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4.07.2020                                №196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інших об'єктів комунальної власності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3 567 006 гривень, у тому числі загального фонду -  0 гривень та спеціального фонду - 3 567 006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 від 23.01.2020 "Про виділення коштів  за рахунок залишків бюджетних коштів станом на 01.01.2020", рішення виконавчого комітету Кременчуцької міської ради Полтавської області від 17.04.2020 №611 "Про перерозподіл бюджетних асигнувань, затверджених в місцевому бюджеті м. Кременчука на  2020 рік", рішення  Кременчуцької міської ради Полтавської області від 25.06.2020   "Про внесення змін до  місцевого бюджету м. Кременчука на 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соціальної та виробничої інфраструктури комунальної власності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лі Центру надання адміністративних послуг за рахунок влаштування в горишному просторі додаткових приміщень без зміни об’ємно-просторових рішень по вул.Гагаріна,14 в           м. Кременчуці (Розробка проєктно-кошторисної документації)</t>
  </si>
  <si>
    <t xml:space="preserve">Реконструкція частини нежитлових приміщень під центр надання адміністративних послуг по вул.Республіканській,63 в м Кременчуці (Розробка проектно-кошторисної документації)</t>
  </si>
  <si>
    <t xml:space="preserve">Капітальний ремонт покрівлі нежитлової будівлі по вул. Миколаївській, 1А в м. Кременчуц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міського архіву по вул. Гагаріна,14 в м. Кременчуці</t>
  </si>
  <si>
    <t xml:space="preserve">Будівництво адміністративної будівлі по вул. Княгині Ольги,3 (попередня назва - вул. Червоних Слідопитів) у м. Кременчуці</t>
  </si>
  <si>
    <t xml:space="preserve">Реконструкція будівлі Центру надання адміністративних послуг за рахунок влаштування в горишному просторі додаткових приміщень без зміни об’ємно-просторових рішень по вул.Гагаріна,14 в  м. Кременчуці (Розробка проєктно-кошторисної документації)</t>
  </si>
  <si>
    <t xml:space="preserve">Реконструкція огорожі по вул. Гагаріна,14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є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обсяг видатків/кількість проєктно-кошторисної документації</t>
  </si>
  <si>
    <t xml:space="preserve">Реконструкція частини нежитлових приміщень під центр надання адміністративних послуг по вул.Республіканській,63 в м Кременчуці (розробка проектно-кошторисної документації)</t>
  </si>
  <si>
    <t xml:space="preserve">проектно-кошторисна документація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 площі</t>
  </si>
  <si>
    <t xml:space="preserve">Видатки/кв.м.</t>
  </si>
  <si>
    <t xml:space="preserve">загальна площа </t>
  </si>
  <si>
    <t xml:space="preserve">Середні витрати на один кв.м.</t>
  </si>
  <si>
    <t xml:space="preserve">Площа покрівлі</t>
  </si>
  <si>
    <t xml:space="preserve">Середні витрати на один кв.м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</t>
  </si>
  <si>
    <t xml:space="preserve">Дата погодження</t>
  </si>
  <si>
    <t xml:space="preserve">М.П.</t>
  </si>
  <si>
    <t xml:space="preserve">Виконком_6</t>
  </si>
  <si>
    <t xml:space="preserve">15.01.2020 13:50:34</t>
  </si>
  <si>
    <t xml:space="preserve">Паспорт бюджетної програми 000000048 от 14.01.2020 15:08: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0.000"/>
    <numFmt numFmtId="172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7" activeCellId="0" sqref="M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0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60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63.7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27.75" hidden="false" customHeight="true" outlineLevel="0" collapsed="false">
      <c r="A25" s="10" t="s">
        <v>16</v>
      </c>
      <c r="B25" s="16" t="n">
        <v>217330</v>
      </c>
      <c r="C25" s="16"/>
      <c r="D25" s="0"/>
      <c r="E25" s="17" t="n">
        <v>7330</v>
      </c>
      <c r="F25" s="17"/>
      <c r="G25" s="0"/>
      <c r="H25" s="18" t="n">
        <v>443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64.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7" customFormat="false" ht="6.75" hidden="false" customHeight="true" outlineLevel="0" collapsed="false"/>
    <row r="28" customFormat="false" ht="11.2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6.75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71.2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11.2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1.2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customFormat="false" ht="27" hidden="false" customHeight="true" outlineLevel="0" collapsed="false">
      <c r="A45" s="35" t="n">
        <v>1</v>
      </c>
      <c r="B45" s="35"/>
      <c r="C45" s="36" t="s">
        <v>3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0"/>
    </row>
    <row r="46" customFormat="false" ht="14.25" hidden="false" customHeight="true" outlineLevel="0" collapsed="false">
      <c r="A46" s="37" t="n">
        <v>2</v>
      </c>
      <c r="B46" s="37"/>
      <c r="C46" s="38" t="s">
        <v>3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0"/>
    </row>
    <row r="47" customFormat="false" ht="14.25" hidden="false" customHeight="true" outlineLevel="0" collapsed="false">
      <c r="A47" s="37" t="n">
        <v>3</v>
      </c>
      <c r="B47" s="37"/>
      <c r="C47" s="38" t="s">
        <v>40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0"/>
    </row>
    <row r="48" customFormat="false" ht="12" hidden="false" customHeight="true" outlineLevel="0" collapsed="false">
      <c r="A48" s="39" t="n">
        <v>4</v>
      </c>
      <c r="B48" s="39"/>
      <c r="C48" s="40" t="s">
        <v>4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10" t="s">
        <v>42</v>
      </c>
      <c r="B50" s="10" t="s">
        <v>4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0" t="s">
        <v>44</v>
      </c>
      <c r="P50" s="0"/>
      <c r="Q50" s="0"/>
      <c r="R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41" t="s">
        <v>29</v>
      </c>
      <c r="B52" s="41"/>
      <c r="C52" s="42" t="s">
        <v>43</v>
      </c>
      <c r="D52" s="42"/>
      <c r="E52" s="42"/>
      <c r="F52" s="42"/>
      <c r="G52" s="42"/>
      <c r="H52" s="42"/>
      <c r="I52" s="42"/>
      <c r="J52" s="42" t="s">
        <v>45</v>
      </c>
      <c r="K52" s="42"/>
      <c r="L52" s="43" t="s">
        <v>46</v>
      </c>
      <c r="M52" s="43"/>
      <c r="N52" s="44" t="s">
        <v>47</v>
      </c>
      <c r="O52" s="44"/>
      <c r="P52" s="0"/>
      <c r="Q52" s="0"/>
      <c r="R52" s="0"/>
    </row>
    <row r="53" customFormat="false" ht="11.25" hidden="false" customHeight="true" outlineLevel="0" collapsed="false">
      <c r="A53" s="41"/>
      <c r="B53" s="41"/>
      <c r="C53" s="42"/>
      <c r="D53" s="42"/>
      <c r="E53" s="42"/>
      <c r="F53" s="42"/>
      <c r="G53" s="42"/>
      <c r="H53" s="42"/>
      <c r="I53" s="42"/>
      <c r="J53" s="42"/>
      <c r="K53" s="42"/>
      <c r="L53" s="43"/>
      <c r="M53" s="43"/>
      <c r="N53" s="44"/>
      <c r="O53" s="44"/>
      <c r="P53" s="0"/>
      <c r="Q53" s="0"/>
      <c r="R53" s="0"/>
    </row>
    <row r="54" customFormat="false" ht="11.25" hidden="false" customHeight="true" outlineLevel="0" collapsed="false">
      <c r="A54" s="45" t="n">
        <v>1</v>
      </c>
      <c r="B54" s="45"/>
      <c r="C54" s="46" t="n">
        <v>2</v>
      </c>
      <c r="D54" s="46"/>
      <c r="E54" s="46"/>
      <c r="F54" s="46"/>
      <c r="G54" s="46"/>
      <c r="H54" s="46"/>
      <c r="I54" s="46"/>
      <c r="J54" s="47" t="n">
        <v>3</v>
      </c>
      <c r="K54" s="47"/>
      <c r="L54" s="47" t="n">
        <v>4</v>
      </c>
      <c r="M54" s="47"/>
      <c r="N54" s="48" t="n">
        <v>6</v>
      </c>
      <c r="O54" s="48"/>
      <c r="P54" s="0"/>
      <c r="Q54" s="0"/>
      <c r="R54" s="0"/>
    </row>
    <row r="55" customFormat="false" ht="11.25" hidden="true" customHeight="true" outlineLevel="0" collapsed="false">
      <c r="A55" s="49" t="n">
        <v>1</v>
      </c>
      <c r="B55" s="49"/>
      <c r="C55" s="50" t="s">
        <v>48</v>
      </c>
      <c r="D55" s="50"/>
      <c r="E55" s="50"/>
      <c r="F55" s="50"/>
      <c r="G55" s="50"/>
      <c r="H55" s="50"/>
      <c r="I55" s="50"/>
      <c r="J55" s="51"/>
      <c r="K55" s="51"/>
      <c r="L55" s="51"/>
      <c r="M55" s="51"/>
      <c r="N55" s="51"/>
      <c r="O55" s="51"/>
      <c r="P55" s="52"/>
      <c r="Q55" s="52"/>
      <c r="R55" s="0"/>
    </row>
    <row r="56" customFormat="false" ht="21.75" hidden="true" customHeight="true" outlineLevel="0" collapsed="false">
      <c r="A56" s="53" t="n">
        <v>2</v>
      </c>
      <c r="B56" s="53"/>
      <c r="C56" s="54" t="s">
        <v>49</v>
      </c>
      <c r="D56" s="54"/>
      <c r="E56" s="54"/>
      <c r="F56" s="54"/>
      <c r="G56" s="54"/>
      <c r="H56" s="54"/>
      <c r="I56" s="54"/>
      <c r="J56" s="55"/>
      <c r="K56" s="55"/>
      <c r="L56" s="55"/>
      <c r="M56" s="55"/>
      <c r="N56" s="55"/>
      <c r="O56" s="55"/>
      <c r="P56" s="52"/>
      <c r="Q56" s="52"/>
      <c r="R56" s="0"/>
    </row>
    <row r="57" customFormat="false" ht="47.25" hidden="false" customHeight="true" outlineLevel="0" collapsed="false">
      <c r="A57" s="56" t="n">
        <v>1</v>
      </c>
      <c r="B57" s="56"/>
      <c r="C57" s="57" t="s">
        <v>50</v>
      </c>
      <c r="D57" s="57"/>
      <c r="E57" s="57"/>
      <c r="F57" s="57"/>
      <c r="G57" s="57"/>
      <c r="H57" s="57"/>
      <c r="I57" s="57"/>
      <c r="J57" s="58"/>
      <c r="K57" s="58"/>
      <c r="L57" s="59" t="n">
        <f aca="false">120000+48087-120000</f>
        <v>48087</v>
      </c>
      <c r="M57" s="59"/>
      <c r="N57" s="60" t="n">
        <f aca="false">120000+48087-120000</f>
        <v>48087</v>
      </c>
      <c r="O57" s="60"/>
      <c r="P57" s="52"/>
      <c r="Q57" s="52"/>
      <c r="R57" s="0"/>
    </row>
    <row r="58" customFormat="false" ht="28.5" hidden="false" customHeight="true" outlineLevel="0" collapsed="false">
      <c r="A58" s="61" t="n">
        <v>2</v>
      </c>
      <c r="B58" s="61"/>
      <c r="C58" s="62" t="s">
        <v>39</v>
      </c>
      <c r="D58" s="62"/>
      <c r="E58" s="62"/>
      <c r="F58" s="62"/>
      <c r="G58" s="62"/>
      <c r="H58" s="62"/>
      <c r="I58" s="62"/>
      <c r="J58" s="55"/>
      <c r="K58" s="55"/>
      <c r="L58" s="63" t="n">
        <v>200000</v>
      </c>
      <c r="M58" s="63"/>
      <c r="N58" s="64" t="n">
        <v>200000</v>
      </c>
      <c r="O58" s="64"/>
      <c r="P58" s="52"/>
      <c r="Q58" s="52"/>
      <c r="R58" s="0"/>
    </row>
    <row r="59" customFormat="false" ht="28.5" hidden="false" customHeight="true" outlineLevel="0" collapsed="false">
      <c r="A59" s="61" t="n">
        <v>3</v>
      </c>
      <c r="B59" s="61"/>
      <c r="C59" s="65" t="s">
        <v>40</v>
      </c>
      <c r="D59" s="65"/>
      <c r="E59" s="65"/>
      <c r="F59" s="65"/>
      <c r="G59" s="65"/>
      <c r="H59" s="65"/>
      <c r="I59" s="65"/>
      <c r="J59" s="66"/>
      <c r="K59" s="66"/>
      <c r="L59" s="67" t="n">
        <v>318919</v>
      </c>
      <c r="M59" s="67"/>
      <c r="N59" s="68" t="n">
        <v>318919</v>
      </c>
      <c r="O59" s="68"/>
      <c r="P59" s="69"/>
      <c r="Q59" s="69"/>
      <c r="R59" s="0"/>
    </row>
    <row r="60" customFormat="false" ht="24" hidden="false" customHeight="true" outlineLevel="0" collapsed="false">
      <c r="A60" s="70" t="n">
        <v>4</v>
      </c>
      <c r="B60" s="70"/>
      <c r="C60" s="71" t="s">
        <v>41</v>
      </c>
      <c r="D60" s="71"/>
      <c r="E60" s="71"/>
      <c r="F60" s="71"/>
      <c r="G60" s="71"/>
      <c r="H60" s="71"/>
      <c r="I60" s="71"/>
      <c r="J60" s="72"/>
      <c r="K60" s="72"/>
      <c r="L60" s="73" t="n">
        <v>3000000</v>
      </c>
      <c r="M60" s="73"/>
      <c r="N60" s="74" t="n">
        <v>3000000</v>
      </c>
      <c r="O60" s="74"/>
      <c r="P60" s="69"/>
      <c r="Q60" s="69"/>
      <c r="R60" s="0"/>
    </row>
    <row r="61" customFormat="false" ht="11.25" hidden="true" customHeight="true" outlineLevel="0" collapsed="false">
      <c r="A61" s="75" t="n">
        <v>9</v>
      </c>
      <c r="B61" s="75"/>
      <c r="C61" s="76" t="s">
        <v>51</v>
      </c>
      <c r="D61" s="76"/>
      <c r="E61" s="76"/>
      <c r="F61" s="76"/>
      <c r="G61" s="76"/>
      <c r="H61" s="76"/>
      <c r="I61" s="76"/>
      <c r="J61" s="77"/>
      <c r="K61" s="77"/>
      <c r="L61" s="77"/>
      <c r="M61" s="77"/>
      <c r="N61" s="77"/>
      <c r="O61" s="77"/>
      <c r="P61" s="52"/>
      <c r="Q61" s="52"/>
      <c r="R61" s="0"/>
    </row>
    <row r="62" s="31" customFormat="true" ht="11.25" hidden="false" customHeight="true" outlineLevel="0" collapsed="false">
      <c r="A62" s="78" t="s">
        <v>47</v>
      </c>
      <c r="B62" s="78"/>
      <c r="C62" s="78"/>
      <c r="D62" s="78"/>
      <c r="E62" s="78"/>
      <c r="F62" s="78"/>
      <c r="G62" s="78"/>
      <c r="H62" s="78"/>
      <c r="I62" s="78"/>
      <c r="J62" s="79"/>
      <c r="K62" s="79"/>
      <c r="L62" s="80" t="n">
        <f aca="false">638919+48087-120000+3000000</f>
        <v>3567006</v>
      </c>
      <c r="M62" s="80"/>
      <c r="N62" s="81" t="n">
        <f aca="false">638919+48087-120000+3000000</f>
        <v>3567006</v>
      </c>
      <c r="O62" s="81"/>
      <c r="P62" s="82"/>
      <c r="Q62" s="82"/>
    </row>
    <row r="64" customFormat="false" ht="11.25" hidden="false" customHeight="true" outlineLevel="0" collapsed="false">
      <c r="A64" s="10" t="s">
        <v>52</v>
      </c>
      <c r="B64" s="25" t="s">
        <v>53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0"/>
      <c r="N64" s="0"/>
      <c r="O64" s="0"/>
      <c r="P64" s="0"/>
      <c r="Q64" s="0"/>
      <c r="R64" s="10" t="s">
        <v>44</v>
      </c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1.25" hidden="false" customHeight="true" outlineLevel="0" collapsed="false">
      <c r="A66" s="83" t="s">
        <v>29</v>
      </c>
      <c r="B66" s="83"/>
      <c r="C66" s="84" t="s">
        <v>54</v>
      </c>
      <c r="D66" s="84"/>
      <c r="E66" s="84"/>
      <c r="F66" s="84"/>
      <c r="G66" s="84"/>
      <c r="H66" s="84"/>
      <c r="I66" s="84"/>
      <c r="J66" s="84"/>
      <c r="K66" s="84"/>
      <c r="L66" s="84"/>
      <c r="M66" s="84" t="s">
        <v>45</v>
      </c>
      <c r="N66" s="84"/>
      <c r="O66" s="84" t="s">
        <v>46</v>
      </c>
      <c r="P66" s="84"/>
      <c r="Q66" s="85" t="s">
        <v>47</v>
      </c>
      <c r="R66" s="85"/>
    </row>
    <row r="67" s="86" customFormat="true" ht="11.25" hidden="false" customHeight="true" outlineLevel="0" collapsed="false">
      <c r="A67" s="45" t="n">
        <v>1</v>
      </c>
      <c r="B67" s="45"/>
      <c r="C67" s="47" t="n">
        <v>2</v>
      </c>
      <c r="D67" s="47"/>
      <c r="E67" s="47"/>
      <c r="F67" s="47"/>
      <c r="G67" s="47"/>
      <c r="H67" s="47"/>
      <c r="I67" s="47"/>
      <c r="J67" s="47"/>
      <c r="K67" s="47"/>
      <c r="L67" s="47"/>
      <c r="M67" s="47" t="n">
        <v>3</v>
      </c>
      <c r="N67" s="47"/>
      <c r="O67" s="47" t="n">
        <v>4</v>
      </c>
      <c r="P67" s="47"/>
      <c r="Q67" s="48" t="n">
        <v>5</v>
      </c>
      <c r="R67" s="48"/>
    </row>
    <row r="68" s="31" customFormat="true" ht="11.25" hidden="false" customHeight="true" outlineLevel="0" collapsed="false">
      <c r="A68" s="87" t="n">
        <v>1</v>
      </c>
      <c r="B68" s="87"/>
      <c r="C68" s="88" t="s">
        <v>55</v>
      </c>
      <c r="D68" s="88"/>
      <c r="E68" s="88"/>
      <c r="F68" s="88"/>
      <c r="G68" s="88"/>
      <c r="H68" s="88"/>
      <c r="I68" s="88"/>
      <c r="J68" s="88"/>
      <c r="K68" s="88"/>
      <c r="L68" s="88"/>
      <c r="M68" s="51"/>
      <c r="N68" s="51"/>
      <c r="O68" s="89" t="n">
        <f aca="false">638919+48087-120000+3000000</f>
        <v>3567006</v>
      </c>
      <c r="P68" s="89"/>
      <c r="Q68" s="67" t="n">
        <f aca="false">O68</f>
        <v>3567006</v>
      </c>
      <c r="R68" s="67"/>
    </row>
    <row r="69" customFormat="false" ht="11.25" hidden="false" customHeight="true" outlineLevel="0" collapsed="false">
      <c r="A69" s="90"/>
      <c r="B69" s="90"/>
      <c r="C69" s="91" t="s">
        <v>47</v>
      </c>
      <c r="D69" s="91"/>
      <c r="E69" s="91"/>
      <c r="F69" s="91"/>
      <c r="G69" s="91"/>
      <c r="H69" s="91"/>
      <c r="I69" s="91"/>
      <c r="J69" s="91"/>
      <c r="K69" s="91"/>
      <c r="L69" s="91"/>
      <c r="M69" s="92"/>
      <c r="N69" s="92"/>
      <c r="O69" s="93" t="n">
        <f aca="false">O68</f>
        <v>3567006</v>
      </c>
      <c r="P69" s="93"/>
      <c r="Q69" s="94" t="n">
        <f aca="false">O69</f>
        <v>3567006</v>
      </c>
      <c r="R69" s="94"/>
    </row>
    <row r="71" customFormat="false" ht="11.25" hidden="false" customHeight="true" outlineLevel="0" collapsed="false">
      <c r="A71" s="10" t="s">
        <v>56</v>
      </c>
      <c r="B71" s="25" t="s">
        <v>57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3.25" hidden="false" customHeight="true" outlineLevel="0" collapsed="false">
      <c r="A73" s="95" t="s">
        <v>29</v>
      </c>
      <c r="B73" s="95"/>
      <c r="C73" s="96" t="s">
        <v>58</v>
      </c>
      <c r="D73" s="96"/>
      <c r="E73" s="96"/>
      <c r="F73" s="96"/>
      <c r="G73" s="96"/>
      <c r="H73" s="96"/>
      <c r="I73" s="97" t="s">
        <v>59</v>
      </c>
      <c r="J73" s="97" t="s">
        <v>60</v>
      </c>
      <c r="K73" s="97"/>
      <c r="L73" s="97"/>
      <c r="M73" s="98" t="s">
        <v>45</v>
      </c>
      <c r="N73" s="98"/>
      <c r="O73" s="98" t="s">
        <v>46</v>
      </c>
      <c r="P73" s="98"/>
      <c r="Q73" s="99" t="s">
        <v>47</v>
      </c>
      <c r="R73" s="99"/>
    </row>
    <row r="74" customFormat="false" ht="11.25" hidden="false" customHeight="true" outlineLevel="0" collapsed="false">
      <c r="A74" s="45" t="n">
        <v>1</v>
      </c>
      <c r="B74" s="45"/>
      <c r="C74" s="46" t="n">
        <v>2</v>
      </c>
      <c r="D74" s="46"/>
      <c r="E74" s="46"/>
      <c r="F74" s="46"/>
      <c r="G74" s="46"/>
      <c r="H74" s="46"/>
      <c r="I74" s="47" t="n">
        <v>3</v>
      </c>
      <c r="J74" s="46" t="n">
        <v>4</v>
      </c>
      <c r="K74" s="46"/>
      <c r="L74" s="46"/>
      <c r="M74" s="100" t="n">
        <v>5</v>
      </c>
      <c r="N74" s="100"/>
      <c r="O74" s="100" t="n">
        <v>6</v>
      </c>
      <c r="P74" s="100"/>
      <c r="Q74" s="48" t="n">
        <v>7</v>
      </c>
      <c r="R74" s="48"/>
    </row>
    <row r="75" s="103" customFormat="true" ht="24.75" hidden="false" customHeight="true" outlineLevel="0" collapsed="false">
      <c r="A75" s="101" t="n">
        <v>1</v>
      </c>
      <c r="B75" s="101"/>
      <c r="C75" s="102" t="s">
        <v>50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s="103" customFormat="true" ht="11.25" hidden="false" customHeight="true" outlineLevel="0" collapsed="false">
      <c r="A76" s="104" t="n">
        <v>1</v>
      </c>
      <c r="B76" s="104"/>
      <c r="C76" s="105" t="s">
        <v>61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s="103" customFormat="true" ht="11.25" hidden="false" customHeight="true" outlineLevel="0" collapsed="false">
      <c r="A77" s="106"/>
      <c r="B77" s="106"/>
      <c r="C77" s="107" t="s">
        <v>62</v>
      </c>
      <c r="D77" s="107"/>
      <c r="E77" s="107"/>
      <c r="F77" s="107"/>
      <c r="G77" s="107"/>
      <c r="H77" s="107"/>
      <c r="I77" s="108" t="s">
        <v>63</v>
      </c>
      <c r="J77" s="107" t="s">
        <v>64</v>
      </c>
      <c r="K77" s="107"/>
      <c r="L77" s="107"/>
      <c r="M77" s="109"/>
      <c r="N77" s="109"/>
      <c r="O77" s="110" t="n">
        <f aca="false">120000+48087-120000</f>
        <v>48087</v>
      </c>
      <c r="P77" s="110"/>
      <c r="Q77" s="110" t="n">
        <f aca="false">120000+48087-120000</f>
        <v>48087</v>
      </c>
      <c r="R77" s="110"/>
    </row>
    <row r="78" s="103" customFormat="true" ht="11.25" hidden="false" customHeight="true" outlineLevel="0" collapsed="false">
      <c r="A78" s="104" t="n">
        <v>2</v>
      </c>
      <c r="B78" s="104"/>
      <c r="C78" s="111" t="s">
        <v>65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s="103" customFormat="true" ht="11.25" hidden="false" customHeight="true" outlineLevel="0" collapsed="false">
      <c r="A79" s="106"/>
      <c r="B79" s="106"/>
      <c r="C79" s="107" t="s">
        <v>66</v>
      </c>
      <c r="D79" s="107"/>
      <c r="E79" s="107"/>
      <c r="F79" s="107"/>
      <c r="G79" s="107"/>
      <c r="H79" s="107"/>
      <c r="I79" s="108" t="s">
        <v>67</v>
      </c>
      <c r="J79" s="107" t="s">
        <v>68</v>
      </c>
      <c r="K79" s="107"/>
      <c r="L79" s="107"/>
      <c r="M79" s="109"/>
      <c r="N79" s="109"/>
      <c r="O79" s="104" t="n">
        <v>1</v>
      </c>
      <c r="P79" s="104"/>
      <c r="Q79" s="104" t="n">
        <v>1</v>
      </c>
      <c r="R79" s="104"/>
    </row>
    <row r="80" s="103" customFormat="true" ht="11.25" hidden="false" customHeight="true" outlineLevel="0" collapsed="false">
      <c r="A80" s="104" t="n">
        <v>3</v>
      </c>
      <c r="B80" s="104"/>
      <c r="C80" s="111" t="s">
        <v>69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s="103" customFormat="true" ht="21.75" hidden="false" customHeight="true" outlineLevel="0" collapsed="false">
      <c r="A81" s="106"/>
      <c r="B81" s="106"/>
      <c r="C81" s="107" t="s">
        <v>70</v>
      </c>
      <c r="D81" s="107"/>
      <c r="E81" s="107"/>
      <c r="F81" s="107"/>
      <c r="G81" s="107"/>
      <c r="H81" s="107"/>
      <c r="I81" s="108" t="s">
        <v>63</v>
      </c>
      <c r="J81" s="107" t="s">
        <v>71</v>
      </c>
      <c r="K81" s="107"/>
      <c r="L81" s="107"/>
      <c r="M81" s="109"/>
      <c r="N81" s="109"/>
      <c r="O81" s="110" t="n">
        <f aca="false">O77/O79</f>
        <v>48087</v>
      </c>
      <c r="P81" s="110"/>
      <c r="Q81" s="110" t="n">
        <f aca="false">O81</f>
        <v>48087</v>
      </c>
      <c r="R81" s="110"/>
    </row>
    <row r="82" s="103" customFormat="true" ht="15" hidden="false" customHeight="true" outlineLevel="0" collapsed="false">
      <c r="A82" s="101" t="n">
        <v>2</v>
      </c>
      <c r="B82" s="101"/>
      <c r="C82" s="102" t="s">
        <v>72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s="103" customFormat="true" ht="11.25" hidden="false" customHeight="true" outlineLevel="0" collapsed="false">
      <c r="A83" s="104" t="n">
        <v>1</v>
      </c>
      <c r="B83" s="104"/>
      <c r="C83" s="105" t="s">
        <v>6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</row>
    <row r="84" s="103" customFormat="true" ht="11.25" hidden="false" customHeight="true" outlineLevel="0" collapsed="false">
      <c r="A84" s="106"/>
      <c r="B84" s="106"/>
      <c r="C84" s="107" t="s">
        <v>62</v>
      </c>
      <c r="D84" s="107"/>
      <c r="E84" s="107"/>
      <c r="F84" s="107"/>
      <c r="G84" s="107"/>
      <c r="H84" s="107"/>
      <c r="I84" s="108" t="s">
        <v>63</v>
      </c>
      <c r="J84" s="112" t="s">
        <v>64</v>
      </c>
      <c r="K84" s="112"/>
      <c r="L84" s="112"/>
      <c r="M84" s="113"/>
      <c r="N84" s="113"/>
      <c r="O84" s="114" t="n">
        <v>200000</v>
      </c>
      <c r="P84" s="114"/>
      <c r="Q84" s="114" t="n">
        <v>200000</v>
      </c>
      <c r="R84" s="114"/>
    </row>
    <row r="85" s="103" customFormat="true" ht="11.25" hidden="false" customHeight="true" outlineLevel="0" collapsed="false">
      <c r="A85" s="104" t="n">
        <v>2</v>
      </c>
      <c r="B85" s="104"/>
      <c r="C85" s="105" t="s">
        <v>65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</row>
    <row r="86" s="103" customFormat="true" ht="11.25" hidden="false" customHeight="true" outlineLevel="0" collapsed="false">
      <c r="A86" s="106"/>
      <c r="B86" s="106"/>
      <c r="C86" s="107" t="s">
        <v>66</v>
      </c>
      <c r="D86" s="107"/>
      <c r="E86" s="107"/>
      <c r="F86" s="107"/>
      <c r="G86" s="107"/>
      <c r="H86" s="107"/>
      <c r="I86" s="108" t="s">
        <v>67</v>
      </c>
      <c r="J86" s="112" t="s">
        <v>73</v>
      </c>
      <c r="K86" s="112"/>
      <c r="L86" s="112"/>
      <c r="M86" s="113"/>
      <c r="N86" s="113"/>
      <c r="O86" s="115" t="n">
        <v>1</v>
      </c>
      <c r="P86" s="115"/>
      <c r="Q86" s="115" t="n">
        <v>1</v>
      </c>
      <c r="R86" s="115"/>
    </row>
    <row r="87" s="103" customFormat="true" ht="11.25" hidden="false" customHeight="true" outlineLevel="0" collapsed="false">
      <c r="A87" s="104" t="n">
        <v>3</v>
      </c>
      <c r="B87" s="104"/>
      <c r="C87" s="105" t="s">
        <v>69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</row>
    <row r="88" s="103" customFormat="true" ht="21.75" hidden="false" customHeight="true" outlineLevel="0" collapsed="false">
      <c r="A88" s="106"/>
      <c r="B88" s="106"/>
      <c r="C88" s="107" t="s">
        <v>70</v>
      </c>
      <c r="D88" s="107"/>
      <c r="E88" s="107"/>
      <c r="F88" s="107"/>
      <c r="G88" s="107"/>
      <c r="H88" s="107"/>
      <c r="I88" s="108" t="s">
        <v>63</v>
      </c>
      <c r="J88" s="112" t="s">
        <v>71</v>
      </c>
      <c r="K88" s="112"/>
      <c r="L88" s="112"/>
      <c r="M88" s="113"/>
      <c r="N88" s="113"/>
      <c r="O88" s="114" t="n">
        <v>200000</v>
      </c>
      <c r="P88" s="114"/>
      <c r="Q88" s="114" t="n">
        <v>200000</v>
      </c>
      <c r="R88" s="114"/>
    </row>
    <row r="89" s="103" customFormat="true" ht="11.25" hidden="true" customHeight="true" outlineLevel="0" collapsed="false">
      <c r="A89" s="101" t="n">
        <v>3</v>
      </c>
      <c r="B89" s="101"/>
      <c r="C89" s="102" t="s">
        <v>48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</row>
    <row r="90" s="103" customFormat="true" ht="11.25" hidden="true" customHeight="true" outlineLevel="0" collapsed="false">
      <c r="A90" s="104" t="n">
        <v>1</v>
      </c>
      <c r="B90" s="104"/>
      <c r="C90" s="105" t="s">
        <v>61</v>
      </c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</row>
    <row r="91" s="103" customFormat="true" ht="11.25" hidden="true" customHeight="true" outlineLevel="0" collapsed="false">
      <c r="A91" s="106"/>
      <c r="B91" s="106"/>
      <c r="C91" s="107" t="s">
        <v>74</v>
      </c>
      <c r="D91" s="107"/>
      <c r="E91" s="107"/>
      <c r="F91" s="107"/>
      <c r="G91" s="107"/>
      <c r="H91" s="107"/>
      <c r="I91" s="108" t="s">
        <v>63</v>
      </c>
      <c r="J91" s="112" t="s">
        <v>64</v>
      </c>
      <c r="K91" s="112"/>
      <c r="L91" s="112"/>
      <c r="M91" s="113"/>
      <c r="N91" s="113"/>
      <c r="O91" s="113"/>
      <c r="P91" s="113"/>
      <c r="Q91" s="113"/>
      <c r="R91" s="113"/>
    </row>
    <row r="92" s="103" customFormat="true" ht="11.25" hidden="true" customHeight="true" outlineLevel="0" collapsed="false">
      <c r="A92" s="104" t="n">
        <v>2</v>
      </c>
      <c r="B92" s="104"/>
      <c r="C92" s="105" t="s">
        <v>65</v>
      </c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</row>
    <row r="93" s="103" customFormat="true" ht="11.25" hidden="true" customHeight="true" outlineLevel="0" collapsed="false">
      <c r="A93" s="106"/>
      <c r="B93" s="106"/>
      <c r="C93" s="107" t="s">
        <v>75</v>
      </c>
      <c r="D93" s="107"/>
      <c r="E93" s="107"/>
      <c r="F93" s="107"/>
      <c r="G93" s="107"/>
      <c r="H93" s="107"/>
      <c r="I93" s="108" t="s">
        <v>76</v>
      </c>
      <c r="J93" s="112" t="s">
        <v>73</v>
      </c>
      <c r="K93" s="112"/>
      <c r="L93" s="112"/>
      <c r="M93" s="113"/>
      <c r="N93" s="113"/>
      <c r="O93" s="113"/>
      <c r="P93" s="113"/>
      <c r="Q93" s="113"/>
      <c r="R93" s="113"/>
    </row>
    <row r="94" s="103" customFormat="true" ht="11.25" hidden="true" customHeight="true" outlineLevel="0" collapsed="false">
      <c r="A94" s="104" t="n">
        <v>3</v>
      </c>
      <c r="B94" s="104"/>
      <c r="C94" s="105" t="s">
        <v>69</v>
      </c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</row>
    <row r="95" s="103" customFormat="true" ht="11.25" hidden="true" customHeight="true" outlineLevel="0" collapsed="false">
      <c r="A95" s="106"/>
      <c r="B95" s="106"/>
      <c r="C95" s="107" t="s">
        <v>77</v>
      </c>
      <c r="D95" s="107"/>
      <c r="E95" s="107"/>
      <c r="F95" s="107"/>
      <c r="G95" s="107"/>
      <c r="H95" s="107"/>
      <c r="I95" s="108" t="s">
        <v>63</v>
      </c>
      <c r="J95" s="112" t="s">
        <v>78</v>
      </c>
      <c r="K95" s="112"/>
      <c r="L95" s="112"/>
      <c r="M95" s="113"/>
      <c r="N95" s="113"/>
      <c r="O95" s="113"/>
      <c r="P95" s="113"/>
      <c r="Q95" s="113"/>
      <c r="R95" s="113"/>
    </row>
    <row r="96" s="103" customFormat="true" ht="11.25" hidden="true" customHeight="true" outlineLevel="0" collapsed="false">
      <c r="A96" s="101" t="n">
        <v>4</v>
      </c>
      <c r="B96" s="101"/>
      <c r="C96" s="102" t="s">
        <v>49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</row>
    <row r="97" s="103" customFormat="true" ht="11.25" hidden="true" customHeight="true" outlineLevel="0" collapsed="false">
      <c r="A97" s="104" t="n">
        <v>1</v>
      </c>
      <c r="B97" s="104"/>
      <c r="C97" s="105" t="s">
        <v>61</v>
      </c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</row>
    <row r="98" s="103" customFormat="true" ht="11.25" hidden="true" customHeight="true" outlineLevel="0" collapsed="false">
      <c r="A98" s="106"/>
      <c r="B98" s="106"/>
      <c r="C98" s="107" t="s">
        <v>74</v>
      </c>
      <c r="D98" s="107"/>
      <c r="E98" s="107"/>
      <c r="F98" s="107"/>
      <c r="G98" s="107"/>
      <c r="H98" s="107"/>
      <c r="I98" s="108" t="s">
        <v>63</v>
      </c>
      <c r="J98" s="112" t="s">
        <v>64</v>
      </c>
      <c r="K98" s="112"/>
      <c r="L98" s="112"/>
      <c r="M98" s="113"/>
      <c r="N98" s="113"/>
      <c r="O98" s="113"/>
      <c r="P98" s="113"/>
      <c r="Q98" s="113"/>
      <c r="R98" s="113"/>
    </row>
    <row r="99" s="103" customFormat="true" ht="11.25" hidden="true" customHeight="true" outlineLevel="0" collapsed="false">
      <c r="A99" s="104" t="n">
        <v>2</v>
      </c>
      <c r="B99" s="104"/>
      <c r="C99" s="105" t="s">
        <v>65</v>
      </c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</row>
    <row r="100" s="103" customFormat="true" ht="11.25" hidden="true" customHeight="true" outlineLevel="0" collapsed="false">
      <c r="A100" s="106"/>
      <c r="B100" s="106"/>
      <c r="C100" s="107" t="s">
        <v>79</v>
      </c>
      <c r="D100" s="107"/>
      <c r="E100" s="107"/>
      <c r="F100" s="107"/>
      <c r="G100" s="107"/>
      <c r="H100" s="107"/>
      <c r="I100" s="108" t="s">
        <v>76</v>
      </c>
      <c r="J100" s="112" t="s">
        <v>73</v>
      </c>
      <c r="K100" s="112"/>
      <c r="L100" s="112"/>
      <c r="M100" s="113"/>
      <c r="N100" s="113"/>
      <c r="O100" s="113"/>
      <c r="P100" s="113"/>
      <c r="Q100" s="113"/>
      <c r="R100" s="113"/>
    </row>
    <row r="101" s="103" customFormat="true" ht="11.25" hidden="true" customHeight="true" outlineLevel="0" collapsed="false">
      <c r="A101" s="104" t="n">
        <v>3</v>
      </c>
      <c r="B101" s="104"/>
      <c r="C101" s="105" t="s">
        <v>69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s="103" customFormat="true" ht="11.25" hidden="true" customHeight="true" outlineLevel="0" collapsed="false">
      <c r="A102" s="106"/>
      <c r="B102" s="106"/>
      <c r="C102" s="107" t="s">
        <v>80</v>
      </c>
      <c r="D102" s="107"/>
      <c r="E102" s="107"/>
      <c r="F102" s="107"/>
      <c r="G102" s="107"/>
      <c r="H102" s="107"/>
      <c r="I102" s="108" t="s">
        <v>63</v>
      </c>
      <c r="J102" s="112" t="s">
        <v>78</v>
      </c>
      <c r="K102" s="112"/>
      <c r="L102" s="112"/>
      <c r="M102" s="113"/>
      <c r="N102" s="113"/>
      <c r="O102" s="113"/>
      <c r="P102" s="113"/>
      <c r="Q102" s="113"/>
      <c r="R102" s="113"/>
    </row>
    <row r="103" s="103" customFormat="true" ht="15.75" hidden="false" customHeight="true" outlineLevel="0" collapsed="false">
      <c r="A103" s="101" t="n">
        <v>3</v>
      </c>
      <c r="B103" s="101"/>
      <c r="C103" s="102" t="s">
        <v>40</v>
      </c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</row>
    <row r="104" s="103" customFormat="true" ht="11.25" hidden="false" customHeight="true" outlineLevel="0" collapsed="false">
      <c r="A104" s="104" t="n">
        <v>1</v>
      </c>
      <c r="B104" s="104"/>
      <c r="C104" s="105" t="s">
        <v>61</v>
      </c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</row>
    <row r="105" s="103" customFormat="true" ht="11.25" hidden="false" customHeight="true" outlineLevel="0" collapsed="false">
      <c r="A105" s="106"/>
      <c r="B105" s="106"/>
      <c r="C105" s="107" t="s">
        <v>62</v>
      </c>
      <c r="D105" s="107"/>
      <c r="E105" s="107"/>
      <c r="F105" s="107"/>
      <c r="G105" s="107"/>
      <c r="H105" s="107"/>
      <c r="I105" s="108" t="s">
        <v>63</v>
      </c>
      <c r="J105" s="112" t="s">
        <v>64</v>
      </c>
      <c r="K105" s="112"/>
      <c r="L105" s="112"/>
      <c r="M105" s="113"/>
      <c r="N105" s="113"/>
      <c r="O105" s="114" t="n">
        <v>318919</v>
      </c>
      <c r="P105" s="114"/>
      <c r="Q105" s="114" t="n">
        <v>318919</v>
      </c>
      <c r="R105" s="114"/>
    </row>
    <row r="106" s="103" customFormat="true" ht="11.25" hidden="false" customHeight="true" outlineLevel="0" collapsed="false">
      <c r="A106" s="104" t="n">
        <v>2</v>
      </c>
      <c r="B106" s="104"/>
      <c r="C106" s="105" t="s">
        <v>65</v>
      </c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</row>
    <row r="107" s="103" customFormat="true" ht="11.25" hidden="false" customHeight="true" outlineLevel="0" collapsed="false">
      <c r="A107" s="106"/>
      <c r="B107" s="106"/>
      <c r="C107" s="107" t="s">
        <v>81</v>
      </c>
      <c r="D107" s="107"/>
      <c r="E107" s="107"/>
      <c r="F107" s="107"/>
      <c r="G107" s="107"/>
      <c r="H107" s="107"/>
      <c r="I107" s="108" t="s">
        <v>76</v>
      </c>
      <c r="J107" s="112" t="s">
        <v>73</v>
      </c>
      <c r="K107" s="112"/>
      <c r="L107" s="112"/>
      <c r="M107" s="113"/>
      <c r="N107" s="113"/>
      <c r="O107" s="115" t="n">
        <v>338</v>
      </c>
      <c r="P107" s="115"/>
      <c r="Q107" s="115" t="n">
        <v>338</v>
      </c>
      <c r="R107" s="115"/>
    </row>
    <row r="108" s="103" customFormat="true" ht="11.25" hidden="false" customHeight="true" outlineLevel="0" collapsed="false">
      <c r="A108" s="104" t="n">
        <v>3</v>
      </c>
      <c r="B108" s="104"/>
      <c r="C108" s="105" t="s">
        <v>69</v>
      </c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</row>
    <row r="109" s="103" customFormat="true" ht="11.25" hidden="false" customHeight="true" outlineLevel="0" collapsed="false">
      <c r="A109" s="106"/>
      <c r="B109" s="106"/>
      <c r="C109" s="107" t="s">
        <v>80</v>
      </c>
      <c r="D109" s="107"/>
      <c r="E109" s="107"/>
      <c r="F109" s="107"/>
      <c r="G109" s="107"/>
      <c r="H109" s="107"/>
      <c r="I109" s="108" t="s">
        <v>63</v>
      </c>
      <c r="J109" s="112" t="s">
        <v>78</v>
      </c>
      <c r="K109" s="112"/>
      <c r="L109" s="112"/>
      <c r="M109" s="113"/>
      <c r="N109" s="113"/>
      <c r="O109" s="116" t="n">
        <v>943.547</v>
      </c>
      <c r="P109" s="116"/>
      <c r="Q109" s="116" t="n">
        <v>943.547</v>
      </c>
      <c r="R109" s="116"/>
    </row>
    <row r="110" s="103" customFormat="true" ht="11.25" hidden="false" customHeight="true" outlineLevel="0" collapsed="false">
      <c r="A110" s="117" t="n">
        <v>4</v>
      </c>
      <c r="B110" s="117"/>
      <c r="C110" s="102" t="s">
        <v>41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</row>
    <row r="111" s="103" customFormat="true" ht="11.25" hidden="false" customHeight="true" outlineLevel="0" collapsed="false">
      <c r="A111" s="104" t="n">
        <v>1</v>
      </c>
      <c r="B111" s="104"/>
      <c r="C111" s="105" t="s">
        <v>61</v>
      </c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</row>
    <row r="112" s="103" customFormat="true" ht="11.25" hidden="false" customHeight="true" outlineLevel="0" collapsed="false">
      <c r="A112" s="106"/>
      <c r="B112" s="106"/>
      <c r="C112" s="112" t="s">
        <v>74</v>
      </c>
      <c r="D112" s="112"/>
      <c r="E112" s="112"/>
      <c r="F112" s="112"/>
      <c r="G112" s="112"/>
      <c r="H112" s="112"/>
      <c r="I112" s="118" t="s">
        <v>63</v>
      </c>
      <c r="J112" s="112" t="s">
        <v>64</v>
      </c>
      <c r="K112" s="112"/>
      <c r="L112" s="112"/>
      <c r="M112" s="113"/>
      <c r="N112" s="113"/>
      <c r="O112" s="114" t="n">
        <v>3000000</v>
      </c>
      <c r="P112" s="114"/>
      <c r="Q112" s="114" t="n">
        <f aca="false">O112</f>
        <v>3000000</v>
      </c>
      <c r="R112" s="114"/>
    </row>
    <row r="113" s="103" customFormat="true" ht="11.25" hidden="false" customHeight="true" outlineLevel="0" collapsed="false">
      <c r="A113" s="104" t="n">
        <v>2</v>
      </c>
      <c r="B113" s="104"/>
      <c r="C113" s="105" t="s">
        <v>65</v>
      </c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</row>
    <row r="114" s="103" customFormat="true" ht="11.25" hidden="false" customHeight="true" outlineLevel="0" collapsed="false">
      <c r="A114" s="106"/>
      <c r="B114" s="106"/>
      <c r="C114" s="112" t="s">
        <v>75</v>
      </c>
      <c r="D114" s="112"/>
      <c r="E114" s="112"/>
      <c r="F114" s="112"/>
      <c r="G114" s="112"/>
      <c r="H114" s="112"/>
      <c r="I114" s="118" t="s">
        <v>76</v>
      </c>
      <c r="J114" s="112" t="s">
        <v>73</v>
      </c>
      <c r="K114" s="112"/>
      <c r="L114" s="112"/>
      <c r="M114" s="113"/>
      <c r="N114" s="113"/>
      <c r="O114" s="113" t="n">
        <v>1312.9</v>
      </c>
      <c r="P114" s="113"/>
      <c r="Q114" s="113" t="n">
        <v>1312.9</v>
      </c>
      <c r="R114" s="113"/>
    </row>
    <row r="115" s="103" customFormat="true" ht="11.25" hidden="false" customHeight="true" outlineLevel="0" collapsed="false">
      <c r="A115" s="104" t="n">
        <v>3</v>
      </c>
      <c r="B115" s="104"/>
      <c r="C115" s="105" t="s">
        <v>69</v>
      </c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</row>
    <row r="116" s="103" customFormat="true" ht="11.25" hidden="false" customHeight="true" outlineLevel="0" collapsed="false">
      <c r="A116" s="119"/>
      <c r="B116" s="119"/>
      <c r="C116" s="112" t="s">
        <v>82</v>
      </c>
      <c r="D116" s="112"/>
      <c r="E116" s="112"/>
      <c r="F116" s="112"/>
      <c r="G116" s="112"/>
      <c r="H116" s="112"/>
      <c r="I116" s="118" t="s">
        <v>63</v>
      </c>
      <c r="J116" s="112" t="s">
        <v>78</v>
      </c>
      <c r="K116" s="112"/>
      <c r="L116" s="112"/>
      <c r="M116" s="113"/>
      <c r="N116" s="113"/>
      <c r="O116" s="120" t="n">
        <f aca="false">O112/O114</f>
        <v>2285.01789930688</v>
      </c>
      <c r="P116" s="120"/>
      <c r="Q116" s="120" t="n">
        <f aca="false">O116</f>
        <v>2285.01789930688</v>
      </c>
      <c r="R116" s="120"/>
    </row>
    <row r="118" customFormat="false" ht="45.75" hidden="false" customHeight="true" outlineLevel="0" collapsed="false">
      <c r="A118" s="0"/>
      <c r="B118" s="121" t="s">
        <v>83</v>
      </c>
      <c r="C118" s="121"/>
      <c r="D118" s="121"/>
      <c r="E118" s="121"/>
      <c r="F118" s="122"/>
      <c r="G118" s="123"/>
      <c r="H118" s="122"/>
      <c r="I118" s="122"/>
      <c r="J118" s="122"/>
      <c r="K118" s="122"/>
      <c r="L118" s="122"/>
      <c r="M118" s="124" t="s">
        <v>84</v>
      </c>
      <c r="N118" s="124"/>
      <c r="O118" s="124"/>
      <c r="P118" s="125"/>
      <c r="Q118" s="0"/>
      <c r="R118" s="0"/>
    </row>
    <row r="119" s="1" customFormat="true" ht="3.75" hidden="false" customHeight="true" outlineLevel="0" collapsed="false">
      <c r="G119" s="126"/>
      <c r="H119" s="127"/>
      <c r="I119" s="127"/>
      <c r="M119" s="126"/>
      <c r="N119" s="126"/>
      <c r="O119" s="126"/>
    </row>
    <row r="120" s="1" customFormat="true" ht="3.75" hidden="false" customHeight="true" outlineLevel="0" collapsed="false"/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15" t="s">
        <v>85</v>
      </c>
      <c r="H121" s="15"/>
      <c r="I121" s="15"/>
      <c r="J121" s="0"/>
      <c r="K121" s="0"/>
      <c r="L121" s="0"/>
      <c r="M121" s="15" t="s">
        <v>86</v>
      </c>
      <c r="N121" s="15"/>
      <c r="O121" s="15"/>
      <c r="P121" s="0"/>
      <c r="Q121" s="0"/>
      <c r="R121" s="0"/>
    </row>
    <row r="122" customFormat="fals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.75" hidden="false" customHeight="true" outlineLevel="0" collapsed="false">
      <c r="A123" s="0"/>
      <c r="B123" s="128" t="s">
        <v>87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29" customFormat="true" ht="7.5" hidden="false" customHeight="true" outlineLevel="0" collapsed="false"/>
    <row r="125" customFormat="false" ht="6.75" hidden="false" customHeight="true" outlineLevel="0" collapsed="false"/>
    <row r="126" customFormat="false" ht="36.75" hidden="false" customHeight="true" outlineLevel="0" collapsed="false">
      <c r="A126" s="0"/>
      <c r="B126" s="121" t="s">
        <v>88</v>
      </c>
      <c r="C126" s="121"/>
      <c r="D126" s="121"/>
      <c r="E126" s="121"/>
      <c r="F126" s="125"/>
      <c r="G126" s="130"/>
      <c r="H126" s="125"/>
      <c r="I126" s="125"/>
      <c r="J126" s="125"/>
      <c r="K126" s="125"/>
      <c r="L126" s="125"/>
      <c r="M126" s="124" t="s">
        <v>89</v>
      </c>
      <c r="N126" s="124"/>
      <c r="O126" s="124"/>
      <c r="P126" s="0"/>
      <c r="Q126" s="0"/>
      <c r="R126" s="0"/>
    </row>
    <row r="127" s="1" customFormat="true" ht="3.75" hidden="false" customHeight="true" outlineLevel="0" collapsed="false">
      <c r="G127" s="126"/>
      <c r="H127" s="127"/>
      <c r="I127" s="127"/>
      <c r="M127" s="126"/>
      <c r="N127" s="126"/>
      <c r="O127" s="126"/>
    </row>
    <row r="128" s="1" customFormat="true" ht="3.75" hidden="false" customHeight="true" outlineLevel="0" collapsed="false"/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15" t="s">
        <v>85</v>
      </c>
      <c r="H129" s="15"/>
      <c r="I129" s="15"/>
      <c r="J129" s="0"/>
      <c r="K129" s="0"/>
      <c r="L129" s="0"/>
      <c r="M129" s="15" t="s">
        <v>86</v>
      </c>
      <c r="N129" s="15"/>
      <c r="O129" s="15"/>
      <c r="P129" s="0"/>
      <c r="Q129" s="0"/>
      <c r="R129" s="0"/>
    </row>
    <row r="131" customFormat="false" ht="12" hidden="false" customHeight="true" outlineLevel="0" collapsed="false">
      <c r="A131" s="0"/>
      <c r="B131" s="131" t="s">
        <v>90</v>
      </c>
      <c r="C131" s="131"/>
      <c r="D131" s="13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3" customFormat="false" ht="12" hidden="false" customHeight="true" outlineLevel="0" collapsed="false">
      <c r="A133" s="0"/>
      <c r="B133" s="0"/>
      <c r="C133" s="132" t="s">
        <v>91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6" s="133" customFormat="true" ht="8.25" hidden="false" customHeight="true" outlineLevel="0" collapsed="false">
      <c r="B136" s="134" t="s">
        <v>92</v>
      </c>
      <c r="C136" s="134"/>
      <c r="D136" s="134"/>
      <c r="F136" s="134" t="s">
        <v>93</v>
      </c>
      <c r="G136" s="134"/>
    </row>
    <row r="137" customFormat="false" ht="11.25" hidden="false" customHeight="true" outlineLevel="0" collapsed="false">
      <c r="A137" s="0"/>
      <c r="B137" s="135" t="n">
        <v>1</v>
      </c>
      <c r="C137" s="136" t="s">
        <v>94</v>
      </c>
      <c r="D137" s="136"/>
      <c r="E137" s="136"/>
      <c r="F137" s="136"/>
      <c r="G137" s="136"/>
      <c r="H137" s="136"/>
      <c r="I137" s="136"/>
      <c r="J137" s="136"/>
      <c r="K137" s="136"/>
      <c r="L137" s="136"/>
      <c r="M137" s="0"/>
      <c r="N137" s="0"/>
      <c r="O137" s="0"/>
      <c r="P137" s="0"/>
      <c r="Q137" s="0"/>
      <c r="R137" s="0"/>
    </row>
  </sheetData>
  <mergeCells count="304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52:B53"/>
    <mergeCell ref="C52:I53"/>
    <mergeCell ref="J52:K53"/>
    <mergeCell ref="L52:M53"/>
    <mergeCell ref="N52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A60:B60"/>
    <mergeCell ref="C60:I60"/>
    <mergeCell ref="J60:K60"/>
    <mergeCell ref="L60:M60"/>
    <mergeCell ref="N60:O60"/>
    <mergeCell ref="A61:B61"/>
    <mergeCell ref="C61:I61"/>
    <mergeCell ref="J61:K61"/>
    <mergeCell ref="L61:M61"/>
    <mergeCell ref="N61:O61"/>
    <mergeCell ref="P61:Q61"/>
    <mergeCell ref="A62:I62"/>
    <mergeCell ref="J62:K62"/>
    <mergeCell ref="L62:M62"/>
    <mergeCell ref="N62:O62"/>
    <mergeCell ref="P62:Q62"/>
    <mergeCell ref="B64:L64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B71:Q71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A89:B89"/>
    <mergeCell ref="C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H95"/>
    <mergeCell ref="J95:L95"/>
    <mergeCell ref="M95:N95"/>
    <mergeCell ref="O95:P95"/>
    <mergeCell ref="Q95:R95"/>
    <mergeCell ref="A96:B96"/>
    <mergeCell ref="C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B118:E118"/>
    <mergeCell ref="M118:O118"/>
    <mergeCell ref="G121:I121"/>
    <mergeCell ref="M121:O121"/>
    <mergeCell ref="B126:E126"/>
    <mergeCell ref="M126:O126"/>
    <mergeCell ref="G129:I129"/>
    <mergeCell ref="M129:O129"/>
    <mergeCell ref="B131:D131"/>
    <mergeCell ref="B136:D136"/>
    <mergeCell ref="F136:G136"/>
    <mergeCell ref="C137:L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51:10Z</dcterms:created>
  <dc:creator/>
  <dc:description/>
  <cp:keywords/>
  <dc:language>en-US</dc:language>
  <cp:lastModifiedBy>zaichenko</cp:lastModifiedBy>
  <cp:lastPrinted>2020-07-16T07:34:05Z</cp:lastPrinted>
  <dcterms:modified xsi:type="dcterms:W3CDTF">2020-07-27T12:43:36Z</dcterms:modified>
  <cp:revision>1</cp:revision>
  <dc:subject/>
  <dc:title/>
</cp:coreProperties>
</file>