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4.04.2020                              №102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Реалізація проектів в рамках Надзвичайної кредитної програми для відновлення Украї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8 925 617 гривень, у тому числі загального фонду -  30 000 гривень та спеціального фонду - 28 895 617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ХL сесії VII скликання від 12.12.2019 р.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05.03.2020 "Про внесення змін до показників бюджету м. Кременчука на 2020 рік", рішення виконавчого комітету Кременчуцької міської ради Полтавської області від 19.03.2020 № 446 "Про внесення змін до показників місцевого бюджету м. 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(КГЖЕП "Автозаводське")</t>
  </si>
  <si>
    <t xml:space="preserve">Реконструкція нежитлового приміщення під житлові квартири за адресою: вул.Східна, 20 в м.Кременчуці Полтавської області (КГЖЕП "Автозаводське"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 (на умовах співфінансування)</t>
  </si>
  <si>
    <r>
      <rPr>
        <b val="true"/>
        <sz val="8"/>
        <rFont val="Arial"/>
        <family val="2"/>
        <charset val="204"/>
      </rPr>
      <t xml:space="preserve">Субвенція</t>
    </r>
    <r>
      <rPr>
        <sz val="8"/>
        <rFont val="Arial"/>
        <family val="2"/>
      </rPr>
      <t xml:space="preserve"> 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</t>
    </r>
  </si>
  <si>
    <r>
      <rPr>
        <b val="true"/>
        <sz val="8"/>
        <rFont val="Arial"/>
        <family val="2"/>
        <charset val="204"/>
      </rPr>
      <t xml:space="preserve">Субвенція </t>
    </r>
    <r>
      <rPr>
        <sz val="8"/>
        <rFont val="Arial"/>
        <family val="2"/>
      </rPr>
  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</t>
    </r>
  </si>
  <si>
    <r>
      <rPr>
        <b val="true"/>
        <sz val="8"/>
        <rFont val="Arial"/>
        <family val="2"/>
        <charset val="204"/>
      </rPr>
      <t xml:space="preserve">Субвенція </t>
    </r>
    <r>
      <rPr>
        <sz val="8"/>
        <rFont val="Arial"/>
        <family val="2"/>
      </rPr>
      <t xml:space="preserve">Реконструкція нежитлового приміщення під житлові квартири за адресою: вул.Східна, 20 в м.Кременчуці Полтавської області</t>
    </r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діяльності  комунального госпрозрахункового житлово-експлуатаційного підприємства «Автозаводське»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конструкцію будівлі</t>
  </si>
  <si>
    <t xml:space="preserve">грн.</t>
  </si>
  <si>
    <t xml:space="preserve">кошторис</t>
  </si>
  <si>
    <t xml:space="preserve">обсяг видатків на оплату послуг за конвертацію валюти, обслуговування проектного рахунку в АТ "Укрексімбанк" для коштів по "Надзвичайній кредитній програмі для відновлення України"</t>
  </si>
  <si>
    <t xml:space="preserve">рахунок банку</t>
  </si>
  <si>
    <t xml:space="preserve">продукту</t>
  </si>
  <si>
    <t xml:space="preserve">загальна площа будівлі</t>
  </si>
  <si>
    <t xml:space="preserve">кв.м</t>
  </si>
  <si>
    <t xml:space="preserve">проє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обсяг видатків/площа</t>
  </si>
  <si>
    <t xml:space="preserve">обсяг видатків </t>
  </si>
  <si>
    <t xml:space="preserve">обсяг видатків на реконструкцію нежитлового приміщення</t>
  </si>
  <si>
    <t xml:space="preserve">кошторис </t>
  </si>
  <si>
    <t xml:space="preserve">загальна площа нежитлового приміщення</t>
  </si>
  <si>
    <t xml:space="preserve">кв. м.</t>
  </si>
  <si>
    <t xml:space="preserve">проєктно-кошторисна документація </t>
  </si>
  <si>
    <t xml:space="preserve">серені витрати на один кв. м.</t>
  </si>
  <si>
    <t xml:space="preserve">загальна площа нежитлового приміщення </t>
  </si>
  <si>
    <t xml:space="preserve">Субвенція 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</t>
  </si>
  <si>
    <t xml:space="preserve">Субвенція 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</t>
  </si>
  <si>
    <t xml:space="preserve">Субвенція Реконструкція нежитлового приміщення під житлові квартири за адресою: вул.Східна, 20 в м.Кременчуці Полтавської області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0.00"/>
    <numFmt numFmtId="173" formatCode="0.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42" activeCellId="0" sqref="A142:IV1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8" customFormat="false" ht="11.25" hidden="false" customHeight="true" outlineLevel="0" collapsed="false">
      <c r="A18" s="10" t="s">
        <v>8</v>
      </c>
      <c r="B18" s="11" t="n">
        <v>200000</v>
      </c>
      <c r="C18" s="11"/>
      <c r="D18" s="0"/>
      <c r="E18" s="12" t="s">
        <v>9</v>
      </c>
      <c r="F18" s="12"/>
      <c r="G18" s="12"/>
      <c r="H18" s="12"/>
      <c r="I18" s="12"/>
      <c r="J18" s="12"/>
      <c r="K18" s="12"/>
      <c r="L18" s="12"/>
      <c r="M18" s="12"/>
      <c r="N18" s="0"/>
      <c r="O18" s="0"/>
      <c r="P18" s="13" t="n">
        <v>4057287</v>
      </c>
      <c r="Q18" s="13"/>
      <c r="R18" s="0"/>
    </row>
    <row r="19" customFormat="false" ht="60" hidden="false" customHeight="true" outlineLevel="0" collapsed="false">
      <c r="A19" s="0"/>
      <c r="B19" s="14" t="s">
        <v>10</v>
      </c>
      <c r="C19" s="14"/>
      <c r="D19" s="0"/>
      <c r="E19" s="15" t="s">
        <v>11</v>
      </c>
      <c r="F19" s="15"/>
      <c r="G19" s="15"/>
      <c r="H19" s="15"/>
      <c r="I19" s="15"/>
      <c r="J19" s="15"/>
      <c r="K19" s="15"/>
      <c r="L19" s="15"/>
      <c r="M19" s="15"/>
      <c r="N19" s="0"/>
      <c r="O19" s="0"/>
      <c r="P19" s="15" t="s">
        <v>12</v>
      </c>
      <c r="Q19" s="15"/>
      <c r="R19" s="0"/>
    </row>
    <row r="21" customFormat="false" ht="11.25" hidden="false" customHeight="true" outlineLevel="0" collapsed="false">
      <c r="A21" s="10" t="s">
        <v>13</v>
      </c>
      <c r="B21" s="11" t="n">
        <v>210000</v>
      </c>
      <c r="C21" s="11"/>
      <c r="D21" s="0"/>
      <c r="E21" s="12" t="s">
        <v>14</v>
      </c>
      <c r="F21" s="12"/>
      <c r="G21" s="12"/>
      <c r="H21" s="12"/>
      <c r="I21" s="12"/>
      <c r="J21" s="12"/>
      <c r="K21" s="12"/>
      <c r="L21" s="12"/>
      <c r="M21" s="12"/>
      <c r="N21" s="0"/>
      <c r="O21" s="0"/>
      <c r="P21" s="13" t="n">
        <v>4057287</v>
      </c>
      <c r="Q21" s="13"/>
      <c r="R21" s="0"/>
    </row>
    <row r="22" customFormat="false" ht="66.75" hidden="false" customHeight="true" outlineLevel="0" collapsed="false">
      <c r="A22" s="0"/>
      <c r="B22" s="14" t="s">
        <v>10</v>
      </c>
      <c r="C22" s="14"/>
      <c r="D22" s="0"/>
      <c r="E22" s="15" t="s">
        <v>15</v>
      </c>
      <c r="F22" s="15"/>
      <c r="G22" s="15"/>
      <c r="H22" s="15"/>
      <c r="I22" s="15"/>
      <c r="J22" s="15"/>
      <c r="K22" s="15"/>
      <c r="L22" s="15"/>
      <c r="M22" s="15"/>
      <c r="N22" s="0"/>
      <c r="O22" s="0"/>
      <c r="P22" s="15" t="s">
        <v>12</v>
      </c>
      <c r="Q22" s="15"/>
      <c r="R22" s="0"/>
    </row>
    <row r="24" customFormat="false" ht="21.75" hidden="false" customHeight="true" outlineLevel="0" collapsed="false">
      <c r="A24" s="10" t="s">
        <v>16</v>
      </c>
      <c r="B24" s="16" t="n">
        <v>217366</v>
      </c>
      <c r="C24" s="16"/>
      <c r="D24" s="0"/>
      <c r="E24" s="17" t="n">
        <v>7366</v>
      </c>
      <c r="F24" s="17"/>
      <c r="G24" s="0"/>
      <c r="H24" s="18" t="n">
        <v>490</v>
      </c>
      <c r="I24" s="18"/>
      <c r="J24" s="0"/>
      <c r="K24" s="19" t="s">
        <v>17</v>
      </c>
      <c r="L24" s="19"/>
      <c r="M24" s="19"/>
      <c r="N24" s="19"/>
      <c r="O24" s="0"/>
      <c r="P24" s="17" t="n">
        <v>16203100000</v>
      </c>
      <c r="Q24" s="17"/>
      <c r="R24" s="0"/>
    </row>
    <row r="25" customFormat="false" ht="59.25" hidden="false" customHeight="true" outlineLevel="0" collapsed="false">
      <c r="A25" s="0"/>
      <c r="B25" s="14" t="s">
        <v>10</v>
      </c>
      <c r="C25" s="14"/>
      <c r="D25" s="0"/>
      <c r="E25" s="20" t="s">
        <v>18</v>
      </c>
      <c r="F25" s="20"/>
      <c r="G25" s="0"/>
      <c r="H25" s="20" t="s">
        <v>19</v>
      </c>
      <c r="I25" s="20"/>
      <c r="J25" s="0"/>
      <c r="K25" s="20" t="s">
        <v>20</v>
      </c>
      <c r="L25" s="20"/>
      <c r="M25" s="20"/>
      <c r="N25" s="20"/>
      <c r="O25" s="0"/>
      <c r="P25" s="15" t="s">
        <v>21</v>
      </c>
      <c r="Q25" s="15"/>
      <c r="R25" s="0"/>
    </row>
    <row r="27" customFormat="false" ht="11.25" hidden="false" customHeight="true" outlineLevel="0" collapsed="false">
      <c r="A27" s="10" t="s">
        <v>22</v>
      </c>
      <c r="B27" s="21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0"/>
    </row>
    <row r="29" customFormat="false" ht="11.25" hidden="false" customHeight="true" outlineLevel="0" collapsed="false">
      <c r="A29" s="22" t="s">
        <v>24</v>
      </c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0"/>
    </row>
    <row r="31" customFormat="false" ht="63.75" hidden="false" customHeight="true" outlineLevel="0" collapsed="false">
      <c r="A31" s="0"/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0" t="s">
        <v>27</v>
      </c>
      <c r="B33" s="25" t="s">
        <v>2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6" t="s">
        <v>29</v>
      </c>
      <c r="B35" s="26"/>
      <c r="C35" s="27" t="s">
        <v>3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0"/>
    </row>
    <row r="36" s="30" customFormat="true" ht="11.25" hidden="false" customHeight="true" outlineLevel="0" collapsed="false">
      <c r="A36" s="28" t="n">
        <v>1</v>
      </c>
      <c r="B36" s="28"/>
      <c r="C36" s="29" t="s">
        <v>17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31" customFormat="true" ht="13.5" hidden="false" customHeight="true" outlineLevel="0" collapsed="false"/>
    <row r="38" s="31" customFormat="true" ht="11.25" hidden="false" customHeight="true" outlineLevel="0" collapsed="false">
      <c r="A38" s="32" t="s">
        <v>31</v>
      </c>
      <c r="B38" s="33" t="s">
        <v>3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s="31" customFormat="true" ht="11.25" hidden="false" customHeight="true" outlineLevel="0" collapsed="false">
      <c r="A39" s="30"/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0" t="s">
        <v>34</v>
      </c>
      <c r="B41" s="10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6" t="s">
        <v>29</v>
      </c>
      <c r="B43" s="26"/>
      <c r="C43" s="27" t="s">
        <v>3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0"/>
    </row>
    <row r="44" s="30" customFormat="true" ht="21.75" hidden="false" customHeight="true" outlineLevel="0" collapsed="false">
      <c r="A44" s="35" t="n">
        <v>1</v>
      </c>
      <c r="B44" s="35"/>
      <c r="C44" s="36" t="s">
        <v>3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0" customFormat="true" ht="24" hidden="false" customHeight="true" outlineLevel="0" collapsed="false">
      <c r="A45" s="37" t="n">
        <v>2</v>
      </c>
      <c r="B45" s="37"/>
      <c r="C45" s="38" t="s">
        <v>38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30" customFormat="true" ht="11.25" hidden="false" customHeight="true" outlineLevel="0" collapsed="false">
      <c r="A46" s="39" t="n">
        <v>3</v>
      </c>
      <c r="B46" s="39"/>
      <c r="C46" s="40" t="s">
        <v>39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0" t="s">
        <v>40</v>
      </c>
      <c r="B48" s="10" t="s">
        <v>4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0" t="s">
        <v>42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41" t="s">
        <v>29</v>
      </c>
      <c r="B50" s="41"/>
      <c r="C50" s="42" t="s">
        <v>41</v>
      </c>
      <c r="D50" s="42"/>
      <c r="E50" s="42"/>
      <c r="F50" s="42"/>
      <c r="G50" s="42"/>
      <c r="H50" s="42"/>
      <c r="I50" s="42"/>
      <c r="J50" s="42" t="s">
        <v>43</v>
      </c>
      <c r="K50" s="42"/>
      <c r="L50" s="43" t="s">
        <v>44</v>
      </c>
      <c r="M50" s="43"/>
      <c r="N50" s="44" t="s">
        <v>45</v>
      </c>
      <c r="O50" s="44"/>
      <c r="P50" s="0"/>
      <c r="Q50" s="0"/>
      <c r="R50" s="0"/>
    </row>
    <row r="51" customFormat="false" ht="11.25" hidden="false" customHeight="true" outlineLevel="0" collapsed="false">
      <c r="A51" s="41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3"/>
      <c r="M51" s="43"/>
      <c r="N51" s="44"/>
      <c r="O51" s="44"/>
      <c r="P51" s="0"/>
      <c r="Q51" s="0"/>
      <c r="R51" s="0"/>
    </row>
    <row r="52" customFormat="false" ht="11.25" hidden="false" customHeight="true" outlineLevel="0" collapsed="false">
      <c r="A52" s="45" t="n">
        <v>1</v>
      </c>
      <c r="B52" s="45"/>
      <c r="C52" s="46" t="n">
        <v>2</v>
      </c>
      <c r="D52" s="46"/>
      <c r="E52" s="46"/>
      <c r="F52" s="46"/>
      <c r="G52" s="46"/>
      <c r="H52" s="46"/>
      <c r="I52" s="46"/>
      <c r="J52" s="47" t="n">
        <v>3</v>
      </c>
      <c r="K52" s="47"/>
      <c r="L52" s="47" t="n">
        <v>4</v>
      </c>
      <c r="M52" s="47"/>
      <c r="N52" s="48" t="n">
        <v>6</v>
      </c>
      <c r="O52" s="48"/>
      <c r="P52" s="0"/>
      <c r="Q52" s="0"/>
      <c r="R52" s="0"/>
    </row>
    <row r="53" customFormat="false" ht="44.25" hidden="false" customHeight="true" outlineLevel="0" collapsed="false">
      <c r="A53" s="49" t="n">
        <v>1</v>
      </c>
      <c r="B53" s="49"/>
      <c r="C53" s="50" t="s">
        <v>37</v>
      </c>
      <c r="D53" s="50"/>
      <c r="E53" s="50"/>
      <c r="F53" s="50"/>
      <c r="G53" s="50"/>
      <c r="H53" s="50"/>
      <c r="I53" s="50"/>
      <c r="J53" s="51" t="n">
        <v>30000</v>
      </c>
      <c r="K53" s="51"/>
      <c r="L53" s="51" t="n">
        <v>2000000</v>
      </c>
      <c r="M53" s="51"/>
      <c r="N53" s="51" t="n">
        <v>2030000</v>
      </c>
      <c r="O53" s="51"/>
      <c r="P53" s="52"/>
      <c r="Q53" s="52"/>
      <c r="R53" s="0"/>
    </row>
    <row r="54" customFormat="false" ht="54" hidden="false" customHeight="true" outlineLevel="0" collapsed="false">
      <c r="A54" s="49" t="n">
        <v>2</v>
      </c>
      <c r="B54" s="49"/>
      <c r="C54" s="53" t="s">
        <v>46</v>
      </c>
      <c r="D54" s="53"/>
      <c r="E54" s="53"/>
      <c r="F54" s="53"/>
      <c r="G54" s="53"/>
      <c r="H54" s="53"/>
      <c r="I54" s="53"/>
      <c r="J54" s="54"/>
      <c r="K54" s="54"/>
      <c r="L54" s="51" t="n">
        <v>3400000</v>
      </c>
      <c r="M54" s="51"/>
      <c r="N54" s="51" t="n">
        <f aca="false">L54</f>
        <v>3400000</v>
      </c>
      <c r="O54" s="51"/>
      <c r="P54" s="55"/>
      <c r="Q54" s="55"/>
      <c r="R54" s="0"/>
    </row>
    <row r="55" customFormat="false" ht="38.25" hidden="false" customHeight="true" outlineLevel="0" collapsed="false">
      <c r="A55" s="49" t="n">
        <v>3</v>
      </c>
      <c r="B55" s="49"/>
      <c r="C55" s="50" t="s">
        <v>38</v>
      </c>
      <c r="D55" s="50"/>
      <c r="E55" s="50"/>
      <c r="F55" s="50"/>
      <c r="G55" s="50"/>
      <c r="H55" s="50"/>
      <c r="I55" s="50"/>
      <c r="J55" s="56"/>
      <c r="K55" s="56"/>
      <c r="L55" s="51" t="n">
        <v>300000</v>
      </c>
      <c r="M55" s="51"/>
      <c r="N55" s="51" t="n">
        <v>300000</v>
      </c>
      <c r="O55" s="51"/>
      <c r="P55" s="52"/>
      <c r="Q55" s="52"/>
      <c r="R55" s="0"/>
    </row>
    <row r="56" customFormat="false" ht="27" hidden="false" customHeight="true" outlineLevel="0" collapsed="false">
      <c r="A56" s="49" t="n">
        <v>4</v>
      </c>
      <c r="B56" s="49"/>
      <c r="C56" s="50" t="s">
        <v>39</v>
      </c>
      <c r="D56" s="50"/>
      <c r="E56" s="50"/>
      <c r="F56" s="50"/>
      <c r="G56" s="50"/>
      <c r="H56" s="50"/>
      <c r="I56" s="50"/>
      <c r="J56" s="56"/>
      <c r="K56" s="56"/>
      <c r="L56" s="51" t="n">
        <v>600000</v>
      </c>
      <c r="M56" s="51"/>
      <c r="N56" s="51" t="n">
        <v>600000</v>
      </c>
      <c r="O56" s="51"/>
      <c r="P56" s="52"/>
      <c r="Q56" s="52"/>
      <c r="R56" s="0"/>
    </row>
    <row r="57" customFormat="false" ht="49.5" hidden="false" customHeight="true" outlineLevel="0" collapsed="false">
      <c r="A57" s="49" t="n">
        <v>5</v>
      </c>
      <c r="B57" s="49"/>
      <c r="C57" s="57" t="s">
        <v>47</v>
      </c>
      <c r="D57" s="57"/>
      <c r="E57" s="57"/>
      <c r="F57" s="57"/>
      <c r="G57" s="57"/>
      <c r="H57" s="57"/>
      <c r="I57" s="57"/>
      <c r="J57" s="58"/>
      <c r="K57" s="58"/>
      <c r="L57" s="51" t="n">
        <v>22139564</v>
      </c>
      <c r="M57" s="51"/>
      <c r="N57" s="51" t="n">
        <v>22139564</v>
      </c>
      <c r="O57" s="51"/>
      <c r="P57" s="55"/>
      <c r="Q57" s="55"/>
      <c r="R57" s="0"/>
    </row>
    <row r="58" customFormat="false" ht="36" hidden="false" customHeight="true" outlineLevel="0" collapsed="false">
      <c r="A58" s="49" t="n">
        <v>6</v>
      </c>
      <c r="B58" s="49"/>
      <c r="C58" s="57" t="s">
        <v>48</v>
      </c>
      <c r="D58" s="57"/>
      <c r="E58" s="57"/>
      <c r="F58" s="57"/>
      <c r="G58" s="57"/>
      <c r="H58" s="57"/>
      <c r="I58" s="57"/>
      <c r="J58" s="58"/>
      <c r="K58" s="58"/>
      <c r="L58" s="51" t="n">
        <v>104197</v>
      </c>
      <c r="M58" s="51"/>
      <c r="N58" s="51" t="n">
        <v>104197</v>
      </c>
      <c r="O58" s="51"/>
      <c r="P58" s="55"/>
      <c r="Q58" s="55"/>
      <c r="R58" s="0"/>
    </row>
    <row r="59" customFormat="false" ht="31.5" hidden="false" customHeight="true" outlineLevel="0" collapsed="false">
      <c r="A59" s="49" t="n">
        <v>7</v>
      </c>
      <c r="B59" s="49"/>
      <c r="C59" s="57" t="s">
        <v>49</v>
      </c>
      <c r="D59" s="57"/>
      <c r="E59" s="57"/>
      <c r="F59" s="57"/>
      <c r="G59" s="57"/>
      <c r="H59" s="57"/>
      <c r="I59" s="57"/>
      <c r="J59" s="58"/>
      <c r="K59" s="58"/>
      <c r="L59" s="51" t="n">
        <v>351856</v>
      </c>
      <c r="M59" s="51"/>
      <c r="N59" s="51" t="n">
        <v>351856</v>
      </c>
      <c r="O59" s="51"/>
      <c r="P59" s="55"/>
      <c r="Q59" s="55"/>
      <c r="R59" s="0"/>
    </row>
    <row r="60" s="31" customFormat="true" ht="11.25" hidden="false" customHeight="true" outlineLevel="0" collapsed="false">
      <c r="A60" s="59" t="s">
        <v>45</v>
      </c>
      <c r="B60" s="59"/>
      <c r="C60" s="59"/>
      <c r="D60" s="59"/>
      <c r="E60" s="59"/>
      <c r="F60" s="59"/>
      <c r="G60" s="59"/>
      <c r="H60" s="59"/>
      <c r="I60" s="59"/>
      <c r="J60" s="60" t="n">
        <v>30000</v>
      </c>
      <c r="K60" s="60"/>
      <c r="L60" s="60" t="n">
        <f aca="false">2900000+3400000+22595617</f>
        <v>28895617</v>
      </c>
      <c r="M60" s="60"/>
      <c r="N60" s="61" t="n">
        <f aca="false">2930000+3400000+22595617</f>
        <v>28925617</v>
      </c>
      <c r="O60" s="61"/>
      <c r="P60" s="62"/>
      <c r="Q60" s="62"/>
    </row>
    <row r="62" customFormat="false" ht="11.25" hidden="false" customHeight="true" outlineLevel="0" collapsed="false">
      <c r="A62" s="10" t="s">
        <v>50</v>
      </c>
      <c r="B62" s="25" t="s">
        <v>51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0"/>
      <c r="N62" s="0"/>
      <c r="O62" s="0"/>
      <c r="P62" s="0"/>
      <c r="Q62" s="0"/>
      <c r="R62" s="10" t="s">
        <v>42</v>
      </c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66" customFormat="true" ht="11.25" hidden="false" customHeight="true" outlineLevel="0" collapsed="false">
      <c r="A64" s="63" t="s">
        <v>29</v>
      </c>
      <c r="B64" s="63"/>
      <c r="C64" s="64" t="s">
        <v>52</v>
      </c>
      <c r="D64" s="64"/>
      <c r="E64" s="64"/>
      <c r="F64" s="64"/>
      <c r="G64" s="64"/>
      <c r="H64" s="64"/>
      <c r="I64" s="64"/>
      <c r="J64" s="64"/>
      <c r="K64" s="64"/>
      <c r="L64" s="64"/>
      <c r="M64" s="64" t="s">
        <v>43</v>
      </c>
      <c r="N64" s="64"/>
      <c r="O64" s="64" t="s">
        <v>44</v>
      </c>
      <c r="P64" s="64"/>
      <c r="Q64" s="65" t="s">
        <v>45</v>
      </c>
      <c r="R64" s="65"/>
    </row>
    <row r="65" s="66" customFormat="true" ht="11.25" hidden="false" customHeight="true" outlineLevel="0" collapsed="false">
      <c r="A65" s="45" t="n">
        <v>1</v>
      </c>
      <c r="B65" s="45"/>
      <c r="C65" s="47" t="n">
        <v>2</v>
      </c>
      <c r="D65" s="47"/>
      <c r="E65" s="47"/>
      <c r="F65" s="47"/>
      <c r="G65" s="47"/>
      <c r="H65" s="47"/>
      <c r="I65" s="47"/>
      <c r="J65" s="47"/>
      <c r="K65" s="47"/>
      <c r="L65" s="47"/>
      <c r="M65" s="47" t="n">
        <v>3</v>
      </c>
      <c r="N65" s="47"/>
      <c r="O65" s="47" t="n">
        <v>4</v>
      </c>
      <c r="P65" s="47"/>
      <c r="Q65" s="48" t="n">
        <v>5</v>
      </c>
      <c r="R65" s="48"/>
    </row>
    <row r="66" s="31" customFormat="true" ht="11.25" hidden="false" customHeight="true" outlineLevel="0" collapsed="false">
      <c r="A66" s="67" t="n">
        <v>1</v>
      </c>
      <c r="B66" s="67"/>
      <c r="C66" s="68" t="s">
        <v>53</v>
      </c>
      <c r="D66" s="68"/>
      <c r="E66" s="68"/>
      <c r="F66" s="68"/>
      <c r="G66" s="68"/>
      <c r="H66" s="68"/>
      <c r="I66" s="68"/>
      <c r="J66" s="68"/>
      <c r="K66" s="68"/>
      <c r="L66" s="68"/>
      <c r="M66" s="69" t="n">
        <v>30000</v>
      </c>
      <c r="N66" s="69"/>
      <c r="O66" s="70" t="n">
        <f aca="false">2000000+3400000</f>
        <v>5400000</v>
      </c>
      <c r="P66" s="70"/>
      <c r="Q66" s="71" t="n">
        <f aca="false">2030000+3400000</f>
        <v>5430000</v>
      </c>
      <c r="R66" s="71"/>
    </row>
    <row r="67" s="31" customFormat="true" ht="15" hidden="false" customHeight="true" outlineLevel="0" collapsed="false">
      <c r="A67" s="72" t="n">
        <v>2</v>
      </c>
      <c r="B67" s="72"/>
      <c r="C67" s="73" t="s">
        <v>54</v>
      </c>
      <c r="D67" s="73"/>
      <c r="E67" s="73"/>
      <c r="F67" s="73"/>
      <c r="G67" s="73"/>
      <c r="H67" s="73"/>
      <c r="I67" s="73"/>
      <c r="J67" s="73"/>
      <c r="K67" s="73"/>
      <c r="L67" s="73"/>
      <c r="M67" s="74"/>
      <c r="N67" s="74"/>
      <c r="O67" s="75" t="n">
        <v>900000</v>
      </c>
      <c r="P67" s="75"/>
      <c r="Q67" s="76" t="n">
        <f aca="false">O67</f>
        <v>900000</v>
      </c>
      <c r="R67" s="76"/>
    </row>
    <row r="68" customFormat="false" ht="11.25" hidden="false" customHeight="true" outlineLevel="0" collapsed="false">
      <c r="A68" s="77"/>
      <c r="B68" s="77"/>
      <c r="C68" s="78" t="s">
        <v>45</v>
      </c>
      <c r="D68" s="78"/>
      <c r="E68" s="78"/>
      <c r="F68" s="78"/>
      <c r="G68" s="78"/>
      <c r="H68" s="78"/>
      <c r="I68" s="78"/>
      <c r="J68" s="78"/>
      <c r="K68" s="78"/>
      <c r="L68" s="78"/>
      <c r="M68" s="79" t="n">
        <v>30000</v>
      </c>
      <c r="N68" s="79"/>
      <c r="O68" s="80" t="n">
        <f aca="false">2900000+3400000</f>
        <v>6300000</v>
      </c>
      <c r="P68" s="80"/>
      <c r="Q68" s="81" t="n">
        <f aca="false">2930000+3400000</f>
        <v>6330000</v>
      </c>
      <c r="R68" s="81"/>
    </row>
    <row r="70" customFormat="false" ht="11.25" hidden="false" customHeight="true" outlineLevel="0" collapsed="false">
      <c r="A70" s="10" t="s">
        <v>55</v>
      </c>
      <c r="B70" s="25" t="s">
        <v>56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3.25" hidden="false" customHeight="true" outlineLevel="0" collapsed="false">
      <c r="A72" s="82" t="s">
        <v>29</v>
      </c>
      <c r="B72" s="82"/>
      <c r="C72" s="83" t="s">
        <v>57</v>
      </c>
      <c r="D72" s="83"/>
      <c r="E72" s="83"/>
      <c r="F72" s="83"/>
      <c r="G72" s="83"/>
      <c r="H72" s="83"/>
      <c r="I72" s="84" t="s">
        <v>58</v>
      </c>
      <c r="J72" s="84" t="s">
        <v>59</v>
      </c>
      <c r="K72" s="84"/>
      <c r="L72" s="84"/>
      <c r="M72" s="85" t="s">
        <v>43</v>
      </c>
      <c r="N72" s="85"/>
      <c r="O72" s="85" t="s">
        <v>44</v>
      </c>
      <c r="P72" s="85"/>
      <c r="Q72" s="86" t="s">
        <v>45</v>
      </c>
      <c r="R72" s="86"/>
    </row>
    <row r="73" customFormat="false" ht="11.25" hidden="false" customHeight="true" outlineLevel="0" collapsed="false">
      <c r="A73" s="45" t="n">
        <v>1</v>
      </c>
      <c r="B73" s="45"/>
      <c r="C73" s="46" t="n">
        <v>2</v>
      </c>
      <c r="D73" s="46"/>
      <c r="E73" s="46"/>
      <c r="F73" s="46"/>
      <c r="G73" s="46"/>
      <c r="H73" s="46"/>
      <c r="I73" s="47" t="n">
        <v>3</v>
      </c>
      <c r="J73" s="46" t="n">
        <v>4</v>
      </c>
      <c r="K73" s="46"/>
      <c r="L73" s="46"/>
      <c r="M73" s="87" t="n">
        <v>5</v>
      </c>
      <c r="N73" s="87"/>
      <c r="O73" s="87" t="n">
        <v>6</v>
      </c>
      <c r="P73" s="87"/>
      <c r="Q73" s="48" t="n">
        <v>7</v>
      </c>
      <c r="R73" s="48"/>
    </row>
    <row r="74" s="90" customFormat="true" ht="24.75" hidden="false" customHeight="true" outlineLevel="0" collapsed="false">
      <c r="A74" s="88" t="n">
        <v>1</v>
      </c>
      <c r="B74" s="88"/>
      <c r="C74" s="89" t="s">
        <v>37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</row>
    <row r="75" s="90" customFormat="true" ht="11.25" hidden="false" customHeight="true" outlineLevel="0" collapsed="false">
      <c r="A75" s="91" t="n">
        <v>1</v>
      </c>
      <c r="B75" s="91"/>
      <c r="C75" s="92" t="s">
        <v>60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s="90" customFormat="true" ht="11.25" hidden="false" customHeight="true" outlineLevel="0" collapsed="false">
      <c r="A76" s="93"/>
      <c r="B76" s="93"/>
      <c r="C76" s="53" t="s">
        <v>61</v>
      </c>
      <c r="D76" s="53"/>
      <c r="E76" s="53"/>
      <c r="F76" s="53"/>
      <c r="G76" s="53"/>
      <c r="H76" s="53"/>
      <c r="I76" s="94" t="s">
        <v>62</v>
      </c>
      <c r="J76" s="95" t="s">
        <v>63</v>
      </c>
      <c r="K76" s="95"/>
      <c r="L76" s="95"/>
      <c r="M76" s="96"/>
      <c r="N76" s="96"/>
      <c r="O76" s="96" t="n">
        <v>2000000</v>
      </c>
      <c r="P76" s="96"/>
      <c r="Q76" s="96" t="n">
        <v>2000000</v>
      </c>
      <c r="R76" s="96"/>
    </row>
    <row r="77" s="90" customFormat="true" ht="36.75" hidden="false" customHeight="true" outlineLevel="0" collapsed="false">
      <c r="A77" s="97"/>
      <c r="B77" s="97"/>
      <c r="C77" s="53" t="s">
        <v>64</v>
      </c>
      <c r="D77" s="53"/>
      <c r="E77" s="53"/>
      <c r="F77" s="53"/>
      <c r="G77" s="53"/>
      <c r="H77" s="53"/>
      <c r="I77" s="94" t="s">
        <v>62</v>
      </c>
      <c r="J77" s="98" t="s">
        <v>65</v>
      </c>
      <c r="K77" s="98"/>
      <c r="L77" s="98"/>
      <c r="M77" s="96" t="n">
        <v>30000</v>
      </c>
      <c r="N77" s="96"/>
      <c r="O77" s="99"/>
      <c r="P77" s="99"/>
      <c r="Q77" s="96" t="n">
        <v>30000</v>
      </c>
      <c r="R77" s="96"/>
    </row>
    <row r="78" s="90" customFormat="true" ht="11.25" hidden="false" customHeight="true" outlineLevel="0" collapsed="false">
      <c r="A78" s="91" t="n">
        <v>2</v>
      </c>
      <c r="B78" s="91"/>
      <c r="C78" s="92" t="s">
        <v>66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</row>
    <row r="79" s="90" customFormat="true" ht="11.25" hidden="false" customHeight="true" outlineLevel="0" collapsed="false">
      <c r="A79" s="93"/>
      <c r="B79" s="93"/>
      <c r="C79" s="53" t="s">
        <v>67</v>
      </c>
      <c r="D79" s="53"/>
      <c r="E79" s="53"/>
      <c r="F79" s="53"/>
      <c r="G79" s="53"/>
      <c r="H79" s="53"/>
      <c r="I79" s="94" t="s">
        <v>68</v>
      </c>
      <c r="J79" s="95" t="s">
        <v>69</v>
      </c>
      <c r="K79" s="95"/>
      <c r="L79" s="95"/>
      <c r="M79" s="100"/>
      <c r="N79" s="100"/>
      <c r="O79" s="101" t="n">
        <v>2177.65</v>
      </c>
      <c r="P79" s="101"/>
      <c r="Q79" s="101" t="n">
        <v>2177.65</v>
      </c>
      <c r="R79" s="101"/>
    </row>
    <row r="80" s="90" customFormat="true" ht="11.25" hidden="false" customHeight="true" outlineLevel="0" collapsed="false">
      <c r="A80" s="91" t="n">
        <v>3</v>
      </c>
      <c r="B80" s="91"/>
      <c r="C80" s="92" t="s">
        <v>70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</row>
    <row r="81" s="90" customFormat="true" ht="11.25" hidden="false" customHeight="true" outlineLevel="0" collapsed="false">
      <c r="A81" s="93"/>
      <c r="B81" s="93"/>
      <c r="C81" s="53" t="s">
        <v>71</v>
      </c>
      <c r="D81" s="53"/>
      <c r="E81" s="53"/>
      <c r="F81" s="53"/>
      <c r="G81" s="53"/>
      <c r="H81" s="53"/>
      <c r="I81" s="94" t="s">
        <v>62</v>
      </c>
      <c r="J81" s="95" t="s">
        <v>72</v>
      </c>
      <c r="K81" s="95"/>
      <c r="L81" s="95"/>
      <c r="M81" s="100"/>
      <c r="N81" s="100"/>
      <c r="O81" s="102" t="n">
        <v>918.421</v>
      </c>
      <c r="P81" s="102"/>
      <c r="Q81" s="102" t="n">
        <v>918.421</v>
      </c>
      <c r="R81" s="102"/>
    </row>
    <row r="82" s="90" customFormat="true" ht="26.25" hidden="false" customHeight="true" outlineLevel="0" collapsed="false">
      <c r="A82" s="103" t="n">
        <v>2</v>
      </c>
      <c r="B82" s="103"/>
      <c r="C82" s="104" t="s">
        <v>46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s="90" customFormat="true" ht="11.25" hidden="false" customHeight="true" outlineLevel="0" collapsed="false">
      <c r="A83" s="105" t="n">
        <v>1</v>
      </c>
      <c r="B83" s="105"/>
      <c r="C83" s="106" t="s">
        <v>60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s="90" customFormat="true" ht="11.25" hidden="false" customHeight="true" outlineLevel="0" collapsed="false">
      <c r="A84" s="107"/>
      <c r="B84" s="107"/>
      <c r="C84" s="108" t="s">
        <v>73</v>
      </c>
      <c r="D84" s="108"/>
      <c r="E84" s="108"/>
      <c r="F84" s="108"/>
      <c r="G84" s="108"/>
      <c r="H84" s="108"/>
      <c r="I84" s="109" t="s">
        <v>62</v>
      </c>
      <c r="J84" s="98" t="s">
        <v>63</v>
      </c>
      <c r="K84" s="98"/>
      <c r="L84" s="98"/>
      <c r="M84" s="110"/>
      <c r="N84" s="110"/>
      <c r="O84" s="110" t="n">
        <v>3400000</v>
      </c>
      <c r="P84" s="110"/>
      <c r="Q84" s="110" t="n">
        <v>3400000</v>
      </c>
      <c r="R84" s="110"/>
    </row>
    <row r="85" s="90" customFormat="true" ht="11.25" hidden="false" customHeight="true" outlineLevel="0" collapsed="false">
      <c r="A85" s="105" t="n">
        <v>2</v>
      </c>
      <c r="B85" s="105"/>
      <c r="C85" s="106" t="s">
        <v>66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s="90" customFormat="true" ht="11.25" hidden="false" customHeight="true" outlineLevel="0" collapsed="false">
      <c r="A86" s="107"/>
      <c r="B86" s="107"/>
      <c r="C86" s="108" t="s">
        <v>67</v>
      </c>
      <c r="D86" s="108"/>
      <c r="E86" s="108"/>
      <c r="F86" s="108"/>
      <c r="G86" s="108"/>
      <c r="H86" s="108"/>
      <c r="I86" s="109" t="s">
        <v>68</v>
      </c>
      <c r="J86" s="98" t="s">
        <v>69</v>
      </c>
      <c r="K86" s="98"/>
      <c r="L86" s="98"/>
      <c r="M86" s="111"/>
      <c r="N86" s="111"/>
      <c r="O86" s="112" t="n">
        <v>2177.65</v>
      </c>
      <c r="P86" s="112"/>
      <c r="Q86" s="112" t="n">
        <v>2177.65</v>
      </c>
      <c r="R86" s="112"/>
    </row>
    <row r="87" s="90" customFormat="true" ht="11.25" hidden="false" customHeight="true" outlineLevel="0" collapsed="false">
      <c r="A87" s="105" t="n">
        <v>3</v>
      </c>
      <c r="B87" s="105"/>
      <c r="C87" s="113" t="s">
        <v>70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</row>
    <row r="88" s="90" customFormat="true" ht="11.25" hidden="false" customHeight="true" outlineLevel="0" collapsed="false">
      <c r="A88" s="107"/>
      <c r="B88" s="107"/>
      <c r="C88" s="108" t="s">
        <v>71</v>
      </c>
      <c r="D88" s="108"/>
      <c r="E88" s="108"/>
      <c r="F88" s="108"/>
      <c r="G88" s="108"/>
      <c r="H88" s="108"/>
      <c r="I88" s="109" t="s">
        <v>62</v>
      </c>
      <c r="J88" s="108" t="s">
        <v>72</v>
      </c>
      <c r="K88" s="108"/>
      <c r="L88" s="108"/>
      <c r="M88" s="114"/>
      <c r="N88" s="114"/>
      <c r="O88" s="115" t="n">
        <f aca="false">O84/O86</f>
        <v>1561.31609762818</v>
      </c>
      <c r="P88" s="115"/>
      <c r="Q88" s="116" t="n">
        <f aca="false">O88</f>
        <v>1561.31609762818</v>
      </c>
      <c r="R88" s="116"/>
    </row>
    <row r="89" s="90" customFormat="true" ht="24" hidden="false" customHeight="true" outlineLevel="0" collapsed="false">
      <c r="A89" s="88" t="n">
        <v>3</v>
      </c>
      <c r="B89" s="88"/>
      <c r="C89" s="89" t="s">
        <v>38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s="90" customFormat="true" ht="11.25" hidden="false" customHeight="true" outlineLevel="0" collapsed="false">
      <c r="A90" s="91" t="n">
        <v>1</v>
      </c>
      <c r="B90" s="91"/>
      <c r="C90" s="92" t="s">
        <v>60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s="90" customFormat="true" ht="11.25" hidden="false" customHeight="true" outlineLevel="0" collapsed="false">
      <c r="A91" s="93"/>
      <c r="B91" s="93"/>
      <c r="C91" s="53" t="s">
        <v>74</v>
      </c>
      <c r="D91" s="53"/>
      <c r="E91" s="53"/>
      <c r="F91" s="53"/>
      <c r="G91" s="53"/>
      <c r="H91" s="53"/>
      <c r="I91" s="94" t="s">
        <v>62</v>
      </c>
      <c r="J91" s="95" t="s">
        <v>75</v>
      </c>
      <c r="K91" s="95"/>
      <c r="L91" s="95"/>
      <c r="M91" s="100"/>
      <c r="N91" s="100"/>
      <c r="O91" s="96" t="n">
        <v>300000</v>
      </c>
      <c r="P91" s="96"/>
      <c r="Q91" s="96" t="n">
        <v>300000</v>
      </c>
      <c r="R91" s="96"/>
    </row>
    <row r="92" s="90" customFormat="true" ht="11.25" hidden="false" customHeight="true" outlineLevel="0" collapsed="false">
      <c r="A92" s="91" t="n">
        <v>2</v>
      </c>
      <c r="B92" s="91"/>
      <c r="C92" s="92" t="s">
        <v>66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s="90" customFormat="true" ht="11.25" hidden="false" customHeight="true" outlineLevel="0" collapsed="false">
      <c r="A93" s="93"/>
      <c r="B93" s="93"/>
      <c r="C93" s="53" t="s">
        <v>76</v>
      </c>
      <c r="D93" s="53"/>
      <c r="E93" s="53"/>
      <c r="F93" s="53"/>
      <c r="G93" s="53"/>
      <c r="H93" s="53"/>
      <c r="I93" s="94" t="s">
        <v>77</v>
      </c>
      <c r="J93" s="95" t="s">
        <v>78</v>
      </c>
      <c r="K93" s="95"/>
      <c r="L93" s="95"/>
      <c r="M93" s="100"/>
      <c r="N93" s="100"/>
      <c r="O93" s="117" t="n">
        <v>182.3</v>
      </c>
      <c r="P93" s="117"/>
      <c r="Q93" s="117" t="n">
        <v>182.3</v>
      </c>
      <c r="R93" s="117"/>
    </row>
    <row r="94" s="90" customFormat="true" ht="11.25" hidden="false" customHeight="true" outlineLevel="0" collapsed="false">
      <c r="A94" s="91" t="n">
        <v>3</v>
      </c>
      <c r="B94" s="91"/>
      <c r="C94" s="92" t="s">
        <v>7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s="90" customFormat="true" ht="11.25" hidden="false" customHeight="true" outlineLevel="0" collapsed="false">
      <c r="A95" s="93"/>
      <c r="B95" s="93"/>
      <c r="C95" s="53" t="s">
        <v>79</v>
      </c>
      <c r="D95" s="53"/>
      <c r="E95" s="53"/>
      <c r="F95" s="53"/>
      <c r="G95" s="53"/>
      <c r="H95" s="53"/>
      <c r="I95" s="94" t="s">
        <v>62</v>
      </c>
      <c r="J95" s="95" t="s">
        <v>72</v>
      </c>
      <c r="K95" s="95"/>
      <c r="L95" s="95"/>
      <c r="M95" s="100"/>
      <c r="N95" s="100"/>
      <c r="O95" s="101" t="n">
        <v>1645.639</v>
      </c>
      <c r="P95" s="101"/>
      <c r="Q95" s="101" t="n">
        <v>1645.639</v>
      </c>
      <c r="R95" s="101"/>
    </row>
    <row r="96" s="90" customFormat="true" ht="14.25" hidden="false" customHeight="true" outlineLevel="0" collapsed="false">
      <c r="A96" s="88" t="n">
        <v>4</v>
      </c>
      <c r="B96" s="88"/>
      <c r="C96" s="89" t="s">
        <v>39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</row>
    <row r="97" s="90" customFormat="true" ht="11.25" hidden="false" customHeight="true" outlineLevel="0" collapsed="false">
      <c r="A97" s="91" t="n">
        <v>1</v>
      </c>
      <c r="B97" s="91"/>
      <c r="C97" s="92" t="s">
        <v>60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s="90" customFormat="true" ht="11.25" hidden="false" customHeight="true" outlineLevel="0" collapsed="false">
      <c r="A98" s="93"/>
      <c r="B98" s="93"/>
      <c r="C98" s="53" t="s">
        <v>74</v>
      </c>
      <c r="D98" s="53"/>
      <c r="E98" s="53"/>
      <c r="F98" s="53"/>
      <c r="G98" s="53"/>
      <c r="H98" s="53"/>
      <c r="I98" s="94" t="s">
        <v>62</v>
      </c>
      <c r="J98" s="95" t="s">
        <v>75</v>
      </c>
      <c r="K98" s="95"/>
      <c r="L98" s="95"/>
      <c r="M98" s="100"/>
      <c r="N98" s="100"/>
      <c r="O98" s="96" t="n">
        <v>600000</v>
      </c>
      <c r="P98" s="96"/>
      <c r="Q98" s="96" t="n">
        <v>600000</v>
      </c>
      <c r="R98" s="96"/>
    </row>
    <row r="99" s="90" customFormat="true" ht="11.25" hidden="false" customHeight="true" outlineLevel="0" collapsed="false">
      <c r="A99" s="91" t="n">
        <v>2</v>
      </c>
      <c r="B99" s="91"/>
      <c r="C99" s="92" t="s">
        <v>66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s="90" customFormat="true" ht="11.25" hidden="false" customHeight="true" outlineLevel="0" collapsed="false">
      <c r="A100" s="93"/>
      <c r="B100" s="93"/>
      <c r="C100" s="53" t="s">
        <v>80</v>
      </c>
      <c r="D100" s="53"/>
      <c r="E100" s="53"/>
      <c r="F100" s="53"/>
      <c r="G100" s="53"/>
      <c r="H100" s="53"/>
      <c r="I100" s="94" t="s">
        <v>77</v>
      </c>
      <c r="J100" s="95" t="s">
        <v>78</v>
      </c>
      <c r="K100" s="95"/>
      <c r="L100" s="95"/>
      <c r="M100" s="100"/>
      <c r="N100" s="100"/>
      <c r="O100" s="102" t="n">
        <v>552.14</v>
      </c>
      <c r="P100" s="102"/>
      <c r="Q100" s="102" t="n">
        <v>552.14</v>
      </c>
      <c r="R100" s="102"/>
    </row>
    <row r="101" s="90" customFormat="true" ht="11.25" hidden="false" customHeight="true" outlineLevel="0" collapsed="false">
      <c r="A101" s="91" t="n">
        <v>3</v>
      </c>
      <c r="B101" s="91"/>
      <c r="C101" s="92" t="s">
        <v>70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</row>
    <row r="102" s="90" customFormat="true" ht="11.25" hidden="false" customHeight="true" outlineLevel="0" collapsed="false">
      <c r="A102" s="93"/>
      <c r="B102" s="93"/>
      <c r="C102" s="53" t="s">
        <v>71</v>
      </c>
      <c r="D102" s="53"/>
      <c r="E102" s="53"/>
      <c r="F102" s="53"/>
      <c r="G102" s="53"/>
      <c r="H102" s="53"/>
      <c r="I102" s="94" t="s">
        <v>62</v>
      </c>
      <c r="J102" s="95" t="s">
        <v>72</v>
      </c>
      <c r="K102" s="95"/>
      <c r="L102" s="95"/>
      <c r="M102" s="100"/>
      <c r="N102" s="100"/>
      <c r="O102" s="101" t="n">
        <v>1086.681</v>
      </c>
      <c r="P102" s="101"/>
      <c r="Q102" s="101" t="n">
        <v>1086.681</v>
      </c>
      <c r="R102" s="101"/>
    </row>
    <row r="103" s="90" customFormat="true" ht="28.5" hidden="false" customHeight="true" outlineLevel="0" collapsed="false">
      <c r="A103" s="103" t="n">
        <v>5</v>
      </c>
      <c r="B103" s="103"/>
      <c r="C103" s="104" t="s">
        <v>81</v>
      </c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s="90" customFormat="true" ht="11.25" hidden="false" customHeight="true" outlineLevel="0" collapsed="false">
      <c r="A104" s="118" t="n">
        <v>1</v>
      </c>
      <c r="B104" s="118"/>
      <c r="C104" s="106" t="s">
        <v>60</v>
      </c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s="90" customFormat="true" ht="11.25" hidden="false" customHeight="true" outlineLevel="0" collapsed="false">
      <c r="A105" s="119"/>
      <c r="B105" s="119"/>
      <c r="C105" s="98" t="s">
        <v>73</v>
      </c>
      <c r="D105" s="98"/>
      <c r="E105" s="98"/>
      <c r="F105" s="98"/>
      <c r="G105" s="98"/>
      <c r="H105" s="98"/>
      <c r="I105" s="120" t="s">
        <v>62</v>
      </c>
      <c r="J105" s="98" t="s">
        <v>63</v>
      </c>
      <c r="K105" s="98"/>
      <c r="L105" s="98"/>
      <c r="M105" s="110"/>
      <c r="N105" s="110"/>
      <c r="O105" s="110" t="n">
        <v>22139564</v>
      </c>
      <c r="P105" s="110"/>
      <c r="Q105" s="110" t="n">
        <v>22139564</v>
      </c>
      <c r="R105" s="110"/>
    </row>
    <row r="106" s="90" customFormat="true" ht="11.25" hidden="false" customHeight="true" outlineLevel="0" collapsed="false">
      <c r="A106" s="118" t="n">
        <v>2</v>
      </c>
      <c r="B106" s="118"/>
      <c r="C106" s="106" t="s">
        <v>6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s="90" customFormat="true" ht="11.25" hidden="false" customHeight="true" outlineLevel="0" collapsed="false">
      <c r="A107" s="119"/>
      <c r="B107" s="119"/>
      <c r="C107" s="98" t="s">
        <v>67</v>
      </c>
      <c r="D107" s="98"/>
      <c r="E107" s="98"/>
      <c r="F107" s="98"/>
      <c r="G107" s="98"/>
      <c r="H107" s="98"/>
      <c r="I107" s="120" t="s">
        <v>68</v>
      </c>
      <c r="J107" s="98" t="s">
        <v>69</v>
      </c>
      <c r="K107" s="98"/>
      <c r="L107" s="98"/>
      <c r="M107" s="111"/>
      <c r="N107" s="111"/>
      <c r="O107" s="112" t="n">
        <v>2177.65</v>
      </c>
      <c r="P107" s="112"/>
      <c r="Q107" s="112" t="n">
        <v>2177.65</v>
      </c>
      <c r="R107" s="112"/>
    </row>
    <row r="108" s="90" customFormat="true" ht="11.25" hidden="false" customHeight="true" outlineLevel="0" collapsed="false">
      <c r="A108" s="118" t="n">
        <v>3</v>
      </c>
      <c r="B108" s="118"/>
      <c r="C108" s="106" t="s">
        <v>70</v>
      </c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s="90" customFormat="true" ht="11.25" hidden="false" customHeight="true" outlineLevel="0" collapsed="false">
      <c r="A109" s="119"/>
      <c r="B109" s="119"/>
      <c r="C109" s="98" t="s">
        <v>71</v>
      </c>
      <c r="D109" s="98"/>
      <c r="E109" s="98"/>
      <c r="F109" s="98"/>
      <c r="G109" s="98"/>
      <c r="H109" s="98"/>
      <c r="I109" s="120" t="s">
        <v>62</v>
      </c>
      <c r="J109" s="98" t="s">
        <v>72</v>
      </c>
      <c r="K109" s="98"/>
      <c r="L109" s="98"/>
      <c r="M109" s="111"/>
      <c r="N109" s="111"/>
      <c r="O109" s="112" t="n">
        <f aca="false">O105/O107</f>
        <v>10166.7228434321</v>
      </c>
      <c r="P109" s="112"/>
      <c r="Q109" s="121" t="n">
        <f aca="false">O109</f>
        <v>10166.7228434321</v>
      </c>
      <c r="R109" s="121"/>
    </row>
    <row r="110" s="90" customFormat="true" ht="26.25" hidden="false" customHeight="true" outlineLevel="0" collapsed="false">
      <c r="A110" s="88" t="n">
        <v>6</v>
      </c>
      <c r="B110" s="88"/>
      <c r="C110" s="89" t="s">
        <v>82</v>
      </c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</row>
    <row r="111" s="90" customFormat="true" ht="11.25" hidden="false" customHeight="true" outlineLevel="0" collapsed="false">
      <c r="A111" s="122" t="n">
        <v>1</v>
      </c>
      <c r="B111" s="122"/>
      <c r="C111" s="92" t="s">
        <v>60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</row>
    <row r="112" s="90" customFormat="true" ht="11.25" hidden="false" customHeight="true" outlineLevel="0" collapsed="false">
      <c r="A112" s="123"/>
      <c r="B112" s="123"/>
      <c r="C112" s="95" t="s">
        <v>74</v>
      </c>
      <c r="D112" s="95"/>
      <c r="E112" s="95"/>
      <c r="F112" s="95"/>
      <c r="G112" s="95"/>
      <c r="H112" s="95"/>
      <c r="I112" s="124" t="s">
        <v>62</v>
      </c>
      <c r="J112" s="95" t="s">
        <v>75</v>
      </c>
      <c r="K112" s="95"/>
      <c r="L112" s="95"/>
      <c r="M112" s="100"/>
      <c r="N112" s="100"/>
      <c r="O112" s="96" t="n">
        <v>104197</v>
      </c>
      <c r="P112" s="96"/>
      <c r="Q112" s="96" t="n">
        <v>104197</v>
      </c>
      <c r="R112" s="96"/>
    </row>
    <row r="113" s="90" customFormat="true" ht="11.25" hidden="false" customHeight="true" outlineLevel="0" collapsed="false">
      <c r="A113" s="122" t="n">
        <v>2</v>
      </c>
      <c r="B113" s="122"/>
      <c r="C113" s="92" t="s">
        <v>66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</row>
    <row r="114" s="90" customFormat="true" ht="11.25" hidden="false" customHeight="true" outlineLevel="0" collapsed="false">
      <c r="A114" s="123"/>
      <c r="B114" s="123"/>
      <c r="C114" s="95" t="s">
        <v>76</v>
      </c>
      <c r="D114" s="95"/>
      <c r="E114" s="95"/>
      <c r="F114" s="95"/>
      <c r="G114" s="95"/>
      <c r="H114" s="95"/>
      <c r="I114" s="124" t="s">
        <v>77</v>
      </c>
      <c r="J114" s="95" t="s">
        <v>78</v>
      </c>
      <c r="K114" s="95"/>
      <c r="L114" s="95"/>
      <c r="M114" s="100"/>
      <c r="N114" s="100"/>
      <c r="O114" s="117" t="n">
        <v>182.3</v>
      </c>
      <c r="P114" s="117"/>
      <c r="Q114" s="117" t="n">
        <v>182.3</v>
      </c>
      <c r="R114" s="117"/>
    </row>
    <row r="115" s="90" customFormat="true" ht="11.25" hidden="false" customHeight="true" outlineLevel="0" collapsed="false">
      <c r="A115" s="122" t="n">
        <v>3</v>
      </c>
      <c r="B115" s="122"/>
      <c r="C115" s="92" t="s">
        <v>70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</row>
    <row r="116" s="90" customFormat="true" ht="11.25" hidden="false" customHeight="true" outlineLevel="0" collapsed="false">
      <c r="A116" s="123"/>
      <c r="B116" s="123"/>
      <c r="C116" s="95" t="s">
        <v>79</v>
      </c>
      <c r="D116" s="95"/>
      <c r="E116" s="95"/>
      <c r="F116" s="95"/>
      <c r="G116" s="95"/>
      <c r="H116" s="95"/>
      <c r="I116" s="124" t="s">
        <v>62</v>
      </c>
      <c r="J116" s="95" t="s">
        <v>72</v>
      </c>
      <c r="K116" s="95"/>
      <c r="L116" s="95"/>
      <c r="M116" s="100"/>
      <c r="N116" s="100"/>
      <c r="O116" s="101" t="n">
        <f aca="false">O112/O114</f>
        <v>571.568842567197</v>
      </c>
      <c r="P116" s="101"/>
      <c r="Q116" s="101" t="n">
        <f aca="false">Q112/Q114</f>
        <v>571.568842567197</v>
      </c>
      <c r="R116" s="101"/>
    </row>
    <row r="117" s="90" customFormat="true" ht="12.75" hidden="false" customHeight="true" outlineLevel="0" collapsed="false">
      <c r="A117" s="88" t="n">
        <v>7</v>
      </c>
      <c r="B117" s="88"/>
      <c r="C117" s="89" t="s">
        <v>83</v>
      </c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</row>
    <row r="118" s="90" customFormat="true" ht="11.25" hidden="false" customHeight="true" outlineLevel="0" collapsed="false">
      <c r="A118" s="91" t="n">
        <v>1</v>
      </c>
      <c r="B118" s="91"/>
      <c r="C118" s="92" t="s">
        <v>60</v>
      </c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</row>
    <row r="119" s="90" customFormat="true" ht="11.25" hidden="false" customHeight="true" outlineLevel="0" collapsed="false">
      <c r="A119" s="93"/>
      <c r="B119" s="93"/>
      <c r="C119" s="53" t="s">
        <v>74</v>
      </c>
      <c r="D119" s="53"/>
      <c r="E119" s="53"/>
      <c r="F119" s="53"/>
      <c r="G119" s="53"/>
      <c r="H119" s="53"/>
      <c r="I119" s="94" t="s">
        <v>62</v>
      </c>
      <c r="J119" s="95" t="s">
        <v>75</v>
      </c>
      <c r="K119" s="95"/>
      <c r="L119" s="95"/>
      <c r="M119" s="100"/>
      <c r="N119" s="100"/>
      <c r="O119" s="96" t="n">
        <v>351856</v>
      </c>
      <c r="P119" s="96"/>
      <c r="Q119" s="96" t="n">
        <v>351856</v>
      </c>
      <c r="R119" s="96"/>
    </row>
    <row r="120" s="90" customFormat="true" ht="11.25" hidden="false" customHeight="true" outlineLevel="0" collapsed="false">
      <c r="A120" s="91" t="n">
        <v>2</v>
      </c>
      <c r="B120" s="91"/>
      <c r="C120" s="92" t="s">
        <v>66</v>
      </c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</row>
    <row r="121" s="90" customFormat="true" ht="11.25" hidden="false" customHeight="true" outlineLevel="0" collapsed="false">
      <c r="A121" s="93"/>
      <c r="B121" s="93"/>
      <c r="C121" s="53" t="s">
        <v>80</v>
      </c>
      <c r="D121" s="53"/>
      <c r="E121" s="53"/>
      <c r="F121" s="53"/>
      <c r="G121" s="53"/>
      <c r="H121" s="53"/>
      <c r="I121" s="94" t="s">
        <v>77</v>
      </c>
      <c r="J121" s="95" t="s">
        <v>78</v>
      </c>
      <c r="K121" s="95"/>
      <c r="L121" s="95"/>
      <c r="M121" s="100"/>
      <c r="N121" s="100"/>
      <c r="O121" s="102" t="n">
        <v>552.14</v>
      </c>
      <c r="P121" s="102"/>
      <c r="Q121" s="102" t="n">
        <v>552.14</v>
      </c>
      <c r="R121" s="102"/>
    </row>
    <row r="122" s="90" customFormat="true" ht="11.25" hidden="false" customHeight="true" outlineLevel="0" collapsed="false">
      <c r="A122" s="91" t="n">
        <v>3</v>
      </c>
      <c r="B122" s="91"/>
      <c r="C122" s="92" t="s">
        <v>70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</row>
    <row r="123" s="90" customFormat="true" ht="11.25" hidden="false" customHeight="true" outlineLevel="0" collapsed="false">
      <c r="A123" s="93"/>
      <c r="B123" s="93"/>
      <c r="C123" s="53" t="s">
        <v>71</v>
      </c>
      <c r="D123" s="53"/>
      <c r="E123" s="53"/>
      <c r="F123" s="53"/>
      <c r="G123" s="53"/>
      <c r="H123" s="53"/>
      <c r="I123" s="94" t="s">
        <v>62</v>
      </c>
      <c r="J123" s="95" t="s">
        <v>72</v>
      </c>
      <c r="K123" s="95"/>
      <c r="L123" s="95"/>
      <c r="M123" s="100"/>
      <c r="N123" s="100"/>
      <c r="O123" s="101" t="n">
        <f aca="false">O119/O121</f>
        <v>637.258666280291</v>
      </c>
      <c r="P123" s="101"/>
      <c r="Q123" s="101" t="n">
        <f aca="false">Q119/Q121</f>
        <v>637.258666280291</v>
      </c>
      <c r="R123" s="101"/>
    </row>
    <row r="125" customFormat="false" ht="44.25" hidden="false" customHeight="true" outlineLevel="0" collapsed="false">
      <c r="A125" s="0"/>
      <c r="B125" s="125" t="s">
        <v>84</v>
      </c>
      <c r="C125" s="125"/>
      <c r="D125" s="125"/>
      <c r="E125" s="125"/>
      <c r="F125" s="126"/>
      <c r="G125" s="127"/>
      <c r="H125" s="126"/>
      <c r="I125" s="126"/>
      <c r="J125" s="126"/>
      <c r="K125" s="126"/>
      <c r="L125" s="126"/>
      <c r="M125" s="128" t="s">
        <v>85</v>
      </c>
      <c r="N125" s="128"/>
      <c r="O125" s="128"/>
      <c r="P125" s="0"/>
      <c r="Q125" s="0"/>
      <c r="R125" s="0"/>
    </row>
    <row r="126" s="1" customFormat="true" ht="3.75" hidden="false" customHeight="true" outlineLevel="0" collapsed="false">
      <c r="G126" s="129"/>
      <c r="H126" s="130"/>
      <c r="I126" s="130"/>
      <c r="M126" s="129"/>
      <c r="N126" s="129"/>
      <c r="O126" s="129"/>
    </row>
    <row r="127" s="1" customFormat="true" ht="3.75" hidden="false" customHeight="true" outlineLevel="0" collapsed="false"/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15" t="s">
        <v>86</v>
      </c>
      <c r="H128" s="15"/>
      <c r="I128" s="15"/>
      <c r="J128" s="0"/>
      <c r="K128" s="0"/>
      <c r="L128" s="0"/>
      <c r="M128" s="15" t="s">
        <v>87</v>
      </c>
      <c r="N128" s="15"/>
      <c r="O128" s="15"/>
      <c r="P128" s="0"/>
      <c r="Q128" s="0"/>
      <c r="R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true" outlineLevel="0" collapsed="false">
      <c r="A130" s="0"/>
      <c r="B130" s="131" t="s">
        <v>88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0"/>
      <c r="Q130" s="0"/>
      <c r="R130" s="0"/>
    </row>
    <row r="131" s="133" customFormat="true" ht="7.5" hidden="false" customHeight="tru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6.75" hidden="false" customHeight="true" outlineLevel="0" collapsed="false"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</row>
    <row r="133" customFormat="false" ht="42" hidden="false" customHeight="true" outlineLevel="0" collapsed="false">
      <c r="A133" s="0"/>
      <c r="B133" s="136" t="s">
        <v>89</v>
      </c>
      <c r="C133" s="136"/>
      <c r="D133" s="136"/>
      <c r="E133" s="136"/>
      <c r="F133" s="137"/>
      <c r="G133" s="138"/>
      <c r="H133" s="137"/>
      <c r="I133" s="137"/>
      <c r="J133" s="137"/>
      <c r="K133" s="137"/>
      <c r="L133" s="137"/>
      <c r="M133" s="139" t="s">
        <v>90</v>
      </c>
      <c r="N133" s="139"/>
      <c r="O133" s="139"/>
      <c r="P133" s="0"/>
      <c r="Q133" s="0"/>
      <c r="R133" s="0"/>
    </row>
    <row r="134" s="1" customFormat="true" ht="3.75" hidden="false" customHeight="true" outlineLevel="0" collapsed="false">
      <c r="G134" s="129"/>
      <c r="H134" s="130"/>
      <c r="I134" s="130"/>
      <c r="M134" s="129"/>
      <c r="N134" s="129"/>
      <c r="O134" s="129"/>
    </row>
    <row r="135" s="1" customFormat="true" ht="3.75" hidden="false" customHeight="true" outlineLevel="0" collapsed="false"/>
    <row r="136" customFormat="false" ht="11.25" hidden="false" customHeight="true" outlineLevel="0" collapsed="false">
      <c r="A136" s="0"/>
      <c r="B136" s="0"/>
      <c r="C136" s="0"/>
      <c r="D136" s="0"/>
      <c r="E136" s="0"/>
      <c r="F136" s="0"/>
      <c r="G136" s="15" t="s">
        <v>86</v>
      </c>
      <c r="H136" s="15"/>
      <c r="I136" s="15"/>
      <c r="J136" s="0"/>
      <c r="K136" s="0"/>
      <c r="L136" s="0"/>
      <c r="M136" s="15" t="s">
        <v>87</v>
      </c>
      <c r="N136" s="15"/>
      <c r="O136" s="15"/>
      <c r="P136" s="0"/>
      <c r="Q136" s="0"/>
      <c r="R136" s="0"/>
    </row>
    <row r="138" customFormat="false" ht="12" hidden="false" customHeight="true" outlineLevel="0" collapsed="false">
      <c r="A138" s="0"/>
      <c r="B138" s="140" t="s">
        <v>91</v>
      </c>
      <c r="C138" s="140"/>
      <c r="D138" s="14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40" customFormat="false" ht="12" hidden="false" customHeight="true" outlineLevel="0" collapsed="false">
      <c r="A140" s="0"/>
      <c r="B140" s="0"/>
      <c r="C140" s="141" t="s">
        <v>92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</sheetData>
  <mergeCells count="334">
    <mergeCell ref="N2:Q2"/>
    <mergeCell ref="N3:Q3"/>
    <mergeCell ref="M9:P9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A58:B58"/>
    <mergeCell ref="C58:I58"/>
    <mergeCell ref="J58:K58"/>
    <mergeCell ref="L58:M58"/>
    <mergeCell ref="N58:O58"/>
    <mergeCell ref="A59:B59"/>
    <mergeCell ref="C59:I59"/>
    <mergeCell ref="J59:K59"/>
    <mergeCell ref="L59:M59"/>
    <mergeCell ref="N59:O59"/>
    <mergeCell ref="A60:I60"/>
    <mergeCell ref="J60:K60"/>
    <mergeCell ref="L60:M60"/>
    <mergeCell ref="N60:O60"/>
    <mergeCell ref="P60:Q60"/>
    <mergeCell ref="B62:L62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B70:Q70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B125:E125"/>
    <mergeCell ref="M125:O125"/>
    <mergeCell ref="G128:I128"/>
    <mergeCell ref="M128:O128"/>
    <mergeCell ref="B133:E133"/>
    <mergeCell ref="M133:O133"/>
    <mergeCell ref="G136:I136"/>
    <mergeCell ref="M136:O136"/>
    <mergeCell ref="B138:D1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39:25Z</dcterms:created>
  <dc:creator/>
  <dc:description/>
  <cp:keywords/>
  <dc:language>en-US</dc:language>
  <cp:lastModifiedBy>zaichenko</cp:lastModifiedBy>
  <cp:lastPrinted>2020-04-01T10:11:36Z</cp:lastPrinted>
  <dcterms:modified xsi:type="dcterms:W3CDTF">2020-04-24T12:10:13Z</dcterms:modified>
  <cp:revision>1</cp:revision>
  <dc:subject/>
  <dc:title/>
</cp:coreProperties>
</file>