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02.04.2020                           №83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Будівництво споруд, установ та закладів фізичної культури і 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13 685 088,00 гривень, у тому числі загального фонду -  0 гривень та спеціального фонду - 13 685 088,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 Закон України від 21.05.1997 №280/97-ВР "Про місцеве самоврядування в Україні", Бюджетний кодекс України від 08.07.2010 №2456-17, наказ Мінфіну від 26.08.2014 року № 836 "Про деякі питання запровадження програмно-цільового методу складання та виконання місцевих бюджетів", Закон України "Про Державний бюджет України на 2020 рік",  рішення Кременчуцької міської ради Полтавської області від 12.12.2019 "Про місцевий бюджет м Кременчука на 2020 рік",  рішення  Кременчуцької міської ради Полтавської області від 05.03.2020 "Про внесення змін до показників бюджету м. Кременчука на 2020 рік".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Будівництво нових сучасних спортивних споруд та фізкультурно-спортивних об"єктів, багатофункціональних спортивних майданчиків для ігрових видів спорту для потреб масової фізичної культури та спорту вищих досягнень</t>
  </si>
  <si>
    <t xml:space="preserve">7.</t>
  </si>
  <si>
    <t xml:space="preserve">Мета бюджетної програми</t>
  </si>
  <si>
    <t xml:space="preserve">Забезпечення будівництва споруд, установ та закладів фізичної культури і спорту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комунального стадіону по вул. Гагаріна, 26-а в м. Кременчук Полтавської області, 1 черга (на умовах співфінансування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 реконструкції</t>
  </si>
  <si>
    <t xml:space="preserve">кв. 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 м</t>
  </si>
  <si>
    <t xml:space="preserve">обсяг видатків/площа</t>
  </si>
  <si>
    <t xml:space="preserve">Встановлення сучасного мультифункціонального спортивного майданчику на території Кременчуцького ліцею-інтернату №21 "СТАРТ" спортивного профілю Кременчуцької міської ради Полтавської області по вул Чкалова,217 в м.Кременчуці (нове будівництво) ( розробка проєктно-кошторисної документації)</t>
  </si>
  <si>
    <t xml:space="preserve">кошторис </t>
  </si>
  <si>
    <t xml:space="preserve">кількість проектно-кошторисної документації</t>
  </si>
  <si>
    <t xml:space="preserve">од.</t>
  </si>
  <si>
    <t xml:space="preserve">середні витрати на розробку проектно-кошторисної документації</t>
  </si>
  <si>
    <t xml:space="preserve">видатки/кількість проектно-кошторисної документації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19 Кременчуцької міської ради Полтавської області по вул. Шевченка 58/69 в м. Кременчуці (нове будівництво) (Розробка проєктно-кошторисної документації)</t>
  </si>
  <si>
    <t xml:space="preserve">Встановлення сучасного мультифункціонального спортивного майданчику на території Кременчуцького ліцею № 30 "Олімп" імені  Н.М. Шевченко Кременчуцької міської ради Полтавської області  по пров. О. Кошового, 3 в м. Кременчуці (нове будівництво) (Розробка проєктно-кошторисної документації)</t>
  </si>
  <si>
    <t xml:space="preserve">обсяг видатків на розробку проектно-кошторисної документації</t>
  </si>
  <si>
    <t xml:space="preserve">обсяг видатків  на здійснення будівельних робіт</t>
  </si>
  <si>
    <t xml:space="preserve">кількість майданчиків</t>
  </si>
  <si>
    <t xml:space="preserve">середні витрати на один майданчик</t>
  </si>
  <si>
    <t xml:space="preserve">Встановлення сучасного мультифункціонального спортивного майданчику на території КНВК "Загальноосвітня школа І-ІІІ ступенів -позашкільний навчальний заклад" №2 Кременчуцької міської ради Полтавської області по вул. Б. Хмельницького,66 в м. Кременчуці (нове будівництво) (Розробка проєктно-кошторисної документації)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  (Розробка проєктно- кошторисної документації)</t>
  </si>
  <si>
    <t xml:space="preserve">Кількість проектно-кошторисної документації</t>
  </si>
  <si>
    <t xml:space="preserve">видатки/кількість майданчиків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31 Кременчуцької міської ради Полтавської області по вул. Героїв України, 39А в м. Кременчуці (нове будівництво) (Розробка проєктно- кошторисної документації)</t>
  </si>
  <si>
    <t xml:space="preserve">Встановлення сучасних мультифункціональних спортивних майданчиків по пров. Грозненський,4 у м. Кременчуці (нове будівництво) </t>
  </si>
  <si>
    <t xml:space="preserve">Встановлення сучасних мультифункціональних спортивних майданчиків по вул. Володимира Великого,52 у м. Кременчуці (нове будівництво)</t>
  </si>
  <si>
    <t xml:space="preserve">Встановлення сучасних мультифункціональних спортивних майданчиків по вул. Олександра Білаша,32 у м. Кременчуці (нове будівництво)</t>
  </si>
  <si>
    <t xml:space="preserve">Встановлення сучасного мультифункціонального майданчику на території Кременчуцької загальноосвітньої школи І-ІІІ ступенів №1 Кременчуцької міської ради Полтавської області по вул. Чкалова, 1-А в м. Кременчуці (нове будівництво)</t>
  </si>
  <si>
    <t xml:space="preserve">Місько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 </t>
  </si>
  <si>
    <t xml:space="preserve">Т.В. Тєтьоркін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.00"/>
    <numFmt numFmtId="171" formatCode="#,##0"/>
    <numFmt numFmtId="172" formatCode="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  <font>
      <b val="true"/>
      <sz val="8"/>
      <color rgb="FFFF00FF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170" activeCellId="0" sqref="A170:IV17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4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  <c r="Q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8</v>
      </c>
      <c r="B19" s="11" t="n">
        <v>200000</v>
      </c>
      <c r="C19" s="11"/>
      <c r="D19" s="0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0"/>
      <c r="O19" s="0"/>
      <c r="P19" s="13" t="n">
        <v>4057287</v>
      </c>
      <c r="Q19" s="13"/>
      <c r="R19" s="0"/>
    </row>
    <row r="20" customFormat="false" ht="59.25" hidden="false" customHeight="true" outlineLevel="0" collapsed="false">
      <c r="A20" s="0"/>
      <c r="B20" s="14" t="s">
        <v>1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0"/>
      <c r="O20" s="0"/>
      <c r="P20" s="15" t="s">
        <v>12</v>
      </c>
      <c r="Q20" s="15"/>
      <c r="R20" s="0"/>
    </row>
    <row r="22" customFormat="false" ht="11.25" hidden="false" customHeight="true" outlineLevel="0" collapsed="false">
      <c r="A22" s="10" t="s">
        <v>13</v>
      </c>
      <c r="B22" s="11" t="n">
        <v>210000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0"/>
      <c r="O22" s="0"/>
      <c r="P22" s="13" t="n">
        <v>4057287</v>
      </c>
      <c r="Q22" s="13"/>
      <c r="R22" s="0"/>
    </row>
    <row r="23" customFormat="false" ht="58.5" hidden="false" customHeight="true" outlineLevel="0" collapsed="false">
      <c r="A23" s="0"/>
      <c r="B23" s="14" t="s">
        <v>10</v>
      </c>
      <c r="C23" s="14"/>
      <c r="D23" s="0"/>
      <c r="E23" s="15" t="s">
        <v>15</v>
      </c>
      <c r="F23" s="15"/>
      <c r="G23" s="15"/>
      <c r="H23" s="15"/>
      <c r="I23" s="15"/>
      <c r="J23" s="15"/>
      <c r="K23" s="15"/>
      <c r="L23" s="15"/>
      <c r="M23" s="15"/>
      <c r="N23" s="0"/>
      <c r="O23" s="0"/>
      <c r="P23" s="15" t="s">
        <v>12</v>
      </c>
      <c r="Q23" s="15"/>
      <c r="R23" s="0"/>
    </row>
    <row r="25" customFormat="false" ht="26.25" hidden="false" customHeight="true" outlineLevel="0" collapsed="false">
      <c r="A25" s="10" t="s">
        <v>16</v>
      </c>
      <c r="B25" s="16" t="n">
        <v>217325</v>
      </c>
      <c r="C25" s="16"/>
      <c r="D25" s="0"/>
      <c r="E25" s="17" t="n">
        <v>7325</v>
      </c>
      <c r="F25" s="17"/>
      <c r="G25" s="0"/>
      <c r="H25" s="18" t="n">
        <v>443</v>
      </c>
      <c r="I25" s="18"/>
      <c r="J25" s="0"/>
      <c r="K25" s="19" t="s">
        <v>17</v>
      </c>
      <c r="L25" s="19"/>
      <c r="M25" s="19"/>
      <c r="N25" s="19"/>
      <c r="O25" s="0"/>
      <c r="P25" s="17" t="n">
        <v>16203100000</v>
      </c>
      <c r="Q25" s="17"/>
      <c r="R25" s="0"/>
    </row>
    <row r="26" customFormat="false" ht="60" hidden="false" customHeight="true" outlineLevel="0" collapsed="false">
      <c r="A26" s="0"/>
      <c r="B26" s="14" t="s">
        <v>10</v>
      </c>
      <c r="C26" s="14"/>
      <c r="D26" s="0"/>
      <c r="E26" s="20" t="s">
        <v>18</v>
      </c>
      <c r="F26" s="20"/>
      <c r="G26" s="0"/>
      <c r="H26" s="20" t="s">
        <v>19</v>
      </c>
      <c r="I26" s="20"/>
      <c r="J26" s="0"/>
      <c r="K26" s="20" t="s">
        <v>20</v>
      </c>
      <c r="L26" s="20"/>
      <c r="M26" s="20"/>
      <c r="N26" s="20"/>
      <c r="O26" s="0"/>
      <c r="P26" s="15" t="s">
        <v>21</v>
      </c>
      <c r="Q26" s="15"/>
      <c r="R26" s="0"/>
    </row>
    <row r="27" customFormat="false" ht="6" hidden="false" customHeight="true" outlineLevel="0" collapsed="false"/>
    <row r="28" customFormat="false" ht="11.25" hidden="false" customHeight="true" outlineLevel="0" collapsed="false">
      <c r="A28" s="1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29" customFormat="false" ht="9" hidden="false" customHeight="true" outlineLevel="0" collapsed="false"/>
    <row r="30" customFormat="false" ht="11.25" hidden="false" customHeight="true" outlineLevel="0" collapsed="false">
      <c r="A30" s="22" t="s">
        <v>24</v>
      </c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1" customFormat="false" ht="5.25" hidden="false" customHeight="true" outlineLevel="0" collapsed="false"/>
    <row r="32" customFormat="false" ht="55.5" hidden="false" customHeight="true" outlineLevel="0" collapsed="false">
      <c r="A32" s="0"/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4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0" t="s">
        <v>27</v>
      </c>
      <c r="B34" s="25" t="s">
        <v>2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6" t="s">
        <v>29</v>
      </c>
      <c r="B36" s="26"/>
      <c r="C36" s="27" t="s">
        <v>3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0"/>
    </row>
    <row r="37" s="30" customFormat="true" ht="24" hidden="false" customHeight="true" outlineLevel="0" collapsed="false">
      <c r="A37" s="28" t="n">
        <v>1</v>
      </c>
      <c r="B37" s="28"/>
      <c r="C37" s="29" t="s">
        <v>3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31" customFormat="true" ht="6.75" hidden="false" customHeight="true" outlineLevel="0" collapsed="false"/>
    <row r="39" s="31" customFormat="true" ht="11.25" hidden="false" customHeight="true" outlineLevel="0" collapsed="false">
      <c r="A39" s="32" t="s">
        <v>32</v>
      </c>
      <c r="B39" s="33" t="s">
        <v>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s="31" customFormat="true" ht="15.75" hidden="false" customHeight="true" outlineLevel="0" collapsed="false">
      <c r="A40" s="30"/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7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0" t="s">
        <v>35</v>
      </c>
      <c r="B42" s="10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6" t="s">
        <v>29</v>
      </c>
      <c r="B44" s="26"/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0"/>
    </row>
    <row r="45" s="30" customFormat="true" ht="11.25" hidden="false" customHeight="true" outlineLevel="0" collapsed="false">
      <c r="A45" s="35" t="n">
        <v>1</v>
      </c>
      <c r="B45" s="35"/>
      <c r="C45" s="36" t="s">
        <v>3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10" t="s">
        <v>39</v>
      </c>
      <c r="B47" s="10" t="s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" t="s">
        <v>41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7" t="s">
        <v>29</v>
      </c>
      <c r="B49" s="37"/>
      <c r="C49" s="38" t="s">
        <v>40</v>
      </c>
      <c r="D49" s="38"/>
      <c r="E49" s="38"/>
      <c r="F49" s="38"/>
      <c r="G49" s="38"/>
      <c r="H49" s="38"/>
      <c r="I49" s="38"/>
      <c r="J49" s="38" t="s">
        <v>42</v>
      </c>
      <c r="K49" s="38"/>
      <c r="L49" s="39" t="s">
        <v>43</v>
      </c>
      <c r="M49" s="39"/>
      <c r="N49" s="40" t="s">
        <v>44</v>
      </c>
      <c r="O49" s="40"/>
      <c r="P49" s="0"/>
      <c r="Q49" s="0"/>
      <c r="R49" s="0"/>
    </row>
    <row r="50" customFormat="false" ht="11.25" hidden="false" customHeight="true" outlineLevel="0" collapsed="false">
      <c r="A50" s="37"/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9"/>
      <c r="M50" s="39"/>
      <c r="N50" s="40"/>
      <c r="O50" s="40"/>
      <c r="P50" s="0"/>
      <c r="Q50" s="0"/>
      <c r="R50" s="0"/>
    </row>
    <row r="51" customFormat="false" ht="11.25" hidden="false" customHeight="true" outlineLevel="0" collapsed="false">
      <c r="A51" s="41" t="n">
        <v>1</v>
      </c>
      <c r="B51" s="41"/>
      <c r="C51" s="42" t="n">
        <v>2</v>
      </c>
      <c r="D51" s="42"/>
      <c r="E51" s="42"/>
      <c r="F51" s="42"/>
      <c r="G51" s="42"/>
      <c r="H51" s="42"/>
      <c r="I51" s="42"/>
      <c r="J51" s="43" t="n">
        <v>3</v>
      </c>
      <c r="K51" s="43"/>
      <c r="L51" s="43" t="n">
        <v>4</v>
      </c>
      <c r="M51" s="43"/>
      <c r="N51" s="44" t="n">
        <v>6</v>
      </c>
      <c r="O51" s="44"/>
      <c r="P51" s="0"/>
      <c r="Q51" s="0"/>
      <c r="R51" s="0"/>
    </row>
    <row r="52" customFormat="false" ht="25.5" hidden="false" customHeight="true" outlineLevel="0" collapsed="false">
      <c r="A52" s="45" t="n">
        <v>1</v>
      </c>
      <c r="B52" s="45"/>
      <c r="C52" s="46" t="s">
        <v>38</v>
      </c>
      <c r="D52" s="46"/>
      <c r="E52" s="46"/>
      <c r="F52" s="46"/>
      <c r="G52" s="46"/>
      <c r="H52" s="46"/>
      <c r="I52" s="46"/>
      <c r="J52" s="47"/>
      <c r="K52" s="47"/>
      <c r="L52" s="48" t="n">
        <v>13685088</v>
      </c>
      <c r="M52" s="48"/>
      <c r="N52" s="49" t="n">
        <f aca="false">L52</f>
        <v>13685088</v>
      </c>
      <c r="O52" s="49"/>
      <c r="P52" s="50"/>
      <c r="Q52" s="50"/>
      <c r="R52" s="0"/>
    </row>
    <row r="53" s="31" customFormat="true" ht="11.25" hidden="false" customHeight="true" outlineLevel="0" collapsed="false">
      <c r="A53" s="51" t="s">
        <v>44</v>
      </c>
      <c r="B53" s="51"/>
      <c r="C53" s="51"/>
      <c r="D53" s="51"/>
      <c r="E53" s="51"/>
      <c r="F53" s="51"/>
      <c r="G53" s="51"/>
      <c r="H53" s="51"/>
      <c r="I53" s="51"/>
      <c r="J53" s="52"/>
      <c r="K53" s="52"/>
      <c r="L53" s="53" t="n">
        <f aca="false">L52</f>
        <v>13685088</v>
      </c>
      <c r="M53" s="53"/>
      <c r="N53" s="54" t="n">
        <f aca="false">L53</f>
        <v>13685088</v>
      </c>
      <c r="O53" s="54"/>
      <c r="P53" s="55"/>
      <c r="Q53" s="55"/>
    </row>
    <row r="54" customFormat="false" ht="12" hidden="false" customHeight="true" outlineLevel="0" collapsed="false"/>
    <row r="55" customFormat="false" ht="11.25" hidden="false" customHeight="true" outlineLevel="0" collapsed="false">
      <c r="A55" s="10" t="s">
        <v>45</v>
      </c>
      <c r="B55" s="25" t="s">
        <v>46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0"/>
      <c r="N55" s="0"/>
      <c r="O55" s="0"/>
      <c r="P55" s="0"/>
      <c r="Q55" s="0"/>
      <c r="R55" s="10" t="s">
        <v>41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9" customFormat="true" ht="11.25" hidden="false" customHeight="true" outlineLevel="0" collapsed="false">
      <c r="A57" s="56" t="s">
        <v>29</v>
      </c>
      <c r="B57" s="56"/>
      <c r="C57" s="57" t="s">
        <v>47</v>
      </c>
      <c r="D57" s="57"/>
      <c r="E57" s="57"/>
      <c r="F57" s="57"/>
      <c r="G57" s="57"/>
      <c r="H57" s="57"/>
      <c r="I57" s="57"/>
      <c r="J57" s="57"/>
      <c r="K57" s="57"/>
      <c r="L57" s="57"/>
      <c r="M57" s="57" t="s">
        <v>42</v>
      </c>
      <c r="N57" s="57"/>
      <c r="O57" s="57" t="s">
        <v>43</v>
      </c>
      <c r="P57" s="57"/>
      <c r="Q57" s="58" t="s">
        <v>44</v>
      </c>
      <c r="R57" s="58"/>
    </row>
    <row r="58" s="59" customFormat="true" ht="11.25" hidden="false" customHeight="true" outlineLevel="0" collapsed="false">
      <c r="A58" s="41" t="n">
        <v>1</v>
      </c>
      <c r="B58" s="41"/>
      <c r="C58" s="43" t="n">
        <v>2</v>
      </c>
      <c r="D58" s="43"/>
      <c r="E58" s="43"/>
      <c r="F58" s="43"/>
      <c r="G58" s="43"/>
      <c r="H58" s="43"/>
      <c r="I58" s="43"/>
      <c r="J58" s="43"/>
      <c r="K58" s="43"/>
      <c r="L58" s="43"/>
      <c r="M58" s="43" t="n">
        <v>3</v>
      </c>
      <c r="N58" s="43"/>
      <c r="O58" s="60" t="n">
        <v>4</v>
      </c>
      <c r="P58" s="60"/>
      <c r="Q58" s="61" t="n">
        <v>5</v>
      </c>
      <c r="R58" s="61"/>
    </row>
    <row r="59" s="67" customFormat="true" ht="11.25" hidden="false" customHeight="true" outlineLevel="0" collapsed="false">
      <c r="A59" s="62" t="n">
        <v>1</v>
      </c>
      <c r="B59" s="62"/>
      <c r="C59" s="63" t="s">
        <v>48</v>
      </c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4"/>
      <c r="O59" s="65" t="n">
        <v>10000000</v>
      </c>
      <c r="P59" s="65"/>
      <c r="Q59" s="66" t="n">
        <f aca="false">O59</f>
        <v>10000000</v>
      </c>
      <c r="R59" s="66"/>
    </row>
    <row r="60" customFormat="false" ht="11.25" hidden="false" customHeight="true" outlineLevel="0" collapsed="false">
      <c r="A60" s="68"/>
      <c r="B60" s="68"/>
      <c r="C60" s="69" t="s">
        <v>44</v>
      </c>
      <c r="D60" s="69"/>
      <c r="E60" s="69"/>
      <c r="F60" s="69"/>
      <c r="G60" s="69"/>
      <c r="H60" s="69"/>
      <c r="I60" s="69"/>
      <c r="J60" s="69"/>
      <c r="K60" s="69"/>
      <c r="L60" s="69"/>
      <c r="M60" s="70"/>
      <c r="N60" s="70"/>
      <c r="O60" s="71" t="n">
        <f aca="false">O59</f>
        <v>10000000</v>
      </c>
      <c r="P60" s="71"/>
      <c r="Q60" s="72" t="n">
        <f aca="false">O60</f>
        <v>10000000</v>
      </c>
      <c r="R60" s="72"/>
    </row>
    <row r="61" customFormat="false" ht="6" hidden="false" customHeight="true" outlineLevel="0" collapsed="false"/>
    <row r="62" customFormat="false" ht="11.25" hidden="false" customHeight="true" outlineLevel="0" collapsed="false">
      <c r="A62" s="10" t="s">
        <v>49</v>
      </c>
      <c r="B62" s="25" t="s">
        <v>50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3.25" hidden="false" customHeight="true" outlineLevel="0" collapsed="false">
      <c r="A64" s="73" t="s">
        <v>29</v>
      </c>
      <c r="B64" s="73"/>
      <c r="C64" s="74" t="s">
        <v>51</v>
      </c>
      <c r="D64" s="74"/>
      <c r="E64" s="74"/>
      <c r="F64" s="74"/>
      <c r="G64" s="74"/>
      <c r="H64" s="74"/>
      <c r="I64" s="75" t="s">
        <v>52</v>
      </c>
      <c r="J64" s="75" t="s">
        <v>53</v>
      </c>
      <c r="K64" s="75"/>
      <c r="L64" s="75"/>
      <c r="M64" s="76" t="s">
        <v>42</v>
      </c>
      <c r="N64" s="76"/>
      <c r="O64" s="76" t="s">
        <v>43</v>
      </c>
      <c r="P64" s="76"/>
      <c r="Q64" s="77" t="s">
        <v>44</v>
      </c>
      <c r="R64" s="77"/>
    </row>
    <row r="65" customFormat="false" ht="11.25" hidden="false" customHeight="true" outlineLevel="0" collapsed="false">
      <c r="A65" s="78" t="n">
        <v>1</v>
      </c>
      <c r="B65" s="78"/>
      <c r="C65" s="79" t="n">
        <v>2</v>
      </c>
      <c r="D65" s="79"/>
      <c r="E65" s="79"/>
      <c r="F65" s="79"/>
      <c r="G65" s="79"/>
      <c r="H65" s="79"/>
      <c r="I65" s="60" t="n">
        <v>3</v>
      </c>
      <c r="J65" s="79" t="n">
        <v>4</v>
      </c>
      <c r="K65" s="79"/>
      <c r="L65" s="79"/>
      <c r="M65" s="80" t="n">
        <v>5</v>
      </c>
      <c r="N65" s="80"/>
      <c r="O65" s="80" t="n">
        <v>6</v>
      </c>
      <c r="P65" s="80"/>
      <c r="Q65" s="61" t="n">
        <v>7</v>
      </c>
      <c r="R65" s="61"/>
    </row>
    <row r="66" customFormat="false" ht="19.5" hidden="false" customHeight="true" outlineLevel="0" collapsed="false">
      <c r="A66" s="81" t="n">
        <v>1</v>
      </c>
      <c r="B66" s="81"/>
      <c r="C66" s="82" t="s">
        <v>38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1.25" hidden="false" customHeight="true" outlineLevel="0" collapsed="false">
      <c r="A67" s="83" t="n">
        <v>1</v>
      </c>
      <c r="B67" s="83"/>
      <c r="C67" s="84" t="s">
        <v>54</v>
      </c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6.5" hidden="false" customHeight="true" outlineLevel="0" collapsed="false">
      <c r="A68" s="85"/>
      <c r="B68" s="85"/>
      <c r="C68" s="86" t="s">
        <v>55</v>
      </c>
      <c r="D68" s="86"/>
      <c r="E68" s="86"/>
      <c r="F68" s="86"/>
      <c r="G68" s="86"/>
      <c r="H68" s="86"/>
      <c r="I68" s="87" t="s">
        <v>56</v>
      </c>
      <c r="J68" s="86" t="s">
        <v>57</v>
      </c>
      <c r="K68" s="86"/>
      <c r="L68" s="86"/>
      <c r="M68" s="88"/>
      <c r="N68" s="88"/>
      <c r="O68" s="89" t="n">
        <v>13685088</v>
      </c>
      <c r="P68" s="89"/>
      <c r="Q68" s="90" t="n">
        <f aca="false">O68</f>
        <v>13685088</v>
      </c>
      <c r="R68" s="90"/>
    </row>
    <row r="69" customFormat="false" ht="11.25" hidden="false" customHeight="true" outlineLevel="0" collapsed="false">
      <c r="A69" s="91" t="n">
        <v>2</v>
      </c>
      <c r="B69" s="91"/>
      <c r="C69" s="92" t="s">
        <v>58</v>
      </c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</row>
    <row r="70" customFormat="false" ht="11.25" hidden="false" customHeight="true" outlineLevel="0" collapsed="false">
      <c r="A70" s="91"/>
      <c r="B70" s="91"/>
      <c r="C70" s="86" t="s">
        <v>59</v>
      </c>
      <c r="D70" s="86"/>
      <c r="E70" s="86"/>
      <c r="F70" s="86"/>
      <c r="G70" s="86"/>
      <c r="H70" s="86"/>
      <c r="I70" s="87" t="s">
        <v>60</v>
      </c>
      <c r="J70" s="86" t="s">
        <v>61</v>
      </c>
      <c r="K70" s="86"/>
      <c r="L70" s="86"/>
      <c r="M70" s="88"/>
      <c r="N70" s="88"/>
      <c r="O70" s="93" t="n">
        <v>13253.15</v>
      </c>
      <c r="P70" s="93"/>
      <c r="Q70" s="94" t="n">
        <f aca="false">O70</f>
        <v>13253.15</v>
      </c>
      <c r="R70" s="94"/>
    </row>
    <row r="71" customFormat="false" ht="11.25" hidden="false" customHeight="true" outlineLevel="0" collapsed="false">
      <c r="A71" s="91" t="n">
        <v>3</v>
      </c>
      <c r="B71" s="91"/>
      <c r="C71" s="92" t="s">
        <v>62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</row>
    <row r="72" customFormat="false" ht="11.25" hidden="false" customHeight="true" outlineLevel="0" collapsed="false">
      <c r="A72" s="95"/>
      <c r="B72" s="95"/>
      <c r="C72" s="96" t="s">
        <v>63</v>
      </c>
      <c r="D72" s="96"/>
      <c r="E72" s="96"/>
      <c r="F72" s="96"/>
      <c r="G72" s="96"/>
      <c r="H72" s="96"/>
      <c r="I72" s="97" t="s">
        <v>56</v>
      </c>
      <c r="J72" s="96" t="s">
        <v>64</v>
      </c>
      <c r="K72" s="96"/>
      <c r="L72" s="96"/>
      <c r="M72" s="98"/>
      <c r="N72" s="98"/>
      <c r="O72" s="99" t="n">
        <v>1032.59</v>
      </c>
      <c r="P72" s="99"/>
      <c r="Q72" s="100" t="n">
        <f aca="false">O72</f>
        <v>1032.59</v>
      </c>
      <c r="R72" s="100"/>
    </row>
    <row r="73" s="103" customFormat="true" ht="24" hidden="true" customHeight="true" outlineLevel="0" collapsed="false">
      <c r="A73" s="101" t="n">
        <v>2</v>
      </c>
      <c r="B73" s="101"/>
      <c r="C73" s="102" t="s">
        <v>65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</row>
    <row r="74" s="103" customFormat="true" ht="11.25" hidden="true" customHeight="true" outlineLevel="0" collapsed="false">
      <c r="A74" s="104" t="n">
        <v>1</v>
      </c>
      <c r="B74" s="104"/>
      <c r="C74" s="105" t="s">
        <v>54</v>
      </c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</row>
    <row r="75" s="103" customFormat="true" ht="11.25" hidden="true" customHeight="true" outlineLevel="0" collapsed="false">
      <c r="A75" s="106"/>
      <c r="B75" s="106"/>
      <c r="C75" s="107" t="s">
        <v>55</v>
      </c>
      <c r="D75" s="107"/>
      <c r="E75" s="107"/>
      <c r="F75" s="107"/>
      <c r="G75" s="107"/>
      <c r="H75" s="107"/>
      <c r="I75" s="108" t="s">
        <v>56</v>
      </c>
      <c r="J75" s="107" t="s">
        <v>66</v>
      </c>
      <c r="K75" s="107"/>
      <c r="L75" s="107"/>
      <c r="M75" s="109"/>
      <c r="N75" s="109"/>
      <c r="O75" s="110" t="n">
        <v>55000</v>
      </c>
      <c r="P75" s="110"/>
      <c r="Q75" s="110" t="n">
        <v>55000</v>
      </c>
      <c r="R75" s="110"/>
    </row>
    <row r="76" s="103" customFormat="true" ht="11.25" hidden="true" customHeight="true" outlineLevel="0" collapsed="false">
      <c r="A76" s="106" t="n">
        <v>2</v>
      </c>
      <c r="B76" s="106"/>
      <c r="C76" s="105" t="s">
        <v>58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</row>
    <row r="77" s="103" customFormat="true" ht="11.25" hidden="true" customHeight="true" outlineLevel="0" collapsed="false">
      <c r="A77" s="106"/>
      <c r="B77" s="106"/>
      <c r="C77" s="107" t="s">
        <v>67</v>
      </c>
      <c r="D77" s="107"/>
      <c r="E77" s="107"/>
      <c r="F77" s="107"/>
      <c r="G77" s="107"/>
      <c r="H77" s="107"/>
      <c r="I77" s="108" t="s">
        <v>68</v>
      </c>
      <c r="J77" s="107" t="s">
        <v>61</v>
      </c>
      <c r="K77" s="107"/>
      <c r="L77" s="107"/>
      <c r="M77" s="109"/>
      <c r="N77" s="109"/>
      <c r="O77" s="111" t="n">
        <v>1</v>
      </c>
      <c r="P77" s="111"/>
      <c r="Q77" s="111" t="n">
        <v>1</v>
      </c>
      <c r="R77" s="111"/>
    </row>
    <row r="78" s="103" customFormat="true" ht="11.25" hidden="true" customHeight="true" outlineLevel="0" collapsed="false">
      <c r="A78" s="106" t="n">
        <v>3</v>
      </c>
      <c r="B78" s="106"/>
      <c r="C78" s="105" t="s">
        <v>62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s="103" customFormat="true" ht="30" hidden="true" customHeight="true" outlineLevel="0" collapsed="false">
      <c r="A79" s="112"/>
      <c r="B79" s="112"/>
      <c r="C79" s="107" t="s">
        <v>69</v>
      </c>
      <c r="D79" s="107"/>
      <c r="E79" s="107"/>
      <c r="F79" s="107"/>
      <c r="G79" s="107"/>
      <c r="H79" s="107"/>
      <c r="I79" s="108" t="s">
        <v>56</v>
      </c>
      <c r="J79" s="107" t="s">
        <v>70</v>
      </c>
      <c r="K79" s="107"/>
      <c r="L79" s="107"/>
      <c r="M79" s="109"/>
      <c r="N79" s="109"/>
      <c r="O79" s="110" t="n">
        <v>55000</v>
      </c>
      <c r="P79" s="110"/>
      <c r="Q79" s="110" t="n">
        <v>55000</v>
      </c>
      <c r="R79" s="110"/>
    </row>
    <row r="80" s="103" customFormat="true" ht="27" hidden="true" customHeight="true" outlineLevel="0" collapsed="false">
      <c r="A80" s="112" t="n">
        <v>3</v>
      </c>
      <c r="B80" s="112"/>
      <c r="C80" s="113" t="s">
        <v>71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</row>
    <row r="81" s="103" customFormat="true" ht="11.25" hidden="true" customHeight="true" outlineLevel="0" collapsed="false">
      <c r="A81" s="104" t="n">
        <v>1</v>
      </c>
      <c r="B81" s="104"/>
      <c r="C81" s="105" t="s">
        <v>54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</row>
    <row r="82" s="103" customFormat="true" ht="11.25" hidden="true" customHeight="true" outlineLevel="0" collapsed="false">
      <c r="A82" s="106"/>
      <c r="B82" s="106"/>
      <c r="C82" s="107" t="s">
        <v>55</v>
      </c>
      <c r="D82" s="107"/>
      <c r="E82" s="107"/>
      <c r="F82" s="107"/>
      <c r="G82" s="107"/>
      <c r="H82" s="107"/>
      <c r="I82" s="108" t="s">
        <v>56</v>
      </c>
      <c r="J82" s="107" t="s">
        <v>57</v>
      </c>
      <c r="K82" s="107"/>
      <c r="L82" s="107"/>
      <c r="M82" s="109"/>
      <c r="N82" s="109"/>
      <c r="O82" s="110" t="n">
        <v>55000</v>
      </c>
      <c r="P82" s="110"/>
      <c r="Q82" s="110" t="n">
        <v>55000</v>
      </c>
      <c r="R82" s="110"/>
    </row>
    <row r="83" s="103" customFormat="true" ht="11.25" hidden="true" customHeight="true" outlineLevel="0" collapsed="false">
      <c r="A83" s="106" t="n">
        <v>2</v>
      </c>
      <c r="B83" s="106"/>
      <c r="C83" s="105" t="s">
        <v>58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s="103" customFormat="true" ht="11.25" hidden="true" customHeight="true" outlineLevel="0" collapsed="false">
      <c r="A84" s="106"/>
      <c r="B84" s="106"/>
      <c r="C84" s="107" t="s">
        <v>67</v>
      </c>
      <c r="D84" s="107"/>
      <c r="E84" s="107"/>
      <c r="F84" s="107"/>
      <c r="G84" s="107"/>
      <c r="H84" s="107"/>
      <c r="I84" s="108" t="s">
        <v>68</v>
      </c>
      <c r="J84" s="107" t="s">
        <v>61</v>
      </c>
      <c r="K84" s="107"/>
      <c r="L84" s="107"/>
      <c r="M84" s="109"/>
      <c r="N84" s="109"/>
      <c r="O84" s="111" t="n">
        <v>1</v>
      </c>
      <c r="P84" s="111"/>
      <c r="Q84" s="111" t="n">
        <v>1</v>
      </c>
      <c r="R84" s="111"/>
    </row>
    <row r="85" s="103" customFormat="true" ht="11.25" hidden="true" customHeight="true" outlineLevel="0" collapsed="false">
      <c r="A85" s="106" t="n">
        <v>3</v>
      </c>
      <c r="B85" s="106"/>
      <c r="C85" s="105" t="s">
        <v>62</v>
      </c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</row>
    <row r="86" s="103" customFormat="true" ht="24.75" hidden="true" customHeight="true" outlineLevel="0" collapsed="false">
      <c r="A86" s="112"/>
      <c r="B86" s="112"/>
      <c r="C86" s="107" t="s">
        <v>69</v>
      </c>
      <c r="D86" s="107"/>
      <c r="E86" s="107"/>
      <c r="F86" s="107"/>
      <c r="G86" s="107"/>
      <c r="H86" s="107"/>
      <c r="I86" s="108" t="s">
        <v>56</v>
      </c>
      <c r="J86" s="107" t="s">
        <v>70</v>
      </c>
      <c r="K86" s="107"/>
      <c r="L86" s="107"/>
      <c r="M86" s="109"/>
      <c r="N86" s="109"/>
      <c r="O86" s="110" t="n">
        <v>55000</v>
      </c>
      <c r="P86" s="110"/>
      <c r="Q86" s="110" t="n">
        <v>55000</v>
      </c>
      <c r="R86" s="110"/>
    </row>
    <row r="87" s="103" customFormat="true" ht="26.25" hidden="true" customHeight="true" outlineLevel="0" collapsed="false">
      <c r="A87" s="112" t="n">
        <v>4</v>
      </c>
      <c r="B87" s="112"/>
      <c r="C87" s="113" t="s">
        <v>72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</row>
    <row r="88" s="103" customFormat="true" ht="11.25" hidden="true" customHeight="true" outlineLevel="0" collapsed="false">
      <c r="A88" s="101" t="n">
        <v>1</v>
      </c>
      <c r="B88" s="101"/>
      <c r="C88" s="105" t="s">
        <v>54</v>
      </c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</row>
    <row r="89" s="103" customFormat="true" ht="11.25" hidden="true" customHeight="true" outlineLevel="0" collapsed="false">
      <c r="A89" s="106" t="n">
        <v>1</v>
      </c>
      <c r="B89" s="106"/>
      <c r="C89" s="107" t="s">
        <v>73</v>
      </c>
      <c r="D89" s="107"/>
      <c r="E89" s="107"/>
      <c r="F89" s="107"/>
      <c r="G89" s="107"/>
      <c r="H89" s="107"/>
      <c r="I89" s="108" t="s">
        <v>56</v>
      </c>
      <c r="J89" s="107" t="s">
        <v>57</v>
      </c>
      <c r="K89" s="107"/>
      <c r="L89" s="107"/>
      <c r="M89" s="109"/>
      <c r="N89" s="109"/>
      <c r="O89" s="110" t="n">
        <v>55000</v>
      </c>
      <c r="P89" s="110"/>
      <c r="Q89" s="110" t="n">
        <v>55000</v>
      </c>
      <c r="R89" s="110"/>
    </row>
    <row r="90" s="103" customFormat="true" ht="11.25" hidden="true" customHeight="true" outlineLevel="0" collapsed="false">
      <c r="A90" s="114" t="n">
        <v>2</v>
      </c>
      <c r="B90" s="114"/>
      <c r="C90" s="115" t="s">
        <v>74</v>
      </c>
      <c r="D90" s="115"/>
      <c r="E90" s="115"/>
      <c r="F90" s="115"/>
      <c r="G90" s="115"/>
      <c r="H90" s="115"/>
      <c r="I90" s="116" t="s">
        <v>56</v>
      </c>
      <c r="J90" s="115" t="s">
        <v>57</v>
      </c>
      <c r="K90" s="115"/>
      <c r="L90" s="115"/>
      <c r="M90" s="116"/>
      <c r="N90" s="116"/>
      <c r="O90" s="117" t="n">
        <v>750000</v>
      </c>
      <c r="P90" s="117"/>
      <c r="Q90" s="117" t="n">
        <v>750000</v>
      </c>
      <c r="R90" s="117"/>
    </row>
    <row r="91" s="103" customFormat="true" ht="11.25" hidden="true" customHeight="true" outlineLevel="0" collapsed="false">
      <c r="A91" s="118" t="n">
        <v>2</v>
      </c>
      <c r="B91" s="118"/>
      <c r="C91" s="119" t="s">
        <v>58</v>
      </c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</row>
    <row r="92" s="103" customFormat="true" ht="11.25" hidden="true" customHeight="true" outlineLevel="0" collapsed="false">
      <c r="A92" s="114" t="n">
        <v>1</v>
      </c>
      <c r="B92" s="114"/>
      <c r="C92" s="115" t="s">
        <v>67</v>
      </c>
      <c r="D92" s="115"/>
      <c r="E92" s="115"/>
      <c r="F92" s="115"/>
      <c r="G92" s="115"/>
      <c r="H92" s="115"/>
      <c r="I92" s="116" t="s">
        <v>68</v>
      </c>
      <c r="J92" s="115" t="s">
        <v>61</v>
      </c>
      <c r="K92" s="115"/>
      <c r="L92" s="115"/>
      <c r="M92" s="120"/>
      <c r="N92" s="120"/>
      <c r="O92" s="121" t="n">
        <v>1</v>
      </c>
      <c r="P92" s="121"/>
      <c r="Q92" s="121" t="n">
        <v>1</v>
      </c>
      <c r="R92" s="121"/>
    </row>
    <row r="93" s="103" customFormat="true" ht="11.25" hidden="true" customHeight="true" outlineLevel="0" collapsed="false">
      <c r="A93" s="114" t="n">
        <v>2</v>
      </c>
      <c r="B93" s="114"/>
      <c r="C93" s="115" t="s">
        <v>75</v>
      </c>
      <c r="D93" s="115"/>
      <c r="E93" s="115"/>
      <c r="F93" s="115"/>
      <c r="G93" s="115"/>
      <c r="H93" s="115"/>
      <c r="I93" s="116" t="s">
        <v>68</v>
      </c>
      <c r="J93" s="115" t="s">
        <v>61</v>
      </c>
      <c r="K93" s="115"/>
      <c r="L93" s="115"/>
      <c r="M93" s="116"/>
      <c r="N93" s="116"/>
      <c r="O93" s="121" t="n">
        <v>1</v>
      </c>
      <c r="P93" s="121"/>
      <c r="Q93" s="121" t="n">
        <v>1</v>
      </c>
      <c r="R93" s="121"/>
    </row>
    <row r="94" s="103" customFormat="true" ht="11.25" hidden="true" customHeight="true" outlineLevel="0" collapsed="false">
      <c r="A94" s="118" t="n">
        <v>3</v>
      </c>
      <c r="B94" s="118"/>
      <c r="C94" s="119" t="s">
        <v>62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</row>
    <row r="95" s="103" customFormat="true" ht="22.5" hidden="true" customHeight="true" outlineLevel="0" collapsed="false">
      <c r="A95" s="114" t="n">
        <v>1</v>
      </c>
      <c r="B95" s="114"/>
      <c r="C95" s="115" t="s">
        <v>69</v>
      </c>
      <c r="D95" s="115"/>
      <c r="E95" s="115"/>
      <c r="F95" s="115"/>
      <c r="G95" s="115"/>
      <c r="H95" s="115"/>
      <c r="I95" s="116" t="s">
        <v>56</v>
      </c>
      <c r="J95" s="115" t="s">
        <v>70</v>
      </c>
      <c r="K95" s="115"/>
      <c r="L95" s="115"/>
      <c r="M95" s="120"/>
      <c r="N95" s="120"/>
      <c r="O95" s="117" t="n">
        <v>55000</v>
      </c>
      <c r="P95" s="117"/>
      <c r="Q95" s="117" t="n">
        <v>55000</v>
      </c>
      <c r="R95" s="117"/>
    </row>
    <row r="96" s="103" customFormat="true" ht="22.5" hidden="true" customHeight="true" outlineLevel="0" collapsed="false">
      <c r="A96" s="114" t="n">
        <v>2</v>
      </c>
      <c r="B96" s="114"/>
      <c r="C96" s="115" t="s">
        <v>76</v>
      </c>
      <c r="D96" s="115"/>
      <c r="E96" s="115"/>
      <c r="F96" s="115"/>
      <c r="G96" s="115"/>
      <c r="H96" s="115"/>
      <c r="I96" s="116"/>
      <c r="J96" s="116"/>
      <c r="K96" s="116"/>
      <c r="L96" s="116"/>
      <c r="M96" s="116"/>
      <c r="N96" s="116"/>
      <c r="O96" s="117" t="n">
        <v>750000</v>
      </c>
      <c r="P96" s="117"/>
      <c r="Q96" s="117" t="n">
        <v>750000</v>
      </c>
      <c r="R96" s="117"/>
    </row>
    <row r="97" s="103" customFormat="true" ht="23.25" hidden="true" customHeight="true" outlineLevel="0" collapsed="false">
      <c r="A97" s="118" t="n">
        <v>5</v>
      </c>
      <c r="B97" s="118"/>
      <c r="C97" s="122" t="s">
        <v>77</v>
      </c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</row>
    <row r="98" s="103" customFormat="true" ht="11.25" hidden="true" customHeight="true" outlineLevel="0" collapsed="false">
      <c r="A98" s="123" t="n">
        <v>1</v>
      </c>
      <c r="B98" s="123"/>
      <c r="C98" s="119" t="s">
        <v>54</v>
      </c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</row>
    <row r="99" s="103" customFormat="true" ht="11.25" hidden="true" customHeight="true" outlineLevel="0" collapsed="false">
      <c r="A99" s="114"/>
      <c r="B99" s="114"/>
      <c r="C99" s="115" t="s">
        <v>55</v>
      </c>
      <c r="D99" s="115"/>
      <c r="E99" s="115"/>
      <c r="F99" s="115"/>
      <c r="G99" s="115"/>
      <c r="H99" s="115"/>
      <c r="I99" s="116" t="s">
        <v>56</v>
      </c>
      <c r="J99" s="115" t="s">
        <v>57</v>
      </c>
      <c r="K99" s="115"/>
      <c r="L99" s="115"/>
      <c r="M99" s="120"/>
      <c r="N99" s="120"/>
      <c r="O99" s="117" t="n">
        <v>55000</v>
      </c>
      <c r="P99" s="117"/>
      <c r="Q99" s="117" t="n">
        <v>55000</v>
      </c>
      <c r="R99" s="117"/>
    </row>
    <row r="100" s="103" customFormat="true" ht="11.25" hidden="true" customHeight="true" outlineLevel="0" collapsed="false">
      <c r="A100" s="114" t="n">
        <v>2</v>
      </c>
      <c r="B100" s="114"/>
      <c r="C100" s="119" t="s">
        <v>58</v>
      </c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</row>
    <row r="101" s="103" customFormat="true" ht="11.25" hidden="true" customHeight="true" outlineLevel="0" collapsed="false">
      <c r="A101" s="114"/>
      <c r="B101" s="114"/>
      <c r="C101" s="115" t="s">
        <v>67</v>
      </c>
      <c r="D101" s="115"/>
      <c r="E101" s="115"/>
      <c r="F101" s="115"/>
      <c r="G101" s="115"/>
      <c r="H101" s="115"/>
      <c r="I101" s="116" t="s">
        <v>68</v>
      </c>
      <c r="J101" s="115" t="s">
        <v>61</v>
      </c>
      <c r="K101" s="115"/>
      <c r="L101" s="115"/>
      <c r="M101" s="120"/>
      <c r="N101" s="120"/>
      <c r="O101" s="121" t="n">
        <v>1</v>
      </c>
      <c r="P101" s="121"/>
      <c r="Q101" s="121" t="n">
        <v>1</v>
      </c>
      <c r="R101" s="121"/>
    </row>
    <row r="102" s="103" customFormat="true" ht="11.25" hidden="true" customHeight="true" outlineLevel="0" collapsed="false">
      <c r="A102" s="114" t="n">
        <v>3</v>
      </c>
      <c r="B102" s="114"/>
      <c r="C102" s="119" t="s">
        <v>62</v>
      </c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</row>
    <row r="103" s="103" customFormat="true" ht="26.25" hidden="true" customHeight="true" outlineLevel="0" collapsed="false">
      <c r="A103" s="118"/>
      <c r="B103" s="118"/>
      <c r="C103" s="115" t="s">
        <v>69</v>
      </c>
      <c r="D103" s="115"/>
      <c r="E103" s="115"/>
      <c r="F103" s="115"/>
      <c r="G103" s="115"/>
      <c r="H103" s="115"/>
      <c r="I103" s="116" t="s">
        <v>56</v>
      </c>
      <c r="J103" s="115" t="s">
        <v>70</v>
      </c>
      <c r="K103" s="115"/>
      <c r="L103" s="115"/>
      <c r="M103" s="120"/>
      <c r="N103" s="120"/>
      <c r="O103" s="117" t="n">
        <v>55000</v>
      </c>
      <c r="P103" s="117"/>
      <c r="Q103" s="117" t="n">
        <v>55000</v>
      </c>
      <c r="R103" s="117"/>
    </row>
    <row r="104" s="103" customFormat="true" ht="26.25" hidden="true" customHeight="true" outlineLevel="0" collapsed="false">
      <c r="A104" s="118" t="n">
        <v>6</v>
      </c>
      <c r="B104" s="118"/>
      <c r="C104" s="122" t="s">
        <v>78</v>
      </c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</row>
    <row r="105" s="103" customFormat="true" ht="11.25" hidden="true" customHeight="true" outlineLevel="0" collapsed="false">
      <c r="A105" s="124" t="n">
        <v>1</v>
      </c>
      <c r="B105" s="124"/>
      <c r="C105" s="119" t="s">
        <v>54</v>
      </c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</row>
    <row r="106" s="103" customFormat="true" ht="11.25" hidden="true" customHeight="true" outlineLevel="0" collapsed="false">
      <c r="A106" s="114" t="n">
        <v>1</v>
      </c>
      <c r="B106" s="114"/>
      <c r="C106" s="115" t="s">
        <v>73</v>
      </c>
      <c r="D106" s="115"/>
      <c r="E106" s="115"/>
      <c r="F106" s="115"/>
      <c r="G106" s="115"/>
      <c r="H106" s="115"/>
      <c r="I106" s="116" t="s">
        <v>56</v>
      </c>
      <c r="J106" s="115" t="s">
        <v>66</v>
      </c>
      <c r="K106" s="115"/>
      <c r="L106" s="115"/>
      <c r="M106" s="120"/>
      <c r="N106" s="120"/>
      <c r="O106" s="117" t="n">
        <v>55000</v>
      </c>
      <c r="P106" s="117"/>
      <c r="Q106" s="117" t="n">
        <v>55000</v>
      </c>
      <c r="R106" s="117"/>
    </row>
    <row r="107" s="103" customFormat="true" ht="11.25" hidden="true" customHeight="true" outlineLevel="0" collapsed="false">
      <c r="A107" s="114" t="n">
        <v>2</v>
      </c>
      <c r="B107" s="114"/>
      <c r="C107" s="115" t="s">
        <v>74</v>
      </c>
      <c r="D107" s="115"/>
      <c r="E107" s="115"/>
      <c r="F107" s="115"/>
      <c r="G107" s="115"/>
      <c r="H107" s="115"/>
      <c r="I107" s="116"/>
      <c r="J107" s="116"/>
      <c r="K107" s="116"/>
      <c r="L107" s="116"/>
      <c r="M107" s="116"/>
      <c r="N107" s="116"/>
      <c r="O107" s="117" t="n">
        <v>750000</v>
      </c>
      <c r="P107" s="117"/>
      <c r="Q107" s="117" t="n">
        <v>750000</v>
      </c>
      <c r="R107" s="117"/>
    </row>
    <row r="108" s="103" customFormat="true" ht="11.25" hidden="true" customHeight="true" outlineLevel="0" collapsed="false">
      <c r="A108" s="118" t="n">
        <v>2</v>
      </c>
      <c r="B108" s="118"/>
      <c r="C108" s="119" t="s">
        <v>58</v>
      </c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</row>
    <row r="109" s="103" customFormat="true" ht="11.25" hidden="true" customHeight="true" outlineLevel="0" collapsed="false">
      <c r="A109" s="114" t="n">
        <v>1</v>
      </c>
      <c r="B109" s="114"/>
      <c r="C109" s="115" t="s">
        <v>79</v>
      </c>
      <c r="D109" s="115"/>
      <c r="E109" s="115"/>
      <c r="F109" s="115"/>
      <c r="G109" s="115"/>
      <c r="H109" s="115"/>
      <c r="I109" s="116" t="s">
        <v>68</v>
      </c>
      <c r="J109" s="115" t="s">
        <v>61</v>
      </c>
      <c r="K109" s="115"/>
      <c r="L109" s="115"/>
      <c r="M109" s="120"/>
      <c r="N109" s="120"/>
      <c r="O109" s="121" t="n">
        <v>1</v>
      </c>
      <c r="P109" s="121"/>
      <c r="Q109" s="121" t="n">
        <v>1</v>
      </c>
      <c r="R109" s="121"/>
    </row>
    <row r="110" s="103" customFormat="true" ht="11.25" hidden="true" customHeight="true" outlineLevel="0" collapsed="false">
      <c r="A110" s="114" t="n">
        <v>2</v>
      </c>
      <c r="B110" s="114"/>
      <c r="C110" s="115" t="s">
        <v>75</v>
      </c>
      <c r="D110" s="115"/>
      <c r="E110" s="115"/>
      <c r="F110" s="115"/>
      <c r="G110" s="115"/>
      <c r="H110" s="115"/>
      <c r="I110" s="116"/>
      <c r="J110" s="116"/>
      <c r="K110" s="116"/>
      <c r="L110" s="116"/>
      <c r="M110" s="116"/>
      <c r="N110" s="116"/>
      <c r="O110" s="121" t="n">
        <v>1</v>
      </c>
      <c r="P110" s="121"/>
      <c r="Q110" s="121" t="n">
        <v>1</v>
      </c>
      <c r="R110" s="121"/>
    </row>
    <row r="111" s="103" customFormat="true" ht="11.25" hidden="true" customHeight="true" outlineLevel="0" collapsed="false">
      <c r="A111" s="118" t="n">
        <v>3</v>
      </c>
      <c r="B111" s="118"/>
      <c r="C111" s="119" t="s">
        <v>62</v>
      </c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</row>
    <row r="112" s="103" customFormat="true" ht="27" hidden="true" customHeight="true" outlineLevel="0" collapsed="false">
      <c r="A112" s="114" t="n">
        <v>1</v>
      </c>
      <c r="B112" s="114"/>
      <c r="C112" s="115" t="s">
        <v>69</v>
      </c>
      <c r="D112" s="115"/>
      <c r="E112" s="115"/>
      <c r="F112" s="115"/>
      <c r="G112" s="115"/>
      <c r="H112" s="115"/>
      <c r="I112" s="116" t="s">
        <v>56</v>
      </c>
      <c r="J112" s="115" t="s">
        <v>70</v>
      </c>
      <c r="K112" s="115"/>
      <c r="L112" s="115"/>
      <c r="M112" s="120"/>
      <c r="N112" s="120"/>
      <c r="O112" s="117" t="n">
        <v>55000</v>
      </c>
      <c r="P112" s="117"/>
      <c r="Q112" s="117" t="n">
        <v>55000</v>
      </c>
      <c r="R112" s="117"/>
    </row>
    <row r="113" s="103" customFormat="true" ht="21" hidden="true" customHeight="true" outlineLevel="0" collapsed="false">
      <c r="A113" s="114" t="n">
        <v>2</v>
      </c>
      <c r="B113" s="114"/>
      <c r="C113" s="115" t="s">
        <v>76</v>
      </c>
      <c r="D113" s="115"/>
      <c r="E113" s="115"/>
      <c r="F113" s="115"/>
      <c r="G113" s="115"/>
      <c r="H113" s="115"/>
      <c r="I113" s="116" t="s">
        <v>56</v>
      </c>
      <c r="J113" s="115" t="s">
        <v>80</v>
      </c>
      <c r="K113" s="115"/>
      <c r="L113" s="115"/>
      <c r="M113" s="116"/>
      <c r="N113" s="116"/>
      <c r="O113" s="117" t="n">
        <v>750000</v>
      </c>
      <c r="P113" s="117"/>
      <c r="Q113" s="117" t="n">
        <v>750000</v>
      </c>
      <c r="R113" s="117"/>
    </row>
    <row r="114" s="103" customFormat="true" ht="30.75" hidden="true" customHeight="true" outlineLevel="0" collapsed="false">
      <c r="A114" s="118" t="n">
        <v>7</v>
      </c>
      <c r="B114" s="118"/>
      <c r="C114" s="122" t="s">
        <v>81</v>
      </c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</row>
    <row r="115" s="103" customFormat="true" ht="11.25" hidden="true" customHeight="true" outlineLevel="0" collapsed="false">
      <c r="A115" s="124" t="n">
        <v>1</v>
      </c>
      <c r="B115" s="124"/>
      <c r="C115" s="119" t="s">
        <v>54</v>
      </c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</row>
    <row r="116" s="103" customFormat="true" ht="11.25" hidden="true" customHeight="true" outlineLevel="0" collapsed="false">
      <c r="A116" s="114" t="n">
        <v>1</v>
      </c>
      <c r="B116" s="114"/>
      <c r="C116" s="115" t="s">
        <v>73</v>
      </c>
      <c r="D116" s="115"/>
      <c r="E116" s="115"/>
      <c r="F116" s="115"/>
      <c r="G116" s="115"/>
      <c r="H116" s="115"/>
      <c r="I116" s="116" t="s">
        <v>56</v>
      </c>
      <c r="J116" s="115" t="s">
        <v>66</v>
      </c>
      <c r="K116" s="115"/>
      <c r="L116" s="115"/>
      <c r="M116" s="120"/>
      <c r="N116" s="120"/>
      <c r="O116" s="117" t="n">
        <v>55000</v>
      </c>
      <c r="P116" s="117"/>
      <c r="Q116" s="117" t="n">
        <v>55000</v>
      </c>
      <c r="R116" s="117"/>
    </row>
    <row r="117" s="103" customFormat="true" ht="11.25" hidden="true" customHeight="true" outlineLevel="0" collapsed="false">
      <c r="A117" s="114" t="n">
        <v>2</v>
      </c>
      <c r="B117" s="114"/>
      <c r="C117" s="115" t="s">
        <v>74</v>
      </c>
      <c r="D117" s="115"/>
      <c r="E117" s="115"/>
      <c r="F117" s="115"/>
      <c r="G117" s="115"/>
      <c r="H117" s="115"/>
      <c r="I117" s="116"/>
      <c r="J117" s="116"/>
      <c r="K117" s="116"/>
      <c r="L117" s="116"/>
      <c r="M117" s="116"/>
      <c r="N117" s="116"/>
      <c r="O117" s="125"/>
      <c r="P117" s="125"/>
      <c r="Q117" s="125"/>
      <c r="R117" s="125"/>
    </row>
    <row r="118" s="103" customFormat="true" ht="11.25" hidden="true" customHeight="true" outlineLevel="0" collapsed="false">
      <c r="A118" s="118" t="n">
        <v>2</v>
      </c>
      <c r="B118" s="118"/>
      <c r="C118" s="119" t="s">
        <v>58</v>
      </c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</row>
    <row r="119" s="103" customFormat="true" ht="11.25" hidden="true" customHeight="true" outlineLevel="0" collapsed="false">
      <c r="A119" s="114" t="n">
        <v>1</v>
      </c>
      <c r="B119" s="114"/>
      <c r="C119" s="115" t="s">
        <v>67</v>
      </c>
      <c r="D119" s="115"/>
      <c r="E119" s="115"/>
      <c r="F119" s="115"/>
      <c r="G119" s="115"/>
      <c r="H119" s="115"/>
      <c r="I119" s="116" t="s">
        <v>68</v>
      </c>
      <c r="J119" s="115" t="s">
        <v>61</v>
      </c>
      <c r="K119" s="115"/>
      <c r="L119" s="115"/>
      <c r="M119" s="120"/>
      <c r="N119" s="120"/>
      <c r="O119" s="121" t="n">
        <v>1</v>
      </c>
      <c r="P119" s="121"/>
      <c r="Q119" s="121" t="n">
        <v>1</v>
      </c>
      <c r="R119" s="121"/>
    </row>
    <row r="120" s="103" customFormat="true" ht="11.25" hidden="true" customHeight="true" outlineLevel="0" collapsed="false">
      <c r="A120" s="114" t="n">
        <v>2</v>
      </c>
      <c r="B120" s="114"/>
      <c r="C120" s="115" t="s">
        <v>75</v>
      </c>
      <c r="D120" s="115"/>
      <c r="E120" s="115"/>
      <c r="F120" s="115"/>
      <c r="G120" s="115"/>
      <c r="H120" s="115"/>
      <c r="I120" s="116"/>
      <c r="J120" s="116"/>
      <c r="K120" s="116"/>
      <c r="L120" s="116"/>
      <c r="M120" s="116"/>
      <c r="N120" s="116"/>
      <c r="O120" s="121" t="n">
        <v>1</v>
      </c>
      <c r="P120" s="121"/>
      <c r="Q120" s="121" t="n">
        <v>1</v>
      </c>
      <c r="R120" s="121"/>
    </row>
    <row r="121" s="103" customFormat="true" ht="11.25" hidden="true" customHeight="true" outlineLevel="0" collapsed="false">
      <c r="A121" s="118" t="n">
        <v>3</v>
      </c>
      <c r="B121" s="118"/>
      <c r="C121" s="119" t="s">
        <v>62</v>
      </c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</row>
    <row r="122" s="103" customFormat="true" ht="27" hidden="true" customHeight="true" outlineLevel="0" collapsed="false">
      <c r="A122" s="114" t="n">
        <v>1</v>
      </c>
      <c r="B122" s="114"/>
      <c r="C122" s="115" t="s">
        <v>69</v>
      </c>
      <c r="D122" s="115"/>
      <c r="E122" s="115"/>
      <c r="F122" s="115"/>
      <c r="G122" s="115"/>
      <c r="H122" s="115"/>
      <c r="I122" s="116" t="s">
        <v>56</v>
      </c>
      <c r="J122" s="115" t="s">
        <v>70</v>
      </c>
      <c r="K122" s="115"/>
      <c r="L122" s="115"/>
      <c r="M122" s="120"/>
      <c r="N122" s="120"/>
      <c r="O122" s="117" t="n">
        <v>55000</v>
      </c>
      <c r="P122" s="117"/>
      <c r="Q122" s="117" t="n">
        <v>55000</v>
      </c>
      <c r="R122" s="117"/>
    </row>
    <row r="123" s="103" customFormat="true" ht="18.75" hidden="true" customHeight="true" outlineLevel="0" collapsed="false">
      <c r="A123" s="114" t="n">
        <v>2</v>
      </c>
      <c r="B123" s="114"/>
      <c r="C123" s="115" t="s">
        <v>76</v>
      </c>
      <c r="D123" s="115"/>
      <c r="E123" s="115"/>
      <c r="F123" s="115"/>
      <c r="G123" s="115"/>
      <c r="H123" s="115"/>
      <c r="I123" s="116"/>
      <c r="J123" s="115" t="s">
        <v>80</v>
      </c>
      <c r="K123" s="115"/>
      <c r="L123" s="115"/>
      <c r="M123" s="116"/>
      <c r="N123" s="116"/>
      <c r="O123" s="117" t="n">
        <v>750000</v>
      </c>
      <c r="P123" s="117"/>
      <c r="Q123" s="117" t="n">
        <v>750000</v>
      </c>
      <c r="R123" s="117"/>
    </row>
    <row r="124" s="103" customFormat="true" ht="18" hidden="true" customHeight="true" outlineLevel="0" collapsed="false">
      <c r="A124" s="112" t="n">
        <v>8</v>
      </c>
      <c r="B124" s="112"/>
      <c r="C124" s="113" t="s">
        <v>82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</row>
    <row r="125" s="103" customFormat="true" ht="11.25" hidden="true" customHeight="true" outlineLevel="0" collapsed="false">
      <c r="A125" s="104" t="n">
        <v>1</v>
      </c>
      <c r="B125" s="104"/>
      <c r="C125" s="105" t="s">
        <v>54</v>
      </c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</row>
    <row r="126" s="103" customFormat="true" ht="11.25" hidden="true" customHeight="true" outlineLevel="0" collapsed="false">
      <c r="A126" s="106"/>
      <c r="B126" s="106"/>
      <c r="C126" s="107" t="s">
        <v>55</v>
      </c>
      <c r="D126" s="107"/>
      <c r="E126" s="107"/>
      <c r="F126" s="107"/>
      <c r="G126" s="107"/>
      <c r="H126" s="107"/>
      <c r="I126" s="108" t="s">
        <v>56</v>
      </c>
      <c r="J126" s="107" t="s">
        <v>57</v>
      </c>
      <c r="K126" s="107"/>
      <c r="L126" s="107"/>
      <c r="M126" s="109"/>
      <c r="N126" s="109"/>
      <c r="O126" s="110" t="n">
        <v>600000</v>
      </c>
      <c r="P126" s="110"/>
      <c r="Q126" s="110" t="n">
        <v>600000</v>
      </c>
      <c r="R126" s="110"/>
    </row>
    <row r="127" s="103" customFormat="true" ht="11.25" hidden="true" customHeight="true" outlineLevel="0" collapsed="false">
      <c r="A127" s="106" t="n">
        <v>2</v>
      </c>
      <c r="B127" s="106"/>
      <c r="C127" s="105" t="s">
        <v>58</v>
      </c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</row>
    <row r="128" s="103" customFormat="true" ht="11.25" hidden="true" customHeight="true" outlineLevel="0" collapsed="false">
      <c r="A128" s="106"/>
      <c r="B128" s="106"/>
      <c r="C128" s="107" t="s">
        <v>75</v>
      </c>
      <c r="D128" s="107"/>
      <c r="E128" s="107"/>
      <c r="F128" s="107"/>
      <c r="G128" s="107"/>
      <c r="H128" s="107"/>
      <c r="I128" s="108" t="s">
        <v>68</v>
      </c>
      <c r="J128" s="107" t="s">
        <v>61</v>
      </c>
      <c r="K128" s="107"/>
      <c r="L128" s="107"/>
      <c r="M128" s="109"/>
      <c r="N128" s="109"/>
      <c r="O128" s="111" t="n">
        <v>1</v>
      </c>
      <c r="P128" s="111"/>
      <c r="Q128" s="111" t="n">
        <v>1</v>
      </c>
      <c r="R128" s="111"/>
    </row>
    <row r="129" s="103" customFormat="true" ht="11.25" hidden="true" customHeight="true" outlineLevel="0" collapsed="false">
      <c r="A129" s="106" t="n">
        <v>3</v>
      </c>
      <c r="B129" s="106"/>
      <c r="C129" s="105" t="s">
        <v>62</v>
      </c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</row>
    <row r="130" s="103" customFormat="true" ht="11.25" hidden="true" customHeight="true" outlineLevel="0" collapsed="false">
      <c r="A130" s="112"/>
      <c r="B130" s="112"/>
      <c r="C130" s="107" t="s">
        <v>76</v>
      </c>
      <c r="D130" s="107"/>
      <c r="E130" s="107"/>
      <c r="F130" s="107"/>
      <c r="G130" s="107"/>
      <c r="H130" s="107"/>
      <c r="I130" s="108" t="s">
        <v>56</v>
      </c>
      <c r="J130" s="107" t="s">
        <v>80</v>
      </c>
      <c r="K130" s="107"/>
      <c r="L130" s="107"/>
      <c r="M130" s="109"/>
      <c r="N130" s="109"/>
      <c r="O130" s="110" t="n">
        <v>600000</v>
      </c>
      <c r="P130" s="110"/>
      <c r="Q130" s="110" t="n">
        <v>600000</v>
      </c>
      <c r="R130" s="110"/>
    </row>
    <row r="131" s="103" customFormat="true" ht="15" hidden="true" customHeight="true" outlineLevel="0" collapsed="false">
      <c r="A131" s="112" t="n">
        <v>9</v>
      </c>
      <c r="B131" s="112"/>
      <c r="C131" s="113" t="s">
        <v>83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</row>
    <row r="132" s="103" customFormat="true" ht="11.25" hidden="true" customHeight="true" outlineLevel="0" collapsed="false">
      <c r="A132" s="104" t="n">
        <v>1</v>
      </c>
      <c r="B132" s="104"/>
      <c r="C132" s="105" t="s">
        <v>54</v>
      </c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</row>
    <row r="133" s="103" customFormat="true" ht="11.25" hidden="true" customHeight="true" outlineLevel="0" collapsed="false">
      <c r="A133" s="106"/>
      <c r="B133" s="106"/>
      <c r="C133" s="107" t="s">
        <v>55</v>
      </c>
      <c r="D133" s="107"/>
      <c r="E133" s="107"/>
      <c r="F133" s="107"/>
      <c r="G133" s="107"/>
      <c r="H133" s="107"/>
      <c r="I133" s="108" t="s">
        <v>56</v>
      </c>
      <c r="J133" s="107" t="s">
        <v>57</v>
      </c>
      <c r="K133" s="107"/>
      <c r="L133" s="107"/>
      <c r="M133" s="109"/>
      <c r="N133" s="109"/>
      <c r="O133" s="110" t="n">
        <v>600000</v>
      </c>
      <c r="P133" s="110"/>
      <c r="Q133" s="110" t="n">
        <v>600000</v>
      </c>
      <c r="R133" s="110"/>
    </row>
    <row r="134" s="103" customFormat="true" ht="11.25" hidden="true" customHeight="true" outlineLevel="0" collapsed="false">
      <c r="A134" s="106" t="n">
        <v>2</v>
      </c>
      <c r="B134" s="106"/>
      <c r="C134" s="105" t="s">
        <v>58</v>
      </c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</row>
    <row r="135" s="103" customFormat="true" ht="11.25" hidden="true" customHeight="true" outlineLevel="0" collapsed="false">
      <c r="A135" s="106"/>
      <c r="B135" s="106"/>
      <c r="C135" s="107" t="s">
        <v>75</v>
      </c>
      <c r="D135" s="107"/>
      <c r="E135" s="107"/>
      <c r="F135" s="107"/>
      <c r="G135" s="107"/>
      <c r="H135" s="107"/>
      <c r="I135" s="108" t="s">
        <v>68</v>
      </c>
      <c r="J135" s="107" t="s">
        <v>61</v>
      </c>
      <c r="K135" s="107"/>
      <c r="L135" s="107"/>
      <c r="M135" s="111"/>
      <c r="N135" s="111"/>
      <c r="O135" s="109" t="n">
        <v>1</v>
      </c>
      <c r="P135" s="109"/>
      <c r="Q135" s="111" t="n">
        <v>1</v>
      </c>
      <c r="R135" s="111"/>
    </row>
    <row r="136" s="103" customFormat="true" ht="11.25" hidden="true" customHeight="true" outlineLevel="0" collapsed="false">
      <c r="A136" s="106" t="n">
        <v>3</v>
      </c>
      <c r="B136" s="106"/>
      <c r="C136" s="105" t="s">
        <v>62</v>
      </c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</row>
    <row r="137" s="103" customFormat="true" ht="11.25" hidden="true" customHeight="true" outlineLevel="0" collapsed="false">
      <c r="A137" s="112"/>
      <c r="B137" s="112"/>
      <c r="C137" s="107" t="s">
        <v>76</v>
      </c>
      <c r="D137" s="107"/>
      <c r="E137" s="107"/>
      <c r="F137" s="107"/>
      <c r="G137" s="107"/>
      <c r="H137" s="107"/>
      <c r="I137" s="108" t="s">
        <v>56</v>
      </c>
      <c r="J137" s="107" t="s">
        <v>80</v>
      </c>
      <c r="K137" s="107"/>
      <c r="L137" s="107"/>
      <c r="M137" s="109"/>
      <c r="N137" s="109"/>
      <c r="O137" s="110" t="n">
        <v>600000</v>
      </c>
      <c r="P137" s="110"/>
      <c r="Q137" s="110" t="n">
        <v>600000</v>
      </c>
      <c r="R137" s="110"/>
    </row>
    <row r="138" s="103" customFormat="true" ht="11.25" hidden="true" customHeight="true" outlineLevel="0" collapsed="false">
      <c r="A138" s="112" t="n">
        <v>10</v>
      </c>
      <c r="B138" s="112"/>
      <c r="C138" s="113" t="s">
        <v>84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</row>
    <row r="139" s="103" customFormat="true" ht="11.25" hidden="true" customHeight="true" outlineLevel="0" collapsed="false">
      <c r="A139" s="104" t="n">
        <v>1</v>
      </c>
      <c r="B139" s="104"/>
      <c r="C139" s="105" t="s">
        <v>54</v>
      </c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</row>
    <row r="140" s="103" customFormat="true" ht="11.25" hidden="true" customHeight="true" outlineLevel="0" collapsed="false">
      <c r="A140" s="106"/>
      <c r="B140" s="106"/>
      <c r="C140" s="107" t="s">
        <v>55</v>
      </c>
      <c r="D140" s="107"/>
      <c r="E140" s="107"/>
      <c r="F140" s="107"/>
      <c r="G140" s="107"/>
      <c r="H140" s="107"/>
      <c r="I140" s="108" t="s">
        <v>56</v>
      </c>
      <c r="J140" s="107" t="s">
        <v>57</v>
      </c>
      <c r="K140" s="107"/>
      <c r="L140" s="107"/>
      <c r="M140" s="109"/>
      <c r="N140" s="109"/>
      <c r="O140" s="110" t="n">
        <v>600000</v>
      </c>
      <c r="P140" s="110"/>
      <c r="Q140" s="110" t="n">
        <v>600000</v>
      </c>
      <c r="R140" s="110"/>
    </row>
    <row r="141" s="103" customFormat="true" ht="11.25" hidden="true" customHeight="true" outlineLevel="0" collapsed="false">
      <c r="A141" s="106" t="n">
        <v>2</v>
      </c>
      <c r="B141" s="106"/>
      <c r="C141" s="105" t="s">
        <v>58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</row>
    <row r="142" s="103" customFormat="true" ht="12.75" hidden="true" customHeight="true" outlineLevel="0" collapsed="false">
      <c r="A142" s="106"/>
      <c r="B142" s="106"/>
      <c r="C142" s="107" t="s">
        <v>75</v>
      </c>
      <c r="D142" s="107"/>
      <c r="E142" s="107"/>
      <c r="F142" s="107"/>
      <c r="G142" s="107"/>
      <c r="H142" s="107"/>
      <c r="I142" s="108" t="s">
        <v>56</v>
      </c>
      <c r="J142" s="107" t="s">
        <v>80</v>
      </c>
      <c r="K142" s="107"/>
      <c r="L142" s="107"/>
      <c r="M142" s="109"/>
      <c r="N142" s="109"/>
      <c r="O142" s="111" t="n">
        <v>1</v>
      </c>
      <c r="P142" s="111"/>
      <c r="Q142" s="111" t="n">
        <v>1</v>
      </c>
      <c r="R142" s="111"/>
    </row>
    <row r="143" s="103" customFormat="true" ht="12.75" hidden="true" customHeight="true" outlineLevel="0" collapsed="false">
      <c r="A143" s="106" t="n">
        <v>3</v>
      </c>
      <c r="B143" s="106"/>
      <c r="C143" s="113" t="s">
        <v>62</v>
      </c>
      <c r="D143" s="113"/>
      <c r="E143" s="113"/>
      <c r="F143" s="113"/>
      <c r="G143" s="113"/>
      <c r="H143" s="113"/>
      <c r="I143" s="108"/>
      <c r="J143" s="108"/>
      <c r="K143" s="108"/>
      <c r="L143" s="108"/>
      <c r="M143" s="108"/>
      <c r="N143" s="108"/>
      <c r="O143" s="126"/>
      <c r="P143" s="126"/>
      <c r="Q143" s="126"/>
      <c r="R143" s="126"/>
    </row>
    <row r="144" s="103" customFormat="true" ht="15" hidden="true" customHeight="true" outlineLevel="0" collapsed="false">
      <c r="A144" s="112"/>
      <c r="B144" s="112"/>
      <c r="C144" s="107" t="s">
        <v>76</v>
      </c>
      <c r="D144" s="107"/>
      <c r="E144" s="107"/>
      <c r="F144" s="107"/>
      <c r="G144" s="107"/>
      <c r="H144" s="107"/>
      <c r="I144" s="108" t="s">
        <v>56</v>
      </c>
      <c r="J144" s="107" t="s">
        <v>80</v>
      </c>
      <c r="K144" s="107"/>
      <c r="L144" s="107"/>
      <c r="M144" s="109"/>
      <c r="N144" s="109"/>
      <c r="O144" s="110" t="n">
        <v>600000</v>
      </c>
      <c r="P144" s="110"/>
      <c r="Q144" s="110" t="n">
        <v>600000</v>
      </c>
      <c r="R144" s="110"/>
    </row>
    <row r="145" s="103" customFormat="true" ht="27.75" hidden="true" customHeight="true" outlineLevel="0" collapsed="false">
      <c r="A145" s="112" t="n">
        <v>11</v>
      </c>
      <c r="B145" s="112"/>
      <c r="C145" s="113" t="s">
        <v>85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</row>
    <row r="146" s="103" customFormat="true" ht="15" hidden="true" customHeight="true" outlineLevel="0" collapsed="false">
      <c r="A146" s="104" t="n">
        <v>1</v>
      </c>
      <c r="B146" s="104"/>
      <c r="C146" s="105" t="s">
        <v>54</v>
      </c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</row>
    <row r="147" s="103" customFormat="true" ht="15" hidden="true" customHeight="true" outlineLevel="0" collapsed="false">
      <c r="A147" s="106"/>
      <c r="B147" s="106"/>
      <c r="C147" s="107" t="s">
        <v>55</v>
      </c>
      <c r="D147" s="107"/>
      <c r="E147" s="107"/>
      <c r="F147" s="107"/>
      <c r="G147" s="107"/>
      <c r="H147" s="107"/>
      <c r="I147" s="108" t="s">
        <v>56</v>
      </c>
      <c r="J147" s="107" t="s">
        <v>57</v>
      </c>
      <c r="K147" s="107"/>
      <c r="L147" s="107"/>
      <c r="M147" s="109"/>
      <c r="N147" s="109"/>
      <c r="O147" s="110" t="n">
        <v>750000</v>
      </c>
      <c r="P147" s="110"/>
      <c r="Q147" s="110" t="n">
        <v>750000</v>
      </c>
      <c r="R147" s="110"/>
    </row>
    <row r="148" s="103" customFormat="true" ht="15" hidden="true" customHeight="true" outlineLevel="0" collapsed="false">
      <c r="A148" s="106" t="n">
        <v>2</v>
      </c>
      <c r="B148" s="106"/>
      <c r="C148" s="105" t="s">
        <v>58</v>
      </c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</row>
    <row r="149" s="103" customFormat="true" ht="15" hidden="true" customHeight="true" outlineLevel="0" collapsed="false">
      <c r="A149" s="106"/>
      <c r="B149" s="106"/>
      <c r="C149" s="107" t="s">
        <v>75</v>
      </c>
      <c r="D149" s="107"/>
      <c r="E149" s="107"/>
      <c r="F149" s="107"/>
      <c r="G149" s="107"/>
      <c r="H149" s="107"/>
      <c r="I149" s="108" t="s">
        <v>56</v>
      </c>
      <c r="J149" s="107" t="s">
        <v>80</v>
      </c>
      <c r="K149" s="107"/>
      <c r="L149" s="107"/>
      <c r="M149" s="109"/>
      <c r="N149" s="109"/>
      <c r="O149" s="111" t="n">
        <v>1</v>
      </c>
      <c r="P149" s="111"/>
      <c r="Q149" s="111" t="n">
        <v>1</v>
      </c>
      <c r="R149" s="111"/>
    </row>
    <row r="150" s="103" customFormat="true" ht="15" hidden="true" customHeight="true" outlineLevel="0" collapsed="false">
      <c r="A150" s="106" t="n">
        <v>3</v>
      </c>
      <c r="B150" s="106"/>
      <c r="C150" s="113" t="s">
        <v>62</v>
      </c>
      <c r="D150" s="113"/>
      <c r="E150" s="113"/>
      <c r="F150" s="113"/>
      <c r="G150" s="113"/>
      <c r="H150" s="113"/>
      <c r="I150" s="108"/>
      <c r="J150" s="108"/>
      <c r="K150" s="108"/>
      <c r="L150" s="108"/>
      <c r="M150" s="108"/>
      <c r="N150" s="108"/>
      <c r="O150" s="126"/>
      <c r="P150" s="126"/>
      <c r="Q150" s="126"/>
      <c r="R150" s="126"/>
    </row>
    <row r="151" s="103" customFormat="true" ht="15" hidden="true" customHeight="true" outlineLevel="0" collapsed="false">
      <c r="A151" s="112"/>
      <c r="B151" s="112"/>
      <c r="C151" s="107" t="s">
        <v>76</v>
      </c>
      <c r="D151" s="107"/>
      <c r="E151" s="107"/>
      <c r="F151" s="107"/>
      <c r="G151" s="107"/>
      <c r="H151" s="107"/>
      <c r="I151" s="108" t="s">
        <v>56</v>
      </c>
      <c r="J151" s="107" t="s">
        <v>80</v>
      </c>
      <c r="K151" s="107"/>
      <c r="L151" s="107"/>
      <c r="M151" s="109"/>
      <c r="N151" s="109"/>
      <c r="O151" s="110" t="n">
        <f aca="false">O147/O149</f>
        <v>750000</v>
      </c>
      <c r="P151" s="110"/>
      <c r="Q151" s="110" t="n">
        <f aca="false">O151</f>
        <v>750000</v>
      </c>
      <c r="R151" s="110"/>
    </row>
    <row r="152" customFormat="false" ht="11.25" hidden="false" customHeight="false" outlineLevel="0" collapsed="false"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</row>
    <row r="153" customFormat="false" ht="42" hidden="false" customHeight="true" outlineLevel="0" collapsed="false">
      <c r="A153" s="0"/>
      <c r="B153" s="128" t="s">
        <v>86</v>
      </c>
      <c r="C153" s="128"/>
      <c r="D153" s="128"/>
      <c r="E153" s="128"/>
      <c r="F153" s="129"/>
      <c r="G153" s="130"/>
      <c r="H153" s="129"/>
      <c r="I153" s="129"/>
      <c r="J153" s="129"/>
      <c r="K153" s="129"/>
      <c r="L153" s="129"/>
      <c r="M153" s="131" t="s">
        <v>87</v>
      </c>
      <c r="N153" s="131"/>
      <c r="O153" s="131"/>
      <c r="P153" s="132"/>
      <c r="Q153" s="0"/>
      <c r="R153" s="0"/>
    </row>
    <row r="154" s="1" customFormat="true" ht="3.75" hidden="false" customHeight="true" outlineLevel="0" collapsed="false">
      <c r="B154" s="127"/>
      <c r="C154" s="127"/>
      <c r="D154" s="127"/>
      <c r="E154" s="127"/>
      <c r="F154" s="127"/>
      <c r="G154" s="133"/>
      <c r="H154" s="134"/>
      <c r="I154" s="134"/>
      <c r="J154" s="127"/>
      <c r="K154" s="127"/>
      <c r="L154" s="127"/>
      <c r="M154" s="133"/>
      <c r="N154" s="133"/>
      <c r="O154" s="133"/>
    </row>
    <row r="155" s="1" customFormat="true" ht="3.75" hidden="false" customHeight="true" outlineLevel="0" collapsed="false"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</row>
    <row r="156" customFormat="false" ht="11.25" hidden="false" customHeight="true" outlineLevel="0" collapsed="false">
      <c r="A156" s="0"/>
      <c r="B156" s="0"/>
      <c r="C156" s="0"/>
      <c r="D156" s="0"/>
      <c r="E156" s="0"/>
      <c r="F156" s="0"/>
      <c r="G156" s="15" t="s">
        <v>88</v>
      </c>
      <c r="H156" s="15"/>
      <c r="I156" s="15"/>
      <c r="J156" s="0"/>
      <c r="K156" s="0"/>
      <c r="L156" s="0"/>
      <c r="M156" s="15" t="s">
        <v>89</v>
      </c>
      <c r="N156" s="15"/>
      <c r="O156" s="15"/>
      <c r="P156" s="0"/>
      <c r="Q156" s="0"/>
      <c r="R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true" outlineLevel="0" collapsed="false">
      <c r="A158" s="0"/>
      <c r="B158" s="135" t="s">
        <v>90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136" customFormat="true" ht="9" hidden="false" customHeight="true" outlineLevel="0" collapsed="false"/>
    <row r="160" customFormat="false" ht="6.75" hidden="false" customHeight="true" outlineLevel="0" collapsed="false"/>
    <row r="161" customFormat="false" ht="42" hidden="false" customHeight="true" outlineLevel="0" collapsed="false">
      <c r="A161" s="0"/>
      <c r="B161" s="128" t="s">
        <v>91</v>
      </c>
      <c r="C161" s="128"/>
      <c r="D161" s="128"/>
      <c r="E161" s="128"/>
      <c r="F161" s="129"/>
      <c r="G161" s="130"/>
      <c r="H161" s="129"/>
      <c r="I161" s="129"/>
      <c r="J161" s="129"/>
      <c r="K161" s="129"/>
      <c r="L161" s="129"/>
      <c r="M161" s="131" t="s">
        <v>92</v>
      </c>
      <c r="N161" s="131"/>
      <c r="O161" s="131"/>
      <c r="P161" s="0"/>
      <c r="Q161" s="0"/>
      <c r="R161" s="0"/>
    </row>
    <row r="162" s="1" customFormat="true" ht="3.75" hidden="false" customHeight="true" outlineLevel="0" collapsed="false">
      <c r="G162" s="137"/>
      <c r="H162" s="138"/>
      <c r="I162" s="138"/>
      <c r="M162" s="137"/>
      <c r="N162" s="137"/>
      <c r="O162" s="137"/>
    </row>
    <row r="163" s="1" customFormat="true" ht="3.75" hidden="false" customHeight="true" outlineLevel="0" collapsed="false"/>
    <row r="164" customFormat="false" ht="11.25" hidden="false" customHeight="true" outlineLevel="0" collapsed="false">
      <c r="A164" s="0"/>
      <c r="B164" s="0"/>
      <c r="C164" s="0"/>
      <c r="D164" s="0"/>
      <c r="E164" s="0"/>
      <c r="F164" s="0"/>
      <c r="G164" s="15" t="s">
        <v>88</v>
      </c>
      <c r="H164" s="15"/>
      <c r="I164" s="15"/>
      <c r="J164" s="0"/>
      <c r="K164" s="0"/>
      <c r="L164" s="0"/>
      <c r="M164" s="15" t="s">
        <v>89</v>
      </c>
      <c r="N164" s="15"/>
      <c r="O164" s="15"/>
      <c r="P164" s="0"/>
      <c r="Q164" s="0"/>
      <c r="R164" s="0"/>
    </row>
    <row r="166" customFormat="false" ht="12" hidden="false" customHeight="true" outlineLevel="0" collapsed="false">
      <c r="A166" s="0"/>
      <c r="B166" s="139" t="s">
        <v>93</v>
      </c>
      <c r="C166" s="139"/>
      <c r="D166" s="139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8" customFormat="false" ht="12" hidden="false" customHeight="true" outlineLevel="0" collapsed="false">
      <c r="A168" s="0"/>
      <c r="B168" s="0"/>
      <c r="C168" s="140" t="s">
        <v>94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71" s="141" customFormat="true" ht="8.25" hidden="false" customHeight="true" outlineLevel="0" collapsed="false">
      <c r="B171" s="142"/>
      <c r="C171" s="142"/>
      <c r="D171" s="142"/>
      <c r="F171" s="142"/>
      <c r="G171" s="142"/>
    </row>
    <row r="172" customFormat="false" ht="11.25" hidden="false" customHeight="true" outlineLevel="0" collapsed="false">
      <c r="A172" s="0"/>
      <c r="B172" s="143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0"/>
      <c r="N172" s="0"/>
      <c r="O172" s="0"/>
      <c r="P172" s="0"/>
      <c r="Q172" s="0"/>
      <c r="R172" s="0"/>
    </row>
  </sheetData>
  <mergeCells count="456">
    <mergeCell ref="N2:Q2"/>
    <mergeCell ref="N3:Q3"/>
    <mergeCell ref="M9:Q9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B101"/>
    <mergeCell ref="C101:H101"/>
    <mergeCell ref="J101:L101"/>
    <mergeCell ref="M101:N101"/>
    <mergeCell ref="O101:P101"/>
    <mergeCell ref="Q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R105"/>
    <mergeCell ref="A106:B106"/>
    <mergeCell ref="C106:H106"/>
    <mergeCell ref="J106:L106"/>
    <mergeCell ref="M106:N106"/>
    <mergeCell ref="O106:P106"/>
    <mergeCell ref="Q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H109"/>
    <mergeCell ref="J109:L109"/>
    <mergeCell ref="M109:N109"/>
    <mergeCell ref="O109:P109"/>
    <mergeCell ref="Q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H123"/>
    <mergeCell ref="J123:L123"/>
    <mergeCell ref="M123:N123"/>
    <mergeCell ref="O123:P123"/>
    <mergeCell ref="Q123:R123"/>
    <mergeCell ref="A124:B124"/>
    <mergeCell ref="C124:R124"/>
    <mergeCell ref="A125:B125"/>
    <mergeCell ref="C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B128"/>
    <mergeCell ref="C128:H128"/>
    <mergeCell ref="J128:L128"/>
    <mergeCell ref="M128:N128"/>
    <mergeCell ref="O128:P128"/>
    <mergeCell ref="Q128:R128"/>
    <mergeCell ref="A129:B129"/>
    <mergeCell ref="C129:R129"/>
    <mergeCell ref="A130:B130"/>
    <mergeCell ref="C130:H130"/>
    <mergeCell ref="J130:L130"/>
    <mergeCell ref="M130:N130"/>
    <mergeCell ref="O130:P130"/>
    <mergeCell ref="Q130:R130"/>
    <mergeCell ref="A131:B131"/>
    <mergeCell ref="C131:R131"/>
    <mergeCell ref="A132:B132"/>
    <mergeCell ref="C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B135"/>
    <mergeCell ref="C135:H135"/>
    <mergeCell ref="J135:L135"/>
    <mergeCell ref="M135:N135"/>
    <mergeCell ref="O135:P135"/>
    <mergeCell ref="Q135:R135"/>
    <mergeCell ref="A136:B136"/>
    <mergeCell ref="C136:R136"/>
    <mergeCell ref="A137:B137"/>
    <mergeCell ref="C137:H137"/>
    <mergeCell ref="J137:L137"/>
    <mergeCell ref="M137:N137"/>
    <mergeCell ref="O137:P137"/>
    <mergeCell ref="Q137:R137"/>
    <mergeCell ref="A138:B138"/>
    <mergeCell ref="C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R141"/>
    <mergeCell ref="A142:B142"/>
    <mergeCell ref="C142:H142"/>
    <mergeCell ref="J142:L142"/>
    <mergeCell ref="M142:N142"/>
    <mergeCell ref="O142:P142"/>
    <mergeCell ref="Q142:R142"/>
    <mergeCell ref="A143:B143"/>
    <mergeCell ref="C143:H143"/>
    <mergeCell ref="J143:L143"/>
    <mergeCell ref="M143:N143"/>
    <mergeCell ref="O143:P143"/>
    <mergeCell ref="Q143:R143"/>
    <mergeCell ref="A144:B144"/>
    <mergeCell ref="C144:H144"/>
    <mergeCell ref="J144:L144"/>
    <mergeCell ref="M144:N144"/>
    <mergeCell ref="O144:P144"/>
    <mergeCell ref="Q144:R144"/>
    <mergeCell ref="A145:B145"/>
    <mergeCell ref="C145:R145"/>
    <mergeCell ref="A146:B146"/>
    <mergeCell ref="C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H150"/>
    <mergeCell ref="J150:L150"/>
    <mergeCell ref="M150:N150"/>
    <mergeCell ref="O150:P150"/>
    <mergeCell ref="Q150:R150"/>
    <mergeCell ref="A151:B151"/>
    <mergeCell ref="C151:H151"/>
    <mergeCell ref="J151:L151"/>
    <mergeCell ref="M151:N151"/>
    <mergeCell ref="O151:P151"/>
    <mergeCell ref="Q151:R151"/>
    <mergeCell ref="B153:E153"/>
    <mergeCell ref="M153:O153"/>
    <mergeCell ref="G156:I156"/>
    <mergeCell ref="M156:O156"/>
    <mergeCell ref="B161:E161"/>
    <mergeCell ref="M161:O161"/>
    <mergeCell ref="G164:I164"/>
    <mergeCell ref="M164:O164"/>
    <mergeCell ref="B166:D166"/>
    <mergeCell ref="B171:D171"/>
    <mergeCell ref="F171:G171"/>
    <mergeCell ref="C172:L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9:45:39Z</dcterms:created>
  <dc:creator/>
  <dc:description/>
  <cp:keywords/>
  <dc:language>en-US</dc:language>
  <cp:lastModifiedBy>zaichenko</cp:lastModifiedBy>
  <cp:lastPrinted>2020-03-17T14:19:23Z</cp:lastPrinted>
  <dcterms:modified xsi:type="dcterms:W3CDTF">2020-04-02T14:11:30Z</dcterms:modified>
  <cp:revision>1</cp:revision>
  <dc:subject/>
  <dc:title/>
</cp:coreProperties>
</file>