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 62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Будівництво об'єктів житлово-комунального господарс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1 051 249,65 гривень, у тому числі загального фонду -  0 гривень та спеціального фонду - 11 051 249,65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20 рік",Закон України "Про місцеве самоврядування в Україні" від 21.05.1997 №280/97-ВР, рішення XL сесії VII скликання від 12.12.2019 р. "Про місцевий бюджет м Кременчука на 2020 р.", наказ Мінфіну "Про деякі питання запровадження програмно-цільового методу складання та виконання місцевих бюджетів" від 26.08.2014 року № 836, рішення  виконавчого комітету Кременчуцької міської ради Полтавської області від 14.02.2020 № 252  "Про перерозподіл бюджетних асигнувань, затверджених в місцевому бюджеті на  2020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будівництва та ремонту житлового фонду у місті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каналізаційної насосної станції СП-17 в м. Кременчуці</t>
  </si>
  <si>
    <t xml:space="preserve">Комплексний благоустрій території в районі житлового будинку №1 по вул. Генерала Манагарова в м. Кременчуці</t>
  </si>
  <si>
    <t xml:space="preserve">Благоустрій території по вул. Юрія Кондратюка в районі житлових будинків №14 та №18 в м. 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 Кременчуці (нове будівництво) </t>
  </si>
  <si>
    <t xml:space="preserve">Комплексний благоустрій території в районі житлового будинку №29 по вул. Вадима Пугачова у м. Кременчуці (нове будівництво)</t>
  </si>
  <si>
    <t xml:space="preserve">Реконструкція (перенесення) газопроводу високого тиску в районі вул. Василя Симоненка в м. Кременчуці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Влаштування елементів благоустрою спортивного майданчика  в районі житлового буд. №8 по вул. Воїнів Інтернаціоналістів в м. Кременчуці</t>
  </si>
  <si>
    <t xml:space="preserve">Будівництво пішохідної доріжки від бульвару Автокразівського до парку "Миру" в Кременчуці (Розробка проєктно-кошторисної документації)</t>
  </si>
  <si>
    <t xml:space="preserve">Комплексний благоустрій території в районі будинків №1,3,5 по вул. Героїв Крут в м. Кременчуці (Розробка проєктно-кошторисної документації)</t>
  </si>
  <si>
    <t xml:space="preserve">Комплексний благоустрій прибудинкової території будинку №3А по вул.Керченській в м. Кременчуці (нове будівництво)</t>
  </si>
  <si>
    <t xml:space="preserve">Влаштування  (нове будівництво) елементів благоустрою (дитячого та спотивного майданчиків) в районі житлових будинків №78/19 по проспекту Лесі Українки та №17 по вул. Героїв Крут в м. Кременчуці </t>
  </si>
  <si>
    <t xml:space="preserve">Влаштування (нове будівництво) елементів благоустрою (дитячого та спортивного майданчиків) в районі житлового будинку №68 по вул. Європейській в м. Кременчуці</t>
  </si>
  <si>
    <t xml:space="preserve">Будівництво трорлейбусних ліній по вул. Республіканській, вул. Макаренка та вул. Івана Приходька в  м. Кременчуці</t>
  </si>
  <si>
    <t xml:space="preserve">Влаштування елементів благоустрою (дитячого майданчику) в районі ж/б №27 по вул. Г.України у м. Кременчуці (нове будівництво)</t>
  </si>
  <si>
    <t xml:space="preserve">Комплексний благоустрій прибудинкової території в районі житлових будинків   № 19, № 31, № 33 по проспекту Свободи в м. Кременчуці (нове будівництво)</t>
  </si>
  <si>
    <t xml:space="preserve">Улаштування дитячого майданчику в районі житлового будинку № 14 кварталу 287 в м. Кременчуці (нове будівництво)</t>
  </si>
  <si>
    <t xml:space="preserve">Улаштування дитячого майданчика з елементами для занять спортом по вулиці Європейській, 64 в м. Кременчуці (нове будівництво)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Програма "Громадський бюджет м. Кременчука на 2016-2020 роки"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Реконструкція каналізаційної насосної станції СП-17 в м. Кременчуці (продовження робіт)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 реконструкції станції</t>
  </si>
  <si>
    <t xml:space="preserve">кв.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</t>
  </si>
  <si>
    <t xml:space="preserve">обсяг видатків/площа</t>
  </si>
  <si>
    <t xml:space="preserve">Комплексний благоустрій території в районі житлового будинку №1 по вул. Генерала Манагарова в м. Кременчуці (продовження робіт)</t>
  </si>
  <si>
    <t xml:space="preserve">Загальна площа території, що підлягає благоустрою</t>
  </si>
  <si>
    <t xml:space="preserve">Середні витрати на один кв. м. площі</t>
  </si>
  <si>
    <t xml:space="preserve">Благоустрій території по вул. Юрія Кондратюка в районі житлових будинків №14 та №18 в м. Кременчуці (нове будівництво) (продовження робіт)</t>
  </si>
  <si>
    <t xml:space="preserve">Загальна площа території</t>
  </si>
  <si>
    <t xml:space="preserve">кошторис </t>
  </si>
  <si>
    <t xml:space="preserve">площа території</t>
  </si>
  <si>
    <t xml:space="preserve">кв. м.</t>
  </si>
  <si>
    <t xml:space="preserve">Середні витрати на 1 кв.м площі</t>
  </si>
  <si>
    <t xml:space="preserve">Комплексний благоустрій території в районі житлового будинку №29 по вул. Вадима Пугачова у м. Кременчуці (нове будівництво) (завершення робіт)</t>
  </si>
  <si>
    <t xml:space="preserve">Площа ділянки благоустрою</t>
  </si>
  <si>
    <t xml:space="preserve">Обсяг витрат</t>
  </si>
  <si>
    <t xml:space="preserve">довжина газопроводу</t>
  </si>
  <si>
    <t xml:space="preserve">м</t>
  </si>
  <si>
    <t xml:space="preserve">Середні витрати на метр газопроводу</t>
  </si>
  <si>
    <t xml:space="preserve">обсяг видатків/довжина</t>
  </si>
  <si>
    <t xml:space="preserve">Комплексний благоустрій території в районі будівлі №115 по проспекту Лесі Українки в м.Кременчуці (нове будівництво) (завершення робіт)</t>
  </si>
  <si>
    <t xml:space="preserve">кв.м</t>
  </si>
  <si>
    <t xml:space="preserve">середні витрати на один кв.м.</t>
  </si>
  <si>
    <t xml:space="preserve">кількість майданчиків</t>
  </si>
  <si>
    <t xml:space="preserve">од.</t>
  </si>
  <si>
    <t xml:space="preserve">середні витрати на благоустрій майданчика</t>
  </si>
  <si>
    <t xml:space="preserve">обсяг видатків/кількість майданчиків</t>
  </si>
  <si>
    <t xml:space="preserve">Кількість проєктно-кошторисної документації</t>
  </si>
  <si>
    <t xml:space="preserve">Середні витрати на розробку проєктно-кошторисної документації</t>
  </si>
  <si>
    <t xml:space="preserve">обсяг видатків/кількістьпроєктно-кошторисної документації</t>
  </si>
  <si>
    <t xml:space="preserve">обсяг видатків на виконання зобов'язань, які виникли у 2019 році та не були профінансовані </t>
  </si>
  <si>
    <t xml:space="preserve">Рішення виконавчого комітету Кременчуцької міської ради</t>
  </si>
  <si>
    <t xml:space="preserve">обсяг зобов'язань, які виникли у 2019 році та не були профінансовані </t>
  </si>
  <si>
    <t xml:space="preserve">Інформація управління бухгалтерського обліку та звітності</t>
  </si>
  <si>
    <t xml:space="preserve">якості</t>
  </si>
  <si>
    <t xml:space="preserve">відсоток виконання зобов'язань, які виникли у 2019 році та не були профінансовані </t>
  </si>
  <si>
    <t xml:space="preserve">%</t>
  </si>
  <si>
    <t xml:space="preserve">розрахунок</t>
  </si>
  <si>
    <t xml:space="preserve">Обсяг видатків (часткова оплата)</t>
  </si>
  <si>
    <t xml:space="preserve">Обсяг видатків </t>
  </si>
  <si>
    <t xml:space="preserve">площа, яка підлягає благоустрою 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0"/>
    <numFmt numFmtId="173" formatCode="0.00"/>
    <numFmt numFmtId="174" formatCode="#,##0.0"/>
    <numFmt numFmtId="175" formatCode="0.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FF"/>
      <name val="Arial"/>
      <family val="2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8"/>
      <color rgb="FFFF00FF"/>
      <name val="Arial"/>
      <family val="0"/>
    </font>
    <font>
      <b val="true"/>
      <sz val="8"/>
      <color rgb="FFFF00FF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3" min="3" style="1" width="13.49"/>
    <col collapsed="false" customWidth="true" hidden="false" outlineLevel="0" max="12" min="4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27" hidden="false" customHeight="true" outlineLevel="0" collapsed="false"/>
    <row r="5" s="1" customFormat="true" ht="16.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901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48.7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1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49.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5" customFormat="false" ht="21.75" hidden="false" customHeight="true" outlineLevel="0" collapsed="false">
      <c r="A25" s="11" t="s">
        <v>16</v>
      </c>
      <c r="B25" s="17" t="n">
        <v>217310</v>
      </c>
      <c r="C25" s="17"/>
      <c r="D25" s="0"/>
      <c r="E25" s="18" t="n">
        <v>7310</v>
      </c>
      <c r="F25" s="18"/>
      <c r="G25" s="0"/>
      <c r="H25" s="19" t="n">
        <v>443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50.2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8" customFormat="false" ht="16.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2" customFormat="false" ht="51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11.25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1.2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s="31" customFormat="true" ht="13.5" hidden="false" customHeight="true" outlineLevel="0" collapsed="false">
      <c r="A45" s="36" t="n">
        <v>1</v>
      </c>
      <c r="B45" s="36"/>
      <c r="C45" s="37" t="s">
        <v>38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s="31" customFormat="true" ht="13.5" hidden="false" customHeight="true" outlineLevel="0" collapsed="false">
      <c r="A46" s="36" t="n">
        <v>2</v>
      </c>
      <c r="B46" s="36"/>
      <c r="C46" s="37" t="s">
        <v>39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s="31" customFormat="true" ht="13.5" hidden="false" customHeight="true" outlineLevel="0" collapsed="false">
      <c r="A47" s="36" t="n">
        <v>3</v>
      </c>
      <c r="B47" s="36"/>
      <c r="C47" s="37" t="s">
        <v>40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s="31" customFormat="true" ht="13.5" hidden="false" customHeight="true" outlineLevel="0" collapsed="false">
      <c r="A48" s="36" t="n">
        <v>4</v>
      </c>
      <c r="B48" s="36"/>
      <c r="C48" s="37" t="s">
        <v>41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s="31" customFormat="true" ht="13.5" hidden="false" customHeight="true" outlineLevel="0" collapsed="false">
      <c r="A49" s="36" t="n">
        <v>5</v>
      </c>
      <c r="B49" s="36"/>
      <c r="C49" s="37" t="s">
        <v>42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s="31" customFormat="true" ht="13.5" hidden="false" customHeight="true" outlineLevel="0" collapsed="false">
      <c r="A50" s="36" t="n">
        <v>6</v>
      </c>
      <c r="B50" s="36"/>
      <c r="C50" s="37" t="s">
        <v>43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s="31" customFormat="true" ht="13.5" hidden="false" customHeight="true" outlineLevel="0" collapsed="false">
      <c r="A51" s="36" t="n">
        <v>7</v>
      </c>
      <c r="B51" s="36"/>
      <c r="C51" s="37" t="s">
        <v>44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s="31" customFormat="true" ht="13.5" hidden="false" customHeight="true" outlineLevel="0" collapsed="false">
      <c r="A52" s="36" t="n">
        <v>8</v>
      </c>
      <c r="B52" s="36"/>
      <c r="C52" s="37" t="s">
        <v>45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s="31" customFormat="true" ht="13.5" hidden="false" customHeight="true" outlineLevel="0" collapsed="false">
      <c r="A53" s="36" t="n">
        <v>9</v>
      </c>
      <c r="B53" s="36"/>
      <c r="C53" s="37" t="s">
        <v>46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s="31" customFormat="true" ht="13.5" hidden="false" customHeight="true" outlineLevel="0" collapsed="false">
      <c r="A54" s="38" t="n">
        <v>10</v>
      </c>
      <c r="B54" s="38"/>
      <c r="C54" s="39" t="s">
        <v>47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s="31" customFormat="true" ht="13.5" hidden="false" customHeight="true" outlineLevel="0" collapsed="false">
      <c r="A55" s="29" t="n">
        <v>11</v>
      </c>
      <c r="B55" s="29"/>
      <c r="C55" s="30" t="s">
        <v>48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1" customFormat="true" ht="24.75" hidden="false" customHeight="true" outlineLevel="0" collapsed="false">
      <c r="A56" s="29" t="n">
        <v>12</v>
      </c>
      <c r="B56" s="29"/>
      <c r="C56" s="30" t="s">
        <v>49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s="31" customFormat="true" ht="13.5" hidden="false" customHeight="true" outlineLevel="0" collapsed="false">
      <c r="A57" s="29" t="n">
        <v>13</v>
      </c>
      <c r="B57" s="29"/>
      <c r="C57" s="30" t="s">
        <v>5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s="31" customFormat="true" ht="13.5" hidden="false" customHeight="true" outlineLevel="0" collapsed="false">
      <c r="A58" s="29" t="n">
        <v>14</v>
      </c>
      <c r="B58" s="29"/>
      <c r="C58" s="30" t="s">
        <v>51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s="31" customFormat="true" ht="13.5" hidden="false" customHeight="true" outlineLevel="0" collapsed="false">
      <c r="A59" s="29" t="n">
        <v>15</v>
      </c>
      <c r="B59" s="29"/>
      <c r="C59" s="30" t="s">
        <v>52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s="31" customFormat="true" ht="13.5" hidden="false" customHeight="true" outlineLevel="0" collapsed="false">
      <c r="A60" s="29" t="n">
        <v>16</v>
      </c>
      <c r="B60" s="29"/>
      <c r="C60" s="30" t="s">
        <v>53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s="31" customFormat="true" ht="13.5" hidden="false" customHeight="true" outlineLevel="0" collapsed="false">
      <c r="A61" s="29" t="n">
        <v>17</v>
      </c>
      <c r="B61" s="29"/>
      <c r="C61" s="30" t="s">
        <v>54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s="31" customFormat="true" ht="13.5" hidden="false" customHeight="true" outlineLevel="0" collapsed="false">
      <c r="A62" s="29" t="n">
        <v>18</v>
      </c>
      <c r="B62" s="29"/>
      <c r="C62" s="30" t="s">
        <v>55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1.25" hidden="false" customHeight="true" outlineLevel="0" collapsed="false">
      <c r="A64" s="11" t="s">
        <v>56</v>
      </c>
      <c r="B64" s="11" t="s">
        <v>57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11" t="s">
        <v>58</v>
      </c>
      <c r="P64" s="0"/>
      <c r="Q64" s="0"/>
      <c r="R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1.25" hidden="false" customHeight="true" outlineLevel="0" collapsed="false">
      <c r="A66" s="40" t="s">
        <v>29</v>
      </c>
      <c r="B66" s="40"/>
      <c r="C66" s="41" t="s">
        <v>57</v>
      </c>
      <c r="D66" s="41"/>
      <c r="E66" s="41"/>
      <c r="F66" s="41"/>
      <c r="G66" s="41"/>
      <c r="H66" s="41"/>
      <c r="I66" s="41"/>
      <c r="J66" s="41" t="s">
        <v>59</v>
      </c>
      <c r="K66" s="41"/>
      <c r="L66" s="42" t="s">
        <v>60</v>
      </c>
      <c r="M66" s="42"/>
      <c r="N66" s="43" t="s">
        <v>61</v>
      </c>
      <c r="O66" s="43"/>
      <c r="P66" s="0"/>
      <c r="Q66" s="0"/>
      <c r="R66" s="0"/>
    </row>
    <row r="67" customFormat="false" ht="11.25" hidden="false" customHeight="true" outlineLevel="0" collapsed="false">
      <c r="A67" s="40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2"/>
      <c r="M67" s="42"/>
      <c r="N67" s="43"/>
      <c r="O67" s="43"/>
      <c r="P67" s="0"/>
      <c r="Q67" s="0"/>
      <c r="R67" s="0"/>
    </row>
    <row r="68" customFormat="false" ht="11.25" hidden="false" customHeight="true" outlineLevel="0" collapsed="false">
      <c r="A68" s="44" t="n">
        <v>1</v>
      </c>
      <c r="B68" s="44"/>
      <c r="C68" s="45" t="n">
        <v>2</v>
      </c>
      <c r="D68" s="45"/>
      <c r="E68" s="45"/>
      <c r="F68" s="45"/>
      <c r="G68" s="45"/>
      <c r="H68" s="45"/>
      <c r="I68" s="45"/>
      <c r="J68" s="46" t="n">
        <v>3</v>
      </c>
      <c r="K68" s="46"/>
      <c r="L68" s="46" t="n">
        <v>4</v>
      </c>
      <c r="M68" s="46"/>
      <c r="N68" s="47" t="n">
        <v>6</v>
      </c>
      <c r="O68" s="47"/>
      <c r="P68" s="0"/>
      <c r="Q68" s="0"/>
      <c r="R68" s="0"/>
    </row>
    <row r="69" customFormat="false" ht="13.5" hidden="false" customHeight="true" outlineLevel="0" collapsed="false">
      <c r="A69" s="48" t="n">
        <v>1</v>
      </c>
      <c r="B69" s="48"/>
      <c r="C69" s="49" t="s">
        <v>38</v>
      </c>
      <c r="D69" s="49"/>
      <c r="E69" s="49"/>
      <c r="F69" s="49"/>
      <c r="G69" s="49"/>
      <c r="H69" s="49"/>
      <c r="I69" s="49"/>
      <c r="J69" s="50"/>
      <c r="K69" s="50"/>
      <c r="L69" s="51" t="n">
        <v>1000000</v>
      </c>
      <c r="M69" s="51"/>
      <c r="N69" s="52" t="n">
        <v>1000000</v>
      </c>
      <c r="O69" s="52"/>
      <c r="P69" s="53"/>
      <c r="Q69" s="53"/>
      <c r="R69" s="54"/>
    </row>
    <row r="70" customFormat="false" ht="27" hidden="false" customHeight="true" outlineLevel="0" collapsed="false">
      <c r="A70" s="55" t="n">
        <v>2</v>
      </c>
      <c r="B70" s="55"/>
      <c r="C70" s="56" t="s">
        <v>39</v>
      </c>
      <c r="D70" s="56"/>
      <c r="E70" s="56"/>
      <c r="F70" s="56"/>
      <c r="G70" s="56"/>
      <c r="H70" s="56"/>
      <c r="I70" s="56"/>
      <c r="J70" s="57"/>
      <c r="K70" s="57"/>
      <c r="L70" s="58" t="n">
        <v>400000</v>
      </c>
      <c r="M70" s="58"/>
      <c r="N70" s="59" t="n">
        <v>400000</v>
      </c>
      <c r="O70" s="59"/>
      <c r="P70" s="53"/>
      <c r="Q70" s="53"/>
      <c r="R70" s="54"/>
    </row>
    <row r="71" customFormat="false" ht="24.75" hidden="false" customHeight="true" outlineLevel="0" collapsed="false">
      <c r="A71" s="55" t="n">
        <v>3</v>
      </c>
      <c r="B71" s="55"/>
      <c r="C71" s="56" t="s">
        <v>40</v>
      </c>
      <c r="D71" s="56"/>
      <c r="E71" s="56"/>
      <c r="F71" s="56"/>
      <c r="G71" s="56"/>
      <c r="H71" s="56"/>
      <c r="I71" s="56"/>
      <c r="J71" s="57"/>
      <c r="K71" s="57"/>
      <c r="L71" s="58" t="n">
        <v>2000000</v>
      </c>
      <c r="M71" s="58"/>
      <c r="N71" s="59" t="n">
        <v>2000000</v>
      </c>
      <c r="O71" s="59"/>
      <c r="P71" s="53"/>
      <c r="Q71" s="53"/>
      <c r="R71" s="54"/>
    </row>
    <row r="72" customFormat="false" ht="24.75" hidden="false" customHeight="true" outlineLevel="0" collapsed="false">
      <c r="A72" s="55" t="n">
        <v>4</v>
      </c>
      <c r="B72" s="55"/>
      <c r="C72" s="56" t="s">
        <v>41</v>
      </c>
      <c r="D72" s="56"/>
      <c r="E72" s="56"/>
      <c r="F72" s="56"/>
      <c r="G72" s="56"/>
      <c r="H72" s="56"/>
      <c r="I72" s="56"/>
      <c r="J72" s="57"/>
      <c r="K72" s="57"/>
      <c r="L72" s="58" t="n">
        <v>2000000</v>
      </c>
      <c r="M72" s="58"/>
      <c r="N72" s="59" t="n">
        <v>2000000</v>
      </c>
      <c r="O72" s="59"/>
      <c r="P72" s="53"/>
      <c r="Q72" s="53"/>
      <c r="R72" s="54"/>
    </row>
    <row r="73" customFormat="false" ht="21.75" hidden="false" customHeight="true" outlineLevel="0" collapsed="false">
      <c r="A73" s="55" t="n">
        <v>5</v>
      </c>
      <c r="B73" s="55"/>
      <c r="C73" s="56" t="s">
        <v>42</v>
      </c>
      <c r="D73" s="56"/>
      <c r="E73" s="56"/>
      <c r="F73" s="56"/>
      <c r="G73" s="56"/>
      <c r="H73" s="56"/>
      <c r="I73" s="56"/>
      <c r="J73" s="57"/>
      <c r="K73" s="57"/>
      <c r="L73" s="58" t="n">
        <v>1234209</v>
      </c>
      <c r="M73" s="58"/>
      <c r="N73" s="59" t="n">
        <v>1234209</v>
      </c>
      <c r="O73" s="59"/>
      <c r="P73" s="53"/>
      <c r="Q73" s="53"/>
      <c r="R73" s="54"/>
    </row>
    <row r="74" customFormat="false" ht="25.5" hidden="false" customHeight="true" outlineLevel="0" collapsed="false">
      <c r="A74" s="55" t="n">
        <v>6</v>
      </c>
      <c r="B74" s="55"/>
      <c r="C74" s="56" t="s">
        <v>43</v>
      </c>
      <c r="D74" s="56"/>
      <c r="E74" s="56"/>
      <c r="F74" s="56"/>
      <c r="G74" s="56"/>
      <c r="H74" s="56"/>
      <c r="I74" s="56"/>
      <c r="J74" s="57"/>
      <c r="K74" s="57"/>
      <c r="L74" s="58" t="n">
        <v>250000</v>
      </c>
      <c r="M74" s="58"/>
      <c r="N74" s="59" t="n">
        <v>250000</v>
      </c>
      <c r="O74" s="59"/>
      <c r="P74" s="53"/>
      <c r="Q74" s="53"/>
      <c r="R74" s="54"/>
    </row>
    <row r="75" customFormat="false" ht="23.25" hidden="false" customHeight="true" outlineLevel="0" collapsed="false">
      <c r="A75" s="55" t="n">
        <v>7</v>
      </c>
      <c r="B75" s="55"/>
      <c r="C75" s="56" t="s">
        <v>44</v>
      </c>
      <c r="D75" s="56"/>
      <c r="E75" s="56"/>
      <c r="F75" s="56"/>
      <c r="G75" s="56"/>
      <c r="H75" s="56"/>
      <c r="I75" s="56"/>
      <c r="J75" s="57"/>
      <c r="K75" s="57"/>
      <c r="L75" s="58" t="n">
        <f aca="false">1500000+82791.24</f>
        <v>1582791.24</v>
      </c>
      <c r="M75" s="58"/>
      <c r="N75" s="59" t="n">
        <f aca="false">1500000+82791.24</f>
        <v>1582791.24</v>
      </c>
      <c r="O75" s="59"/>
      <c r="P75" s="53"/>
      <c r="Q75" s="53"/>
      <c r="R75" s="54"/>
    </row>
    <row r="76" customFormat="false" ht="26.25" hidden="false" customHeight="true" outlineLevel="0" collapsed="false">
      <c r="A76" s="55" t="n">
        <v>8</v>
      </c>
      <c r="B76" s="55"/>
      <c r="C76" s="56" t="s">
        <v>45</v>
      </c>
      <c r="D76" s="56"/>
      <c r="E76" s="56"/>
      <c r="F76" s="56"/>
      <c r="G76" s="56"/>
      <c r="H76" s="56"/>
      <c r="I76" s="56"/>
      <c r="J76" s="57"/>
      <c r="K76" s="57"/>
      <c r="L76" s="58" t="n">
        <v>600000</v>
      </c>
      <c r="M76" s="58"/>
      <c r="N76" s="59" t="n">
        <v>600000</v>
      </c>
      <c r="O76" s="59"/>
      <c r="P76" s="53"/>
      <c r="Q76" s="53"/>
      <c r="R76" s="54"/>
    </row>
    <row r="77" customFormat="false" ht="30" hidden="false" customHeight="true" outlineLevel="0" collapsed="false">
      <c r="A77" s="55" t="n">
        <v>9</v>
      </c>
      <c r="B77" s="55"/>
      <c r="C77" s="56" t="s">
        <v>46</v>
      </c>
      <c r="D77" s="56"/>
      <c r="E77" s="56"/>
      <c r="F77" s="56"/>
      <c r="G77" s="56"/>
      <c r="H77" s="56"/>
      <c r="I77" s="56"/>
      <c r="J77" s="57"/>
      <c r="K77" s="57"/>
      <c r="L77" s="58" t="n">
        <v>60000</v>
      </c>
      <c r="M77" s="58"/>
      <c r="N77" s="59" t="n">
        <v>60000</v>
      </c>
      <c r="O77" s="59"/>
      <c r="P77" s="53"/>
      <c r="Q77" s="53"/>
      <c r="R77" s="54"/>
    </row>
    <row r="78" customFormat="false" ht="30" hidden="false" customHeight="true" outlineLevel="0" collapsed="false">
      <c r="A78" s="60" t="n">
        <v>10</v>
      </c>
      <c r="B78" s="60"/>
      <c r="C78" s="61" t="s">
        <v>47</v>
      </c>
      <c r="D78" s="61"/>
      <c r="E78" s="61"/>
      <c r="F78" s="61"/>
      <c r="G78" s="61"/>
      <c r="H78" s="61"/>
      <c r="I78" s="61"/>
      <c r="J78" s="62"/>
      <c r="K78" s="62"/>
      <c r="L78" s="63" t="n">
        <v>70000</v>
      </c>
      <c r="M78" s="63"/>
      <c r="N78" s="64" t="n">
        <v>70000</v>
      </c>
      <c r="O78" s="64"/>
      <c r="P78" s="53"/>
      <c r="Q78" s="53"/>
      <c r="R78" s="54"/>
    </row>
    <row r="79" customFormat="false" ht="30" hidden="false" customHeight="true" outlineLevel="0" collapsed="false">
      <c r="A79" s="60" t="n">
        <v>11</v>
      </c>
      <c r="B79" s="60"/>
      <c r="C79" s="61" t="s">
        <v>48</v>
      </c>
      <c r="D79" s="61"/>
      <c r="E79" s="61"/>
      <c r="F79" s="61"/>
      <c r="G79" s="61"/>
      <c r="H79" s="61"/>
      <c r="I79" s="61"/>
      <c r="J79" s="62"/>
      <c r="K79" s="62"/>
      <c r="L79" s="65" t="n">
        <v>129130.06</v>
      </c>
      <c r="M79" s="65"/>
      <c r="N79" s="65" t="n">
        <f aca="false">L79</f>
        <v>129130.06</v>
      </c>
      <c r="O79" s="65"/>
      <c r="P79" s="53"/>
      <c r="Q79" s="53"/>
      <c r="R79" s="54"/>
    </row>
    <row r="80" customFormat="false" ht="33.75" hidden="false" customHeight="true" outlineLevel="0" collapsed="false">
      <c r="A80" s="60" t="n">
        <v>12</v>
      </c>
      <c r="B80" s="60"/>
      <c r="C80" s="61" t="s">
        <v>49</v>
      </c>
      <c r="D80" s="61"/>
      <c r="E80" s="61"/>
      <c r="F80" s="61"/>
      <c r="G80" s="61"/>
      <c r="H80" s="61"/>
      <c r="I80" s="61"/>
      <c r="J80" s="62"/>
      <c r="K80" s="62"/>
      <c r="L80" s="63" t="n">
        <v>2025</v>
      </c>
      <c r="M80" s="63"/>
      <c r="N80" s="64" t="n">
        <f aca="false">L80</f>
        <v>2025</v>
      </c>
      <c r="O80" s="64"/>
      <c r="P80" s="53"/>
      <c r="Q80" s="53"/>
      <c r="R80" s="54"/>
    </row>
    <row r="81" customFormat="false" ht="30" hidden="false" customHeight="true" outlineLevel="0" collapsed="false">
      <c r="A81" s="60" t="n">
        <v>13</v>
      </c>
      <c r="B81" s="60"/>
      <c r="C81" s="61" t="s">
        <v>50</v>
      </c>
      <c r="D81" s="61"/>
      <c r="E81" s="61"/>
      <c r="F81" s="61"/>
      <c r="G81" s="61"/>
      <c r="H81" s="61"/>
      <c r="I81" s="61"/>
      <c r="J81" s="62"/>
      <c r="K81" s="62"/>
      <c r="L81" s="65" t="n">
        <v>214493.8</v>
      </c>
      <c r="M81" s="65"/>
      <c r="N81" s="66" t="n">
        <f aca="false">L81</f>
        <v>214493.8</v>
      </c>
      <c r="O81" s="66"/>
      <c r="P81" s="53"/>
      <c r="Q81" s="53"/>
      <c r="R81" s="54"/>
    </row>
    <row r="82" customFormat="false" ht="30" hidden="false" customHeight="true" outlineLevel="0" collapsed="false">
      <c r="A82" s="60" t="n">
        <v>14</v>
      </c>
      <c r="B82" s="60"/>
      <c r="C82" s="61" t="s">
        <v>51</v>
      </c>
      <c r="D82" s="61"/>
      <c r="E82" s="61"/>
      <c r="F82" s="61"/>
      <c r="G82" s="61"/>
      <c r="H82" s="61"/>
      <c r="I82" s="61"/>
      <c r="J82" s="62"/>
      <c r="K82" s="62"/>
      <c r="L82" s="65" t="n">
        <v>185439.85</v>
      </c>
      <c r="M82" s="65"/>
      <c r="N82" s="66" t="n">
        <f aca="false">L82</f>
        <v>185439.85</v>
      </c>
      <c r="O82" s="66"/>
      <c r="P82" s="53"/>
      <c r="Q82" s="53"/>
      <c r="R82" s="54"/>
    </row>
    <row r="83" customFormat="false" ht="26.25" hidden="false" customHeight="true" outlineLevel="0" collapsed="false">
      <c r="A83" s="60" t="n">
        <v>15</v>
      </c>
      <c r="B83" s="60"/>
      <c r="C83" s="61" t="s">
        <v>52</v>
      </c>
      <c r="D83" s="61"/>
      <c r="E83" s="61"/>
      <c r="F83" s="61"/>
      <c r="G83" s="61"/>
      <c r="H83" s="61"/>
      <c r="I83" s="61"/>
      <c r="J83" s="62"/>
      <c r="K83" s="62"/>
      <c r="L83" s="65" t="n">
        <v>23161.7</v>
      </c>
      <c r="M83" s="65"/>
      <c r="N83" s="66" t="n">
        <f aca="false">L83</f>
        <v>23161.7</v>
      </c>
      <c r="O83" s="66"/>
      <c r="P83" s="53"/>
      <c r="Q83" s="53"/>
      <c r="R83" s="54"/>
    </row>
    <row r="84" customFormat="false" ht="26.25" hidden="false" customHeight="true" outlineLevel="0" collapsed="false">
      <c r="A84" s="67" t="n">
        <v>16</v>
      </c>
      <c r="B84" s="67"/>
      <c r="C84" s="68" t="s">
        <v>53</v>
      </c>
      <c r="D84" s="68"/>
      <c r="E84" s="68"/>
      <c r="F84" s="68"/>
      <c r="G84" s="68"/>
      <c r="H84" s="68"/>
      <c r="I84" s="68"/>
      <c r="J84" s="69"/>
      <c r="K84" s="69"/>
      <c r="L84" s="70" t="n">
        <v>433333</v>
      </c>
      <c r="M84" s="70"/>
      <c r="N84" s="70" t="n">
        <f aca="false">L84</f>
        <v>433333</v>
      </c>
      <c r="O84" s="70"/>
      <c r="P84" s="53"/>
      <c r="Q84" s="53"/>
      <c r="R84" s="54"/>
    </row>
    <row r="85" customFormat="false" ht="26.25" hidden="false" customHeight="true" outlineLevel="0" collapsed="false">
      <c r="A85" s="67" t="n">
        <v>17</v>
      </c>
      <c r="B85" s="67"/>
      <c r="C85" s="68" t="s">
        <v>54</v>
      </c>
      <c r="D85" s="68"/>
      <c r="E85" s="68"/>
      <c r="F85" s="68"/>
      <c r="G85" s="68"/>
      <c r="H85" s="68"/>
      <c r="I85" s="68"/>
      <c r="J85" s="69"/>
      <c r="K85" s="69"/>
      <c r="L85" s="70" t="n">
        <v>433333</v>
      </c>
      <c r="M85" s="70"/>
      <c r="N85" s="70" t="n">
        <f aca="false">L85</f>
        <v>433333</v>
      </c>
      <c r="O85" s="70"/>
      <c r="P85" s="53"/>
      <c r="Q85" s="53"/>
      <c r="R85" s="54"/>
    </row>
    <row r="86" customFormat="false" ht="26.25" hidden="false" customHeight="true" outlineLevel="0" collapsed="false">
      <c r="A86" s="67" t="n">
        <v>18</v>
      </c>
      <c r="B86" s="67"/>
      <c r="C86" s="71" t="s">
        <v>55</v>
      </c>
      <c r="D86" s="71"/>
      <c r="E86" s="71"/>
      <c r="F86" s="71"/>
      <c r="G86" s="71"/>
      <c r="H86" s="71"/>
      <c r="I86" s="71"/>
      <c r="J86" s="69"/>
      <c r="K86" s="69"/>
      <c r="L86" s="70" t="n">
        <v>433333</v>
      </c>
      <c r="M86" s="70"/>
      <c r="N86" s="70" t="n">
        <f aca="false">L86</f>
        <v>433333</v>
      </c>
      <c r="O86" s="70"/>
      <c r="P86" s="53"/>
      <c r="Q86" s="53"/>
      <c r="R86" s="54"/>
    </row>
    <row r="87" s="32" customFormat="true" ht="17.25" hidden="false" customHeight="true" outlineLevel="0" collapsed="false">
      <c r="A87" s="72" t="s">
        <v>61</v>
      </c>
      <c r="B87" s="72"/>
      <c r="C87" s="72"/>
      <c r="D87" s="72"/>
      <c r="E87" s="72"/>
      <c r="F87" s="72"/>
      <c r="G87" s="72"/>
      <c r="H87" s="72"/>
      <c r="I87" s="72"/>
      <c r="J87" s="73"/>
      <c r="K87" s="73"/>
      <c r="L87" s="74" t="n">
        <f aca="false">9114209+637041.65+1299999</f>
        <v>11051249.65</v>
      </c>
      <c r="M87" s="74"/>
      <c r="N87" s="75" t="n">
        <f aca="false">9114209+637041.65+1299999</f>
        <v>11051249.65</v>
      </c>
      <c r="O87" s="75"/>
      <c r="P87" s="76"/>
      <c r="Q87" s="76"/>
      <c r="R87" s="77"/>
    </row>
    <row r="88" customFormat="false" ht="11.25" hidden="false" customHeight="false" outlineLevel="0" collapsed="false">
      <c r="A88" s="78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1.25" hidden="false" customHeight="true" outlineLevel="0" collapsed="false">
      <c r="A89" s="80" t="s">
        <v>62</v>
      </c>
      <c r="B89" s="26" t="s">
        <v>6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54"/>
      <c r="N89" s="54"/>
      <c r="O89" s="54"/>
      <c r="P89" s="54"/>
      <c r="Q89" s="54"/>
      <c r="R89" s="26" t="s">
        <v>58</v>
      </c>
    </row>
    <row r="90" customFormat="false" ht="11.25" hidden="false" customHeight="true" outlineLevel="0" collapsed="false">
      <c r="A90" s="8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</row>
    <row r="91" s="85" customFormat="true" ht="11.25" hidden="false" customHeight="true" outlineLevel="0" collapsed="false">
      <c r="A91" s="82" t="s">
        <v>29</v>
      </c>
      <c r="B91" s="82"/>
      <c r="C91" s="83" t="s">
        <v>64</v>
      </c>
      <c r="D91" s="83"/>
      <c r="E91" s="83"/>
      <c r="F91" s="83"/>
      <c r="G91" s="83"/>
      <c r="H91" s="83"/>
      <c r="I91" s="83"/>
      <c r="J91" s="83"/>
      <c r="K91" s="83"/>
      <c r="L91" s="83"/>
      <c r="M91" s="83" t="s">
        <v>59</v>
      </c>
      <c r="N91" s="83"/>
      <c r="O91" s="83" t="s">
        <v>60</v>
      </c>
      <c r="P91" s="83"/>
      <c r="Q91" s="84" t="s">
        <v>61</v>
      </c>
      <c r="R91" s="84"/>
    </row>
    <row r="92" s="85" customFormat="true" ht="11.25" hidden="false" customHeight="true" outlineLevel="0" collapsed="false">
      <c r="A92" s="86" t="n">
        <v>1</v>
      </c>
      <c r="B92" s="86"/>
      <c r="C92" s="87" t="n">
        <v>2</v>
      </c>
      <c r="D92" s="87"/>
      <c r="E92" s="87"/>
      <c r="F92" s="87"/>
      <c r="G92" s="87"/>
      <c r="H92" s="87"/>
      <c r="I92" s="87"/>
      <c r="J92" s="87"/>
      <c r="K92" s="87"/>
      <c r="L92" s="87"/>
      <c r="M92" s="87" t="n">
        <v>3</v>
      </c>
      <c r="N92" s="87"/>
      <c r="O92" s="87" t="n">
        <v>4</v>
      </c>
      <c r="P92" s="87"/>
      <c r="Q92" s="88" t="n">
        <v>5</v>
      </c>
      <c r="R92" s="88"/>
    </row>
    <row r="93" s="32" customFormat="true" ht="11.25" hidden="false" customHeight="true" outlineLevel="0" collapsed="false">
      <c r="A93" s="89" t="n">
        <v>1</v>
      </c>
      <c r="B93" s="89"/>
      <c r="C93" s="90" t="s">
        <v>65</v>
      </c>
      <c r="D93" s="90"/>
      <c r="E93" s="90"/>
      <c r="F93" s="90"/>
      <c r="G93" s="90"/>
      <c r="H93" s="90"/>
      <c r="I93" s="90"/>
      <c r="J93" s="90"/>
      <c r="K93" s="90"/>
      <c r="L93" s="90"/>
      <c r="M93" s="50"/>
      <c r="N93" s="50"/>
      <c r="O93" s="91" t="n">
        <f aca="false">9114209+637041.65</f>
        <v>9751250.65</v>
      </c>
      <c r="P93" s="91"/>
      <c r="Q93" s="92" t="n">
        <f aca="false">O93</f>
        <v>9751250.65</v>
      </c>
      <c r="R93" s="92"/>
    </row>
    <row r="94" s="32" customFormat="true" ht="11.25" hidden="false" customHeight="true" outlineLevel="0" collapsed="false">
      <c r="A94" s="93" t="n">
        <v>2</v>
      </c>
      <c r="B94" s="93"/>
      <c r="C94" s="94" t="s">
        <v>66</v>
      </c>
      <c r="D94" s="94"/>
      <c r="E94" s="94"/>
      <c r="F94" s="94"/>
      <c r="G94" s="94"/>
      <c r="H94" s="94"/>
      <c r="I94" s="94"/>
      <c r="J94" s="94"/>
      <c r="K94" s="94"/>
      <c r="L94" s="94"/>
      <c r="M94" s="69"/>
      <c r="N94" s="69"/>
      <c r="O94" s="70" t="n">
        <v>1299999</v>
      </c>
      <c r="P94" s="70"/>
      <c r="Q94" s="95" t="n">
        <f aca="false">O94</f>
        <v>1299999</v>
      </c>
      <c r="R94" s="95"/>
    </row>
    <row r="95" customFormat="false" ht="11.25" hidden="false" customHeight="true" outlineLevel="0" collapsed="false">
      <c r="A95" s="96"/>
      <c r="B95" s="96"/>
      <c r="C95" s="97" t="s">
        <v>61</v>
      </c>
      <c r="D95" s="97"/>
      <c r="E95" s="97"/>
      <c r="F95" s="97"/>
      <c r="G95" s="97"/>
      <c r="H95" s="97"/>
      <c r="I95" s="97"/>
      <c r="J95" s="97"/>
      <c r="K95" s="97"/>
      <c r="L95" s="97"/>
      <c r="M95" s="98"/>
      <c r="N95" s="98"/>
      <c r="O95" s="99" t="n">
        <f aca="false">O93+O94</f>
        <v>11051249.65</v>
      </c>
      <c r="P95" s="99"/>
      <c r="Q95" s="100" t="n">
        <f aca="false">O95</f>
        <v>11051249.65</v>
      </c>
      <c r="R95" s="100"/>
      <c r="T95" s="101"/>
      <c r="U95" s="102"/>
    </row>
    <row r="96" customFormat="false" ht="11.25" hidden="false" customHeight="false" outlineLevel="0" collapsed="false">
      <c r="A96" s="78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1.25" hidden="false" customHeight="true" outlineLevel="0" collapsed="false">
      <c r="A97" s="80" t="s">
        <v>67</v>
      </c>
      <c r="B97" s="26" t="s">
        <v>6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54"/>
    </row>
    <row r="98" customFormat="false" ht="11.25" hidden="false" customHeight="true" outlineLevel="0" collapsed="false">
      <c r="A98" s="8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</row>
    <row r="99" customFormat="false" ht="23.25" hidden="false" customHeight="true" outlineLevel="0" collapsed="false">
      <c r="A99" s="103" t="s">
        <v>29</v>
      </c>
      <c r="B99" s="103"/>
      <c r="C99" s="104" t="s">
        <v>69</v>
      </c>
      <c r="D99" s="104"/>
      <c r="E99" s="104"/>
      <c r="F99" s="104"/>
      <c r="G99" s="104"/>
      <c r="H99" s="104"/>
      <c r="I99" s="105" t="s">
        <v>70</v>
      </c>
      <c r="J99" s="105" t="s">
        <v>71</v>
      </c>
      <c r="K99" s="105"/>
      <c r="L99" s="105"/>
      <c r="M99" s="106" t="s">
        <v>59</v>
      </c>
      <c r="N99" s="106"/>
      <c r="O99" s="107" t="s">
        <v>60</v>
      </c>
      <c r="P99" s="107"/>
      <c r="Q99" s="108" t="s">
        <v>61</v>
      </c>
      <c r="R99" s="108"/>
    </row>
    <row r="100" customFormat="false" ht="11.25" hidden="false" customHeight="true" outlineLevel="0" collapsed="false">
      <c r="A100" s="109" t="n">
        <v>1</v>
      </c>
      <c r="B100" s="109"/>
      <c r="C100" s="110" t="n">
        <v>2</v>
      </c>
      <c r="D100" s="110"/>
      <c r="E100" s="110"/>
      <c r="F100" s="110"/>
      <c r="G100" s="110"/>
      <c r="H100" s="110"/>
      <c r="I100" s="111" t="n">
        <v>3</v>
      </c>
      <c r="J100" s="110" t="n">
        <v>4</v>
      </c>
      <c r="K100" s="110"/>
      <c r="L100" s="110"/>
      <c r="M100" s="111" t="n">
        <v>5</v>
      </c>
      <c r="N100" s="111"/>
      <c r="O100" s="111" t="n">
        <v>6</v>
      </c>
      <c r="P100" s="111"/>
      <c r="Q100" s="112" t="n">
        <v>7</v>
      </c>
      <c r="R100" s="112"/>
    </row>
    <row r="101" customFormat="false" ht="14.25" hidden="false" customHeight="true" outlineLevel="0" collapsed="false">
      <c r="A101" s="86" t="n">
        <v>1</v>
      </c>
      <c r="B101" s="86"/>
      <c r="C101" s="113" t="s">
        <v>72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</row>
    <row r="102" customFormat="false" ht="11.25" hidden="false" customHeight="true" outlineLevel="0" collapsed="false">
      <c r="A102" s="114" t="n">
        <v>1</v>
      </c>
      <c r="B102" s="114"/>
      <c r="C102" s="115" t="s">
        <v>73</v>
      </c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</row>
    <row r="103" customFormat="false" ht="11.25" hidden="false" customHeight="true" outlineLevel="0" collapsed="false">
      <c r="A103" s="116"/>
      <c r="B103" s="116"/>
      <c r="C103" s="68" t="s">
        <v>74</v>
      </c>
      <c r="D103" s="68"/>
      <c r="E103" s="68"/>
      <c r="F103" s="68"/>
      <c r="G103" s="68"/>
      <c r="H103" s="68"/>
      <c r="I103" s="117" t="s">
        <v>75</v>
      </c>
      <c r="J103" s="118" t="s">
        <v>76</v>
      </c>
      <c r="K103" s="118"/>
      <c r="L103" s="118"/>
      <c r="M103" s="119"/>
      <c r="N103" s="119"/>
      <c r="O103" s="120" t="n">
        <v>1000000</v>
      </c>
      <c r="P103" s="120"/>
      <c r="Q103" s="121" t="n">
        <v>1000000</v>
      </c>
      <c r="R103" s="121"/>
    </row>
    <row r="104" customFormat="false" ht="11.25" hidden="false" customHeight="true" outlineLevel="0" collapsed="false">
      <c r="A104" s="116" t="n">
        <v>2</v>
      </c>
      <c r="B104" s="116"/>
      <c r="C104" s="122" t="s">
        <v>77</v>
      </c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</row>
    <row r="105" customFormat="false" ht="11.25" hidden="false" customHeight="true" outlineLevel="0" collapsed="false">
      <c r="A105" s="116"/>
      <c r="B105" s="116"/>
      <c r="C105" s="68" t="s">
        <v>78</v>
      </c>
      <c r="D105" s="68"/>
      <c r="E105" s="68"/>
      <c r="F105" s="68"/>
      <c r="G105" s="68"/>
      <c r="H105" s="68"/>
      <c r="I105" s="117" t="s">
        <v>79</v>
      </c>
      <c r="J105" s="118" t="s">
        <v>80</v>
      </c>
      <c r="K105" s="118"/>
      <c r="L105" s="118"/>
      <c r="M105" s="119"/>
      <c r="N105" s="119"/>
      <c r="O105" s="120" t="n">
        <v>3900</v>
      </c>
      <c r="P105" s="120"/>
      <c r="Q105" s="121" t="n">
        <v>3900</v>
      </c>
      <c r="R105" s="121"/>
    </row>
    <row r="106" customFormat="false" ht="11.25" hidden="false" customHeight="true" outlineLevel="0" collapsed="false">
      <c r="A106" s="116" t="n">
        <v>3</v>
      </c>
      <c r="B106" s="116"/>
      <c r="C106" s="122" t="s">
        <v>81</v>
      </c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</row>
    <row r="107" customFormat="false" ht="11.25" hidden="false" customHeight="true" outlineLevel="0" collapsed="false">
      <c r="A107" s="123"/>
      <c r="B107" s="123"/>
      <c r="C107" s="124" t="s">
        <v>82</v>
      </c>
      <c r="D107" s="124"/>
      <c r="E107" s="124"/>
      <c r="F107" s="124"/>
      <c r="G107" s="124"/>
      <c r="H107" s="124"/>
      <c r="I107" s="125" t="s">
        <v>75</v>
      </c>
      <c r="J107" s="126" t="s">
        <v>83</v>
      </c>
      <c r="K107" s="126"/>
      <c r="L107" s="126"/>
      <c r="M107" s="127"/>
      <c r="N107" s="127"/>
      <c r="O107" s="128" t="n">
        <v>256.41</v>
      </c>
      <c r="P107" s="128"/>
      <c r="Q107" s="129" t="n">
        <v>256.41</v>
      </c>
      <c r="R107" s="129"/>
    </row>
    <row r="108" customFormat="false" ht="11.25" hidden="false" customHeight="true" outlineLevel="0" collapsed="false">
      <c r="A108" s="86" t="n">
        <v>2</v>
      </c>
      <c r="B108" s="86"/>
      <c r="C108" s="113" t="s">
        <v>84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</row>
    <row r="109" customFormat="false" ht="11.25" hidden="false" customHeight="true" outlineLevel="0" collapsed="false">
      <c r="A109" s="114" t="n">
        <v>1</v>
      </c>
      <c r="B109" s="114"/>
      <c r="C109" s="115" t="s">
        <v>73</v>
      </c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</row>
    <row r="110" customFormat="false" ht="11.25" hidden="false" customHeight="true" outlineLevel="0" collapsed="false">
      <c r="A110" s="116"/>
      <c r="B110" s="116"/>
      <c r="C110" s="68" t="s">
        <v>74</v>
      </c>
      <c r="D110" s="68"/>
      <c r="E110" s="68"/>
      <c r="F110" s="68"/>
      <c r="G110" s="68"/>
      <c r="H110" s="68"/>
      <c r="I110" s="117" t="s">
        <v>75</v>
      </c>
      <c r="J110" s="118" t="s">
        <v>76</v>
      </c>
      <c r="K110" s="118"/>
      <c r="L110" s="118"/>
      <c r="M110" s="119"/>
      <c r="N110" s="119"/>
      <c r="O110" s="120" t="n">
        <v>400000</v>
      </c>
      <c r="P110" s="120"/>
      <c r="Q110" s="121" t="n">
        <v>400000</v>
      </c>
      <c r="R110" s="121"/>
    </row>
    <row r="111" customFormat="false" ht="11.25" hidden="false" customHeight="true" outlineLevel="0" collapsed="false">
      <c r="A111" s="116" t="n">
        <v>2</v>
      </c>
      <c r="B111" s="116"/>
      <c r="C111" s="122" t="s">
        <v>77</v>
      </c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</row>
    <row r="112" customFormat="false" ht="11.25" hidden="false" customHeight="true" outlineLevel="0" collapsed="false">
      <c r="A112" s="116"/>
      <c r="B112" s="116"/>
      <c r="C112" s="68" t="s">
        <v>85</v>
      </c>
      <c r="D112" s="68"/>
      <c r="E112" s="68"/>
      <c r="F112" s="68"/>
      <c r="G112" s="68"/>
      <c r="H112" s="68"/>
      <c r="I112" s="117" t="s">
        <v>79</v>
      </c>
      <c r="J112" s="118" t="s">
        <v>80</v>
      </c>
      <c r="K112" s="118"/>
      <c r="L112" s="118"/>
      <c r="M112" s="119"/>
      <c r="N112" s="119"/>
      <c r="O112" s="130" t="n">
        <v>4540.8</v>
      </c>
      <c r="P112" s="130"/>
      <c r="Q112" s="131" t="n">
        <v>4540.8</v>
      </c>
      <c r="R112" s="131"/>
    </row>
    <row r="113" customFormat="false" ht="11.25" hidden="false" customHeight="true" outlineLevel="0" collapsed="false">
      <c r="A113" s="116" t="n">
        <v>3</v>
      </c>
      <c r="B113" s="116"/>
      <c r="C113" s="122" t="s">
        <v>81</v>
      </c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</row>
    <row r="114" customFormat="false" ht="11.25" hidden="false" customHeight="true" outlineLevel="0" collapsed="false">
      <c r="A114" s="123"/>
      <c r="B114" s="123"/>
      <c r="C114" s="124" t="s">
        <v>86</v>
      </c>
      <c r="D114" s="124"/>
      <c r="E114" s="124"/>
      <c r="F114" s="124"/>
      <c r="G114" s="124"/>
      <c r="H114" s="124"/>
      <c r="I114" s="125" t="s">
        <v>75</v>
      </c>
      <c r="J114" s="126" t="s">
        <v>83</v>
      </c>
      <c r="K114" s="126"/>
      <c r="L114" s="126"/>
      <c r="M114" s="127"/>
      <c r="N114" s="127"/>
      <c r="O114" s="128" t="n">
        <v>88.09</v>
      </c>
      <c r="P114" s="128"/>
      <c r="Q114" s="129" t="n">
        <v>88.09</v>
      </c>
      <c r="R114" s="129"/>
    </row>
    <row r="115" customFormat="false" ht="11.25" hidden="false" customHeight="true" outlineLevel="0" collapsed="false">
      <c r="A115" s="86" t="n">
        <v>3</v>
      </c>
      <c r="B115" s="86"/>
      <c r="C115" s="113" t="s">
        <v>87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</row>
    <row r="116" customFormat="false" ht="11.25" hidden="false" customHeight="true" outlineLevel="0" collapsed="false">
      <c r="A116" s="114" t="n">
        <v>1</v>
      </c>
      <c r="B116" s="114"/>
      <c r="C116" s="115" t="s">
        <v>73</v>
      </c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</row>
    <row r="117" customFormat="false" ht="11.25" hidden="false" customHeight="true" outlineLevel="0" collapsed="false">
      <c r="A117" s="116"/>
      <c r="B117" s="116"/>
      <c r="C117" s="68" t="s">
        <v>74</v>
      </c>
      <c r="D117" s="68"/>
      <c r="E117" s="68"/>
      <c r="F117" s="68"/>
      <c r="G117" s="68"/>
      <c r="H117" s="68"/>
      <c r="I117" s="117" t="s">
        <v>75</v>
      </c>
      <c r="J117" s="118" t="s">
        <v>76</v>
      </c>
      <c r="K117" s="118"/>
      <c r="L117" s="118"/>
      <c r="M117" s="119"/>
      <c r="N117" s="119"/>
      <c r="O117" s="120" t="n">
        <v>2000000</v>
      </c>
      <c r="P117" s="120"/>
      <c r="Q117" s="121" t="n">
        <v>2000000</v>
      </c>
      <c r="R117" s="121"/>
    </row>
    <row r="118" customFormat="false" ht="11.25" hidden="false" customHeight="true" outlineLevel="0" collapsed="false">
      <c r="A118" s="116" t="n">
        <v>2</v>
      </c>
      <c r="B118" s="116"/>
      <c r="C118" s="122" t="s">
        <v>77</v>
      </c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</row>
    <row r="119" customFormat="false" ht="11.25" hidden="false" customHeight="true" outlineLevel="0" collapsed="false">
      <c r="A119" s="116"/>
      <c r="B119" s="116"/>
      <c r="C119" s="68" t="s">
        <v>88</v>
      </c>
      <c r="D119" s="68"/>
      <c r="E119" s="68"/>
      <c r="F119" s="68"/>
      <c r="G119" s="68"/>
      <c r="H119" s="68"/>
      <c r="I119" s="117" t="s">
        <v>79</v>
      </c>
      <c r="J119" s="118" t="s">
        <v>80</v>
      </c>
      <c r="K119" s="118"/>
      <c r="L119" s="118"/>
      <c r="M119" s="119"/>
      <c r="N119" s="119"/>
      <c r="O119" s="120" t="n">
        <v>1665</v>
      </c>
      <c r="P119" s="120"/>
      <c r="Q119" s="121" t="n">
        <v>1665</v>
      </c>
      <c r="R119" s="121"/>
    </row>
    <row r="120" customFormat="false" ht="11.25" hidden="false" customHeight="true" outlineLevel="0" collapsed="false">
      <c r="A120" s="116" t="n">
        <v>3</v>
      </c>
      <c r="B120" s="116"/>
      <c r="C120" s="122" t="s">
        <v>81</v>
      </c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</row>
    <row r="121" customFormat="false" ht="11.25" hidden="false" customHeight="true" outlineLevel="0" collapsed="false">
      <c r="A121" s="123"/>
      <c r="B121" s="123"/>
      <c r="C121" s="124" t="s">
        <v>82</v>
      </c>
      <c r="D121" s="124"/>
      <c r="E121" s="124"/>
      <c r="F121" s="124"/>
      <c r="G121" s="124"/>
      <c r="H121" s="124"/>
      <c r="I121" s="125" t="s">
        <v>75</v>
      </c>
      <c r="J121" s="126" t="s">
        <v>83</v>
      </c>
      <c r="K121" s="126"/>
      <c r="L121" s="126"/>
      <c r="M121" s="127"/>
      <c r="N121" s="127"/>
      <c r="O121" s="132" t="n">
        <v>1201.2</v>
      </c>
      <c r="P121" s="132"/>
      <c r="Q121" s="133" t="n">
        <v>1201.2</v>
      </c>
      <c r="R121" s="133"/>
    </row>
    <row r="122" customFormat="false" ht="11.25" hidden="false" customHeight="true" outlineLevel="0" collapsed="false">
      <c r="A122" s="86" t="n">
        <v>4</v>
      </c>
      <c r="B122" s="86"/>
      <c r="C122" s="113" t="s">
        <v>41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</row>
    <row r="123" customFormat="false" ht="11.25" hidden="false" customHeight="true" outlineLevel="0" collapsed="false">
      <c r="A123" s="114" t="n">
        <v>1</v>
      </c>
      <c r="B123" s="114"/>
      <c r="C123" s="115" t="s">
        <v>73</v>
      </c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</row>
    <row r="124" customFormat="false" ht="11.25" hidden="false" customHeight="true" outlineLevel="0" collapsed="false">
      <c r="A124" s="116"/>
      <c r="B124" s="116"/>
      <c r="C124" s="68" t="s">
        <v>74</v>
      </c>
      <c r="D124" s="68"/>
      <c r="E124" s="68"/>
      <c r="F124" s="68"/>
      <c r="G124" s="68"/>
      <c r="H124" s="68"/>
      <c r="I124" s="117" t="s">
        <v>75</v>
      </c>
      <c r="J124" s="118" t="s">
        <v>89</v>
      </c>
      <c r="K124" s="118"/>
      <c r="L124" s="118"/>
      <c r="M124" s="119"/>
      <c r="N124" s="119"/>
      <c r="O124" s="120" t="n">
        <v>2000000</v>
      </c>
      <c r="P124" s="120"/>
      <c r="Q124" s="121" t="n">
        <v>2000000</v>
      </c>
      <c r="R124" s="121"/>
    </row>
    <row r="125" customFormat="false" ht="11.25" hidden="false" customHeight="true" outlineLevel="0" collapsed="false">
      <c r="A125" s="116" t="n">
        <v>2</v>
      </c>
      <c r="B125" s="116"/>
      <c r="C125" s="122" t="s">
        <v>77</v>
      </c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</row>
    <row r="126" customFormat="false" ht="15.75" hidden="false" customHeight="true" outlineLevel="0" collapsed="false">
      <c r="A126" s="116"/>
      <c r="B126" s="116"/>
      <c r="C126" s="68" t="s">
        <v>90</v>
      </c>
      <c r="D126" s="68"/>
      <c r="E126" s="68"/>
      <c r="F126" s="68"/>
      <c r="G126" s="68"/>
      <c r="H126" s="68"/>
      <c r="I126" s="117" t="s">
        <v>91</v>
      </c>
      <c r="J126" s="118" t="s">
        <v>80</v>
      </c>
      <c r="K126" s="118"/>
      <c r="L126" s="118"/>
      <c r="M126" s="119"/>
      <c r="N126" s="119"/>
      <c r="O126" s="120" t="n">
        <v>2711</v>
      </c>
      <c r="P126" s="120"/>
      <c r="Q126" s="121" t="n">
        <v>2711</v>
      </c>
      <c r="R126" s="121"/>
    </row>
    <row r="127" customFormat="false" ht="11.25" hidden="false" customHeight="true" outlineLevel="0" collapsed="false">
      <c r="A127" s="116" t="n">
        <v>3</v>
      </c>
      <c r="B127" s="116"/>
      <c r="C127" s="122" t="s">
        <v>81</v>
      </c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</row>
    <row r="128" customFormat="false" ht="11.25" hidden="false" customHeight="true" outlineLevel="0" collapsed="false">
      <c r="A128" s="123"/>
      <c r="B128" s="123"/>
      <c r="C128" s="124" t="s">
        <v>92</v>
      </c>
      <c r="D128" s="124"/>
      <c r="E128" s="124"/>
      <c r="F128" s="124"/>
      <c r="G128" s="124"/>
      <c r="H128" s="124"/>
      <c r="I128" s="125" t="s">
        <v>75</v>
      </c>
      <c r="J128" s="126" t="s">
        <v>83</v>
      </c>
      <c r="K128" s="126"/>
      <c r="L128" s="126"/>
      <c r="M128" s="127"/>
      <c r="N128" s="127"/>
      <c r="O128" s="128" t="n">
        <v>737.74</v>
      </c>
      <c r="P128" s="128"/>
      <c r="Q128" s="129" t="n">
        <v>737.74</v>
      </c>
      <c r="R128" s="129"/>
    </row>
    <row r="129" customFormat="false" ht="11.25" hidden="false" customHeight="true" outlineLevel="0" collapsed="false">
      <c r="A129" s="86" t="n">
        <v>5</v>
      </c>
      <c r="B129" s="86"/>
      <c r="C129" s="113" t="s">
        <v>93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</row>
    <row r="130" customFormat="false" ht="11.25" hidden="false" customHeight="true" outlineLevel="0" collapsed="false">
      <c r="A130" s="114" t="n">
        <v>1</v>
      </c>
      <c r="B130" s="114"/>
      <c r="C130" s="115" t="s">
        <v>73</v>
      </c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</row>
    <row r="131" customFormat="false" ht="11.25" hidden="false" customHeight="true" outlineLevel="0" collapsed="false">
      <c r="A131" s="116"/>
      <c r="B131" s="116"/>
      <c r="C131" s="68" t="s">
        <v>74</v>
      </c>
      <c r="D131" s="68"/>
      <c r="E131" s="68"/>
      <c r="F131" s="68"/>
      <c r="G131" s="68"/>
      <c r="H131" s="68"/>
      <c r="I131" s="117" t="s">
        <v>75</v>
      </c>
      <c r="J131" s="118" t="s">
        <v>76</v>
      </c>
      <c r="K131" s="118"/>
      <c r="L131" s="118"/>
      <c r="M131" s="119"/>
      <c r="N131" s="119"/>
      <c r="O131" s="120" t="n">
        <v>1234209</v>
      </c>
      <c r="P131" s="120"/>
      <c r="Q131" s="121" t="n">
        <v>1234209</v>
      </c>
      <c r="R131" s="121"/>
    </row>
    <row r="132" customFormat="false" ht="11.25" hidden="false" customHeight="true" outlineLevel="0" collapsed="false">
      <c r="A132" s="116" t="n">
        <v>2</v>
      </c>
      <c r="B132" s="116"/>
      <c r="C132" s="122" t="s">
        <v>77</v>
      </c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</row>
    <row r="133" customFormat="false" ht="21.75" hidden="false" customHeight="true" outlineLevel="0" collapsed="false">
      <c r="A133" s="116"/>
      <c r="B133" s="116"/>
      <c r="C133" s="68" t="s">
        <v>94</v>
      </c>
      <c r="D133" s="68"/>
      <c r="E133" s="68"/>
      <c r="F133" s="68"/>
      <c r="G133" s="68"/>
      <c r="H133" s="68"/>
      <c r="I133" s="117" t="s">
        <v>91</v>
      </c>
      <c r="J133" s="118" t="s">
        <v>80</v>
      </c>
      <c r="K133" s="118"/>
      <c r="L133" s="118"/>
      <c r="M133" s="119"/>
      <c r="N133" s="119"/>
      <c r="O133" s="130" t="n">
        <v>3630.5</v>
      </c>
      <c r="P133" s="130"/>
      <c r="Q133" s="131" t="n">
        <v>3630.5</v>
      </c>
      <c r="R133" s="131"/>
    </row>
    <row r="134" customFormat="false" ht="11.25" hidden="false" customHeight="true" outlineLevel="0" collapsed="false">
      <c r="A134" s="116" t="n">
        <v>3</v>
      </c>
      <c r="B134" s="116"/>
      <c r="C134" s="122" t="s">
        <v>81</v>
      </c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</row>
    <row r="135" customFormat="false" ht="11.25" hidden="false" customHeight="true" outlineLevel="0" collapsed="false">
      <c r="A135" s="123"/>
      <c r="B135" s="123"/>
      <c r="C135" s="124" t="s">
        <v>92</v>
      </c>
      <c r="D135" s="124"/>
      <c r="E135" s="124"/>
      <c r="F135" s="124"/>
      <c r="G135" s="124"/>
      <c r="H135" s="124"/>
      <c r="I135" s="125" t="s">
        <v>91</v>
      </c>
      <c r="J135" s="126" t="s">
        <v>83</v>
      </c>
      <c r="K135" s="126"/>
      <c r="L135" s="126"/>
      <c r="M135" s="127"/>
      <c r="N135" s="127"/>
      <c r="O135" s="134" t="n">
        <f aca="false">O131/O133</f>
        <v>339.955653491255</v>
      </c>
      <c r="P135" s="134"/>
      <c r="Q135" s="135" t="n">
        <f aca="false">Q131/Q133</f>
        <v>339.955653491255</v>
      </c>
      <c r="R135" s="135"/>
    </row>
    <row r="136" customFormat="false" ht="11.25" hidden="false" customHeight="true" outlineLevel="0" collapsed="false">
      <c r="A136" s="86" t="n">
        <v>6</v>
      </c>
      <c r="B136" s="86"/>
      <c r="C136" s="113" t="s">
        <v>43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</row>
    <row r="137" customFormat="false" ht="11.25" hidden="false" customHeight="true" outlineLevel="0" collapsed="false">
      <c r="A137" s="114" t="n">
        <v>1</v>
      </c>
      <c r="B137" s="114"/>
      <c r="C137" s="115" t="s">
        <v>73</v>
      </c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</row>
    <row r="138" customFormat="false" ht="11.25" hidden="false" customHeight="true" outlineLevel="0" collapsed="false">
      <c r="A138" s="116"/>
      <c r="B138" s="116"/>
      <c r="C138" s="68" t="s">
        <v>95</v>
      </c>
      <c r="D138" s="68"/>
      <c r="E138" s="68"/>
      <c r="F138" s="68"/>
      <c r="G138" s="68"/>
      <c r="H138" s="68"/>
      <c r="I138" s="117" t="s">
        <v>75</v>
      </c>
      <c r="J138" s="118" t="s">
        <v>76</v>
      </c>
      <c r="K138" s="118"/>
      <c r="L138" s="118"/>
      <c r="M138" s="119"/>
      <c r="N138" s="119"/>
      <c r="O138" s="120" t="n">
        <v>250000</v>
      </c>
      <c r="P138" s="120"/>
      <c r="Q138" s="121" t="n">
        <v>250000</v>
      </c>
      <c r="R138" s="121"/>
    </row>
    <row r="139" customFormat="false" ht="11.25" hidden="false" customHeight="true" outlineLevel="0" collapsed="false">
      <c r="A139" s="116" t="n">
        <v>2</v>
      </c>
      <c r="B139" s="116"/>
      <c r="C139" s="122" t="s">
        <v>77</v>
      </c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</row>
    <row r="140" customFormat="false" ht="11.25" hidden="false" customHeight="true" outlineLevel="0" collapsed="false">
      <c r="A140" s="116"/>
      <c r="B140" s="116"/>
      <c r="C140" s="68" t="s">
        <v>96</v>
      </c>
      <c r="D140" s="68"/>
      <c r="E140" s="68"/>
      <c r="F140" s="68"/>
      <c r="G140" s="68"/>
      <c r="H140" s="68"/>
      <c r="I140" s="117" t="s">
        <v>97</v>
      </c>
      <c r="J140" s="118" t="s">
        <v>80</v>
      </c>
      <c r="K140" s="118"/>
      <c r="L140" s="118"/>
      <c r="M140" s="119"/>
      <c r="N140" s="119"/>
      <c r="O140" s="136" t="n">
        <v>170</v>
      </c>
      <c r="P140" s="136"/>
      <c r="Q140" s="137" t="n">
        <v>170</v>
      </c>
      <c r="R140" s="137"/>
    </row>
    <row r="141" customFormat="false" ht="11.25" hidden="false" customHeight="true" outlineLevel="0" collapsed="false">
      <c r="A141" s="116" t="n">
        <v>3</v>
      </c>
      <c r="B141" s="116"/>
      <c r="C141" s="122" t="s">
        <v>81</v>
      </c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</row>
    <row r="142" customFormat="false" ht="11.25" hidden="false" customHeight="true" outlineLevel="0" collapsed="false">
      <c r="A142" s="123"/>
      <c r="B142" s="123"/>
      <c r="C142" s="124" t="s">
        <v>98</v>
      </c>
      <c r="D142" s="124"/>
      <c r="E142" s="124"/>
      <c r="F142" s="124"/>
      <c r="G142" s="124"/>
      <c r="H142" s="124"/>
      <c r="I142" s="125" t="s">
        <v>75</v>
      </c>
      <c r="J142" s="126" t="s">
        <v>99</v>
      </c>
      <c r="K142" s="126"/>
      <c r="L142" s="126"/>
      <c r="M142" s="127"/>
      <c r="N142" s="127"/>
      <c r="O142" s="138" t="n">
        <f aca="false">O138/O140</f>
        <v>1470.58823529412</v>
      </c>
      <c r="P142" s="138"/>
      <c r="Q142" s="138" t="n">
        <f aca="false">Q138/Q140</f>
        <v>1470.58823529412</v>
      </c>
      <c r="R142" s="138"/>
    </row>
    <row r="143" customFormat="false" ht="14.25" hidden="false" customHeight="true" outlineLevel="0" collapsed="false">
      <c r="A143" s="86" t="n">
        <v>7</v>
      </c>
      <c r="B143" s="86"/>
      <c r="C143" s="113" t="s">
        <v>100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</row>
    <row r="144" customFormat="false" ht="11.25" hidden="false" customHeight="true" outlineLevel="0" collapsed="false">
      <c r="A144" s="114" t="n">
        <v>1</v>
      </c>
      <c r="B144" s="114"/>
      <c r="C144" s="115" t="s">
        <v>73</v>
      </c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</row>
    <row r="145" customFormat="false" ht="11.25" hidden="false" customHeight="true" outlineLevel="0" collapsed="false">
      <c r="A145" s="116"/>
      <c r="B145" s="116"/>
      <c r="C145" s="68" t="s">
        <v>74</v>
      </c>
      <c r="D145" s="68"/>
      <c r="E145" s="68"/>
      <c r="F145" s="68"/>
      <c r="G145" s="68"/>
      <c r="H145" s="68"/>
      <c r="I145" s="117" t="s">
        <v>75</v>
      </c>
      <c r="J145" s="118" t="s">
        <v>76</v>
      </c>
      <c r="K145" s="118"/>
      <c r="L145" s="118"/>
      <c r="M145" s="119"/>
      <c r="N145" s="119"/>
      <c r="O145" s="139" t="n">
        <f aca="false">1500000+82791.24</f>
        <v>1582791.24</v>
      </c>
      <c r="P145" s="139"/>
      <c r="Q145" s="140" t="n">
        <f aca="false">1500000+82791.24</f>
        <v>1582791.24</v>
      </c>
      <c r="R145" s="140"/>
    </row>
    <row r="146" customFormat="false" ht="11.25" hidden="false" customHeight="true" outlineLevel="0" collapsed="false">
      <c r="A146" s="116" t="n">
        <v>2</v>
      </c>
      <c r="B146" s="116"/>
      <c r="C146" s="122" t="s">
        <v>77</v>
      </c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</row>
    <row r="147" customFormat="false" ht="11.25" hidden="false" customHeight="true" outlineLevel="0" collapsed="false">
      <c r="A147" s="116"/>
      <c r="B147" s="116"/>
      <c r="C147" s="68" t="s">
        <v>90</v>
      </c>
      <c r="D147" s="68"/>
      <c r="E147" s="68"/>
      <c r="F147" s="68"/>
      <c r="G147" s="68"/>
      <c r="H147" s="68"/>
      <c r="I147" s="117" t="s">
        <v>101</v>
      </c>
      <c r="J147" s="118" t="s">
        <v>80</v>
      </c>
      <c r="K147" s="118"/>
      <c r="L147" s="118"/>
      <c r="M147" s="119"/>
      <c r="N147" s="119"/>
      <c r="O147" s="120" t="n">
        <v>7500</v>
      </c>
      <c r="P147" s="120"/>
      <c r="Q147" s="121" t="n">
        <v>7500</v>
      </c>
      <c r="R147" s="121"/>
    </row>
    <row r="148" customFormat="false" ht="11.25" hidden="false" customHeight="true" outlineLevel="0" collapsed="false">
      <c r="A148" s="116" t="n">
        <v>3</v>
      </c>
      <c r="B148" s="116"/>
      <c r="C148" s="122" t="s">
        <v>81</v>
      </c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</row>
    <row r="149" customFormat="false" ht="11.25" hidden="false" customHeight="true" outlineLevel="0" collapsed="false">
      <c r="A149" s="123"/>
      <c r="B149" s="123"/>
      <c r="C149" s="124" t="s">
        <v>102</v>
      </c>
      <c r="D149" s="124"/>
      <c r="E149" s="124"/>
      <c r="F149" s="124"/>
      <c r="G149" s="124"/>
      <c r="H149" s="124"/>
      <c r="I149" s="125" t="s">
        <v>75</v>
      </c>
      <c r="J149" s="126" t="s">
        <v>83</v>
      </c>
      <c r="K149" s="126"/>
      <c r="L149" s="126"/>
      <c r="M149" s="127"/>
      <c r="N149" s="127"/>
      <c r="O149" s="128" t="n">
        <f aca="false">O145/O147</f>
        <v>211.038832</v>
      </c>
      <c r="P149" s="128"/>
      <c r="Q149" s="129" t="n">
        <f aca="false">O149</f>
        <v>211.038832</v>
      </c>
      <c r="R149" s="129"/>
    </row>
    <row r="150" customFormat="false" ht="11.25" hidden="false" customHeight="true" outlineLevel="0" collapsed="false">
      <c r="A150" s="86" t="n">
        <v>8</v>
      </c>
      <c r="B150" s="86"/>
      <c r="C150" s="113" t="s">
        <v>45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</row>
    <row r="151" customFormat="false" ht="11.25" hidden="false" customHeight="true" outlineLevel="0" collapsed="false">
      <c r="A151" s="114" t="n">
        <v>1</v>
      </c>
      <c r="B151" s="114"/>
      <c r="C151" s="115" t="s">
        <v>73</v>
      </c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</row>
    <row r="152" customFormat="false" ht="11.25" hidden="false" customHeight="true" outlineLevel="0" collapsed="false">
      <c r="A152" s="116"/>
      <c r="B152" s="116"/>
      <c r="C152" s="68" t="s">
        <v>74</v>
      </c>
      <c r="D152" s="68"/>
      <c r="E152" s="68"/>
      <c r="F152" s="68"/>
      <c r="G152" s="68"/>
      <c r="H152" s="68"/>
      <c r="I152" s="117" t="s">
        <v>75</v>
      </c>
      <c r="J152" s="118" t="s">
        <v>76</v>
      </c>
      <c r="K152" s="118"/>
      <c r="L152" s="118"/>
      <c r="M152" s="119"/>
      <c r="N152" s="119"/>
      <c r="O152" s="120" t="n">
        <v>600000</v>
      </c>
      <c r="P152" s="120"/>
      <c r="Q152" s="121" t="n">
        <v>600000</v>
      </c>
      <c r="R152" s="121"/>
    </row>
    <row r="153" customFormat="false" ht="11.25" hidden="false" customHeight="true" outlineLevel="0" collapsed="false">
      <c r="A153" s="116" t="n">
        <v>2</v>
      </c>
      <c r="B153" s="116"/>
      <c r="C153" s="122" t="s">
        <v>77</v>
      </c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</row>
    <row r="154" customFormat="false" ht="11.25" hidden="false" customHeight="true" outlineLevel="0" collapsed="false">
      <c r="A154" s="116"/>
      <c r="B154" s="116"/>
      <c r="C154" s="68" t="s">
        <v>103</v>
      </c>
      <c r="D154" s="68"/>
      <c r="E154" s="68"/>
      <c r="F154" s="68"/>
      <c r="G154" s="68"/>
      <c r="H154" s="68"/>
      <c r="I154" s="117" t="s">
        <v>104</v>
      </c>
      <c r="J154" s="118" t="s">
        <v>80</v>
      </c>
      <c r="K154" s="118"/>
      <c r="L154" s="118"/>
      <c r="M154" s="119"/>
      <c r="N154" s="119"/>
      <c r="O154" s="136" t="n">
        <v>1</v>
      </c>
      <c r="P154" s="136"/>
      <c r="Q154" s="137" t="n">
        <v>1</v>
      </c>
      <c r="R154" s="137"/>
    </row>
    <row r="155" customFormat="false" ht="11.25" hidden="false" customHeight="true" outlineLevel="0" collapsed="false">
      <c r="A155" s="116" t="n">
        <v>3</v>
      </c>
      <c r="B155" s="116"/>
      <c r="C155" s="122" t="s">
        <v>81</v>
      </c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</row>
    <row r="156" customFormat="false" ht="11.25" hidden="false" customHeight="true" outlineLevel="0" collapsed="false">
      <c r="A156" s="123"/>
      <c r="B156" s="123"/>
      <c r="C156" s="124" t="s">
        <v>105</v>
      </c>
      <c r="D156" s="124"/>
      <c r="E156" s="124"/>
      <c r="F156" s="124"/>
      <c r="G156" s="124"/>
      <c r="H156" s="124"/>
      <c r="I156" s="125" t="s">
        <v>75</v>
      </c>
      <c r="J156" s="126" t="s">
        <v>106</v>
      </c>
      <c r="K156" s="126"/>
      <c r="L156" s="126"/>
      <c r="M156" s="127"/>
      <c r="N156" s="127"/>
      <c r="O156" s="141" t="n">
        <v>600000</v>
      </c>
      <c r="P156" s="141"/>
      <c r="Q156" s="142" t="n">
        <v>600000</v>
      </c>
      <c r="R156" s="142"/>
    </row>
    <row r="157" customFormat="false" ht="11.25" hidden="false" customHeight="true" outlineLevel="0" collapsed="false">
      <c r="A157" s="86" t="n">
        <v>9</v>
      </c>
      <c r="B157" s="86"/>
      <c r="C157" s="113" t="s">
        <v>46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</row>
    <row r="158" customFormat="false" ht="11.25" hidden="false" customHeight="true" outlineLevel="0" collapsed="false">
      <c r="A158" s="114" t="n">
        <v>1</v>
      </c>
      <c r="B158" s="114"/>
      <c r="C158" s="115" t="s">
        <v>73</v>
      </c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</row>
    <row r="159" customFormat="false" ht="11.25" hidden="false" customHeight="true" outlineLevel="0" collapsed="false">
      <c r="A159" s="116"/>
      <c r="B159" s="116"/>
      <c r="C159" s="68" t="s">
        <v>74</v>
      </c>
      <c r="D159" s="68"/>
      <c r="E159" s="68"/>
      <c r="F159" s="68"/>
      <c r="G159" s="68"/>
      <c r="H159" s="68"/>
      <c r="I159" s="117" t="s">
        <v>75</v>
      </c>
      <c r="J159" s="118" t="s">
        <v>89</v>
      </c>
      <c r="K159" s="118"/>
      <c r="L159" s="118"/>
      <c r="M159" s="119"/>
      <c r="N159" s="119"/>
      <c r="O159" s="120" t="n">
        <v>60000</v>
      </c>
      <c r="P159" s="120"/>
      <c r="Q159" s="121" t="n">
        <v>60000</v>
      </c>
      <c r="R159" s="121"/>
    </row>
    <row r="160" customFormat="false" ht="11.25" hidden="false" customHeight="true" outlineLevel="0" collapsed="false">
      <c r="A160" s="116" t="n">
        <v>2</v>
      </c>
      <c r="B160" s="116"/>
      <c r="C160" s="122" t="s">
        <v>77</v>
      </c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</row>
    <row r="161" customFormat="false" ht="11.25" hidden="false" customHeight="true" outlineLevel="0" collapsed="false">
      <c r="A161" s="116"/>
      <c r="B161" s="116"/>
      <c r="C161" s="68" t="s">
        <v>107</v>
      </c>
      <c r="D161" s="68"/>
      <c r="E161" s="68"/>
      <c r="F161" s="68"/>
      <c r="G161" s="68"/>
      <c r="H161" s="68"/>
      <c r="I161" s="117" t="s">
        <v>104</v>
      </c>
      <c r="J161" s="118" t="s">
        <v>80</v>
      </c>
      <c r="K161" s="118"/>
      <c r="L161" s="118"/>
      <c r="M161" s="119"/>
      <c r="N161" s="119"/>
      <c r="O161" s="136" t="n">
        <v>1</v>
      </c>
      <c r="P161" s="136"/>
      <c r="Q161" s="137" t="n">
        <v>1</v>
      </c>
      <c r="R161" s="137"/>
    </row>
    <row r="162" customFormat="false" ht="11.25" hidden="false" customHeight="true" outlineLevel="0" collapsed="false">
      <c r="A162" s="116" t="n">
        <v>3</v>
      </c>
      <c r="B162" s="116"/>
      <c r="C162" s="122" t="s">
        <v>81</v>
      </c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</row>
    <row r="163" customFormat="false" ht="20.25" hidden="false" customHeight="true" outlineLevel="0" collapsed="false">
      <c r="A163" s="123"/>
      <c r="B163" s="123"/>
      <c r="C163" s="124" t="s">
        <v>108</v>
      </c>
      <c r="D163" s="124"/>
      <c r="E163" s="124"/>
      <c r="F163" s="124"/>
      <c r="G163" s="124"/>
      <c r="H163" s="124"/>
      <c r="I163" s="125" t="s">
        <v>75</v>
      </c>
      <c r="J163" s="126" t="s">
        <v>109</v>
      </c>
      <c r="K163" s="126"/>
      <c r="L163" s="126"/>
      <c r="M163" s="127"/>
      <c r="N163" s="127"/>
      <c r="O163" s="141" t="n">
        <v>60000</v>
      </c>
      <c r="P163" s="141"/>
      <c r="Q163" s="142" t="n">
        <v>60000</v>
      </c>
      <c r="R163" s="142"/>
    </row>
    <row r="164" customFormat="false" ht="11.25" hidden="false" customHeight="true" outlineLevel="0" collapsed="false">
      <c r="A164" s="86" t="n">
        <v>10</v>
      </c>
      <c r="B164" s="86"/>
      <c r="C164" s="113" t="s">
        <v>47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</row>
    <row r="165" customFormat="false" ht="11.25" hidden="false" customHeight="true" outlineLevel="0" collapsed="false">
      <c r="A165" s="114" t="n">
        <v>1</v>
      </c>
      <c r="B165" s="114"/>
      <c r="C165" s="115" t="s">
        <v>73</v>
      </c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</row>
    <row r="166" customFormat="false" ht="11.25" hidden="false" customHeight="true" outlineLevel="0" collapsed="false">
      <c r="A166" s="116"/>
      <c r="B166" s="116"/>
      <c r="C166" s="68" t="s">
        <v>74</v>
      </c>
      <c r="D166" s="68"/>
      <c r="E166" s="68"/>
      <c r="F166" s="68"/>
      <c r="G166" s="68"/>
      <c r="H166" s="68"/>
      <c r="I166" s="117" t="s">
        <v>75</v>
      </c>
      <c r="J166" s="118" t="s">
        <v>89</v>
      </c>
      <c r="K166" s="118"/>
      <c r="L166" s="118"/>
      <c r="M166" s="119"/>
      <c r="N166" s="119"/>
      <c r="O166" s="120" t="n">
        <v>70000</v>
      </c>
      <c r="P166" s="120"/>
      <c r="Q166" s="121" t="n">
        <v>70000</v>
      </c>
      <c r="R166" s="121"/>
    </row>
    <row r="167" customFormat="false" ht="11.25" hidden="false" customHeight="true" outlineLevel="0" collapsed="false">
      <c r="A167" s="116" t="n">
        <v>2</v>
      </c>
      <c r="B167" s="116"/>
      <c r="C167" s="122" t="s">
        <v>77</v>
      </c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</row>
    <row r="168" customFormat="false" ht="11.25" hidden="false" customHeight="true" outlineLevel="0" collapsed="false">
      <c r="A168" s="116"/>
      <c r="B168" s="116"/>
      <c r="C168" s="68" t="s">
        <v>107</v>
      </c>
      <c r="D168" s="68"/>
      <c r="E168" s="68"/>
      <c r="F168" s="68"/>
      <c r="G168" s="68"/>
      <c r="H168" s="68"/>
      <c r="I168" s="117" t="s">
        <v>104</v>
      </c>
      <c r="J168" s="118" t="s">
        <v>80</v>
      </c>
      <c r="K168" s="118"/>
      <c r="L168" s="118"/>
      <c r="M168" s="119"/>
      <c r="N168" s="119"/>
      <c r="O168" s="136" t="n">
        <v>1</v>
      </c>
      <c r="P168" s="136"/>
      <c r="Q168" s="137" t="n">
        <v>1</v>
      </c>
      <c r="R168" s="137"/>
    </row>
    <row r="169" customFormat="false" ht="11.25" hidden="false" customHeight="true" outlineLevel="0" collapsed="false">
      <c r="A169" s="116" t="n">
        <v>3</v>
      </c>
      <c r="B169" s="116"/>
      <c r="C169" s="122" t="s">
        <v>81</v>
      </c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</row>
    <row r="170" customFormat="false" ht="11.25" hidden="false" customHeight="true" outlineLevel="0" collapsed="false">
      <c r="A170" s="143"/>
      <c r="B170" s="143"/>
      <c r="C170" s="71" t="s">
        <v>108</v>
      </c>
      <c r="D170" s="71"/>
      <c r="E170" s="71"/>
      <c r="F170" s="71"/>
      <c r="G170" s="71"/>
      <c r="H170" s="71"/>
      <c r="I170" s="144" t="s">
        <v>75</v>
      </c>
      <c r="J170" s="145" t="s">
        <v>89</v>
      </c>
      <c r="K170" s="145"/>
      <c r="L170" s="145"/>
      <c r="M170" s="146"/>
      <c r="N170" s="146"/>
      <c r="O170" s="147" t="n">
        <v>70000</v>
      </c>
      <c r="P170" s="147"/>
      <c r="Q170" s="148" t="n">
        <v>70000</v>
      </c>
      <c r="R170" s="148"/>
    </row>
    <row r="171" customFormat="false" ht="15" hidden="false" customHeight="true" outlineLevel="0" collapsed="false">
      <c r="A171" s="86" t="n">
        <v>11</v>
      </c>
      <c r="B171" s="86"/>
      <c r="C171" s="113" t="s">
        <v>48</v>
      </c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</row>
    <row r="172" customFormat="false" ht="11.25" hidden="false" customHeight="true" outlineLevel="0" collapsed="false">
      <c r="A172" s="149" t="n">
        <v>1</v>
      </c>
      <c r="B172" s="149"/>
      <c r="C172" s="115" t="s">
        <v>73</v>
      </c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customFormat="false" ht="24" hidden="false" customHeight="true" outlineLevel="0" collapsed="false">
      <c r="A173" s="150"/>
      <c r="B173" s="150"/>
      <c r="C173" s="118" t="s">
        <v>110</v>
      </c>
      <c r="D173" s="118"/>
      <c r="E173" s="118"/>
      <c r="F173" s="118"/>
      <c r="G173" s="118"/>
      <c r="H173" s="118"/>
      <c r="I173" s="151" t="s">
        <v>75</v>
      </c>
      <c r="J173" s="152" t="s">
        <v>111</v>
      </c>
      <c r="K173" s="152"/>
      <c r="L173" s="152"/>
      <c r="M173" s="153"/>
      <c r="N173" s="153"/>
      <c r="O173" s="154" t="n">
        <v>129130.06</v>
      </c>
      <c r="P173" s="154"/>
      <c r="Q173" s="155" t="n">
        <f aca="false">O173</f>
        <v>129130.06</v>
      </c>
      <c r="R173" s="155"/>
    </row>
    <row r="174" customFormat="false" ht="25.5" hidden="false" customHeight="true" outlineLevel="0" collapsed="false">
      <c r="A174" s="150"/>
      <c r="B174" s="150"/>
      <c r="C174" s="118" t="s">
        <v>112</v>
      </c>
      <c r="D174" s="118"/>
      <c r="E174" s="118"/>
      <c r="F174" s="118"/>
      <c r="G174" s="118"/>
      <c r="H174" s="118"/>
      <c r="I174" s="151" t="s">
        <v>75</v>
      </c>
      <c r="J174" s="118" t="s">
        <v>113</v>
      </c>
      <c r="K174" s="118"/>
      <c r="L174" s="118"/>
      <c r="M174" s="156"/>
      <c r="N174" s="156"/>
      <c r="O174" s="139" t="n">
        <v>129130.06</v>
      </c>
      <c r="P174" s="139"/>
      <c r="Q174" s="140" t="n">
        <f aca="false">O174</f>
        <v>129130.06</v>
      </c>
      <c r="R174" s="140"/>
    </row>
    <row r="175" customFormat="false" ht="11.25" hidden="false" customHeight="true" outlineLevel="0" collapsed="false">
      <c r="A175" s="157" t="n">
        <v>3</v>
      </c>
      <c r="B175" s="157"/>
      <c r="C175" s="122" t="s">
        <v>114</v>
      </c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</row>
    <row r="176" customFormat="false" ht="11.25" hidden="false" customHeight="true" outlineLevel="0" collapsed="false">
      <c r="A176" s="158"/>
      <c r="B176" s="158"/>
      <c r="C176" s="145" t="s">
        <v>115</v>
      </c>
      <c r="D176" s="145"/>
      <c r="E176" s="145"/>
      <c r="F176" s="145"/>
      <c r="G176" s="145"/>
      <c r="H176" s="145"/>
      <c r="I176" s="159" t="s">
        <v>116</v>
      </c>
      <c r="J176" s="145" t="s">
        <v>117</v>
      </c>
      <c r="K176" s="145"/>
      <c r="L176" s="145"/>
      <c r="M176" s="146"/>
      <c r="N176" s="146"/>
      <c r="O176" s="147" t="n">
        <v>100</v>
      </c>
      <c r="P176" s="147"/>
      <c r="Q176" s="148" t="n">
        <v>100</v>
      </c>
      <c r="R176" s="148"/>
    </row>
    <row r="177" customFormat="false" ht="11.25" hidden="false" customHeight="true" outlineLevel="0" collapsed="false">
      <c r="A177" s="86" t="n">
        <v>12</v>
      </c>
      <c r="B177" s="86"/>
      <c r="C177" s="113" t="s">
        <v>49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</row>
    <row r="178" customFormat="false" ht="11.25" hidden="false" customHeight="true" outlineLevel="0" collapsed="false">
      <c r="A178" s="149" t="n">
        <v>1</v>
      </c>
      <c r="B178" s="149"/>
      <c r="C178" s="115" t="s">
        <v>73</v>
      </c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</row>
    <row r="179" customFormat="false" ht="11.25" hidden="false" customHeight="true" outlineLevel="0" collapsed="false">
      <c r="A179" s="150"/>
      <c r="B179" s="150"/>
      <c r="C179" s="118" t="s">
        <v>110</v>
      </c>
      <c r="D179" s="118"/>
      <c r="E179" s="118"/>
      <c r="F179" s="118"/>
      <c r="G179" s="118"/>
      <c r="H179" s="118"/>
      <c r="I179" s="151" t="s">
        <v>75</v>
      </c>
      <c r="J179" s="118" t="s">
        <v>111</v>
      </c>
      <c r="K179" s="118"/>
      <c r="L179" s="118"/>
      <c r="M179" s="160"/>
      <c r="N179" s="160"/>
      <c r="O179" s="154" t="n">
        <v>2025</v>
      </c>
      <c r="P179" s="154"/>
      <c r="Q179" s="155" t="n">
        <f aca="false">O179</f>
        <v>2025</v>
      </c>
      <c r="R179" s="155"/>
    </row>
    <row r="180" customFormat="false" ht="11.25" hidden="false" customHeight="true" outlineLevel="0" collapsed="false">
      <c r="A180" s="150"/>
      <c r="B180" s="150"/>
      <c r="C180" s="118" t="s">
        <v>112</v>
      </c>
      <c r="D180" s="118"/>
      <c r="E180" s="118"/>
      <c r="F180" s="118"/>
      <c r="G180" s="118"/>
      <c r="H180" s="118"/>
      <c r="I180" s="151" t="s">
        <v>75</v>
      </c>
      <c r="J180" s="118" t="s">
        <v>113</v>
      </c>
      <c r="K180" s="118"/>
      <c r="L180" s="118"/>
      <c r="M180" s="119"/>
      <c r="N180" s="119"/>
      <c r="O180" s="139" t="n">
        <v>2025</v>
      </c>
      <c r="P180" s="139"/>
      <c r="Q180" s="140" t="n">
        <f aca="false">O180</f>
        <v>2025</v>
      </c>
      <c r="R180" s="140"/>
    </row>
    <row r="181" customFormat="false" ht="11.25" hidden="false" customHeight="true" outlineLevel="0" collapsed="false">
      <c r="A181" s="157" t="n">
        <v>3</v>
      </c>
      <c r="B181" s="157"/>
      <c r="C181" s="122" t="s">
        <v>114</v>
      </c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</row>
    <row r="182" customFormat="false" ht="11.25" hidden="false" customHeight="true" outlineLevel="0" collapsed="false">
      <c r="A182" s="158"/>
      <c r="B182" s="158"/>
      <c r="C182" s="145" t="s">
        <v>115</v>
      </c>
      <c r="D182" s="145"/>
      <c r="E182" s="145"/>
      <c r="F182" s="145"/>
      <c r="G182" s="145"/>
      <c r="H182" s="145"/>
      <c r="I182" s="159" t="s">
        <v>116</v>
      </c>
      <c r="J182" s="145" t="s">
        <v>117</v>
      </c>
      <c r="K182" s="145"/>
      <c r="L182" s="145"/>
      <c r="M182" s="146"/>
      <c r="N182" s="146"/>
      <c r="O182" s="147" t="n">
        <v>100</v>
      </c>
      <c r="P182" s="147"/>
      <c r="Q182" s="148" t="n">
        <v>100</v>
      </c>
      <c r="R182" s="148"/>
    </row>
    <row r="183" customFormat="false" ht="11.25" hidden="false" customHeight="true" outlineLevel="0" collapsed="false">
      <c r="A183" s="86" t="n">
        <v>13</v>
      </c>
      <c r="B183" s="86"/>
      <c r="C183" s="113" t="s">
        <v>50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</row>
    <row r="184" customFormat="false" ht="11.25" hidden="false" customHeight="true" outlineLevel="0" collapsed="false">
      <c r="A184" s="149" t="n">
        <v>1</v>
      </c>
      <c r="B184" s="149"/>
      <c r="C184" s="115" t="s">
        <v>73</v>
      </c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</row>
    <row r="185" customFormat="false" ht="11.25" hidden="false" customHeight="true" outlineLevel="0" collapsed="false">
      <c r="A185" s="150"/>
      <c r="B185" s="150"/>
      <c r="C185" s="118" t="s">
        <v>110</v>
      </c>
      <c r="D185" s="118"/>
      <c r="E185" s="118"/>
      <c r="F185" s="118"/>
      <c r="G185" s="118"/>
      <c r="H185" s="118"/>
      <c r="I185" s="151" t="s">
        <v>75</v>
      </c>
      <c r="J185" s="118" t="s">
        <v>111</v>
      </c>
      <c r="K185" s="118"/>
      <c r="L185" s="118"/>
      <c r="M185" s="153"/>
      <c r="N185" s="153"/>
      <c r="O185" s="161" t="n">
        <v>214493.8</v>
      </c>
      <c r="P185" s="161"/>
      <c r="Q185" s="162" t="n">
        <f aca="false">O185</f>
        <v>214493.8</v>
      </c>
      <c r="R185" s="162"/>
    </row>
    <row r="186" customFormat="false" ht="26.25" hidden="false" customHeight="true" outlineLevel="0" collapsed="false">
      <c r="A186" s="150"/>
      <c r="B186" s="150"/>
      <c r="C186" s="118" t="s">
        <v>112</v>
      </c>
      <c r="D186" s="118"/>
      <c r="E186" s="118"/>
      <c r="F186" s="118"/>
      <c r="G186" s="118"/>
      <c r="H186" s="118"/>
      <c r="I186" s="151" t="s">
        <v>75</v>
      </c>
      <c r="J186" s="118" t="s">
        <v>113</v>
      </c>
      <c r="K186" s="118"/>
      <c r="L186" s="118"/>
      <c r="M186" s="156"/>
      <c r="N186" s="156"/>
      <c r="O186" s="163" t="n">
        <v>214493.8</v>
      </c>
      <c r="P186" s="163"/>
      <c r="Q186" s="164" t="n">
        <f aca="false">O186</f>
        <v>214493.8</v>
      </c>
      <c r="R186" s="164"/>
    </row>
    <row r="187" customFormat="false" ht="11.25" hidden="false" customHeight="true" outlineLevel="0" collapsed="false">
      <c r="A187" s="157" t="n">
        <v>3</v>
      </c>
      <c r="B187" s="157"/>
      <c r="C187" s="122" t="s">
        <v>114</v>
      </c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</row>
    <row r="188" customFormat="false" ht="11.25" hidden="false" customHeight="true" outlineLevel="0" collapsed="false">
      <c r="A188" s="158"/>
      <c r="B188" s="158"/>
      <c r="C188" s="145" t="s">
        <v>115</v>
      </c>
      <c r="D188" s="145"/>
      <c r="E188" s="145"/>
      <c r="F188" s="145"/>
      <c r="G188" s="145"/>
      <c r="H188" s="145"/>
      <c r="I188" s="159" t="s">
        <v>116</v>
      </c>
      <c r="J188" s="145" t="s">
        <v>117</v>
      </c>
      <c r="K188" s="145"/>
      <c r="L188" s="145"/>
      <c r="M188" s="165"/>
      <c r="N188" s="165"/>
      <c r="O188" s="147" t="n">
        <v>100</v>
      </c>
      <c r="P188" s="147"/>
      <c r="Q188" s="148" t="n">
        <v>100</v>
      </c>
      <c r="R188" s="148"/>
    </row>
    <row r="189" customFormat="false" ht="12.75" hidden="false" customHeight="true" outlineLevel="0" collapsed="false">
      <c r="A189" s="86" t="n">
        <v>14</v>
      </c>
      <c r="B189" s="86"/>
      <c r="C189" s="113" t="s">
        <v>51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</row>
    <row r="190" customFormat="false" ht="11.25" hidden="false" customHeight="true" outlineLevel="0" collapsed="false">
      <c r="A190" s="149" t="n">
        <v>1</v>
      </c>
      <c r="B190" s="149"/>
      <c r="C190" s="115" t="s">
        <v>73</v>
      </c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</row>
    <row r="191" customFormat="false" ht="11.25" hidden="false" customHeight="true" outlineLevel="0" collapsed="false">
      <c r="A191" s="157"/>
      <c r="B191" s="157"/>
      <c r="C191" s="118" t="s">
        <v>74</v>
      </c>
      <c r="D191" s="118"/>
      <c r="E191" s="118"/>
      <c r="F191" s="118"/>
      <c r="G191" s="118"/>
      <c r="H191" s="118"/>
      <c r="I191" s="151" t="s">
        <v>75</v>
      </c>
      <c r="J191" s="118" t="s">
        <v>89</v>
      </c>
      <c r="K191" s="118"/>
      <c r="L191" s="118"/>
      <c r="M191" s="119"/>
      <c r="N191" s="119"/>
      <c r="O191" s="139" t="n">
        <v>185439.85</v>
      </c>
      <c r="P191" s="139"/>
      <c r="Q191" s="139" t="n">
        <f aca="false">O191</f>
        <v>185439.85</v>
      </c>
      <c r="R191" s="139"/>
    </row>
    <row r="192" customFormat="false" ht="11.25" hidden="false" customHeight="true" outlineLevel="0" collapsed="false">
      <c r="A192" s="157" t="n">
        <v>2</v>
      </c>
      <c r="B192" s="157"/>
      <c r="C192" s="122" t="s">
        <v>77</v>
      </c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</row>
    <row r="193" customFormat="false" ht="11.25" hidden="false" customHeight="true" outlineLevel="0" collapsed="false">
      <c r="A193" s="157"/>
      <c r="B193" s="157"/>
      <c r="C193" s="118" t="s">
        <v>107</v>
      </c>
      <c r="D193" s="118"/>
      <c r="E193" s="118"/>
      <c r="F193" s="118"/>
      <c r="G193" s="118"/>
      <c r="H193" s="118"/>
      <c r="I193" s="151" t="s">
        <v>104</v>
      </c>
      <c r="J193" s="118" t="s">
        <v>80</v>
      </c>
      <c r="K193" s="118"/>
      <c r="L193" s="118"/>
      <c r="M193" s="119"/>
      <c r="N193" s="119"/>
      <c r="O193" s="136" t="n">
        <v>1</v>
      </c>
      <c r="P193" s="136"/>
      <c r="Q193" s="137" t="n">
        <v>1</v>
      </c>
      <c r="R193" s="137"/>
    </row>
    <row r="194" customFormat="false" ht="11.25" hidden="false" customHeight="true" outlineLevel="0" collapsed="false">
      <c r="A194" s="157" t="n">
        <v>3</v>
      </c>
      <c r="B194" s="157"/>
      <c r="C194" s="122" t="s">
        <v>81</v>
      </c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</row>
    <row r="195" customFormat="false" ht="23.25" hidden="false" customHeight="true" outlineLevel="0" collapsed="false">
      <c r="A195" s="123"/>
      <c r="B195" s="123"/>
      <c r="C195" s="126" t="s">
        <v>108</v>
      </c>
      <c r="D195" s="126"/>
      <c r="E195" s="126"/>
      <c r="F195" s="126"/>
      <c r="G195" s="126"/>
      <c r="H195" s="126"/>
      <c r="I195" s="166" t="s">
        <v>75</v>
      </c>
      <c r="J195" s="126" t="s">
        <v>109</v>
      </c>
      <c r="K195" s="126"/>
      <c r="L195" s="126"/>
      <c r="M195" s="127"/>
      <c r="N195" s="127"/>
      <c r="O195" s="138" t="n">
        <v>185439.85</v>
      </c>
      <c r="P195" s="138"/>
      <c r="Q195" s="167" t="n">
        <f aca="false">O195</f>
        <v>185439.85</v>
      </c>
      <c r="R195" s="167"/>
    </row>
    <row r="196" customFormat="false" ht="15" hidden="false" customHeight="true" outlineLevel="0" collapsed="false">
      <c r="A196" s="86" t="n">
        <v>15</v>
      </c>
      <c r="B196" s="86"/>
      <c r="C196" s="113" t="s">
        <v>52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</row>
    <row r="197" customFormat="false" ht="11.25" hidden="false" customHeight="true" outlineLevel="0" collapsed="false">
      <c r="A197" s="168" t="n">
        <v>1</v>
      </c>
      <c r="B197" s="168"/>
      <c r="C197" s="169" t="s">
        <v>73</v>
      </c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</row>
    <row r="198" customFormat="false" ht="11.25" hidden="false" customHeight="true" outlineLevel="0" collapsed="false">
      <c r="A198" s="157"/>
      <c r="B198" s="157"/>
      <c r="C198" s="118" t="s">
        <v>118</v>
      </c>
      <c r="D198" s="118"/>
      <c r="E198" s="118"/>
      <c r="F198" s="118"/>
      <c r="G198" s="118"/>
      <c r="H198" s="118"/>
      <c r="I198" s="151" t="s">
        <v>75</v>
      </c>
      <c r="J198" s="118" t="s">
        <v>76</v>
      </c>
      <c r="K198" s="118"/>
      <c r="L198" s="118"/>
      <c r="M198" s="119"/>
      <c r="N198" s="119"/>
      <c r="O198" s="139" t="n">
        <v>23161.7</v>
      </c>
      <c r="P198" s="139"/>
      <c r="Q198" s="140" t="n">
        <f aca="false">O198</f>
        <v>23161.7</v>
      </c>
      <c r="R198" s="140"/>
    </row>
    <row r="199" customFormat="false" ht="11.25" hidden="false" customHeight="true" outlineLevel="0" collapsed="false">
      <c r="A199" s="157" t="n">
        <v>2</v>
      </c>
      <c r="B199" s="157"/>
      <c r="C199" s="122" t="s">
        <v>77</v>
      </c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</row>
    <row r="200" customFormat="false" ht="11.25" hidden="false" customHeight="true" outlineLevel="0" collapsed="false">
      <c r="A200" s="157"/>
      <c r="B200" s="157"/>
      <c r="C200" s="118" t="s">
        <v>103</v>
      </c>
      <c r="D200" s="118"/>
      <c r="E200" s="118"/>
      <c r="F200" s="118"/>
      <c r="G200" s="118"/>
      <c r="H200" s="118"/>
      <c r="I200" s="151" t="s">
        <v>104</v>
      </c>
      <c r="J200" s="118" t="s">
        <v>80</v>
      </c>
      <c r="K200" s="118"/>
      <c r="L200" s="118"/>
      <c r="M200" s="119"/>
      <c r="N200" s="119"/>
      <c r="O200" s="136" t="n">
        <v>1</v>
      </c>
      <c r="P200" s="136"/>
      <c r="Q200" s="137" t="n">
        <v>1</v>
      </c>
      <c r="R200" s="137"/>
    </row>
    <row r="201" customFormat="false" ht="11.25" hidden="false" customHeight="true" outlineLevel="0" collapsed="false">
      <c r="A201" s="157" t="n">
        <v>3</v>
      </c>
      <c r="B201" s="157"/>
      <c r="C201" s="122" t="s">
        <v>81</v>
      </c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</row>
    <row r="202" customFormat="false" ht="11.25" hidden="false" customHeight="true" outlineLevel="0" collapsed="false">
      <c r="A202" s="143"/>
      <c r="B202" s="143"/>
      <c r="C202" s="145" t="s">
        <v>105</v>
      </c>
      <c r="D202" s="145"/>
      <c r="E202" s="145"/>
      <c r="F202" s="145"/>
      <c r="G202" s="145"/>
      <c r="H202" s="145"/>
      <c r="I202" s="159" t="s">
        <v>75</v>
      </c>
      <c r="J202" s="145" t="s">
        <v>106</v>
      </c>
      <c r="K202" s="145"/>
      <c r="L202" s="145"/>
      <c r="M202" s="146"/>
      <c r="N202" s="146"/>
      <c r="O202" s="170" t="n">
        <v>23161.7</v>
      </c>
      <c r="P202" s="170"/>
      <c r="Q202" s="171" t="n">
        <f aca="false">O202</f>
        <v>23161.7</v>
      </c>
      <c r="R202" s="171"/>
    </row>
    <row r="203" customFormat="false" ht="11.25" hidden="false" customHeight="true" outlineLevel="0" collapsed="false">
      <c r="A203" s="86" t="n">
        <v>16</v>
      </c>
      <c r="B203" s="86"/>
      <c r="C203" s="113" t="s">
        <v>53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</row>
    <row r="204" customFormat="false" ht="11.25" hidden="false" customHeight="true" outlineLevel="0" collapsed="false">
      <c r="A204" s="168" t="n">
        <v>1</v>
      </c>
      <c r="B204" s="168"/>
      <c r="C204" s="169" t="s">
        <v>73</v>
      </c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</row>
    <row r="205" customFormat="false" ht="11.25" hidden="false" customHeight="true" outlineLevel="0" collapsed="false">
      <c r="A205" s="157"/>
      <c r="B205" s="157"/>
      <c r="C205" s="118" t="s">
        <v>119</v>
      </c>
      <c r="D205" s="118"/>
      <c r="E205" s="118"/>
      <c r="F205" s="118"/>
      <c r="G205" s="118"/>
      <c r="H205" s="118"/>
      <c r="I205" s="151" t="s">
        <v>75</v>
      </c>
      <c r="J205" s="118" t="s">
        <v>76</v>
      </c>
      <c r="K205" s="118"/>
      <c r="L205" s="118"/>
      <c r="M205" s="119"/>
      <c r="N205" s="119"/>
      <c r="O205" s="139" t="n">
        <v>433333</v>
      </c>
      <c r="P205" s="139"/>
      <c r="Q205" s="140" t="n">
        <f aca="false">O205</f>
        <v>433333</v>
      </c>
      <c r="R205" s="140"/>
    </row>
    <row r="206" customFormat="false" ht="11.25" hidden="false" customHeight="true" outlineLevel="0" collapsed="false">
      <c r="A206" s="157" t="n">
        <v>2</v>
      </c>
      <c r="B206" s="157"/>
      <c r="C206" s="122" t="s">
        <v>77</v>
      </c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</row>
    <row r="207" customFormat="false" ht="11.25" hidden="false" customHeight="true" outlineLevel="0" collapsed="false">
      <c r="A207" s="157"/>
      <c r="B207" s="157"/>
      <c r="C207" s="118" t="s">
        <v>120</v>
      </c>
      <c r="D207" s="118"/>
      <c r="E207" s="118"/>
      <c r="F207" s="118"/>
      <c r="G207" s="118"/>
      <c r="H207" s="118"/>
      <c r="I207" s="151" t="s">
        <v>79</v>
      </c>
      <c r="J207" s="118" t="s">
        <v>80</v>
      </c>
      <c r="K207" s="118"/>
      <c r="L207" s="118"/>
      <c r="M207" s="119"/>
      <c r="N207" s="119"/>
      <c r="O207" s="136" t="n">
        <v>130</v>
      </c>
      <c r="P207" s="136"/>
      <c r="Q207" s="137" t="n">
        <v>130</v>
      </c>
      <c r="R207" s="137"/>
    </row>
    <row r="208" customFormat="false" ht="11.25" hidden="false" customHeight="true" outlineLevel="0" collapsed="false">
      <c r="A208" s="157" t="n">
        <v>3</v>
      </c>
      <c r="B208" s="157"/>
      <c r="C208" s="122" t="s">
        <v>81</v>
      </c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</row>
    <row r="209" customFormat="false" ht="11.25" hidden="false" customHeight="true" outlineLevel="0" collapsed="false">
      <c r="A209" s="158"/>
      <c r="B209" s="158"/>
      <c r="C209" s="145" t="s">
        <v>102</v>
      </c>
      <c r="D209" s="145"/>
      <c r="E209" s="145"/>
      <c r="F209" s="145"/>
      <c r="G209" s="145"/>
      <c r="H209" s="145"/>
      <c r="I209" s="159" t="s">
        <v>75</v>
      </c>
      <c r="J209" s="145" t="s">
        <v>83</v>
      </c>
      <c r="K209" s="145"/>
      <c r="L209" s="145"/>
      <c r="M209" s="146"/>
      <c r="N209" s="146"/>
      <c r="O209" s="170" t="n">
        <f aca="false">O205/O207</f>
        <v>3333.33076923077</v>
      </c>
      <c r="P209" s="170"/>
      <c r="Q209" s="171" t="n">
        <f aca="false">O209</f>
        <v>3333.33076923077</v>
      </c>
      <c r="R209" s="171"/>
    </row>
    <row r="210" customFormat="false" ht="11.25" hidden="false" customHeight="true" outlineLevel="0" collapsed="false">
      <c r="A210" s="86" t="n">
        <v>17</v>
      </c>
      <c r="B210" s="86"/>
      <c r="C210" s="113" t="s">
        <v>54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</row>
    <row r="211" customFormat="false" ht="11.25" hidden="false" customHeight="true" outlineLevel="0" collapsed="false">
      <c r="A211" s="168" t="n">
        <v>1</v>
      </c>
      <c r="B211" s="168"/>
      <c r="C211" s="169" t="s">
        <v>73</v>
      </c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</row>
    <row r="212" customFormat="false" ht="11.25" hidden="false" customHeight="true" outlineLevel="0" collapsed="false">
      <c r="A212" s="157"/>
      <c r="B212" s="157"/>
      <c r="C212" s="118" t="s">
        <v>119</v>
      </c>
      <c r="D212" s="118"/>
      <c r="E212" s="118"/>
      <c r="F212" s="118"/>
      <c r="G212" s="118"/>
      <c r="H212" s="118"/>
      <c r="I212" s="151" t="s">
        <v>75</v>
      </c>
      <c r="J212" s="118" t="s">
        <v>76</v>
      </c>
      <c r="K212" s="118"/>
      <c r="L212" s="118"/>
      <c r="M212" s="119"/>
      <c r="N212" s="119"/>
      <c r="O212" s="139" t="n">
        <v>433333</v>
      </c>
      <c r="P212" s="139"/>
      <c r="Q212" s="140" t="n">
        <f aca="false">O212</f>
        <v>433333</v>
      </c>
      <c r="R212" s="140"/>
    </row>
    <row r="213" customFormat="false" ht="11.25" hidden="false" customHeight="true" outlineLevel="0" collapsed="false">
      <c r="A213" s="157" t="n">
        <v>2</v>
      </c>
      <c r="B213" s="157"/>
      <c r="C213" s="122" t="s">
        <v>77</v>
      </c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</row>
    <row r="214" customFormat="false" ht="11.25" hidden="false" customHeight="true" outlineLevel="0" collapsed="false">
      <c r="A214" s="157"/>
      <c r="B214" s="157"/>
      <c r="C214" s="118" t="s">
        <v>103</v>
      </c>
      <c r="D214" s="118"/>
      <c r="E214" s="118"/>
      <c r="F214" s="118"/>
      <c r="G214" s="118"/>
      <c r="H214" s="118"/>
      <c r="I214" s="151" t="s">
        <v>104</v>
      </c>
      <c r="J214" s="118" t="s">
        <v>80</v>
      </c>
      <c r="K214" s="118"/>
      <c r="L214" s="118"/>
      <c r="M214" s="119"/>
      <c r="N214" s="119"/>
      <c r="O214" s="136" t="n">
        <v>1</v>
      </c>
      <c r="P214" s="136"/>
      <c r="Q214" s="137" t="n">
        <v>1</v>
      </c>
      <c r="R214" s="137"/>
    </row>
    <row r="215" customFormat="false" ht="11.25" hidden="false" customHeight="true" outlineLevel="0" collapsed="false">
      <c r="A215" s="157" t="n">
        <v>3</v>
      </c>
      <c r="B215" s="157"/>
      <c r="C215" s="122" t="s">
        <v>81</v>
      </c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</row>
    <row r="216" customFormat="false" ht="11.25" hidden="false" customHeight="true" outlineLevel="0" collapsed="false">
      <c r="A216" s="143"/>
      <c r="B216" s="143"/>
      <c r="C216" s="145" t="s">
        <v>105</v>
      </c>
      <c r="D216" s="145"/>
      <c r="E216" s="145"/>
      <c r="F216" s="145"/>
      <c r="G216" s="145"/>
      <c r="H216" s="145"/>
      <c r="I216" s="159" t="s">
        <v>75</v>
      </c>
      <c r="J216" s="145" t="s">
        <v>106</v>
      </c>
      <c r="K216" s="145"/>
      <c r="L216" s="145"/>
      <c r="M216" s="146"/>
      <c r="N216" s="146"/>
      <c r="O216" s="170" t="n">
        <f aca="false">O212/O214</f>
        <v>433333</v>
      </c>
      <c r="P216" s="170"/>
      <c r="Q216" s="171" t="n">
        <f aca="false">O216</f>
        <v>433333</v>
      </c>
      <c r="R216" s="171"/>
    </row>
    <row r="217" customFormat="false" ht="11.25" hidden="false" customHeight="true" outlineLevel="0" collapsed="false">
      <c r="A217" s="86" t="n">
        <v>18</v>
      </c>
      <c r="B217" s="86"/>
      <c r="C217" s="113" t="s">
        <v>55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</row>
    <row r="218" customFormat="false" ht="11.25" hidden="false" customHeight="true" outlineLevel="0" collapsed="false">
      <c r="A218" s="168" t="n">
        <v>1</v>
      </c>
      <c r="B218" s="168"/>
      <c r="C218" s="169" t="s">
        <v>73</v>
      </c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</row>
    <row r="219" customFormat="false" ht="11.25" hidden="false" customHeight="true" outlineLevel="0" collapsed="false">
      <c r="A219" s="157"/>
      <c r="B219" s="157"/>
      <c r="C219" s="118" t="s">
        <v>74</v>
      </c>
      <c r="D219" s="118"/>
      <c r="E219" s="118"/>
      <c r="F219" s="118"/>
      <c r="G219" s="118"/>
      <c r="H219" s="118"/>
      <c r="I219" s="151" t="s">
        <v>75</v>
      </c>
      <c r="J219" s="118" t="s">
        <v>76</v>
      </c>
      <c r="K219" s="118"/>
      <c r="L219" s="118"/>
      <c r="M219" s="119"/>
      <c r="N219" s="119"/>
      <c r="O219" s="139" t="n">
        <v>433333</v>
      </c>
      <c r="P219" s="139"/>
      <c r="Q219" s="140" t="n">
        <f aca="false">O219</f>
        <v>433333</v>
      </c>
      <c r="R219" s="140"/>
    </row>
    <row r="220" customFormat="false" ht="11.25" hidden="false" customHeight="true" outlineLevel="0" collapsed="false">
      <c r="A220" s="157" t="n">
        <v>2</v>
      </c>
      <c r="B220" s="157"/>
      <c r="C220" s="122" t="s">
        <v>77</v>
      </c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</row>
    <row r="221" customFormat="false" ht="11.25" hidden="false" customHeight="true" outlineLevel="0" collapsed="false">
      <c r="A221" s="157"/>
      <c r="B221" s="157"/>
      <c r="C221" s="118" t="s">
        <v>103</v>
      </c>
      <c r="D221" s="118"/>
      <c r="E221" s="118"/>
      <c r="F221" s="118"/>
      <c r="G221" s="118"/>
      <c r="H221" s="118"/>
      <c r="I221" s="151" t="s">
        <v>104</v>
      </c>
      <c r="J221" s="118" t="s">
        <v>80</v>
      </c>
      <c r="K221" s="118"/>
      <c r="L221" s="118"/>
      <c r="M221" s="119"/>
      <c r="N221" s="119"/>
      <c r="O221" s="136" t="n">
        <v>1</v>
      </c>
      <c r="P221" s="136"/>
      <c r="Q221" s="137" t="n">
        <v>1</v>
      </c>
      <c r="R221" s="137"/>
    </row>
    <row r="222" customFormat="false" ht="11.25" hidden="false" customHeight="true" outlineLevel="0" collapsed="false">
      <c r="A222" s="157" t="n">
        <v>3</v>
      </c>
      <c r="B222" s="157"/>
      <c r="C222" s="122" t="s">
        <v>81</v>
      </c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</row>
    <row r="223" customFormat="false" ht="11.25" hidden="false" customHeight="true" outlineLevel="0" collapsed="false">
      <c r="A223" s="143"/>
      <c r="B223" s="143"/>
      <c r="C223" s="145" t="s">
        <v>105</v>
      </c>
      <c r="D223" s="145"/>
      <c r="E223" s="145"/>
      <c r="F223" s="145"/>
      <c r="G223" s="145"/>
      <c r="H223" s="145"/>
      <c r="I223" s="159" t="s">
        <v>75</v>
      </c>
      <c r="J223" s="145" t="s">
        <v>106</v>
      </c>
      <c r="K223" s="145"/>
      <c r="L223" s="145"/>
      <c r="M223" s="146"/>
      <c r="N223" s="146"/>
      <c r="O223" s="170" t="n">
        <f aca="false">O219/O221</f>
        <v>433333</v>
      </c>
      <c r="P223" s="170"/>
      <c r="Q223" s="171" t="n">
        <f aca="false">O223</f>
        <v>433333</v>
      </c>
      <c r="R223" s="171"/>
    </row>
    <row r="224" customFormat="false" ht="11.25" hidden="false" customHeight="true" outlineLevel="0" collapsed="false">
      <c r="A224" s="172"/>
      <c r="B224" s="172"/>
      <c r="C224" s="173"/>
      <c r="D224" s="173"/>
      <c r="E224" s="173"/>
      <c r="F224" s="173"/>
      <c r="G224" s="173"/>
      <c r="H224" s="173"/>
      <c r="I224" s="174"/>
      <c r="J224" s="173"/>
      <c r="K224" s="173"/>
      <c r="L224" s="173"/>
      <c r="M224" s="175"/>
      <c r="N224" s="175"/>
      <c r="O224" s="176"/>
      <c r="P224" s="176"/>
      <c r="Q224" s="176"/>
      <c r="R224" s="176"/>
    </row>
    <row r="225" customFormat="false" ht="52.5" hidden="false" customHeight="true" outlineLevel="0" collapsed="false">
      <c r="A225" s="0"/>
      <c r="B225" s="177" t="s">
        <v>121</v>
      </c>
      <c r="C225" s="177"/>
      <c r="D225" s="177"/>
      <c r="E225" s="177"/>
      <c r="F225" s="178"/>
      <c r="G225" s="179"/>
      <c r="H225" s="178"/>
      <c r="I225" s="178"/>
      <c r="J225" s="178"/>
      <c r="K225" s="178"/>
      <c r="L225" s="178"/>
      <c r="M225" s="180" t="s">
        <v>122</v>
      </c>
      <c r="N225" s="180"/>
      <c r="O225" s="180"/>
      <c r="P225" s="0"/>
      <c r="Q225" s="0"/>
      <c r="R225" s="0"/>
    </row>
    <row r="226" s="1" customFormat="true" ht="3.75" hidden="false" customHeight="true" outlineLevel="0" collapsed="false">
      <c r="G226" s="181"/>
      <c r="H226" s="182"/>
      <c r="I226" s="182"/>
      <c r="M226" s="181"/>
      <c r="N226" s="181"/>
      <c r="O226" s="181"/>
    </row>
    <row r="227" s="1" customFormat="true" ht="3.75" hidden="false" customHeight="true" outlineLevel="0" collapsed="false"/>
    <row r="228" customFormat="false" ht="11.25" hidden="false" customHeight="true" outlineLevel="0" collapsed="false">
      <c r="A228" s="0"/>
      <c r="B228" s="0"/>
      <c r="C228" s="0"/>
      <c r="D228" s="0"/>
      <c r="E228" s="0"/>
      <c r="F228" s="0"/>
      <c r="G228" s="16" t="s">
        <v>123</v>
      </c>
      <c r="H228" s="16"/>
      <c r="I228" s="16"/>
      <c r="J228" s="0"/>
      <c r="K228" s="0"/>
      <c r="L228" s="0"/>
      <c r="M228" s="16" t="s">
        <v>124</v>
      </c>
      <c r="N228" s="16"/>
      <c r="O228" s="16"/>
      <c r="P228" s="0"/>
      <c r="Q228" s="0"/>
      <c r="R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.75" hidden="false" customHeight="true" outlineLevel="0" collapsed="false">
      <c r="A230" s="0"/>
      <c r="B230" s="183" t="s">
        <v>125</v>
      </c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184" customFormat="true" ht="12" hidden="false" customHeight="true" outlineLevel="0" collapsed="false"/>
    <row r="233" customFormat="false" ht="29.25" hidden="false" customHeight="true" outlineLevel="0" collapsed="false">
      <c r="A233" s="0"/>
      <c r="B233" s="185" t="s">
        <v>126</v>
      </c>
      <c r="C233" s="185"/>
      <c r="D233" s="185"/>
      <c r="E233" s="185"/>
      <c r="F233" s="186"/>
      <c r="G233" s="187"/>
      <c r="H233" s="186"/>
      <c r="I233" s="186"/>
      <c r="J233" s="186"/>
      <c r="K233" s="186"/>
      <c r="L233" s="186"/>
      <c r="M233" s="188" t="s">
        <v>127</v>
      </c>
      <c r="N233" s="188"/>
      <c r="O233" s="188"/>
      <c r="P233" s="0"/>
      <c r="Q233" s="0"/>
      <c r="R233" s="0"/>
    </row>
    <row r="234" s="1" customFormat="true" ht="3.75" hidden="false" customHeight="true" outlineLevel="0" collapsed="false">
      <c r="G234" s="181"/>
      <c r="H234" s="182"/>
      <c r="I234" s="182"/>
      <c r="M234" s="181"/>
      <c r="N234" s="181"/>
      <c r="O234" s="181"/>
    </row>
    <row r="235" s="1" customFormat="true" ht="3.75" hidden="false" customHeight="true" outlineLevel="0" collapsed="false"/>
    <row r="236" customFormat="false" ht="11.25" hidden="false" customHeight="true" outlineLevel="0" collapsed="false">
      <c r="A236" s="0"/>
      <c r="B236" s="0"/>
      <c r="C236" s="0"/>
      <c r="D236" s="0"/>
      <c r="E236" s="0"/>
      <c r="F236" s="0"/>
      <c r="G236" s="16" t="s">
        <v>123</v>
      </c>
      <c r="H236" s="16"/>
      <c r="I236" s="16"/>
      <c r="J236" s="0"/>
      <c r="K236" s="0"/>
      <c r="L236" s="0"/>
      <c r="M236" s="16" t="s">
        <v>124</v>
      </c>
      <c r="N236" s="16"/>
      <c r="O236" s="16"/>
      <c r="P236" s="0"/>
      <c r="Q236" s="0"/>
      <c r="R236" s="0"/>
    </row>
    <row r="238" customFormat="false" ht="12" hidden="false" customHeight="true" outlineLevel="0" collapsed="false">
      <c r="A238" s="0"/>
      <c r="B238" s="189" t="s">
        <v>128</v>
      </c>
      <c r="C238" s="189"/>
      <c r="D238" s="189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40" customFormat="false" ht="12" hidden="false" customHeight="true" outlineLevel="0" collapsed="false">
      <c r="A240" s="0"/>
      <c r="B240" s="0"/>
      <c r="C240" s="190" t="s">
        <v>129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3" s="191" customFormat="true" ht="8.25" hidden="false" customHeight="true" outlineLevel="0" collapsed="false">
      <c r="B243" s="192"/>
      <c r="C243" s="192"/>
      <c r="D243" s="192"/>
      <c r="F243" s="192"/>
      <c r="G243" s="192"/>
    </row>
    <row r="244" customFormat="false" ht="11.25" hidden="false" customHeight="true" outlineLevel="0" collapsed="false">
      <c r="A244" s="0"/>
      <c r="B244" s="193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0"/>
      <c r="N244" s="0"/>
      <c r="O244" s="0"/>
      <c r="P244" s="0"/>
      <c r="Q244" s="0"/>
      <c r="R244" s="0"/>
    </row>
  </sheetData>
  <mergeCells count="702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59:B59"/>
    <mergeCell ref="C59:Q59"/>
    <mergeCell ref="A60:B60"/>
    <mergeCell ref="C60:Q60"/>
    <mergeCell ref="A61:B61"/>
    <mergeCell ref="C61:Q61"/>
    <mergeCell ref="A62:B62"/>
    <mergeCell ref="C62:Q62"/>
    <mergeCell ref="A66:B67"/>
    <mergeCell ref="C66:I67"/>
    <mergeCell ref="J66:K67"/>
    <mergeCell ref="L66:M67"/>
    <mergeCell ref="N66:O67"/>
    <mergeCell ref="A68:B68"/>
    <mergeCell ref="C68:I68"/>
    <mergeCell ref="J68:K68"/>
    <mergeCell ref="L68:M68"/>
    <mergeCell ref="N68:O68"/>
    <mergeCell ref="A69:B69"/>
    <mergeCell ref="C69:I69"/>
    <mergeCell ref="J69:K69"/>
    <mergeCell ref="L69:M69"/>
    <mergeCell ref="N69:O69"/>
    <mergeCell ref="P69:Q69"/>
    <mergeCell ref="A70:B70"/>
    <mergeCell ref="C70:I70"/>
    <mergeCell ref="J70:K70"/>
    <mergeCell ref="L70:M70"/>
    <mergeCell ref="N70:O70"/>
    <mergeCell ref="P70:Q70"/>
    <mergeCell ref="A71:B71"/>
    <mergeCell ref="C71:I71"/>
    <mergeCell ref="J71:K71"/>
    <mergeCell ref="L71:M71"/>
    <mergeCell ref="N71:O71"/>
    <mergeCell ref="P71:Q71"/>
    <mergeCell ref="A72:B72"/>
    <mergeCell ref="C72:I72"/>
    <mergeCell ref="J72:K72"/>
    <mergeCell ref="L72:M72"/>
    <mergeCell ref="N72:O72"/>
    <mergeCell ref="P72:Q72"/>
    <mergeCell ref="A73:B73"/>
    <mergeCell ref="C73:I73"/>
    <mergeCell ref="J73:K73"/>
    <mergeCell ref="L73:M73"/>
    <mergeCell ref="N73:O73"/>
    <mergeCell ref="P73:Q73"/>
    <mergeCell ref="A74:B74"/>
    <mergeCell ref="C74:I74"/>
    <mergeCell ref="J74:K74"/>
    <mergeCell ref="L74:M74"/>
    <mergeCell ref="N74:O74"/>
    <mergeCell ref="P74:Q74"/>
    <mergeCell ref="A75:B75"/>
    <mergeCell ref="C75:I75"/>
    <mergeCell ref="J75:K75"/>
    <mergeCell ref="L75:M75"/>
    <mergeCell ref="N75:O75"/>
    <mergeCell ref="P75:Q75"/>
    <mergeCell ref="A76:B76"/>
    <mergeCell ref="C76:I76"/>
    <mergeCell ref="J76:K76"/>
    <mergeCell ref="L76:M76"/>
    <mergeCell ref="N76:O76"/>
    <mergeCell ref="P76:Q76"/>
    <mergeCell ref="A77:B77"/>
    <mergeCell ref="C77:I77"/>
    <mergeCell ref="J77:K77"/>
    <mergeCell ref="L77:M77"/>
    <mergeCell ref="N77:O77"/>
    <mergeCell ref="P77:Q77"/>
    <mergeCell ref="A78:B78"/>
    <mergeCell ref="C78:I78"/>
    <mergeCell ref="J78:K78"/>
    <mergeCell ref="L78:M78"/>
    <mergeCell ref="N78:O78"/>
    <mergeCell ref="A79:B79"/>
    <mergeCell ref="C79:I79"/>
    <mergeCell ref="J79:K79"/>
    <mergeCell ref="L79:M79"/>
    <mergeCell ref="N79:O79"/>
    <mergeCell ref="A80:B80"/>
    <mergeCell ref="C80:I80"/>
    <mergeCell ref="J80:K80"/>
    <mergeCell ref="L80:M80"/>
    <mergeCell ref="N80:O80"/>
    <mergeCell ref="A81:B81"/>
    <mergeCell ref="C81:I81"/>
    <mergeCell ref="J81:K81"/>
    <mergeCell ref="L81:M81"/>
    <mergeCell ref="N81:O81"/>
    <mergeCell ref="A82:B82"/>
    <mergeCell ref="C82:I82"/>
    <mergeCell ref="J82:K82"/>
    <mergeCell ref="L82:M82"/>
    <mergeCell ref="N82:O82"/>
    <mergeCell ref="A83:B83"/>
    <mergeCell ref="C83:I83"/>
    <mergeCell ref="J83:K83"/>
    <mergeCell ref="L83:M83"/>
    <mergeCell ref="N83:O83"/>
    <mergeCell ref="P83:Q83"/>
    <mergeCell ref="A84:B84"/>
    <mergeCell ref="C84:I84"/>
    <mergeCell ref="J84:K84"/>
    <mergeCell ref="L84:M84"/>
    <mergeCell ref="N84:O84"/>
    <mergeCell ref="A85:B85"/>
    <mergeCell ref="C85:I85"/>
    <mergeCell ref="J85:K85"/>
    <mergeCell ref="L85:M85"/>
    <mergeCell ref="N85:O85"/>
    <mergeCell ref="A86:B86"/>
    <mergeCell ref="C86:I86"/>
    <mergeCell ref="J86:K86"/>
    <mergeCell ref="L86:M86"/>
    <mergeCell ref="N86:O86"/>
    <mergeCell ref="A87:I87"/>
    <mergeCell ref="J87:K87"/>
    <mergeCell ref="L87:M87"/>
    <mergeCell ref="N87:O87"/>
    <mergeCell ref="P87:Q87"/>
    <mergeCell ref="B89:L89"/>
    <mergeCell ref="A91:B91"/>
    <mergeCell ref="C91:L91"/>
    <mergeCell ref="M91:N91"/>
    <mergeCell ref="O91:P91"/>
    <mergeCell ref="Q91:R91"/>
    <mergeCell ref="A92:B92"/>
    <mergeCell ref="C92:L92"/>
    <mergeCell ref="M92:N92"/>
    <mergeCell ref="O92:P92"/>
    <mergeCell ref="Q92:R92"/>
    <mergeCell ref="A93:B93"/>
    <mergeCell ref="C93:L93"/>
    <mergeCell ref="M93:N93"/>
    <mergeCell ref="O93:P93"/>
    <mergeCell ref="Q93:R93"/>
    <mergeCell ref="A94:B94"/>
    <mergeCell ref="C94:L94"/>
    <mergeCell ref="M94:N94"/>
    <mergeCell ref="O94:P94"/>
    <mergeCell ref="Q94:R94"/>
    <mergeCell ref="A95:B95"/>
    <mergeCell ref="C95:L95"/>
    <mergeCell ref="M95:N95"/>
    <mergeCell ref="O95:P95"/>
    <mergeCell ref="Q95:R95"/>
    <mergeCell ref="B97:Q97"/>
    <mergeCell ref="A99:B99"/>
    <mergeCell ref="C99:H99"/>
    <mergeCell ref="J99:L99"/>
    <mergeCell ref="M99:N99"/>
    <mergeCell ref="O99:P99"/>
    <mergeCell ref="Q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R120"/>
    <mergeCell ref="A121:B121"/>
    <mergeCell ref="C121:H121"/>
    <mergeCell ref="J121:L121"/>
    <mergeCell ref="M121:N121"/>
    <mergeCell ref="O121:P121"/>
    <mergeCell ref="Q121:R121"/>
    <mergeCell ref="A122:B122"/>
    <mergeCell ref="C122:R122"/>
    <mergeCell ref="A123:B123"/>
    <mergeCell ref="C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B128"/>
    <mergeCell ref="C128:H128"/>
    <mergeCell ref="J128:L128"/>
    <mergeCell ref="M128:N128"/>
    <mergeCell ref="O128:P128"/>
    <mergeCell ref="Q128:R128"/>
    <mergeCell ref="A129:B129"/>
    <mergeCell ref="C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H133"/>
    <mergeCell ref="J133:L133"/>
    <mergeCell ref="M133:N133"/>
    <mergeCell ref="O133:P133"/>
    <mergeCell ref="Q133:R133"/>
    <mergeCell ref="A134:B134"/>
    <mergeCell ref="C134:R134"/>
    <mergeCell ref="A135:B135"/>
    <mergeCell ref="C135:H135"/>
    <mergeCell ref="J135:L135"/>
    <mergeCell ref="M135:N135"/>
    <mergeCell ref="O135:P135"/>
    <mergeCell ref="Q135:R135"/>
    <mergeCell ref="A136:B136"/>
    <mergeCell ref="C136:R136"/>
    <mergeCell ref="A137:B137"/>
    <mergeCell ref="C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R141"/>
    <mergeCell ref="A142:B142"/>
    <mergeCell ref="C142:H142"/>
    <mergeCell ref="J142:L142"/>
    <mergeCell ref="M142:N142"/>
    <mergeCell ref="O142:P142"/>
    <mergeCell ref="Q142:R142"/>
    <mergeCell ref="A143:B143"/>
    <mergeCell ref="C143:R143"/>
    <mergeCell ref="A144:B144"/>
    <mergeCell ref="C144:R144"/>
    <mergeCell ref="A145:B145"/>
    <mergeCell ref="C145:H145"/>
    <mergeCell ref="J145:L145"/>
    <mergeCell ref="M145:N145"/>
    <mergeCell ref="O145:P145"/>
    <mergeCell ref="Q145:R145"/>
    <mergeCell ref="A146:B146"/>
    <mergeCell ref="C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R150"/>
    <mergeCell ref="A151:B151"/>
    <mergeCell ref="C151:R151"/>
    <mergeCell ref="A152:B152"/>
    <mergeCell ref="C152:H152"/>
    <mergeCell ref="J152:L152"/>
    <mergeCell ref="M152:N152"/>
    <mergeCell ref="O152:P152"/>
    <mergeCell ref="Q152:R152"/>
    <mergeCell ref="A153:B153"/>
    <mergeCell ref="C153:R153"/>
    <mergeCell ref="A154:B154"/>
    <mergeCell ref="C154:H154"/>
    <mergeCell ref="J154:L154"/>
    <mergeCell ref="M154:N154"/>
    <mergeCell ref="O154:P154"/>
    <mergeCell ref="Q154:R154"/>
    <mergeCell ref="A155:B155"/>
    <mergeCell ref="C155:R155"/>
    <mergeCell ref="A156:B156"/>
    <mergeCell ref="C156:H156"/>
    <mergeCell ref="J156:L156"/>
    <mergeCell ref="M156:N156"/>
    <mergeCell ref="O156:P156"/>
    <mergeCell ref="Q156:R156"/>
    <mergeCell ref="A157:B157"/>
    <mergeCell ref="C157:R157"/>
    <mergeCell ref="A158:B158"/>
    <mergeCell ref="C158:R158"/>
    <mergeCell ref="A159:B159"/>
    <mergeCell ref="C159:H159"/>
    <mergeCell ref="J159:L159"/>
    <mergeCell ref="M159:N159"/>
    <mergeCell ref="O159:P159"/>
    <mergeCell ref="Q159:R159"/>
    <mergeCell ref="A160:B160"/>
    <mergeCell ref="C160:R160"/>
    <mergeCell ref="A161:B161"/>
    <mergeCell ref="C161:H161"/>
    <mergeCell ref="J161:L161"/>
    <mergeCell ref="M161:N161"/>
    <mergeCell ref="O161:P161"/>
    <mergeCell ref="Q161:R161"/>
    <mergeCell ref="A162:B162"/>
    <mergeCell ref="C162:R162"/>
    <mergeCell ref="A163:B163"/>
    <mergeCell ref="C163:H163"/>
    <mergeCell ref="J163:L163"/>
    <mergeCell ref="M163:N163"/>
    <mergeCell ref="O163:P163"/>
    <mergeCell ref="Q163:R163"/>
    <mergeCell ref="A164:B164"/>
    <mergeCell ref="C164:R164"/>
    <mergeCell ref="A165:B165"/>
    <mergeCell ref="C165:R165"/>
    <mergeCell ref="A166:B166"/>
    <mergeCell ref="C166:H166"/>
    <mergeCell ref="J166:L166"/>
    <mergeCell ref="M166:N166"/>
    <mergeCell ref="O166:P166"/>
    <mergeCell ref="Q166:R166"/>
    <mergeCell ref="A167:B167"/>
    <mergeCell ref="C167:R167"/>
    <mergeCell ref="A168:B168"/>
    <mergeCell ref="C168:H168"/>
    <mergeCell ref="J168:L168"/>
    <mergeCell ref="M168:N168"/>
    <mergeCell ref="O168:P168"/>
    <mergeCell ref="Q168:R168"/>
    <mergeCell ref="A169:B169"/>
    <mergeCell ref="C169:R169"/>
    <mergeCell ref="A170:B170"/>
    <mergeCell ref="C170:H170"/>
    <mergeCell ref="J170:L170"/>
    <mergeCell ref="M170:N170"/>
    <mergeCell ref="O170:P170"/>
    <mergeCell ref="Q170:R170"/>
    <mergeCell ref="A171:B171"/>
    <mergeCell ref="C171:R171"/>
    <mergeCell ref="A172:B172"/>
    <mergeCell ref="C172:R172"/>
    <mergeCell ref="A173:B173"/>
    <mergeCell ref="C173:H173"/>
    <mergeCell ref="J173:L173"/>
    <mergeCell ref="M173:N173"/>
    <mergeCell ref="O173:P173"/>
    <mergeCell ref="Q173:R173"/>
    <mergeCell ref="A174:B174"/>
    <mergeCell ref="C174:H174"/>
    <mergeCell ref="J174:L174"/>
    <mergeCell ref="M174:N174"/>
    <mergeCell ref="O174:P174"/>
    <mergeCell ref="Q174:R174"/>
    <mergeCell ref="A175:B175"/>
    <mergeCell ref="C175:R175"/>
    <mergeCell ref="A176:B176"/>
    <mergeCell ref="C176:H176"/>
    <mergeCell ref="J176:L176"/>
    <mergeCell ref="M176:N176"/>
    <mergeCell ref="O176:P176"/>
    <mergeCell ref="Q176:R176"/>
    <mergeCell ref="A177:B177"/>
    <mergeCell ref="C177:R177"/>
    <mergeCell ref="A178:B178"/>
    <mergeCell ref="C178:R178"/>
    <mergeCell ref="A179:B179"/>
    <mergeCell ref="C179:H179"/>
    <mergeCell ref="J179:L179"/>
    <mergeCell ref="M179:N179"/>
    <mergeCell ref="O179:P179"/>
    <mergeCell ref="Q179:R179"/>
    <mergeCell ref="A180:B180"/>
    <mergeCell ref="C180:H180"/>
    <mergeCell ref="J180:L180"/>
    <mergeCell ref="M180:N180"/>
    <mergeCell ref="O180:P180"/>
    <mergeCell ref="Q180:R180"/>
    <mergeCell ref="A181:B181"/>
    <mergeCell ref="C181:R181"/>
    <mergeCell ref="A182:B182"/>
    <mergeCell ref="C182:H182"/>
    <mergeCell ref="J182:L182"/>
    <mergeCell ref="M182:N182"/>
    <mergeCell ref="O182:P182"/>
    <mergeCell ref="Q182:R182"/>
    <mergeCell ref="A183:B183"/>
    <mergeCell ref="C183:R183"/>
    <mergeCell ref="A184:B184"/>
    <mergeCell ref="C184:R184"/>
    <mergeCell ref="A185:B185"/>
    <mergeCell ref="C185:H185"/>
    <mergeCell ref="J185:L185"/>
    <mergeCell ref="M185:N185"/>
    <mergeCell ref="O185:P185"/>
    <mergeCell ref="Q185:R185"/>
    <mergeCell ref="A186:B186"/>
    <mergeCell ref="C186:H186"/>
    <mergeCell ref="J186:L186"/>
    <mergeCell ref="M186:N186"/>
    <mergeCell ref="O186:P186"/>
    <mergeCell ref="Q186:R186"/>
    <mergeCell ref="A187:B187"/>
    <mergeCell ref="C187:R187"/>
    <mergeCell ref="A188:B188"/>
    <mergeCell ref="C188:H188"/>
    <mergeCell ref="J188:L188"/>
    <mergeCell ref="M188:N188"/>
    <mergeCell ref="O188:P188"/>
    <mergeCell ref="Q188:R188"/>
    <mergeCell ref="A189:B189"/>
    <mergeCell ref="C189:R189"/>
    <mergeCell ref="A190:B190"/>
    <mergeCell ref="C190:R190"/>
    <mergeCell ref="A191:B191"/>
    <mergeCell ref="C191:H191"/>
    <mergeCell ref="J191:L191"/>
    <mergeCell ref="M191:N191"/>
    <mergeCell ref="O191:P191"/>
    <mergeCell ref="Q191:R191"/>
    <mergeCell ref="A192:B192"/>
    <mergeCell ref="C192:R192"/>
    <mergeCell ref="A193:B193"/>
    <mergeCell ref="C193:H193"/>
    <mergeCell ref="J193:L193"/>
    <mergeCell ref="M193:N193"/>
    <mergeCell ref="O193:P193"/>
    <mergeCell ref="Q193:R193"/>
    <mergeCell ref="A194:B194"/>
    <mergeCell ref="C194:R194"/>
    <mergeCell ref="A195:B195"/>
    <mergeCell ref="C195:H195"/>
    <mergeCell ref="J195:L195"/>
    <mergeCell ref="M195:N195"/>
    <mergeCell ref="O195:P195"/>
    <mergeCell ref="Q195:R195"/>
    <mergeCell ref="A196:B196"/>
    <mergeCell ref="C196:R196"/>
    <mergeCell ref="A197:B197"/>
    <mergeCell ref="C197:R197"/>
    <mergeCell ref="A198:B198"/>
    <mergeCell ref="C198:H198"/>
    <mergeCell ref="J198:L198"/>
    <mergeCell ref="M198:N198"/>
    <mergeCell ref="O198:P198"/>
    <mergeCell ref="Q198:R198"/>
    <mergeCell ref="A199:B199"/>
    <mergeCell ref="C199:R199"/>
    <mergeCell ref="A200:B200"/>
    <mergeCell ref="C200:H200"/>
    <mergeCell ref="J200:L200"/>
    <mergeCell ref="M200:N200"/>
    <mergeCell ref="O200:P200"/>
    <mergeCell ref="Q200:R200"/>
    <mergeCell ref="A201:B201"/>
    <mergeCell ref="C201:R201"/>
    <mergeCell ref="A202:B202"/>
    <mergeCell ref="C202:H202"/>
    <mergeCell ref="J202:L202"/>
    <mergeCell ref="M202:N202"/>
    <mergeCell ref="O202:P202"/>
    <mergeCell ref="Q202:R202"/>
    <mergeCell ref="A203:B203"/>
    <mergeCell ref="C203:R203"/>
    <mergeCell ref="A204:B204"/>
    <mergeCell ref="C204:R204"/>
    <mergeCell ref="A205:B205"/>
    <mergeCell ref="C205:H205"/>
    <mergeCell ref="J205:L205"/>
    <mergeCell ref="M205:N205"/>
    <mergeCell ref="O205:P205"/>
    <mergeCell ref="Q205:R205"/>
    <mergeCell ref="A206:B206"/>
    <mergeCell ref="C206:R206"/>
    <mergeCell ref="A207:B207"/>
    <mergeCell ref="C207:H207"/>
    <mergeCell ref="J207:L207"/>
    <mergeCell ref="M207:N207"/>
    <mergeCell ref="O207:P207"/>
    <mergeCell ref="Q207:R207"/>
    <mergeCell ref="A208:B208"/>
    <mergeCell ref="C208:R208"/>
    <mergeCell ref="A209:B209"/>
    <mergeCell ref="C209:H209"/>
    <mergeCell ref="J209:L209"/>
    <mergeCell ref="M209:N209"/>
    <mergeCell ref="O209:P209"/>
    <mergeCell ref="Q209:R209"/>
    <mergeCell ref="A210:B210"/>
    <mergeCell ref="C210:R210"/>
    <mergeCell ref="A211:B211"/>
    <mergeCell ref="C211:R211"/>
    <mergeCell ref="A212:B212"/>
    <mergeCell ref="C212:H212"/>
    <mergeCell ref="J212:L212"/>
    <mergeCell ref="M212:N212"/>
    <mergeCell ref="O212:P212"/>
    <mergeCell ref="Q212:R212"/>
    <mergeCell ref="A213:B213"/>
    <mergeCell ref="C213:R213"/>
    <mergeCell ref="A214:B214"/>
    <mergeCell ref="C214:H214"/>
    <mergeCell ref="J214:L214"/>
    <mergeCell ref="M214:N214"/>
    <mergeCell ref="O214:P214"/>
    <mergeCell ref="Q214:R214"/>
    <mergeCell ref="A215:B215"/>
    <mergeCell ref="C215:R215"/>
    <mergeCell ref="A216:B216"/>
    <mergeCell ref="C216:H216"/>
    <mergeCell ref="J216:L216"/>
    <mergeCell ref="M216:N216"/>
    <mergeCell ref="O216:P216"/>
    <mergeCell ref="Q216:R216"/>
    <mergeCell ref="A217:B217"/>
    <mergeCell ref="C217:R217"/>
    <mergeCell ref="A218:B218"/>
    <mergeCell ref="C218:R218"/>
    <mergeCell ref="A219:B219"/>
    <mergeCell ref="C219:H219"/>
    <mergeCell ref="J219:L219"/>
    <mergeCell ref="M219:N219"/>
    <mergeCell ref="O219:P219"/>
    <mergeCell ref="Q219:R219"/>
    <mergeCell ref="A220:B220"/>
    <mergeCell ref="C220:R220"/>
    <mergeCell ref="A221:B221"/>
    <mergeCell ref="C221:H221"/>
    <mergeCell ref="J221:L221"/>
    <mergeCell ref="M221:N221"/>
    <mergeCell ref="O221:P221"/>
    <mergeCell ref="Q221:R221"/>
    <mergeCell ref="A222:B222"/>
    <mergeCell ref="C222:R222"/>
    <mergeCell ref="A223:B223"/>
    <mergeCell ref="C223:H223"/>
    <mergeCell ref="J223:L223"/>
    <mergeCell ref="M223:N223"/>
    <mergeCell ref="O223:P223"/>
    <mergeCell ref="Q223:R223"/>
    <mergeCell ref="B225:E225"/>
    <mergeCell ref="M225:O225"/>
    <mergeCell ref="G228:I228"/>
    <mergeCell ref="M228:O228"/>
    <mergeCell ref="B233:E233"/>
    <mergeCell ref="M233:O233"/>
    <mergeCell ref="G236:I236"/>
    <mergeCell ref="M236:O236"/>
    <mergeCell ref="B238:D238"/>
    <mergeCell ref="B243:D243"/>
    <mergeCell ref="F243:G243"/>
    <mergeCell ref="C244:L2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35:09Z</dcterms:created>
  <dc:creator/>
  <dc:description/>
  <cp:keywords/>
  <dc:language>en-US</dc:language>
  <cp:lastModifiedBy>zaichenko</cp:lastModifiedBy>
  <cp:lastPrinted>2020-02-25T06:33:32Z</cp:lastPrinted>
  <dcterms:modified xsi:type="dcterms:W3CDTF">2020-03-16T12:45:56Z</dcterms:modified>
  <cp:revision>1</cp:revision>
  <dc:subject/>
  <dc:title/>
</cp:coreProperties>
</file>