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7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Розпорядження міського голови</t>
  </si>
  <si>
    <t xml:space="preserve">22.11.2019                                     №434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10  </t>
  </si>
  <si>
    <t xml:space="preserve">0443</t>
  </si>
  <si>
    <t xml:space="preserve">Будівництво об'єктів житлово-комунального господарс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4 048 864,80 гривень, у тому числі загального фонду -   гривень та спеціального фонду - 14 048 864,80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Кременчуцької міської ради Полтавської області від 29.03.2019 №402 "Про затвердження переліку проектів, визначених переможцями за результатами голосування у рамках міської цільової програми "Громадський бюджет м. Кременчука на 2016-2020 роки" у 2018 році",рішення  виконавчого комітету Кременчуцької міської ради Полтавської області від 29.03.2019 №465 "Про перерозподіл бюджетних асигнувань, затверджених в місцевому бюджеті на 2019 рік", рішення виконавчого комітету від 20.05.2019 №728 "Про внесення змін до показників місцевого бюджету м. Кременчука на 2019 рік", рішення виконавчого комітету Кременчуцької міської ради Полтавської області від 14.06.2019 №831 "Про перерозподіл бюджетних асигнувань, затверджених в міському бюджеті м.Кременчука на 2019 рік",        </t>
  </si>
  <si>
    <t xml:space="preserve">рішення виконавчого комітету Кременчуцької міської ради Полтавської області від 29.07.2019 №1054 "Про перерозподіл бюджетних асигнувань, затверджених в місцевому бюджеті  на 2019 рік".       </t>
  </si>
  <si>
    <t xml:space="preserve">рішення виконавчого комітету Кременчуцької міської ради Полтавської області від 23.08.2019 №1165 "Про перерозподіл бюджетних асигнувань, затверджених в міському бюджеті м. Кременчука на 2019 рік"</t>
  </si>
  <si>
    <t xml:space="preserve">рішення Кременчуцької міської ради від 03.09.2019 "Про внесення змін до показників місцевого бюджету на 2019 рік"</t>
  </si>
  <si>
    <t xml:space="preserve">рішення виконавчого комітету Кременчуцької міської ради Полтавської області від 20.09.2019 №1268 "Про перерозподіл бюджетних асигнувань, затверджених в місцевому бюджеті м. Кременчука на 2019 рік по головному розпоряднику бюджетних коштів - виконавчому комітету Кременчуцької міської ради Полтавської області"</t>
  </si>
  <si>
    <t xml:space="preserve">рішення виконавчого комітету Кременчуцької міської ради Полтавської області від 25.10.2019 №1452 "Про внесення змін до показників місцевого бюджету м. Кременчука на 2019 рік", </t>
  </si>
  <si>
    <t xml:space="preserve">рішення Кременчуцької міської ради від 24.10.2019 "Про внесення змін до показників місцевого бюджету на 2019 рік", </t>
  </si>
  <si>
    <t xml:space="preserve">рішення Кременчуцької міської ради від 24.10.2019 "Про перерозподіл бюджетних асигнувань по об’єктам, фінансування яких в 2019 році здійснюється за рахунок окштів бюджету розвитку"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політики у сфері будівництва об’єктів житлово-комунального господарства</t>
  </si>
  <si>
    <t xml:space="preserve">7.</t>
  </si>
  <si>
    <t xml:space="preserve">Мета бюджетної програми</t>
  </si>
  <si>
    <t xml:space="preserve">Забезпечення будівництва та ремонту житлового фонду у місті Кременчуці</t>
  </si>
  <si>
    <t xml:space="preserve">8.</t>
  </si>
  <si>
    <t xml:space="preserve">Завдання бюджетної програми:</t>
  </si>
  <si>
    <t xml:space="preserve">Завдання</t>
  </si>
  <si>
    <t xml:space="preserve">Реконструкція каналізаційної насосної станції СП-17 в м. Кременчуці</t>
  </si>
  <si>
    <t xml:space="preserve">Будівництво водопроводу по 2-му  провулку Макаренка в м. Кременчуці Полтавської області</t>
  </si>
  <si>
    <t xml:space="preserve">Комплексний благоустрій території в районі житлових будинків №40А та №42А по вул. Правобережній у м. Кременчуці (нове будівництво) </t>
  </si>
  <si>
    <t xml:space="preserve">Комплексний благоустрій прибудинкової території будинку №3А по вул. Керченській в м. Кременчуці (нове будівництво)</t>
  </si>
  <si>
    <t xml:space="preserve">Комплексний благоустрій прибудинкової території будинку №80 по просп. Лесі Українки в м. Кременчуці</t>
  </si>
  <si>
    <t xml:space="preserve">Комплексний благоустрій території в районі житлового будинку №29 по вул. Вадима Пугачова у м. Кременчуці (нове будівництво)</t>
  </si>
  <si>
    <t xml:space="preserve">Реконструкція мереж зовнішнього освітлення вул. Соборної від житлового будинку №14/23 до житлового будинку №4/28 в м. Кременчуці</t>
  </si>
  <si>
    <t xml:space="preserve">Влаштування (нове будівництво) елементів благоустрою (дитячого та спортивного майданчиків)в районі житлових будинків № 78/19 по проспекту Лесі Українки та №17 по вул. Героїв Крут в м. Кременчуці</t>
  </si>
  <si>
    <t xml:space="preserve">Влаштування (нове будівництво) елементів благоустрою (дитячого та спортивного майданчиків)в районі житлових будинків № 68 по  вул. Європейській в м. Кременчуці</t>
  </si>
  <si>
    <t xml:space="preserve">Влаштування (нове будівництво)елементів благоустрою (дитячого майданчику)в районі житлових будинків №10 та №12 по пров. Гвардійському в м. Кременчуці.</t>
  </si>
  <si>
    <t xml:space="preserve">Комплексний благоустрій території з улаштуванням зон спортивного та масового відпочинку в районі будинку №80 по просп. Лесі Українки в м. Кременчуці (нове будівництво)</t>
  </si>
  <si>
    <t xml:space="preserve">Будівництво тролейбусних ліній по вул. Республіканській, вул. Макаренка та вул. Івана Приходька в м. Кременчуці </t>
  </si>
  <si>
    <t xml:space="preserve">Влаштування елементів благоустрою (дитячих майданчиків) в районі житлового будинку №1 по вул. Перемоги  в м. Кременчуці</t>
  </si>
  <si>
    <t xml:space="preserve">Влаштування елементів благоустрою (дитячих майданчиків) в районі житлового будинку №13/9 по вул. Академіка Маслова  в м. Кременчуці</t>
  </si>
  <si>
    <t xml:space="preserve">Влаштування елементів благоустрою (дитячих майданчиків) в районі житлового будинку №1 та №3 по вул. 1905 року в м. Кременчуці</t>
  </si>
  <si>
    <t xml:space="preserve">Влаштування елементів благоустрою (дитячих майданчиків) в районі житлового будинку №10/24 по вул. 29 вересня в м. Кременчуці</t>
  </si>
  <si>
    <t xml:space="preserve">Влаштування елементів благоустрою (дитячих майданчиків) в районі житлових будинків №1 та №3 по вул. Першотравневій  в м. Кременчуці</t>
  </si>
  <si>
    <t xml:space="preserve">Комплексний благоустрій території в районі будівлі №115 по проспекту Лесі Українки в м.Кременчуці (нове будівництво)</t>
  </si>
  <si>
    <t xml:space="preserve">Влаштування елементів благоустрою дитячого майданчика (капітальні видатки) в районі житлового будинку №1 по вул. Перемоги в  м. Кременчуці</t>
  </si>
  <si>
    <t xml:space="preserve">Влаштування елементів благоустрою дитячого майданчика (капітальні видатки) в районі житлового будинку №13/9 по вул. Академіка Маслова  в м. Кременчуці</t>
  </si>
  <si>
    <t xml:space="preserve">Влаштування елементів благоустрою спортивного майданчика (капітальні видатки) в районі житлового будинку №8 по вул. Воїнів Інтернаціоналістів  в  м. Кременчуці</t>
  </si>
  <si>
    <t xml:space="preserve">9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19 рік</t>
  </si>
  <si>
    <t xml:space="preserve">Програма "Громадський бюджет м. Кременчука на 2016-2020 роки"</t>
  </si>
  <si>
    <t xml:space="preserve">11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трат</t>
  </si>
  <si>
    <t xml:space="preserve">грн.</t>
  </si>
  <si>
    <t xml:space="preserve">кошторис</t>
  </si>
  <si>
    <t xml:space="preserve">продукту</t>
  </si>
  <si>
    <t xml:space="preserve">Довжина водопроводу</t>
  </si>
  <si>
    <t xml:space="preserve">м</t>
  </si>
  <si>
    <t xml:space="preserve">проектно-кошторисна документація</t>
  </si>
  <si>
    <t xml:space="preserve">ефективності</t>
  </si>
  <si>
    <t xml:space="preserve">Середні витрати на 1 м довжини</t>
  </si>
  <si>
    <t xml:space="preserve">Кошторис/кількість п.м.</t>
  </si>
  <si>
    <t xml:space="preserve">Обсяг видатків</t>
  </si>
  <si>
    <t xml:space="preserve">площа території</t>
  </si>
  <si>
    <t xml:space="preserve">кв. м.</t>
  </si>
  <si>
    <t xml:space="preserve">Середні витрати на 1 кв.м.</t>
  </si>
  <si>
    <t xml:space="preserve">Кошторис/ кількість кв.м.</t>
  </si>
  <si>
    <t xml:space="preserve">Середні витрати на один кв.м.</t>
  </si>
  <si>
    <t xml:space="preserve">обсяг видатків</t>
  </si>
  <si>
    <t xml:space="preserve">Кошторис на 2019 рік</t>
  </si>
  <si>
    <t xml:space="preserve">кількість стовпів</t>
  </si>
  <si>
    <t xml:space="preserve">од.</t>
  </si>
  <si>
    <t xml:space="preserve">Середні витрати на одиницю</t>
  </si>
  <si>
    <t xml:space="preserve">грн./од.</t>
  </si>
  <si>
    <t xml:space="preserve">Витрати на один стовп</t>
  </si>
  <si>
    <t xml:space="preserve">кошторис </t>
  </si>
  <si>
    <t xml:space="preserve">Середні витрати на 1 кв.м площі</t>
  </si>
  <si>
    <t xml:space="preserve">Площа ділянки благоустрою</t>
  </si>
  <si>
    <t xml:space="preserve">кількість проектно-кошторисної документації</t>
  </si>
  <si>
    <t xml:space="preserve">грн./кв.м.</t>
  </si>
  <si>
    <t xml:space="preserve">Кошторис/проектно-кошторисна документація</t>
  </si>
  <si>
    <t xml:space="preserve">Загальна площа реконструкції станції</t>
  </si>
  <si>
    <t xml:space="preserve">кв.м.</t>
  </si>
  <si>
    <t xml:space="preserve">Видатки/кв.м.</t>
  </si>
  <si>
    <t xml:space="preserve">Загальна площа елементу благоустрою</t>
  </si>
  <si>
    <t xml:space="preserve">Загальна площа влаштування елементів благоустрою</t>
  </si>
  <si>
    <t xml:space="preserve">Загальна площа влаштування дитячого майданчику</t>
  </si>
  <si>
    <t xml:space="preserve">Загальна площа території</t>
  </si>
  <si>
    <t xml:space="preserve">середні витрати на розробку проектно-кошторисної документації</t>
  </si>
  <si>
    <t xml:space="preserve">Влаштування  елементів благоустрою (дитячих майданчиків)в районі житлового будинку №1 по  вул. Перемоги в м. Кременчуці</t>
  </si>
  <si>
    <t xml:space="preserve">Обсяг видатків на розробку проектно-кошторисної документації</t>
  </si>
  <si>
    <t xml:space="preserve">Обсяг видатків на влаштування елементів благоустрою</t>
  </si>
  <si>
    <t xml:space="preserve">кількість майданчиків</t>
  </si>
  <si>
    <t xml:space="preserve">середні витрати на благоустрій майданчика</t>
  </si>
  <si>
    <t xml:space="preserve">обсяг видатків/кількість майданчиків</t>
  </si>
  <si>
    <t xml:space="preserve">Міський голова</t>
  </si>
  <si>
    <t xml:space="preserve">В.О. Малецький</t>
  </si>
  <si>
    <t xml:space="preserve">(підпис)</t>
  </si>
  <si>
    <t xml:space="preserve">             (ініціали та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                (ініціали та прізвище)</t>
  </si>
  <si>
    <t xml:space="preserve">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000000"/>
    <numFmt numFmtId="167" formatCode="@"/>
    <numFmt numFmtId="168" formatCode="0"/>
    <numFmt numFmtId="169" formatCode="#,##0.00"/>
    <numFmt numFmtId="170" formatCode="#,##0"/>
    <numFmt numFmtId="171" formatCode="#,##0.0"/>
    <numFmt numFmtId="172" formatCode="0.00"/>
    <numFmt numFmtId="173" formatCode="_-* #,##0\ _г_р_н_._-;\-* #,##0\ _г_р_н_._-;_-* &quot;- &quot;_г_р_н_._-;_-@_-"/>
    <numFmt numFmtId="174" formatCode="#,##0\ _г_р_н_.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FF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1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M7" activeCellId="0" sqref="M7:Q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3.49"/>
    <col collapsed="false" customWidth="true" hidden="false" outlineLevel="0" max="16" min="14" style="1" width="11.33"/>
    <col collapsed="false" customWidth="true" hidden="false" outlineLevel="0" max="17" min="17" style="1" width="14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 t="s">
        <v>0</v>
      </c>
      <c r="R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5" t="s">
        <v>1</v>
      </c>
      <c r="O2" s="5"/>
      <c r="P2" s="5"/>
      <c r="Q2" s="5"/>
      <c r="R2" s="2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6" t="s">
        <v>2</v>
      </c>
      <c r="O3" s="6"/>
      <c r="P3" s="6"/>
      <c r="Q3" s="6"/>
      <c r="R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2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 t="s">
        <v>0</v>
      </c>
      <c r="N5" s="3"/>
      <c r="O5" s="3"/>
      <c r="P5" s="3"/>
      <c r="Q5" s="3"/>
      <c r="R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2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3</v>
      </c>
      <c r="N7" s="9"/>
      <c r="O7" s="9"/>
      <c r="P7" s="9"/>
      <c r="Q7" s="9"/>
      <c r="R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0" t="s">
        <v>4</v>
      </c>
      <c r="N8" s="10"/>
      <c r="O8" s="10"/>
      <c r="P8" s="10"/>
      <c r="Q8" s="10"/>
      <c r="R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1"/>
      <c r="N9" s="12"/>
      <c r="O9" s="12"/>
      <c r="P9" s="13"/>
      <c r="Q9" s="13"/>
      <c r="R9" s="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.7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8"/>
    </row>
    <row r="13" customFormat="false" ht="15.75" hidden="false" customHeight="true" outlineLevel="0" collapsed="false">
      <c r="A13" s="15" t="s">
        <v>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8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2"/>
    </row>
    <row r="17" customFormat="false" ht="11.25" hidden="false" customHeight="true" outlineLevel="0" collapsed="false">
      <c r="A17" s="16" t="s">
        <v>7</v>
      </c>
      <c r="B17" s="17" t="n">
        <v>200000</v>
      </c>
      <c r="C17" s="17"/>
      <c r="D17" s="18"/>
      <c r="E17" s="19" t="s">
        <v>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8"/>
    </row>
    <row r="18" customFormat="false" ht="11.25" hidden="false" customHeight="true" outlineLevel="0" collapsed="false">
      <c r="A18" s="18"/>
      <c r="B18" s="20" t="s">
        <v>9</v>
      </c>
      <c r="C18" s="20"/>
      <c r="D18" s="18"/>
      <c r="E18" s="21" t="s">
        <v>1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8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2"/>
    </row>
    <row r="20" customFormat="false" ht="11.25" hidden="false" customHeight="true" outlineLevel="0" collapsed="false">
      <c r="A20" s="16" t="s">
        <v>11</v>
      </c>
      <c r="B20" s="17" t="n">
        <v>210000</v>
      </c>
      <c r="C20" s="17"/>
      <c r="D20" s="18"/>
      <c r="E20" s="19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8"/>
    </row>
    <row r="21" customFormat="false" ht="11.25" hidden="false" customHeight="true" outlineLevel="0" collapsed="false">
      <c r="A21" s="18"/>
      <c r="B21" s="20" t="s">
        <v>9</v>
      </c>
      <c r="C21" s="20"/>
      <c r="D21" s="18"/>
      <c r="E21" s="21" t="s">
        <v>13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8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2"/>
    </row>
    <row r="23" customFormat="false" ht="11.25" hidden="false" customHeight="true" outlineLevel="0" collapsed="false">
      <c r="A23" s="16" t="s">
        <v>14</v>
      </c>
      <c r="B23" s="22" t="s">
        <v>15</v>
      </c>
      <c r="C23" s="22"/>
      <c r="D23" s="18"/>
      <c r="E23" s="23" t="s">
        <v>16</v>
      </c>
      <c r="F23" s="23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8"/>
    </row>
    <row r="24" customFormat="false" ht="11.25" hidden="false" customHeight="true" outlineLevel="0" collapsed="false">
      <c r="A24" s="18"/>
      <c r="B24" s="20" t="s">
        <v>9</v>
      </c>
      <c r="C24" s="20"/>
      <c r="D24" s="18"/>
      <c r="E24" s="24" t="s">
        <v>18</v>
      </c>
      <c r="F24" s="18"/>
      <c r="G24" s="18"/>
      <c r="H24" s="21" t="s">
        <v>19</v>
      </c>
      <c r="I24" s="21"/>
      <c r="J24" s="21"/>
      <c r="K24" s="21"/>
      <c r="L24" s="21"/>
      <c r="M24" s="21"/>
      <c r="N24" s="21"/>
      <c r="O24" s="21"/>
      <c r="P24" s="21"/>
      <c r="Q24" s="21"/>
      <c r="R24" s="8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6.5" hidden="false" customHeight="true" outlineLevel="0" collapsed="false">
      <c r="A26" s="16" t="s">
        <v>20</v>
      </c>
      <c r="B26" s="22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8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2"/>
    </row>
    <row r="28" customFormat="false" ht="12" hidden="false" customHeight="true" outlineLevel="0" collapsed="false">
      <c r="A28" s="25" t="s">
        <v>22</v>
      </c>
      <c r="B28" s="26" t="s">
        <v>2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8"/>
    </row>
    <row r="29" customFormat="false" ht="85.5" hidden="false" customHeight="true" outlineLevel="0" collapsed="false">
      <c r="A29" s="2"/>
      <c r="B29" s="27" t="s">
        <v>2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"/>
    </row>
    <row r="30" customFormat="false" ht="14.25" hidden="false" customHeight="true" outlineLevel="0" collapsed="false">
      <c r="A30" s="2"/>
      <c r="B30" s="27" t="s">
        <v>2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"/>
    </row>
    <row r="31" customFormat="false" ht="15.75" hidden="false" customHeight="true" outlineLevel="0" collapsed="false">
      <c r="A31" s="2"/>
      <c r="B31" s="27" t="s">
        <v>2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"/>
    </row>
    <row r="32" customFormat="false" ht="15.75" hidden="false" customHeight="true" outlineLevel="0" collapsed="false">
      <c r="A32" s="2"/>
      <c r="B32" s="27" t="s">
        <v>2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"/>
    </row>
    <row r="33" customFormat="false" ht="27.75" hidden="false" customHeight="true" outlineLevel="0" collapsed="false">
      <c r="A33" s="2"/>
      <c r="B33" s="28" t="s">
        <v>28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"/>
    </row>
    <row r="34" s="30" customFormat="true" ht="17.25" hidden="false" customHeight="true" outlineLevel="0" collapsed="false">
      <c r="A34" s="29"/>
      <c r="B34" s="28" t="s">
        <v>29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9"/>
    </row>
    <row r="35" s="30" customFormat="true" ht="17.25" hidden="false" customHeight="true" outlineLevel="0" collapsed="false">
      <c r="A35" s="29"/>
      <c r="B35" s="28" t="s">
        <v>3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9"/>
    </row>
    <row r="36" s="30" customFormat="true" ht="17.25" hidden="false" customHeight="true" outlineLevel="0" collapsed="false">
      <c r="A36" s="29"/>
      <c r="B36" s="28" t="s">
        <v>3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/>
    </row>
    <row r="37" customFormat="false" ht="10.5" hidden="false" customHeight="true" outlineLevel="0" collapsed="false">
      <c r="A37" s="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2"/>
    </row>
    <row r="38" customFormat="false" ht="14.25" hidden="false" customHeight="true" outlineLevel="0" collapsed="false">
      <c r="A38" s="16" t="s">
        <v>32</v>
      </c>
      <c r="B38" s="32" t="s">
        <v>33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8.75" hidden="false" customHeight="true" outlineLevel="0" collapsed="false">
      <c r="A40" s="33" t="s">
        <v>34</v>
      </c>
      <c r="B40" s="33"/>
      <c r="C40" s="34" t="s">
        <v>35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2"/>
    </row>
    <row r="41" customFormat="false" ht="18.75" hidden="false" customHeight="true" outlineLevel="0" collapsed="false">
      <c r="A41" s="35" t="n">
        <v>1</v>
      </c>
      <c r="B41" s="35"/>
      <c r="C41" s="36" t="s">
        <v>36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2"/>
    </row>
    <row r="42" customFormat="false" ht="10.5" hidden="false" customHeight="true" outlineLevel="0" collapsed="false">
      <c r="A42" s="2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2"/>
    </row>
    <row r="43" customFormat="false" ht="12.75" hidden="false" customHeight="true" outlineLevel="0" collapsed="false">
      <c r="A43" s="16" t="s">
        <v>37</v>
      </c>
      <c r="B43" s="32" t="s">
        <v>3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8"/>
    </row>
    <row r="44" customFormat="false" ht="9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8"/>
    </row>
    <row r="45" customFormat="false" ht="11.25" hidden="false" customHeight="true" outlineLevel="0" collapsed="false">
      <c r="A45" s="16"/>
      <c r="B45" s="38" t="s">
        <v>39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8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1.25" hidden="false" customHeight="true" outlineLevel="0" collapsed="false">
      <c r="A47" s="16" t="s">
        <v>40</v>
      </c>
      <c r="B47" s="16" t="s">
        <v>41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8"/>
    </row>
    <row r="48" customFormat="false" ht="11.25" hidden="false" customHeight="true" outlineLevel="0" collapsed="false">
      <c r="A48" s="33" t="s">
        <v>34</v>
      </c>
      <c r="B48" s="33"/>
      <c r="C48" s="34" t="s">
        <v>42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8"/>
    </row>
    <row r="49" customFormat="false" ht="11.25" hidden="false" customHeight="true" outlineLevel="0" collapsed="false">
      <c r="A49" s="39" t="n">
        <v>1</v>
      </c>
      <c r="B49" s="39"/>
      <c r="C49" s="40" t="s">
        <v>43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8"/>
    </row>
    <row r="50" customFormat="false" ht="11.25" hidden="false" customHeight="true" outlineLevel="0" collapsed="false">
      <c r="A50" s="41" t="n">
        <v>2</v>
      </c>
      <c r="B50" s="41"/>
      <c r="C50" s="42" t="s">
        <v>44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8"/>
    </row>
    <row r="51" customFormat="false" ht="11.25" hidden="false" customHeight="true" outlineLevel="0" collapsed="false">
      <c r="A51" s="41" t="n">
        <v>3</v>
      </c>
      <c r="B51" s="41"/>
      <c r="C51" s="42" t="s">
        <v>45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8"/>
    </row>
    <row r="52" customFormat="false" ht="11.25" hidden="false" customHeight="true" outlineLevel="0" collapsed="false">
      <c r="A52" s="41" t="n">
        <v>4</v>
      </c>
      <c r="B52" s="41"/>
      <c r="C52" s="43" t="s">
        <v>46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8"/>
    </row>
    <row r="53" customFormat="false" ht="11.25" hidden="false" customHeight="true" outlineLevel="0" collapsed="false">
      <c r="A53" s="41" t="n">
        <v>5</v>
      </c>
      <c r="B53" s="41"/>
      <c r="C53" s="42" t="s">
        <v>47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8"/>
    </row>
    <row r="54" customFormat="false" ht="11.25" hidden="false" customHeight="true" outlineLevel="0" collapsed="false">
      <c r="A54" s="41" t="n">
        <v>6</v>
      </c>
      <c r="B54" s="41"/>
      <c r="C54" s="42" t="s">
        <v>48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8"/>
    </row>
    <row r="55" customFormat="false" ht="11.25" hidden="false" customHeight="true" outlineLevel="0" collapsed="false">
      <c r="A55" s="41" t="n">
        <v>7</v>
      </c>
      <c r="B55" s="41"/>
      <c r="C55" s="42" t="s">
        <v>49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8"/>
    </row>
    <row r="56" customFormat="false" ht="11.25" hidden="false" customHeight="true" outlineLevel="0" collapsed="false">
      <c r="A56" s="41" t="n">
        <v>8</v>
      </c>
      <c r="B56" s="41"/>
      <c r="C56" s="44" t="s">
        <v>50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8"/>
    </row>
    <row r="57" customFormat="false" ht="11.25" hidden="false" customHeight="true" outlineLevel="0" collapsed="false">
      <c r="A57" s="41" t="n">
        <v>9</v>
      </c>
      <c r="B57" s="41"/>
      <c r="C57" s="42" t="s">
        <v>51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8"/>
    </row>
    <row r="58" s="18" customFormat="true" ht="11.25" hidden="false" customHeight="true" outlineLevel="0" collapsed="false">
      <c r="A58" s="41" t="n">
        <v>10</v>
      </c>
      <c r="B58" s="41"/>
      <c r="C58" s="42" t="s">
        <v>52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8"/>
    </row>
    <row r="59" s="18" customFormat="true" ht="11.25" hidden="false" customHeight="true" outlineLevel="0" collapsed="false">
      <c r="A59" s="41" t="n">
        <v>11</v>
      </c>
      <c r="B59" s="41"/>
      <c r="C59" s="45" t="s">
        <v>53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7"/>
      <c r="R59" s="8"/>
    </row>
    <row r="60" s="18" customFormat="true" ht="11.25" hidden="false" customHeight="true" outlineLevel="0" collapsed="false">
      <c r="A60" s="41" t="n">
        <v>12</v>
      </c>
      <c r="B60" s="41"/>
      <c r="C60" s="48" t="s">
        <v>54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8"/>
    </row>
    <row r="61" s="18" customFormat="true" ht="11.25" hidden="false" customHeight="true" outlineLevel="0" collapsed="false">
      <c r="A61" s="41" t="n">
        <v>13</v>
      </c>
      <c r="B61" s="41"/>
      <c r="C61" s="48" t="s">
        <v>55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8"/>
    </row>
    <row r="62" s="18" customFormat="true" ht="11.25" hidden="false" customHeight="true" outlineLevel="0" collapsed="false">
      <c r="A62" s="41" t="n">
        <v>14</v>
      </c>
      <c r="B62" s="41"/>
      <c r="C62" s="48" t="s">
        <v>56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8"/>
    </row>
    <row r="63" s="18" customFormat="true" ht="11.25" hidden="false" customHeight="true" outlineLevel="0" collapsed="false">
      <c r="A63" s="41" t="n">
        <v>15</v>
      </c>
      <c r="B63" s="41"/>
      <c r="C63" s="48" t="s">
        <v>57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8"/>
    </row>
    <row r="64" s="18" customFormat="true" ht="11.25" hidden="false" customHeight="true" outlineLevel="0" collapsed="false">
      <c r="A64" s="41" t="n">
        <v>16</v>
      </c>
      <c r="B64" s="41"/>
      <c r="C64" s="48" t="s">
        <v>58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8"/>
    </row>
    <row r="65" s="18" customFormat="true" ht="11.25" hidden="false" customHeight="true" outlineLevel="0" collapsed="false">
      <c r="A65" s="41" t="n">
        <v>17</v>
      </c>
      <c r="B65" s="41"/>
      <c r="C65" s="48" t="s">
        <v>59</v>
      </c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8"/>
    </row>
    <row r="66" s="18" customFormat="true" ht="11.25" hidden="false" customHeight="true" outlineLevel="0" collapsed="false">
      <c r="A66" s="41" t="n">
        <v>18</v>
      </c>
      <c r="B66" s="41"/>
      <c r="C66" s="48" t="s">
        <v>60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8"/>
    </row>
    <row r="67" s="18" customFormat="true" ht="11.25" hidden="false" customHeight="true" outlineLevel="0" collapsed="false">
      <c r="A67" s="41" t="n">
        <v>19</v>
      </c>
      <c r="B67" s="41"/>
      <c r="C67" s="48" t="s">
        <v>61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8"/>
    </row>
    <row r="68" s="18" customFormat="true" ht="11.25" hidden="false" customHeight="true" outlineLevel="0" collapsed="false">
      <c r="A68" s="41" t="n">
        <v>20</v>
      </c>
      <c r="B68" s="41"/>
      <c r="C68" s="48" t="s">
        <v>62</v>
      </c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8"/>
    </row>
    <row r="69" s="18" customFormat="true" ht="11.25" hidden="false" customHeight="true" outlineLevel="0" collapsed="false">
      <c r="A69" s="49" t="n">
        <v>21</v>
      </c>
      <c r="B69" s="49"/>
      <c r="C69" s="50" t="s">
        <v>63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8"/>
    </row>
    <row r="70" s="18" customFormat="true" ht="11.25" hidden="false" customHeight="true" outlineLevel="0" collapsed="false">
      <c r="A70" s="51"/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8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1.25" hidden="false" customHeight="true" outlineLevel="0" collapsed="false">
      <c r="A72" s="16" t="s">
        <v>64</v>
      </c>
      <c r="B72" s="32" t="s">
        <v>65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8"/>
      <c r="R72" s="8"/>
    </row>
    <row r="73" customFormat="false" ht="11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16" t="s">
        <v>66</v>
      </c>
      <c r="R73" s="8"/>
    </row>
    <row r="74" customFormat="false" ht="11.25" hidden="false" customHeight="true" outlineLevel="0" collapsed="false">
      <c r="A74" s="53" t="s">
        <v>34</v>
      </c>
      <c r="B74" s="53"/>
      <c r="C74" s="54" t="s">
        <v>67</v>
      </c>
      <c r="D74" s="54"/>
      <c r="E74" s="54"/>
      <c r="F74" s="54"/>
      <c r="G74" s="54"/>
      <c r="H74" s="54"/>
      <c r="I74" s="54"/>
      <c r="J74" s="54" t="s">
        <v>68</v>
      </c>
      <c r="K74" s="54"/>
      <c r="L74" s="55" t="s">
        <v>69</v>
      </c>
      <c r="M74" s="55"/>
      <c r="N74" s="56" t="s">
        <v>70</v>
      </c>
      <c r="O74" s="56"/>
      <c r="P74" s="57" t="s">
        <v>71</v>
      </c>
      <c r="Q74" s="57"/>
      <c r="R74" s="8"/>
    </row>
    <row r="75" customFormat="false" ht="11.25" hidden="false" customHeight="true" outlineLevel="0" collapsed="false">
      <c r="A75" s="53"/>
      <c r="B75" s="53"/>
      <c r="C75" s="54"/>
      <c r="D75" s="54"/>
      <c r="E75" s="54"/>
      <c r="F75" s="54"/>
      <c r="G75" s="54"/>
      <c r="H75" s="54"/>
      <c r="I75" s="54"/>
      <c r="J75" s="54"/>
      <c r="K75" s="54"/>
      <c r="L75" s="55"/>
      <c r="M75" s="55"/>
      <c r="N75" s="56"/>
      <c r="O75" s="56"/>
      <c r="P75" s="57"/>
      <c r="Q75" s="57"/>
      <c r="R75" s="8"/>
    </row>
    <row r="76" customFormat="false" ht="11.25" hidden="false" customHeight="true" outlineLevel="0" collapsed="false">
      <c r="A76" s="58" t="n">
        <v>1</v>
      </c>
      <c r="B76" s="58"/>
      <c r="C76" s="59" t="n">
        <v>2</v>
      </c>
      <c r="D76" s="59"/>
      <c r="E76" s="59"/>
      <c r="F76" s="59"/>
      <c r="G76" s="59"/>
      <c r="H76" s="59"/>
      <c r="I76" s="59"/>
      <c r="J76" s="60" t="n">
        <v>3</v>
      </c>
      <c r="K76" s="60"/>
      <c r="L76" s="60" t="n">
        <v>4</v>
      </c>
      <c r="M76" s="60"/>
      <c r="N76" s="60" t="n">
        <v>5</v>
      </c>
      <c r="O76" s="60"/>
      <c r="P76" s="61" t="n">
        <v>6</v>
      </c>
      <c r="Q76" s="61"/>
      <c r="R76" s="8"/>
    </row>
    <row r="77" customFormat="false" ht="17.25" hidden="false" customHeight="true" outlineLevel="0" collapsed="false">
      <c r="A77" s="62" t="n">
        <v>1</v>
      </c>
      <c r="B77" s="62"/>
      <c r="C77" s="63" t="s">
        <v>43</v>
      </c>
      <c r="D77" s="63"/>
      <c r="E77" s="63"/>
      <c r="F77" s="63"/>
      <c r="G77" s="63"/>
      <c r="H77" s="63"/>
      <c r="I77" s="63"/>
      <c r="J77" s="64"/>
      <c r="K77" s="64"/>
      <c r="L77" s="65" t="n">
        <v>1500000</v>
      </c>
      <c r="M77" s="65"/>
      <c r="N77" s="65" t="n">
        <v>1500000</v>
      </c>
      <c r="O77" s="65"/>
      <c r="P77" s="66" t="n">
        <v>1500000</v>
      </c>
      <c r="Q77" s="66"/>
      <c r="R77" s="8"/>
    </row>
    <row r="78" customFormat="false" ht="24" hidden="false" customHeight="true" outlineLevel="0" collapsed="false">
      <c r="A78" s="62" t="n">
        <v>2</v>
      </c>
      <c r="B78" s="62"/>
      <c r="C78" s="63" t="s">
        <v>44</v>
      </c>
      <c r="D78" s="63"/>
      <c r="E78" s="63"/>
      <c r="F78" s="63"/>
      <c r="G78" s="63"/>
      <c r="H78" s="63"/>
      <c r="I78" s="63"/>
      <c r="J78" s="64"/>
      <c r="K78" s="64"/>
      <c r="L78" s="65" t="n">
        <f aca="false">1272250-220000-277525.62</f>
        <v>774724.38</v>
      </c>
      <c r="M78" s="65"/>
      <c r="N78" s="65" t="n">
        <f aca="false">1272250-220000-277525.62</f>
        <v>774724.38</v>
      </c>
      <c r="O78" s="65"/>
      <c r="P78" s="66" t="n">
        <f aca="false">1272250-220000-277525.62</f>
        <v>774724.38</v>
      </c>
      <c r="Q78" s="66"/>
      <c r="R78" s="8"/>
    </row>
    <row r="79" customFormat="false" ht="24" hidden="false" customHeight="true" outlineLevel="0" collapsed="false">
      <c r="A79" s="62" t="n">
        <v>3</v>
      </c>
      <c r="B79" s="62"/>
      <c r="C79" s="63" t="s">
        <v>45</v>
      </c>
      <c r="D79" s="63"/>
      <c r="E79" s="63"/>
      <c r="F79" s="63"/>
      <c r="G79" s="63"/>
      <c r="H79" s="63"/>
      <c r="I79" s="63"/>
      <c r="J79" s="64"/>
      <c r="K79" s="64"/>
      <c r="L79" s="65" t="n">
        <v>1500000</v>
      </c>
      <c r="M79" s="65"/>
      <c r="N79" s="65" t="n">
        <v>1500000</v>
      </c>
      <c r="O79" s="65"/>
      <c r="P79" s="66" t="n">
        <v>1500000</v>
      </c>
      <c r="Q79" s="66"/>
      <c r="R79" s="8"/>
    </row>
    <row r="80" customFormat="false" ht="25.5" hidden="false" customHeight="true" outlineLevel="0" collapsed="false">
      <c r="A80" s="62" t="n">
        <v>4</v>
      </c>
      <c r="B80" s="62"/>
      <c r="C80" s="63" t="s">
        <v>46</v>
      </c>
      <c r="D80" s="63"/>
      <c r="E80" s="63"/>
      <c r="F80" s="63"/>
      <c r="G80" s="63"/>
      <c r="H80" s="63"/>
      <c r="I80" s="63"/>
      <c r="J80" s="64"/>
      <c r="K80" s="64"/>
      <c r="L80" s="65" t="n">
        <v>1000000</v>
      </c>
      <c r="M80" s="65"/>
      <c r="N80" s="65" t="n">
        <v>1000000</v>
      </c>
      <c r="O80" s="65"/>
      <c r="P80" s="66" t="n">
        <v>1000000</v>
      </c>
      <c r="Q80" s="66"/>
      <c r="R80" s="8"/>
    </row>
    <row r="81" customFormat="false" ht="24.75" hidden="false" customHeight="true" outlineLevel="0" collapsed="false">
      <c r="A81" s="62" t="n">
        <v>5</v>
      </c>
      <c r="B81" s="62"/>
      <c r="C81" s="63" t="s">
        <v>47</v>
      </c>
      <c r="D81" s="63"/>
      <c r="E81" s="63"/>
      <c r="F81" s="63"/>
      <c r="G81" s="63"/>
      <c r="H81" s="63"/>
      <c r="I81" s="63"/>
      <c r="J81" s="64"/>
      <c r="K81" s="64"/>
      <c r="L81" s="65" t="n">
        <f aca="false">500000-160213.58</f>
        <v>339786.42</v>
      </c>
      <c r="M81" s="65"/>
      <c r="N81" s="65" t="n">
        <f aca="false">500000-160213.58</f>
        <v>339786.42</v>
      </c>
      <c r="O81" s="65"/>
      <c r="P81" s="66" t="n">
        <f aca="false">500000-160213.58</f>
        <v>339786.42</v>
      </c>
      <c r="Q81" s="66"/>
      <c r="R81" s="8"/>
    </row>
    <row r="82" customFormat="false" ht="27.75" hidden="false" customHeight="true" outlineLevel="0" collapsed="false">
      <c r="A82" s="62" t="n">
        <v>6</v>
      </c>
      <c r="B82" s="62"/>
      <c r="C82" s="63" t="s">
        <v>48</v>
      </c>
      <c r="D82" s="63"/>
      <c r="E82" s="63"/>
      <c r="F82" s="63"/>
      <c r="G82" s="63"/>
      <c r="H82" s="63"/>
      <c r="I82" s="63"/>
      <c r="J82" s="64"/>
      <c r="K82" s="64"/>
      <c r="L82" s="65" t="n">
        <f aca="false">2000000+1414261</f>
        <v>3414261</v>
      </c>
      <c r="M82" s="65"/>
      <c r="N82" s="65" t="n">
        <f aca="false">2000000+1414261</f>
        <v>3414261</v>
      </c>
      <c r="O82" s="65"/>
      <c r="P82" s="66" t="n">
        <f aca="false">L82</f>
        <v>3414261</v>
      </c>
      <c r="Q82" s="66"/>
      <c r="R82" s="8"/>
    </row>
    <row r="83" customFormat="false" ht="21.75" hidden="false" customHeight="true" outlineLevel="0" collapsed="false">
      <c r="A83" s="62" t="n">
        <v>7</v>
      </c>
      <c r="B83" s="62"/>
      <c r="C83" s="63" t="s">
        <v>49</v>
      </c>
      <c r="D83" s="63"/>
      <c r="E83" s="63"/>
      <c r="F83" s="63"/>
      <c r="G83" s="63"/>
      <c r="H83" s="63"/>
      <c r="I83" s="63"/>
      <c r="J83" s="64"/>
      <c r="K83" s="64"/>
      <c r="L83" s="65" t="n">
        <v>1000000</v>
      </c>
      <c r="M83" s="65"/>
      <c r="N83" s="65" t="n">
        <v>1000000</v>
      </c>
      <c r="O83" s="65"/>
      <c r="P83" s="66" t="n">
        <v>1000000</v>
      </c>
      <c r="Q83" s="66"/>
      <c r="R83" s="8"/>
    </row>
    <row r="84" customFormat="false" ht="21.75" hidden="false" customHeight="true" outlineLevel="0" collapsed="false">
      <c r="A84" s="62" t="n">
        <v>8</v>
      </c>
      <c r="B84" s="62"/>
      <c r="C84" s="67" t="s">
        <v>50</v>
      </c>
      <c r="D84" s="67"/>
      <c r="E84" s="67"/>
      <c r="F84" s="67"/>
      <c r="G84" s="67"/>
      <c r="H84" s="67"/>
      <c r="I84" s="67"/>
      <c r="J84" s="64"/>
      <c r="K84" s="64"/>
      <c r="L84" s="65" t="n">
        <v>350000</v>
      </c>
      <c r="M84" s="65"/>
      <c r="N84" s="65" t="n">
        <v>350000</v>
      </c>
      <c r="O84" s="65"/>
      <c r="P84" s="66" t="n">
        <v>350000</v>
      </c>
      <c r="Q84" s="66"/>
      <c r="R84" s="8"/>
    </row>
    <row r="85" customFormat="false" ht="27" hidden="false" customHeight="true" outlineLevel="0" collapsed="false">
      <c r="A85" s="62" t="n">
        <v>9</v>
      </c>
      <c r="B85" s="62"/>
      <c r="C85" s="67" t="s">
        <v>51</v>
      </c>
      <c r="D85" s="67"/>
      <c r="E85" s="67"/>
      <c r="F85" s="67"/>
      <c r="G85" s="67"/>
      <c r="H85" s="67"/>
      <c r="I85" s="67"/>
      <c r="J85" s="64"/>
      <c r="K85" s="64"/>
      <c r="L85" s="65" t="n">
        <v>350000</v>
      </c>
      <c r="M85" s="65"/>
      <c r="N85" s="65" t="n">
        <v>350000</v>
      </c>
      <c r="O85" s="65"/>
      <c r="P85" s="66" t="n">
        <v>350000</v>
      </c>
      <c r="Q85" s="66"/>
      <c r="R85" s="8"/>
    </row>
    <row r="86" customFormat="false" ht="26.25" hidden="false" customHeight="true" outlineLevel="0" collapsed="false">
      <c r="A86" s="62" t="n">
        <v>10</v>
      </c>
      <c r="B86" s="62"/>
      <c r="C86" s="63" t="s">
        <v>52</v>
      </c>
      <c r="D86" s="63"/>
      <c r="E86" s="63"/>
      <c r="F86" s="63"/>
      <c r="G86" s="63"/>
      <c r="H86" s="63"/>
      <c r="I86" s="63"/>
      <c r="J86" s="64"/>
      <c r="K86" s="64"/>
      <c r="L86" s="65" t="n">
        <v>350000</v>
      </c>
      <c r="M86" s="65"/>
      <c r="N86" s="65" t="n">
        <v>350000</v>
      </c>
      <c r="O86" s="65"/>
      <c r="P86" s="66" t="n">
        <v>350000</v>
      </c>
      <c r="Q86" s="66"/>
      <c r="R86" s="8"/>
    </row>
    <row r="87" customFormat="false" ht="40.5" hidden="false" customHeight="true" outlineLevel="0" collapsed="false">
      <c r="A87" s="68" t="n">
        <v>11</v>
      </c>
      <c r="B87" s="68"/>
      <c r="C87" s="69" t="s">
        <v>53</v>
      </c>
      <c r="D87" s="69"/>
      <c r="E87" s="69"/>
      <c r="F87" s="69"/>
      <c r="G87" s="69"/>
      <c r="H87" s="69"/>
      <c r="I87" s="69"/>
      <c r="J87" s="70"/>
      <c r="K87" s="70"/>
      <c r="L87" s="71" t="n">
        <v>1000000</v>
      </c>
      <c r="M87" s="71"/>
      <c r="N87" s="71" t="n">
        <v>1000000</v>
      </c>
      <c r="O87" s="71"/>
      <c r="P87" s="72" t="n">
        <v>1000000</v>
      </c>
      <c r="Q87" s="72"/>
      <c r="R87" s="8"/>
    </row>
    <row r="88" customFormat="false" ht="27" hidden="false" customHeight="true" outlineLevel="0" collapsed="false">
      <c r="A88" s="73" t="n">
        <v>12</v>
      </c>
      <c r="B88" s="73"/>
      <c r="C88" s="74" t="s">
        <v>54</v>
      </c>
      <c r="D88" s="74"/>
      <c r="E88" s="74"/>
      <c r="F88" s="74"/>
      <c r="G88" s="74"/>
      <c r="H88" s="74"/>
      <c r="I88" s="74"/>
      <c r="J88" s="75"/>
      <c r="K88" s="75"/>
      <c r="L88" s="76" t="n">
        <v>500000</v>
      </c>
      <c r="M88" s="76"/>
      <c r="N88" s="76" t="n">
        <v>500000</v>
      </c>
      <c r="O88" s="76"/>
      <c r="P88" s="76" t="n">
        <v>500000</v>
      </c>
      <c r="Q88" s="76"/>
      <c r="R88" s="8"/>
    </row>
    <row r="89" customFormat="false" ht="30.75" hidden="false" customHeight="true" outlineLevel="0" collapsed="false">
      <c r="A89" s="77" t="n">
        <v>13</v>
      </c>
      <c r="B89" s="77"/>
      <c r="C89" s="74" t="s">
        <v>55</v>
      </c>
      <c r="D89" s="74"/>
      <c r="E89" s="74"/>
      <c r="F89" s="74"/>
      <c r="G89" s="74"/>
      <c r="H89" s="74"/>
      <c r="I89" s="74"/>
      <c r="J89" s="78"/>
      <c r="K89" s="78"/>
      <c r="L89" s="76" t="n">
        <v>3123</v>
      </c>
      <c r="M89" s="76"/>
      <c r="N89" s="76" t="n">
        <v>3123</v>
      </c>
      <c r="O89" s="76"/>
      <c r="P89" s="76" t="n">
        <v>3123</v>
      </c>
      <c r="Q89" s="76"/>
      <c r="R89" s="8"/>
    </row>
    <row r="90" customFormat="false" ht="25.5" hidden="false" customHeight="true" outlineLevel="0" collapsed="false">
      <c r="A90" s="77" t="n">
        <v>14</v>
      </c>
      <c r="B90" s="77"/>
      <c r="C90" s="74" t="s">
        <v>56</v>
      </c>
      <c r="D90" s="74"/>
      <c r="E90" s="74"/>
      <c r="F90" s="74"/>
      <c r="G90" s="74"/>
      <c r="H90" s="74"/>
      <c r="I90" s="74"/>
      <c r="J90" s="78"/>
      <c r="K90" s="78"/>
      <c r="L90" s="76" t="n">
        <v>5174</v>
      </c>
      <c r="M90" s="76"/>
      <c r="N90" s="76" t="n">
        <v>5174</v>
      </c>
      <c r="O90" s="76"/>
      <c r="P90" s="76" t="n">
        <v>5174</v>
      </c>
      <c r="Q90" s="76"/>
      <c r="R90" s="8"/>
    </row>
    <row r="91" s="30" customFormat="true" ht="27.75" hidden="false" customHeight="true" outlineLevel="0" collapsed="false">
      <c r="A91" s="77" t="n">
        <v>15</v>
      </c>
      <c r="B91" s="77"/>
      <c r="C91" s="74" t="s">
        <v>57</v>
      </c>
      <c r="D91" s="74"/>
      <c r="E91" s="74"/>
      <c r="F91" s="74"/>
      <c r="G91" s="74"/>
      <c r="H91" s="74"/>
      <c r="I91" s="74"/>
      <c r="J91" s="78"/>
      <c r="K91" s="78"/>
      <c r="L91" s="76" t="n">
        <f aca="false">9076+229000+51000</f>
        <v>289076</v>
      </c>
      <c r="M91" s="76"/>
      <c r="N91" s="76" t="n">
        <f aca="false">9076+229000+51000</f>
        <v>289076</v>
      </c>
      <c r="O91" s="76"/>
      <c r="P91" s="76" t="n">
        <f aca="false">9076+229000+51000</f>
        <v>289076</v>
      </c>
      <c r="Q91" s="76"/>
      <c r="R91" s="79"/>
    </row>
    <row r="92" s="30" customFormat="true" ht="27.75" hidden="false" customHeight="true" outlineLevel="0" collapsed="false">
      <c r="A92" s="77" t="n">
        <v>16</v>
      </c>
      <c r="B92" s="77"/>
      <c r="C92" s="74" t="s">
        <v>58</v>
      </c>
      <c r="D92" s="74"/>
      <c r="E92" s="74"/>
      <c r="F92" s="74"/>
      <c r="G92" s="74"/>
      <c r="H92" s="74"/>
      <c r="I92" s="74"/>
      <c r="J92" s="78"/>
      <c r="K92" s="78"/>
      <c r="L92" s="76" t="n">
        <v>132018</v>
      </c>
      <c r="M92" s="76"/>
      <c r="N92" s="76" t="n">
        <v>132018</v>
      </c>
      <c r="O92" s="76"/>
      <c r="P92" s="76" t="n">
        <v>132018</v>
      </c>
      <c r="Q92" s="76"/>
      <c r="R92" s="79"/>
    </row>
    <row r="93" s="30" customFormat="true" ht="27.75" hidden="false" customHeight="true" outlineLevel="0" collapsed="false">
      <c r="A93" s="77" t="n">
        <v>17</v>
      </c>
      <c r="B93" s="77"/>
      <c r="C93" s="74" t="s">
        <v>59</v>
      </c>
      <c r="D93" s="74"/>
      <c r="E93" s="74"/>
      <c r="F93" s="74"/>
      <c r="G93" s="74"/>
      <c r="H93" s="74"/>
      <c r="I93" s="74"/>
      <c r="J93" s="78"/>
      <c r="K93" s="78"/>
      <c r="L93" s="76" t="n">
        <f aca="false">5702+166000</f>
        <v>171702</v>
      </c>
      <c r="M93" s="76"/>
      <c r="N93" s="76" t="n">
        <f aca="false">5702+166000</f>
        <v>171702</v>
      </c>
      <c r="O93" s="76"/>
      <c r="P93" s="76" t="n">
        <f aca="false">5702+166000</f>
        <v>171702</v>
      </c>
      <c r="Q93" s="76"/>
      <c r="R93" s="79"/>
    </row>
    <row r="94" s="30" customFormat="true" ht="27.75" hidden="false" customHeight="true" outlineLevel="0" collapsed="false">
      <c r="A94" s="77" t="n">
        <v>18</v>
      </c>
      <c r="B94" s="77"/>
      <c r="C94" s="74" t="s">
        <v>60</v>
      </c>
      <c r="D94" s="74"/>
      <c r="E94" s="74"/>
      <c r="F94" s="74"/>
      <c r="G94" s="74"/>
      <c r="H94" s="74"/>
      <c r="I94" s="74"/>
      <c r="J94" s="78"/>
      <c r="K94" s="78"/>
      <c r="L94" s="76" t="n">
        <v>100000</v>
      </c>
      <c r="M94" s="76"/>
      <c r="N94" s="76" t="n">
        <v>100000</v>
      </c>
      <c r="O94" s="76"/>
      <c r="P94" s="76" t="n">
        <v>100000</v>
      </c>
      <c r="Q94" s="76"/>
      <c r="R94" s="79"/>
    </row>
    <row r="95" s="30" customFormat="true" ht="27.75" hidden="false" customHeight="true" outlineLevel="0" collapsed="false">
      <c r="A95" s="77" t="n">
        <v>19</v>
      </c>
      <c r="B95" s="77"/>
      <c r="C95" s="74" t="s">
        <v>61</v>
      </c>
      <c r="D95" s="74"/>
      <c r="E95" s="74"/>
      <c r="F95" s="74"/>
      <c r="G95" s="74"/>
      <c r="H95" s="74"/>
      <c r="I95" s="74"/>
      <c r="J95" s="78"/>
      <c r="K95" s="78"/>
      <c r="L95" s="76" t="n">
        <v>160000</v>
      </c>
      <c r="M95" s="76"/>
      <c r="N95" s="76" t="n">
        <v>160000</v>
      </c>
      <c r="O95" s="76"/>
      <c r="P95" s="76" t="n">
        <v>160000</v>
      </c>
      <c r="Q95" s="76"/>
      <c r="R95" s="79"/>
    </row>
    <row r="96" customFormat="false" ht="27.75" hidden="false" customHeight="true" outlineLevel="0" collapsed="false">
      <c r="A96" s="77" t="n">
        <v>20</v>
      </c>
      <c r="B96" s="77"/>
      <c r="C96" s="74" t="s">
        <v>62</v>
      </c>
      <c r="D96" s="74"/>
      <c r="E96" s="74"/>
      <c r="F96" s="74"/>
      <c r="G96" s="74"/>
      <c r="H96" s="74"/>
      <c r="I96" s="74"/>
      <c r="J96" s="78"/>
      <c r="K96" s="78"/>
      <c r="L96" s="76" t="n">
        <v>275000</v>
      </c>
      <c r="M96" s="76"/>
      <c r="N96" s="76" t="n">
        <v>275000</v>
      </c>
      <c r="O96" s="76"/>
      <c r="P96" s="76" t="n">
        <v>275000</v>
      </c>
      <c r="Q96" s="76"/>
      <c r="R96" s="8"/>
    </row>
    <row r="97" customFormat="false" ht="27.75" hidden="false" customHeight="true" outlineLevel="0" collapsed="false">
      <c r="A97" s="77" t="n">
        <v>21</v>
      </c>
      <c r="B97" s="77"/>
      <c r="C97" s="74" t="s">
        <v>63</v>
      </c>
      <c r="D97" s="74"/>
      <c r="E97" s="74"/>
      <c r="F97" s="74"/>
      <c r="G97" s="74"/>
      <c r="H97" s="74"/>
      <c r="I97" s="74"/>
      <c r="J97" s="78"/>
      <c r="K97" s="78"/>
      <c r="L97" s="76" t="n">
        <v>834000</v>
      </c>
      <c r="M97" s="76"/>
      <c r="N97" s="76" t="n">
        <v>834000</v>
      </c>
      <c r="O97" s="76"/>
      <c r="P97" s="76" t="n">
        <v>834000</v>
      </c>
      <c r="Q97" s="76"/>
      <c r="R97" s="8"/>
    </row>
    <row r="98" s="85" customFormat="true" ht="14.25" hidden="false" customHeight="true" outlineLevel="0" collapsed="false">
      <c r="A98" s="80" t="s">
        <v>71</v>
      </c>
      <c r="B98" s="80"/>
      <c r="C98" s="80"/>
      <c r="D98" s="80"/>
      <c r="E98" s="80"/>
      <c r="F98" s="80"/>
      <c r="G98" s="80"/>
      <c r="H98" s="80"/>
      <c r="I98" s="80"/>
      <c r="J98" s="81"/>
      <c r="K98" s="81"/>
      <c r="L98" s="82" t="n">
        <f aca="false">9822250+1000000-220000+500000+1414261+130093-160213.58-277525.62+70000+166000+160000+275000+229000+834000+51000+55000</f>
        <v>14048864.8</v>
      </c>
      <c r="M98" s="82"/>
      <c r="N98" s="82" t="n">
        <f aca="false">9822250+1000000-220000+500000+1414261+130093-160213.58-277525.62+70000+166000+160000+275000+229000+834000+51000+55000</f>
        <v>14048864.8</v>
      </c>
      <c r="O98" s="82"/>
      <c r="P98" s="83" t="n">
        <f aca="false">9822250+1000000-220000+500000+1414261+130093-160213.58-277525.62+70000+166000+160000+275000+229000+834000+51000+55000</f>
        <v>14048864.8</v>
      </c>
      <c r="Q98" s="83"/>
      <c r="R98" s="84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1.25" hidden="false" customHeight="true" outlineLevel="0" collapsed="false">
      <c r="A100" s="16" t="s">
        <v>72</v>
      </c>
      <c r="B100" s="32" t="s">
        <v>73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8"/>
      <c r="R100" s="8"/>
    </row>
    <row r="101" customFormat="false" ht="11.2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16" t="s">
        <v>66</v>
      </c>
      <c r="Q101" s="8"/>
      <c r="R101" s="8"/>
    </row>
    <row r="102" customFormat="false" ht="11.25" hidden="false" customHeight="true" outlineLevel="0" collapsed="false">
      <c r="A102" s="86" t="s">
        <v>74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55" t="s">
        <v>68</v>
      </c>
      <c r="L102" s="55"/>
      <c r="M102" s="55" t="s">
        <v>69</v>
      </c>
      <c r="N102" s="55"/>
      <c r="O102" s="87" t="s">
        <v>71</v>
      </c>
      <c r="P102" s="87"/>
      <c r="Q102" s="8"/>
      <c r="R102" s="8"/>
    </row>
    <row r="103" customFormat="false" ht="11.25" hidden="false" customHeight="true" outlineLevel="0" collapsed="false">
      <c r="A103" s="88" t="n">
        <v>1</v>
      </c>
      <c r="B103" s="88"/>
      <c r="C103" s="88"/>
      <c r="D103" s="88"/>
      <c r="E103" s="88"/>
      <c r="F103" s="88"/>
      <c r="G103" s="88"/>
      <c r="H103" s="88"/>
      <c r="I103" s="88"/>
      <c r="J103" s="88"/>
      <c r="K103" s="89" t="n">
        <v>2</v>
      </c>
      <c r="L103" s="89"/>
      <c r="M103" s="90" t="n">
        <v>3</v>
      </c>
      <c r="N103" s="90"/>
      <c r="O103" s="61" t="n">
        <v>4</v>
      </c>
      <c r="P103" s="61"/>
      <c r="Q103" s="8"/>
      <c r="R103" s="8"/>
    </row>
    <row r="104" customFormat="false" ht="15" hidden="false" customHeight="true" outlineLevel="0" collapsed="false">
      <c r="A104" s="91" t="s">
        <v>75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2"/>
      <c r="L104" s="92"/>
      <c r="M104" s="93" t="n">
        <f aca="false">8772250-220000+1000000+500000+1414261+130093-160213.58-277525.62+1840000</f>
        <v>12998864.8</v>
      </c>
      <c r="N104" s="93"/>
      <c r="O104" s="94" t="n">
        <f aca="false">8772250-220000+1000000+500000+1414261+130093-160213.58-277525.62+1840000</f>
        <v>12998864.8</v>
      </c>
      <c r="P104" s="94"/>
      <c r="Q104" s="8"/>
      <c r="R104" s="8"/>
    </row>
    <row r="105" customFormat="false" ht="15" hidden="false" customHeight="true" outlineLevel="0" collapsed="false">
      <c r="A105" s="95" t="s">
        <v>76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6"/>
      <c r="L105" s="96"/>
      <c r="M105" s="97" t="n">
        <v>1050000</v>
      </c>
      <c r="N105" s="97"/>
      <c r="O105" s="98" t="n">
        <v>1050000</v>
      </c>
      <c r="P105" s="98"/>
      <c r="Q105" s="8"/>
      <c r="R105" s="8"/>
    </row>
    <row r="106" customFormat="false" ht="11.25" hidden="false" customHeight="true" outlineLevel="0" collapsed="false">
      <c r="A106" s="99" t="s">
        <v>71</v>
      </c>
      <c r="B106" s="99"/>
      <c r="C106" s="99"/>
      <c r="D106" s="99"/>
      <c r="E106" s="99"/>
      <c r="F106" s="99"/>
      <c r="G106" s="99"/>
      <c r="H106" s="99"/>
      <c r="I106" s="99"/>
      <c r="J106" s="99"/>
      <c r="K106" s="100"/>
      <c r="L106" s="100"/>
      <c r="M106" s="101" t="n">
        <f aca="false">9822250-220000+1000000+500000+1414261+130093-160213.58-277525.62+1840000</f>
        <v>14048864.8</v>
      </c>
      <c r="N106" s="101"/>
      <c r="O106" s="102" t="n">
        <f aca="false">9822250-220000+1000000+500000+1414261+130093-160213.58-277525.62+1840000</f>
        <v>14048864.8</v>
      </c>
      <c r="P106" s="102"/>
      <c r="Q106" s="8"/>
      <c r="R106" s="8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1.25" hidden="false" customHeight="true" outlineLevel="0" collapsed="false">
      <c r="A108" s="16" t="s">
        <v>77</v>
      </c>
      <c r="B108" s="32" t="s">
        <v>78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18"/>
    </row>
    <row r="109" customFormat="false" ht="23.25" hidden="false" customHeight="true" outlineLevel="0" collapsed="false">
      <c r="A109" s="103" t="s">
        <v>34</v>
      </c>
      <c r="B109" s="103"/>
      <c r="C109" s="104" t="s">
        <v>79</v>
      </c>
      <c r="D109" s="104"/>
      <c r="E109" s="104"/>
      <c r="F109" s="104"/>
      <c r="G109" s="104"/>
      <c r="H109" s="104"/>
      <c r="I109" s="105" t="s">
        <v>80</v>
      </c>
      <c r="J109" s="105" t="s">
        <v>81</v>
      </c>
      <c r="K109" s="105"/>
      <c r="L109" s="105"/>
      <c r="M109" s="106" t="s">
        <v>68</v>
      </c>
      <c r="N109" s="106"/>
      <c r="O109" s="106" t="s">
        <v>69</v>
      </c>
      <c r="P109" s="106"/>
      <c r="Q109" s="107" t="s">
        <v>71</v>
      </c>
      <c r="R109" s="107"/>
    </row>
    <row r="110" customFormat="false" ht="11.25" hidden="false" customHeight="true" outlineLevel="0" collapsed="false">
      <c r="A110" s="58" t="n">
        <v>1</v>
      </c>
      <c r="B110" s="58"/>
      <c r="C110" s="59" t="n">
        <v>2</v>
      </c>
      <c r="D110" s="59"/>
      <c r="E110" s="59"/>
      <c r="F110" s="59"/>
      <c r="G110" s="59"/>
      <c r="H110" s="59"/>
      <c r="I110" s="60" t="n">
        <v>3</v>
      </c>
      <c r="J110" s="59" t="n">
        <v>4</v>
      </c>
      <c r="K110" s="59"/>
      <c r="L110" s="59"/>
      <c r="M110" s="108" t="n">
        <v>5</v>
      </c>
      <c r="N110" s="108"/>
      <c r="O110" s="108" t="n">
        <v>6</v>
      </c>
      <c r="P110" s="108"/>
      <c r="Q110" s="61" t="n">
        <v>7</v>
      </c>
      <c r="R110" s="61"/>
    </row>
    <row r="111" s="111" customFormat="true" ht="11.25" hidden="false" customHeight="true" outlineLevel="0" collapsed="false">
      <c r="A111" s="109" t="n">
        <v>1</v>
      </c>
      <c r="B111" s="109"/>
      <c r="C111" s="110" t="s">
        <v>44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</row>
    <row r="112" s="111" customFormat="true" ht="11.25" hidden="false" customHeight="true" outlineLevel="0" collapsed="false">
      <c r="A112" s="112" t="s">
        <v>82</v>
      </c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s="111" customFormat="true" ht="11.25" hidden="false" customHeight="true" outlineLevel="0" collapsed="false">
      <c r="A113" s="113" t="n">
        <v>1</v>
      </c>
      <c r="B113" s="113"/>
      <c r="C113" s="67" t="s">
        <v>83</v>
      </c>
      <c r="D113" s="67"/>
      <c r="E113" s="67"/>
      <c r="F113" s="67"/>
      <c r="G113" s="67"/>
      <c r="H113" s="67"/>
      <c r="I113" s="114" t="s">
        <v>84</v>
      </c>
      <c r="J113" s="67" t="s">
        <v>85</v>
      </c>
      <c r="K113" s="67"/>
      <c r="L113" s="67"/>
      <c r="M113" s="96"/>
      <c r="N113" s="96"/>
      <c r="O113" s="115" t="n">
        <f aca="false">1272250-220000-277525.62</f>
        <v>774724.38</v>
      </c>
      <c r="P113" s="115"/>
      <c r="Q113" s="115" t="n">
        <f aca="false">1272250-220000-277525.62</f>
        <v>774724.38</v>
      </c>
      <c r="R113" s="115"/>
    </row>
    <row r="114" s="111" customFormat="true" ht="11.25" hidden="false" customHeight="true" outlineLevel="0" collapsed="false">
      <c r="A114" s="112" t="s">
        <v>86</v>
      </c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s="111" customFormat="true" ht="11.25" hidden="false" customHeight="true" outlineLevel="0" collapsed="false">
      <c r="A115" s="113" t="n">
        <v>1</v>
      </c>
      <c r="B115" s="113"/>
      <c r="C115" s="67" t="s">
        <v>87</v>
      </c>
      <c r="D115" s="67"/>
      <c r="E115" s="67"/>
      <c r="F115" s="67"/>
      <c r="G115" s="67"/>
      <c r="H115" s="67"/>
      <c r="I115" s="114" t="s">
        <v>88</v>
      </c>
      <c r="J115" s="67" t="s">
        <v>89</v>
      </c>
      <c r="K115" s="67"/>
      <c r="L115" s="67"/>
      <c r="M115" s="96"/>
      <c r="N115" s="96"/>
      <c r="O115" s="116" t="n">
        <v>900</v>
      </c>
      <c r="P115" s="116"/>
      <c r="Q115" s="116" t="n">
        <v>900</v>
      </c>
      <c r="R115" s="116"/>
    </row>
    <row r="116" s="111" customFormat="true" ht="11.25" hidden="false" customHeight="true" outlineLevel="0" collapsed="false">
      <c r="A116" s="112" t="s">
        <v>90</v>
      </c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s="111" customFormat="true" ht="11.25" hidden="false" customHeight="true" outlineLevel="0" collapsed="false">
      <c r="A117" s="113" t="n">
        <v>1</v>
      </c>
      <c r="B117" s="113"/>
      <c r="C117" s="67" t="s">
        <v>91</v>
      </c>
      <c r="D117" s="67"/>
      <c r="E117" s="67"/>
      <c r="F117" s="67"/>
      <c r="G117" s="67"/>
      <c r="H117" s="67"/>
      <c r="I117" s="114" t="s">
        <v>84</v>
      </c>
      <c r="J117" s="67" t="s">
        <v>92</v>
      </c>
      <c r="K117" s="67"/>
      <c r="L117" s="67"/>
      <c r="M117" s="96"/>
      <c r="N117" s="96"/>
      <c r="O117" s="115" t="n">
        <f aca="false">O113/O115</f>
        <v>860.804866666667</v>
      </c>
      <c r="P117" s="115"/>
      <c r="Q117" s="115" t="n">
        <f aca="false">Q113/Q115</f>
        <v>860.804866666667</v>
      </c>
      <c r="R117" s="115"/>
    </row>
    <row r="118" s="111" customFormat="true" ht="11.25" hidden="false" customHeight="true" outlineLevel="0" collapsed="false">
      <c r="A118" s="109" t="n">
        <v>2</v>
      </c>
      <c r="B118" s="109"/>
      <c r="C118" s="110" t="s">
        <v>46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</row>
    <row r="119" s="111" customFormat="true" ht="11.25" hidden="false" customHeight="true" outlineLevel="0" collapsed="false">
      <c r="A119" s="112" t="s">
        <v>82</v>
      </c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s="111" customFormat="true" ht="11.25" hidden="false" customHeight="true" outlineLevel="0" collapsed="false">
      <c r="A120" s="113" t="n">
        <v>1</v>
      </c>
      <c r="B120" s="113"/>
      <c r="C120" s="67" t="s">
        <v>93</v>
      </c>
      <c r="D120" s="67"/>
      <c r="E120" s="67"/>
      <c r="F120" s="67"/>
      <c r="G120" s="67"/>
      <c r="H120" s="67"/>
      <c r="I120" s="114" t="s">
        <v>84</v>
      </c>
      <c r="J120" s="67" t="s">
        <v>85</v>
      </c>
      <c r="K120" s="67"/>
      <c r="L120" s="67"/>
      <c r="M120" s="96"/>
      <c r="N120" s="96"/>
      <c r="O120" s="117" t="n">
        <v>1000000</v>
      </c>
      <c r="P120" s="117"/>
      <c r="Q120" s="117" t="n">
        <v>1000000</v>
      </c>
      <c r="R120" s="117"/>
    </row>
    <row r="121" s="111" customFormat="true" ht="11.25" hidden="false" customHeight="true" outlineLevel="0" collapsed="false">
      <c r="A121" s="112" t="s">
        <v>86</v>
      </c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s="111" customFormat="true" ht="11.25" hidden="false" customHeight="true" outlineLevel="0" collapsed="false">
      <c r="A122" s="113" t="n">
        <v>1</v>
      </c>
      <c r="B122" s="113"/>
      <c r="C122" s="67" t="s">
        <v>94</v>
      </c>
      <c r="D122" s="67"/>
      <c r="E122" s="67"/>
      <c r="F122" s="67"/>
      <c r="G122" s="67"/>
      <c r="H122" s="67"/>
      <c r="I122" s="114" t="s">
        <v>95</v>
      </c>
      <c r="J122" s="67" t="s">
        <v>89</v>
      </c>
      <c r="K122" s="67"/>
      <c r="L122" s="67"/>
      <c r="M122" s="96"/>
      <c r="N122" s="96"/>
      <c r="O122" s="118" t="n">
        <v>6287.3</v>
      </c>
      <c r="P122" s="118"/>
      <c r="Q122" s="118" t="n">
        <v>6287.3</v>
      </c>
      <c r="R122" s="118"/>
    </row>
    <row r="123" s="111" customFormat="true" ht="11.25" hidden="false" customHeight="true" outlineLevel="0" collapsed="false">
      <c r="A123" s="112" t="s">
        <v>90</v>
      </c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s="111" customFormat="true" ht="11.25" hidden="false" customHeight="true" outlineLevel="0" collapsed="false">
      <c r="A124" s="113" t="n">
        <v>1</v>
      </c>
      <c r="B124" s="113"/>
      <c r="C124" s="67" t="s">
        <v>96</v>
      </c>
      <c r="D124" s="67"/>
      <c r="E124" s="67"/>
      <c r="F124" s="67"/>
      <c r="G124" s="67"/>
      <c r="H124" s="67"/>
      <c r="I124" s="114" t="s">
        <v>84</v>
      </c>
      <c r="J124" s="67" t="s">
        <v>97</v>
      </c>
      <c r="K124" s="67"/>
      <c r="L124" s="67"/>
      <c r="M124" s="96"/>
      <c r="N124" s="96"/>
      <c r="O124" s="119" t="n">
        <v>159.05</v>
      </c>
      <c r="P124" s="119"/>
      <c r="Q124" s="119" t="n">
        <v>159.05</v>
      </c>
      <c r="R124" s="119"/>
    </row>
    <row r="125" s="111" customFormat="true" ht="11.25" hidden="false" customHeight="true" outlineLevel="0" collapsed="false">
      <c r="A125" s="109" t="n">
        <v>3</v>
      </c>
      <c r="B125" s="109"/>
      <c r="C125" s="110" t="s">
        <v>47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</row>
    <row r="126" s="111" customFormat="true" ht="11.25" hidden="false" customHeight="true" outlineLevel="0" collapsed="false">
      <c r="A126" s="112" t="s">
        <v>82</v>
      </c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s="111" customFormat="true" ht="11.25" hidden="false" customHeight="true" outlineLevel="0" collapsed="false">
      <c r="A127" s="113" t="n">
        <v>1</v>
      </c>
      <c r="B127" s="113"/>
      <c r="C127" s="67" t="s">
        <v>93</v>
      </c>
      <c r="D127" s="67"/>
      <c r="E127" s="67"/>
      <c r="F127" s="67"/>
      <c r="G127" s="67"/>
      <c r="H127" s="67"/>
      <c r="I127" s="114" t="s">
        <v>84</v>
      </c>
      <c r="J127" s="67" t="s">
        <v>85</v>
      </c>
      <c r="K127" s="67"/>
      <c r="L127" s="67"/>
      <c r="M127" s="96"/>
      <c r="N127" s="96"/>
      <c r="O127" s="115" t="n">
        <f aca="false">500000-160213.58</f>
        <v>339786.42</v>
      </c>
      <c r="P127" s="115"/>
      <c r="Q127" s="115" t="n">
        <f aca="false">500000-160213.58</f>
        <v>339786.42</v>
      </c>
      <c r="R127" s="115"/>
    </row>
    <row r="128" s="111" customFormat="true" ht="11.25" hidden="false" customHeight="true" outlineLevel="0" collapsed="false">
      <c r="A128" s="112" t="s">
        <v>86</v>
      </c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s="111" customFormat="true" ht="11.25" hidden="false" customHeight="true" outlineLevel="0" collapsed="false">
      <c r="A129" s="113" t="n">
        <v>1</v>
      </c>
      <c r="B129" s="113"/>
      <c r="C129" s="67" t="s">
        <v>94</v>
      </c>
      <c r="D129" s="67"/>
      <c r="E129" s="67"/>
      <c r="F129" s="67"/>
      <c r="G129" s="67"/>
      <c r="H129" s="67"/>
      <c r="I129" s="114" t="s">
        <v>95</v>
      </c>
      <c r="J129" s="67" t="s">
        <v>89</v>
      </c>
      <c r="K129" s="67"/>
      <c r="L129" s="67"/>
      <c r="M129" s="96"/>
      <c r="N129" s="96"/>
      <c r="O129" s="117" t="n">
        <v>2400</v>
      </c>
      <c r="P129" s="117"/>
      <c r="Q129" s="117" t="n">
        <v>2400</v>
      </c>
      <c r="R129" s="117"/>
    </row>
    <row r="130" s="111" customFormat="true" ht="11.25" hidden="false" customHeight="true" outlineLevel="0" collapsed="false">
      <c r="A130" s="112" t="s">
        <v>90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s="111" customFormat="true" ht="11.25" hidden="false" customHeight="true" outlineLevel="0" collapsed="false">
      <c r="A131" s="113" t="n">
        <v>1</v>
      </c>
      <c r="B131" s="113"/>
      <c r="C131" s="67" t="s">
        <v>98</v>
      </c>
      <c r="D131" s="67"/>
      <c r="E131" s="67"/>
      <c r="F131" s="67"/>
      <c r="G131" s="67"/>
      <c r="H131" s="67"/>
      <c r="I131" s="114" t="s">
        <v>84</v>
      </c>
      <c r="J131" s="67" t="s">
        <v>97</v>
      </c>
      <c r="K131" s="67"/>
      <c r="L131" s="67"/>
      <c r="M131" s="96"/>
      <c r="N131" s="96"/>
      <c r="O131" s="119" t="n">
        <f aca="false">O127/O129</f>
        <v>141.577675</v>
      </c>
      <c r="P131" s="119"/>
      <c r="Q131" s="119" t="n">
        <f aca="false">Q127/Q129</f>
        <v>141.577675</v>
      </c>
      <c r="R131" s="119"/>
    </row>
    <row r="132" s="111" customFormat="true" ht="11.25" hidden="false" customHeight="true" outlineLevel="0" collapsed="false">
      <c r="A132" s="109" t="n">
        <v>4</v>
      </c>
      <c r="B132" s="109"/>
      <c r="C132" s="110" t="s">
        <v>49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</row>
    <row r="133" s="111" customFormat="true" ht="11.25" hidden="false" customHeight="true" outlineLevel="0" collapsed="false">
      <c r="A133" s="112" t="s">
        <v>82</v>
      </c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s="111" customFormat="true" ht="11.25" hidden="false" customHeight="true" outlineLevel="0" collapsed="false">
      <c r="A134" s="113" t="n">
        <v>1</v>
      </c>
      <c r="B134" s="113"/>
      <c r="C134" s="67" t="s">
        <v>99</v>
      </c>
      <c r="D134" s="67"/>
      <c r="E134" s="67"/>
      <c r="F134" s="67"/>
      <c r="G134" s="67"/>
      <c r="H134" s="67"/>
      <c r="I134" s="114" t="s">
        <v>84</v>
      </c>
      <c r="J134" s="67" t="s">
        <v>100</v>
      </c>
      <c r="K134" s="67"/>
      <c r="L134" s="67"/>
      <c r="M134" s="96"/>
      <c r="N134" s="96"/>
      <c r="O134" s="117" t="n">
        <f aca="false">1000000+452153</f>
        <v>1452153</v>
      </c>
      <c r="P134" s="117"/>
      <c r="Q134" s="117" t="n">
        <f aca="false">1000000+452153</f>
        <v>1452153</v>
      </c>
      <c r="R134" s="117"/>
    </row>
    <row r="135" s="111" customFormat="true" ht="11.25" hidden="false" customHeight="true" outlineLevel="0" collapsed="false">
      <c r="A135" s="112" t="s">
        <v>86</v>
      </c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s="111" customFormat="true" ht="11.25" hidden="false" customHeight="true" outlineLevel="0" collapsed="false">
      <c r="A136" s="113" t="n">
        <v>1</v>
      </c>
      <c r="B136" s="113"/>
      <c r="C136" s="67" t="s">
        <v>101</v>
      </c>
      <c r="D136" s="67"/>
      <c r="E136" s="67"/>
      <c r="F136" s="67"/>
      <c r="G136" s="67"/>
      <c r="H136" s="67"/>
      <c r="I136" s="114" t="s">
        <v>102</v>
      </c>
      <c r="J136" s="67" t="s">
        <v>89</v>
      </c>
      <c r="K136" s="67"/>
      <c r="L136" s="67"/>
      <c r="M136" s="96"/>
      <c r="N136" s="96"/>
      <c r="O136" s="116" t="n">
        <v>20</v>
      </c>
      <c r="P136" s="116"/>
      <c r="Q136" s="116" t="n">
        <v>20</v>
      </c>
      <c r="R136" s="116"/>
    </row>
    <row r="137" s="111" customFormat="true" ht="11.25" hidden="false" customHeight="true" outlineLevel="0" collapsed="false">
      <c r="A137" s="112" t="s">
        <v>90</v>
      </c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s="111" customFormat="true" ht="11.25" hidden="false" customHeight="true" outlineLevel="0" collapsed="false">
      <c r="A138" s="113" t="n">
        <v>1</v>
      </c>
      <c r="B138" s="113"/>
      <c r="C138" s="67" t="s">
        <v>103</v>
      </c>
      <c r="D138" s="67"/>
      <c r="E138" s="67"/>
      <c r="F138" s="67"/>
      <c r="G138" s="67"/>
      <c r="H138" s="67"/>
      <c r="I138" s="114" t="s">
        <v>104</v>
      </c>
      <c r="J138" s="67" t="s">
        <v>105</v>
      </c>
      <c r="K138" s="67"/>
      <c r="L138" s="67"/>
      <c r="M138" s="96"/>
      <c r="N138" s="96"/>
      <c r="O138" s="115" t="n">
        <f aca="false">O134/O136</f>
        <v>72607.65</v>
      </c>
      <c r="P138" s="115"/>
      <c r="Q138" s="115" t="n">
        <f aca="false">O138</f>
        <v>72607.65</v>
      </c>
      <c r="R138" s="115"/>
    </row>
    <row r="139" s="111" customFormat="true" ht="11.25" hidden="false" customHeight="true" outlineLevel="0" collapsed="false">
      <c r="A139" s="109" t="n">
        <v>5</v>
      </c>
      <c r="B139" s="109"/>
      <c r="C139" s="110" t="s">
        <v>45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</row>
    <row r="140" s="111" customFormat="true" ht="11.25" hidden="false" customHeight="true" outlineLevel="0" collapsed="false">
      <c r="A140" s="112" t="s">
        <v>82</v>
      </c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s="111" customFormat="true" ht="11.25" hidden="false" customHeight="true" outlineLevel="0" collapsed="false">
      <c r="A141" s="113" t="n">
        <v>1</v>
      </c>
      <c r="B141" s="113"/>
      <c r="C141" s="67" t="s">
        <v>93</v>
      </c>
      <c r="D141" s="67"/>
      <c r="E141" s="67"/>
      <c r="F141" s="67"/>
      <c r="G141" s="67"/>
      <c r="H141" s="67"/>
      <c r="I141" s="114" t="s">
        <v>84</v>
      </c>
      <c r="J141" s="67" t="s">
        <v>106</v>
      </c>
      <c r="K141" s="67"/>
      <c r="L141" s="67"/>
      <c r="M141" s="96"/>
      <c r="N141" s="96"/>
      <c r="O141" s="117" t="n">
        <v>1500000</v>
      </c>
      <c r="P141" s="117"/>
      <c r="Q141" s="117" t="n">
        <v>1500000</v>
      </c>
      <c r="R141" s="117"/>
    </row>
    <row r="142" s="111" customFormat="true" ht="11.25" hidden="false" customHeight="true" outlineLevel="0" collapsed="false">
      <c r="A142" s="112" t="s">
        <v>86</v>
      </c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s="111" customFormat="true" ht="11.25" hidden="false" customHeight="true" outlineLevel="0" collapsed="false">
      <c r="A143" s="113" t="n">
        <v>1</v>
      </c>
      <c r="B143" s="113"/>
      <c r="C143" s="67" t="s">
        <v>94</v>
      </c>
      <c r="D143" s="67"/>
      <c r="E143" s="67"/>
      <c r="F143" s="67"/>
      <c r="G143" s="67"/>
      <c r="H143" s="67"/>
      <c r="I143" s="114" t="s">
        <v>95</v>
      </c>
      <c r="J143" s="67" t="s">
        <v>89</v>
      </c>
      <c r="K143" s="67"/>
      <c r="L143" s="67"/>
      <c r="M143" s="96"/>
      <c r="N143" s="96"/>
      <c r="O143" s="116" t="n">
        <v>315</v>
      </c>
      <c r="P143" s="116"/>
      <c r="Q143" s="116" t="n">
        <v>315</v>
      </c>
      <c r="R143" s="116"/>
    </row>
    <row r="144" s="111" customFormat="true" ht="11.25" hidden="false" customHeight="true" outlineLevel="0" collapsed="false">
      <c r="A144" s="112" t="s">
        <v>90</v>
      </c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s="111" customFormat="true" ht="11.25" hidden="false" customHeight="true" outlineLevel="0" collapsed="false">
      <c r="A145" s="113" t="n">
        <v>1</v>
      </c>
      <c r="B145" s="113"/>
      <c r="C145" s="67" t="s">
        <v>107</v>
      </c>
      <c r="D145" s="67"/>
      <c r="E145" s="67"/>
      <c r="F145" s="67"/>
      <c r="G145" s="67"/>
      <c r="H145" s="67"/>
      <c r="I145" s="114" t="s">
        <v>84</v>
      </c>
      <c r="J145" s="67" t="s">
        <v>97</v>
      </c>
      <c r="K145" s="67"/>
      <c r="L145" s="67"/>
      <c r="M145" s="96"/>
      <c r="N145" s="96"/>
      <c r="O145" s="118" t="n">
        <v>4761.9</v>
      </c>
      <c r="P145" s="118"/>
      <c r="Q145" s="118" t="n">
        <v>4761.9</v>
      </c>
      <c r="R145" s="118"/>
    </row>
    <row r="146" s="111" customFormat="true" ht="11.25" hidden="false" customHeight="true" outlineLevel="0" collapsed="false">
      <c r="A146" s="109" t="n">
        <v>6</v>
      </c>
      <c r="B146" s="109"/>
      <c r="C146" s="110" t="s">
        <v>48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</row>
    <row r="147" s="111" customFormat="true" ht="11.25" hidden="false" customHeight="true" outlineLevel="0" collapsed="false">
      <c r="A147" s="112" t="s">
        <v>82</v>
      </c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s="111" customFormat="true" ht="11.25" hidden="false" customHeight="true" outlineLevel="0" collapsed="false">
      <c r="A148" s="113" t="n">
        <v>1</v>
      </c>
      <c r="B148" s="113"/>
      <c r="C148" s="67" t="s">
        <v>93</v>
      </c>
      <c r="D148" s="67"/>
      <c r="E148" s="67"/>
      <c r="F148" s="67"/>
      <c r="G148" s="67"/>
      <c r="H148" s="67"/>
      <c r="I148" s="114" t="s">
        <v>84</v>
      </c>
      <c r="J148" s="67" t="s">
        <v>85</v>
      </c>
      <c r="K148" s="67"/>
      <c r="L148" s="67"/>
      <c r="M148" s="96"/>
      <c r="N148" s="96"/>
      <c r="O148" s="117" t="n">
        <f aca="false">2000000+1414261-452153</f>
        <v>2962108</v>
      </c>
      <c r="P148" s="117"/>
      <c r="Q148" s="117" t="n">
        <f aca="false">2000000+1414261-452153</f>
        <v>2962108</v>
      </c>
      <c r="R148" s="117"/>
    </row>
    <row r="149" s="111" customFormat="true" ht="11.25" hidden="false" customHeight="true" outlineLevel="0" collapsed="false">
      <c r="A149" s="112" t="s">
        <v>86</v>
      </c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s="111" customFormat="true" ht="11.25" hidden="false" customHeight="true" outlineLevel="0" collapsed="false">
      <c r="A150" s="113" t="n">
        <v>1</v>
      </c>
      <c r="B150" s="113"/>
      <c r="C150" s="67" t="s">
        <v>108</v>
      </c>
      <c r="D150" s="67"/>
      <c r="E150" s="67"/>
      <c r="F150" s="67"/>
      <c r="G150" s="67"/>
      <c r="H150" s="67"/>
      <c r="I150" s="114" t="s">
        <v>95</v>
      </c>
      <c r="J150" s="67" t="s">
        <v>89</v>
      </c>
      <c r="K150" s="67"/>
      <c r="L150" s="67"/>
      <c r="M150" s="96"/>
      <c r="N150" s="96"/>
      <c r="O150" s="118" t="n">
        <v>3630.5</v>
      </c>
      <c r="P150" s="118"/>
      <c r="Q150" s="118" t="n">
        <v>3630.5</v>
      </c>
      <c r="R150" s="118"/>
    </row>
    <row r="151" s="111" customFormat="true" ht="11.25" hidden="true" customHeight="true" outlineLevel="0" collapsed="false">
      <c r="A151" s="113" t="n">
        <v>2</v>
      </c>
      <c r="B151" s="113"/>
      <c r="C151" s="67" t="s">
        <v>109</v>
      </c>
      <c r="D151" s="67"/>
      <c r="E151" s="67"/>
      <c r="F151" s="67"/>
      <c r="G151" s="67"/>
      <c r="H151" s="67"/>
      <c r="I151" s="114" t="s">
        <v>102</v>
      </c>
      <c r="J151" s="67" t="s">
        <v>89</v>
      </c>
      <c r="K151" s="67"/>
      <c r="L151" s="67"/>
      <c r="M151" s="96"/>
      <c r="N151" s="96"/>
      <c r="O151" s="96"/>
      <c r="P151" s="96"/>
      <c r="Q151" s="96"/>
      <c r="R151" s="96"/>
    </row>
    <row r="152" s="111" customFormat="true" ht="11.25" hidden="false" customHeight="true" outlineLevel="0" collapsed="false">
      <c r="A152" s="112" t="s">
        <v>90</v>
      </c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s="111" customFormat="true" ht="11.25" hidden="false" customHeight="true" outlineLevel="0" collapsed="false">
      <c r="A153" s="113" t="n">
        <v>1</v>
      </c>
      <c r="B153" s="113"/>
      <c r="C153" s="67" t="s">
        <v>107</v>
      </c>
      <c r="D153" s="67"/>
      <c r="E153" s="67"/>
      <c r="F153" s="67"/>
      <c r="G153" s="67"/>
      <c r="H153" s="67"/>
      <c r="I153" s="114" t="s">
        <v>110</v>
      </c>
      <c r="J153" s="67" t="s">
        <v>97</v>
      </c>
      <c r="K153" s="67"/>
      <c r="L153" s="67"/>
      <c r="M153" s="96"/>
      <c r="N153" s="96"/>
      <c r="O153" s="119" t="n">
        <f aca="false">O148/O150</f>
        <v>815.895331221595</v>
      </c>
      <c r="P153" s="119"/>
      <c r="Q153" s="119" t="n">
        <f aca="false">Q148/Q150</f>
        <v>815.895331221595</v>
      </c>
      <c r="R153" s="119"/>
    </row>
    <row r="154" s="111" customFormat="true" ht="21.75" hidden="true" customHeight="true" outlineLevel="0" collapsed="false">
      <c r="A154" s="113" t="n">
        <v>2</v>
      </c>
      <c r="B154" s="113"/>
      <c r="C154" s="120" t="s">
        <v>109</v>
      </c>
      <c r="D154" s="120"/>
      <c r="E154" s="120"/>
      <c r="F154" s="120"/>
      <c r="G154" s="120"/>
      <c r="H154" s="120"/>
      <c r="I154" s="121" t="s">
        <v>84</v>
      </c>
      <c r="J154" s="120" t="s">
        <v>111</v>
      </c>
      <c r="K154" s="120"/>
      <c r="L154" s="120"/>
      <c r="M154" s="122"/>
      <c r="N154" s="122"/>
      <c r="O154" s="122"/>
      <c r="P154" s="122"/>
      <c r="Q154" s="122"/>
      <c r="R154" s="122"/>
    </row>
    <row r="155" s="111" customFormat="true" ht="11.25" hidden="false" customHeight="true" outlineLevel="0" collapsed="false">
      <c r="A155" s="109" t="n">
        <v>7</v>
      </c>
      <c r="B155" s="109"/>
      <c r="C155" s="110" t="s">
        <v>43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</row>
    <row r="156" s="111" customFormat="true" ht="11.25" hidden="false" customHeight="true" outlineLevel="0" collapsed="false">
      <c r="A156" s="112" t="s">
        <v>82</v>
      </c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s="111" customFormat="true" ht="11.25" hidden="false" customHeight="true" outlineLevel="0" collapsed="false">
      <c r="A157" s="113" t="n">
        <v>1</v>
      </c>
      <c r="B157" s="113"/>
      <c r="C157" s="67" t="s">
        <v>93</v>
      </c>
      <c r="D157" s="67"/>
      <c r="E157" s="67"/>
      <c r="F157" s="67"/>
      <c r="G157" s="67"/>
      <c r="H157" s="67"/>
      <c r="I157" s="114" t="s">
        <v>84</v>
      </c>
      <c r="J157" s="67" t="s">
        <v>85</v>
      </c>
      <c r="K157" s="67"/>
      <c r="L157" s="67"/>
      <c r="M157" s="96"/>
      <c r="N157" s="96"/>
      <c r="O157" s="117" t="n">
        <v>1500000</v>
      </c>
      <c r="P157" s="117"/>
      <c r="Q157" s="117" t="n">
        <v>1500000</v>
      </c>
      <c r="R157" s="117"/>
    </row>
    <row r="158" s="111" customFormat="true" ht="11.25" hidden="false" customHeight="true" outlineLevel="0" collapsed="false">
      <c r="A158" s="112" t="s">
        <v>86</v>
      </c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s="111" customFormat="true" ht="11.25" hidden="false" customHeight="true" outlineLevel="0" collapsed="false">
      <c r="A159" s="113" t="n">
        <v>1</v>
      </c>
      <c r="B159" s="113"/>
      <c r="C159" s="67" t="s">
        <v>112</v>
      </c>
      <c r="D159" s="67"/>
      <c r="E159" s="67"/>
      <c r="F159" s="67"/>
      <c r="G159" s="67"/>
      <c r="H159" s="67"/>
      <c r="I159" s="114" t="s">
        <v>113</v>
      </c>
      <c r="J159" s="67" t="s">
        <v>89</v>
      </c>
      <c r="K159" s="67"/>
      <c r="L159" s="67"/>
      <c r="M159" s="96"/>
      <c r="N159" s="96"/>
      <c r="O159" s="117" t="n">
        <v>3900</v>
      </c>
      <c r="P159" s="117"/>
      <c r="Q159" s="117" t="n">
        <v>3900</v>
      </c>
      <c r="R159" s="117"/>
    </row>
    <row r="160" s="111" customFormat="true" ht="11.25" hidden="false" customHeight="true" outlineLevel="0" collapsed="false">
      <c r="A160" s="112" t="s">
        <v>90</v>
      </c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  <row r="161" s="111" customFormat="true" ht="11.25" hidden="false" customHeight="true" outlineLevel="0" collapsed="false">
      <c r="A161" s="113" t="n">
        <v>1</v>
      </c>
      <c r="B161" s="113"/>
      <c r="C161" s="67" t="s">
        <v>98</v>
      </c>
      <c r="D161" s="67"/>
      <c r="E161" s="67"/>
      <c r="F161" s="67"/>
      <c r="G161" s="67"/>
      <c r="H161" s="67"/>
      <c r="I161" s="114" t="s">
        <v>84</v>
      </c>
      <c r="J161" s="67" t="s">
        <v>114</v>
      </c>
      <c r="K161" s="67"/>
      <c r="L161" s="67"/>
      <c r="M161" s="96"/>
      <c r="N161" s="96"/>
      <c r="O161" s="119" t="n">
        <v>384.62</v>
      </c>
      <c r="P161" s="119"/>
      <c r="Q161" s="119" t="n">
        <v>384.62</v>
      </c>
      <c r="R161" s="119"/>
    </row>
    <row r="162" s="111" customFormat="true" ht="21.75" hidden="false" customHeight="true" outlineLevel="0" collapsed="false">
      <c r="A162" s="123" t="n">
        <v>8</v>
      </c>
      <c r="B162" s="123"/>
      <c r="C162" s="110" t="s">
        <v>50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</row>
    <row r="163" s="111" customFormat="true" ht="11.25" hidden="false" customHeight="true" outlineLevel="0" collapsed="false">
      <c r="A163" s="112" t="s">
        <v>82</v>
      </c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</row>
    <row r="164" s="111" customFormat="true" ht="11.25" hidden="false" customHeight="true" outlineLevel="0" collapsed="false">
      <c r="A164" s="113" t="n">
        <v>1</v>
      </c>
      <c r="B164" s="113"/>
      <c r="C164" s="67" t="s">
        <v>93</v>
      </c>
      <c r="D164" s="67"/>
      <c r="E164" s="67"/>
      <c r="F164" s="67"/>
      <c r="G164" s="67"/>
      <c r="H164" s="67"/>
      <c r="I164" s="114" t="s">
        <v>84</v>
      </c>
      <c r="J164" s="67" t="s">
        <v>85</v>
      </c>
      <c r="K164" s="67"/>
      <c r="L164" s="67"/>
      <c r="M164" s="96"/>
      <c r="N164" s="96"/>
      <c r="O164" s="117" t="n">
        <v>350000</v>
      </c>
      <c r="P164" s="117"/>
      <c r="Q164" s="117" t="n">
        <v>350000</v>
      </c>
      <c r="R164" s="117"/>
    </row>
    <row r="165" s="111" customFormat="true" ht="11.25" hidden="false" customHeight="true" outlineLevel="0" collapsed="false">
      <c r="A165" s="112" t="s">
        <v>86</v>
      </c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</row>
    <row r="166" s="111" customFormat="true" ht="11.25" hidden="false" customHeight="true" outlineLevel="0" collapsed="false">
      <c r="A166" s="113" t="n">
        <v>1</v>
      </c>
      <c r="B166" s="113"/>
      <c r="C166" s="67" t="s">
        <v>115</v>
      </c>
      <c r="D166" s="67"/>
      <c r="E166" s="67"/>
      <c r="F166" s="67"/>
      <c r="G166" s="67"/>
      <c r="H166" s="67"/>
      <c r="I166" s="114" t="s">
        <v>113</v>
      </c>
      <c r="J166" s="67" t="s">
        <v>89</v>
      </c>
      <c r="K166" s="67"/>
      <c r="L166" s="67"/>
      <c r="M166" s="96"/>
      <c r="N166" s="96"/>
      <c r="O166" s="117" t="n">
        <v>220</v>
      </c>
      <c r="P166" s="117"/>
      <c r="Q166" s="117" t="n">
        <v>220</v>
      </c>
      <c r="R166" s="117"/>
    </row>
    <row r="167" s="111" customFormat="true" ht="11.25" hidden="false" customHeight="true" outlineLevel="0" collapsed="false">
      <c r="A167" s="112" t="s">
        <v>90</v>
      </c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</row>
    <row r="168" s="111" customFormat="true" ht="11.25" hidden="false" customHeight="true" outlineLevel="0" collapsed="false">
      <c r="A168" s="113" t="n">
        <v>1</v>
      </c>
      <c r="B168" s="113"/>
      <c r="C168" s="67" t="s">
        <v>98</v>
      </c>
      <c r="D168" s="67"/>
      <c r="E168" s="67"/>
      <c r="F168" s="67"/>
      <c r="G168" s="67"/>
      <c r="H168" s="67"/>
      <c r="I168" s="114" t="s">
        <v>84</v>
      </c>
      <c r="J168" s="67" t="s">
        <v>114</v>
      </c>
      <c r="K168" s="67"/>
      <c r="L168" s="67"/>
      <c r="M168" s="96"/>
      <c r="N168" s="96"/>
      <c r="O168" s="117" t="n">
        <v>1591</v>
      </c>
      <c r="P168" s="117"/>
      <c r="Q168" s="117" t="n">
        <v>1591</v>
      </c>
      <c r="R168" s="117"/>
    </row>
    <row r="169" s="111" customFormat="true" ht="11.25" hidden="false" customHeight="true" outlineLevel="0" collapsed="false">
      <c r="A169" s="109" t="n">
        <v>9</v>
      </c>
      <c r="B169" s="109"/>
      <c r="C169" s="110" t="s">
        <v>51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</row>
    <row r="170" s="111" customFormat="true" ht="11.25" hidden="false" customHeight="true" outlineLevel="0" collapsed="false">
      <c r="A170" s="112" t="s">
        <v>82</v>
      </c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</row>
    <row r="171" s="111" customFormat="true" ht="11.25" hidden="false" customHeight="true" outlineLevel="0" collapsed="false">
      <c r="A171" s="113" t="n">
        <v>1</v>
      </c>
      <c r="B171" s="113"/>
      <c r="C171" s="67" t="s">
        <v>93</v>
      </c>
      <c r="D171" s="67"/>
      <c r="E171" s="67"/>
      <c r="F171" s="67"/>
      <c r="G171" s="67"/>
      <c r="H171" s="67"/>
      <c r="I171" s="114" t="s">
        <v>84</v>
      </c>
      <c r="J171" s="67" t="s">
        <v>85</v>
      </c>
      <c r="K171" s="67"/>
      <c r="L171" s="67"/>
      <c r="M171" s="124"/>
      <c r="N171" s="124"/>
      <c r="O171" s="125" t="n">
        <v>350000</v>
      </c>
      <c r="P171" s="125"/>
      <c r="Q171" s="125" t="n">
        <v>350000</v>
      </c>
      <c r="R171" s="125"/>
    </row>
    <row r="172" s="111" customFormat="true" ht="11.25" hidden="false" customHeight="true" outlineLevel="0" collapsed="false">
      <c r="A172" s="112" t="s">
        <v>86</v>
      </c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</row>
    <row r="173" s="111" customFormat="true" ht="11.25" hidden="false" customHeight="true" outlineLevel="0" collapsed="false">
      <c r="A173" s="113" t="n">
        <v>1</v>
      </c>
      <c r="B173" s="113"/>
      <c r="C173" s="67" t="s">
        <v>116</v>
      </c>
      <c r="D173" s="67"/>
      <c r="E173" s="67"/>
      <c r="F173" s="67"/>
      <c r="G173" s="67"/>
      <c r="H173" s="67"/>
      <c r="I173" s="114" t="s">
        <v>113</v>
      </c>
      <c r="J173" s="67" t="s">
        <v>89</v>
      </c>
      <c r="K173" s="67"/>
      <c r="L173" s="67"/>
      <c r="M173" s="124"/>
      <c r="N173" s="124"/>
      <c r="O173" s="124" t="n">
        <v>220</v>
      </c>
      <c r="P173" s="124"/>
      <c r="Q173" s="124" t="n">
        <v>220</v>
      </c>
      <c r="R173" s="124"/>
    </row>
    <row r="174" s="111" customFormat="true" ht="11.25" hidden="false" customHeight="true" outlineLevel="0" collapsed="false">
      <c r="A174" s="112" t="s">
        <v>90</v>
      </c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</row>
    <row r="175" s="111" customFormat="true" ht="11.25" hidden="false" customHeight="true" outlineLevel="0" collapsed="false">
      <c r="A175" s="116"/>
      <c r="B175" s="116"/>
      <c r="C175" s="67" t="s">
        <v>98</v>
      </c>
      <c r="D175" s="67"/>
      <c r="E175" s="67"/>
      <c r="F175" s="67"/>
      <c r="G175" s="67"/>
      <c r="H175" s="67"/>
      <c r="I175" s="114" t="s">
        <v>84</v>
      </c>
      <c r="J175" s="67" t="s">
        <v>114</v>
      </c>
      <c r="K175" s="67"/>
      <c r="L175" s="67"/>
      <c r="M175" s="96"/>
      <c r="N175" s="96"/>
      <c r="O175" s="125" t="n">
        <v>1591</v>
      </c>
      <c r="P175" s="125"/>
      <c r="Q175" s="125" t="n">
        <v>1591</v>
      </c>
      <c r="R175" s="125"/>
    </row>
    <row r="176" s="111" customFormat="true" ht="11.25" hidden="false" customHeight="true" outlineLevel="0" collapsed="false">
      <c r="A176" s="123" t="n">
        <v>10</v>
      </c>
      <c r="B176" s="123"/>
      <c r="C176" s="110" t="s">
        <v>52</v>
      </c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</row>
    <row r="177" s="111" customFormat="true" ht="11.25" hidden="false" customHeight="true" outlineLevel="0" collapsed="false">
      <c r="A177" s="112" t="s">
        <v>82</v>
      </c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</row>
    <row r="178" s="111" customFormat="true" ht="11.25" hidden="false" customHeight="true" outlineLevel="0" collapsed="false">
      <c r="A178" s="116" t="n">
        <v>1</v>
      </c>
      <c r="B178" s="116"/>
      <c r="C178" s="67" t="s">
        <v>93</v>
      </c>
      <c r="D178" s="67"/>
      <c r="E178" s="67"/>
      <c r="F178" s="67"/>
      <c r="G178" s="67"/>
      <c r="H178" s="67"/>
      <c r="I178" s="114" t="s">
        <v>84</v>
      </c>
      <c r="J178" s="67" t="s">
        <v>85</v>
      </c>
      <c r="K178" s="67"/>
      <c r="L178" s="67"/>
      <c r="M178" s="96"/>
      <c r="N178" s="96"/>
      <c r="O178" s="125" t="n">
        <v>350000</v>
      </c>
      <c r="P178" s="125"/>
      <c r="Q178" s="125" t="n">
        <v>350000</v>
      </c>
      <c r="R178" s="125"/>
    </row>
    <row r="179" s="111" customFormat="true" ht="11.25" hidden="false" customHeight="true" outlineLevel="0" collapsed="false">
      <c r="A179" s="112" t="s">
        <v>86</v>
      </c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</row>
    <row r="180" s="111" customFormat="true" ht="11.25" hidden="false" customHeight="true" outlineLevel="0" collapsed="false">
      <c r="A180" s="116" t="n">
        <v>1</v>
      </c>
      <c r="B180" s="116"/>
      <c r="C180" s="67" t="s">
        <v>117</v>
      </c>
      <c r="D180" s="67"/>
      <c r="E180" s="67"/>
      <c r="F180" s="67"/>
      <c r="G180" s="67"/>
      <c r="H180" s="67"/>
      <c r="I180" s="114" t="s">
        <v>113</v>
      </c>
      <c r="J180" s="67" t="s">
        <v>89</v>
      </c>
      <c r="K180" s="67"/>
      <c r="L180" s="67"/>
      <c r="M180" s="96"/>
      <c r="N180" s="96"/>
      <c r="O180" s="126" t="n">
        <v>143</v>
      </c>
      <c r="P180" s="126"/>
      <c r="Q180" s="126" t="n">
        <v>143</v>
      </c>
      <c r="R180" s="126"/>
    </row>
    <row r="181" s="111" customFormat="true" ht="11.25" hidden="false" customHeight="true" outlineLevel="0" collapsed="false">
      <c r="A181" s="112" t="s">
        <v>90</v>
      </c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</row>
    <row r="182" s="111" customFormat="true" ht="11.25" hidden="false" customHeight="true" outlineLevel="0" collapsed="false">
      <c r="A182" s="113" t="n">
        <v>1</v>
      </c>
      <c r="B182" s="113"/>
      <c r="C182" s="67" t="s">
        <v>98</v>
      </c>
      <c r="D182" s="67"/>
      <c r="E182" s="67"/>
      <c r="F182" s="67"/>
      <c r="G182" s="67"/>
      <c r="H182" s="67"/>
      <c r="I182" s="114" t="s">
        <v>84</v>
      </c>
      <c r="J182" s="67" t="s">
        <v>114</v>
      </c>
      <c r="K182" s="67"/>
      <c r="L182" s="67"/>
      <c r="M182" s="96"/>
      <c r="N182" s="96"/>
      <c r="O182" s="126" t="n">
        <v>2448</v>
      </c>
      <c r="P182" s="126"/>
      <c r="Q182" s="126" t="n">
        <v>2448</v>
      </c>
      <c r="R182" s="126"/>
    </row>
    <row r="183" s="111" customFormat="true" ht="11.25" hidden="false" customHeight="true" outlineLevel="0" collapsed="false">
      <c r="A183" s="123" t="n">
        <v>11</v>
      </c>
      <c r="B183" s="123"/>
      <c r="C183" s="110" t="s">
        <v>53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</row>
    <row r="184" s="111" customFormat="true" ht="11.25" hidden="false" customHeight="true" outlineLevel="0" collapsed="false">
      <c r="A184" s="112" t="s">
        <v>82</v>
      </c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</row>
    <row r="185" s="111" customFormat="true" ht="11.25" hidden="false" customHeight="true" outlineLevel="0" collapsed="false">
      <c r="A185" s="116" t="n">
        <v>1</v>
      </c>
      <c r="B185" s="116"/>
      <c r="C185" s="67" t="s">
        <v>93</v>
      </c>
      <c r="D185" s="67"/>
      <c r="E185" s="67"/>
      <c r="F185" s="67"/>
      <c r="G185" s="67"/>
      <c r="H185" s="67"/>
      <c r="I185" s="114" t="s">
        <v>84</v>
      </c>
      <c r="J185" s="67" t="s">
        <v>85</v>
      </c>
      <c r="K185" s="67"/>
      <c r="L185" s="67"/>
      <c r="M185" s="96"/>
      <c r="N185" s="96"/>
      <c r="O185" s="125" t="n">
        <v>1000000</v>
      </c>
      <c r="P185" s="125"/>
      <c r="Q185" s="125" t="n">
        <v>1000000</v>
      </c>
      <c r="R185" s="125"/>
    </row>
    <row r="186" s="111" customFormat="true" ht="11.25" hidden="false" customHeight="true" outlineLevel="0" collapsed="false">
      <c r="A186" s="112" t="s">
        <v>86</v>
      </c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</row>
    <row r="187" s="127" customFormat="true" ht="11.25" hidden="false" customHeight="true" outlineLevel="0" collapsed="false">
      <c r="A187" s="116" t="n">
        <v>1</v>
      </c>
      <c r="B187" s="116"/>
      <c r="C187" s="67" t="s">
        <v>118</v>
      </c>
      <c r="D187" s="67"/>
      <c r="E187" s="67"/>
      <c r="F187" s="67"/>
      <c r="G187" s="67"/>
      <c r="H187" s="67"/>
      <c r="I187" s="114" t="s">
        <v>113</v>
      </c>
      <c r="J187" s="67" t="s">
        <v>89</v>
      </c>
      <c r="K187" s="67"/>
      <c r="L187" s="67"/>
      <c r="M187" s="96"/>
      <c r="N187" s="96"/>
      <c r="O187" s="126" t="n">
        <v>325</v>
      </c>
      <c r="P187" s="126"/>
      <c r="Q187" s="126" t="n">
        <v>325</v>
      </c>
      <c r="R187" s="126"/>
    </row>
    <row r="188" s="111" customFormat="true" ht="11.25" hidden="false" customHeight="true" outlineLevel="0" collapsed="false">
      <c r="A188" s="112" t="s">
        <v>90</v>
      </c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</row>
    <row r="189" s="111" customFormat="true" ht="11.25" hidden="false" customHeight="true" outlineLevel="0" collapsed="false">
      <c r="A189" s="113" t="n">
        <v>1</v>
      </c>
      <c r="B189" s="113"/>
      <c r="C189" s="67" t="s">
        <v>98</v>
      </c>
      <c r="D189" s="67"/>
      <c r="E189" s="67"/>
      <c r="F189" s="67"/>
      <c r="G189" s="67"/>
      <c r="H189" s="67"/>
      <c r="I189" s="114" t="s">
        <v>84</v>
      </c>
      <c r="J189" s="67" t="s">
        <v>114</v>
      </c>
      <c r="K189" s="67"/>
      <c r="L189" s="67"/>
      <c r="M189" s="96"/>
      <c r="N189" s="96"/>
      <c r="O189" s="126" t="n">
        <f aca="false">O185/O187</f>
        <v>3076.92307692308</v>
      </c>
      <c r="P189" s="126"/>
      <c r="Q189" s="126" t="n">
        <f aca="false">Q185/Q187</f>
        <v>3076.92307692308</v>
      </c>
      <c r="R189" s="126"/>
    </row>
    <row r="190" s="111" customFormat="true" ht="11.25" hidden="false" customHeight="true" outlineLevel="0" collapsed="false">
      <c r="A190" s="109" t="n">
        <v>12</v>
      </c>
      <c r="B190" s="109"/>
      <c r="C190" s="110" t="s">
        <v>54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</row>
    <row r="191" s="111" customFormat="true" ht="11.25" hidden="false" customHeight="true" outlineLevel="0" collapsed="false">
      <c r="A191" s="112" t="s">
        <v>82</v>
      </c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</row>
    <row r="192" s="111" customFormat="true" ht="11.25" hidden="false" customHeight="true" outlineLevel="0" collapsed="false">
      <c r="A192" s="113" t="n">
        <v>1</v>
      </c>
      <c r="B192" s="113"/>
      <c r="C192" s="67" t="s">
        <v>93</v>
      </c>
      <c r="D192" s="67"/>
      <c r="E192" s="67"/>
      <c r="F192" s="67"/>
      <c r="G192" s="67"/>
      <c r="H192" s="67"/>
      <c r="I192" s="114" t="s">
        <v>84</v>
      </c>
      <c r="J192" s="67" t="s">
        <v>85</v>
      </c>
      <c r="K192" s="67"/>
      <c r="L192" s="67"/>
      <c r="M192" s="96"/>
      <c r="N192" s="96"/>
      <c r="O192" s="117" t="n">
        <v>500000</v>
      </c>
      <c r="P192" s="117"/>
      <c r="Q192" s="117" t="n">
        <v>500000</v>
      </c>
      <c r="R192" s="117"/>
    </row>
    <row r="193" s="111" customFormat="true" ht="11.25" hidden="false" customHeight="true" outlineLevel="0" collapsed="false">
      <c r="A193" s="112" t="s">
        <v>86</v>
      </c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</row>
    <row r="194" s="111" customFormat="true" ht="11.25" hidden="false" customHeight="true" outlineLevel="0" collapsed="false">
      <c r="A194" s="113" t="n">
        <v>2</v>
      </c>
      <c r="B194" s="113"/>
      <c r="C194" s="67" t="s">
        <v>109</v>
      </c>
      <c r="D194" s="67"/>
      <c r="E194" s="67"/>
      <c r="F194" s="67"/>
      <c r="G194" s="67"/>
      <c r="H194" s="67"/>
      <c r="I194" s="114" t="s">
        <v>102</v>
      </c>
      <c r="J194" s="67" t="s">
        <v>89</v>
      </c>
      <c r="K194" s="67"/>
      <c r="L194" s="67"/>
      <c r="M194" s="96"/>
      <c r="N194" s="96"/>
      <c r="O194" s="96" t="n">
        <v>1</v>
      </c>
      <c r="P194" s="96"/>
      <c r="Q194" s="96" t="n">
        <v>1</v>
      </c>
      <c r="R194" s="96"/>
    </row>
    <row r="195" s="111" customFormat="true" ht="11.25" hidden="false" customHeight="true" outlineLevel="0" collapsed="false">
      <c r="A195" s="112" t="s">
        <v>90</v>
      </c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</row>
    <row r="196" customFormat="false" ht="11.25" hidden="false" customHeight="true" outlineLevel="0" collapsed="false">
      <c r="A196" s="113" t="n">
        <v>2</v>
      </c>
      <c r="B196" s="113"/>
      <c r="C196" s="67" t="s">
        <v>119</v>
      </c>
      <c r="D196" s="67"/>
      <c r="E196" s="67"/>
      <c r="F196" s="67"/>
      <c r="G196" s="67"/>
      <c r="H196" s="67"/>
      <c r="I196" s="114" t="s">
        <v>84</v>
      </c>
      <c r="J196" s="67" t="s">
        <v>111</v>
      </c>
      <c r="K196" s="67"/>
      <c r="L196" s="67"/>
      <c r="M196" s="96"/>
      <c r="N196" s="96"/>
      <c r="O196" s="117" t="n">
        <v>500000</v>
      </c>
      <c r="P196" s="117"/>
      <c r="Q196" s="117" t="n">
        <v>500000</v>
      </c>
      <c r="R196" s="117"/>
    </row>
    <row r="197" customFormat="false" ht="11.25" hidden="false" customHeight="true" outlineLevel="0" collapsed="false">
      <c r="A197" s="109" t="n">
        <v>13</v>
      </c>
      <c r="B197" s="109"/>
      <c r="C197" s="110" t="s">
        <v>120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</row>
    <row r="198" customFormat="false" ht="11.25" hidden="false" customHeight="false" outlineLevel="0" collapsed="false">
      <c r="A198" s="112" t="s">
        <v>82</v>
      </c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</row>
    <row r="199" customFormat="false" ht="11.25" hidden="false" customHeight="true" outlineLevel="0" collapsed="false">
      <c r="A199" s="113" t="n">
        <v>1</v>
      </c>
      <c r="B199" s="113"/>
      <c r="C199" s="67" t="s">
        <v>93</v>
      </c>
      <c r="D199" s="67"/>
      <c r="E199" s="67"/>
      <c r="F199" s="67"/>
      <c r="G199" s="67"/>
      <c r="H199" s="67"/>
      <c r="I199" s="114" t="s">
        <v>84</v>
      </c>
      <c r="J199" s="67" t="s">
        <v>85</v>
      </c>
      <c r="K199" s="67"/>
      <c r="L199" s="67"/>
      <c r="M199" s="124"/>
      <c r="N199" s="124"/>
      <c r="O199" s="125" t="n">
        <v>3123</v>
      </c>
      <c r="P199" s="125"/>
      <c r="Q199" s="125" t="n">
        <f aca="false">O199</f>
        <v>3123</v>
      </c>
      <c r="R199" s="125"/>
    </row>
    <row r="200" customFormat="false" ht="11.25" hidden="false" customHeight="false" outlineLevel="0" collapsed="false">
      <c r="A200" s="112" t="s">
        <v>86</v>
      </c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</row>
    <row r="201" customFormat="false" ht="11.25" hidden="false" customHeight="true" outlineLevel="0" collapsed="false">
      <c r="A201" s="113" t="n">
        <v>1</v>
      </c>
      <c r="B201" s="113"/>
      <c r="C201" s="67" t="s">
        <v>109</v>
      </c>
      <c r="D201" s="67"/>
      <c r="E201" s="67"/>
      <c r="F201" s="67"/>
      <c r="G201" s="67"/>
      <c r="H201" s="67"/>
      <c r="I201" s="114" t="s">
        <v>102</v>
      </c>
      <c r="J201" s="67" t="s">
        <v>89</v>
      </c>
      <c r="K201" s="67"/>
      <c r="L201" s="67"/>
      <c r="M201" s="124"/>
      <c r="N201" s="124"/>
      <c r="O201" s="124" t="n">
        <v>1</v>
      </c>
      <c r="P201" s="124"/>
      <c r="Q201" s="124" t="n">
        <v>1</v>
      </c>
      <c r="R201" s="124"/>
    </row>
    <row r="202" customFormat="false" ht="11.25" hidden="false" customHeight="false" outlineLevel="0" collapsed="false">
      <c r="A202" s="112" t="s">
        <v>90</v>
      </c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</row>
    <row r="203" customFormat="false" ht="11.25" hidden="false" customHeight="true" outlineLevel="0" collapsed="false">
      <c r="A203" s="116"/>
      <c r="B203" s="116"/>
      <c r="C203" s="67" t="s">
        <v>119</v>
      </c>
      <c r="D203" s="67"/>
      <c r="E203" s="67"/>
      <c r="F203" s="67"/>
      <c r="G203" s="67"/>
      <c r="H203" s="67"/>
      <c r="I203" s="114" t="s">
        <v>84</v>
      </c>
      <c r="J203" s="67" t="s">
        <v>111</v>
      </c>
      <c r="K203" s="67"/>
      <c r="L203" s="67"/>
      <c r="M203" s="96"/>
      <c r="N203" s="96"/>
      <c r="O203" s="125" t="n">
        <v>3123</v>
      </c>
      <c r="P203" s="125"/>
      <c r="Q203" s="125" t="n">
        <v>3123</v>
      </c>
      <c r="R203" s="125"/>
    </row>
    <row r="204" customFormat="false" ht="12" hidden="false" customHeight="true" outlineLevel="0" collapsed="false">
      <c r="A204" s="109" t="n">
        <v>14</v>
      </c>
      <c r="B204" s="109"/>
      <c r="C204" s="110" t="s">
        <v>56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</row>
    <row r="205" customFormat="false" ht="11.25" hidden="false" customHeight="false" outlineLevel="0" collapsed="false">
      <c r="A205" s="112" t="s">
        <v>82</v>
      </c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</row>
    <row r="206" customFormat="false" ht="11.25" hidden="false" customHeight="true" outlineLevel="0" collapsed="false">
      <c r="A206" s="113" t="n">
        <v>1</v>
      </c>
      <c r="B206" s="113"/>
      <c r="C206" s="67" t="s">
        <v>93</v>
      </c>
      <c r="D206" s="67"/>
      <c r="E206" s="67"/>
      <c r="F206" s="67"/>
      <c r="G206" s="67"/>
      <c r="H206" s="67"/>
      <c r="I206" s="114" t="s">
        <v>84</v>
      </c>
      <c r="J206" s="67" t="s">
        <v>85</v>
      </c>
      <c r="K206" s="67"/>
      <c r="L206" s="67"/>
      <c r="M206" s="124"/>
      <c r="N206" s="124"/>
      <c r="O206" s="125" t="n">
        <v>5174</v>
      </c>
      <c r="P206" s="125"/>
      <c r="Q206" s="125" t="n">
        <f aca="false">O206</f>
        <v>5174</v>
      </c>
      <c r="R206" s="125"/>
    </row>
    <row r="207" customFormat="false" ht="11.25" hidden="false" customHeight="false" outlineLevel="0" collapsed="false">
      <c r="A207" s="112" t="s">
        <v>86</v>
      </c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</row>
    <row r="208" customFormat="false" ht="11.25" hidden="false" customHeight="true" outlineLevel="0" collapsed="false">
      <c r="A208" s="113" t="n">
        <v>1</v>
      </c>
      <c r="B208" s="113"/>
      <c r="C208" s="67" t="s">
        <v>109</v>
      </c>
      <c r="D208" s="67"/>
      <c r="E208" s="67"/>
      <c r="F208" s="67"/>
      <c r="G208" s="67"/>
      <c r="H208" s="67"/>
      <c r="I208" s="114" t="s">
        <v>102</v>
      </c>
      <c r="J208" s="67" t="s">
        <v>89</v>
      </c>
      <c r="K208" s="67"/>
      <c r="L208" s="67"/>
      <c r="M208" s="124"/>
      <c r="N208" s="124"/>
      <c r="O208" s="124" t="n">
        <v>1</v>
      </c>
      <c r="P208" s="124"/>
      <c r="Q208" s="124" t="n">
        <v>1</v>
      </c>
      <c r="R208" s="124"/>
    </row>
    <row r="209" customFormat="false" ht="11.25" hidden="false" customHeight="false" outlineLevel="0" collapsed="false">
      <c r="A209" s="112" t="s">
        <v>90</v>
      </c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</row>
    <row r="210" customFormat="false" ht="11.25" hidden="false" customHeight="true" outlineLevel="0" collapsed="false">
      <c r="A210" s="128"/>
      <c r="B210" s="128"/>
      <c r="C210" s="67" t="s">
        <v>119</v>
      </c>
      <c r="D210" s="67"/>
      <c r="E210" s="67"/>
      <c r="F210" s="67"/>
      <c r="G210" s="67"/>
      <c r="H210" s="67"/>
      <c r="I210" s="114" t="s">
        <v>84</v>
      </c>
      <c r="J210" s="67" t="s">
        <v>111</v>
      </c>
      <c r="K210" s="67"/>
      <c r="L210" s="67"/>
      <c r="M210" s="122"/>
      <c r="N210" s="122"/>
      <c r="O210" s="125" t="n">
        <v>5174</v>
      </c>
      <c r="P210" s="125"/>
      <c r="Q210" s="125" t="n">
        <f aca="false">O210</f>
        <v>5174</v>
      </c>
      <c r="R210" s="125"/>
    </row>
    <row r="211" s="131" customFormat="true" ht="11.25" hidden="false" customHeight="true" outlineLevel="0" collapsed="false">
      <c r="A211" s="129" t="n">
        <v>15</v>
      </c>
      <c r="B211" s="129"/>
      <c r="C211" s="130" t="s">
        <v>57</v>
      </c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</row>
    <row r="212" s="30" customFormat="true" ht="11.25" hidden="false" customHeight="false" outlineLevel="0" collapsed="false">
      <c r="A212" s="132" t="s">
        <v>82</v>
      </c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</row>
    <row r="213" s="30" customFormat="true" ht="11.25" hidden="false" customHeight="true" outlineLevel="0" collapsed="false">
      <c r="A213" s="133" t="n">
        <v>1</v>
      </c>
      <c r="B213" s="133"/>
      <c r="C213" s="74" t="s">
        <v>121</v>
      </c>
      <c r="D213" s="74"/>
      <c r="E213" s="74"/>
      <c r="F213" s="74"/>
      <c r="G213" s="74"/>
      <c r="H213" s="74"/>
      <c r="I213" s="78" t="s">
        <v>84</v>
      </c>
      <c r="J213" s="74" t="s">
        <v>85</v>
      </c>
      <c r="K213" s="74"/>
      <c r="L213" s="74"/>
      <c r="M213" s="134"/>
      <c r="N213" s="134"/>
      <c r="O213" s="135" t="n">
        <v>9076</v>
      </c>
      <c r="P213" s="135"/>
      <c r="Q213" s="135" t="n">
        <f aca="false">O213</f>
        <v>9076</v>
      </c>
      <c r="R213" s="135"/>
    </row>
    <row r="214" s="30" customFormat="true" ht="11.25" hidden="false" customHeight="true" outlineLevel="0" collapsed="false">
      <c r="A214" s="133" t="n">
        <v>2</v>
      </c>
      <c r="B214" s="133"/>
      <c r="C214" s="74" t="s">
        <v>122</v>
      </c>
      <c r="D214" s="74"/>
      <c r="E214" s="74"/>
      <c r="F214" s="74"/>
      <c r="G214" s="74"/>
      <c r="H214" s="74"/>
      <c r="I214" s="78" t="s">
        <v>84</v>
      </c>
      <c r="J214" s="74" t="s">
        <v>85</v>
      </c>
      <c r="K214" s="74"/>
      <c r="L214" s="74"/>
      <c r="M214" s="136"/>
      <c r="N214" s="136"/>
      <c r="O214" s="135" t="n">
        <f aca="false">51000+229000</f>
        <v>280000</v>
      </c>
      <c r="P214" s="135"/>
      <c r="Q214" s="135" t="n">
        <f aca="false">O214</f>
        <v>280000</v>
      </c>
      <c r="R214" s="135"/>
    </row>
    <row r="215" s="30" customFormat="true" ht="11.25" hidden="false" customHeight="false" outlineLevel="0" collapsed="false">
      <c r="A215" s="132" t="s">
        <v>86</v>
      </c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</row>
    <row r="216" s="30" customFormat="true" ht="11.25" hidden="false" customHeight="true" outlineLevel="0" collapsed="false">
      <c r="A216" s="133" t="n">
        <v>1</v>
      </c>
      <c r="B216" s="133"/>
      <c r="C216" s="74" t="s">
        <v>109</v>
      </c>
      <c r="D216" s="74"/>
      <c r="E216" s="74"/>
      <c r="F216" s="74"/>
      <c r="G216" s="74"/>
      <c r="H216" s="74"/>
      <c r="I216" s="78" t="s">
        <v>102</v>
      </c>
      <c r="J216" s="74" t="s">
        <v>89</v>
      </c>
      <c r="K216" s="74"/>
      <c r="L216" s="74"/>
      <c r="M216" s="134"/>
      <c r="N216" s="134"/>
      <c r="O216" s="134" t="n">
        <v>1</v>
      </c>
      <c r="P216" s="134"/>
      <c r="Q216" s="134" t="n">
        <v>1</v>
      </c>
      <c r="R216" s="134"/>
    </row>
    <row r="217" s="30" customFormat="true" ht="11.25" hidden="false" customHeight="true" outlineLevel="0" collapsed="false">
      <c r="A217" s="133" t="n">
        <v>2</v>
      </c>
      <c r="B217" s="133"/>
      <c r="C217" s="74" t="s">
        <v>123</v>
      </c>
      <c r="D217" s="74"/>
      <c r="E217" s="74"/>
      <c r="F217" s="74"/>
      <c r="G217" s="74"/>
      <c r="H217" s="74"/>
      <c r="I217" s="137" t="s">
        <v>102</v>
      </c>
      <c r="J217" s="74" t="s">
        <v>89</v>
      </c>
      <c r="K217" s="74"/>
      <c r="L217" s="74"/>
      <c r="M217" s="136"/>
      <c r="N217" s="136"/>
      <c r="O217" s="138" t="n">
        <v>1</v>
      </c>
      <c r="P217" s="138"/>
      <c r="Q217" s="138" t="n">
        <v>1</v>
      </c>
      <c r="R217" s="138"/>
    </row>
    <row r="218" s="30" customFormat="true" ht="11.25" hidden="false" customHeight="false" outlineLevel="0" collapsed="false">
      <c r="A218" s="132" t="s">
        <v>90</v>
      </c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</row>
    <row r="219" s="30" customFormat="true" ht="11.25" hidden="false" customHeight="true" outlineLevel="0" collapsed="false">
      <c r="A219" s="139" t="n">
        <v>1</v>
      </c>
      <c r="B219" s="139"/>
      <c r="C219" s="140" t="s">
        <v>119</v>
      </c>
      <c r="D219" s="140"/>
      <c r="E219" s="140"/>
      <c r="F219" s="140"/>
      <c r="G219" s="140"/>
      <c r="H219" s="140"/>
      <c r="I219" s="141" t="s">
        <v>84</v>
      </c>
      <c r="J219" s="74" t="s">
        <v>111</v>
      </c>
      <c r="K219" s="74"/>
      <c r="L219" s="74"/>
      <c r="M219" s="142"/>
      <c r="N219" s="142"/>
      <c r="O219" s="143" t="n">
        <v>9076</v>
      </c>
      <c r="P219" s="143"/>
      <c r="Q219" s="143" t="n">
        <f aca="false">O219</f>
        <v>9076</v>
      </c>
      <c r="R219" s="143"/>
    </row>
    <row r="220" s="30" customFormat="true" ht="11.25" hidden="false" customHeight="true" outlineLevel="0" collapsed="false">
      <c r="A220" s="144" t="n">
        <v>2</v>
      </c>
      <c r="B220" s="144"/>
      <c r="C220" s="74" t="s">
        <v>124</v>
      </c>
      <c r="D220" s="74"/>
      <c r="E220" s="74"/>
      <c r="F220" s="74"/>
      <c r="G220" s="74"/>
      <c r="H220" s="74"/>
      <c r="I220" s="78" t="s">
        <v>84</v>
      </c>
      <c r="J220" s="74" t="s">
        <v>125</v>
      </c>
      <c r="K220" s="74"/>
      <c r="L220" s="74"/>
      <c r="M220" s="75"/>
      <c r="N220" s="75"/>
      <c r="O220" s="135" t="n">
        <f aca="false">51000+229000</f>
        <v>280000</v>
      </c>
      <c r="P220" s="135"/>
      <c r="Q220" s="135" t="n">
        <f aca="false">O220</f>
        <v>280000</v>
      </c>
      <c r="R220" s="135"/>
    </row>
    <row r="221" s="131" customFormat="true" ht="11.25" hidden="false" customHeight="true" outlineLevel="0" collapsed="false">
      <c r="A221" s="129" t="n">
        <v>16</v>
      </c>
      <c r="B221" s="129"/>
      <c r="C221" s="130" t="s">
        <v>58</v>
      </c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</row>
    <row r="222" s="30" customFormat="true" ht="11.25" hidden="false" customHeight="false" outlineLevel="0" collapsed="false">
      <c r="A222" s="132" t="s">
        <v>82</v>
      </c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</row>
    <row r="223" s="30" customFormat="true" ht="11.25" hidden="false" customHeight="true" outlineLevel="0" collapsed="false">
      <c r="A223" s="133" t="n">
        <v>1</v>
      </c>
      <c r="B223" s="133"/>
      <c r="C223" s="74" t="s">
        <v>121</v>
      </c>
      <c r="D223" s="74"/>
      <c r="E223" s="74"/>
      <c r="F223" s="74"/>
      <c r="G223" s="74"/>
      <c r="H223" s="74"/>
      <c r="I223" s="78" t="s">
        <v>84</v>
      </c>
      <c r="J223" s="74" t="s">
        <v>85</v>
      </c>
      <c r="K223" s="74"/>
      <c r="L223" s="74"/>
      <c r="M223" s="134"/>
      <c r="N223" s="134"/>
      <c r="O223" s="135" t="n">
        <v>7018</v>
      </c>
      <c r="P223" s="135"/>
      <c r="Q223" s="135" t="n">
        <f aca="false">O223</f>
        <v>7018</v>
      </c>
      <c r="R223" s="135"/>
    </row>
    <row r="224" s="30" customFormat="true" ht="11.25" hidden="false" customHeight="true" outlineLevel="0" collapsed="false">
      <c r="A224" s="133" t="n">
        <v>2</v>
      </c>
      <c r="B224" s="133"/>
      <c r="C224" s="74" t="s">
        <v>122</v>
      </c>
      <c r="D224" s="74"/>
      <c r="E224" s="74"/>
      <c r="F224" s="74"/>
      <c r="G224" s="74"/>
      <c r="H224" s="74"/>
      <c r="I224" s="78" t="s">
        <v>84</v>
      </c>
      <c r="J224" s="74" t="s">
        <v>85</v>
      </c>
      <c r="K224" s="74"/>
      <c r="L224" s="74"/>
      <c r="M224" s="136"/>
      <c r="N224" s="136"/>
      <c r="O224" s="135" t="n">
        <f aca="false">55000+70000</f>
        <v>125000</v>
      </c>
      <c r="P224" s="135"/>
      <c r="Q224" s="135" t="n">
        <f aca="false">O224</f>
        <v>125000</v>
      </c>
      <c r="R224" s="135"/>
    </row>
    <row r="225" s="30" customFormat="true" ht="11.25" hidden="false" customHeight="false" outlineLevel="0" collapsed="false">
      <c r="A225" s="132" t="s">
        <v>86</v>
      </c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</row>
    <row r="226" s="30" customFormat="true" ht="11.25" hidden="false" customHeight="true" outlineLevel="0" collapsed="false">
      <c r="A226" s="133" t="n">
        <v>1</v>
      </c>
      <c r="B226" s="133"/>
      <c r="C226" s="74" t="s">
        <v>109</v>
      </c>
      <c r="D226" s="74"/>
      <c r="E226" s="74"/>
      <c r="F226" s="74"/>
      <c r="G226" s="74"/>
      <c r="H226" s="74"/>
      <c r="I226" s="78" t="s">
        <v>102</v>
      </c>
      <c r="J226" s="74" t="s">
        <v>89</v>
      </c>
      <c r="K226" s="74"/>
      <c r="L226" s="74"/>
      <c r="M226" s="134"/>
      <c r="N226" s="134"/>
      <c r="O226" s="134" t="n">
        <v>1</v>
      </c>
      <c r="P226" s="134"/>
      <c r="Q226" s="134" t="n">
        <v>1</v>
      </c>
      <c r="R226" s="134"/>
    </row>
    <row r="227" s="30" customFormat="true" ht="11.25" hidden="false" customHeight="true" outlineLevel="0" collapsed="false">
      <c r="A227" s="133" t="n">
        <v>2</v>
      </c>
      <c r="B227" s="133"/>
      <c r="C227" s="74" t="s">
        <v>123</v>
      </c>
      <c r="D227" s="74"/>
      <c r="E227" s="74"/>
      <c r="F227" s="74"/>
      <c r="G227" s="74"/>
      <c r="H227" s="74"/>
      <c r="I227" s="137" t="s">
        <v>102</v>
      </c>
      <c r="J227" s="74" t="s">
        <v>89</v>
      </c>
      <c r="K227" s="74"/>
      <c r="L227" s="74"/>
      <c r="M227" s="136"/>
      <c r="N227" s="136"/>
      <c r="O227" s="138" t="n">
        <v>1</v>
      </c>
      <c r="P227" s="138"/>
      <c r="Q227" s="138" t="n">
        <v>1</v>
      </c>
      <c r="R227" s="138"/>
    </row>
    <row r="228" s="30" customFormat="true" ht="11.25" hidden="false" customHeight="false" outlineLevel="0" collapsed="false">
      <c r="A228" s="132" t="s">
        <v>90</v>
      </c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</row>
    <row r="229" s="30" customFormat="true" ht="22.5" hidden="false" customHeight="true" outlineLevel="0" collapsed="false">
      <c r="A229" s="144" t="n">
        <v>1</v>
      </c>
      <c r="B229" s="144"/>
      <c r="C229" s="74" t="s">
        <v>119</v>
      </c>
      <c r="D229" s="74"/>
      <c r="E229" s="74"/>
      <c r="F229" s="74"/>
      <c r="G229" s="74"/>
      <c r="H229" s="74"/>
      <c r="I229" s="78" t="s">
        <v>84</v>
      </c>
      <c r="J229" s="74" t="s">
        <v>111</v>
      </c>
      <c r="K229" s="74"/>
      <c r="L229" s="74"/>
      <c r="M229" s="75"/>
      <c r="N229" s="75"/>
      <c r="O229" s="135" t="n">
        <v>7018</v>
      </c>
      <c r="P229" s="135"/>
      <c r="Q229" s="135" t="n">
        <f aca="false">O229</f>
        <v>7018</v>
      </c>
      <c r="R229" s="135"/>
    </row>
    <row r="230" s="30" customFormat="true" ht="15" hidden="false" customHeight="true" outlineLevel="0" collapsed="false">
      <c r="A230" s="144" t="n">
        <v>2</v>
      </c>
      <c r="B230" s="144"/>
      <c r="C230" s="74" t="s">
        <v>124</v>
      </c>
      <c r="D230" s="74"/>
      <c r="E230" s="74"/>
      <c r="F230" s="74"/>
      <c r="G230" s="74"/>
      <c r="H230" s="74"/>
      <c r="I230" s="137" t="s">
        <v>84</v>
      </c>
      <c r="J230" s="74" t="s">
        <v>125</v>
      </c>
      <c r="K230" s="74"/>
      <c r="L230" s="74"/>
      <c r="M230" s="145"/>
      <c r="N230" s="145"/>
      <c r="O230" s="146" t="n">
        <f aca="false">55000+70000</f>
        <v>125000</v>
      </c>
      <c r="P230" s="146"/>
      <c r="Q230" s="147" t="n">
        <f aca="false">55000+70000</f>
        <v>125000</v>
      </c>
      <c r="R230" s="147"/>
    </row>
    <row r="231" s="30" customFormat="true" ht="14.25" hidden="false" customHeight="true" outlineLevel="0" collapsed="false">
      <c r="A231" s="129" t="n">
        <v>17</v>
      </c>
      <c r="B231" s="129"/>
      <c r="C231" s="130" t="s">
        <v>59</v>
      </c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</row>
    <row r="232" customFormat="false" ht="11.25" hidden="false" customHeight="false" outlineLevel="0" collapsed="false">
      <c r="A232" s="112" t="s">
        <v>82</v>
      </c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</row>
    <row r="233" customFormat="false" ht="11.25" hidden="false" customHeight="true" outlineLevel="0" collapsed="false">
      <c r="A233" s="113" t="n">
        <v>1</v>
      </c>
      <c r="B233" s="113"/>
      <c r="C233" s="67" t="s">
        <v>121</v>
      </c>
      <c r="D233" s="67"/>
      <c r="E233" s="67"/>
      <c r="F233" s="67"/>
      <c r="G233" s="67"/>
      <c r="H233" s="67"/>
      <c r="I233" s="114" t="s">
        <v>84</v>
      </c>
      <c r="J233" s="67" t="s">
        <v>85</v>
      </c>
      <c r="K233" s="67"/>
      <c r="L233" s="67"/>
      <c r="M233" s="124"/>
      <c r="N233" s="124"/>
      <c r="O233" s="125" t="n">
        <v>5702</v>
      </c>
      <c r="P233" s="125"/>
      <c r="Q233" s="125" t="n">
        <f aca="false">O233</f>
        <v>5702</v>
      </c>
      <c r="R233" s="125"/>
    </row>
    <row r="234" customFormat="false" ht="11.25" hidden="false" customHeight="true" outlineLevel="0" collapsed="false">
      <c r="A234" s="113" t="n">
        <v>2</v>
      </c>
      <c r="B234" s="113"/>
      <c r="C234" s="67" t="s">
        <v>122</v>
      </c>
      <c r="D234" s="67"/>
      <c r="E234" s="67"/>
      <c r="F234" s="67"/>
      <c r="G234" s="67"/>
      <c r="H234" s="67"/>
      <c r="I234" s="114" t="s">
        <v>84</v>
      </c>
      <c r="J234" s="67" t="s">
        <v>85</v>
      </c>
      <c r="K234" s="67"/>
      <c r="L234" s="67"/>
      <c r="M234" s="148"/>
      <c r="N234" s="148"/>
      <c r="O234" s="125" t="n">
        <v>166000</v>
      </c>
      <c r="P234" s="125"/>
      <c r="Q234" s="125" t="n">
        <v>166000</v>
      </c>
      <c r="R234" s="125"/>
    </row>
    <row r="235" customFormat="false" ht="11.25" hidden="false" customHeight="false" outlineLevel="0" collapsed="false">
      <c r="A235" s="112" t="s">
        <v>86</v>
      </c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</row>
    <row r="236" customFormat="false" ht="11.25" hidden="false" customHeight="true" outlineLevel="0" collapsed="false">
      <c r="A236" s="113" t="n">
        <v>1</v>
      </c>
      <c r="B236" s="113"/>
      <c r="C236" s="67" t="s">
        <v>109</v>
      </c>
      <c r="D236" s="67"/>
      <c r="E236" s="67"/>
      <c r="F236" s="67"/>
      <c r="G236" s="67"/>
      <c r="H236" s="67"/>
      <c r="I236" s="114" t="s">
        <v>102</v>
      </c>
      <c r="J236" s="67" t="s">
        <v>89</v>
      </c>
      <c r="K236" s="67"/>
      <c r="L236" s="67"/>
      <c r="M236" s="124"/>
      <c r="N236" s="124"/>
      <c r="O236" s="124" t="n">
        <v>1</v>
      </c>
      <c r="P236" s="124"/>
      <c r="Q236" s="124" t="n">
        <v>1</v>
      </c>
      <c r="R236" s="124"/>
    </row>
    <row r="237" customFormat="false" ht="11.25" hidden="false" customHeight="true" outlineLevel="0" collapsed="false">
      <c r="A237" s="113" t="n">
        <v>2</v>
      </c>
      <c r="B237" s="113"/>
      <c r="C237" s="67" t="s">
        <v>123</v>
      </c>
      <c r="D237" s="67"/>
      <c r="E237" s="67"/>
      <c r="F237" s="67"/>
      <c r="G237" s="67"/>
      <c r="H237" s="67"/>
      <c r="I237" s="114" t="s">
        <v>102</v>
      </c>
      <c r="J237" s="67" t="s">
        <v>89</v>
      </c>
      <c r="K237" s="67"/>
      <c r="L237" s="67"/>
      <c r="M237" s="148"/>
      <c r="N237" s="148"/>
      <c r="O237" s="149" t="n">
        <v>1</v>
      </c>
      <c r="P237" s="149"/>
      <c r="Q237" s="149" t="n">
        <v>1</v>
      </c>
      <c r="R237" s="149"/>
    </row>
    <row r="238" customFormat="false" ht="11.25" hidden="false" customHeight="false" outlineLevel="0" collapsed="false">
      <c r="A238" s="112" t="s">
        <v>90</v>
      </c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</row>
    <row r="239" customFormat="false" ht="11.25" hidden="false" customHeight="true" outlineLevel="0" collapsed="false">
      <c r="A239" s="116" t="n">
        <v>1</v>
      </c>
      <c r="B239" s="116"/>
      <c r="C239" s="67" t="s">
        <v>119</v>
      </c>
      <c r="D239" s="67"/>
      <c r="E239" s="67"/>
      <c r="F239" s="67"/>
      <c r="G239" s="67"/>
      <c r="H239" s="67"/>
      <c r="I239" s="114" t="s">
        <v>84</v>
      </c>
      <c r="J239" s="67" t="s">
        <v>111</v>
      </c>
      <c r="K239" s="67"/>
      <c r="L239" s="67"/>
      <c r="M239" s="96"/>
      <c r="N239" s="96"/>
      <c r="O239" s="125" t="n">
        <v>5702</v>
      </c>
      <c r="P239" s="125"/>
      <c r="Q239" s="125" t="n">
        <f aca="false">O239</f>
        <v>5702</v>
      </c>
      <c r="R239" s="125"/>
    </row>
    <row r="240" customFormat="false" ht="11.25" hidden="false" customHeight="true" outlineLevel="0" collapsed="false">
      <c r="A240" s="116" t="n">
        <v>2</v>
      </c>
      <c r="B240" s="116"/>
      <c r="C240" s="67" t="s">
        <v>124</v>
      </c>
      <c r="D240" s="67"/>
      <c r="E240" s="67"/>
      <c r="F240" s="67"/>
      <c r="G240" s="67"/>
      <c r="H240" s="67"/>
      <c r="I240" s="114" t="s">
        <v>84</v>
      </c>
      <c r="J240" s="67" t="s">
        <v>125</v>
      </c>
      <c r="K240" s="67"/>
      <c r="L240" s="67"/>
      <c r="M240" s="150"/>
      <c r="N240" s="150"/>
      <c r="O240" s="151" t="n">
        <v>166000</v>
      </c>
      <c r="P240" s="151"/>
      <c r="Q240" s="152" t="n">
        <v>166000</v>
      </c>
      <c r="R240" s="152"/>
    </row>
    <row r="241" customFormat="false" ht="11.25" hidden="false" customHeight="true" outlineLevel="0" collapsed="false">
      <c r="A241" s="109" t="n">
        <v>18</v>
      </c>
      <c r="B241" s="109"/>
      <c r="C241" s="110" t="s">
        <v>60</v>
      </c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</row>
    <row r="242" customFormat="false" ht="11.25" hidden="false" customHeight="false" outlineLevel="0" collapsed="false">
      <c r="A242" s="112" t="s">
        <v>82</v>
      </c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</row>
    <row r="243" customFormat="false" ht="11.25" hidden="false" customHeight="true" outlineLevel="0" collapsed="false">
      <c r="A243" s="113" t="n">
        <v>1</v>
      </c>
      <c r="B243" s="113"/>
      <c r="C243" s="67" t="s">
        <v>93</v>
      </c>
      <c r="D243" s="67"/>
      <c r="E243" s="67"/>
      <c r="F243" s="67"/>
      <c r="G243" s="67"/>
      <c r="H243" s="67"/>
      <c r="I243" s="114" t="s">
        <v>84</v>
      </c>
      <c r="J243" s="67" t="s">
        <v>85</v>
      </c>
      <c r="K243" s="67"/>
      <c r="L243" s="67"/>
      <c r="M243" s="124"/>
      <c r="N243" s="124"/>
      <c r="O243" s="125" t="n">
        <v>100000</v>
      </c>
      <c r="P243" s="125"/>
      <c r="Q243" s="125" t="n">
        <f aca="false">O243</f>
        <v>100000</v>
      </c>
      <c r="R243" s="125"/>
    </row>
    <row r="244" customFormat="false" ht="11.25" hidden="false" customHeight="false" outlineLevel="0" collapsed="false">
      <c r="A244" s="112" t="s">
        <v>86</v>
      </c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</row>
    <row r="245" customFormat="false" ht="11.25" hidden="false" customHeight="true" outlineLevel="0" collapsed="false">
      <c r="A245" s="113" t="n">
        <v>1</v>
      </c>
      <c r="B245" s="113"/>
      <c r="C245" s="67" t="s">
        <v>109</v>
      </c>
      <c r="D245" s="67"/>
      <c r="E245" s="67"/>
      <c r="F245" s="67"/>
      <c r="G245" s="67"/>
      <c r="H245" s="67"/>
      <c r="I245" s="114" t="s">
        <v>102</v>
      </c>
      <c r="J245" s="67" t="s">
        <v>89</v>
      </c>
      <c r="K245" s="67"/>
      <c r="L245" s="67"/>
      <c r="M245" s="124"/>
      <c r="N245" s="124"/>
      <c r="O245" s="124" t="n">
        <v>1</v>
      </c>
      <c r="P245" s="124"/>
      <c r="Q245" s="124" t="n">
        <v>1</v>
      </c>
      <c r="R245" s="124"/>
    </row>
    <row r="246" customFormat="false" ht="11.25" hidden="false" customHeight="false" outlineLevel="0" collapsed="false">
      <c r="A246" s="112" t="s">
        <v>90</v>
      </c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</row>
    <row r="247" customFormat="false" ht="11.25" hidden="false" customHeight="true" outlineLevel="0" collapsed="false">
      <c r="A247" s="116"/>
      <c r="B247" s="116"/>
      <c r="C247" s="67" t="s">
        <v>119</v>
      </c>
      <c r="D247" s="67"/>
      <c r="E247" s="67"/>
      <c r="F247" s="67"/>
      <c r="G247" s="67"/>
      <c r="H247" s="67"/>
      <c r="I247" s="114" t="s">
        <v>84</v>
      </c>
      <c r="J247" s="67" t="s">
        <v>111</v>
      </c>
      <c r="K247" s="67"/>
      <c r="L247" s="67"/>
      <c r="M247" s="96"/>
      <c r="N247" s="96"/>
      <c r="O247" s="125" t="n">
        <v>100000</v>
      </c>
      <c r="P247" s="125"/>
      <c r="Q247" s="125" t="n">
        <f aca="false">O247</f>
        <v>100000</v>
      </c>
      <c r="R247" s="125"/>
    </row>
    <row r="248" customFormat="false" ht="11.25" hidden="false" customHeight="true" outlineLevel="0" collapsed="false">
      <c r="A248" s="109" t="n">
        <v>19</v>
      </c>
      <c r="B248" s="109"/>
      <c r="C248" s="110" t="s">
        <v>61</v>
      </c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</row>
    <row r="249" customFormat="false" ht="11.25" hidden="false" customHeight="false" outlineLevel="0" collapsed="false">
      <c r="A249" s="112" t="s">
        <v>82</v>
      </c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</row>
    <row r="250" customFormat="false" ht="11.25" hidden="false" customHeight="true" outlineLevel="0" collapsed="false">
      <c r="A250" s="113" t="n">
        <v>1</v>
      </c>
      <c r="B250" s="113"/>
      <c r="C250" s="67" t="s">
        <v>93</v>
      </c>
      <c r="D250" s="67"/>
      <c r="E250" s="67"/>
      <c r="F250" s="67"/>
      <c r="G250" s="67"/>
      <c r="H250" s="67"/>
      <c r="I250" s="114" t="s">
        <v>84</v>
      </c>
      <c r="J250" s="67" t="s">
        <v>85</v>
      </c>
      <c r="K250" s="67"/>
      <c r="L250" s="67"/>
      <c r="M250" s="153"/>
      <c r="N250" s="153"/>
      <c r="O250" s="125" t="n">
        <v>160000</v>
      </c>
      <c r="P250" s="125"/>
      <c r="Q250" s="125" t="n">
        <f aca="false">O250</f>
        <v>160000</v>
      </c>
      <c r="R250" s="125"/>
    </row>
    <row r="251" customFormat="false" ht="11.25" hidden="false" customHeight="false" outlineLevel="0" collapsed="false">
      <c r="A251" s="112" t="s">
        <v>86</v>
      </c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</row>
    <row r="252" customFormat="false" ht="11.25" hidden="false" customHeight="true" outlineLevel="0" collapsed="false">
      <c r="A252" s="113" t="n">
        <v>1</v>
      </c>
      <c r="B252" s="113"/>
      <c r="C252" s="67" t="s">
        <v>123</v>
      </c>
      <c r="D252" s="67"/>
      <c r="E252" s="67"/>
      <c r="F252" s="67"/>
      <c r="G252" s="67"/>
      <c r="H252" s="67"/>
      <c r="I252" s="114" t="s">
        <v>102</v>
      </c>
      <c r="J252" s="67" t="s">
        <v>89</v>
      </c>
      <c r="K252" s="67"/>
      <c r="L252" s="67"/>
      <c r="M252" s="153"/>
      <c r="N252" s="153"/>
      <c r="O252" s="124" t="n">
        <v>1</v>
      </c>
      <c r="P252" s="124"/>
      <c r="Q252" s="124" t="n">
        <v>1</v>
      </c>
      <c r="R252" s="124"/>
    </row>
    <row r="253" customFormat="false" ht="11.25" hidden="false" customHeight="false" outlineLevel="0" collapsed="false">
      <c r="A253" s="112" t="s">
        <v>90</v>
      </c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</row>
    <row r="254" customFormat="false" ht="11.25" hidden="false" customHeight="true" outlineLevel="0" collapsed="false">
      <c r="A254" s="128"/>
      <c r="B254" s="128"/>
      <c r="C254" s="67" t="s">
        <v>124</v>
      </c>
      <c r="D254" s="67"/>
      <c r="E254" s="67"/>
      <c r="F254" s="67"/>
      <c r="G254" s="67"/>
      <c r="H254" s="67"/>
      <c r="I254" s="114" t="s">
        <v>84</v>
      </c>
      <c r="J254" s="67" t="s">
        <v>125</v>
      </c>
      <c r="K254" s="67"/>
      <c r="L254" s="67"/>
      <c r="M254" s="122"/>
      <c r="N254" s="122"/>
      <c r="O254" s="125" t="n">
        <f aca="false">O250/O252</f>
        <v>160000</v>
      </c>
      <c r="P254" s="125"/>
      <c r="Q254" s="125" t="n">
        <f aca="false">O254</f>
        <v>160000</v>
      </c>
      <c r="R254" s="125"/>
    </row>
    <row r="255" customFormat="false" ht="11.25" hidden="false" customHeight="true" outlineLevel="0" collapsed="false">
      <c r="A255" s="109" t="n">
        <v>20</v>
      </c>
      <c r="B255" s="109"/>
      <c r="C255" s="110" t="s">
        <v>62</v>
      </c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</row>
    <row r="256" customFormat="false" ht="11.25" hidden="false" customHeight="false" outlineLevel="0" collapsed="false">
      <c r="A256" s="112" t="s">
        <v>82</v>
      </c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</row>
    <row r="257" customFormat="false" ht="11.25" hidden="false" customHeight="true" outlineLevel="0" collapsed="false">
      <c r="A257" s="113" t="n">
        <v>1</v>
      </c>
      <c r="B257" s="113"/>
      <c r="C257" s="67" t="s">
        <v>93</v>
      </c>
      <c r="D257" s="67"/>
      <c r="E257" s="67"/>
      <c r="F257" s="67"/>
      <c r="G257" s="67"/>
      <c r="H257" s="67"/>
      <c r="I257" s="114" t="s">
        <v>84</v>
      </c>
      <c r="J257" s="67" t="s">
        <v>85</v>
      </c>
      <c r="K257" s="67"/>
      <c r="L257" s="67"/>
      <c r="M257" s="124"/>
      <c r="N257" s="124"/>
      <c r="O257" s="125" t="n">
        <v>275000</v>
      </c>
      <c r="P257" s="125"/>
      <c r="Q257" s="125" t="n">
        <f aca="false">O257</f>
        <v>275000</v>
      </c>
      <c r="R257" s="125"/>
    </row>
    <row r="258" customFormat="false" ht="11.25" hidden="false" customHeight="false" outlineLevel="0" collapsed="false">
      <c r="A258" s="112" t="s">
        <v>86</v>
      </c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</row>
    <row r="259" customFormat="false" ht="11.25" hidden="false" customHeight="true" outlineLevel="0" collapsed="false">
      <c r="A259" s="113" t="n">
        <v>1</v>
      </c>
      <c r="B259" s="113"/>
      <c r="C259" s="67" t="s">
        <v>123</v>
      </c>
      <c r="D259" s="67"/>
      <c r="E259" s="67"/>
      <c r="F259" s="67"/>
      <c r="G259" s="67"/>
      <c r="H259" s="67"/>
      <c r="I259" s="114" t="s">
        <v>102</v>
      </c>
      <c r="J259" s="67" t="s">
        <v>89</v>
      </c>
      <c r="K259" s="67"/>
      <c r="L259" s="67"/>
      <c r="M259" s="124"/>
      <c r="N259" s="124"/>
      <c r="O259" s="124" t="n">
        <v>1</v>
      </c>
      <c r="P259" s="124"/>
      <c r="Q259" s="124" t="n">
        <v>1</v>
      </c>
      <c r="R259" s="124"/>
    </row>
    <row r="260" customFormat="false" ht="11.25" hidden="false" customHeight="false" outlineLevel="0" collapsed="false">
      <c r="A260" s="112" t="s">
        <v>90</v>
      </c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</row>
    <row r="261" customFormat="false" ht="11.25" hidden="false" customHeight="true" outlineLevel="0" collapsed="false">
      <c r="A261" s="128"/>
      <c r="B261" s="128"/>
      <c r="C261" s="67" t="s">
        <v>124</v>
      </c>
      <c r="D261" s="67"/>
      <c r="E261" s="67"/>
      <c r="F261" s="67"/>
      <c r="G261" s="67"/>
      <c r="H261" s="67"/>
      <c r="I261" s="114" t="s">
        <v>84</v>
      </c>
      <c r="J261" s="67" t="s">
        <v>125</v>
      </c>
      <c r="K261" s="67"/>
      <c r="L261" s="67"/>
      <c r="M261" s="96"/>
      <c r="N261" s="96"/>
      <c r="O261" s="125" t="n">
        <f aca="false">O257/O259</f>
        <v>275000</v>
      </c>
      <c r="P261" s="125"/>
      <c r="Q261" s="125" t="n">
        <f aca="false">O261</f>
        <v>275000</v>
      </c>
      <c r="R261" s="125"/>
    </row>
    <row r="262" customFormat="false" ht="11.25" hidden="true" customHeight="false" outlineLevel="0" collapsed="false">
      <c r="A262" s="154"/>
      <c r="B262" s="154"/>
      <c r="C262" s="67"/>
      <c r="D262" s="67"/>
      <c r="E262" s="67"/>
      <c r="F262" s="67"/>
      <c r="G262" s="67"/>
      <c r="H262" s="67"/>
      <c r="I262" s="114"/>
      <c r="J262" s="67"/>
      <c r="K262" s="67"/>
      <c r="L262" s="67"/>
      <c r="M262" s="96"/>
      <c r="N262" s="96"/>
      <c r="O262" s="125"/>
      <c r="P262" s="125"/>
      <c r="Q262" s="125"/>
      <c r="R262" s="125"/>
    </row>
    <row r="263" customFormat="false" ht="14.25" hidden="false" customHeight="true" outlineLevel="0" collapsed="false">
      <c r="A263" s="109" t="n">
        <v>21</v>
      </c>
      <c r="B263" s="109"/>
      <c r="C263" s="110" t="s">
        <v>63</v>
      </c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</row>
    <row r="264" customFormat="false" ht="11.25" hidden="false" customHeight="false" outlineLevel="0" collapsed="false">
      <c r="A264" s="112" t="s">
        <v>82</v>
      </c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</row>
    <row r="265" customFormat="false" ht="11.25" hidden="false" customHeight="true" outlineLevel="0" collapsed="false">
      <c r="A265" s="113" t="n">
        <v>1</v>
      </c>
      <c r="B265" s="113"/>
      <c r="C265" s="67" t="s">
        <v>93</v>
      </c>
      <c r="D265" s="67"/>
      <c r="E265" s="67"/>
      <c r="F265" s="67"/>
      <c r="G265" s="67"/>
      <c r="H265" s="67"/>
      <c r="I265" s="114" t="s">
        <v>84</v>
      </c>
      <c r="J265" s="67" t="s">
        <v>85</v>
      </c>
      <c r="K265" s="67"/>
      <c r="L265" s="67"/>
      <c r="M265" s="153"/>
      <c r="N265" s="153"/>
      <c r="O265" s="125" t="n">
        <v>834000</v>
      </c>
      <c r="P265" s="125"/>
      <c r="Q265" s="125" t="n">
        <f aca="false">O265</f>
        <v>834000</v>
      </c>
      <c r="R265" s="125"/>
    </row>
    <row r="266" customFormat="false" ht="11.25" hidden="false" customHeight="false" outlineLevel="0" collapsed="false">
      <c r="A266" s="112" t="s">
        <v>86</v>
      </c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</row>
    <row r="267" customFormat="false" ht="11.25" hidden="false" customHeight="true" outlineLevel="0" collapsed="false">
      <c r="A267" s="113" t="n">
        <v>1</v>
      </c>
      <c r="B267" s="113"/>
      <c r="C267" s="67" t="s">
        <v>109</v>
      </c>
      <c r="D267" s="67"/>
      <c r="E267" s="67"/>
      <c r="F267" s="67"/>
      <c r="G267" s="67"/>
      <c r="H267" s="67"/>
      <c r="I267" s="114" t="s">
        <v>102</v>
      </c>
      <c r="J267" s="67" t="s">
        <v>89</v>
      </c>
      <c r="K267" s="67"/>
      <c r="L267" s="67"/>
      <c r="M267" s="153"/>
      <c r="N267" s="153"/>
      <c r="O267" s="124" t="n">
        <v>1</v>
      </c>
      <c r="P267" s="124"/>
      <c r="Q267" s="124" t="n">
        <v>1</v>
      </c>
      <c r="R267" s="124"/>
    </row>
    <row r="268" customFormat="false" ht="11.25" hidden="false" customHeight="false" outlineLevel="0" collapsed="false">
      <c r="A268" s="112" t="s">
        <v>90</v>
      </c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</row>
    <row r="269" customFormat="false" ht="11.25" hidden="false" customHeight="true" outlineLevel="0" collapsed="false">
      <c r="A269" s="128"/>
      <c r="B269" s="128"/>
      <c r="C269" s="67" t="s">
        <v>124</v>
      </c>
      <c r="D269" s="67"/>
      <c r="E269" s="67"/>
      <c r="F269" s="67"/>
      <c r="G269" s="67"/>
      <c r="H269" s="67"/>
      <c r="I269" s="114" t="s">
        <v>84</v>
      </c>
      <c r="J269" s="67" t="s">
        <v>125</v>
      </c>
      <c r="K269" s="67"/>
      <c r="L269" s="67"/>
      <c r="M269" s="122"/>
      <c r="N269" s="122"/>
      <c r="O269" s="125" t="n">
        <f aca="false">O265/O267</f>
        <v>834000</v>
      </c>
      <c r="P269" s="125"/>
      <c r="Q269" s="125" t="n">
        <f aca="false">O269</f>
        <v>834000</v>
      </c>
      <c r="R269" s="125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45" hidden="false" customHeight="true" outlineLevel="0" collapsed="false">
      <c r="A271" s="8"/>
      <c r="B271" s="9" t="s">
        <v>126</v>
      </c>
      <c r="C271" s="9"/>
      <c r="D271" s="9"/>
      <c r="E271" s="9"/>
      <c r="F271" s="155"/>
      <c r="G271" s="156"/>
      <c r="H271" s="155"/>
      <c r="I271" s="155"/>
      <c r="J271" s="155"/>
      <c r="K271" s="155"/>
      <c r="L271" s="155"/>
      <c r="M271" s="157"/>
      <c r="N271" s="158" t="s">
        <v>127</v>
      </c>
      <c r="O271" s="158"/>
      <c r="P271" s="18"/>
      <c r="Q271" s="18"/>
      <c r="R271" s="18"/>
    </row>
    <row r="272" customFormat="false" ht="32.25" hidden="false" customHeight="true" outlineLevel="0" collapsed="false">
      <c r="A272" s="8"/>
      <c r="B272" s="18"/>
      <c r="C272" s="18"/>
      <c r="D272" s="18"/>
      <c r="E272" s="18"/>
      <c r="F272" s="18"/>
      <c r="G272" s="20" t="s">
        <v>128</v>
      </c>
      <c r="H272" s="20"/>
      <c r="I272" s="20"/>
      <c r="J272" s="18"/>
      <c r="K272" s="18"/>
      <c r="L272" s="18"/>
      <c r="M272" s="20"/>
      <c r="N272" s="20" t="s">
        <v>129</v>
      </c>
      <c r="O272" s="20"/>
      <c r="P272" s="18"/>
      <c r="Q272" s="18"/>
      <c r="R272" s="18"/>
    </row>
    <row r="273" customFormat="false" ht="12.75" hidden="false" customHeight="true" outlineLevel="0" collapsed="false">
      <c r="A273" s="8"/>
      <c r="B273" s="159" t="s">
        <v>130</v>
      </c>
      <c r="C273" s="1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27.75" hidden="false" customHeight="true" outlineLevel="0" collapsed="false">
      <c r="A275" s="8"/>
      <c r="B275" s="9" t="s">
        <v>131</v>
      </c>
      <c r="C275" s="9"/>
      <c r="D275" s="9"/>
      <c r="E275" s="9"/>
      <c r="F275" s="155"/>
      <c r="G275" s="156"/>
      <c r="H275" s="155"/>
      <c r="I275" s="155"/>
      <c r="J275" s="155"/>
      <c r="K275" s="155"/>
      <c r="L275" s="155"/>
      <c r="M275" s="157"/>
      <c r="N275" s="158" t="s">
        <v>132</v>
      </c>
      <c r="O275" s="158"/>
      <c r="P275" s="8"/>
      <c r="Q275" s="8"/>
      <c r="R275" s="8"/>
    </row>
    <row r="276" customFormat="false" ht="11.25" hidden="false" customHeight="true" outlineLevel="0" collapsed="false">
      <c r="A276" s="8"/>
      <c r="B276" s="18"/>
      <c r="C276" s="18"/>
      <c r="D276" s="18"/>
      <c r="E276" s="18"/>
      <c r="F276" s="18"/>
      <c r="G276" s="20" t="s">
        <v>128</v>
      </c>
      <c r="H276" s="20"/>
      <c r="I276" s="20"/>
      <c r="J276" s="18"/>
      <c r="K276" s="18"/>
      <c r="L276" s="18"/>
      <c r="M276" s="20"/>
      <c r="N276" s="20" t="s">
        <v>133</v>
      </c>
      <c r="O276" s="20"/>
      <c r="P276" s="8"/>
      <c r="Q276" s="8"/>
      <c r="R276" s="8"/>
    </row>
    <row r="277" customFormat="false" ht="11.25" hidden="false" customHeight="false" outlineLevel="0" collapsed="false">
      <c r="A277" s="2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2"/>
      <c r="Q277" s="2"/>
      <c r="R277" s="2"/>
    </row>
    <row r="278" customFormat="false" ht="11.25" hidden="true" customHeight="false" outlineLevel="0" collapsed="false">
      <c r="A278" s="2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2"/>
      <c r="Q278" s="2"/>
      <c r="R278" s="2"/>
      <c r="T278" s="0" t="s">
        <v>134</v>
      </c>
    </row>
    <row r="279" customFormat="false" ht="12" hidden="false" customHeight="false" outlineLevel="0" collapsed="false">
      <c r="A279" s="8"/>
      <c r="B279" s="160" t="s">
        <v>135</v>
      </c>
      <c r="C279" s="18"/>
      <c r="D279" s="18"/>
      <c r="E279" s="18"/>
      <c r="F279" s="18"/>
      <c r="G279" s="3"/>
      <c r="H279" s="3"/>
      <c r="I279" s="3"/>
      <c r="J279" s="3"/>
      <c r="K279" s="3"/>
      <c r="L279" s="3"/>
      <c r="M279" s="3"/>
      <c r="N279" s="3"/>
      <c r="O279" s="3"/>
      <c r="P279" s="2"/>
      <c r="Q279" s="2"/>
      <c r="R279" s="2"/>
    </row>
    <row r="280" customFormat="false" ht="11.25" hidden="false" customHeight="false" outlineLevel="0" collapsed="false">
      <c r="A280" s="2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2"/>
      <c r="Q280" s="2"/>
      <c r="R280" s="2"/>
    </row>
    <row r="281" customFormat="false" ht="12" hidden="false" customHeight="false" outlineLevel="0" collapsed="false">
      <c r="A281" s="8"/>
      <c r="B281" s="18"/>
      <c r="C281" s="160" t="s">
        <v>136</v>
      </c>
      <c r="D281" s="18"/>
      <c r="E281" s="18"/>
      <c r="F281" s="18"/>
      <c r="G281" s="3"/>
      <c r="H281" s="3"/>
      <c r="I281" s="3"/>
      <c r="J281" s="3"/>
      <c r="K281" s="3"/>
      <c r="L281" s="3"/>
      <c r="M281" s="3"/>
      <c r="N281" s="3"/>
      <c r="O281" s="3"/>
      <c r="P281" s="2"/>
      <c r="Q281" s="2"/>
      <c r="R281" s="2"/>
    </row>
  </sheetData>
  <mergeCells count="810">
    <mergeCell ref="N2:Q2"/>
    <mergeCell ref="N3:Q3"/>
    <mergeCell ref="M7:Q7"/>
    <mergeCell ref="M8:Q8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8:Q38"/>
    <mergeCell ref="A40:B40"/>
    <mergeCell ref="C40:Q40"/>
    <mergeCell ref="A41:B41"/>
    <mergeCell ref="C41:Q41"/>
    <mergeCell ref="B43:Q43"/>
    <mergeCell ref="B45:Q45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6:B56"/>
    <mergeCell ref="C56:Q56"/>
    <mergeCell ref="A57:B57"/>
    <mergeCell ref="C57:Q57"/>
    <mergeCell ref="A58:B58"/>
    <mergeCell ref="C58:Q58"/>
    <mergeCell ref="A59:B59"/>
    <mergeCell ref="A60:B60"/>
    <mergeCell ref="C60:Q60"/>
    <mergeCell ref="A61:B61"/>
    <mergeCell ref="C61:Q61"/>
    <mergeCell ref="A62:B62"/>
    <mergeCell ref="C62:Q62"/>
    <mergeCell ref="A63:B63"/>
    <mergeCell ref="C63:Q63"/>
    <mergeCell ref="A64:B64"/>
    <mergeCell ref="C64:Q64"/>
    <mergeCell ref="A65:B65"/>
    <mergeCell ref="C65:Q65"/>
    <mergeCell ref="A66:B66"/>
    <mergeCell ref="C66:Q66"/>
    <mergeCell ref="A67:B67"/>
    <mergeCell ref="C67:Q67"/>
    <mergeCell ref="A68:B68"/>
    <mergeCell ref="C68:Q68"/>
    <mergeCell ref="A69:B69"/>
    <mergeCell ref="C69:Q69"/>
    <mergeCell ref="B72:P72"/>
    <mergeCell ref="A74:B75"/>
    <mergeCell ref="C74:I75"/>
    <mergeCell ref="J74:K75"/>
    <mergeCell ref="L74:M75"/>
    <mergeCell ref="N74:O75"/>
    <mergeCell ref="P74:Q75"/>
    <mergeCell ref="A76:B76"/>
    <mergeCell ref="C76:I76"/>
    <mergeCell ref="J76:K76"/>
    <mergeCell ref="L76:M76"/>
    <mergeCell ref="N76:O76"/>
    <mergeCell ref="P76:Q76"/>
    <mergeCell ref="A77:B77"/>
    <mergeCell ref="C77:I77"/>
    <mergeCell ref="J77:K77"/>
    <mergeCell ref="L77:M77"/>
    <mergeCell ref="N77:O77"/>
    <mergeCell ref="P77:Q77"/>
    <mergeCell ref="A78:B78"/>
    <mergeCell ref="C78:I78"/>
    <mergeCell ref="J78:K78"/>
    <mergeCell ref="L78:M78"/>
    <mergeCell ref="N78:O78"/>
    <mergeCell ref="P78:Q78"/>
    <mergeCell ref="A79:B79"/>
    <mergeCell ref="C79:I79"/>
    <mergeCell ref="J79:K79"/>
    <mergeCell ref="L79:M79"/>
    <mergeCell ref="N79:O79"/>
    <mergeCell ref="P79:Q79"/>
    <mergeCell ref="A80:B80"/>
    <mergeCell ref="C80:I80"/>
    <mergeCell ref="J80:K80"/>
    <mergeCell ref="L80:M80"/>
    <mergeCell ref="N80:O80"/>
    <mergeCell ref="P80:Q80"/>
    <mergeCell ref="A81:B81"/>
    <mergeCell ref="C81:I81"/>
    <mergeCell ref="J81:K81"/>
    <mergeCell ref="L81:M81"/>
    <mergeCell ref="N81:O81"/>
    <mergeCell ref="P81:Q81"/>
    <mergeCell ref="A82:B82"/>
    <mergeCell ref="C82:I82"/>
    <mergeCell ref="J82:K82"/>
    <mergeCell ref="L82:M82"/>
    <mergeCell ref="N82:O82"/>
    <mergeCell ref="P82:Q82"/>
    <mergeCell ref="A83:B83"/>
    <mergeCell ref="C83:I83"/>
    <mergeCell ref="J83:K83"/>
    <mergeCell ref="L83:M83"/>
    <mergeCell ref="N83:O83"/>
    <mergeCell ref="P83:Q83"/>
    <mergeCell ref="A84:B84"/>
    <mergeCell ref="C84:I84"/>
    <mergeCell ref="J84:K84"/>
    <mergeCell ref="L84:M84"/>
    <mergeCell ref="N84:O84"/>
    <mergeCell ref="P84:Q84"/>
    <mergeCell ref="A85:B85"/>
    <mergeCell ref="C85:I85"/>
    <mergeCell ref="J85:K85"/>
    <mergeCell ref="L85:M85"/>
    <mergeCell ref="N85:O85"/>
    <mergeCell ref="P85:Q85"/>
    <mergeCell ref="A86:B86"/>
    <mergeCell ref="C86:I86"/>
    <mergeCell ref="J86:K86"/>
    <mergeCell ref="L86:M86"/>
    <mergeCell ref="N86:O86"/>
    <mergeCell ref="P86:Q86"/>
    <mergeCell ref="A87:B87"/>
    <mergeCell ref="C87:I87"/>
    <mergeCell ref="J87:K87"/>
    <mergeCell ref="L87:M87"/>
    <mergeCell ref="N87:O87"/>
    <mergeCell ref="P87:Q87"/>
    <mergeCell ref="A88:B88"/>
    <mergeCell ref="C88:I88"/>
    <mergeCell ref="J88:K88"/>
    <mergeCell ref="L88:M88"/>
    <mergeCell ref="N88:O88"/>
    <mergeCell ref="P88:Q88"/>
    <mergeCell ref="A89:B89"/>
    <mergeCell ref="C89:I89"/>
    <mergeCell ref="J89:K89"/>
    <mergeCell ref="L89:M89"/>
    <mergeCell ref="N89:O89"/>
    <mergeCell ref="P89:Q89"/>
    <mergeCell ref="A90:B90"/>
    <mergeCell ref="C90:I90"/>
    <mergeCell ref="J90:K90"/>
    <mergeCell ref="L90:M90"/>
    <mergeCell ref="N90:O90"/>
    <mergeCell ref="P90:Q90"/>
    <mergeCell ref="A91:B91"/>
    <mergeCell ref="C91:I91"/>
    <mergeCell ref="J91:K91"/>
    <mergeCell ref="L91:M91"/>
    <mergeCell ref="N91:O91"/>
    <mergeCell ref="P91:Q91"/>
    <mergeCell ref="A92:B92"/>
    <mergeCell ref="C92:I92"/>
    <mergeCell ref="J92:K92"/>
    <mergeCell ref="L92:M92"/>
    <mergeCell ref="N92:O92"/>
    <mergeCell ref="P92:Q92"/>
    <mergeCell ref="A93:B93"/>
    <mergeCell ref="C93:I93"/>
    <mergeCell ref="J93:K93"/>
    <mergeCell ref="L93:M93"/>
    <mergeCell ref="N93:O93"/>
    <mergeCell ref="P93:Q93"/>
    <mergeCell ref="A94:B94"/>
    <mergeCell ref="C94:I94"/>
    <mergeCell ref="J94:K94"/>
    <mergeCell ref="L94:M94"/>
    <mergeCell ref="N94:O94"/>
    <mergeCell ref="P94:Q94"/>
    <mergeCell ref="A95:B95"/>
    <mergeCell ref="C95:I95"/>
    <mergeCell ref="J95:K95"/>
    <mergeCell ref="L95:M95"/>
    <mergeCell ref="N95:O95"/>
    <mergeCell ref="P95:Q95"/>
    <mergeCell ref="A96:B96"/>
    <mergeCell ref="C96:I96"/>
    <mergeCell ref="J96:K96"/>
    <mergeCell ref="L96:M96"/>
    <mergeCell ref="N96:O96"/>
    <mergeCell ref="P96:Q96"/>
    <mergeCell ref="A97:B97"/>
    <mergeCell ref="C97:I97"/>
    <mergeCell ref="J97:K97"/>
    <mergeCell ref="L97:M97"/>
    <mergeCell ref="N97:O97"/>
    <mergeCell ref="P97:Q97"/>
    <mergeCell ref="A98:I98"/>
    <mergeCell ref="J98:K98"/>
    <mergeCell ref="L98:M98"/>
    <mergeCell ref="N98:O98"/>
    <mergeCell ref="P98:Q98"/>
    <mergeCell ref="B100:P100"/>
    <mergeCell ref="A102:J102"/>
    <mergeCell ref="K102:L102"/>
    <mergeCell ref="M102:N102"/>
    <mergeCell ref="O102:P102"/>
    <mergeCell ref="A103:J103"/>
    <mergeCell ref="K103:L103"/>
    <mergeCell ref="M103:N103"/>
    <mergeCell ref="O103:P103"/>
    <mergeCell ref="A104:J104"/>
    <mergeCell ref="K104:L104"/>
    <mergeCell ref="M104:N104"/>
    <mergeCell ref="O104:P104"/>
    <mergeCell ref="A105:J105"/>
    <mergeCell ref="K105:L105"/>
    <mergeCell ref="M105:N105"/>
    <mergeCell ref="O105:P105"/>
    <mergeCell ref="A106:J106"/>
    <mergeCell ref="K106:L106"/>
    <mergeCell ref="M106:N106"/>
    <mergeCell ref="O106:P106"/>
    <mergeCell ref="B108:Q108"/>
    <mergeCell ref="A109:B109"/>
    <mergeCell ref="C109:H109"/>
    <mergeCell ref="J109:L109"/>
    <mergeCell ref="M109:N109"/>
    <mergeCell ref="O109:P109"/>
    <mergeCell ref="Q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R112"/>
    <mergeCell ref="A113:B113"/>
    <mergeCell ref="C113:H113"/>
    <mergeCell ref="J113:L113"/>
    <mergeCell ref="M113:N113"/>
    <mergeCell ref="O113:P113"/>
    <mergeCell ref="Q113:R113"/>
    <mergeCell ref="A114:R114"/>
    <mergeCell ref="A115:B115"/>
    <mergeCell ref="C115:H115"/>
    <mergeCell ref="J115:L115"/>
    <mergeCell ref="M115:N115"/>
    <mergeCell ref="O115:P115"/>
    <mergeCell ref="Q115:R115"/>
    <mergeCell ref="A116:R116"/>
    <mergeCell ref="A117:B117"/>
    <mergeCell ref="C117:H117"/>
    <mergeCell ref="J117:L117"/>
    <mergeCell ref="M117:N117"/>
    <mergeCell ref="O117:P117"/>
    <mergeCell ref="Q117:R117"/>
    <mergeCell ref="A118:B118"/>
    <mergeCell ref="C118:R118"/>
    <mergeCell ref="A119:R119"/>
    <mergeCell ref="A120:B120"/>
    <mergeCell ref="C120:H120"/>
    <mergeCell ref="J120:L120"/>
    <mergeCell ref="M120:N120"/>
    <mergeCell ref="O120:P120"/>
    <mergeCell ref="Q120:R120"/>
    <mergeCell ref="A121:R121"/>
    <mergeCell ref="A122:B122"/>
    <mergeCell ref="C122:H122"/>
    <mergeCell ref="J122:L122"/>
    <mergeCell ref="M122:N122"/>
    <mergeCell ref="O122:P122"/>
    <mergeCell ref="Q122:R122"/>
    <mergeCell ref="A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R126"/>
    <mergeCell ref="A127:B127"/>
    <mergeCell ref="C127:H127"/>
    <mergeCell ref="J127:L127"/>
    <mergeCell ref="M127:N127"/>
    <mergeCell ref="O127:P127"/>
    <mergeCell ref="Q127:R127"/>
    <mergeCell ref="A128:R128"/>
    <mergeCell ref="A129:B129"/>
    <mergeCell ref="C129:H129"/>
    <mergeCell ref="J129:L129"/>
    <mergeCell ref="M129:N129"/>
    <mergeCell ref="O129:P129"/>
    <mergeCell ref="Q129:R129"/>
    <mergeCell ref="A130:R130"/>
    <mergeCell ref="A131:B131"/>
    <mergeCell ref="C131:H131"/>
    <mergeCell ref="J131:L131"/>
    <mergeCell ref="M131:N131"/>
    <mergeCell ref="O131:P131"/>
    <mergeCell ref="Q131:R131"/>
    <mergeCell ref="A132:B132"/>
    <mergeCell ref="C132:R132"/>
    <mergeCell ref="A133:R133"/>
    <mergeCell ref="A134:B134"/>
    <mergeCell ref="C134:H134"/>
    <mergeCell ref="J134:L134"/>
    <mergeCell ref="M134:N134"/>
    <mergeCell ref="O134:P134"/>
    <mergeCell ref="Q134:R134"/>
    <mergeCell ref="A135:R135"/>
    <mergeCell ref="A136:B136"/>
    <mergeCell ref="C136:H136"/>
    <mergeCell ref="J136:L136"/>
    <mergeCell ref="M136:N136"/>
    <mergeCell ref="O136:P136"/>
    <mergeCell ref="Q136:R136"/>
    <mergeCell ref="A137:R137"/>
    <mergeCell ref="A138:B138"/>
    <mergeCell ref="C138:H138"/>
    <mergeCell ref="J138:L138"/>
    <mergeCell ref="M138:N138"/>
    <mergeCell ref="O138:P138"/>
    <mergeCell ref="Q138:R138"/>
    <mergeCell ref="A139:B139"/>
    <mergeCell ref="C139:R139"/>
    <mergeCell ref="A140:R140"/>
    <mergeCell ref="A141:B141"/>
    <mergeCell ref="C141:H141"/>
    <mergeCell ref="J141:L141"/>
    <mergeCell ref="M141:N141"/>
    <mergeCell ref="O141:P141"/>
    <mergeCell ref="Q141:R141"/>
    <mergeCell ref="A142:R142"/>
    <mergeCell ref="A143:B143"/>
    <mergeCell ref="C143:H143"/>
    <mergeCell ref="J143:L143"/>
    <mergeCell ref="M143:N143"/>
    <mergeCell ref="O143:P143"/>
    <mergeCell ref="Q143:R143"/>
    <mergeCell ref="A144:R144"/>
    <mergeCell ref="A145:B145"/>
    <mergeCell ref="C145:H145"/>
    <mergeCell ref="J145:L145"/>
    <mergeCell ref="M145:N145"/>
    <mergeCell ref="O145:P145"/>
    <mergeCell ref="Q145:R145"/>
    <mergeCell ref="A146:B146"/>
    <mergeCell ref="C146:R146"/>
    <mergeCell ref="A147:R147"/>
    <mergeCell ref="A148:B148"/>
    <mergeCell ref="C148:H148"/>
    <mergeCell ref="J148:L148"/>
    <mergeCell ref="M148:N148"/>
    <mergeCell ref="O148:P148"/>
    <mergeCell ref="Q148:R148"/>
    <mergeCell ref="A149:R149"/>
    <mergeCell ref="A150:B150"/>
    <mergeCell ref="C150:H150"/>
    <mergeCell ref="J150:L150"/>
    <mergeCell ref="M150:N150"/>
    <mergeCell ref="O150:P150"/>
    <mergeCell ref="Q150:R150"/>
    <mergeCell ref="A151:B151"/>
    <mergeCell ref="C151:H151"/>
    <mergeCell ref="J151:L151"/>
    <mergeCell ref="M151:N151"/>
    <mergeCell ref="O151:P151"/>
    <mergeCell ref="Q151:R151"/>
    <mergeCell ref="A152:R152"/>
    <mergeCell ref="A153:B153"/>
    <mergeCell ref="C153:H153"/>
    <mergeCell ref="J153:L153"/>
    <mergeCell ref="M153:N153"/>
    <mergeCell ref="O153:P153"/>
    <mergeCell ref="Q153:R153"/>
    <mergeCell ref="A154:B154"/>
    <mergeCell ref="C154:H154"/>
    <mergeCell ref="J154:L154"/>
    <mergeCell ref="M154:N154"/>
    <mergeCell ref="O154:P154"/>
    <mergeCell ref="Q154:R154"/>
    <mergeCell ref="A155:B155"/>
    <mergeCell ref="C155:R155"/>
    <mergeCell ref="A156:R156"/>
    <mergeCell ref="A157:B157"/>
    <mergeCell ref="C157:H157"/>
    <mergeCell ref="J157:L157"/>
    <mergeCell ref="M157:N157"/>
    <mergeCell ref="O157:P157"/>
    <mergeCell ref="Q157:R157"/>
    <mergeCell ref="A158:R158"/>
    <mergeCell ref="A159:B159"/>
    <mergeCell ref="C159:H159"/>
    <mergeCell ref="J159:L159"/>
    <mergeCell ref="M159:N159"/>
    <mergeCell ref="O159:P159"/>
    <mergeCell ref="Q159:R159"/>
    <mergeCell ref="A160:R160"/>
    <mergeCell ref="A161:B161"/>
    <mergeCell ref="C161:H161"/>
    <mergeCell ref="J161:L161"/>
    <mergeCell ref="M161:N161"/>
    <mergeCell ref="O161:P161"/>
    <mergeCell ref="Q161:R161"/>
    <mergeCell ref="A162:B162"/>
    <mergeCell ref="C162:R162"/>
    <mergeCell ref="A163:R163"/>
    <mergeCell ref="A164:B164"/>
    <mergeCell ref="C164:H164"/>
    <mergeCell ref="J164:L164"/>
    <mergeCell ref="M164:N164"/>
    <mergeCell ref="O164:P164"/>
    <mergeCell ref="Q164:R164"/>
    <mergeCell ref="A165:R165"/>
    <mergeCell ref="A166:B166"/>
    <mergeCell ref="C166:H166"/>
    <mergeCell ref="J166:L166"/>
    <mergeCell ref="M166:N166"/>
    <mergeCell ref="O166:P166"/>
    <mergeCell ref="Q166:R166"/>
    <mergeCell ref="A167:R167"/>
    <mergeCell ref="A168:B168"/>
    <mergeCell ref="C168:H168"/>
    <mergeCell ref="J168:L168"/>
    <mergeCell ref="M168:N168"/>
    <mergeCell ref="O168:P168"/>
    <mergeCell ref="Q168:R168"/>
    <mergeCell ref="A169:B169"/>
    <mergeCell ref="C169:R169"/>
    <mergeCell ref="A170:R170"/>
    <mergeCell ref="A171:B171"/>
    <mergeCell ref="C171:H171"/>
    <mergeCell ref="J171:L171"/>
    <mergeCell ref="M171:N171"/>
    <mergeCell ref="O171:P171"/>
    <mergeCell ref="Q171:R171"/>
    <mergeCell ref="A172:R172"/>
    <mergeCell ref="A173:B173"/>
    <mergeCell ref="C173:H173"/>
    <mergeCell ref="J173:L173"/>
    <mergeCell ref="M173:N173"/>
    <mergeCell ref="O173:P173"/>
    <mergeCell ref="Q173:R173"/>
    <mergeCell ref="A174:R174"/>
    <mergeCell ref="A175:B175"/>
    <mergeCell ref="C175:H175"/>
    <mergeCell ref="J175:L175"/>
    <mergeCell ref="M175:N175"/>
    <mergeCell ref="O175:P175"/>
    <mergeCell ref="Q175:R175"/>
    <mergeCell ref="A176:B176"/>
    <mergeCell ref="C176:R176"/>
    <mergeCell ref="A177:R177"/>
    <mergeCell ref="A178:B178"/>
    <mergeCell ref="C178:H178"/>
    <mergeCell ref="J178:L178"/>
    <mergeCell ref="M178:N178"/>
    <mergeCell ref="O178:P178"/>
    <mergeCell ref="Q178:R178"/>
    <mergeCell ref="A179:R179"/>
    <mergeCell ref="A180:B180"/>
    <mergeCell ref="C180:H180"/>
    <mergeCell ref="J180:L180"/>
    <mergeCell ref="M180:N180"/>
    <mergeCell ref="O180:P180"/>
    <mergeCell ref="Q180:R180"/>
    <mergeCell ref="A181:R181"/>
    <mergeCell ref="A182:B182"/>
    <mergeCell ref="C182:H182"/>
    <mergeCell ref="J182:L182"/>
    <mergeCell ref="M182:N182"/>
    <mergeCell ref="O182:P182"/>
    <mergeCell ref="Q182:R182"/>
    <mergeCell ref="A183:B183"/>
    <mergeCell ref="C183:R183"/>
    <mergeCell ref="A184:R184"/>
    <mergeCell ref="A185:B185"/>
    <mergeCell ref="C185:H185"/>
    <mergeCell ref="J185:L185"/>
    <mergeCell ref="M185:N185"/>
    <mergeCell ref="O185:P185"/>
    <mergeCell ref="Q185:R185"/>
    <mergeCell ref="A186:R186"/>
    <mergeCell ref="A187:B187"/>
    <mergeCell ref="C187:H187"/>
    <mergeCell ref="J187:L187"/>
    <mergeCell ref="M187:N187"/>
    <mergeCell ref="O187:P187"/>
    <mergeCell ref="Q187:R187"/>
    <mergeCell ref="A188:R188"/>
    <mergeCell ref="A189:B189"/>
    <mergeCell ref="C189:H189"/>
    <mergeCell ref="J189:L189"/>
    <mergeCell ref="M189:N189"/>
    <mergeCell ref="O189:P189"/>
    <mergeCell ref="Q189:R189"/>
    <mergeCell ref="A190:B190"/>
    <mergeCell ref="C190:R190"/>
    <mergeCell ref="A191:R191"/>
    <mergeCell ref="A192:B192"/>
    <mergeCell ref="C192:H192"/>
    <mergeCell ref="J192:L192"/>
    <mergeCell ref="M192:N192"/>
    <mergeCell ref="O192:P192"/>
    <mergeCell ref="Q192:R192"/>
    <mergeCell ref="A193:R193"/>
    <mergeCell ref="A194:B194"/>
    <mergeCell ref="C194:H194"/>
    <mergeCell ref="J194:L194"/>
    <mergeCell ref="M194:N194"/>
    <mergeCell ref="O194:P194"/>
    <mergeCell ref="Q194:R194"/>
    <mergeCell ref="A195:R195"/>
    <mergeCell ref="A196:B196"/>
    <mergeCell ref="C196:H196"/>
    <mergeCell ref="J196:L196"/>
    <mergeCell ref="M196:N196"/>
    <mergeCell ref="O196:P196"/>
    <mergeCell ref="Q196:R196"/>
    <mergeCell ref="A197:B197"/>
    <mergeCell ref="C197:R197"/>
    <mergeCell ref="A198:R198"/>
    <mergeCell ref="A199:B199"/>
    <mergeCell ref="C199:H199"/>
    <mergeCell ref="J199:L199"/>
    <mergeCell ref="M199:N199"/>
    <mergeCell ref="O199:P199"/>
    <mergeCell ref="Q199:R199"/>
    <mergeCell ref="A200:R200"/>
    <mergeCell ref="A201:B201"/>
    <mergeCell ref="C201:H201"/>
    <mergeCell ref="J201:L201"/>
    <mergeCell ref="M201:N201"/>
    <mergeCell ref="O201:P201"/>
    <mergeCell ref="Q201:R201"/>
    <mergeCell ref="A202:R202"/>
    <mergeCell ref="A203:B203"/>
    <mergeCell ref="C203:H203"/>
    <mergeCell ref="J203:L203"/>
    <mergeCell ref="M203:N203"/>
    <mergeCell ref="O203:P203"/>
    <mergeCell ref="Q203:R203"/>
    <mergeCell ref="A204:B204"/>
    <mergeCell ref="C204:R204"/>
    <mergeCell ref="A205:R205"/>
    <mergeCell ref="A206:B206"/>
    <mergeCell ref="C206:H206"/>
    <mergeCell ref="J206:L206"/>
    <mergeCell ref="M206:N206"/>
    <mergeCell ref="O206:P206"/>
    <mergeCell ref="Q206:R206"/>
    <mergeCell ref="A207:R207"/>
    <mergeCell ref="A208:B208"/>
    <mergeCell ref="C208:H208"/>
    <mergeCell ref="J208:L208"/>
    <mergeCell ref="M208:N208"/>
    <mergeCell ref="O208:P208"/>
    <mergeCell ref="Q208:R208"/>
    <mergeCell ref="A209:R209"/>
    <mergeCell ref="A210:B210"/>
    <mergeCell ref="C210:H210"/>
    <mergeCell ref="J210:L210"/>
    <mergeCell ref="M210:N210"/>
    <mergeCell ref="O210:P210"/>
    <mergeCell ref="Q210:R210"/>
    <mergeCell ref="A211:B211"/>
    <mergeCell ref="C211:R211"/>
    <mergeCell ref="A212:R212"/>
    <mergeCell ref="A213:B213"/>
    <mergeCell ref="C213:H213"/>
    <mergeCell ref="J213:L213"/>
    <mergeCell ref="M213:N213"/>
    <mergeCell ref="O213:P213"/>
    <mergeCell ref="Q213:R213"/>
    <mergeCell ref="A214:B214"/>
    <mergeCell ref="C214:H214"/>
    <mergeCell ref="J214:L214"/>
    <mergeCell ref="M214:N214"/>
    <mergeCell ref="O214:P214"/>
    <mergeCell ref="Q214:R214"/>
    <mergeCell ref="A215:R215"/>
    <mergeCell ref="A216:B216"/>
    <mergeCell ref="C216:H216"/>
    <mergeCell ref="J216:L216"/>
    <mergeCell ref="M216:N216"/>
    <mergeCell ref="O216:P216"/>
    <mergeCell ref="Q216:R216"/>
    <mergeCell ref="A217:B217"/>
    <mergeCell ref="C217:H217"/>
    <mergeCell ref="J217:L217"/>
    <mergeCell ref="M217:N217"/>
    <mergeCell ref="O217:P217"/>
    <mergeCell ref="Q217:R217"/>
    <mergeCell ref="A218:R218"/>
    <mergeCell ref="A219:B219"/>
    <mergeCell ref="C219:H219"/>
    <mergeCell ref="J219:L219"/>
    <mergeCell ref="M219:N219"/>
    <mergeCell ref="O219:P219"/>
    <mergeCell ref="Q219:R219"/>
    <mergeCell ref="A220:B220"/>
    <mergeCell ref="C220:H220"/>
    <mergeCell ref="J220:L220"/>
    <mergeCell ref="M220:N220"/>
    <mergeCell ref="O220:P220"/>
    <mergeCell ref="Q220:R220"/>
    <mergeCell ref="A221:B221"/>
    <mergeCell ref="C221:R221"/>
    <mergeCell ref="A222:R222"/>
    <mergeCell ref="A223:B223"/>
    <mergeCell ref="C223:H223"/>
    <mergeCell ref="J223:L223"/>
    <mergeCell ref="M223:N223"/>
    <mergeCell ref="O223:P223"/>
    <mergeCell ref="Q223:R223"/>
    <mergeCell ref="A224:B224"/>
    <mergeCell ref="C224:H224"/>
    <mergeCell ref="J224:L224"/>
    <mergeCell ref="M224:N224"/>
    <mergeCell ref="O224:P224"/>
    <mergeCell ref="Q224:R224"/>
    <mergeCell ref="A225:R225"/>
    <mergeCell ref="A226:B226"/>
    <mergeCell ref="C226:H226"/>
    <mergeCell ref="J226:L226"/>
    <mergeCell ref="M226:N226"/>
    <mergeCell ref="O226:P226"/>
    <mergeCell ref="Q226:R226"/>
    <mergeCell ref="A227:B227"/>
    <mergeCell ref="C227:H227"/>
    <mergeCell ref="J227:L227"/>
    <mergeCell ref="M227:N227"/>
    <mergeCell ref="O227:P227"/>
    <mergeCell ref="Q227:R227"/>
    <mergeCell ref="A228:R228"/>
    <mergeCell ref="A229:B229"/>
    <mergeCell ref="C229:H229"/>
    <mergeCell ref="J229:L229"/>
    <mergeCell ref="M229:N229"/>
    <mergeCell ref="O229:P229"/>
    <mergeCell ref="Q229:R229"/>
    <mergeCell ref="A230:B230"/>
    <mergeCell ref="C230:H230"/>
    <mergeCell ref="J230:L230"/>
    <mergeCell ref="M230:N230"/>
    <mergeCell ref="O230:P230"/>
    <mergeCell ref="Q230:R230"/>
    <mergeCell ref="A231:B231"/>
    <mergeCell ref="C231:R231"/>
    <mergeCell ref="A232:R232"/>
    <mergeCell ref="A233:B233"/>
    <mergeCell ref="C233:H233"/>
    <mergeCell ref="J233:L233"/>
    <mergeCell ref="M233:N233"/>
    <mergeCell ref="O233:P233"/>
    <mergeCell ref="Q233:R233"/>
    <mergeCell ref="A234:B234"/>
    <mergeCell ref="C234:H234"/>
    <mergeCell ref="J234:L234"/>
    <mergeCell ref="M234:N234"/>
    <mergeCell ref="O234:P234"/>
    <mergeCell ref="Q234:R234"/>
    <mergeCell ref="A235:R235"/>
    <mergeCell ref="A236:B236"/>
    <mergeCell ref="C236:H236"/>
    <mergeCell ref="J236:L236"/>
    <mergeCell ref="M236:N236"/>
    <mergeCell ref="O236:P236"/>
    <mergeCell ref="Q236:R236"/>
    <mergeCell ref="A237:B237"/>
    <mergeCell ref="C237:H237"/>
    <mergeCell ref="J237:L237"/>
    <mergeCell ref="M237:N237"/>
    <mergeCell ref="O237:P237"/>
    <mergeCell ref="Q237:R237"/>
    <mergeCell ref="A238:R238"/>
    <mergeCell ref="A239:B239"/>
    <mergeCell ref="C239:H239"/>
    <mergeCell ref="J239:L239"/>
    <mergeCell ref="M239:N239"/>
    <mergeCell ref="O239:P239"/>
    <mergeCell ref="Q239:R239"/>
    <mergeCell ref="A240:B240"/>
    <mergeCell ref="C240:H240"/>
    <mergeCell ref="J240:L240"/>
    <mergeCell ref="M240:N240"/>
    <mergeCell ref="O240:P240"/>
    <mergeCell ref="Q240:R240"/>
    <mergeCell ref="A241:B241"/>
    <mergeCell ref="C241:R241"/>
    <mergeCell ref="A242:R242"/>
    <mergeCell ref="A243:B243"/>
    <mergeCell ref="C243:H243"/>
    <mergeCell ref="J243:L243"/>
    <mergeCell ref="M243:N243"/>
    <mergeCell ref="O243:P243"/>
    <mergeCell ref="Q243:R243"/>
    <mergeCell ref="A244:R244"/>
    <mergeCell ref="A245:B245"/>
    <mergeCell ref="C245:H245"/>
    <mergeCell ref="J245:L245"/>
    <mergeCell ref="M245:N245"/>
    <mergeCell ref="O245:P245"/>
    <mergeCell ref="Q245:R245"/>
    <mergeCell ref="A246:R246"/>
    <mergeCell ref="A247:B247"/>
    <mergeCell ref="C247:H247"/>
    <mergeCell ref="J247:L247"/>
    <mergeCell ref="M247:N247"/>
    <mergeCell ref="O247:P247"/>
    <mergeCell ref="Q247:R247"/>
    <mergeCell ref="A248:B248"/>
    <mergeCell ref="C248:R248"/>
    <mergeCell ref="A249:R249"/>
    <mergeCell ref="A250:B250"/>
    <mergeCell ref="C250:H250"/>
    <mergeCell ref="J250:L250"/>
    <mergeCell ref="M250:N250"/>
    <mergeCell ref="O250:P250"/>
    <mergeCell ref="Q250:R250"/>
    <mergeCell ref="A251:R251"/>
    <mergeCell ref="A252:B252"/>
    <mergeCell ref="C252:H252"/>
    <mergeCell ref="J252:L252"/>
    <mergeCell ref="M252:N252"/>
    <mergeCell ref="O252:P252"/>
    <mergeCell ref="Q252:R252"/>
    <mergeCell ref="A253:R253"/>
    <mergeCell ref="A254:B254"/>
    <mergeCell ref="C254:H254"/>
    <mergeCell ref="J254:L254"/>
    <mergeCell ref="M254:N254"/>
    <mergeCell ref="O254:P254"/>
    <mergeCell ref="Q254:R254"/>
    <mergeCell ref="A255:B255"/>
    <mergeCell ref="C255:R255"/>
    <mergeCell ref="A256:R256"/>
    <mergeCell ref="A257:B257"/>
    <mergeCell ref="C257:H257"/>
    <mergeCell ref="J257:L257"/>
    <mergeCell ref="M257:N257"/>
    <mergeCell ref="O257:P257"/>
    <mergeCell ref="Q257:R257"/>
    <mergeCell ref="A258:R258"/>
    <mergeCell ref="A259:B259"/>
    <mergeCell ref="C259:H259"/>
    <mergeCell ref="J259:L259"/>
    <mergeCell ref="M259:N259"/>
    <mergeCell ref="O259:P259"/>
    <mergeCell ref="Q259:R259"/>
    <mergeCell ref="A260:R260"/>
    <mergeCell ref="A261:B261"/>
    <mergeCell ref="C261:H261"/>
    <mergeCell ref="J261:L261"/>
    <mergeCell ref="M261:N261"/>
    <mergeCell ref="O261:P261"/>
    <mergeCell ref="Q261:R261"/>
    <mergeCell ref="A263:B263"/>
    <mergeCell ref="C263:R263"/>
    <mergeCell ref="A264:R264"/>
    <mergeCell ref="A265:B265"/>
    <mergeCell ref="C265:H265"/>
    <mergeCell ref="J265:L265"/>
    <mergeCell ref="M265:N265"/>
    <mergeCell ref="O265:P265"/>
    <mergeCell ref="Q265:R265"/>
    <mergeCell ref="A266:R266"/>
    <mergeCell ref="A267:B267"/>
    <mergeCell ref="C267:H267"/>
    <mergeCell ref="J267:L267"/>
    <mergeCell ref="M267:N267"/>
    <mergeCell ref="O267:P267"/>
    <mergeCell ref="Q267:R267"/>
    <mergeCell ref="A268:R268"/>
    <mergeCell ref="A269:B269"/>
    <mergeCell ref="C269:H269"/>
    <mergeCell ref="J269:L269"/>
    <mergeCell ref="M269:N269"/>
    <mergeCell ref="O269:P269"/>
    <mergeCell ref="Q269:R269"/>
    <mergeCell ref="B271:E271"/>
    <mergeCell ref="G272:I272"/>
    <mergeCell ref="B275:E275"/>
    <mergeCell ref="G276:I2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47:00Z</dcterms:created>
  <dc:creator/>
  <dc:description/>
  <cp:keywords/>
  <dc:language>en-US</dc:language>
  <cp:lastModifiedBy>zaichenko</cp:lastModifiedBy>
  <cp:lastPrinted>2019-11-22T08:36:10Z</cp:lastPrinted>
  <dcterms:modified xsi:type="dcterms:W3CDTF">2019-11-27T07:13:33Z</dcterms:modified>
  <cp:revision>1</cp:revision>
  <dc:subject/>
  <dc:title/>
</cp:coreProperties>
</file>