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69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 </t>
  </si>
  <si>
    <t xml:space="preserve">22.11.2019                               №433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7691 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 172 576,34  гривень, у тому числі загального фонду -   гривень та спеціального фонду - 1 172 576,34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254к/96-ВР, </t>
  </si>
  <si>
    <t xml:space="preserve">Бюджетний кодекс України від 08.07.2010 №2456-VI, </t>
  </si>
  <si>
    <t xml:space="preserve">Закон України "Про Державний бюджет України на 2019 рік", </t>
  </si>
  <si>
    <t xml:space="preserve">Закон України"Про місцеве самоврядування в Україні" від 21.05.1997 №280/97 -ВР, </t>
  </si>
  <si>
    <t xml:space="preserve">рішення XXXIII сесії міської ради VIІ скликання від 13.12.2018 року "Про міський бюджет на 2019 рік", </t>
  </si>
  <si>
    <t xml:space="preserve">наказ Мінфіну "Про деякі питання запровадження програмно-цільового методу складання та виконання місцевих бюджетів" від 26.08.2014 року №836, </t>
  </si>
  <si>
    <t xml:space="preserve">рішення виконавчого комітету Кременчуцької міської ради "Про виділення коштів з цільового фонду міської ради виконавчого комітету Кременчуцької міської ради" №28 від 04.01.2019,</t>
  </si>
  <si>
    <t xml:space="preserve">рішення виконавчого комітету Кременчуцької міської ради "Про виділення коштів з цільового фонду міської ради виконавчого комітету Кременчуцької міської ради"  №58 від 11.01.2019, </t>
  </si>
  <si>
    <t xml:space="preserve">рішення виконавчого комітету Кременчуцької міської ради "Про виділення коштів з цільового фонду міської ради виконавчого комітету Кременчуцької міської ради"  №134 від 25.01.2019, </t>
  </si>
  <si>
    <t xml:space="preserve">рішення виконавчого комітету Кременчуцької міської ради від 25.01.2019 № 135 "Про виділення коштів з цільового фонду міської ради", </t>
  </si>
  <si>
    <t xml:space="preserve">рішення виконавчого комітету Кременчуцької міської ради від 01.02.2019 № 136 "Про виділення коштів з цільового фонду міської ради для оплати послуг з проведення аналізу суб’єктів господарювання - автомобільних господарств", </t>
  </si>
  <si>
    <t xml:space="preserve">рішення виконавчого комітету Кременчуцької міської ради від 08.02.2019 № 195 "Про виділення коштів з цільового фонду міської ради", </t>
  </si>
  <si>
    <t xml:space="preserve">рішення виконавчого комітету Кременчуцької міської ради  від 07.03.2019 № 338 "Про виділення коштів з цільового фонду міської ради",</t>
  </si>
  <si>
    <t xml:space="preserve">рішення виконавчого комітету Кременчуцької міської ради від 10.05.2019 №605 "Про виділення коштів з цільового фонду міської ради для оплати послуг з проведення аналізу суб’єктів господарювання-автомобільних господарств".</t>
  </si>
  <si>
    <t xml:space="preserve">рішення виконавчого комітету Кременчуцької міської ради від 31.05.2019 №780 "Про виділення коштів з цільового фонду міської ради виконавчому комітету Кременчуцької міської ради Полтавської області", </t>
  </si>
  <si>
    <t xml:space="preserve">рішення виконавчого комітету Кременчуцької міської ради від 07.06.2019 808 "Про виділення коштів з цільового фонду міської ради виконавчому комітету Кременчуцької міської ради Полтавської області". </t>
  </si>
  <si>
    <t xml:space="preserve">рішення виконавчого комітету Кременчуцької міської ради від 27.06.2019 №866 "Про виділення коштів з цільового фонду міської ради для оплати послуг з проведення аналізу суб’єктів господарювання - автомобільних господарств"</t>
  </si>
  <si>
    <t xml:space="preserve">рішення виконавчого комітету Кременчуцької міської ради від 05.07.2019 №936 "Про виділення коштів з цільового фонду міської ради виконавчому комітету Кременчуцької міської ради Полтавської області"</t>
  </si>
  <si>
    <t xml:space="preserve">рішення виконавчого комітету Кременчуцької міської ради від 23.08.2019 №1143 "Про виділення коштів з цільового фонду міської ради виконавчому комітету Кременчуцької міської ради Полтавської області"</t>
  </si>
  <si>
    <t xml:space="preserve">рішення виконавчого комітету Кременчуцької міської ради від 20.09.2019 №1256 "Про виділення коштів з цільового фонду міської ради на придбання друкованої продукції"</t>
  </si>
  <si>
    <t xml:space="preserve">рішення виконавчого комітету від 11.10.2019 №1384  "Про поновлення коштів цільового фонду міської ради"</t>
  </si>
  <si>
    <t xml:space="preserve">рішення виконавчого комітету від 18.10.2019 №1404 "Про виділення коштів з цільового фонду міської ради на проходження експертизи робочого проекту"</t>
  </si>
  <si>
    <t xml:space="preserve">рішення виконавчого комітету від 18.10.2019 №1405 "Про виділення коштів з цільового фонду міської ради виконавчому комітету Кременчуцької міської ради Полтавської області".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Дієве використання фінансових ресурсів, залучених для фінансування найважливіших суспільних потреб із визначених джерел, які мають цільові призначення.</t>
  </si>
  <si>
    <t xml:space="preserve">7.</t>
  </si>
  <si>
    <t xml:space="preserve">Мета бюджетної програми</t>
  </si>
  <si>
    <t xml:space="preserve">Своєчасне виконання заходів за рахунок цільового фонду згідно рішень виконавчого комітету Кременчуцької міської ради</t>
  </si>
  <si>
    <t xml:space="preserve">8.</t>
  </si>
  <si>
    <t xml:space="preserve">Завдання бюджетної програми</t>
  </si>
  <si>
    <t xml:space="preserve">Завдання</t>
  </si>
  <si>
    <t xml:space="preserve">Реконструкція мереж зовнішнього освітлення набережної від центральної алеї парку культури і відпочинку "Придніпровський" до вул. Троїцької в м. Кременчуці</t>
  </si>
  <si>
    <t xml:space="preserve">Будівництво пішохідної доріжки від бульвару Автокразівського між житловими будинками №33 та №35 до підпірної стінки в районі житлового будинку №15 по пров. Сорочинському в м.Кременчуці</t>
  </si>
  <si>
    <t xml:space="preserve">Комплексний благоустрій території в районі житлового будинку №1 по вул. Генерала Манагарова у м.Кременчуці (нове будівництво)</t>
  </si>
  <si>
    <t xml:space="preserve">Реконструкція (перенесення) газопроводу високого тиску, в районі вул. Василя Симоненка в м.Кременчуці</t>
  </si>
  <si>
    <t xml:space="preserve">Будівництво адміністративної будівлі по вул. Княгині Ольги, 3 (попередня назва-вул.Червоних Следопитів) у м.Кременчуці</t>
  </si>
  <si>
    <t xml:space="preserve">Будівництво сходів по 3-му Хорольському тупику в м.Кременчуці</t>
  </si>
  <si>
    <t xml:space="preserve">Будівництво протиерозійних, протизсувних споруд для укріплення схилу в районі вул.Хорольської в м.Кременчуці</t>
  </si>
  <si>
    <t xml:space="preserve">Реконструкція мереж зовнішнього освітлення вул.Соборної від житлового будинку №14/23 до житлового будинку №4/28 вм м.Кременчуці</t>
  </si>
  <si>
    <t xml:space="preserve">Будівництво зовнішньої вбиральні біля будинку №124 по вул.Леонова в м.Кременчуці</t>
  </si>
  <si>
    <t xml:space="preserve">Капітальний ремонт тротуарів, прилеглих до скверу імені Олега Бабаєва (попередня назва - сквер "Жовтневий") з боку вул.Соборної (попередня назва - вул.Леніна) та вул.Ігоря Сердюка (попередня назва- вул.Жовтнева) в м.Кременчуці</t>
  </si>
  <si>
    <t xml:space="preserve">Надання послуг з проведення аналізу суб’єктів господарювання - автомобільних господарств (маршрут 
№3-Б</t>
  </si>
  <si>
    <t xml:space="preserve">Придбання альпіністського спорядження  (мотузки) для 5 управління (Міжвідомчого центру соціальної підготовки) ЦСО СБУ </t>
  </si>
  <si>
    <t xml:space="preserve">Комплексний благоустрій прибудинкової території будинку №63 по вул.Республіканській в м.Кременчуці</t>
  </si>
  <si>
    <t xml:space="preserve">Реконструкція огорожі по вул. Гагаріна, 14в м. Кременчуці </t>
  </si>
  <si>
    <t xml:space="preserve">Надання послуг з проведення аналізу суб’єктів господарювання - автомобільних господарств (маршрут №2)</t>
  </si>
  <si>
    <t xml:space="preserve">Проведення топографо-геодезичних робіт по об'єкту "Комплексний благоустрій території в районі будівлі №19 по вул. Кооперативній в м.Кременчуці (нове будівництво)</t>
  </si>
  <si>
    <t xml:space="preserve">Капітальний ремонт гуртожитку по просп.Лесі Українки,28 в м.Кременчуці</t>
  </si>
  <si>
    <t xml:space="preserve">Комплексний благоустрій скверу "Західний" по вул. Юрія Кондратюка в Кременчуці (нове будівництво)</t>
  </si>
  <si>
    <t xml:space="preserve">Придбання друкованої продукції (банери, плакати, листівки, календарі) для інформаційно-роз’яснювальної кампанії щодо декларування громадянами доходів та змін до податкового законодавства.</t>
  </si>
  <si>
    <t xml:space="preserve">Проходження експертизи робочого проекту по об’єкту "Будівництво адміністративної будівлі по вул. Княгині Ольги,3 (попередня назва - вул.Червоних Слідопитів) в м.Кременчуці"</t>
  </si>
  <si>
    <t xml:space="preserve">Виконання проектно-вишукувальних робіт по об’єкту "Реконструкція будівлі Центру надання адміністративних послуг за рахунок влаштування в горищному просторі додаткових приміщень без зміни об’ємно-просторових рішень по вул.Гагаріна,14 в м.Кременчуці" 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Надання послуг з проведення аналізу суб’єктів господарювання  - автомобільних господарств (маршрут №3Б</t>
  </si>
  <si>
    <t xml:space="preserve">Придбання альпіністського спорядження  (мотузки) для 5 управління  (Міжвідомчого центру соціальної підготовки) ЦСО СБУ</t>
  </si>
  <si>
    <t xml:space="preserve">Проходження експертизи робочого проекту по об’єкту "Будівництво адміністративної будівлі по вул. Княгині Ольги,3 (попередня назва - вул.Червоних Слідопитів) в м.Кременчуці". 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19 рік</t>
  </si>
  <si>
    <t xml:space="preserve">Програма покращення умов обслуговування платників податків м. Кременчука та збільшення надходжень до Державного та місцевого бюджету на 2018-2020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рішення ВК КМР від 05.10.2018 № 1281</t>
  </si>
  <si>
    <t xml:space="preserve">продукту</t>
  </si>
  <si>
    <t xml:space="preserve">кількість проектно-кошторисної документації</t>
  </si>
  <si>
    <t xml:space="preserve">од.</t>
  </si>
  <si>
    <t xml:space="preserve">проектно-кошторисна документація</t>
  </si>
  <si>
    <t xml:space="preserve">ефективності</t>
  </si>
  <si>
    <t xml:space="preserve">Середні витрати на розробку проектно-кошторисної документації</t>
  </si>
  <si>
    <t xml:space="preserve">видатки/кількість проектно-кошторисної документації</t>
  </si>
  <si>
    <t xml:space="preserve">кошторис</t>
  </si>
  <si>
    <t xml:space="preserve">середні витрати на розробку проектно-кошторисної документації</t>
  </si>
  <si>
    <t xml:space="preserve">грн./од.</t>
  </si>
  <si>
    <t xml:space="preserve">Кількість проектно-кошторисної документації</t>
  </si>
  <si>
    <t xml:space="preserve">Середній обсяг витрат на розробку проектно-кошторисної документації</t>
  </si>
  <si>
    <t xml:space="preserve">середній обсяг витрат на виготовлення проектно-кошторисної документації</t>
  </si>
  <si>
    <t xml:space="preserve">тис. грн.</t>
  </si>
  <si>
    <t xml:space="preserve">загальна площа об'єкту</t>
  </si>
  <si>
    <t xml:space="preserve">м.кв.</t>
  </si>
  <si>
    <t xml:space="preserve">середні витрати на завершення будівельних робіт</t>
  </si>
  <si>
    <t xml:space="preserve">грн/кв.м.</t>
  </si>
  <si>
    <t xml:space="preserve">видатки/загальна площа</t>
  </si>
  <si>
    <t xml:space="preserve">середні витрати на один кв.м.</t>
  </si>
  <si>
    <t xml:space="preserve">Рішення виконавчого комітету від 15.01.2018 №22, Рішення виконавчого комітету від 27.06.2019 №866</t>
  </si>
  <si>
    <t xml:space="preserve">Кількість автомобільних господарств, які приймають  участь в проведенні аналізу</t>
  </si>
  <si>
    <t xml:space="preserve">кількість господарст</t>
  </si>
  <si>
    <t xml:space="preserve">розрахунки автомобільного господарства</t>
  </si>
  <si>
    <t xml:space="preserve">Середні витрати  на проведення аналізу одного автомобільного господарства</t>
  </si>
  <si>
    <t xml:space="preserve">видатки/кількість господарств</t>
  </si>
  <si>
    <t xml:space="preserve">Обсяг видатків</t>
  </si>
  <si>
    <t xml:space="preserve">Кількість</t>
  </si>
  <si>
    <t xml:space="preserve">п. м.</t>
  </si>
  <si>
    <t xml:space="preserve">рахунки, накладні</t>
  </si>
  <si>
    <t xml:space="preserve">Середні витрати на один погонний метр</t>
  </si>
  <si>
    <t xml:space="preserve">Кошторис/кількість п.м.</t>
  </si>
  <si>
    <t xml:space="preserve">Реконструкція огорожі по вул. Гагаріна, 14 в м. Кременчуці </t>
  </si>
  <si>
    <t xml:space="preserve">Загальна довжина</t>
  </si>
  <si>
    <t xml:space="preserve">м.</t>
  </si>
  <si>
    <t xml:space="preserve">видатки/м</t>
  </si>
  <si>
    <t xml:space="preserve">Надання послуг з проведення аналізу суб’єктів господарювання - автомобільних господарств (маршрут 
№2)</t>
  </si>
  <si>
    <t xml:space="preserve">Рішення виконавчого комітету від 10.05.2018 №605</t>
  </si>
  <si>
    <t xml:space="preserve">Кількість  документації по технічному обстеженню будівлі</t>
  </si>
  <si>
    <t xml:space="preserve">середні витрати на складання документації по технічному обстеженню будівлі</t>
  </si>
  <si>
    <t xml:space="preserve">Кількість  документації по передпроектних роботах</t>
  </si>
  <si>
    <t xml:space="preserve">середні витрати на складання документації </t>
  </si>
  <si>
    <t xml:space="preserve">видатки/кількість  документації</t>
  </si>
  <si>
    <t xml:space="preserve">Обсяг видатків на придбання банерів</t>
  </si>
  <si>
    <t xml:space="preserve">Обсяг видатків на придбання листівок, флаєрів, буклетів, плакатів</t>
  </si>
  <si>
    <t xml:space="preserve">Кількість банерів</t>
  </si>
  <si>
    <t xml:space="preserve">рахунок на оплату</t>
  </si>
  <si>
    <t xml:space="preserve">Кількість листівок, флаєрів, буклетів, плакатів</t>
  </si>
  <si>
    <t xml:space="preserve">Середні витрати на придбання одного банера</t>
  </si>
  <si>
    <t xml:space="preserve">обсяг видатків/кількість банерів</t>
  </si>
  <si>
    <t xml:space="preserve">Середні витрати на придбання листівок, флаєрів, буклетів, плакатів</t>
  </si>
  <si>
    <t xml:space="preserve">обсяг видатків/кількість листівок, флаєрів, буклетів, плакатів</t>
  </si>
  <si>
    <t xml:space="preserve">Проходження експертизи робочого проекту по об’єкту "Будівництво адміністративної будівлі по вул. Княгині Ольги, 3 (попередня назва-вул.Червоних Следопитів) у м.Кременчуці</t>
  </si>
  <si>
    <t xml:space="preserve">кількість  документації (експертиза робочого проекту)</t>
  </si>
  <si>
    <t xml:space="preserve">середні витрати на проведення експертизи</t>
  </si>
  <si>
    <t xml:space="preserve">кількість проектної  документації </t>
  </si>
  <si>
    <t xml:space="preserve">середні витрати на розробку проектної документації</t>
  </si>
  <si>
    <t xml:space="preserve">Міський голова</t>
  </si>
  <si>
    <t xml:space="preserve">В.О. Малецький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міського голови -  директор Департаменту фінансів</t>
  </si>
  <si>
    <t xml:space="preserve">Т.Г. Неіленко</t>
  </si>
  <si>
    <t xml:space="preserve">Дата погодження</t>
  </si>
  <si>
    <t xml:space="preserve">М.П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"/>
    <numFmt numFmtId="166" formatCode="0000&quot;    &quot;"/>
    <numFmt numFmtId="167" formatCode="0"/>
    <numFmt numFmtId="168" formatCode="#,##0.00"/>
    <numFmt numFmtId="169" formatCode="#,##0"/>
    <numFmt numFmtId="170" formatCode="0.00"/>
    <numFmt numFmtId="171" formatCode="#,##0.000"/>
    <numFmt numFmtId="172" formatCode="#,##0.0"/>
    <numFmt numFmtId="173" formatCode="0.000"/>
    <numFmt numFmtId="174" formatCode="#,##0.000\ _г_р_н_.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color rgb="FFFF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  <charset val="204"/>
    </font>
    <font>
      <sz val="8"/>
      <color rgb="FFFF00FF"/>
      <name val="Arial"/>
      <family val="0"/>
    </font>
    <font>
      <sz val="8"/>
      <name val="Arial"/>
      <family val="2"/>
      <charset val="204"/>
    </font>
    <font>
      <b val="true"/>
      <sz val="8"/>
      <color rgb="FFFF00FF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8"/>
      <color rgb="FFFF00FF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7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E301" activeCellId="0" sqref="E30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4" min="3" style="1" width="11.33"/>
    <col collapsed="false" customWidth="true" hidden="false" outlineLevel="0" max="5" min="5" style="1" width="13.82"/>
    <col collapsed="false" customWidth="true" hidden="false" outlineLevel="0" max="12" min="6" style="1" width="11.33"/>
    <col collapsed="false" customWidth="true" hidden="false" outlineLevel="0" max="13" min="13" style="1" width="11.49"/>
    <col collapsed="false" customWidth="true" hidden="false" outlineLevel="0" max="16" min="14" style="1" width="11.33"/>
    <col collapsed="false" customWidth="true" hidden="false" outlineLevel="0" max="17" min="17" style="1" width="12.99"/>
    <col collapsed="false" customWidth="true" hidden="false" outlineLevel="0" max="18" min="18" style="1" width="10.33"/>
    <col collapsed="false" customWidth="true" hidden="false" outlineLevel="0" max="19" min="19" style="0" width="13.16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customFormat="false" ht="22.5" hidden="false" customHeight="true" outlineLevel="0" collapsed="false">
      <c r="A6" s="0"/>
      <c r="B6" s="6"/>
      <c r="C6" s="6"/>
      <c r="D6" s="0"/>
      <c r="E6" s="0"/>
      <c r="F6" s="0"/>
      <c r="G6" s="0"/>
      <c r="H6" s="0"/>
      <c r="I6" s="0"/>
      <c r="J6" s="0"/>
      <c r="K6" s="0"/>
      <c r="L6" s="0"/>
      <c r="M6" s="7" t="s">
        <v>4</v>
      </c>
      <c r="N6" s="7"/>
      <c r="O6" s="7"/>
      <c r="P6" s="7"/>
      <c r="Q6" s="7"/>
      <c r="R6" s="0"/>
    </row>
    <row r="7" customFormat="false" ht="22.5" hidden="false" customHeight="true" outlineLevel="0" collapsed="false">
      <c r="A7" s="0"/>
      <c r="B7" s="6"/>
      <c r="C7" s="6"/>
      <c r="D7" s="0"/>
      <c r="E7" s="0"/>
      <c r="F7" s="0"/>
      <c r="G7" s="0"/>
      <c r="H7" s="0"/>
      <c r="I7" s="0"/>
      <c r="J7" s="0"/>
      <c r="K7" s="0"/>
      <c r="L7" s="0"/>
      <c r="M7" s="7" t="s">
        <v>5</v>
      </c>
      <c r="N7" s="7"/>
      <c r="O7" s="7"/>
      <c r="P7" s="7"/>
      <c r="Q7" s="7"/>
      <c r="R7" s="0"/>
    </row>
    <row r="8" customFormat="false" ht="24" hidden="false" customHeight="true" outlineLevel="0" collapsed="false">
      <c r="A8" s="0"/>
      <c r="B8" s="6"/>
      <c r="C8" s="6"/>
      <c r="D8" s="0"/>
      <c r="E8" s="0"/>
      <c r="F8" s="0"/>
      <c r="G8" s="0"/>
      <c r="H8" s="0"/>
      <c r="I8" s="0"/>
      <c r="J8" s="0"/>
      <c r="K8" s="0"/>
      <c r="L8" s="0"/>
      <c r="M8" s="8"/>
      <c r="N8" s="8"/>
      <c r="O8" s="8"/>
      <c r="P8" s="8"/>
      <c r="Q8" s="8"/>
      <c r="R8" s="0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5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0"/>
    </row>
    <row r="15" customFormat="false" ht="11.25" hidden="false" customHeight="true" outlineLevel="0" collapsed="false">
      <c r="A15" s="11" t="s">
        <v>8</v>
      </c>
      <c r="B15" s="12" t="n">
        <v>200000</v>
      </c>
      <c r="C15" s="12"/>
      <c r="D15" s="0"/>
      <c r="E15" s="13" t="s">
        <v>9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0"/>
    </row>
    <row r="16" customFormat="false" ht="11.25" hidden="false" customHeight="true" outlineLevel="0" collapsed="false">
      <c r="A16" s="0"/>
      <c r="B16" s="14" t="s">
        <v>10</v>
      </c>
      <c r="C16" s="14"/>
      <c r="D16" s="0"/>
      <c r="E16" s="15" t="s">
        <v>11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0"/>
    </row>
    <row r="18" customFormat="false" ht="11.25" hidden="false" customHeight="true" outlineLevel="0" collapsed="false">
      <c r="A18" s="11" t="s">
        <v>12</v>
      </c>
      <c r="B18" s="12" t="n">
        <v>210000</v>
      </c>
      <c r="C18" s="12"/>
      <c r="D18" s="0"/>
      <c r="E18" s="13" t="s">
        <v>1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0"/>
    </row>
    <row r="19" customFormat="false" ht="11.25" hidden="false" customHeight="true" outlineLevel="0" collapsed="false">
      <c r="A19" s="0"/>
      <c r="B19" s="14" t="s">
        <v>10</v>
      </c>
      <c r="C19" s="14"/>
      <c r="D19" s="0"/>
      <c r="E19" s="15" t="s">
        <v>14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0"/>
    </row>
    <row r="21" customFormat="false" ht="36.75" hidden="false" customHeight="true" outlineLevel="0" collapsed="false">
      <c r="A21" s="11" t="s">
        <v>15</v>
      </c>
      <c r="B21" s="16" t="s">
        <v>16</v>
      </c>
      <c r="C21" s="16"/>
      <c r="D21" s="0"/>
      <c r="E21" s="17" t="n">
        <v>490</v>
      </c>
      <c r="F21" s="17"/>
      <c r="G21" s="0"/>
      <c r="H21" s="13" t="s">
        <v>17</v>
      </c>
      <c r="I21" s="13"/>
      <c r="J21" s="13"/>
      <c r="K21" s="13"/>
      <c r="L21" s="13"/>
      <c r="M21" s="13"/>
      <c r="N21" s="13"/>
      <c r="O21" s="13"/>
      <c r="P21" s="13"/>
      <c r="Q21" s="13"/>
      <c r="R21" s="0"/>
    </row>
    <row r="22" customFormat="false" ht="11.25" hidden="false" customHeight="true" outlineLevel="0" collapsed="false">
      <c r="A22" s="0"/>
      <c r="B22" s="14" t="s">
        <v>10</v>
      </c>
      <c r="C22" s="14"/>
      <c r="D22" s="0"/>
      <c r="E22" s="18" t="s">
        <v>18</v>
      </c>
      <c r="F22" s="0"/>
      <c r="G22" s="0"/>
      <c r="H22" s="15" t="s">
        <v>19</v>
      </c>
      <c r="I22" s="15"/>
      <c r="J22" s="15"/>
      <c r="K22" s="15"/>
      <c r="L22" s="15"/>
      <c r="M22" s="15"/>
      <c r="N22" s="15"/>
      <c r="O22" s="15"/>
      <c r="P22" s="15"/>
      <c r="Q22" s="15"/>
      <c r="R22" s="0"/>
    </row>
    <row r="23" customFormat="false" ht="15.75" hidden="false" customHeight="true" outlineLevel="0" collapsed="false"/>
    <row r="24" s="20" customFormat="true" ht="17.25" hidden="false" customHeight="true" outlineLevel="0" collapsed="false">
      <c r="A24" s="11" t="s">
        <v>20</v>
      </c>
      <c r="B24" s="19" t="s">
        <v>2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S24" s="21"/>
    </row>
    <row r="25" customFormat="false" ht="12" hidden="false" customHeight="true" outlineLevel="0" collapsed="false"/>
    <row r="26" customFormat="false" ht="11.25" hidden="false" customHeight="true" outlineLevel="0" collapsed="false">
      <c r="A26" s="22" t="s">
        <v>22</v>
      </c>
      <c r="B26" s="23" t="s">
        <v>2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0"/>
    </row>
    <row r="27" customFormat="false" ht="6.75" hidden="false" customHeight="true" outlineLevel="0" collapsed="false"/>
    <row r="28" customFormat="false" ht="16.5" hidden="false" customHeight="true" outlineLevel="0" collapsed="false">
      <c r="A28" s="0"/>
      <c r="B28" s="24" t="s">
        <v>2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0"/>
    </row>
    <row r="29" customFormat="false" ht="16.5" hidden="false" customHeight="true" outlineLevel="0" collapsed="false">
      <c r="A29" s="0"/>
      <c r="B29" s="24" t="s">
        <v>25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0"/>
    </row>
    <row r="30" customFormat="false" ht="16.5" hidden="false" customHeight="true" outlineLevel="0" collapsed="false">
      <c r="A30" s="0"/>
      <c r="B30" s="24" t="s">
        <v>2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0"/>
    </row>
    <row r="31" customFormat="false" ht="16.5" hidden="false" customHeight="true" outlineLevel="0" collapsed="false">
      <c r="A31" s="0"/>
      <c r="B31" s="24" t="s">
        <v>2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0"/>
    </row>
    <row r="32" customFormat="false" ht="16.5" hidden="false" customHeight="true" outlineLevel="0" collapsed="false">
      <c r="A32" s="0"/>
      <c r="B32" s="24" t="s">
        <v>2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0"/>
    </row>
    <row r="33" customFormat="false" ht="16.5" hidden="false" customHeight="true" outlineLevel="0" collapsed="false">
      <c r="A33" s="0"/>
      <c r="B33" s="24" t="s">
        <v>29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0"/>
    </row>
    <row r="34" customFormat="false" ht="15" hidden="false" customHeight="true" outlineLevel="0" collapsed="false">
      <c r="A34" s="0"/>
      <c r="B34" s="24" t="s">
        <v>30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0"/>
    </row>
    <row r="35" customFormat="false" ht="15" hidden="false" customHeight="true" outlineLevel="0" collapsed="false">
      <c r="A35" s="0"/>
      <c r="B35" s="24" t="s">
        <v>31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0"/>
    </row>
    <row r="36" customFormat="false" ht="15" hidden="false" customHeight="true" outlineLevel="0" collapsed="false">
      <c r="A36" s="0"/>
      <c r="B36" s="24" t="s">
        <v>32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0"/>
    </row>
    <row r="37" customFormat="false" ht="15" hidden="false" customHeight="true" outlineLevel="0" collapsed="false">
      <c r="A37" s="0"/>
      <c r="B37" s="24" t="s">
        <v>33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0"/>
    </row>
    <row r="38" customFormat="false" ht="27" hidden="false" customHeight="true" outlineLevel="0" collapsed="false">
      <c r="A38" s="0"/>
      <c r="B38" s="24" t="s">
        <v>34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0"/>
    </row>
    <row r="39" customFormat="false" ht="15" hidden="false" customHeight="true" outlineLevel="0" collapsed="false">
      <c r="A39" s="0"/>
      <c r="B39" s="24" t="s">
        <v>35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0"/>
    </row>
    <row r="40" customFormat="false" ht="17.25" hidden="false" customHeight="true" outlineLevel="0" collapsed="false">
      <c r="A40" s="0"/>
      <c r="B40" s="24" t="s">
        <v>36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0"/>
    </row>
    <row r="41" customFormat="false" ht="27.75" hidden="false" customHeight="true" outlineLevel="0" collapsed="false">
      <c r="A41" s="0"/>
      <c r="B41" s="25" t="s">
        <v>37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0"/>
    </row>
    <row r="42" s="26" customFormat="true" ht="20.25" hidden="false" customHeight="true" outlineLevel="0" collapsed="false">
      <c r="B42" s="25" t="s">
        <v>38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</row>
    <row r="43" s="26" customFormat="true" ht="16.5" hidden="false" customHeight="true" outlineLevel="0" collapsed="false">
      <c r="B43" s="25" t="s">
        <v>39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s="26" customFormat="true" ht="28.5" hidden="false" customHeight="true" outlineLevel="0" collapsed="false">
      <c r="B44" s="25" t="s">
        <v>40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s="26" customFormat="true" ht="18.75" hidden="false" customHeight="true" outlineLevel="0" collapsed="false">
      <c r="B45" s="25" t="s">
        <v>41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s="26" customFormat="true" ht="18.75" hidden="false" customHeight="true" outlineLevel="0" collapsed="false">
      <c r="B46" s="25" t="s">
        <v>42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s="26" customFormat="true" ht="14.25" hidden="false" customHeight="true" outlineLevel="0" collapsed="false">
      <c r="B47" s="25" t="s">
        <v>43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s="26" customFormat="true" ht="13.5" hidden="false" customHeight="true" outlineLevel="0" collapsed="false">
      <c r="B48" s="25" t="s">
        <v>44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s="26" customFormat="true" ht="13.5" hidden="false" customHeight="true" outlineLevel="0" collapsed="false">
      <c r="B49" s="25" t="s">
        <v>4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s="26" customFormat="true" ht="13.5" hidden="false" customHeight="true" outlineLevel="0" collapsed="false">
      <c r="B50" s="25" t="s">
        <v>46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s="26" customFormat="true" ht="7.5" hidden="false" customHeight="tru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s="26" customFormat="true" ht="9" hidden="false" customHeight="tru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customFormat="false" ht="4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s="26" customFormat="true" ht="11.25" hidden="false" customHeight="true" outlineLevel="0" collapsed="false">
      <c r="A54" s="28" t="s">
        <v>47</v>
      </c>
      <c r="B54" s="29" t="s">
        <v>48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</row>
    <row r="55" s="1" customFormat="true" ht="7.5" hidden="false" customHeight="true" outlineLevel="0" collapsed="false"/>
    <row r="56" customFormat="false" ht="11.25" hidden="false" customHeight="true" outlineLevel="0" collapsed="false">
      <c r="A56" s="30" t="s">
        <v>49</v>
      </c>
      <c r="B56" s="30"/>
      <c r="C56" s="31" t="s">
        <v>50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0"/>
    </row>
    <row r="57" s="34" customFormat="true" ht="21" hidden="false" customHeight="true" outlineLevel="0" collapsed="false">
      <c r="A57" s="32" t="n">
        <v>1</v>
      </c>
      <c r="B57" s="32"/>
      <c r="C57" s="33" t="s">
        <v>51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</row>
    <row r="58" s="35" customFormat="true" ht="18.75" hidden="false" customHeight="true" outlineLevel="0" collapsed="false"/>
    <row r="59" s="35" customFormat="true" ht="11.25" hidden="false" customHeight="true" outlineLevel="0" collapsed="false">
      <c r="A59" s="36" t="s">
        <v>52</v>
      </c>
      <c r="B59" s="37" t="s">
        <v>53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s="35" customFormat="true" ht="11.25" hidden="false" customHeight="true" outlineLevel="0" collapsed="false">
      <c r="A60" s="34"/>
      <c r="B60" s="38" t="s">
        <v>54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</row>
    <row r="61" customFormat="false" ht="17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1.25" hidden="false" customHeight="true" outlineLevel="0" collapsed="false">
      <c r="A62" s="11" t="s">
        <v>55</v>
      </c>
      <c r="B62" s="11" t="s">
        <v>56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s="1" customFormat="true" ht="7.5" hidden="false" customHeight="true" outlineLevel="0" collapsed="false"/>
    <row r="64" customFormat="false" ht="11.25" hidden="false" customHeight="true" outlineLevel="0" collapsed="false">
      <c r="A64" s="30" t="s">
        <v>49</v>
      </c>
      <c r="B64" s="30"/>
      <c r="C64" s="31" t="s">
        <v>57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0"/>
    </row>
    <row r="65" s="34" customFormat="true" ht="15" hidden="false" customHeight="true" outlineLevel="0" collapsed="false">
      <c r="A65" s="32" t="n">
        <v>1</v>
      </c>
      <c r="B65" s="32"/>
      <c r="C65" s="33" t="s">
        <v>58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</row>
    <row r="66" s="34" customFormat="true" ht="15" hidden="false" customHeight="true" outlineLevel="0" collapsed="false">
      <c r="A66" s="32" t="n">
        <v>2</v>
      </c>
      <c r="B66" s="32"/>
      <c r="C66" s="33" t="s">
        <v>59</v>
      </c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</row>
    <row r="67" s="34" customFormat="true" ht="15" hidden="false" customHeight="true" outlineLevel="0" collapsed="false">
      <c r="A67" s="32" t="n">
        <v>3</v>
      </c>
      <c r="B67" s="32"/>
      <c r="C67" s="33" t="s">
        <v>60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</row>
    <row r="68" s="34" customFormat="true" ht="15" hidden="false" customHeight="true" outlineLevel="0" collapsed="false">
      <c r="A68" s="32" t="n">
        <v>4</v>
      </c>
      <c r="B68" s="32"/>
      <c r="C68" s="33" t="s">
        <v>61</v>
      </c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</row>
    <row r="69" s="34" customFormat="true" ht="15" hidden="false" customHeight="true" outlineLevel="0" collapsed="false">
      <c r="A69" s="32" t="n">
        <v>5</v>
      </c>
      <c r="B69" s="32"/>
      <c r="C69" s="33" t="s">
        <v>62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s="34" customFormat="true" ht="15" hidden="false" customHeight="true" outlineLevel="0" collapsed="false">
      <c r="A70" s="32" t="n">
        <v>6</v>
      </c>
      <c r="B70" s="32"/>
      <c r="C70" s="33" t="s">
        <v>63</v>
      </c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s="34" customFormat="true" ht="15" hidden="false" customHeight="true" outlineLevel="0" collapsed="false">
      <c r="A71" s="32" t="n">
        <v>7</v>
      </c>
      <c r="B71" s="32"/>
      <c r="C71" s="33" t="s">
        <v>64</v>
      </c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</row>
    <row r="72" s="34" customFormat="true" ht="15" hidden="false" customHeight="true" outlineLevel="0" collapsed="false">
      <c r="A72" s="32" t="n">
        <v>8</v>
      </c>
      <c r="B72" s="32"/>
      <c r="C72" s="33" t="s">
        <v>65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</row>
    <row r="73" s="34" customFormat="true" ht="15" hidden="false" customHeight="true" outlineLevel="0" collapsed="false">
      <c r="A73" s="32" t="n">
        <v>9</v>
      </c>
      <c r="B73" s="32"/>
      <c r="C73" s="33" t="s">
        <v>66</v>
      </c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</row>
    <row r="74" s="34" customFormat="true" ht="21.75" hidden="false" customHeight="true" outlineLevel="0" collapsed="false">
      <c r="A74" s="32" t="n">
        <v>10</v>
      </c>
      <c r="B74" s="32"/>
      <c r="C74" s="33" t="s">
        <v>67</v>
      </c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</row>
    <row r="75" s="34" customFormat="true" ht="21.75" hidden="false" customHeight="true" outlineLevel="0" collapsed="false">
      <c r="A75" s="32" t="n">
        <v>11</v>
      </c>
      <c r="B75" s="32"/>
      <c r="C75" s="33" t="s">
        <v>68</v>
      </c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</row>
    <row r="76" s="34" customFormat="true" ht="15" hidden="false" customHeight="true" outlineLevel="0" collapsed="false">
      <c r="A76" s="32" t="n">
        <v>12</v>
      </c>
      <c r="B76" s="32"/>
      <c r="C76" s="33" t="s">
        <v>69</v>
      </c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</row>
    <row r="77" s="34" customFormat="true" ht="15" hidden="false" customHeight="true" outlineLevel="0" collapsed="false">
      <c r="A77" s="32" t="n">
        <v>13</v>
      </c>
      <c r="B77" s="32"/>
      <c r="C77" s="33" t="s">
        <v>70</v>
      </c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</row>
    <row r="78" s="34" customFormat="true" ht="15" hidden="false" customHeight="true" outlineLevel="0" collapsed="false">
      <c r="A78" s="32" t="n">
        <v>14</v>
      </c>
      <c r="B78" s="32"/>
      <c r="C78" s="33" t="s">
        <v>71</v>
      </c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</row>
    <row r="79" s="34" customFormat="true" ht="15" hidden="false" customHeight="true" outlineLevel="0" collapsed="false">
      <c r="A79" s="39" t="n">
        <v>15</v>
      </c>
      <c r="B79" s="39"/>
      <c r="C79" s="40" t="s">
        <v>72</v>
      </c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</row>
    <row r="80" s="34" customFormat="true" ht="15.75" hidden="false" customHeight="true" outlineLevel="0" collapsed="false">
      <c r="A80" s="39" t="n">
        <v>16</v>
      </c>
      <c r="B80" s="39"/>
      <c r="C80" s="40" t="s">
        <v>73</v>
      </c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</row>
    <row r="81" s="34" customFormat="true" ht="15.75" hidden="false" customHeight="true" outlineLevel="0" collapsed="false">
      <c r="A81" s="39" t="n">
        <v>17</v>
      </c>
      <c r="B81" s="39"/>
      <c r="C81" s="40" t="s">
        <v>74</v>
      </c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</row>
    <row r="82" s="34" customFormat="true" ht="15.75" hidden="false" customHeight="true" outlineLevel="0" collapsed="false">
      <c r="A82" s="39" t="n">
        <v>18</v>
      </c>
      <c r="B82" s="39"/>
      <c r="C82" s="40" t="s">
        <v>75</v>
      </c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</row>
    <row r="83" s="34" customFormat="true" ht="18.75" hidden="false" customHeight="true" outlineLevel="0" collapsed="false">
      <c r="A83" s="39" t="n">
        <v>19</v>
      </c>
      <c r="B83" s="39"/>
      <c r="C83" s="40" t="s">
        <v>76</v>
      </c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</row>
    <row r="84" s="34" customFormat="true" ht="18.75" hidden="false" customHeight="true" outlineLevel="0" collapsed="false">
      <c r="A84" s="39" t="n">
        <v>20</v>
      </c>
      <c r="B84" s="39"/>
      <c r="C84" s="40" t="s">
        <v>77</v>
      </c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</row>
    <row r="85" s="34" customFormat="true" ht="27.75" hidden="false" customHeight="true" outlineLevel="0" collapsed="false">
      <c r="A85" s="39" t="n">
        <v>21</v>
      </c>
      <c r="B85" s="39"/>
      <c r="C85" s="40" t="s">
        <v>78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</row>
    <row r="86" s="34" customFormat="true" ht="12" hidden="false" customHeight="true" outlineLevel="0" collapsed="false">
      <c r="A86" s="41"/>
      <c r="B86" s="41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6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1.25" hidden="false" customHeight="true" outlineLevel="0" collapsed="false">
      <c r="A88" s="11" t="s">
        <v>79</v>
      </c>
      <c r="B88" s="11" t="s">
        <v>80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11" t="s">
        <v>81</v>
      </c>
      <c r="P88" s="0"/>
      <c r="Q88" s="0"/>
      <c r="R88" s="0"/>
    </row>
    <row r="89" customFormat="false" ht="11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1.25" hidden="false" customHeight="true" outlineLevel="0" collapsed="false">
      <c r="A90" s="42" t="s">
        <v>49</v>
      </c>
      <c r="B90" s="42"/>
      <c r="C90" s="43" t="s">
        <v>80</v>
      </c>
      <c r="D90" s="43"/>
      <c r="E90" s="43"/>
      <c r="F90" s="43"/>
      <c r="G90" s="43"/>
      <c r="H90" s="43"/>
      <c r="I90" s="43"/>
      <c r="J90" s="43" t="s">
        <v>82</v>
      </c>
      <c r="K90" s="43"/>
      <c r="L90" s="44" t="s">
        <v>83</v>
      </c>
      <c r="M90" s="44"/>
      <c r="N90" s="45" t="s">
        <v>84</v>
      </c>
      <c r="O90" s="45"/>
      <c r="P90" s="0"/>
      <c r="Q90" s="0"/>
      <c r="R90" s="0"/>
    </row>
    <row r="91" customFormat="false" ht="11.25" hidden="false" customHeight="true" outlineLevel="0" collapsed="false">
      <c r="A91" s="42"/>
      <c r="B91" s="42"/>
      <c r="C91" s="43"/>
      <c r="D91" s="43"/>
      <c r="E91" s="43"/>
      <c r="F91" s="43"/>
      <c r="G91" s="43"/>
      <c r="H91" s="43"/>
      <c r="I91" s="43"/>
      <c r="J91" s="43"/>
      <c r="K91" s="43"/>
      <c r="L91" s="44"/>
      <c r="M91" s="44"/>
      <c r="N91" s="45"/>
      <c r="O91" s="45"/>
      <c r="P91" s="0"/>
      <c r="Q91" s="0"/>
      <c r="R91" s="0"/>
    </row>
    <row r="92" customFormat="false" ht="11.25" hidden="false" customHeight="true" outlineLevel="0" collapsed="false">
      <c r="A92" s="46" t="n">
        <v>1</v>
      </c>
      <c r="B92" s="46"/>
      <c r="C92" s="47" t="n">
        <v>2</v>
      </c>
      <c r="D92" s="47"/>
      <c r="E92" s="47"/>
      <c r="F92" s="47"/>
      <c r="G92" s="47"/>
      <c r="H92" s="47"/>
      <c r="I92" s="47"/>
      <c r="J92" s="48" t="n">
        <v>3</v>
      </c>
      <c r="K92" s="48"/>
      <c r="L92" s="48" t="n">
        <v>4</v>
      </c>
      <c r="M92" s="48"/>
      <c r="N92" s="49" t="n">
        <v>6</v>
      </c>
      <c r="O92" s="49"/>
      <c r="P92" s="0"/>
      <c r="Q92" s="0"/>
      <c r="R92" s="0"/>
    </row>
    <row r="93" customFormat="false" ht="24" hidden="false" customHeight="true" outlineLevel="0" collapsed="false">
      <c r="A93" s="50" t="n">
        <v>1</v>
      </c>
      <c r="B93" s="50"/>
      <c r="C93" s="51" t="s">
        <v>58</v>
      </c>
      <c r="D93" s="51"/>
      <c r="E93" s="51"/>
      <c r="F93" s="51"/>
      <c r="G93" s="51"/>
      <c r="H93" s="51"/>
      <c r="I93" s="51"/>
      <c r="J93" s="52"/>
      <c r="K93" s="52"/>
      <c r="L93" s="53" t="n">
        <v>50000</v>
      </c>
      <c r="M93" s="53"/>
      <c r="N93" s="54" t="n">
        <v>50000</v>
      </c>
      <c r="O93" s="54"/>
      <c r="P93" s="55"/>
      <c r="Q93" s="55"/>
      <c r="R93" s="0"/>
    </row>
    <row r="94" customFormat="false" ht="36" hidden="false" customHeight="true" outlineLevel="0" collapsed="false">
      <c r="A94" s="56" t="n">
        <v>2</v>
      </c>
      <c r="B94" s="56"/>
      <c r="C94" s="57" t="s">
        <v>59</v>
      </c>
      <c r="D94" s="57"/>
      <c r="E94" s="57"/>
      <c r="F94" s="57"/>
      <c r="G94" s="57"/>
      <c r="H94" s="57"/>
      <c r="I94" s="57"/>
      <c r="J94" s="58"/>
      <c r="K94" s="58"/>
      <c r="L94" s="59" t="n">
        <f aca="false">47000+63000</f>
        <v>110000</v>
      </c>
      <c r="M94" s="59"/>
      <c r="N94" s="60" t="n">
        <f aca="false">47000+63000</f>
        <v>110000</v>
      </c>
      <c r="O94" s="60"/>
      <c r="P94" s="55"/>
      <c r="Q94" s="55"/>
      <c r="R94" s="0"/>
    </row>
    <row r="95" customFormat="false" ht="24.75" hidden="false" customHeight="true" outlineLevel="0" collapsed="false">
      <c r="A95" s="56" t="n">
        <v>3</v>
      </c>
      <c r="B95" s="56"/>
      <c r="C95" s="57" t="s">
        <v>60</v>
      </c>
      <c r="D95" s="57"/>
      <c r="E95" s="57"/>
      <c r="F95" s="57"/>
      <c r="G95" s="57"/>
      <c r="H95" s="57"/>
      <c r="I95" s="57"/>
      <c r="J95" s="58"/>
      <c r="K95" s="58"/>
      <c r="L95" s="59" t="n">
        <f aca="false">28207.39+3564</f>
        <v>31771.39</v>
      </c>
      <c r="M95" s="59"/>
      <c r="N95" s="60" t="n">
        <f aca="false">28207.39+3564</f>
        <v>31771.39</v>
      </c>
      <c r="O95" s="60"/>
      <c r="P95" s="55"/>
      <c r="Q95" s="55"/>
      <c r="R95" s="0"/>
    </row>
    <row r="96" customFormat="false" ht="21.75" hidden="false" customHeight="true" outlineLevel="0" collapsed="false">
      <c r="A96" s="56" t="n">
        <v>4</v>
      </c>
      <c r="B96" s="56"/>
      <c r="C96" s="57" t="s">
        <v>61</v>
      </c>
      <c r="D96" s="57"/>
      <c r="E96" s="57"/>
      <c r="F96" s="57"/>
      <c r="G96" s="57"/>
      <c r="H96" s="57"/>
      <c r="I96" s="57"/>
      <c r="J96" s="58"/>
      <c r="K96" s="58"/>
      <c r="L96" s="59" t="n">
        <f aca="false">20462.4+3564</f>
        <v>24026.4</v>
      </c>
      <c r="M96" s="59"/>
      <c r="N96" s="60" t="n">
        <f aca="false">20462.4+3564</f>
        <v>24026.4</v>
      </c>
      <c r="O96" s="60"/>
      <c r="P96" s="55"/>
      <c r="Q96" s="55"/>
      <c r="R96" s="0"/>
    </row>
    <row r="97" customFormat="false" ht="21.75" hidden="false" customHeight="true" outlineLevel="0" collapsed="false">
      <c r="A97" s="56" t="n">
        <v>5</v>
      </c>
      <c r="B97" s="56"/>
      <c r="C97" s="57" t="s">
        <v>62</v>
      </c>
      <c r="D97" s="57"/>
      <c r="E97" s="57"/>
      <c r="F97" s="57"/>
      <c r="G97" s="57"/>
      <c r="H97" s="57"/>
      <c r="I97" s="57"/>
      <c r="J97" s="58"/>
      <c r="K97" s="58"/>
      <c r="L97" s="61" t="n">
        <v>20674.12</v>
      </c>
      <c r="M97" s="61"/>
      <c r="N97" s="60" t="n">
        <v>20674.12</v>
      </c>
      <c r="O97" s="60"/>
      <c r="P97" s="55"/>
      <c r="Q97" s="55"/>
      <c r="R97" s="0"/>
    </row>
    <row r="98" customFormat="false" ht="11.25" hidden="false" customHeight="true" outlineLevel="0" collapsed="false">
      <c r="A98" s="56" t="n">
        <v>6</v>
      </c>
      <c r="B98" s="56"/>
      <c r="C98" s="57" t="s">
        <v>63</v>
      </c>
      <c r="D98" s="57"/>
      <c r="E98" s="57"/>
      <c r="F98" s="57"/>
      <c r="G98" s="57"/>
      <c r="H98" s="57"/>
      <c r="I98" s="57"/>
      <c r="J98" s="58"/>
      <c r="K98" s="58"/>
      <c r="L98" s="61" t="n">
        <v>45000</v>
      </c>
      <c r="M98" s="61"/>
      <c r="N98" s="60" t="n">
        <v>45000</v>
      </c>
      <c r="O98" s="60"/>
      <c r="P98" s="55"/>
      <c r="Q98" s="55"/>
      <c r="R98" s="0"/>
    </row>
    <row r="99" customFormat="false" ht="24.75" hidden="false" customHeight="true" outlineLevel="0" collapsed="false">
      <c r="A99" s="56" t="n">
        <v>7</v>
      </c>
      <c r="B99" s="56"/>
      <c r="C99" s="57" t="s">
        <v>64</v>
      </c>
      <c r="D99" s="57"/>
      <c r="E99" s="57"/>
      <c r="F99" s="57"/>
      <c r="G99" s="57"/>
      <c r="H99" s="57"/>
      <c r="I99" s="57"/>
      <c r="J99" s="58"/>
      <c r="K99" s="58"/>
      <c r="L99" s="61" t="n">
        <v>47391</v>
      </c>
      <c r="M99" s="61"/>
      <c r="N99" s="60" t="n">
        <v>47391</v>
      </c>
      <c r="O99" s="60"/>
      <c r="P99" s="55"/>
      <c r="Q99" s="55"/>
      <c r="R99" s="0"/>
    </row>
    <row r="100" customFormat="false" ht="21.75" hidden="false" customHeight="true" outlineLevel="0" collapsed="false">
      <c r="A100" s="56" t="n">
        <v>8</v>
      </c>
      <c r="B100" s="56"/>
      <c r="C100" s="57" t="s">
        <v>65</v>
      </c>
      <c r="D100" s="57"/>
      <c r="E100" s="57"/>
      <c r="F100" s="57"/>
      <c r="G100" s="57"/>
      <c r="H100" s="57"/>
      <c r="I100" s="57"/>
      <c r="J100" s="58"/>
      <c r="K100" s="58"/>
      <c r="L100" s="61" t="n">
        <v>17000</v>
      </c>
      <c r="M100" s="61"/>
      <c r="N100" s="60" t="n">
        <v>17000</v>
      </c>
      <c r="O100" s="60"/>
      <c r="P100" s="55"/>
      <c r="Q100" s="55"/>
      <c r="R100" s="0"/>
    </row>
    <row r="101" customFormat="false" ht="12.75" hidden="false" customHeight="true" outlineLevel="0" collapsed="false">
      <c r="A101" s="56" t="n">
        <v>9</v>
      </c>
      <c r="B101" s="56"/>
      <c r="C101" s="57" t="s">
        <v>66</v>
      </c>
      <c r="D101" s="57"/>
      <c r="E101" s="57"/>
      <c r="F101" s="57"/>
      <c r="G101" s="57"/>
      <c r="H101" s="57"/>
      <c r="I101" s="57"/>
      <c r="J101" s="58"/>
      <c r="K101" s="58"/>
      <c r="L101" s="61" t="n">
        <v>100816.46</v>
      </c>
      <c r="M101" s="61"/>
      <c r="N101" s="60" t="n">
        <v>100816.46</v>
      </c>
      <c r="O101" s="60"/>
      <c r="P101" s="55"/>
      <c r="Q101" s="55"/>
      <c r="R101" s="26"/>
      <c r="S101" s="26"/>
      <c r="T101" s="26"/>
      <c r="U101" s="26"/>
    </row>
    <row r="102" customFormat="false" ht="32.25" hidden="false" customHeight="true" outlineLevel="0" collapsed="false">
      <c r="A102" s="56" t="n">
        <v>10</v>
      </c>
      <c r="B102" s="56"/>
      <c r="C102" s="57" t="s">
        <v>67</v>
      </c>
      <c r="D102" s="57"/>
      <c r="E102" s="57"/>
      <c r="F102" s="57"/>
      <c r="G102" s="57"/>
      <c r="H102" s="57"/>
      <c r="I102" s="57"/>
      <c r="J102" s="58"/>
      <c r="K102" s="58"/>
      <c r="L102" s="61" t="n">
        <v>143872.4</v>
      </c>
      <c r="M102" s="61"/>
      <c r="N102" s="60" t="n">
        <v>143872.4</v>
      </c>
      <c r="O102" s="60"/>
      <c r="P102" s="55"/>
      <c r="Q102" s="55"/>
      <c r="R102" s="0"/>
      <c r="S102" s="26"/>
      <c r="T102" s="26"/>
      <c r="U102" s="26"/>
    </row>
    <row r="103" customFormat="false" ht="21.75" hidden="false" customHeight="true" outlineLevel="0" collapsed="false">
      <c r="A103" s="56" t="n">
        <v>11</v>
      </c>
      <c r="B103" s="56"/>
      <c r="C103" s="57" t="s">
        <v>85</v>
      </c>
      <c r="D103" s="57"/>
      <c r="E103" s="57"/>
      <c r="F103" s="57"/>
      <c r="G103" s="57"/>
      <c r="H103" s="57"/>
      <c r="I103" s="57"/>
      <c r="J103" s="58"/>
      <c r="K103" s="58"/>
      <c r="L103" s="59" t="n">
        <f aca="false">5015+4148</f>
        <v>9163</v>
      </c>
      <c r="M103" s="59"/>
      <c r="N103" s="60" t="n">
        <f aca="false">5015+4148</f>
        <v>9163</v>
      </c>
      <c r="O103" s="60"/>
      <c r="P103" s="55"/>
      <c r="Q103" s="55"/>
      <c r="R103" s="0"/>
      <c r="S103" s="26"/>
      <c r="T103" s="26"/>
      <c r="U103" s="26"/>
    </row>
    <row r="104" s="67" customFormat="true" ht="21.75" hidden="false" customHeight="true" outlineLevel="0" collapsed="false">
      <c r="A104" s="62" t="n">
        <v>12</v>
      </c>
      <c r="B104" s="62"/>
      <c r="C104" s="63" t="s">
        <v>86</v>
      </c>
      <c r="D104" s="63"/>
      <c r="E104" s="63"/>
      <c r="F104" s="63"/>
      <c r="G104" s="63"/>
      <c r="H104" s="63"/>
      <c r="I104" s="63"/>
      <c r="J104" s="64"/>
      <c r="K104" s="64"/>
      <c r="L104" s="59" t="n">
        <f aca="false">40452-24</f>
        <v>40428</v>
      </c>
      <c r="M104" s="59"/>
      <c r="N104" s="65" t="n">
        <f aca="false">40452-24</f>
        <v>40428</v>
      </c>
      <c r="O104" s="65"/>
      <c r="P104" s="66"/>
      <c r="Q104" s="66"/>
    </row>
    <row r="105" s="69" customFormat="true" ht="21.75" hidden="false" customHeight="true" outlineLevel="0" collapsed="false">
      <c r="A105" s="56" t="n">
        <v>13</v>
      </c>
      <c r="B105" s="56"/>
      <c r="C105" s="57" t="s">
        <v>70</v>
      </c>
      <c r="D105" s="57"/>
      <c r="E105" s="57"/>
      <c r="F105" s="57"/>
      <c r="G105" s="57"/>
      <c r="H105" s="57"/>
      <c r="I105" s="57"/>
      <c r="J105" s="58"/>
      <c r="K105" s="58"/>
      <c r="L105" s="61" t="n">
        <v>56266.94</v>
      </c>
      <c r="M105" s="61"/>
      <c r="N105" s="60" t="n">
        <v>56266.94</v>
      </c>
      <c r="O105" s="60"/>
      <c r="P105" s="68"/>
      <c r="Q105" s="68"/>
      <c r="S105" s="67"/>
      <c r="T105" s="67"/>
      <c r="U105" s="67"/>
    </row>
    <row r="106" s="69" customFormat="true" ht="18.75" hidden="false" customHeight="true" outlineLevel="0" collapsed="false">
      <c r="A106" s="56" t="n">
        <v>14</v>
      </c>
      <c r="B106" s="56"/>
      <c r="C106" s="70" t="s">
        <v>71</v>
      </c>
      <c r="D106" s="70"/>
      <c r="E106" s="70"/>
      <c r="F106" s="70"/>
      <c r="G106" s="70"/>
      <c r="H106" s="70"/>
      <c r="I106" s="70"/>
      <c r="J106" s="71"/>
      <c r="K106" s="71"/>
      <c r="L106" s="61" t="n">
        <f aca="false">277504.12-0.12</f>
        <v>277504</v>
      </c>
      <c r="M106" s="61"/>
      <c r="N106" s="60" t="n">
        <f aca="false">L106</f>
        <v>277504</v>
      </c>
      <c r="O106" s="60"/>
      <c r="P106" s="68"/>
      <c r="Q106" s="68"/>
      <c r="S106" s="67"/>
      <c r="T106" s="67"/>
      <c r="U106" s="67"/>
    </row>
    <row r="107" s="69" customFormat="true" ht="24" hidden="false" customHeight="true" outlineLevel="0" collapsed="false">
      <c r="A107" s="62" t="n">
        <v>15</v>
      </c>
      <c r="B107" s="62"/>
      <c r="C107" s="63" t="s">
        <v>72</v>
      </c>
      <c r="D107" s="63"/>
      <c r="E107" s="63"/>
      <c r="F107" s="63"/>
      <c r="G107" s="63"/>
      <c r="H107" s="63"/>
      <c r="I107" s="63"/>
      <c r="J107" s="64"/>
      <c r="K107" s="64"/>
      <c r="L107" s="59" t="n">
        <v>3706</v>
      </c>
      <c r="M107" s="59"/>
      <c r="N107" s="65" t="n">
        <v>3706</v>
      </c>
      <c r="O107" s="65"/>
      <c r="P107" s="68"/>
      <c r="Q107" s="68"/>
      <c r="S107" s="67"/>
      <c r="T107" s="67"/>
      <c r="U107" s="67"/>
    </row>
    <row r="108" s="74" customFormat="true" ht="30" hidden="false" customHeight="true" outlineLevel="0" collapsed="false">
      <c r="A108" s="62" t="n">
        <v>16</v>
      </c>
      <c r="B108" s="62"/>
      <c r="C108" s="72" t="s">
        <v>73</v>
      </c>
      <c r="D108" s="72"/>
      <c r="E108" s="72"/>
      <c r="F108" s="72"/>
      <c r="G108" s="72"/>
      <c r="H108" s="72"/>
      <c r="I108" s="72"/>
      <c r="J108" s="64"/>
      <c r="K108" s="64"/>
      <c r="L108" s="59" t="n">
        <v>15091.47</v>
      </c>
      <c r="M108" s="59"/>
      <c r="N108" s="65" t="n">
        <v>15091.47</v>
      </c>
      <c r="O108" s="65"/>
      <c r="P108" s="73"/>
      <c r="Q108" s="73"/>
    </row>
    <row r="109" s="74" customFormat="true" ht="20.25" hidden="false" customHeight="true" outlineLevel="0" collapsed="false">
      <c r="A109" s="75" t="n">
        <v>17</v>
      </c>
      <c r="B109" s="75"/>
      <c r="C109" s="76" t="s">
        <v>74</v>
      </c>
      <c r="D109" s="76"/>
      <c r="E109" s="76"/>
      <c r="F109" s="76"/>
      <c r="G109" s="76"/>
      <c r="H109" s="76"/>
      <c r="I109" s="76"/>
      <c r="J109" s="77"/>
      <c r="K109" s="77"/>
      <c r="L109" s="59" t="n">
        <v>76894.16</v>
      </c>
      <c r="M109" s="59"/>
      <c r="N109" s="65" t="n">
        <v>76894.16</v>
      </c>
      <c r="O109" s="65"/>
      <c r="P109" s="78"/>
      <c r="Q109" s="78"/>
    </row>
    <row r="110" s="74" customFormat="true" ht="24.75" hidden="false" customHeight="true" outlineLevel="0" collapsed="false">
      <c r="A110" s="75" t="n">
        <v>18</v>
      </c>
      <c r="B110" s="75"/>
      <c r="C110" s="76" t="s">
        <v>75</v>
      </c>
      <c r="D110" s="76"/>
      <c r="E110" s="76"/>
      <c r="F110" s="76"/>
      <c r="G110" s="76"/>
      <c r="H110" s="76"/>
      <c r="I110" s="76"/>
      <c r="J110" s="77"/>
      <c r="K110" s="77"/>
      <c r="L110" s="59" t="n">
        <f aca="false">12746.56-0.56</f>
        <v>12746</v>
      </c>
      <c r="M110" s="59"/>
      <c r="N110" s="65" t="n">
        <f aca="false">12746.56-0.56</f>
        <v>12746</v>
      </c>
      <c r="O110" s="65"/>
      <c r="P110" s="78"/>
      <c r="Q110" s="78"/>
    </row>
    <row r="111" s="74" customFormat="true" ht="39" hidden="false" customHeight="true" outlineLevel="0" collapsed="false">
      <c r="A111" s="79" t="n">
        <v>19</v>
      </c>
      <c r="B111" s="79"/>
      <c r="C111" s="80" t="s">
        <v>76</v>
      </c>
      <c r="D111" s="80"/>
      <c r="E111" s="80"/>
      <c r="F111" s="80"/>
      <c r="G111" s="80"/>
      <c r="H111" s="80"/>
      <c r="I111" s="80"/>
      <c r="J111" s="81"/>
      <c r="K111" s="81"/>
      <c r="L111" s="82" t="n">
        <v>65000</v>
      </c>
      <c r="M111" s="82"/>
      <c r="N111" s="83" t="n">
        <v>65000</v>
      </c>
      <c r="O111" s="83"/>
      <c r="P111" s="78"/>
      <c r="Q111" s="78"/>
    </row>
    <row r="112" s="74" customFormat="true" ht="36.75" hidden="false" customHeight="true" outlineLevel="0" collapsed="false">
      <c r="A112" s="75" t="n">
        <v>20</v>
      </c>
      <c r="B112" s="75"/>
      <c r="C112" s="76" t="s">
        <v>87</v>
      </c>
      <c r="D112" s="76"/>
      <c r="E112" s="76"/>
      <c r="F112" s="76"/>
      <c r="G112" s="76"/>
      <c r="H112" s="76"/>
      <c r="I112" s="76"/>
      <c r="J112" s="77"/>
      <c r="K112" s="77"/>
      <c r="L112" s="59" t="n">
        <v>20500</v>
      </c>
      <c r="M112" s="59"/>
      <c r="N112" s="65" t="n">
        <v>20500</v>
      </c>
      <c r="O112" s="65"/>
      <c r="P112" s="78"/>
      <c r="Q112" s="78"/>
    </row>
    <row r="113" s="74" customFormat="true" ht="42.75" hidden="false" customHeight="true" outlineLevel="0" collapsed="false">
      <c r="A113" s="84" t="n">
        <v>21</v>
      </c>
      <c r="B113" s="84"/>
      <c r="C113" s="85" t="s">
        <v>78</v>
      </c>
      <c r="D113" s="85"/>
      <c r="E113" s="85"/>
      <c r="F113" s="85"/>
      <c r="G113" s="85"/>
      <c r="H113" s="85"/>
      <c r="I113" s="85"/>
      <c r="J113" s="86"/>
      <c r="K113" s="86"/>
      <c r="L113" s="87" t="n">
        <v>4725</v>
      </c>
      <c r="M113" s="87"/>
      <c r="N113" s="88" t="n">
        <v>4725</v>
      </c>
      <c r="O113" s="88"/>
      <c r="P113" s="78"/>
      <c r="Q113" s="78"/>
    </row>
    <row r="114" s="35" customFormat="true" ht="15" hidden="false" customHeight="true" outlineLevel="0" collapsed="false">
      <c r="A114" s="89" t="s">
        <v>84</v>
      </c>
      <c r="B114" s="89"/>
      <c r="C114" s="89"/>
      <c r="D114" s="89"/>
      <c r="E114" s="89"/>
      <c r="F114" s="89"/>
      <c r="G114" s="89"/>
      <c r="H114" s="89"/>
      <c r="I114" s="89"/>
      <c r="J114" s="90"/>
      <c r="K114" s="90"/>
      <c r="L114" s="91" t="n">
        <f aca="false">988587.3+4148+76894.16+12746.56+65000-0.12-0.56-24+4725+20500</f>
        <v>1172576.34</v>
      </c>
      <c r="M114" s="91"/>
      <c r="N114" s="92" t="n">
        <f aca="false">L114</f>
        <v>1172576.34</v>
      </c>
      <c r="O114" s="92"/>
      <c r="P114" s="93"/>
      <c r="Q114" s="93"/>
    </row>
    <row r="115" customFormat="false" ht="16.5" hidden="false" customHeight="true" outlineLevel="0" collapsed="false"/>
    <row r="116" customFormat="false" ht="15.75" hidden="false" customHeight="true" outlineLevel="0" collapsed="false">
      <c r="A116" s="11" t="s">
        <v>88</v>
      </c>
      <c r="B116" s="94" t="s">
        <v>89</v>
      </c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0"/>
      <c r="N116" s="0"/>
      <c r="O116" s="0"/>
      <c r="P116" s="0"/>
      <c r="Q116" s="0"/>
      <c r="R116" s="11" t="s">
        <v>81</v>
      </c>
    </row>
    <row r="117" customFormat="false" ht="11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s="98" customFormat="true" ht="11.25" hidden="false" customHeight="true" outlineLevel="0" collapsed="false">
      <c r="A118" s="95" t="s">
        <v>49</v>
      </c>
      <c r="B118" s="95"/>
      <c r="C118" s="96" t="s">
        <v>90</v>
      </c>
      <c r="D118" s="96"/>
      <c r="E118" s="96"/>
      <c r="F118" s="96"/>
      <c r="G118" s="96"/>
      <c r="H118" s="96"/>
      <c r="I118" s="96"/>
      <c r="J118" s="96"/>
      <c r="K118" s="96"/>
      <c r="L118" s="96"/>
      <c r="M118" s="96" t="s">
        <v>82</v>
      </c>
      <c r="N118" s="96"/>
      <c r="O118" s="96" t="s">
        <v>83</v>
      </c>
      <c r="P118" s="96"/>
      <c r="Q118" s="97" t="s">
        <v>84</v>
      </c>
      <c r="R118" s="97"/>
    </row>
    <row r="119" s="98" customFormat="true" ht="11.25" hidden="false" customHeight="true" outlineLevel="0" collapsed="false">
      <c r="A119" s="46" t="n">
        <v>1</v>
      </c>
      <c r="B119" s="46"/>
      <c r="C119" s="48" t="n">
        <v>2</v>
      </c>
      <c r="D119" s="48"/>
      <c r="E119" s="48"/>
      <c r="F119" s="48"/>
      <c r="G119" s="48"/>
      <c r="H119" s="48"/>
      <c r="I119" s="48"/>
      <c r="J119" s="48"/>
      <c r="K119" s="48"/>
      <c r="L119" s="48"/>
      <c r="M119" s="48" t="n">
        <v>3</v>
      </c>
      <c r="N119" s="48"/>
      <c r="O119" s="48" t="n">
        <v>4</v>
      </c>
      <c r="P119" s="48"/>
      <c r="Q119" s="49" t="n">
        <v>5</v>
      </c>
      <c r="R119" s="49"/>
    </row>
    <row r="120" s="35" customFormat="true" ht="14.25" hidden="false" customHeight="true" outlineLevel="0" collapsed="false">
      <c r="A120" s="99" t="n">
        <v>1</v>
      </c>
      <c r="B120" s="99"/>
      <c r="C120" s="100" t="s">
        <v>91</v>
      </c>
      <c r="D120" s="100"/>
      <c r="E120" s="100"/>
      <c r="F120" s="100"/>
      <c r="G120" s="100"/>
      <c r="H120" s="100"/>
      <c r="I120" s="100"/>
      <c r="J120" s="100"/>
      <c r="K120" s="100"/>
      <c r="L120" s="100"/>
      <c r="M120" s="58"/>
      <c r="N120" s="58"/>
      <c r="O120" s="101" t="n">
        <f aca="false">854194.83+85219.47+76894.16+12746.56-0.12-0.56+20500</f>
        <v>1049554.34</v>
      </c>
      <c r="P120" s="101"/>
      <c r="Q120" s="61" t="n">
        <f aca="false">O120</f>
        <v>1049554.34</v>
      </c>
      <c r="R120" s="61"/>
    </row>
    <row r="121" s="35" customFormat="true" ht="24" hidden="false" customHeight="true" outlineLevel="0" collapsed="false">
      <c r="A121" s="99" t="n">
        <v>2</v>
      </c>
      <c r="B121" s="99"/>
      <c r="C121" s="102" t="s">
        <v>92</v>
      </c>
      <c r="D121" s="102"/>
      <c r="E121" s="102"/>
      <c r="F121" s="102"/>
      <c r="G121" s="102"/>
      <c r="H121" s="102"/>
      <c r="I121" s="102"/>
      <c r="J121" s="102"/>
      <c r="K121" s="102"/>
      <c r="L121" s="102"/>
      <c r="M121" s="71"/>
      <c r="N121" s="71"/>
      <c r="O121" s="61" t="n">
        <v>65000</v>
      </c>
      <c r="P121" s="61"/>
      <c r="Q121" s="61" t="n">
        <v>65000</v>
      </c>
      <c r="R121" s="61"/>
    </row>
    <row r="122" customFormat="false" ht="11.25" hidden="false" customHeight="true" outlineLevel="0" collapsed="false">
      <c r="A122" s="103"/>
      <c r="B122" s="103"/>
      <c r="C122" s="104" t="s">
        <v>84</v>
      </c>
      <c r="D122" s="104"/>
      <c r="E122" s="104"/>
      <c r="F122" s="104"/>
      <c r="G122" s="104"/>
      <c r="H122" s="104"/>
      <c r="I122" s="104"/>
      <c r="J122" s="104"/>
      <c r="K122" s="104"/>
      <c r="L122" s="104"/>
      <c r="M122" s="105"/>
      <c r="N122" s="105"/>
      <c r="O122" s="106" t="n">
        <f aca="false">O120+O121</f>
        <v>1114554.34</v>
      </c>
      <c r="P122" s="106"/>
      <c r="Q122" s="107" t="n">
        <f aca="false">Q120+Q121</f>
        <v>1114554.34</v>
      </c>
      <c r="R122" s="107"/>
    </row>
    <row r="124" customFormat="false" ht="11.25" hidden="false" customHeight="true" outlineLevel="0" collapsed="false">
      <c r="A124" s="11" t="s">
        <v>93</v>
      </c>
      <c r="B124" s="94" t="s">
        <v>94</v>
      </c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0"/>
    </row>
    <row r="125" customFormat="false" ht="11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23.25" hidden="false" customHeight="true" outlineLevel="0" collapsed="false">
      <c r="A126" s="108" t="s">
        <v>49</v>
      </c>
      <c r="B126" s="108"/>
      <c r="C126" s="109" t="s">
        <v>95</v>
      </c>
      <c r="D126" s="109"/>
      <c r="E126" s="109"/>
      <c r="F126" s="109"/>
      <c r="G126" s="109"/>
      <c r="H126" s="109"/>
      <c r="I126" s="110" t="s">
        <v>96</v>
      </c>
      <c r="J126" s="110" t="s">
        <v>97</v>
      </c>
      <c r="K126" s="110"/>
      <c r="L126" s="110"/>
      <c r="M126" s="111" t="s">
        <v>82</v>
      </c>
      <c r="N126" s="111"/>
      <c r="O126" s="111" t="s">
        <v>83</v>
      </c>
      <c r="P126" s="111"/>
      <c r="Q126" s="112" t="s">
        <v>84</v>
      </c>
      <c r="R126" s="112"/>
    </row>
    <row r="127" customFormat="false" ht="11.25" hidden="false" customHeight="true" outlineLevel="0" collapsed="false">
      <c r="A127" s="46" t="n">
        <v>1</v>
      </c>
      <c r="B127" s="46"/>
      <c r="C127" s="47" t="n">
        <v>2</v>
      </c>
      <c r="D127" s="47"/>
      <c r="E127" s="47"/>
      <c r="F127" s="47"/>
      <c r="G127" s="47"/>
      <c r="H127" s="47"/>
      <c r="I127" s="48" t="n">
        <v>3</v>
      </c>
      <c r="J127" s="47" t="n">
        <v>4</v>
      </c>
      <c r="K127" s="47"/>
      <c r="L127" s="47"/>
      <c r="M127" s="113" t="n">
        <v>5</v>
      </c>
      <c r="N127" s="113"/>
      <c r="O127" s="113" t="n">
        <v>6</v>
      </c>
      <c r="P127" s="113"/>
      <c r="Q127" s="49" t="n">
        <v>7</v>
      </c>
      <c r="R127" s="49"/>
    </row>
    <row r="128" s="116" customFormat="true" ht="15.75" hidden="false" customHeight="true" outlineLevel="0" collapsed="false">
      <c r="A128" s="114" t="n">
        <v>1</v>
      </c>
      <c r="B128" s="114"/>
      <c r="C128" s="115" t="s">
        <v>58</v>
      </c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</row>
    <row r="129" s="116" customFormat="true" ht="11.25" hidden="false" customHeight="true" outlineLevel="0" collapsed="false">
      <c r="A129" s="117" t="s">
        <v>98</v>
      </c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</row>
    <row r="130" s="116" customFormat="true" ht="11.25" hidden="false" customHeight="true" outlineLevel="0" collapsed="false">
      <c r="A130" s="118" t="n">
        <v>1</v>
      </c>
      <c r="B130" s="118"/>
      <c r="C130" s="119" t="s">
        <v>99</v>
      </c>
      <c r="D130" s="119"/>
      <c r="E130" s="119"/>
      <c r="F130" s="119"/>
      <c r="G130" s="119"/>
      <c r="H130" s="119"/>
      <c r="I130" s="120" t="s">
        <v>100</v>
      </c>
      <c r="J130" s="121" t="s">
        <v>101</v>
      </c>
      <c r="K130" s="121"/>
      <c r="L130" s="121"/>
      <c r="M130" s="122"/>
      <c r="N130" s="122"/>
      <c r="O130" s="123" t="n">
        <v>50000</v>
      </c>
      <c r="P130" s="123"/>
      <c r="Q130" s="123" t="n">
        <v>50000</v>
      </c>
      <c r="R130" s="123"/>
    </row>
    <row r="131" s="116" customFormat="true" ht="11.25" hidden="false" customHeight="true" outlineLevel="0" collapsed="false">
      <c r="A131" s="117" t="s">
        <v>102</v>
      </c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</row>
    <row r="132" s="116" customFormat="true" ht="11.25" hidden="false" customHeight="true" outlineLevel="0" collapsed="false">
      <c r="A132" s="118" t="n">
        <v>1</v>
      </c>
      <c r="B132" s="118"/>
      <c r="C132" s="119" t="s">
        <v>103</v>
      </c>
      <c r="D132" s="119"/>
      <c r="E132" s="119"/>
      <c r="F132" s="119"/>
      <c r="G132" s="119"/>
      <c r="H132" s="119"/>
      <c r="I132" s="120" t="s">
        <v>104</v>
      </c>
      <c r="J132" s="121" t="s">
        <v>105</v>
      </c>
      <c r="K132" s="121"/>
      <c r="L132" s="121"/>
      <c r="M132" s="122"/>
      <c r="N132" s="122"/>
      <c r="O132" s="124" t="n">
        <v>1</v>
      </c>
      <c r="P132" s="124"/>
      <c r="Q132" s="124" t="n">
        <v>1</v>
      </c>
      <c r="R132" s="124"/>
    </row>
    <row r="133" s="116" customFormat="true" ht="11.25" hidden="false" customHeight="true" outlineLevel="0" collapsed="false">
      <c r="A133" s="117" t="s">
        <v>106</v>
      </c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</row>
    <row r="134" s="116" customFormat="true" ht="21.75" hidden="false" customHeight="true" outlineLevel="0" collapsed="false">
      <c r="A134" s="118" t="n">
        <v>1</v>
      </c>
      <c r="B134" s="118"/>
      <c r="C134" s="119" t="s">
        <v>107</v>
      </c>
      <c r="D134" s="119"/>
      <c r="E134" s="119"/>
      <c r="F134" s="119"/>
      <c r="G134" s="119"/>
      <c r="H134" s="119"/>
      <c r="I134" s="120" t="s">
        <v>100</v>
      </c>
      <c r="J134" s="121" t="s">
        <v>108</v>
      </c>
      <c r="K134" s="121"/>
      <c r="L134" s="121"/>
      <c r="M134" s="122"/>
      <c r="N134" s="122"/>
      <c r="O134" s="123" t="n">
        <v>50000</v>
      </c>
      <c r="P134" s="123"/>
      <c r="Q134" s="123" t="n">
        <v>50000</v>
      </c>
      <c r="R134" s="123"/>
    </row>
    <row r="135" s="116" customFormat="true" ht="27.75" hidden="false" customHeight="true" outlineLevel="0" collapsed="false">
      <c r="A135" s="114" t="n">
        <v>2</v>
      </c>
      <c r="B135" s="114"/>
      <c r="C135" s="115" t="s">
        <v>59</v>
      </c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</row>
    <row r="136" s="116" customFormat="true" ht="11.25" hidden="false" customHeight="true" outlineLevel="0" collapsed="false">
      <c r="A136" s="117" t="s">
        <v>98</v>
      </c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</row>
    <row r="137" s="116" customFormat="true" ht="11.25" hidden="false" customHeight="true" outlineLevel="0" collapsed="false">
      <c r="A137" s="118" t="n">
        <v>1</v>
      </c>
      <c r="B137" s="118"/>
      <c r="C137" s="119" t="s">
        <v>99</v>
      </c>
      <c r="D137" s="119"/>
      <c r="E137" s="119"/>
      <c r="F137" s="119"/>
      <c r="G137" s="119"/>
      <c r="H137" s="119"/>
      <c r="I137" s="120" t="s">
        <v>100</v>
      </c>
      <c r="J137" s="121" t="s">
        <v>109</v>
      </c>
      <c r="K137" s="121"/>
      <c r="L137" s="121"/>
      <c r="M137" s="122"/>
      <c r="N137" s="122"/>
      <c r="O137" s="123" t="n">
        <f aca="false">47000+63000</f>
        <v>110000</v>
      </c>
      <c r="P137" s="123"/>
      <c r="Q137" s="123" t="n">
        <f aca="false">47000+63000</f>
        <v>110000</v>
      </c>
      <c r="R137" s="123"/>
    </row>
    <row r="138" s="116" customFormat="true" ht="11.25" hidden="false" customHeight="true" outlineLevel="0" collapsed="false">
      <c r="A138" s="117" t="s">
        <v>102</v>
      </c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</row>
    <row r="139" s="116" customFormat="true" ht="11.25" hidden="false" customHeight="true" outlineLevel="0" collapsed="false">
      <c r="A139" s="118" t="n">
        <v>1</v>
      </c>
      <c r="B139" s="118"/>
      <c r="C139" s="119" t="s">
        <v>103</v>
      </c>
      <c r="D139" s="119"/>
      <c r="E139" s="119"/>
      <c r="F139" s="119"/>
      <c r="G139" s="119"/>
      <c r="H139" s="119"/>
      <c r="I139" s="120" t="s">
        <v>104</v>
      </c>
      <c r="J139" s="121" t="s">
        <v>109</v>
      </c>
      <c r="K139" s="121"/>
      <c r="L139" s="121"/>
      <c r="M139" s="122"/>
      <c r="N139" s="122"/>
      <c r="O139" s="124" t="n">
        <v>1</v>
      </c>
      <c r="P139" s="124"/>
      <c r="Q139" s="124" t="n">
        <v>1</v>
      </c>
      <c r="R139" s="124"/>
    </row>
    <row r="140" s="116" customFormat="true" ht="11.25" hidden="false" customHeight="true" outlineLevel="0" collapsed="false">
      <c r="A140" s="117" t="s">
        <v>106</v>
      </c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</row>
    <row r="141" s="116" customFormat="true" ht="21" hidden="false" customHeight="true" outlineLevel="0" collapsed="false">
      <c r="A141" s="118" t="n">
        <v>1</v>
      </c>
      <c r="B141" s="118"/>
      <c r="C141" s="119" t="s">
        <v>110</v>
      </c>
      <c r="D141" s="119"/>
      <c r="E141" s="119"/>
      <c r="F141" s="119"/>
      <c r="G141" s="119"/>
      <c r="H141" s="119"/>
      <c r="I141" s="120" t="s">
        <v>111</v>
      </c>
      <c r="J141" s="121" t="s">
        <v>108</v>
      </c>
      <c r="K141" s="121"/>
      <c r="L141" s="121"/>
      <c r="M141" s="122"/>
      <c r="N141" s="122"/>
      <c r="O141" s="123" t="n">
        <f aca="false">47000+63000</f>
        <v>110000</v>
      </c>
      <c r="P141" s="123"/>
      <c r="Q141" s="123" t="n">
        <f aca="false">47000+63000</f>
        <v>110000</v>
      </c>
      <c r="R141" s="123"/>
    </row>
    <row r="142" s="116" customFormat="true" ht="16.5" hidden="false" customHeight="true" outlineLevel="0" collapsed="false">
      <c r="A142" s="114" t="n">
        <v>3</v>
      </c>
      <c r="B142" s="114"/>
      <c r="C142" s="115" t="s">
        <v>60</v>
      </c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</row>
    <row r="143" s="116" customFormat="true" ht="11.25" hidden="false" customHeight="true" outlineLevel="0" collapsed="false">
      <c r="A143" s="117" t="s">
        <v>98</v>
      </c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</row>
    <row r="144" s="116" customFormat="true" ht="11.25" hidden="false" customHeight="true" outlineLevel="0" collapsed="false">
      <c r="A144" s="118" t="n">
        <v>1</v>
      </c>
      <c r="B144" s="118"/>
      <c r="C144" s="119" t="s">
        <v>99</v>
      </c>
      <c r="D144" s="119"/>
      <c r="E144" s="119"/>
      <c r="F144" s="119"/>
      <c r="G144" s="119"/>
      <c r="H144" s="119"/>
      <c r="I144" s="120" t="s">
        <v>100</v>
      </c>
      <c r="J144" s="121" t="s">
        <v>109</v>
      </c>
      <c r="K144" s="121"/>
      <c r="L144" s="121"/>
      <c r="M144" s="122"/>
      <c r="N144" s="122"/>
      <c r="O144" s="125" t="n">
        <f aca="false">28207.39+3564</f>
        <v>31771.39</v>
      </c>
      <c r="P144" s="125"/>
      <c r="Q144" s="125" t="n">
        <f aca="false">28207.39+3564</f>
        <v>31771.39</v>
      </c>
      <c r="R144" s="125"/>
    </row>
    <row r="145" s="116" customFormat="true" ht="11.25" hidden="false" customHeight="true" outlineLevel="0" collapsed="false">
      <c r="A145" s="117" t="s">
        <v>102</v>
      </c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</row>
    <row r="146" s="116" customFormat="true" ht="11.25" hidden="false" customHeight="true" outlineLevel="0" collapsed="false">
      <c r="A146" s="118" t="n">
        <v>1</v>
      </c>
      <c r="B146" s="118"/>
      <c r="C146" s="119" t="s">
        <v>112</v>
      </c>
      <c r="D146" s="119"/>
      <c r="E146" s="119"/>
      <c r="F146" s="119"/>
      <c r="G146" s="119"/>
      <c r="H146" s="119"/>
      <c r="I146" s="120" t="s">
        <v>104</v>
      </c>
      <c r="J146" s="121" t="s">
        <v>109</v>
      </c>
      <c r="K146" s="121"/>
      <c r="L146" s="121"/>
      <c r="M146" s="122"/>
      <c r="N146" s="122"/>
      <c r="O146" s="124" t="n">
        <v>1</v>
      </c>
      <c r="P146" s="124"/>
      <c r="Q146" s="124" t="n">
        <v>1</v>
      </c>
      <c r="R146" s="124"/>
    </row>
    <row r="147" s="116" customFormat="true" ht="11.25" hidden="false" customHeight="true" outlineLevel="0" collapsed="false">
      <c r="A147" s="117" t="s">
        <v>106</v>
      </c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</row>
    <row r="148" s="116" customFormat="true" ht="23.25" hidden="false" customHeight="true" outlineLevel="0" collapsed="false">
      <c r="A148" s="118" t="n">
        <v>1</v>
      </c>
      <c r="B148" s="118"/>
      <c r="C148" s="119" t="s">
        <v>113</v>
      </c>
      <c r="D148" s="119"/>
      <c r="E148" s="119"/>
      <c r="F148" s="119"/>
      <c r="G148" s="119"/>
      <c r="H148" s="119"/>
      <c r="I148" s="120" t="s">
        <v>111</v>
      </c>
      <c r="J148" s="121" t="s">
        <v>108</v>
      </c>
      <c r="K148" s="121"/>
      <c r="L148" s="121"/>
      <c r="M148" s="122"/>
      <c r="N148" s="122"/>
      <c r="O148" s="125" t="n">
        <f aca="false">28207.39+3564</f>
        <v>31771.39</v>
      </c>
      <c r="P148" s="125"/>
      <c r="Q148" s="125" t="n">
        <f aca="false">28207.39+3564</f>
        <v>31771.39</v>
      </c>
      <c r="R148" s="125"/>
    </row>
    <row r="149" s="116" customFormat="true" ht="12.75" hidden="false" customHeight="true" outlineLevel="0" collapsed="false">
      <c r="A149" s="114" t="n">
        <v>4</v>
      </c>
      <c r="B149" s="114"/>
      <c r="C149" s="115" t="s">
        <v>61</v>
      </c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</row>
    <row r="150" s="116" customFormat="true" ht="11.25" hidden="false" customHeight="true" outlineLevel="0" collapsed="false">
      <c r="A150" s="117" t="s">
        <v>98</v>
      </c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</row>
    <row r="151" s="116" customFormat="true" ht="11.25" hidden="false" customHeight="true" outlineLevel="0" collapsed="false">
      <c r="A151" s="118" t="n">
        <v>1</v>
      </c>
      <c r="B151" s="118"/>
      <c r="C151" s="119" t="s">
        <v>99</v>
      </c>
      <c r="D151" s="119"/>
      <c r="E151" s="119"/>
      <c r="F151" s="119"/>
      <c r="G151" s="119"/>
      <c r="H151" s="119"/>
      <c r="I151" s="120" t="s">
        <v>100</v>
      </c>
      <c r="J151" s="121" t="s">
        <v>109</v>
      </c>
      <c r="K151" s="121"/>
      <c r="L151" s="121"/>
      <c r="M151" s="122"/>
      <c r="N151" s="122"/>
      <c r="O151" s="125" t="n">
        <f aca="false">20462.4+3564</f>
        <v>24026.4</v>
      </c>
      <c r="P151" s="125"/>
      <c r="Q151" s="125" t="n">
        <f aca="false">20462.4+3564</f>
        <v>24026.4</v>
      </c>
      <c r="R151" s="125"/>
    </row>
    <row r="152" s="116" customFormat="true" ht="11.25" hidden="false" customHeight="true" outlineLevel="0" collapsed="false">
      <c r="A152" s="117" t="s">
        <v>102</v>
      </c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</row>
    <row r="153" s="116" customFormat="true" ht="11.25" hidden="false" customHeight="true" outlineLevel="0" collapsed="false">
      <c r="A153" s="118" t="n">
        <v>1</v>
      </c>
      <c r="B153" s="118"/>
      <c r="C153" s="119" t="s">
        <v>103</v>
      </c>
      <c r="D153" s="119"/>
      <c r="E153" s="119"/>
      <c r="F153" s="119"/>
      <c r="G153" s="119"/>
      <c r="H153" s="119"/>
      <c r="I153" s="120" t="s">
        <v>104</v>
      </c>
      <c r="J153" s="121" t="s">
        <v>109</v>
      </c>
      <c r="K153" s="121"/>
      <c r="L153" s="121"/>
      <c r="M153" s="122"/>
      <c r="N153" s="122"/>
      <c r="O153" s="124" t="n">
        <v>1</v>
      </c>
      <c r="P153" s="124"/>
      <c r="Q153" s="124" t="n">
        <v>1</v>
      </c>
      <c r="R153" s="124"/>
    </row>
    <row r="154" s="116" customFormat="true" ht="11.25" hidden="false" customHeight="true" outlineLevel="0" collapsed="false">
      <c r="A154" s="117" t="s">
        <v>106</v>
      </c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</row>
    <row r="155" s="116" customFormat="true" ht="27.75" hidden="false" customHeight="true" outlineLevel="0" collapsed="false">
      <c r="A155" s="118" t="n">
        <v>1</v>
      </c>
      <c r="B155" s="118"/>
      <c r="C155" s="119" t="s">
        <v>114</v>
      </c>
      <c r="D155" s="119"/>
      <c r="E155" s="119"/>
      <c r="F155" s="119"/>
      <c r="G155" s="119"/>
      <c r="H155" s="119"/>
      <c r="I155" s="120" t="s">
        <v>111</v>
      </c>
      <c r="J155" s="121" t="s">
        <v>108</v>
      </c>
      <c r="K155" s="121"/>
      <c r="L155" s="121"/>
      <c r="M155" s="122"/>
      <c r="N155" s="122"/>
      <c r="O155" s="125" t="n">
        <f aca="false">20462.4+3564</f>
        <v>24026.4</v>
      </c>
      <c r="P155" s="125"/>
      <c r="Q155" s="125" t="n">
        <f aca="false">20462.4+3564</f>
        <v>24026.4</v>
      </c>
      <c r="R155" s="125"/>
    </row>
    <row r="156" s="116" customFormat="true" ht="15" hidden="false" customHeight="true" outlineLevel="0" collapsed="false">
      <c r="A156" s="114" t="n">
        <v>5</v>
      </c>
      <c r="B156" s="114"/>
      <c r="C156" s="115" t="s">
        <v>62</v>
      </c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</row>
    <row r="157" s="116" customFormat="true" ht="11.25" hidden="false" customHeight="true" outlineLevel="0" collapsed="false">
      <c r="A157" s="117" t="s">
        <v>98</v>
      </c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</row>
    <row r="158" s="116" customFormat="true" ht="11.25" hidden="false" customHeight="true" outlineLevel="0" collapsed="false">
      <c r="A158" s="118" t="n">
        <v>1</v>
      </c>
      <c r="B158" s="118"/>
      <c r="C158" s="119" t="s">
        <v>99</v>
      </c>
      <c r="D158" s="119"/>
      <c r="E158" s="119"/>
      <c r="F158" s="119"/>
      <c r="G158" s="119"/>
      <c r="H158" s="119"/>
      <c r="I158" s="120" t="s">
        <v>100</v>
      </c>
      <c r="J158" s="121" t="s">
        <v>109</v>
      </c>
      <c r="K158" s="121"/>
      <c r="L158" s="121"/>
      <c r="M158" s="122"/>
      <c r="N158" s="122"/>
      <c r="O158" s="125" t="n">
        <v>20674.12</v>
      </c>
      <c r="P158" s="125"/>
      <c r="Q158" s="125" t="n">
        <v>20674.12</v>
      </c>
      <c r="R158" s="125"/>
    </row>
    <row r="159" s="116" customFormat="true" ht="11.25" hidden="false" customHeight="true" outlineLevel="0" collapsed="false">
      <c r="A159" s="117" t="s">
        <v>102</v>
      </c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</row>
    <row r="160" s="116" customFormat="true" ht="11.25" hidden="false" customHeight="true" outlineLevel="0" collapsed="false">
      <c r="A160" s="118" t="n">
        <v>1</v>
      </c>
      <c r="B160" s="118"/>
      <c r="C160" s="119" t="s">
        <v>103</v>
      </c>
      <c r="D160" s="119"/>
      <c r="E160" s="119"/>
      <c r="F160" s="119"/>
      <c r="G160" s="119"/>
      <c r="H160" s="119"/>
      <c r="I160" s="120" t="s">
        <v>104</v>
      </c>
      <c r="J160" s="121" t="s">
        <v>109</v>
      </c>
      <c r="K160" s="121"/>
      <c r="L160" s="121"/>
      <c r="M160" s="122"/>
      <c r="N160" s="122"/>
      <c r="O160" s="124" t="n">
        <v>1</v>
      </c>
      <c r="P160" s="124"/>
      <c r="Q160" s="124" t="n">
        <v>1</v>
      </c>
      <c r="R160" s="124"/>
    </row>
    <row r="161" s="116" customFormat="true" ht="11.25" hidden="false" customHeight="true" outlineLevel="0" collapsed="false">
      <c r="A161" s="117" t="s">
        <v>106</v>
      </c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</row>
    <row r="162" s="116" customFormat="true" ht="19.5" hidden="false" customHeight="true" outlineLevel="0" collapsed="false">
      <c r="A162" s="118" t="n">
        <v>1</v>
      </c>
      <c r="B162" s="118"/>
      <c r="C162" s="119" t="s">
        <v>110</v>
      </c>
      <c r="D162" s="119"/>
      <c r="E162" s="119"/>
      <c r="F162" s="119"/>
      <c r="G162" s="119"/>
      <c r="H162" s="119"/>
      <c r="I162" s="120" t="s">
        <v>111</v>
      </c>
      <c r="J162" s="121" t="s">
        <v>108</v>
      </c>
      <c r="K162" s="121"/>
      <c r="L162" s="121"/>
      <c r="M162" s="122"/>
      <c r="N162" s="122"/>
      <c r="O162" s="125" t="n">
        <v>20674.12</v>
      </c>
      <c r="P162" s="125"/>
      <c r="Q162" s="125" t="n">
        <v>20674.12</v>
      </c>
      <c r="R162" s="125"/>
    </row>
    <row r="163" s="116" customFormat="true" ht="15" hidden="false" customHeight="true" outlineLevel="0" collapsed="false">
      <c r="A163" s="114" t="n">
        <v>6</v>
      </c>
      <c r="B163" s="114"/>
      <c r="C163" s="115" t="s">
        <v>63</v>
      </c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</row>
    <row r="164" s="116" customFormat="true" ht="11.25" hidden="false" customHeight="true" outlineLevel="0" collapsed="false">
      <c r="A164" s="117" t="s">
        <v>98</v>
      </c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</row>
    <row r="165" s="116" customFormat="true" ht="11.25" hidden="false" customHeight="true" outlineLevel="0" collapsed="false">
      <c r="A165" s="118" t="n">
        <v>1</v>
      </c>
      <c r="B165" s="118"/>
      <c r="C165" s="119" t="s">
        <v>99</v>
      </c>
      <c r="D165" s="119"/>
      <c r="E165" s="119"/>
      <c r="F165" s="119"/>
      <c r="G165" s="119"/>
      <c r="H165" s="119"/>
      <c r="I165" s="120" t="s">
        <v>115</v>
      </c>
      <c r="J165" s="121" t="s">
        <v>109</v>
      </c>
      <c r="K165" s="121"/>
      <c r="L165" s="121"/>
      <c r="M165" s="122"/>
      <c r="N165" s="122"/>
      <c r="O165" s="123" t="n">
        <v>45000</v>
      </c>
      <c r="P165" s="123"/>
      <c r="Q165" s="123" t="n">
        <v>45000</v>
      </c>
      <c r="R165" s="123"/>
    </row>
    <row r="166" s="116" customFormat="true" ht="11.25" hidden="false" customHeight="true" outlineLevel="0" collapsed="false">
      <c r="A166" s="117" t="s">
        <v>102</v>
      </c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</row>
    <row r="167" s="116" customFormat="true" ht="11.25" hidden="false" customHeight="true" outlineLevel="0" collapsed="false">
      <c r="A167" s="118" t="n">
        <v>1</v>
      </c>
      <c r="B167" s="118"/>
      <c r="C167" s="119" t="s">
        <v>103</v>
      </c>
      <c r="D167" s="119"/>
      <c r="E167" s="119"/>
      <c r="F167" s="119"/>
      <c r="G167" s="119"/>
      <c r="H167" s="119"/>
      <c r="I167" s="120" t="s">
        <v>104</v>
      </c>
      <c r="J167" s="121" t="s">
        <v>109</v>
      </c>
      <c r="K167" s="121"/>
      <c r="L167" s="121"/>
      <c r="M167" s="122"/>
      <c r="N167" s="122"/>
      <c r="O167" s="124" t="n">
        <v>1</v>
      </c>
      <c r="P167" s="124"/>
      <c r="Q167" s="124" t="n">
        <v>1</v>
      </c>
      <c r="R167" s="124"/>
    </row>
    <row r="168" s="116" customFormat="true" ht="11.25" hidden="false" customHeight="true" outlineLevel="0" collapsed="false">
      <c r="A168" s="117" t="s">
        <v>106</v>
      </c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</row>
    <row r="169" s="116" customFormat="true" ht="24.75" hidden="false" customHeight="true" outlineLevel="0" collapsed="false">
      <c r="A169" s="118" t="n">
        <v>1</v>
      </c>
      <c r="B169" s="118"/>
      <c r="C169" s="119" t="s">
        <v>110</v>
      </c>
      <c r="D169" s="119"/>
      <c r="E169" s="119"/>
      <c r="F169" s="119"/>
      <c r="G169" s="119"/>
      <c r="H169" s="119"/>
      <c r="I169" s="120" t="s">
        <v>111</v>
      </c>
      <c r="J169" s="121" t="s">
        <v>108</v>
      </c>
      <c r="K169" s="121"/>
      <c r="L169" s="121"/>
      <c r="M169" s="122"/>
      <c r="N169" s="122"/>
      <c r="O169" s="123" t="n">
        <v>45000</v>
      </c>
      <c r="P169" s="123"/>
      <c r="Q169" s="123" t="n">
        <v>45000</v>
      </c>
      <c r="R169" s="123"/>
    </row>
    <row r="170" s="116" customFormat="true" ht="12.75" hidden="false" customHeight="true" outlineLevel="0" collapsed="false">
      <c r="A170" s="114" t="n">
        <v>7</v>
      </c>
      <c r="B170" s="114"/>
      <c r="C170" s="115" t="s">
        <v>64</v>
      </c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</row>
    <row r="171" s="116" customFormat="true" ht="11.25" hidden="false" customHeight="true" outlineLevel="0" collapsed="false">
      <c r="A171" s="117" t="s">
        <v>98</v>
      </c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</row>
    <row r="172" s="116" customFormat="true" ht="11.25" hidden="false" customHeight="true" outlineLevel="0" collapsed="false">
      <c r="A172" s="118" t="n">
        <v>1</v>
      </c>
      <c r="B172" s="118"/>
      <c r="C172" s="119" t="s">
        <v>99</v>
      </c>
      <c r="D172" s="119"/>
      <c r="E172" s="119"/>
      <c r="F172" s="119"/>
      <c r="G172" s="119"/>
      <c r="H172" s="119"/>
      <c r="I172" s="120" t="s">
        <v>100</v>
      </c>
      <c r="J172" s="121" t="s">
        <v>109</v>
      </c>
      <c r="K172" s="121"/>
      <c r="L172" s="121"/>
      <c r="M172" s="122"/>
      <c r="N172" s="122"/>
      <c r="O172" s="123" t="n">
        <v>47391</v>
      </c>
      <c r="P172" s="123"/>
      <c r="Q172" s="123" t="n">
        <v>47391</v>
      </c>
      <c r="R172" s="123"/>
    </row>
    <row r="173" s="116" customFormat="true" ht="11.25" hidden="false" customHeight="true" outlineLevel="0" collapsed="false">
      <c r="A173" s="117" t="s">
        <v>102</v>
      </c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</row>
    <row r="174" s="116" customFormat="true" ht="11.25" hidden="false" customHeight="true" outlineLevel="0" collapsed="false">
      <c r="A174" s="118" t="n">
        <v>1</v>
      </c>
      <c r="B174" s="118"/>
      <c r="C174" s="119" t="s">
        <v>105</v>
      </c>
      <c r="D174" s="119"/>
      <c r="E174" s="119"/>
      <c r="F174" s="119"/>
      <c r="G174" s="119"/>
      <c r="H174" s="119"/>
      <c r="I174" s="120" t="s">
        <v>104</v>
      </c>
      <c r="J174" s="121" t="s">
        <v>109</v>
      </c>
      <c r="K174" s="121"/>
      <c r="L174" s="121"/>
      <c r="M174" s="122"/>
      <c r="N174" s="122"/>
      <c r="O174" s="124" t="n">
        <v>1</v>
      </c>
      <c r="P174" s="124"/>
      <c r="Q174" s="124" t="n">
        <v>1</v>
      </c>
      <c r="R174" s="124"/>
    </row>
    <row r="175" s="116" customFormat="true" ht="11.25" hidden="false" customHeight="true" outlineLevel="0" collapsed="false">
      <c r="A175" s="117" t="s">
        <v>106</v>
      </c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</row>
    <row r="176" s="116" customFormat="true" ht="24" hidden="false" customHeight="true" outlineLevel="0" collapsed="false">
      <c r="A176" s="118" t="n">
        <v>1</v>
      </c>
      <c r="B176" s="118"/>
      <c r="C176" s="119" t="s">
        <v>110</v>
      </c>
      <c r="D176" s="119"/>
      <c r="E176" s="119"/>
      <c r="F176" s="119"/>
      <c r="G176" s="119"/>
      <c r="H176" s="119"/>
      <c r="I176" s="120" t="s">
        <v>111</v>
      </c>
      <c r="J176" s="121" t="s">
        <v>108</v>
      </c>
      <c r="K176" s="121"/>
      <c r="L176" s="121"/>
      <c r="M176" s="122"/>
      <c r="N176" s="122"/>
      <c r="O176" s="123" t="n">
        <v>47391</v>
      </c>
      <c r="P176" s="123"/>
      <c r="Q176" s="123" t="n">
        <v>47391</v>
      </c>
      <c r="R176" s="123"/>
    </row>
    <row r="177" s="116" customFormat="true" ht="19.5" hidden="false" customHeight="true" outlineLevel="0" collapsed="false">
      <c r="A177" s="114" t="n">
        <v>8</v>
      </c>
      <c r="B177" s="114"/>
      <c r="C177" s="115" t="s">
        <v>65</v>
      </c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</row>
    <row r="178" s="116" customFormat="true" ht="11.25" hidden="false" customHeight="true" outlineLevel="0" collapsed="false">
      <c r="A178" s="117" t="s">
        <v>98</v>
      </c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</row>
    <row r="179" s="116" customFormat="true" ht="11.25" hidden="false" customHeight="true" outlineLevel="0" collapsed="false">
      <c r="A179" s="118" t="n">
        <v>1</v>
      </c>
      <c r="B179" s="118"/>
      <c r="C179" s="119" t="s">
        <v>99</v>
      </c>
      <c r="D179" s="119"/>
      <c r="E179" s="119"/>
      <c r="F179" s="119"/>
      <c r="G179" s="119"/>
      <c r="H179" s="119"/>
      <c r="I179" s="120" t="s">
        <v>100</v>
      </c>
      <c r="J179" s="121" t="s">
        <v>109</v>
      </c>
      <c r="K179" s="121"/>
      <c r="L179" s="121"/>
      <c r="M179" s="122"/>
      <c r="N179" s="122"/>
      <c r="O179" s="123" t="n">
        <v>17000</v>
      </c>
      <c r="P179" s="123"/>
      <c r="Q179" s="123" t="n">
        <v>17000</v>
      </c>
      <c r="R179" s="123"/>
    </row>
    <row r="180" s="116" customFormat="true" ht="11.25" hidden="false" customHeight="true" outlineLevel="0" collapsed="false">
      <c r="A180" s="117" t="s">
        <v>102</v>
      </c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</row>
    <row r="181" s="116" customFormat="true" ht="11.25" hidden="false" customHeight="true" outlineLevel="0" collapsed="false">
      <c r="A181" s="118" t="n">
        <v>1</v>
      </c>
      <c r="B181" s="118"/>
      <c r="C181" s="119" t="s">
        <v>103</v>
      </c>
      <c r="D181" s="119"/>
      <c r="E181" s="119"/>
      <c r="F181" s="119"/>
      <c r="G181" s="119"/>
      <c r="H181" s="119"/>
      <c r="I181" s="120" t="s">
        <v>104</v>
      </c>
      <c r="J181" s="121" t="s">
        <v>109</v>
      </c>
      <c r="K181" s="121"/>
      <c r="L181" s="121"/>
      <c r="M181" s="122"/>
      <c r="N181" s="122"/>
      <c r="O181" s="124" t="n">
        <v>1</v>
      </c>
      <c r="P181" s="124"/>
      <c r="Q181" s="124" t="n">
        <v>1</v>
      </c>
      <c r="R181" s="124"/>
    </row>
    <row r="182" s="116" customFormat="true" ht="11.25" hidden="false" customHeight="true" outlineLevel="0" collapsed="false">
      <c r="A182" s="117" t="s">
        <v>106</v>
      </c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</row>
    <row r="183" s="116" customFormat="true" ht="27.75" hidden="false" customHeight="true" outlineLevel="0" collapsed="false">
      <c r="A183" s="118" t="n">
        <v>1</v>
      </c>
      <c r="B183" s="118"/>
      <c r="C183" s="119" t="s">
        <v>110</v>
      </c>
      <c r="D183" s="119"/>
      <c r="E183" s="119"/>
      <c r="F183" s="119"/>
      <c r="G183" s="119"/>
      <c r="H183" s="119"/>
      <c r="I183" s="120" t="s">
        <v>111</v>
      </c>
      <c r="J183" s="121" t="s">
        <v>108</v>
      </c>
      <c r="K183" s="121"/>
      <c r="L183" s="121"/>
      <c r="M183" s="122"/>
      <c r="N183" s="122"/>
      <c r="O183" s="123" t="n">
        <v>17000</v>
      </c>
      <c r="P183" s="123"/>
      <c r="Q183" s="123" t="n">
        <v>17000</v>
      </c>
      <c r="R183" s="123"/>
    </row>
    <row r="184" s="116" customFormat="true" ht="12.75" hidden="false" customHeight="true" outlineLevel="0" collapsed="false">
      <c r="A184" s="114" t="n">
        <v>9</v>
      </c>
      <c r="B184" s="114"/>
      <c r="C184" s="115" t="s">
        <v>66</v>
      </c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</row>
    <row r="185" s="116" customFormat="true" ht="11.25" hidden="false" customHeight="true" outlineLevel="0" collapsed="false">
      <c r="A185" s="117" t="s">
        <v>98</v>
      </c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</row>
    <row r="186" s="116" customFormat="true" ht="11.25" hidden="false" customHeight="true" outlineLevel="0" collapsed="false">
      <c r="A186" s="118" t="n">
        <v>1</v>
      </c>
      <c r="B186" s="118"/>
      <c r="C186" s="119" t="s">
        <v>99</v>
      </c>
      <c r="D186" s="119"/>
      <c r="E186" s="119"/>
      <c r="F186" s="119"/>
      <c r="G186" s="119"/>
      <c r="H186" s="119"/>
      <c r="I186" s="120" t="s">
        <v>100</v>
      </c>
      <c r="J186" s="121" t="s">
        <v>109</v>
      </c>
      <c r="K186" s="121"/>
      <c r="L186" s="121"/>
      <c r="M186" s="122"/>
      <c r="N186" s="122"/>
      <c r="O186" s="125" t="n">
        <v>100816.46</v>
      </c>
      <c r="P186" s="125"/>
      <c r="Q186" s="125" t="n">
        <v>100816.46</v>
      </c>
      <c r="R186" s="125"/>
    </row>
    <row r="187" s="116" customFormat="true" ht="11.25" hidden="false" customHeight="true" outlineLevel="0" collapsed="false">
      <c r="A187" s="117" t="s">
        <v>102</v>
      </c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</row>
    <row r="188" s="116" customFormat="true" ht="11.25" hidden="false" customHeight="true" outlineLevel="0" collapsed="false">
      <c r="A188" s="118" t="n">
        <v>1</v>
      </c>
      <c r="B188" s="118"/>
      <c r="C188" s="119" t="s">
        <v>116</v>
      </c>
      <c r="D188" s="119"/>
      <c r="E188" s="119"/>
      <c r="F188" s="119"/>
      <c r="G188" s="119"/>
      <c r="H188" s="119"/>
      <c r="I188" s="120" t="s">
        <v>117</v>
      </c>
      <c r="J188" s="121" t="s">
        <v>109</v>
      </c>
      <c r="K188" s="121"/>
      <c r="L188" s="121"/>
      <c r="M188" s="122"/>
      <c r="N188" s="122"/>
      <c r="O188" s="126" t="n">
        <v>3.42</v>
      </c>
      <c r="P188" s="126"/>
      <c r="Q188" s="126" t="n">
        <v>3.42</v>
      </c>
      <c r="R188" s="126"/>
    </row>
    <row r="189" s="116" customFormat="true" ht="11.25" hidden="false" customHeight="true" outlineLevel="0" collapsed="false">
      <c r="A189" s="117" t="s">
        <v>106</v>
      </c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</row>
    <row r="190" s="116" customFormat="true" ht="11.25" hidden="false" customHeight="true" outlineLevel="0" collapsed="false">
      <c r="A190" s="118" t="n">
        <v>1</v>
      </c>
      <c r="B190" s="118"/>
      <c r="C190" s="119" t="s">
        <v>118</v>
      </c>
      <c r="D190" s="119"/>
      <c r="E190" s="119"/>
      <c r="F190" s="119"/>
      <c r="G190" s="119"/>
      <c r="H190" s="119"/>
      <c r="I190" s="120" t="s">
        <v>119</v>
      </c>
      <c r="J190" s="121" t="s">
        <v>120</v>
      </c>
      <c r="K190" s="121"/>
      <c r="L190" s="121"/>
      <c r="M190" s="122"/>
      <c r="N190" s="122"/>
      <c r="O190" s="127" t="n">
        <v>29478.497</v>
      </c>
      <c r="P190" s="127"/>
      <c r="Q190" s="127" t="n">
        <v>29478.497</v>
      </c>
      <c r="R190" s="127"/>
    </row>
    <row r="191" s="116" customFormat="true" ht="27.75" hidden="false" customHeight="true" outlineLevel="0" collapsed="false">
      <c r="A191" s="114" t="n">
        <v>10</v>
      </c>
      <c r="B191" s="114"/>
      <c r="C191" s="115" t="s">
        <v>67</v>
      </c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</row>
    <row r="192" s="116" customFormat="true" ht="11.25" hidden="false" customHeight="true" outlineLevel="0" collapsed="false">
      <c r="A192" s="117" t="s">
        <v>98</v>
      </c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</row>
    <row r="193" s="116" customFormat="true" ht="11.25" hidden="false" customHeight="true" outlineLevel="0" collapsed="false">
      <c r="A193" s="118" t="n">
        <v>1</v>
      </c>
      <c r="B193" s="118"/>
      <c r="C193" s="119" t="s">
        <v>99</v>
      </c>
      <c r="D193" s="119"/>
      <c r="E193" s="119"/>
      <c r="F193" s="119"/>
      <c r="G193" s="119"/>
      <c r="H193" s="119"/>
      <c r="I193" s="120" t="s">
        <v>100</v>
      </c>
      <c r="J193" s="121" t="s">
        <v>109</v>
      </c>
      <c r="K193" s="121"/>
      <c r="L193" s="121"/>
      <c r="M193" s="122"/>
      <c r="N193" s="122"/>
      <c r="O193" s="125" t="n">
        <v>143872.4</v>
      </c>
      <c r="P193" s="125"/>
      <c r="Q193" s="125" t="n">
        <v>143872.4</v>
      </c>
      <c r="R193" s="125"/>
    </row>
    <row r="194" s="116" customFormat="true" ht="11.25" hidden="false" customHeight="true" outlineLevel="0" collapsed="false">
      <c r="A194" s="117" t="s">
        <v>102</v>
      </c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</row>
    <row r="195" s="116" customFormat="true" ht="11.25" hidden="false" customHeight="true" outlineLevel="0" collapsed="false">
      <c r="A195" s="118" t="n">
        <v>1</v>
      </c>
      <c r="B195" s="118"/>
      <c r="C195" s="119" t="s">
        <v>116</v>
      </c>
      <c r="D195" s="119"/>
      <c r="E195" s="119"/>
      <c r="F195" s="119"/>
      <c r="G195" s="119"/>
      <c r="H195" s="119"/>
      <c r="I195" s="120" t="s">
        <v>117</v>
      </c>
      <c r="J195" s="121" t="s">
        <v>109</v>
      </c>
      <c r="K195" s="121"/>
      <c r="L195" s="121"/>
      <c r="M195" s="122"/>
      <c r="N195" s="122"/>
      <c r="O195" s="128" t="n">
        <v>4688.5</v>
      </c>
      <c r="P195" s="128"/>
      <c r="Q195" s="128" t="n">
        <v>4688.5</v>
      </c>
      <c r="R195" s="128"/>
    </row>
    <row r="196" s="116" customFormat="true" ht="11.25" hidden="false" customHeight="true" outlineLevel="0" collapsed="false">
      <c r="A196" s="117" t="s">
        <v>106</v>
      </c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</row>
    <row r="197" s="116" customFormat="true" ht="23.25" hidden="false" customHeight="true" outlineLevel="0" collapsed="false">
      <c r="A197" s="118" t="n">
        <v>1</v>
      </c>
      <c r="B197" s="118"/>
      <c r="C197" s="119" t="s">
        <v>121</v>
      </c>
      <c r="D197" s="119"/>
      <c r="E197" s="119"/>
      <c r="F197" s="119"/>
      <c r="G197" s="119"/>
      <c r="H197" s="119"/>
      <c r="I197" s="120" t="s">
        <v>119</v>
      </c>
      <c r="J197" s="121" t="s">
        <v>120</v>
      </c>
      <c r="K197" s="121"/>
      <c r="L197" s="121"/>
      <c r="M197" s="122"/>
      <c r="N197" s="122"/>
      <c r="O197" s="129" t="n">
        <v>30.686</v>
      </c>
      <c r="P197" s="129"/>
      <c r="Q197" s="129" t="n">
        <v>30.686</v>
      </c>
      <c r="R197" s="129"/>
    </row>
    <row r="198" s="116" customFormat="true" ht="21.75" hidden="false" customHeight="true" outlineLevel="0" collapsed="false">
      <c r="A198" s="114" t="n">
        <v>11</v>
      </c>
      <c r="B198" s="114"/>
      <c r="C198" s="115" t="s">
        <v>68</v>
      </c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</row>
    <row r="199" s="116" customFormat="true" ht="11.25" hidden="false" customHeight="true" outlineLevel="0" collapsed="false">
      <c r="A199" s="117" t="s">
        <v>98</v>
      </c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</row>
    <row r="200" s="116" customFormat="true" ht="37.5" hidden="false" customHeight="true" outlineLevel="0" collapsed="false">
      <c r="A200" s="118" t="n">
        <v>1</v>
      </c>
      <c r="B200" s="118"/>
      <c r="C200" s="119" t="s">
        <v>99</v>
      </c>
      <c r="D200" s="119"/>
      <c r="E200" s="119"/>
      <c r="F200" s="119"/>
      <c r="G200" s="119"/>
      <c r="H200" s="119"/>
      <c r="I200" s="120" t="s">
        <v>100</v>
      </c>
      <c r="J200" s="121" t="s">
        <v>122</v>
      </c>
      <c r="K200" s="121"/>
      <c r="L200" s="121"/>
      <c r="M200" s="122"/>
      <c r="N200" s="122"/>
      <c r="O200" s="123" t="n">
        <f aca="false">5015+4148</f>
        <v>9163</v>
      </c>
      <c r="P200" s="123"/>
      <c r="Q200" s="123" t="n">
        <f aca="false">5015+4148</f>
        <v>9163</v>
      </c>
      <c r="R200" s="123"/>
    </row>
    <row r="201" s="116" customFormat="true" ht="11.25" hidden="false" customHeight="true" outlineLevel="0" collapsed="false">
      <c r="A201" s="117" t="s">
        <v>102</v>
      </c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</row>
    <row r="202" s="116" customFormat="true" ht="21.75" hidden="false" customHeight="true" outlineLevel="0" collapsed="false">
      <c r="A202" s="118" t="n">
        <v>1</v>
      </c>
      <c r="B202" s="118"/>
      <c r="C202" s="119" t="s">
        <v>123</v>
      </c>
      <c r="D202" s="119"/>
      <c r="E202" s="119"/>
      <c r="F202" s="119"/>
      <c r="G202" s="119"/>
      <c r="H202" s="119"/>
      <c r="I202" s="120" t="s">
        <v>124</v>
      </c>
      <c r="J202" s="121" t="s">
        <v>125</v>
      </c>
      <c r="K202" s="121"/>
      <c r="L202" s="121"/>
      <c r="M202" s="122"/>
      <c r="N202" s="122"/>
      <c r="O202" s="124" t="n">
        <v>1</v>
      </c>
      <c r="P202" s="124"/>
      <c r="Q202" s="124" t="n">
        <v>1</v>
      </c>
      <c r="R202" s="124"/>
    </row>
    <row r="203" s="116" customFormat="true" ht="11.25" hidden="false" customHeight="true" outlineLevel="0" collapsed="false">
      <c r="A203" s="117" t="s">
        <v>106</v>
      </c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</row>
    <row r="204" s="116" customFormat="true" ht="11.25" hidden="false" customHeight="true" outlineLevel="0" collapsed="false">
      <c r="A204" s="118" t="n">
        <v>1</v>
      </c>
      <c r="B204" s="118"/>
      <c r="C204" s="119" t="s">
        <v>126</v>
      </c>
      <c r="D204" s="119"/>
      <c r="E204" s="119"/>
      <c r="F204" s="119"/>
      <c r="G204" s="119"/>
      <c r="H204" s="119"/>
      <c r="I204" s="120" t="s">
        <v>100</v>
      </c>
      <c r="J204" s="121" t="s">
        <v>127</v>
      </c>
      <c r="K204" s="121"/>
      <c r="L204" s="121"/>
      <c r="M204" s="122"/>
      <c r="N204" s="122"/>
      <c r="O204" s="123" t="n">
        <f aca="false">5015+4148</f>
        <v>9163</v>
      </c>
      <c r="P204" s="123"/>
      <c r="Q204" s="123" t="n">
        <f aca="false">5015+4148</f>
        <v>9163</v>
      </c>
      <c r="R204" s="123"/>
    </row>
    <row r="205" s="116" customFormat="true" ht="21" hidden="false" customHeight="true" outlineLevel="0" collapsed="false">
      <c r="A205" s="114" t="n">
        <v>12</v>
      </c>
      <c r="B205" s="114"/>
      <c r="C205" s="115" t="s">
        <v>86</v>
      </c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</row>
    <row r="206" s="116" customFormat="true" ht="11.25" hidden="false" customHeight="true" outlineLevel="0" collapsed="false">
      <c r="A206" s="117" t="s">
        <v>98</v>
      </c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</row>
    <row r="207" s="116" customFormat="true" ht="11.25" hidden="false" customHeight="true" outlineLevel="0" collapsed="false">
      <c r="A207" s="118" t="n">
        <v>1</v>
      </c>
      <c r="B207" s="118"/>
      <c r="C207" s="119" t="s">
        <v>128</v>
      </c>
      <c r="D207" s="119"/>
      <c r="E207" s="119"/>
      <c r="F207" s="119"/>
      <c r="G207" s="119"/>
      <c r="H207" s="119"/>
      <c r="I207" s="120" t="s">
        <v>100</v>
      </c>
      <c r="J207" s="121" t="s">
        <v>109</v>
      </c>
      <c r="K207" s="121"/>
      <c r="L207" s="121"/>
      <c r="M207" s="122"/>
      <c r="N207" s="122"/>
      <c r="O207" s="123" t="n">
        <f aca="false">40452-24</f>
        <v>40428</v>
      </c>
      <c r="P207" s="123"/>
      <c r="Q207" s="123" t="n">
        <f aca="false">40452-24</f>
        <v>40428</v>
      </c>
      <c r="R207" s="123"/>
    </row>
    <row r="208" s="116" customFormat="true" ht="11.25" hidden="false" customHeight="true" outlineLevel="0" collapsed="false">
      <c r="A208" s="117" t="s">
        <v>102</v>
      </c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</row>
    <row r="209" s="116" customFormat="true" ht="11.25" hidden="false" customHeight="true" outlineLevel="0" collapsed="false">
      <c r="A209" s="118" t="n">
        <v>1</v>
      </c>
      <c r="B209" s="118"/>
      <c r="C209" s="119" t="s">
        <v>129</v>
      </c>
      <c r="D209" s="119"/>
      <c r="E209" s="119"/>
      <c r="F209" s="119"/>
      <c r="G209" s="119"/>
      <c r="H209" s="119"/>
      <c r="I209" s="120" t="s">
        <v>130</v>
      </c>
      <c r="J209" s="121" t="s">
        <v>131</v>
      </c>
      <c r="K209" s="121"/>
      <c r="L209" s="121"/>
      <c r="M209" s="122"/>
      <c r="N209" s="122"/>
      <c r="O209" s="124" t="n">
        <v>600</v>
      </c>
      <c r="P209" s="124"/>
      <c r="Q209" s="124" t="n">
        <v>600</v>
      </c>
      <c r="R209" s="124"/>
    </row>
    <row r="210" s="116" customFormat="true" ht="11.25" hidden="false" customHeight="true" outlineLevel="0" collapsed="false">
      <c r="A210" s="117" t="s">
        <v>106</v>
      </c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</row>
    <row r="211" s="116" customFormat="true" ht="11.25" hidden="false" customHeight="true" outlineLevel="0" collapsed="false">
      <c r="A211" s="118" t="n">
        <v>1</v>
      </c>
      <c r="B211" s="118"/>
      <c r="C211" s="119" t="s">
        <v>132</v>
      </c>
      <c r="D211" s="119"/>
      <c r="E211" s="119"/>
      <c r="F211" s="119"/>
      <c r="G211" s="119"/>
      <c r="H211" s="119"/>
      <c r="I211" s="120" t="s">
        <v>100</v>
      </c>
      <c r="J211" s="121" t="s">
        <v>133</v>
      </c>
      <c r="K211" s="121"/>
      <c r="L211" s="121"/>
      <c r="M211" s="122"/>
      <c r="N211" s="122"/>
      <c r="O211" s="126" t="n">
        <f aca="false">O207/O209</f>
        <v>67.38</v>
      </c>
      <c r="P211" s="126"/>
      <c r="Q211" s="126" t="n">
        <f aca="false">O211</f>
        <v>67.38</v>
      </c>
      <c r="R211" s="126"/>
    </row>
    <row r="212" s="116" customFormat="true" ht="17.25" hidden="false" customHeight="true" outlineLevel="0" collapsed="false">
      <c r="A212" s="114" t="n">
        <v>13</v>
      </c>
      <c r="B212" s="114"/>
      <c r="C212" s="115" t="s">
        <v>70</v>
      </c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</row>
    <row r="213" s="116" customFormat="true" ht="11.25" hidden="false" customHeight="true" outlineLevel="0" collapsed="false">
      <c r="A213" s="117" t="s">
        <v>98</v>
      </c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</row>
    <row r="214" s="116" customFormat="true" ht="11.25" hidden="false" customHeight="true" outlineLevel="0" collapsed="false">
      <c r="A214" s="118" t="n">
        <v>1</v>
      </c>
      <c r="B214" s="118"/>
      <c r="C214" s="119" t="s">
        <v>128</v>
      </c>
      <c r="D214" s="119"/>
      <c r="E214" s="119"/>
      <c r="F214" s="119"/>
      <c r="G214" s="119"/>
      <c r="H214" s="119"/>
      <c r="I214" s="120" t="s">
        <v>100</v>
      </c>
      <c r="J214" s="121" t="s">
        <v>109</v>
      </c>
      <c r="K214" s="121"/>
      <c r="L214" s="121"/>
      <c r="M214" s="122"/>
      <c r="N214" s="122"/>
      <c r="O214" s="125" t="n">
        <v>56266.94</v>
      </c>
      <c r="P214" s="125"/>
      <c r="Q214" s="125" t="n">
        <f aca="false">O214</f>
        <v>56266.94</v>
      </c>
      <c r="R214" s="125"/>
    </row>
    <row r="215" s="116" customFormat="true" ht="11.25" hidden="false" customHeight="true" outlineLevel="0" collapsed="false">
      <c r="A215" s="117" t="s">
        <v>102</v>
      </c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</row>
    <row r="216" s="116" customFormat="true" ht="11.25" hidden="false" customHeight="true" outlineLevel="0" collapsed="false">
      <c r="A216" s="118" t="n">
        <v>1</v>
      </c>
      <c r="B216" s="118"/>
      <c r="C216" s="119" t="s">
        <v>112</v>
      </c>
      <c r="D216" s="119"/>
      <c r="E216" s="119"/>
      <c r="F216" s="119"/>
      <c r="G216" s="119"/>
      <c r="H216" s="119"/>
      <c r="I216" s="120" t="s">
        <v>104</v>
      </c>
      <c r="J216" s="121" t="s">
        <v>105</v>
      </c>
      <c r="K216" s="121"/>
      <c r="L216" s="121"/>
      <c r="M216" s="122"/>
      <c r="N216" s="122"/>
      <c r="O216" s="124" t="n">
        <v>1</v>
      </c>
      <c r="P216" s="124"/>
      <c r="Q216" s="124" t="n">
        <v>1</v>
      </c>
      <c r="R216" s="124"/>
    </row>
    <row r="217" s="116" customFormat="true" ht="11.25" hidden="false" customHeight="true" outlineLevel="0" collapsed="false">
      <c r="A217" s="117" t="s">
        <v>106</v>
      </c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</row>
    <row r="218" s="132" customFormat="true" ht="21.75" hidden="false" customHeight="true" outlineLevel="0" collapsed="false">
      <c r="A218" s="118" t="n">
        <v>1</v>
      </c>
      <c r="B218" s="118"/>
      <c r="C218" s="119" t="s">
        <v>110</v>
      </c>
      <c r="D218" s="119"/>
      <c r="E218" s="119"/>
      <c r="F218" s="119"/>
      <c r="G218" s="119"/>
      <c r="H218" s="119"/>
      <c r="I218" s="120" t="s">
        <v>100</v>
      </c>
      <c r="J218" s="119" t="s">
        <v>108</v>
      </c>
      <c r="K218" s="119"/>
      <c r="L218" s="119"/>
      <c r="M218" s="130"/>
      <c r="N218" s="130"/>
      <c r="O218" s="131" t="n">
        <v>56266.94</v>
      </c>
      <c r="P218" s="131"/>
      <c r="Q218" s="131" t="n">
        <v>56266.94</v>
      </c>
      <c r="R218" s="131"/>
    </row>
    <row r="219" s="132" customFormat="true" ht="18" hidden="false" customHeight="true" outlineLevel="0" collapsed="false">
      <c r="A219" s="133" t="n">
        <v>14</v>
      </c>
      <c r="B219" s="133"/>
      <c r="C219" s="134" t="s">
        <v>134</v>
      </c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</row>
    <row r="220" s="132" customFormat="true" ht="14.25" hidden="false" customHeight="true" outlineLevel="0" collapsed="false">
      <c r="A220" s="117" t="s">
        <v>98</v>
      </c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</row>
    <row r="221" s="132" customFormat="true" ht="15" hidden="false" customHeight="true" outlineLevel="0" collapsed="false">
      <c r="A221" s="118" t="n">
        <v>1</v>
      </c>
      <c r="B221" s="118"/>
      <c r="C221" s="119" t="s">
        <v>128</v>
      </c>
      <c r="D221" s="119"/>
      <c r="E221" s="119"/>
      <c r="F221" s="119"/>
      <c r="G221" s="119"/>
      <c r="H221" s="119"/>
      <c r="I221" s="120" t="s">
        <v>100</v>
      </c>
      <c r="J221" s="121" t="s">
        <v>109</v>
      </c>
      <c r="K221" s="121"/>
      <c r="L221" s="121"/>
      <c r="M221" s="122"/>
      <c r="N221" s="122"/>
      <c r="O221" s="61" t="n">
        <f aca="false">277504.12-0.12</f>
        <v>277504</v>
      </c>
      <c r="P221" s="61"/>
      <c r="Q221" s="61" t="n">
        <f aca="false">277504.12-0.12</f>
        <v>277504</v>
      </c>
      <c r="R221" s="61"/>
    </row>
    <row r="222" s="132" customFormat="true" ht="14.25" hidden="false" customHeight="true" outlineLevel="0" collapsed="false">
      <c r="A222" s="117" t="s">
        <v>102</v>
      </c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</row>
    <row r="223" s="132" customFormat="true" ht="17.25" hidden="false" customHeight="true" outlineLevel="0" collapsed="false">
      <c r="A223" s="135" t="n">
        <v>1</v>
      </c>
      <c r="B223" s="135"/>
      <c r="C223" s="136" t="s">
        <v>135</v>
      </c>
      <c r="D223" s="136"/>
      <c r="E223" s="136"/>
      <c r="F223" s="136"/>
      <c r="G223" s="136"/>
      <c r="H223" s="136"/>
      <c r="I223" s="137" t="s">
        <v>136</v>
      </c>
      <c r="J223" s="136" t="s">
        <v>105</v>
      </c>
      <c r="K223" s="136"/>
      <c r="L223" s="136"/>
      <c r="M223" s="138"/>
      <c r="N223" s="138"/>
      <c r="O223" s="139" t="n">
        <v>208.2</v>
      </c>
      <c r="P223" s="139"/>
      <c r="Q223" s="139" t="n">
        <v>208.2</v>
      </c>
      <c r="R223" s="139"/>
    </row>
    <row r="224" s="132" customFormat="true" ht="15.75" hidden="false" customHeight="true" outlineLevel="0" collapsed="false">
      <c r="A224" s="117" t="s">
        <v>106</v>
      </c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</row>
    <row r="225" s="132" customFormat="true" ht="19.5" hidden="false" customHeight="true" outlineLevel="0" collapsed="false">
      <c r="A225" s="140" t="n">
        <v>1</v>
      </c>
      <c r="B225" s="140"/>
      <c r="C225" s="119" t="s">
        <v>132</v>
      </c>
      <c r="D225" s="119"/>
      <c r="E225" s="119"/>
      <c r="F225" s="119"/>
      <c r="G225" s="119"/>
      <c r="H225" s="119"/>
      <c r="I225" s="120" t="s">
        <v>100</v>
      </c>
      <c r="J225" s="121" t="s">
        <v>137</v>
      </c>
      <c r="K225" s="121"/>
      <c r="L225" s="121"/>
      <c r="M225" s="122"/>
      <c r="N225" s="122"/>
      <c r="O225" s="141" t="n">
        <f aca="false">O221/O223</f>
        <v>1332.87223823247</v>
      </c>
      <c r="P225" s="141"/>
      <c r="Q225" s="141" t="n">
        <f aca="false">O225</f>
        <v>1332.87223823247</v>
      </c>
      <c r="R225" s="141"/>
    </row>
    <row r="226" s="142" customFormat="true" ht="25.5" hidden="false" customHeight="true" outlineLevel="0" collapsed="false">
      <c r="A226" s="114" t="n">
        <v>15</v>
      </c>
      <c r="B226" s="114"/>
      <c r="C226" s="115" t="s">
        <v>138</v>
      </c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</row>
    <row r="227" s="142" customFormat="true" ht="15" hidden="false" customHeight="true" outlineLevel="0" collapsed="false">
      <c r="A227" s="117" t="s">
        <v>98</v>
      </c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</row>
    <row r="228" s="142" customFormat="true" ht="25.5" hidden="false" customHeight="true" outlineLevel="0" collapsed="false">
      <c r="A228" s="143" t="n">
        <v>1</v>
      </c>
      <c r="B228" s="143"/>
      <c r="C228" s="121" t="s">
        <v>99</v>
      </c>
      <c r="D228" s="121"/>
      <c r="E228" s="121"/>
      <c r="F228" s="121"/>
      <c r="G228" s="121"/>
      <c r="H228" s="121"/>
      <c r="I228" s="144" t="s">
        <v>100</v>
      </c>
      <c r="J228" s="121" t="s">
        <v>139</v>
      </c>
      <c r="K228" s="121"/>
      <c r="L228" s="121"/>
      <c r="M228" s="122"/>
      <c r="N228" s="122"/>
      <c r="O228" s="123" t="n">
        <v>3706</v>
      </c>
      <c r="P228" s="123"/>
      <c r="Q228" s="123" t="n">
        <v>3706</v>
      </c>
      <c r="R228" s="123"/>
    </row>
    <row r="229" s="142" customFormat="true" ht="16.5" hidden="false" customHeight="true" outlineLevel="0" collapsed="false">
      <c r="A229" s="117" t="s">
        <v>102</v>
      </c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</row>
    <row r="230" s="142" customFormat="true" ht="21.75" hidden="false" customHeight="true" outlineLevel="0" collapsed="false">
      <c r="A230" s="145" t="n">
        <v>1</v>
      </c>
      <c r="B230" s="145"/>
      <c r="C230" s="146" t="s">
        <v>123</v>
      </c>
      <c r="D230" s="146"/>
      <c r="E230" s="146"/>
      <c r="F230" s="146"/>
      <c r="G230" s="146"/>
      <c r="H230" s="146"/>
      <c r="I230" s="147" t="s">
        <v>124</v>
      </c>
      <c r="J230" s="146" t="s">
        <v>125</v>
      </c>
      <c r="K230" s="146"/>
      <c r="L230" s="146"/>
      <c r="M230" s="148"/>
      <c r="N230" s="148"/>
      <c r="O230" s="149" t="n">
        <v>1</v>
      </c>
      <c r="P230" s="149"/>
      <c r="Q230" s="149" t="n">
        <v>1</v>
      </c>
      <c r="R230" s="149"/>
    </row>
    <row r="231" s="142" customFormat="true" ht="15.75" hidden="false" customHeight="true" outlineLevel="0" collapsed="false">
      <c r="A231" s="150" t="s">
        <v>106</v>
      </c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</row>
    <row r="232" s="142" customFormat="true" ht="21.75" hidden="false" customHeight="true" outlineLevel="0" collapsed="false">
      <c r="A232" s="145" t="n">
        <v>1</v>
      </c>
      <c r="B232" s="145"/>
      <c r="C232" s="146" t="s">
        <v>126</v>
      </c>
      <c r="D232" s="146"/>
      <c r="E232" s="146"/>
      <c r="F232" s="146"/>
      <c r="G232" s="146"/>
      <c r="H232" s="146"/>
      <c r="I232" s="147" t="s">
        <v>100</v>
      </c>
      <c r="J232" s="146" t="s">
        <v>127</v>
      </c>
      <c r="K232" s="146"/>
      <c r="L232" s="146"/>
      <c r="M232" s="148"/>
      <c r="N232" s="148"/>
      <c r="O232" s="151" t="n">
        <v>3706</v>
      </c>
      <c r="P232" s="151"/>
      <c r="Q232" s="151" t="n">
        <v>3706</v>
      </c>
      <c r="R232" s="151"/>
    </row>
    <row r="233" s="142" customFormat="true" ht="21.75" hidden="false" customHeight="true" outlineLevel="0" collapsed="false">
      <c r="A233" s="114" t="n">
        <v>16</v>
      </c>
      <c r="B233" s="114"/>
      <c r="C233" s="115" t="s">
        <v>73</v>
      </c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</row>
    <row r="234" s="142" customFormat="true" ht="21.75" hidden="false" customHeight="true" outlineLevel="0" collapsed="false">
      <c r="A234" s="117" t="s">
        <v>98</v>
      </c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</row>
    <row r="235" s="142" customFormat="true" ht="21.75" hidden="false" customHeight="true" outlineLevel="0" collapsed="false">
      <c r="A235" s="143" t="n">
        <v>1</v>
      </c>
      <c r="B235" s="143"/>
      <c r="C235" s="121" t="s">
        <v>128</v>
      </c>
      <c r="D235" s="121"/>
      <c r="E235" s="121"/>
      <c r="F235" s="121"/>
      <c r="G235" s="121"/>
      <c r="H235" s="121"/>
      <c r="I235" s="144" t="s">
        <v>100</v>
      </c>
      <c r="J235" s="121" t="s">
        <v>109</v>
      </c>
      <c r="K235" s="121"/>
      <c r="L235" s="121"/>
      <c r="M235" s="122"/>
      <c r="N235" s="122"/>
      <c r="O235" s="125" t="n">
        <v>15091.47</v>
      </c>
      <c r="P235" s="125"/>
      <c r="Q235" s="125" t="n">
        <f aca="false">O235</f>
        <v>15091.47</v>
      </c>
      <c r="R235" s="125"/>
    </row>
    <row r="236" s="142" customFormat="true" ht="21.75" hidden="false" customHeight="true" outlineLevel="0" collapsed="false">
      <c r="A236" s="117" t="s">
        <v>102</v>
      </c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</row>
    <row r="237" s="142" customFormat="true" ht="21.75" hidden="false" customHeight="true" outlineLevel="0" collapsed="false">
      <c r="A237" s="143" t="n">
        <v>1</v>
      </c>
      <c r="B237" s="143"/>
      <c r="C237" s="121" t="s">
        <v>112</v>
      </c>
      <c r="D237" s="121"/>
      <c r="E237" s="121"/>
      <c r="F237" s="121"/>
      <c r="G237" s="121"/>
      <c r="H237" s="121"/>
      <c r="I237" s="144" t="s">
        <v>104</v>
      </c>
      <c r="J237" s="121" t="s">
        <v>105</v>
      </c>
      <c r="K237" s="121"/>
      <c r="L237" s="121"/>
      <c r="M237" s="122"/>
      <c r="N237" s="122"/>
      <c r="O237" s="124" t="n">
        <v>1</v>
      </c>
      <c r="P237" s="124"/>
      <c r="Q237" s="124" t="n">
        <v>1</v>
      </c>
      <c r="R237" s="124"/>
    </row>
    <row r="238" s="142" customFormat="true" ht="21.75" hidden="false" customHeight="true" outlineLevel="0" collapsed="false">
      <c r="A238" s="117" t="s">
        <v>106</v>
      </c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</row>
    <row r="239" s="142" customFormat="true" ht="21.75" hidden="false" customHeight="true" outlineLevel="0" collapsed="false">
      <c r="A239" s="143" t="n">
        <v>1</v>
      </c>
      <c r="B239" s="143"/>
      <c r="C239" s="121" t="s">
        <v>110</v>
      </c>
      <c r="D239" s="121"/>
      <c r="E239" s="121"/>
      <c r="F239" s="121"/>
      <c r="G239" s="121"/>
      <c r="H239" s="121"/>
      <c r="I239" s="144" t="s">
        <v>100</v>
      </c>
      <c r="J239" s="121" t="s">
        <v>108</v>
      </c>
      <c r="K239" s="121"/>
      <c r="L239" s="121"/>
      <c r="M239" s="122"/>
      <c r="N239" s="122"/>
      <c r="O239" s="125" t="n">
        <v>15091.47</v>
      </c>
      <c r="P239" s="125"/>
      <c r="Q239" s="125" t="n">
        <v>15091.47</v>
      </c>
      <c r="R239" s="125"/>
    </row>
    <row r="240" s="142" customFormat="true" ht="21.75" hidden="false" customHeight="true" outlineLevel="0" collapsed="false">
      <c r="A240" s="114" t="n">
        <v>17</v>
      </c>
      <c r="B240" s="114"/>
      <c r="C240" s="115" t="s">
        <v>74</v>
      </c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</row>
    <row r="241" s="142" customFormat="true" ht="21.75" hidden="false" customHeight="true" outlineLevel="0" collapsed="false">
      <c r="A241" s="117" t="s">
        <v>98</v>
      </c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</row>
    <row r="242" s="142" customFormat="true" ht="21.75" hidden="false" customHeight="true" outlineLevel="0" collapsed="false">
      <c r="A242" s="143" t="n">
        <v>1</v>
      </c>
      <c r="B242" s="143"/>
      <c r="C242" s="121" t="s">
        <v>128</v>
      </c>
      <c r="D242" s="121"/>
      <c r="E242" s="121"/>
      <c r="F242" s="121"/>
      <c r="G242" s="121"/>
      <c r="H242" s="121"/>
      <c r="I242" s="144" t="s">
        <v>100</v>
      </c>
      <c r="J242" s="121" t="s">
        <v>109</v>
      </c>
      <c r="K242" s="121"/>
      <c r="L242" s="121"/>
      <c r="M242" s="152"/>
      <c r="N242" s="152"/>
      <c r="O242" s="125" t="n">
        <v>76894.16</v>
      </c>
      <c r="P242" s="125"/>
      <c r="Q242" s="125" t="n">
        <f aca="false">O242</f>
        <v>76894.16</v>
      </c>
      <c r="R242" s="125"/>
    </row>
    <row r="243" s="142" customFormat="true" ht="21.75" hidden="false" customHeight="true" outlineLevel="0" collapsed="false">
      <c r="A243" s="117" t="s">
        <v>102</v>
      </c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</row>
    <row r="244" s="142" customFormat="true" ht="21.75" hidden="false" customHeight="true" outlineLevel="0" collapsed="false">
      <c r="A244" s="143" t="n">
        <v>1</v>
      </c>
      <c r="B244" s="143"/>
      <c r="C244" s="121" t="s">
        <v>140</v>
      </c>
      <c r="D244" s="121"/>
      <c r="E244" s="121"/>
      <c r="F244" s="121"/>
      <c r="G244" s="121"/>
      <c r="H244" s="121"/>
      <c r="I244" s="144" t="s">
        <v>104</v>
      </c>
      <c r="J244" s="121" t="s">
        <v>105</v>
      </c>
      <c r="K244" s="121"/>
      <c r="L244" s="121"/>
      <c r="M244" s="152"/>
      <c r="N244" s="152"/>
      <c r="O244" s="124" t="n">
        <v>1</v>
      </c>
      <c r="P244" s="124"/>
      <c r="Q244" s="124" t="n">
        <v>1</v>
      </c>
      <c r="R244" s="124"/>
    </row>
    <row r="245" s="142" customFormat="true" ht="21.75" hidden="false" customHeight="true" outlineLevel="0" collapsed="false">
      <c r="A245" s="117" t="s">
        <v>106</v>
      </c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</row>
    <row r="246" s="142" customFormat="true" ht="21.75" hidden="false" customHeight="true" outlineLevel="0" collapsed="false">
      <c r="A246" s="143" t="n">
        <v>1</v>
      </c>
      <c r="B246" s="143"/>
      <c r="C246" s="121" t="s">
        <v>141</v>
      </c>
      <c r="D246" s="121"/>
      <c r="E246" s="121"/>
      <c r="F246" s="121"/>
      <c r="G246" s="121"/>
      <c r="H246" s="121"/>
      <c r="I246" s="144" t="s">
        <v>100</v>
      </c>
      <c r="J246" s="121" t="s">
        <v>108</v>
      </c>
      <c r="K246" s="121"/>
      <c r="L246" s="121"/>
      <c r="M246" s="152"/>
      <c r="N246" s="152"/>
      <c r="O246" s="125" t="n">
        <v>76894.16</v>
      </c>
      <c r="P246" s="125"/>
      <c r="Q246" s="125" t="n">
        <f aca="false">O246</f>
        <v>76894.16</v>
      </c>
      <c r="R246" s="125"/>
    </row>
    <row r="247" s="142" customFormat="true" ht="21.75" hidden="false" customHeight="true" outlineLevel="0" collapsed="false">
      <c r="A247" s="114" t="n">
        <v>18</v>
      </c>
      <c r="B247" s="114"/>
      <c r="C247" s="115" t="s">
        <v>75</v>
      </c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</row>
    <row r="248" s="142" customFormat="true" ht="21.75" hidden="false" customHeight="true" outlineLevel="0" collapsed="false">
      <c r="A248" s="117" t="s">
        <v>98</v>
      </c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</row>
    <row r="249" s="142" customFormat="true" ht="21.75" hidden="false" customHeight="true" outlineLevel="0" collapsed="false">
      <c r="A249" s="143" t="n">
        <v>1</v>
      </c>
      <c r="B249" s="143"/>
      <c r="C249" s="121" t="s">
        <v>128</v>
      </c>
      <c r="D249" s="121"/>
      <c r="E249" s="121"/>
      <c r="F249" s="121"/>
      <c r="G249" s="121"/>
      <c r="H249" s="121"/>
      <c r="I249" s="144" t="s">
        <v>100</v>
      </c>
      <c r="J249" s="121" t="s">
        <v>109</v>
      </c>
      <c r="K249" s="121"/>
      <c r="L249" s="121"/>
      <c r="M249" s="152"/>
      <c r="N249" s="152"/>
      <c r="O249" s="125" t="n">
        <f aca="false">12746.56-0.56</f>
        <v>12746</v>
      </c>
      <c r="P249" s="125"/>
      <c r="Q249" s="125" t="n">
        <f aca="false">O249</f>
        <v>12746</v>
      </c>
      <c r="R249" s="125"/>
    </row>
    <row r="250" s="142" customFormat="true" ht="21.75" hidden="false" customHeight="true" outlineLevel="0" collapsed="false">
      <c r="A250" s="117" t="s">
        <v>102</v>
      </c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</row>
    <row r="251" s="142" customFormat="true" ht="21.75" hidden="false" customHeight="true" outlineLevel="0" collapsed="false">
      <c r="A251" s="143" t="n">
        <v>1</v>
      </c>
      <c r="B251" s="143"/>
      <c r="C251" s="121" t="s">
        <v>142</v>
      </c>
      <c r="D251" s="121"/>
      <c r="E251" s="121"/>
      <c r="F251" s="121"/>
      <c r="G251" s="121"/>
      <c r="H251" s="121"/>
      <c r="I251" s="144" t="s">
        <v>104</v>
      </c>
      <c r="J251" s="121" t="s">
        <v>105</v>
      </c>
      <c r="K251" s="121"/>
      <c r="L251" s="121"/>
      <c r="M251" s="122"/>
      <c r="N251" s="122"/>
      <c r="O251" s="124" t="n">
        <v>1</v>
      </c>
      <c r="P251" s="124"/>
      <c r="Q251" s="124" t="n">
        <v>1</v>
      </c>
      <c r="R251" s="124"/>
    </row>
    <row r="252" s="142" customFormat="true" ht="21.75" hidden="false" customHeight="true" outlineLevel="0" collapsed="false">
      <c r="A252" s="117" t="s">
        <v>106</v>
      </c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</row>
    <row r="253" customFormat="false" ht="44.25" hidden="false" customHeight="true" outlineLevel="0" collapsed="false">
      <c r="A253" s="143" t="n">
        <v>1</v>
      </c>
      <c r="B253" s="143"/>
      <c r="C253" s="121" t="s">
        <v>143</v>
      </c>
      <c r="D253" s="121"/>
      <c r="E253" s="121"/>
      <c r="F253" s="121"/>
      <c r="G253" s="121"/>
      <c r="H253" s="121"/>
      <c r="I253" s="144" t="s">
        <v>100</v>
      </c>
      <c r="J253" s="121" t="s">
        <v>144</v>
      </c>
      <c r="K253" s="121"/>
      <c r="L253" s="121"/>
      <c r="M253" s="122"/>
      <c r="N253" s="122"/>
      <c r="O253" s="125" t="n">
        <f aca="false">O249/O251</f>
        <v>12746</v>
      </c>
      <c r="P253" s="125"/>
      <c r="Q253" s="125" t="n">
        <f aca="false">O253</f>
        <v>12746</v>
      </c>
      <c r="R253" s="125"/>
    </row>
    <row r="254" customFormat="false" ht="30" hidden="false" customHeight="true" outlineLevel="0" collapsed="false">
      <c r="A254" s="114" t="n">
        <v>19</v>
      </c>
      <c r="B254" s="114"/>
      <c r="C254" s="115" t="s">
        <v>76</v>
      </c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</row>
    <row r="255" customFormat="false" ht="28.5" hidden="false" customHeight="true" outlineLevel="0" collapsed="false">
      <c r="A255" s="117" t="s">
        <v>98</v>
      </c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</row>
    <row r="256" customFormat="false" ht="27.75" hidden="false" customHeight="true" outlineLevel="0" collapsed="false">
      <c r="A256" s="143" t="n">
        <v>1</v>
      </c>
      <c r="B256" s="143"/>
      <c r="C256" s="121" t="s">
        <v>145</v>
      </c>
      <c r="D256" s="121"/>
      <c r="E256" s="121"/>
      <c r="F256" s="121"/>
      <c r="G256" s="121"/>
      <c r="H256" s="121"/>
      <c r="I256" s="144" t="s">
        <v>100</v>
      </c>
      <c r="J256" s="121" t="s">
        <v>109</v>
      </c>
      <c r="K256" s="121"/>
      <c r="L256" s="121"/>
      <c r="M256" s="122"/>
      <c r="N256" s="122"/>
      <c r="O256" s="125" t="n">
        <v>12550</v>
      </c>
      <c r="P256" s="125"/>
      <c r="Q256" s="125" t="n">
        <f aca="false">O256</f>
        <v>12550</v>
      </c>
      <c r="R256" s="125"/>
    </row>
    <row r="257" customFormat="false" ht="27.75" hidden="false" customHeight="true" outlineLevel="0" collapsed="false">
      <c r="A257" s="143" t="n">
        <v>2</v>
      </c>
      <c r="B257" s="143"/>
      <c r="C257" s="121" t="s">
        <v>146</v>
      </c>
      <c r="D257" s="121"/>
      <c r="E257" s="121"/>
      <c r="F257" s="121"/>
      <c r="G257" s="121"/>
      <c r="H257" s="121"/>
      <c r="I257" s="144" t="s">
        <v>100</v>
      </c>
      <c r="J257" s="121" t="s">
        <v>109</v>
      </c>
      <c r="K257" s="121"/>
      <c r="L257" s="121"/>
      <c r="M257" s="144"/>
      <c r="N257" s="144"/>
      <c r="O257" s="125" t="n">
        <v>52450</v>
      </c>
      <c r="P257" s="125"/>
      <c r="Q257" s="125" t="n">
        <f aca="false">O257</f>
        <v>52450</v>
      </c>
      <c r="R257" s="125"/>
    </row>
    <row r="258" customFormat="false" ht="26.25" hidden="false" customHeight="true" outlineLevel="0" collapsed="false">
      <c r="A258" s="117" t="s">
        <v>102</v>
      </c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</row>
    <row r="259" customFormat="false" ht="26.25" hidden="false" customHeight="true" outlineLevel="0" collapsed="false">
      <c r="A259" s="143" t="n">
        <v>1</v>
      </c>
      <c r="B259" s="143"/>
      <c r="C259" s="153" t="s">
        <v>147</v>
      </c>
      <c r="D259" s="153"/>
      <c r="E259" s="153"/>
      <c r="F259" s="153"/>
      <c r="G259" s="153"/>
      <c r="H259" s="153"/>
      <c r="I259" s="144" t="s">
        <v>104</v>
      </c>
      <c r="J259" s="153" t="s">
        <v>148</v>
      </c>
      <c r="K259" s="153"/>
      <c r="L259" s="153"/>
      <c r="M259" s="154"/>
      <c r="N259" s="154"/>
      <c r="O259" s="155" t="n">
        <v>5</v>
      </c>
      <c r="P259" s="155"/>
      <c r="Q259" s="155" t="n">
        <f aca="false">O259</f>
        <v>5</v>
      </c>
      <c r="R259" s="155"/>
    </row>
    <row r="260" customFormat="false" ht="25.5" hidden="false" customHeight="true" outlineLevel="0" collapsed="false">
      <c r="A260" s="143" t="n">
        <v>2</v>
      </c>
      <c r="B260" s="143"/>
      <c r="C260" s="121" t="s">
        <v>149</v>
      </c>
      <c r="D260" s="121"/>
      <c r="E260" s="121"/>
      <c r="F260" s="121"/>
      <c r="G260" s="121"/>
      <c r="H260" s="121"/>
      <c r="I260" s="144" t="s">
        <v>104</v>
      </c>
      <c r="J260" s="153" t="s">
        <v>148</v>
      </c>
      <c r="K260" s="153"/>
      <c r="L260" s="153"/>
      <c r="M260" s="152"/>
      <c r="N260" s="152"/>
      <c r="O260" s="156" t="n">
        <v>170150</v>
      </c>
      <c r="P260" s="156"/>
      <c r="Q260" s="156" t="n">
        <f aca="false">O260</f>
        <v>170150</v>
      </c>
      <c r="R260" s="156"/>
    </row>
    <row r="261" customFormat="false" ht="27.75" hidden="false" customHeight="true" outlineLevel="0" collapsed="false">
      <c r="A261" s="117" t="s">
        <v>106</v>
      </c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</row>
    <row r="262" customFormat="false" ht="27.75" hidden="false" customHeight="true" outlineLevel="0" collapsed="false">
      <c r="A262" s="155" t="n">
        <v>1</v>
      </c>
      <c r="B262" s="155"/>
      <c r="C262" s="153" t="s">
        <v>150</v>
      </c>
      <c r="D262" s="153"/>
      <c r="E262" s="153"/>
      <c r="F262" s="153"/>
      <c r="G262" s="153"/>
      <c r="H262" s="153"/>
      <c r="I262" s="144" t="s">
        <v>100</v>
      </c>
      <c r="J262" s="153" t="s">
        <v>151</v>
      </c>
      <c r="K262" s="153"/>
      <c r="L262" s="153"/>
      <c r="M262" s="154"/>
      <c r="N262" s="154"/>
      <c r="O262" s="157" t="n">
        <f aca="false">O256/O259</f>
        <v>2510</v>
      </c>
      <c r="P262" s="157"/>
      <c r="Q262" s="157" t="n">
        <f aca="false">O262</f>
        <v>2510</v>
      </c>
      <c r="R262" s="157"/>
    </row>
    <row r="263" customFormat="false" ht="32.25" hidden="false" customHeight="true" outlineLevel="0" collapsed="false">
      <c r="A263" s="143" t="n">
        <v>2</v>
      </c>
      <c r="B263" s="143"/>
      <c r="C263" s="121" t="s">
        <v>152</v>
      </c>
      <c r="D263" s="121"/>
      <c r="E263" s="121"/>
      <c r="F263" s="121"/>
      <c r="G263" s="121"/>
      <c r="H263" s="121"/>
      <c r="I263" s="144" t="s">
        <v>100</v>
      </c>
      <c r="J263" s="121" t="s">
        <v>153</v>
      </c>
      <c r="K263" s="121"/>
      <c r="L263" s="121"/>
      <c r="M263" s="152"/>
      <c r="N263" s="152"/>
      <c r="O263" s="125" t="n">
        <f aca="false">O257/O260</f>
        <v>0.308257419923597</v>
      </c>
      <c r="P263" s="125"/>
      <c r="Q263" s="125" t="n">
        <f aca="false">O263</f>
        <v>0.308257419923597</v>
      </c>
      <c r="R263" s="125"/>
    </row>
    <row r="264" customFormat="false" ht="32.25" hidden="false" customHeight="true" outlineLevel="0" collapsed="false">
      <c r="A264" s="114" t="n">
        <v>20</v>
      </c>
      <c r="B264" s="114"/>
      <c r="C264" s="115" t="s">
        <v>154</v>
      </c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</row>
    <row r="265" customFormat="false" ht="32.25" hidden="false" customHeight="true" outlineLevel="0" collapsed="false">
      <c r="A265" s="117" t="s">
        <v>98</v>
      </c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</row>
    <row r="266" customFormat="false" ht="32.25" hidden="false" customHeight="true" outlineLevel="0" collapsed="false">
      <c r="A266" s="143" t="n">
        <v>1</v>
      </c>
      <c r="B266" s="143"/>
      <c r="C266" s="121" t="s">
        <v>99</v>
      </c>
      <c r="D266" s="121"/>
      <c r="E266" s="121"/>
      <c r="F266" s="121"/>
      <c r="G266" s="121"/>
      <c r="H266" s="121"/>
      <c r="I266" s="144" t="s">
        <v>100</v>
      </c>
      <c r="J266" s="121" t="s">
        <v>109</v>
      </c>
      <c r="K266" s="121"/>
      <c r="L266" s="121"/>
      <c r="M266" s="122"/>
      <c r="N266" s="122"/>
      <c r="O266" s="125" t="n">
        <v>20500</v>
      </c>
      <c r="P266" s="125"/>
      <c r="Q266" s="125" t="n">
        <f aca="false">O266</f>
        <v>20500</v>
      </c>
      <c r="R266" s="125"/>
    </row>
    <row r="267" customFormat="false" ht="32.25" hidden="false" customHeight="true" outlineLevel="0" collapsed="false">
      <c r="A267" s="117" t="s">
        <v>102</v>
      </c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</row>
    <row r="268" customFormat="false" ht="32.25" hidden="false" customHeight="true" outlineLevel="0" collapsed="false">
      <c r="A268" s="143" t="n">
        <v>1</v>
      </c>
      <c r="B268" s="143"/>
      <c r="C268" s="121" t="s">
        <v>155</v>
      </c>
      <c r="D268" s="121"/>
      <c r="E268" s="121"/>
      <c r="F268" s="121"/>
      <c r="G268" s="121"/>
      <c r="H268" s="121"/>
      <c r="I268" s="144" t="s">
        <v>104</v>
      </c>
      <c r="J268" s="121" t="s">
        <v>109</v>
      </c>
      <c r="K268" s="121"/>
      <c r="L268" s="121"/>
      <c r="M268" s="152"/>
      <c r="N268" s="152"/>
      <c r="O268" s="124" t="n">
        <v>1</v>
      </c>
      <c r="P268" s="124"/>
      <c r="Q268" s="124" t="n">
        <v>1</v>
      </c>
      <c r="R268" s="124"/>
    </row>
    <row r="269" customFormat="false" ht="32.25" hidden="false" customHeight="true" outlineLevel="0" collapsed="false">
      <c r="A269" s="117" t="s">
        <v>106</v>
      </c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</row>
    <row r="270" customFormat="false" ht="32.25" hidden="false" customHeight="true" outlineLevel="0" collapsed="false">
      <c r="A270" s="143" t="n">
        <v>1</v>
      </c>
      <c r="B270" s="143"/>
      <c r="C270" s="121" t="s">
        <v>156</v>
      </c>
      <c r="D270" s="121"/>
      <c r="E270" s="121"/>
      <c r="F270" s="121"/>
      <c r="G270" s="121"/>
      <c r="H270" s="121"/>
      <c r="I270" s="144" t="s">
        <v>111</v>
      </c>
      <c r="J270" s="121" t="s">
        <v>144</v>
      </c>
      <c r="K270" s="121"/>
      <c r="L270" s="121"/>
      <c r="M270" s="152"/>
      <c r="N270" s="152"/>
      <c r="O270" s="125" t="n">
        <v>20500</v>
      </c>
      <c r="P270" s="125"/>
      <c r="Q270" s="125" t="n">
        <v>20500</v>
      </c>
      <c r="R270" s="125"/>
    </row>
    <row r="271" customFormat="false" ht="32.25" hidden="false" customHeight="true" outlineLevel="0" collapsed="false">
      <c r="A271" s="114" t="n">
        <v>21</v>
      </c>
      <c r="B271" s="114"/>
      <c r="C271" s="115" t="s">
        <v>78</v>
      </c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</row>
    <row r="272" customFormat="false" ht="32.25" hidden="false" customHeight="true" outlineLevel="0" collapsed="false">
      <c r="A272" s="117" t="s">
        <v>98</v>
      </c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</row>
    <row r="273" customFormat="false" ht="32.25" hidden="false" customHeight="true" outlineLevel="0" collapsed="false">
      <c r="A273" s="143" t="n">
        <v>1</v>
      </c>
      <c r="B273" s="143"/>
      <c r="C273" s="121" t="s">
        <v>99</v>
      </c>
      <c r="D273" s="121"/>
      <c r="E273" s="121"/>
      <c r="F273" s="121"/>
      <c r="G273" s="121"/>
      <c r="H273" s="121"/>
      <c r="I273" s="144" t="s">
        <v>100</v>
      </c>
      <c r="J273" s="121" t="s">
        <v>109</v>
      </c>
      <c r="K273" s="121"/>
      <c r="L273" s="121"/>
      <c r="M273" s="152"/>
      <c r="N273" s="152"/>
      <c r="O273" s="125" t="n">
        <v>4725</v>
      </c>
      <c r="P273" s="125"/>
      <c r="Q273" s="125" t="n">
        <f aca="false">O273</f>
        <v>4725</v>
      </c>
      <c r="R273" s="125"/>
    </row>
    <row r="274" customFormat="false" ht="32.25" hidden="false" customHeight="true" outlineLevel="0" collapsed="false">
      <c r="A274" s="117" t="s">
        <v>102</v>
      </c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</row>
    <row r="275" customFormat="false" ht="32.25" hidden="false" customHeight="true" outlineLevel="0" collapsed="false">
      <c r="A275" s="143" t="n">
        <v>1</v>
      </c>
      <c r="B275" s="143"/>
      <c r="C275" s="121" t="s">
        <v>157</v>
      </c>
      <c r="D275" s="121"/>
      <c r="E275" s="121"/>
      <c r="F275" s="121"/>
      <c r="G275" s="121"/>
      <c r="H275" s="121"/>
      <c r="I275" s="144" t="s">
        <v>104</v>
      </c>
      <c r="J275" s="121" t="s">
        <v>109</v>
      </c>
      <c r="K275" s="121"/>
      <c r="L275" s="121"/>
      <c r="M275" s="122"/>
      <c r="N275" s="122"/>
      <c r="O275" s="124" t="n">
        <v>1</v>
      </c>
      <c r="P275" s="124"/>
      <c r="Q275" s="124" t="n">
        <v>1</v>
      </c>
      <c r="R275" s="124"/>
    </row>
    <row r="276" customFormat="false" ht="32.25" hidden="false" customHeight="true" outlineLevel="0" collapsed="false">
      <c r="A276" s="117" t="s">
        <v>106</v>
      </c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</row>
    <row r="277" customFormat="false" ht="32.25" hidden="false" customHeight="true" outlineLevel="0" collapsed="false">
      <c r="A277" s="143" t="n">
        <v>1</v>
      </c>
      <c r="B277" s="143"/>
      <c r="C277" s="121" t="s">
        <v>158</v>
      </c>
      <c r="D277" s="121"/>
      <c r="E277" s="121"/>
      <c r="F277" s="121"/>
      <c r="G277" s="121"/>
      <c r="H277" s="121"/>
      <c r="I277" s="144" t="s">
        <v>111</v>
      </c>
      <c r="J277" s="121" t="s">
        <v>144</v>
      </c>
      <c r="K277" s="121"/>
      <c r="L277" s="121"/>
      <c r="M277" s="122"/>
      <c r="N277" s="122"/>
      <c r="O277" s="125" t="n">
        <v>4725</v>
      </c>
      <c r="P277" s="125"/>
      <c r="Q277" s="125" t="n">
        <v>4725</v>
      </c>
      <c r="R277" s="125"/>
    </row>
    <row r="278" customFormat="false" ht="21" hidden="false" customHeight="true" outlineLevel="0" collapsed="false">
      <c r="A278" s="158"/>
      <c r="B278" s="158"/>
      <c r="C278" s="159"/>
      <c r="D278" s="159"/>
      <c r="E278" s="159"/>
      <c r="F278" s="159"/>
      <c r="G278" s="159"/>
      <c r="H278" s="159"/>
      <c r="I278" s="159"/>
      <c r="J278" s="159"/>
      <c r="K278" s="159"/>
      <c r="L278" s="159"/>
      <c r="M278" s="159"/>
      <c r="N278" s="159"/>
      <c r="O278" s="160"/>
      <c r="P278" s="160"/>
      <c r="Q278" s="160"/>
      <c r="R278" s="160"/>
    </row>
    <row r="279" customFormat="false" ht="32.25" hidden="false" customHeight="true" outlineLevel="0" collapsed="false">
      <c r="A279" s="0"/>
      <c r="B279" s="161" t="s">
        <v>159</v>
      </c>
      <c r="C279" s="161"/>
      <c r="D279" s="161"/>
      <c r="E279" s="161"/>
      <c r="F279" s="162"/>
      <c r="G279" s="163"/>
      <c r="H279" s="164"/>
      <c r="I279" s="164"/>
      <c r="J279" s="164"/>
      <c r="K279" s="164"/>
      <c r="L279" s="164"/>
      <c r="M279" s="165" t="s">
        <v>160</v>
      </c>
      <c r="N279" s="165"/>
      <c r="O279" s="165"/>
      <c r="P279" s="164"/>
      <c r="Q279" s="0"/>
      <c r="R279" s="0"/>
    </row>
    <row r="280" s="1" customFormat="true" ht="1.5" hidden="false" customHeight="true" outlineLevel="0" collapsed="false">
      <c r="B280" s="166"/>
      <c r="C280" s="166"/>
      <c r="D280" s="166"/>
      <c r="E280" s="166"/>
      <c r="F280" s="166"/>
      <c r="G280" s="167"/>
      <c r="H280" s="168"/>
      <c r="I280" s="168"/>
      <c r="J280" s="166"/>
      <c r="K280" s="166"/>
      <c r="L280" s="166"/>
      <c r="M280" s="167"/>
      <c r="N280" s="167"/>
      <c r="O280" s="167"/>
      <c r="P280" s="166"/>
    </row>
    <row r="281" s="1" customFormat="true" ht="3.75" hidden="false" customHeight="true" outlineLevel="0" collapsed="false">
      <c r="B281" s="166"/>
      <c r="C281" s="166"/>
      <c r="D281" s="166"/>
      <c r="E281" s="166"/>
      <c r="F281" s="166"/>
      <c r="G281" s="166"/>
      <c r="H281" s="166"/>
      <c r="I281" s="166"/>
      <c r="J281" s="166"/>
      <c r="K281" s="166"/>
      <c r="L281" s="166"/>
      <c r="M281" s="166"/>
      <c r="N281" s="166"/>
      <c r="O281" s="166"/>
      <c r="P281" s="166"/>
    </row>
    <row r="282" customFormat="false" ht="31.5" hidden="false" customHeight="true" outlineLevel="0" collapsed="false">
      <c r="A282" s="0"/>
      <c r="B282" s="169"/>
      <c r="C282" s="169"/>
      <c r="D282" s="169"/>
      <c r="E282" s="169"/>
      <c r="F282" s="169"/>
      <c r="G282" s="170" t="s">
        <v>161</v>
      </c>
      <c r="H282" s="170"/>
      <c r="I282" s="170"/>
      <c r="J282" s="169"/>
      <c r="K282" s="169"/>
      <c r="L282" s="169"/>
      <c r="M282" s="170" t="s">
        <v>162</v>
      </c>
      <c r="N282" s="170"/>
      <c r="O282" s="170"/>
      <c r="P282" s="169"/>
      <c r="Q282" s="0"/>
      <c r="R282" s="0"/>
    </row>
    <row r="283" customFormat="false" ht="18" hidden="false" customHeight="true" outlineLevel="0" collapsed="false">
      <c r="A283" s="0"/>
      <c r="B283" s="171" t="s">
        <v>163</v>
      </c>
      <c r="C283" s="169"/>
      <c r="D283" s="169"/>
      <c r="E283" s="169"/>
      <c r="F283" s="169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0"/>
      <c r="R283" s="0"/>
    </row>
    <row r="284" s="172" customFormat="true" ht="12" hidden="false" customHeight="true" outlineLevel="0" collapsed="false">
      <c r="B284" s="173"/>
      <c r="C284" s="173"/>
      <c r="D284" s="173"/>
      <c r="E284" s="173"/>
      <c r="F284" s="173"/>
      <c r="G284" s="173"/>
      <c r="H284" s="173"/>
      <c r="I284" s="173"/>
      <c r="J284" s="173"/>
      <c r="K284" s="173"/>
      <c r="L284" s="173"/>
      <c r="M284" s="173"/>
      <c r="N284" s="173"/>
      <c r="O284" s="173"/>
      <c r="P284" s="173"/>
    </row>
    <row r="285" customFormat="false" ht="3.75" hidden="false" customHeight="true" outlineLevel="0" collapsed="false">
      <c r="B285" s="174"/>
      <c r="C285" s="174"/>
      <c r="D285" s="174"/>
      <c r="E285" s="174"/>
      <c r="F285" s="174"/>
      <c r="G285" s="174"/>
      <c r="H285" s="174"/>
      <c r="I285" s="174"/>
      <c r="J285" s="174"/>
      <c r="K285" s="174"/>
      <c r="L285" s="174"/>
      <c r="M285" s="174"/>
      <c r="N285" s="174"/>
      <c r="O285" s="174"/>
      <c r="P285" s="175"/>
    </row>
    <row r="286" customFormat="false" ht="43.5" hidden="false" customHeight="true" outlineLevel="0" collapsed="false">
      <c r="A286" s="0"/>
      <c r="B286" s="161" t="s">
        <v>164</v>
      </c>
      <c r="C286" s="161"/>
      <c r="D286" s="161"/>
      <c r="E286" s="161"/>
      <c r="F286" s="162"/>
      <c r="G286" s="163"/>
      <c r="H286" s="162"/>
      <c r="I286" s="162"/>
      <c r="J286" s="162"/>
      <c r="K286" s="162"/>
      <c r="L286" s="162"/>
      <c r="M286" s="165" t="s">
        <v>165</v>
      </c>
      <c r="N286" s="165"/>
      <c r="O286" s="165"/>
      <c r="P286" s="169"/>
      <c r="Q286" s="0"/>
      <c r="R286" s="0"/>
    </row>
    <row r="287" s="1" customFormat="true" ht="3.75" hidden="false" customHeight="true" outlineLevel="0" collapsed="false">
      <c r="B287" s="175"/>
      <c r="C287" s="175"/>
      <c r="D287" s="175"/>
      <c r="E287" s="175"/>
      <c r="F287" s="175"/>
      <c r="G287" s="176"/>
      <c r="H287" s="177"/>
      <c r="I287" s="177"/>
      <c r="J287" s="175"/>
      <c r="K287" s="175"/>
      <c r="L287" s="175"/>
      <c r="M287" s="176"/>
      <c r="N287" s="176"/>
      <c r="O287" s="176"/>
      <c r="P287" s="175"/>
    </row>
    <row r="288" s="1" customFormat="true" ht="3.75" hidden="false" customHeight="true" outlineLevel="0" collapsed="false">
      <c r="B288" s="175"/>
      <c r="C288" s="175"/>
      <c r="D288" s="175"/>
      <c r="E288" s="175"/>
      <c r="F288" s="175"/>
      <c r="G288" s="175"/>
      <c r="H288" s="175"/>
      <c r="I288" s="175"/>
      <c r="J288" s="175"/>
      <c r="K288" s="175"/>
      <c r="L288" s="175"/>
      <c r="M288" s="175"/>
      <c r="N288" s="175"/>
      <c r="O288" s="175"/>
      <c r="P288" s="175"/>
    </row>
    <row r="289" customFormat="false" ht="11.25" hidden="false" customHeight="true" outlineLevel="0" collapsed="false">
      <c r="A289" s="0"/>
      <c r="B289" s="169"/>
      <c r="C289" s="169"/>
      <c r="D289" s="169"/>
      <c r="E289" s="169"/>
      <c r="F289" s="169"/>
      <c r="G289" s="170" t="s">
        <v>161</v>
      </c>
      <c r="H289" s="170"/>
      <c r="I289" s="170"/>
      <c r="J289" s="169"/>
      <c r="K289" s="169"/>
      <c r="L289" s="169"/>
      <c r="M289" s="170" t="s">
        <v>162</v>
      </c>
      <c r="N289" s="170"/>
      <c r="O289" s="170"/>
      <c r="P289" s="169"/>
      <c r="Q289" s="0"/>
      <c r="R289" s="0"/>
    </row>
    <row r="290" customFormat="false" ht="11.25" hidden="false" customHeight="false" outlineLevel="0" collapsed="false">
      <c r="B290" s="175"/>
      <c r="C290" s="175"/>
      <c r="D290" s="175"/>
      <c r="E290" s="175"/>
      <c r="F290" s="175"/>
      <c r="G290" s="175"/>
      <c r="H290" s="175"/>
      <c r="I290" s="175"/>
      <c r="J290" s="175"/>
      <c r="K290" s="175"/>
      <c r="L290" s="175"/>
      <c r="M290" s="175"/>
      <c r="N290" s="175"/>
      <c r="O290" s="175"/>
      <c r="P290" s="175"/>
    </row>
    <row r="291" customFormat="false" ht="12" hidden="false" customHeight="true" outlineLevel="0" collapsed="false">
      <c r="A291" s="0"/>
      <c r="B291" s="178" t="s">
        <v>166</v>
      </c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3" customFormat="false" ht="12" hidden="false" customHeight="true" outlineLevel="0" collapsed="false">
      <c r="A293" s="0"/>
      <c r="B293" s="0"/>
      <c r="C293" s="178" t="s">
        <v>167</v>
      </c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 t="s">
        <v>168</v>
      </c>
    </row>
    <row r="296" s="179" customFormat="true" ht="8.25" hidden="false" customHeight="true" outlineLevel="0" collapsed="false">
      <c r="B296" s="180"/>
      <c r="C296" s="180"/>
      <c r="D296" s="180"/>
      <c r="F296" s="180"/>
      <c r="G296" s="180"/>
    </row>
    <row r="297" customFormat="false" ht="11.25" hidden="false" customHeight="true" outlineLevel="0" collapsed="false">
      <c r="A297" s="0"/>
      <c r="B297" s="181"/>
      <c r="C297" s="182"/>
      <c r="D297" s="182"/>
      <c r="E297" s="182"/>
      <c r="F297" s="182"/>
      <c r="G297" s="182"/>
      <c r="H297" s="182"/>
      <c r="I297" s="182"/>
      <c r="J297" s="182"/>
      <c r="K297" s="182"/>
      <c r="L297" s="182"/>
      <c r="M297" s="0"/>
      <c r="N297" s="0"/>
      <c r="O297" s="0"/>
      <c r="P297" s="0"/>
      <c r="Q297" s="0"/>
      <c r="R297" s="0"/>
    </row>
  </sheetData>
  <mergeCells count="786">
    <mergeCell ref="N2:Q2"/>
    <mergeCell ref="N3:Q3"/>
    <mergeCell ref="M6:Q6"/>
    <mergeCell ref="M7:Q7"/>
    <mergeCell ref="A10:Q10"/>
    <mergeCell ref="A11:Q11"/>
    <mergeCell ref="B15:C15"/>
    <mergeCell ref="E15:Q15"/>
    <mergeCell ref="B16:C16"/>
    <mergeCell ref="E16:Q16"/>
    <mergeCell ref="B18:C18"/>
    <mergeCell ref="E18:Q18"/>
    <mergeCell ref="B19:C19"/>
    <mergeCell ref="E19:Q19"/>
    <mergeCell ref="B21:C21"/>
    <mergeCell ref="E21:F21"/>
    <mergeCell ref="H21:Q21"/>
    <mergeCell ref="B22:C22"/>
    <mergeCell ref="H22:Q22"/>
    <mergeCell ref="B24:Q24"/>
    <mergeCell ref="B26:Q26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4:Q54"/>
    <mergeCell ref="A56:B56"/>
    <mergeCell ref="C56:Q56"/>
    <mergeCell ref="A57:B57"/>
    <mergeCell ref="C57:Q57"/>
    <mergeCell ref="B59:Q59"/>
    <mergeCell ref="B60:Q60"/>
    <mergeCell ref="A64:B64"/>
    <mergeCell ref="C64:Q64"/>
    <mergeCell ref="A65:B65"/>
    <mergeCell ref="C65:Q65"/>
    <mergeCell ref="A66:B66"/>
    <mergeCell ref="C66:Q66"/>
    <mergeCell ref="A67:B67"/>
    <mergeCell ref="C67:Q67"/>
    <mergeCell ref="A68:B68"/>
    <mergeCell ref="C68:Q68"/>
    <mergeCell ref="A69:B69"/>
    <mergeCell ref="C69:Q69"/>
    <mergeCell ref="A70:B70"/>
    <mergeCell ref="C70:Q70"/>
    <mergeCell ref="A71:B71"/>
    <mergeCell ref="C71:Q71"/>
    <mergeCell ref="A72:B72"/>
    <mergeCell ref="C72:Q72"/>
    <mergeCell ref="A73:B73"/>
    <mergeCell ref="C73:Q73"/>
    <mergeCell ref="A74:B74"/>
    <mergeCell ref="C74:Q74"/>
    <mergeCell ref="A75:B75"/>
    <mergeCell ref="C75:Q75"/>
    <mergeCell ref="A76:B76"/>
    <mergeCell ref="C76:Q76"/>
    <mergeCell ref="A77:B77"/>
    <mergeCell ref="C77:Q77"/>
    <mergeCell ref="A78:B78"/>
    <mergeCell ref="C78:Q78"/>
    <mergeCell ref="A79:B79"/>
    <mergeCell ref="C79:Q79"/>
    <mergeCell ref="A80:B80"/>
    <mergeCell ref="C80:Q80"/>
    <mergeCell ref="A81:B81"/>
    <mergeCell ref="C81:Q81"/>
    <mergeCell ref="A82:B82"/>
    <mergeCell ref="C82:Q82"/>
    <mergeCell ref="A83:B83"/>
    <mergeCell ref="C83:Q83"/>
    <mergeCell ref="A84:B84"/>
    <mergeCell ref="C84:Q84"/>
    <mergeCell ref="A85:B85"/>
    <mergeCell ref="C85:Q85"/>
    <mergeCell ref="A86:B86"/>
    <mergeCell ref="A90:B91"/>
    <mergeCell ref="C90:I91"/>
    <mergeCell ref="J90:K91"/>
    <mergeCell ref="L90:M91"/>
    <mergeCell ref="N90:O91"/>
    <mergeCell ref="A92:B92"/>
    <mergeCell ref="C92:I92"/>
    <mergeCell ref="J92:K92"/>
    <mergeCell ref="L92:M92"/>
    <mergeCell ref="N92:O92"/>
    <mergeCell ref="A93:B93"/>
    <mergeCell ref="C93:I93"/>
    <mergeCell ref="J93:K93"/>
    <mergeCell ref="L93:M93"/>
    <mergeCell ref="N93:O93"/>
    <mergeCell ref="P93:Q93"/>
    <mergeCell ref="A94:B94"/>
    <mergeCell ref="C94:I94"/>
    <mergeCell ref="J94:K94"/>
    <mergeCell ref="L94:M94"/>
    <mergeCell ref="N94:O94"/>
    <mergeCell ref="P94:Q94"/>
    <mergeCell ref="A95:B95"/>
    <mergeCell ref="C95:I95"/>
    <mergeCell ref="J95:K95"/>
    <mergeCell ref="L95:M95"/>
    <mergeCell ref="N95:O95"/>
    <mergeCell ref="P95:Q95"/>
    <mergeCell ref="A96:B96"/>
    <mergeCell ref="C96:I96"/>
    <mergeCell ref="J96:K96"/>
    <mergeCell ref="L96:M96"/>
    <mergeCell ref="N96:O96"/>
    <mergeCell ref="P96:Q96"/>
    <mergeCell ref="A97:B97"/>
    <mergeCell ref="C97:I97"/>
    <mergeCell ref="J97:K97"/>
    <mergeCell ref="L97:M97"/>
    <mergeCell ref="N97:O97"/>
    <mergeCell ref="P97:Q97"/>
    <mergeCell ref="A98:B98"/>
    <mergeCell ref="C98:I98"/>
    <mergeCell ref="J98:K98"/>
    <mergeCell ref="L98:M98"/>
    <mergeCell ref="N98:O98"/>
    <mergeCell ref="P98:Q98"/>
    <mergeCell ref="A99:B99"/>
    <mergeCell ref="C99:I99"/>
    <mergeCell ref="J99:K99"/>
    <mergeCell ref="L99:M99"/>
    <mergeCell ref="N99:O99"/>
    <mergeCell ref="P99:Q99"/>
    <mergeCell ref="A100:B100"/>
    <mergeCell ref="C100:I100"/>
    <mergeCell ref="J100:K100"/>
    <mergeCell ref="L100:M100"/>
    <mergeCell ref="N100:O100"/>
    <mergeCell ref="P100:Q100"/>
    <mergeCell ref="A101:B101"/>
    <mergeCell ref="C101:I101"/>
    <mergeCell ref="J101:K101"/>
    <mergeCell ref="L101:M101"/>
    <mergeCell ref="N101:O101"/>
    <mergeCell ref="P101:Q101"/>
    <mergeCell ref="A102:B102"/>
    <mergeCell ref="C102:I102"/>
    <mergeCell ref="J102:K102"/>
    <mergeCell ref="L102:M102"/>
    <mergeCell ref="N102:O102"/>
    <mergeCell ref="P102:Q102"/>
    <mergeCell ref="A103:B103"/>
    <mergeCell ref="C103:I103"/>
    <mergeCell ref="J103:K103"/>
    <mergeCell ref="L103:M103"/>
    <mergeCell ref="N103:O103"/>
    <mergeCell ref="P103:Q103"/>
    <mergeCell ref="A104:B104"/>
    <mergeCell ref="C104:I104"/>
    <mergeCell ref="J104:K104"/>
    <mergeCell ref="L104:M104"/>
    <mergeCell ref="N104:O104"/>
    <mergeCell ref="P104:Q104"/>
    <mergeCell ref="A105:B105"/>
    <mergeCell ref="C105:I105"/>
    <mergeCell ref="J105:K105"/>
    <mergeCell ref="L105:M105"/>
    <mergeCell ref="N105:O105"/>
    <mergeCell ref="A106:B106"/>
    <mergeCell ref="C106:I106"/>
    <mergeCell ref="J106:K106"/>
    <mergeCell ref="L106:M106"/>
    <mergeCell ref="N106:O106"/>
    <mergeCell ref="A107:B107"/>
    <mergeCell ref="C107:I107"/>
    <mergeCell ref="J107:K107"/>
    <mergeCell ref="L107:M107"/>
    <mergeCell ref="N107:O107"/>
    <mergeCell ref="A108:B108"/>
    <mergeCell ref="C108:I108"/>
    <mergeCell ref="J108:K108"/>
    <mergeCell ref="L108:M108"/>
    <mergeCell ref="N108:O108"/>
    <mergeCell ref="P108:Q108"/>
    <mergeCell ref="A109:B109"/>
    <mergeCell ref="C109:I109"/>
    <mergeCell ref="J109:K109"/>
    <mergeCell ref="L109:M109"/>
    <mergeCell ref="N109:O109"/>
    <mergeCell ref="A110:B110"/>
    <mergeCell ref="C110:I110"/>
    <mergeCell ref="J110:K110"/>
    <mergeCell ref="L110:M110"/>
    <mergeCell ref="N110:O110"/>
    <mergeCell ref="A111:B111"/>
    <mergeCell ref="C111:I111"/>
    <mergeCell ref="J111:K111"/>
    <mergeCell ref="L111:M111"/>
    <mergeCell ref="N111:O111"/>
    <mergeCell ref="A112:B112"/>
    <mergeCell ref="C112:I112"/>
    <mergeCell ref="J112:K112"/>
    <mergeCell ref="L112:M112"/>
    <mergeCell ref="N112:O112"/>
    <mergeCell ref="A113:B113"/>
    <mergeCell ref="C113:I113"/>
    <mergeCell ref="J113:K113"/>
    <mergeCell ref="L113:M113"/>
    <mergeCell ref="N113:O113"/>
    <mergeCell ref="A114:I114"/>
    <mergeCell ref="J114:K114"/>
    <mergeCell ref="L114:M114"/>
    <mergeCell ref="N114:O114"/>
    <mergeCell ref="P114:Q114"/>
    <mergeCell ref="B116:L116"/>
    <mergeCell ref="A118:B118"/>
    <mergeCell ref="C118:L118"/>
    <mergeCell ref="M118:N118"/>
    <mergeCell ref="O118:P118"/>
    <mergeCell ref="Q118:R118"/>
    <mergeCell ref="A119:B119"/>
    <mergeCell ref="C119:L119"/>
    <mergeCell ref="M119:N119"/>
    <mergeCell ref="O119:P119"/>
    <mergeCell ref="Q119:R119"/>
    <mergeCell ref="A120:B120"/>
    <mergeCell ref="C120:L120"/>
    <mergeCell ref="M120:N120"/>
    <mergeCell ref="O120:P120"/>
    <mergeCell ref="Q120:R120"/>
    <mergeCell ref="A121:B121"/>
    <mergeCell ref="C121:L121"/>
    <mergeCell ref="M121:N121"/>
    <mergeCell ref="O121:P121"/>
    <mergeCell ref="Q121:R121"/>
    <mergeCell ref="A122:B122"/>
    <mergeCell ref="C122:L122"/>
    <mergeCell ref="M122:N122"/>
    <mergeCell ref="O122:P122"/>
    <mergeCell ref="Q122:R122"/>
    <mergeCell ref="B124:Q124"/>
    <mergeCell ref="A126:B126"/>
    <mergeCell ref="C126:H126"/>
    <mergeCell ref="J126:L126"/>
    <mergeCell ref="M126:N126"/>
    <mergeCell ref="O126:P126"/>
    <mergeCell ref="Q126:R126"/>
    <mergeCell ref="A127:B127"/>
    <mergeCell ref="C127:H127"/>
    <mergeCell ref="J127:L127"/>
    <mergeCell ref="M127:N127"/>
    <mergeCell ref="O127:P127"/>
    <mergeCell ref="Q127:R127"/>
    <mergeCell ref="A128:B128"/>
    <mergeCell ref="C128:R128"/>
    <mergeCell ref="A129:R129"/>
    <mergeCell ref="A130:B130"/>
    <mergeCell ref="C130:H130"/>
    <mergeCell ref="J130:L130"/>
    <mergeCell ref="M130:N130"/>
    <mergeCell ref="O130:P130"/>
    <mergeCell ref="Q130:R130"/>
    <mergeCell ref="A131:R131"/>
    <mergeCell ref="A132:B132"/>
    <mergeCell ref="C132:H132"/>
    <mergeCell ref="J132:L132"/>
    <mergeCell ref="M132:N132"/>
    <mergeCell ref="O132:P132"/>
    <mergeCell ref="Q132:R132"/>
    <mergeCell ref="A133:R133"/>
    <mergeCell ref="A134:B134"/>
    <mergeCell ref="C134:H134"/>
    <mergeCell ref="J134:L134"/>
    <mergeCell ref="M134:N134"/>
    <mergeCell ref="O134:P134"/>
    <mergeCell ref="Q134:R134"/>
    <mergeCell ref="A135:B135"/>
    <mergeCell ref="C135:R135"/>
    <mergeCell ref="A136:R136"/>
    <mergeCell ref="A137:B137"/>
    <mergeCell ref="C137:H137"/>
    <mergeCell ref="J137:L137"/>
    <mergeCell ref="M137:N137"/>
    <mergeCell ref="O137:P137"/>
    <mergeCell ref="Q137:R137"/>
    <mergeCell ref="A138:R138"/>
    <mergeCell ref="A139:B139"/>
    <mergeCell ref="C139:H139"/>
    <mergeCell ref="J139:L139"/>
    <mergeCell ref="M139:N139"/>
    <mergeCell ref="O139:P139"/>
    <mergeCell ref="Q139:R139"/>
    <mergeCell ref="A140:R140"/>
    <mergeCell ref="A141:B141"/>
    <mergeCell ref="C141:H141"/>
    <mergeCell ref="J141:L141"/>
    <mergeCell ref="M141:N141"/>
    <mergeCell ref="O141:P141"/>
    <mergeCell ref="Q141:R141"/>
    <mergeCell ref="A142:B142"/>
    <mergeCell ref="C142:R142"/>
    <mergeCell ref="A143:R143"/>
    <mergeCell ref="A144:B144"/>
    <mergeCell ref="C144:H144"/>
    <mergeCell ref="J144:L144"/>
    <mergeCell ref="M144:N144"/>
    <mergeCell ref="O144:P144"/>
    <mergeCell ref="Q144:R144"/>
    <mergeCell ref="A145:R145"/>
    <mergeCell ref="A146:B146"/>
    <mergeCell ref="C146:H146"/>
    <mergeCell ref="J146:L146"/>
    <mergeCell ref="M146:N146"/>
    <mergeCell ref="O146:P146"/>
    <mergeCell ref="Q146:R146"/>
    <mergeCell ref="A147:R147"/>
    <mergeCell ref="A148:B148"/>
    <mergeCell ref="C148:H148"/>
    <mergeCell ref="J148:L148"/>
    <mergeCell ref="M148:N148"/>
    <mergeCell ref="O148:P148"/>
    <mergeCell ref="Q148:R148"/>
    <mergeCell ref="A149:B149"/>
    <mergeCell ref="C149:R149"/>
    <mergeCell ref="A150:R150"/>
    <mergeCell ref="A151:B151"/>
    <mergeCell ref="C151:H151"/>
    <mergeCell ref="J151:L151"/>
    <mergeCell ref="M151:N151"/>
    <mergeCell ref="O151:P151"/>
    <mergeCell ref="Q151:R151"/>
    <mergeCell ref="A152:R152"/>
    <mergeCell ref="A153:B153"/>
    <mergeCell ref="C153:H153"/>
    <mergeCell ref="J153:L153"/>
    <mergeCell ref="M153:N153"/>
    <mergeCell ref="O153:P153"/>
    <mergeCell ref="Q153:R153"/>
    <mergeCell ref="A154:R154"/>
    <mergeCell ref="A155:B155"/>
    <mergeCell ref="C155:H155"/>
    <mergeCell ref="J155:L155"/>
    <mergeCell ref="M155:N155"/>
    <mergeCell ref="O155:P155"/>
    <mergeCell ref="Q155:R155"/>
    <mergeCell ref="A156:B156"/>
    <mergeCell ref="C156:R156"/>
    <mergeCell ref="A157:R157"/>
    <mergeCell ref="A158:B158"/>
    <mergeCell ref="C158:H158"/>
    <mergeCell ref="J158:L158"/>
    <mergeCell ref="M158:N158"/>
    <mergeCell ref="O158:P158"/>
    <mergeCell ref="Q158:R158"/>
    <mergeCell ref="A159:R159"/>
    <mergeCell ref="A160:B160"/>
    <mergeCell ref="C160:H160"/>
    <mergeCell ref="J160:L160"/>
    <mergeCell ref="M160:N160"/>
    <mergeCell ref="O160:P160"/>
    <mergeCell ref="Q160:R160"/>
    <mergeCell ref="A161:R161"/>
    <mergeCell ref="A162:B162"/>
    <mergeCell ref="C162:H162"/>
    <mergeCell ref="J162:L162"/>
    <mergeCell ref="M162:N162"/>
    <mergeCell ref="O162:P162"/>
    <mergeCell ref="Q162:R162"/>
    <mergeCell ref="A163:B163"/>
    <mergeCell ref="C163:R163"/>
    <mergeCell ref="A164:R164"/>
    <mergeCell ref="A165:B165"/>
    <mergeCell ref="C165:H165"/>
    <mergeCell ref="J165:L165"/>
    <mergeCell ref="M165:N165"/>
    <mergeCell ref="O165:P165"/>
    <mergeCell ref="Q165:R165"/>
    <mergeCell ref="A166:R166"/>
    <mergeCell ref="A167:B167"/>
    <mergeCell ref="C167:H167"/>
    <mergeCell ref="J167:L167"/>
    <mergeCell ref="M167:N167"/>
    <mergeCell ref="O167:P167"/>
    <mergeCell ref="Q167:R167"/>
    <mergeCell ref="A168:R168"/>
    <mergeCell ref="A169:B169"/>
    <mergeCell ref="C169:H169"/>
    <mergeCell ref="J169:L169"/>
    <mergeCell ref="M169:N169"/>
    <mergeCell ref="O169:P169"/>
    <mergeCell ref="Q169:R169"/>
    <mergeCell ref="A170:B170"/>
    <mergeCell ref="C170:R170"/>
    <mergeCell ref="A171:R171"/>
    <mergeCell ref="A172:B172"/>
    <mergeCell ref="C172:H172"/>
    <mergeCell ref="J172:L172"/>
    <mergeCell ref="M172:N172"/>
    <mergeCell ref="O172:P172"/>
    <mergeCell ref="Q172:R172"/>
    <mergeCell ref="A173:R173"/>
    <mergeCell ref="A174:B174"/>
    <mergeCell ref="C174:H174"/>
    <mergeCell ref="J174:L174"/>
    <mergeCell ref="M174:N174"/>
    <mergeCell ref="O174:P174"/>
    <mergeCell ref="Q174:R174"/>
    <mergeCell ref="A175:R175"/>
    <mergeCell ref="A176:B176"/>
    <mergeCell ref="C176:H176"/>
    <mergeCell ref="J176:L176"/>
    <mergeCell ref="M176:N176"/>
    <mergeCell ref="O176:P176"/>
    <mergeCell ref="Q176:R176"/>
    <mergeCell ref="A177:B177"/>
    <mergeCell ref="C177:R177"/>
    <mergeCell ref="A178:R178"/>
    <mergeCell ref="A179:B179"/>
    <mergeCell ref="C179:H179"/>
    <mergeCell ref="J179:L179"/>
    <mergeCell ref="M179:N179"/>
    <mergeCell ref="O179:P179"/>
    <mergeCell ref="Q179:R179"/>
    <mergeCell ref="A180:R180"/>
    <mergeCell ref="A181:B181"/>
    <mergeCell ref="C181:H181"/>
    <mergeCell ref="J181:L181"/>
    <mergeCell ref="M181:N181"/>
    <mergeCell ref="O181:P181"/>
    <mergeCell ref="Q181:R181"/>
    <mergeCell ref="A182:R182"/>
    <mergeCell ref="A183:B183"/>
    <mergeCell ref="C183:H183"/>
    <mergeCell ref="J183:L183"/>
    <mergeCell ref="M183:N183"/>
    <mergeCell ref="O183:P183"/>
    <mergeCell ref="Q183:R183"/>
    <mergeCell ref="A184:B184"/>
    <mergeCell ref="C184:R184"/>
    <mergeCell ref="A185:R185"/>
    <mergeCell ref="A186:B186"/>
    <mergeCell ref="C186:H186"/>
    <mergeCell ref="J186:L186"/>
    <mergeCell ref="M186:N186"/>
    <mergeCell ref="O186:P186"/>
    <mergeCell ref="Q186:R186"/>
    <mergeCell ref="A187:R187"/>
    <mergeCell ref="A188:B188"/>
    <mergeCell ref="C188:H188"/>
    <mergeCell ref="J188:L188"/>
    <mergeCell ref="M188:N188"/>
    <mergeCell ref="O188:P188"/>
    <mergeCell ref="Q188:R188"/>
    <mergeCell ref="A189:R189"/>
    <mergeCell ref="A190:B190"/>
    <mergeCell ref="C190:H190"/>
    <mergeCell ref="J190:L190"/>
    <mergeCell ref="M190:N190"/>
    <mergeCell ref="O190:P190"/>
    <mergeCell ref="Q190:R190"/>
    <mergeCell ref="A191:B191"/>
    <mergeCell ref="C191:R191"/>
    <mergeCell ref="A192:R192"/>
    <mergeCell ref="A193:B193"/>
    <mergeCell ref="C193:H193"/>
    <mergeCell ref="J193:L193"/>
    <mergeCell ref="M193:N193"/>
    <mergeCell ref="O193:P193"/>
    <mergeCell ref="Q193:R193"/>
    <mergeCell ref="A194:R194"/>
    <mergeCell ref="A195:B195"/>
    <mergeCell ref="C195:H195"/>
    <mergeCell ref="J195:L195"/>
    <mergeCell ref="M195:N195"/>
    <mergeCell ref="O195:P195"/>
    <mergeCell ref="Q195:R195"/>
    <mergeCell ref="A196:R196"/>
    <mergeCell ref="A197:B197"/>
    <mergeCell ref="C197:H197"/>
    <mergeCell ref="J197:L197"/>
    <mergeCell ref="M197:N197"/>
    <mergeCell ref="O197:P197"/>
    <mergeCell ref="Q197:R197"/>
    <mergeCell ref="A198:B198"/>
    <mergeCell ref="C198:R198"/>
    <mergeCell ref="A199:R199"/>
    <mergeCell ref="A200:B200"/>
    <mergeCell ref="C200:H200"/>
    <mergeCell ref="J200:L200"/>
    <mergeCell ref="M200:N200"/>
    <mergeCell ref="O200:P200"/>
    <mergeCell ref="Q200:R200"/>
    <mergeCell ref="A201:R201"/>
    <mergeCell ref="A202:B202"/>
    <mergeCell ref="C202:H202"/>
    <mergeCell ref="J202:L202"/>
    <mergeCell ref="M202:N202"/>
    <mergeCell ref="O202:P202"/>
    <mergeCell ref="Q202:R202"/>
    <mergeCell ref="A203:R203"/>
    <mergeCell ref="A204:B204"/>
    <mergeCell ref="C204:H204"/>
    <mergeCell ref="J204:L204"/>
    <mergeCell ref="M204:N204"/>
    <mergeCell ref="O204:P204"/>
    <mergeCell ref="Q204:R204"/>
    <mergeCell ref="A205:B205"/>
    <mergeCell ref="C205:R205"/>
    <mergeCell ref="A206:R206"/>
    <mergeCell ref="A207:B207"/>
    <mergeCell ref="C207:H207"/>
    <mergeCell ref="J207:L207"/>
    <mergeCell ref="M207:N207"/>
    <mergeCell ref="O207:P207"/>
    <mergeCell ref="Q207:R207"/>
    <mergeCell ref="A208:R208"/>
    <mergeCell ref="A209:B209"/>
    <mergeCell ref="C209:H209"/>
    <mergeCell ref="J209:L209"/>
    <mergeCell ref="M209:N209"/>
    <mergeCell ref="O209:P209"/>
    <mergeCell ref="Q209:R209"/>
    <mergeCell ref="A210:R210"/>
    <mergeCell ref="A211:B211"/>
    <mergeCell ref="C211:H211"/>
    <mergeCell ref="J211:L211"/>
    <mergeCell ref="M211:N211"/>
    <mergeCell ref="O211:P211"/>
    <mergeCell ref="Q211:R211"/>
    <mergeCell ref="A212:B212"/>
    <mergeCell ref="C212:R212"/>
    <mergeCell ref="A213:R213"/>
    <mergeCell ref="A214:B214"/>
    <mergeCell ref="C214:H214"/>
    <mergeCell ref="J214:L214"/>
    <mergeCell ref="M214:N214"/>
    <mergeCell ref="O214:P214"/>
    <mergeCell ref="Q214:R214"/>
    <mergeCell ref="A215:R215"/>
    <mergeCell ref="A216:B216"/>
    <mergeCell ref="C216:H216"/>
    <mergeCell ref="J216:L216"/>
    <mergeCell ref="M216:N216"/>
    <mergeCell ref="O216:P216"/>
    <mergeCell ref="Q216:R216"/>
    <mergeCell ref="A217:R217"/>
    <mergeCell ref="A218:B218"/>
    <mergeCell ref="C218:H218"/>
    <mergeCell ref="J218:L218"/>
    <mergeCell ref="M218:N218"/>
    <mergeCell ref="O218:P218"/>
    <mergeCell ref="Q218:R218"/>
    <mergeCell ref="A219:B219"/>
    <mergeCell ref="C219:R219"/>
    <mergeCell ref="A220:R220"/>
    <mergeCell ref="A221:B221"/>
    <mergeCell ref="C221:H221"/>
    <mergeCell ref="J221:L221"/>
    <mergeCell ref="M221:N221"/>
    <mergeCell ref="O221:P221"/>
    <mergeCell ref="Q221:R221"/>
    <mergeCell ref="A222:R222"/>
    <mergeCell ref="A223:B223"/>
    <mergeCell ref="C223:H223"/>
    <mergeCell ref="J223:L223"/>
    <mergeCell ref="M223:N223"/>
    <mergeCell ref="O223:P223"/>
    <mergeCell ref="Q223:R223"/>
    <mergeCell ref="A224:R224"/>
    <mergeCell ref="A225:B225"/>
    <mergeCell ref="C225:H225"/>
    <mergeCell ref="J225:L225"/>
    <mergeCell ref="M225:N225"/>
    <mergeCell ref="O225:P225"/>
    <mergeCell ref="Q225:R225"/>
    <mergeCell ref="A226:B226"/>
    <mergeCell ref="C226:R226"/>
    <mergeCell ref="A227:R227"/>
    <mergeCell ref="A228:B228"/>
    <mergeCell ref="C228:H228"/>
    <mergeCell ref="J228:L228"/>
    <mergeCell ref="M228:N228"/>
    <mergeCell ref="O228:P228"/>
    <mergeCell ref="Q228:R228"/>
    <mergeCell ref="A229:R229"/>
    <mergeCell ref="A230:B230"/>
    <mergeCell ref="C230:H230"/>
    <mergeCell ref="J230:L230"/>
    <mergeCell ref="M230:N230"/>
    <mergeCell ref="O230:P230"/>
    <mergeCell ref="Q230:R230"/>
    <mergeCell ref="A231:R231"/>
    <mergeCell ref="A232:B232"/>
    <mergeCell ref="C232:H232"/>
    <mergeCell ref="J232:L232"/>
    <mergeCell ref="M232:N232"/>
    <mergeCell ref="O232:P232"/>
    <mergeCell ref="Q232:R232"/>
    <mergeCell ref="A233:B233"/>
    <mergeCell ref="C233:R233"/>
    <mergeCell ref="A234:R234"/>
    <mergeCell ref="A235:B235"/>
    <mergeCell ref="C235:H235"/>
    <mergeCell ref="J235:L235"/>
    <mergeCell ref="M235:N235"/>
    <mergeCell ref="O235:P235"/>
    <mergeCell ref="Q235:R235"/>
    <mergeCell ref="A236:R236"/>
    <mergeCell ref="A237:B237"/>
    <mergeCell ref="C237:H237"/>
    <mergeCell ref="J237:L237"/>
    <mergeCell ref="M237:N237"/>
    <mergeCell ref="O237:P237"/>
    <mergeCell ref="Q237:R237"/>
    <mergeCell ref="A238:R238"/>
    <mergeCell ref="A239:B239"/>
    <mergeCell ref="C239:H239"/>
    <mergeCell ref="J239:L239"/>
    <mergeCell ref="M239:N239"/>
    <mergeCell ref="O239:P239"/>
    <mergeCell ref="Q239:R239"/>
    <mergeCell ref="A240:B240"/>
    <mergeCell ref="C240:R240"/>
    <mergeCell ref="A241:R241"/>
    <mergeCell ref="A242:B242"/>
    <mergeCell ref="C242:H242"/>
    <mergeCell ref="J242:L242"/>
    <mergeCell ref="M242:N242"/>
    <mergeCell ref="O242:P242"/>
    <mergeCell ref="Q242:R242"/>
    <mergeCell ref="A243:R243"/>
    <mergeCell ref="A244:B244"/>
    <mergeCell ref="C244:H244"/>
    <mergeCell ref="J244:L244"/>
    <mergeCell ref="M244:N244"/>
    <mergeCell ref="O244:P244"/>
    <mergeCell ref="Q244:R244"/>
    <mergeCell ref="A245:R245"/>
    <mergeCell ref="A246:B246"/>
    <mergeCell ref="C246:H246"/>
    <mergeCell ref="J246:L246"/>
    <mergeCell ref="M246:N246"/>
    <mergeCell ref="O246:P246"/>
    <mergeCell ref="Q246:R246"/>
    <mergeCell ref="A247:B247"/>
    <mergeCell ref="C247:R247"/>
    <mergeCell ref="A248:R248"/>
    <mergeCell ref="A249:B249"/>
    <mergeCell ref="C249:H249"/>
    <mergeCell ref="J249:L249"/>
    <mergeCell ref="M249:N249"/>
    <mergeCell ref="O249:P249"/>
    <mergeCell ref="Q249:R249"/>
    <mergeCell ref="A250:R250"/>
    <mergeCell ref="A251:B251"/>
    <mergeCell ref="C251:H251"/>
    <mergeCell ref="J251:L251"/>
    <mergeCell ref="M251:N251"/>
    <mergeCell ref="O251:P251"/>
    <mergeCell ref="Q251:R251"/>
    <mergeCell ref="A252:R252"/>
    <mergeCell ref="A253:B253"/>
    <mergeCell ref="C253:H253"/>
    <mergeCell ref="J253:L253"/>
    <mergeCell ref="M253:N253"/>
    <mergeCell ref="O253:P253"/>
    <mergeCell ref="Q253:R253"/>
    <mergeCell ref="A254:B254"/>
    <mergeCell ref="C254:R254"/>
    <mergeCell ref="A255:R255"/>
    <mergeCell ref="A256:B256"/>
    <mergeCell ref="C256:H256"/>
    <mergeCell ref="J256:L256"/>
    <mergeCell ref="M256:N256"/>
    <mergeCell ref="O256:P256"/>
    <mergeCell ref="Q256:R256"/>
    <mergeCell ref="A257:B257"/>
    <mergeCell ref="C257:H257"/>
    <mergeCell ref="J257:L257"/>
    <mergeCell ref="M257:N257"/>
    <mergeCell ref="O257:P257"/>
    <mergeCell ref="Q257:R257"/>
    <mergeCell ref="A258:R258"/>
    <mergeCell ref="A259:B259"/>
    <mergeCell ref="C259:H259"/>
    <mergeCell ref="J259:L259"/>
    <mergeCell ref="M259:N259"/>
    <mergeCell ref="O259:P259"/>
    <mergeCell ref="Q259:R259"/>
    <mergeCell ref="A260:B260"/>
    <mergeCell ref="C260:H260"/>
    <mergeCell ref="J260:L260"/>
    <mergeCell ref="M260:N260"/>
    <mergeCell ref="O260:P260"/>
    <mergeCell ref="Q260:R260"/>
    <mergeCell ref="A261:R261"/>
    <mergeCell ref="A262:B262"/>
    <mergeCell ref="C262:H262"/>
    <mergeCell ref="J262:L262"/>
    <mergeCell ref="M262:N262"/>
    <mergeCell ref="O262:P262"/>
    <mergeCell ref="Q262:R262"/>
    <mergeCell ref="A263:B263"/>
    <mergeCell ref="C263:H263"/>
    <mergeCell ref="J263:L263"/>
    <mergeCell ref="M263:N263"/>
    <mergeCell ref="O263:P263"/>
    <mergeCell ref="Q263:R263"/>
    <mergeCell ref="A264:B264"/>
    <mergeCell ref="C264:R264"/>
    <mergeCell ref="A265:R265"/>
    <mergeCell ref="A266:B266"/>
    <mergeCell ref="C266:H266"/>
    <mergeCell ref="J266:L266"/>
    <mergeCell ref="M266:N266"/>
    <mergeCell ref="O266:P266"/>
    <mergeCell ref="Q266:R266"/>
    <mergeCell ref="A267:R267"/>
    <mergeCell ref="A268:B268"/>
    <mergeCell ref="C268:H268"/>
    <mergeCell ref="J268:L268"/>
    <mergeCell ref="M268:N268"/>
    <mergeCell ref="O268:P268"/>
    <mergeCell ref="Q268:R268"/>
    <mergeCell ref="A269:R269"/>
    <mergeCell ref="A270:B270"/>
    <mergeCell ref="C270:H270"/>
    <mergeCell ref="J270:L270"/>
    <mergeCell ref="M270:N270"/>
    <mergeCell ref="O270:P270"/>
    <mergeCell ref="Q270:R270"/>
    <mergeCell ref="A271:B271"/>
    <mergeCell ref="C271:R271"/>
    <mergeCell ref="A272:R272"/>
    <mergeCell ref="A273:B273"/>
    <mergeCell ref="C273:H273"/>
    <mergeCell ref="J273:L273"/>
    <mergeCell ref="M273:N273"/>
    <mergeCell ref="O273:P273"/>
    <mergeCell ref="Q273:R273"/>
    <mergeCell ref="A274:R274"/>
    <mergeCell ref="A275:B275"/>
    <mergeCell ref="C275:H275"/>
    <mergeCell ref="J275:L275"/>
    <mergeCell ref="M275:N275"/>
    <mergeCell ref="O275:P275"/>
    <mergeCell ref="Q275:R275"/>
    <mergeCell ref="A276:R276"/>
    <mergeCell ref="A277:B277"/>
    <mergeCell ref="C277:H277"/>
    <mergeCell ref="J277:L277"/>
    <mergeCell ref="M277:N277"/>
    <mergeCell ref="O277:P277"/>
    <mergeCell ref="Q277:R277"/>
    <mergeCell ref="A278:B278"/>
    <mergeCell ref="C278:H278"/>
    <mergeCell ref="J278:L278"/>
    <mergeCell ref="M278:N278"/>
    <mergeCell ref="O278:P278"/>
    <mergeCell ref="Q278:R278"/>
    <mergeCell ref="B279:E279"/>
    <mergeCell ref="M279:O279"/>
    <mergeCell ref="G282:I282"/>
    <mergeCell ref="M282:O282"/>
    <mergeCell ref="B286:E286"/>
    <mergeCell ref="M286:O286"/>
    <mergeCell ref="G289:I289"/>
    <mergeCell ref="M289:O289"/>
    <mergeCell ref="B296:D296"/>
    <mergeCell ref="F296:G296"/>
    <mergeCell ref="C297:L2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8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3:14:01Z</dcterms:created>
  <dc:creator/>
  <dc:description/>
  <cp:keywords/>
  <dc:language>en-US</dc:language>
  <cp:lastModifiedBy>zaichenko</cp:lastModifiedBy>
  <cp:lastPrinted>2019-11-08T08:22:02Z</cp:lastPrinted>
  <dcterms:modified xsi:type="dcterms:W3CDTF">2019-11-27T06:59:08Z</dcterms:modified>
  <cp:revision>1</cp:revision>
  <dc:subject/>
  <dc:title/>
</cp:coreProperties>
</file>