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396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П «Кременчуцьке тролейбусне управління»</t>
  </si>
  <si>
    <t xml:space="preserve">(найменування відповідального виконавця)</t>
  </si>
  <si>
    <t xml:space="preserve">3.</t>
  </si>
  <si>
    <t xml:space="preserve">0217421  </t>
  </si>
  <si>
    <t xml:space="preserve">Утримання та розвиток наземного електротран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4 203 596,83 гривень, у тому числі загального фонду -  54 893 491 гривень та спеціального фонду - 9 310 105,83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9.04.2019 №567 "Про перерозподіл бюджетних асигнувань, затверджених в місцевому бюджеті м. Кременчука на 2019 рік", рішення виконавчого комітету  від 27.06.2019 №899 "Про перерозподіл бюджетних асигнувань, затверджених в місцевому бюджеті м. Кременчука на 2019 рік", рішення виконавчого комітету від 29.07.2019 №1054 "Про перерозподіл бюджетних асигнувань, затверджених в місцевому бюджеті на 2019 рік", рішення виконавчого комітету від 23.08.2019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вропейського банку реконструкції та розвитку</t>
  </si>
  <si>
    <t xml:space="preserve">грн.</t>
  </si>
  <si>
    <t xml:space="preserve">кошторис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я сума на одну виплату</t>
  </si>
  <si>
    <t xml:space="preserve">обсяг видатків/кількість виплат</t>
  </si>
  <si>
    <t xml:space="preserve">обсяг витрат</t>
  </si>
  <si>
    <t xml:space="preserve">Кошторис видатків</t>
  </si>
  <si>
    <t xml:space="preserve">обсяг видатків на придбання автоматичної мийки, складових частин та витратних матеріалів</t>
  </si>
  <si>
    <t xml:space="preserve">кількість перевезених пасажирів </t>
  </si>
  <si>
    <t xml:space="preserve">тис.пасажирів/рік</t>
  </si>
  <si>
    <t xml:space="preserve">звітність установ</t>
  </si>
  <si>
    <t xml:space="preserve">кількість придбаних автоматичних мийок</t>
  </si>
  <si>
    <t xml:space="preserve">рахунок на оплату</t>
  </si>
  <si>
    <t xml:space="preserve">Фінансова підтримка на перевезення одного пасажира</t>
  </si>
  <si>
    <t xml:space="preserve">тис.грн./од.</t>
  </si>
  <si>
    <t xml:space="preserve">обсяг витрат/кількість пасажирів</t>
  </si>
  <si>
    <t xml:space="preserve">середні витрати на придбання автоматичної мийки</t>
  </si>
  <si>
    <t xml:space="preserve">грн./од.</t>
  </si>
  <si>
    <t xml:space="preserve">обсяг видатків/кількість мийок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Стат зві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12:56</t>
  </si>
  <si>
    <t xml:space="preserve">Паспорт бюджетної програми 000000238 от 24.04.2019 14:45: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#,##0.0"/>
    <numFmt numFmtId="172" formatCode="0.000"/>
    <numFmt numFmtId="173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Q11" activeCellId="0" sqref="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8" customFormat="false" ht="16.5" hidden="false" customHeight="true" outlineLevel="0" collapsed="false">
      <c r="M8" s="8" t="n">
        <v>43754</v>
      </c>
      <c r="N8" s="9"/>
      <c r="O8" s="9" t="s">
        <v>5</v>
      </c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/>
    </row>
    <row r="17" customFormat="false" ht="11.25" hidden="false" customHeight="true" outlineLevel="0" collapsed="false">
      <c r="A17" s="12" t="s">
        <v>8</v>
      </c>
      <c r="B17" s="13" t="n">
        <v>200000</v>
      </c>
      <c r="C17" s="13"/>
      <c r="D17" s="0"/>
      <c r="E17" s="14" t="s">
        <v>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0"/>
    </row>
    <row r="18" customFormat="false" ht="11.25" hidden="false" customHeight="true" outlineLevel="0" collapsed="false">
      <c r="A18" s="0"/>
      <c r="B18" s="15" t="s">
        <v>10</v>
      </c>
      <c r="C18" s="15"/>
      <c r="D18" s="0"/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0"/>
    </row>
    <row r="20" customFormat="false" ht="11.25" hidden="false" customHeight="true" outlineLevel="0" collapsed="false">
      <c r="A20" s="12" t="s">
        <v>12</v>
      </c>
      <c r="B20" s="13" t="n">
        <v>210000</v>
      </c>
      <c r="C20" s="13"/>
      <c r="D20" s="0"/>
      <c r="E20" s="14" t="s">
        <v>1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0"/>
    </row>
    <row r="21" customFormat="false" ht="11.25" hidden="false" customHeight="true" outlineLevel="0" collapsed="false">
      <c r="A21" s="0"/>
      <c r="B21" s="15" t="s">
        <v>10</v>
      </c>
      <c r="C21" s="15"/>
      <c r="D21" s="0"/>
      <c r="E21" s="16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0"/>
    </row>
    <row r="23" customFormat="false" ht="11.25" hidden="false" customHeight="true" outlineLevel="0" collapsed="false">
      <c r="A23" s="12" t="s">
        <v>15</v>
      </c>
      <c r="B23" s="17" t="s">
        <v>16</v>
      </c>
      <c r="C23" s="17"/>
      <c r="D23" s="0"/>
      <c r="E23" s="18" t="n">
        <v>453</v>
      </c>
      <c r="F23" s="18"/>
      <c r="G23" s="0"/>
      <c r="H23" s="14" t="s">
        <v>17</v>
      </c>
      <c r="I23" s="14"/>
      <c r="J23" s="14"/>
      <c r="K23" s="14"/>
      <c r="L23" s="14"/>
      <c r="M23" s="14"/>
      <c r="N23" s="14"/>
      <c r="O23" s="14"/>
      <c r="P23" s="14"/>
      <c r="Q23" s="14"/>
      <c r="R23" s="0"/>
    </row>
    <row r="24" customFormat="false" ht="11.25" hidden="false" customHeight="true" outlineLevel="0" collapsed="false">
      <c r="A24" s="0"/>
      <c r="B24" s="15" t="s">
        <v>10</v>
      </c>
      <c r="C24" s="15"/>
      <c r="D24" s="0"/>
      <c r="E24" s="19" t="s">
        <v>18</v>
      </c>
      <c r="F24" s="0"/>
      <c r="G24" s="0"/>
      <c r="H24" s="16" t="s">
        <v>19</v>
      </c>
      <c r="I24" s="16"/>
      <c r="J24" s="16"/>
      <c r="K24" s="16"/>
      <c r="L24" s="16"/>
      <c r="M24" s="16"/>
      <c r="N24" s="16"/>
      <c r="O24" s="16"/>
      <c r="P24" s="16"/>
      <c r="Q24" s="16"/>
      <c r="R24" s="0"/>
    </row>
    <row r="25" customFormat="false" ht="4.5" hidden="false" customHeight="true" outlineLevel="0" collapsed="false"/>
    <row r="26" customFormat="false" ht="14.25" hidden="false" customHeight="true" outlineLevel="0" collapsed="false">
      <c r="A26" s="12" t="s">
        <v>20</v>
      </c>
      <c r="B26" s="17" t="s">
        <v>2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0"/>
    </row>
    <row r="28" customFormat="false" ht="11.25" hidden="false" customHeight="true" outlineLevel="0" collapsed="false">
      <c r="A28" s="2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4.5" hidden="false" customHeight="true" outlineLevel="0" collapsed="false"/>
    <row r="30" customFormat="false" ht="81.75" hidden="false" customHeight="true" outlineLevel="0" collapsed="false">
      <c r="A30" s="0"/>
      <c r="B30" s="22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1" customFormat="fals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2" t="s">
        <v>25</v>
      </c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4" t="s">
        <v>27</v>
      </c>
      <c r="B34" s="24"/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28" customFormat="true" ht="12.75" hidden="false" customHeight="true" outlineLevel="0" collapsed="false">
      <c r="A35" s="26" t="n">
        <v>1</v>
      </c>
      <c r="B35" s="26"/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29" customFormat="true" ht="6.75" hidden="false" customHeight="true" outlineLevel="0" collapsed="false"/>
    <row r="37" s="29" customFormat="true" ht="13.5" hidden="false" customHeight="true" outlineLevel="0" collapsed="false">
      <c r="A37" s="30" t="s">
        <v>30</v>
      </c>
      <c r="B37" s="31" t="s">
        <v>3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29" customFormat="true" ht="11.25" hidden="false" customHeight="true" outlineLevel="0" collapsed="false">
      <c r="A38" s="28"/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2" t="s">
        <v>33</v>
      </c>
      <c r="B40" s="12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4" t="s">
        <v>27</v>
      </c>
      <c r="B42" s="24"/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s="28" customFormat="true" ht="13.5" hidden="false" customHeight="true" outlineLevel="0" collapsed="false">
      <c r="A43" s="26" t="n">
        <v>1</v>
      </c>
      <c r="B43" s="26"/>
      <c r="C43" s="27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3.5" hidden="false" customHeight="true" outlineLevel="0" collapsed="false">
      <c r="A44" s="26" t="n">
        <v>2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2" t="s">
        <v>38</v>
      </c>
      <c r="B46" s="12" t="s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2" t="s">
        <v>40</v>
      </c>
      <c r="P46" s="0"/>
      <c r="Q46" s="0"/>
      <c r="R46" s="0"/>
    </row>
    <row r="47" customFormat="false" ht="5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3" t="s">
        <v>27</v>
      </c>
      <c r="B48" s="33"/>
      <c r="C48" s="34" t="s">
        <v>39</v>
      </c>
      <c r="D48" s="34"/>
      <c r="E48" s="34"/>
      <c r="F48" s="34"/>
      <c r="G48" s="34"/>
      <c r="H48" s="34"/>
      <c r="I48" s="34"/>
      <c r="J48" s="34" t="s">
        <v>41</v>
      </c>
      <c r="K48" s="34"/>
      <c r="L48" s="35" t="s">
        <v>42</v>
      </c>
      <c r="M48" s="35"/>
      <c r="N48" s="36" t="s">
        <v>43</v>
      </c>
      <c r="O48" s="36"/>
      <c r="P48" s="0"/>
      <c r="Q48" s="0"/>
      <c r="R48" s="0"/>
    </row>
    <row r="49" customFormat="false" ht="11.25" hidden="false" customHeight="true" outlineLevel="0" collapsed="false">
      <c r="A49" s="33"/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5"/>
      <c r="M49" s="35"/>
      <c r="N49" s="36"/>
      <c r="O49" s="36"/>
      <c r="P49" s="0"/>
      <c r="Q49" s="0"/>
      <c r="R49" s="0"/>
    </row>
    <row r="50" customFormat="false" ht="11.25" hidden="false" customHeight="true" outlineLevel="0" collapsed="false">
      <c r="A50" s="37" t="n">
        <v>1</v>
      </c>
      <c r="B50" s="37"/>
      <c r="C50" s="38" t="n">
        <v>2</v>
      </c>
      <c r="D50" s="38"/>
      <c r="E50" s="38"/>
      <c r="F50" s="38"/>
      <c r="G50" s="38"/>
      <c r="H50" s="38"/>
      <c r="I50" s="38"/>
      <c r="J50" s="39" t="n">
        <v>3</v>
      </c>
      <c r="K50" s="39"/>
      <c r="L50" s="39" t="n">
        <v>4</v>
      </c>
      <c r="M50" s="39"/>
      <c r="N50" s="40" t="n">
        <v>6</v>
      </c>
      <c r="O50" s="40"/>
      <c r="P50" s="0"/>
      <c r="Q50" s="0"/>
      <c r="R50" s="0"/>
    </row>
    <row r="51" customFormat="false" ht="26.25" hidden="false" customHeight="true" outlineLevel="0" collapsed="false">
      <c r="A51" s="41" t="n">
        <v>1</v>
      </c>
      <c r="B51" s="41"/>
      <c r="C51" s="42" t="s">
        <v>36</v>
      </c>
      <c r="D51" s="42"/>
      <c r="E51" s="42"/>
      <c r="F51" s="42"/>
      <c r="G51" s="42"/>
      <c r="H51" s="42"/>
      <c r="I51" s="42"/>
      <c r="J51" s="43" t="n">
        <v>42744627</v>
      </c>
      <c r="K51" s="43"/>
      <c r="L51" s="43" t="n">
        <v>1300000</v>
      </c>
      <c r="M51" s="43"/>
      <c r="N51" s="43" t="n">
        <f aca="false">42744627+1300000</f>
        <v>44044627</v>
      </c>
      <c r="O51" s="43"/>
      <c r="P51" s="44"/>
      <c r="Q51" s="44"/>
      <c r="R51" s="0"/>
    </row>
    <row r="52" customFormat="false" ht="26.25" hidden="false" customHeight="true" outlineLevel="0" collapsed="false">
      <c r="A52" s="41" t="n">
        <v>2</v>
      </c>
      <c r="B52" s="41"/>
      <c r="C52" s="42" t="s">
        <v>37</v>
      </c>
      <c r="D52" s="42"/>
      <c r="E52" s="42"/>
      <c r="F52" s="42"/>
      <c r="G52" s="42"/>
      <c r="H52" s="42"/>
      <c r="I52" s="42"/>
      <c r="J52" s="43" t="n">
        <f aca="false">17798900-1500000-3432000-718036</f>
        <v>12148864</v>
      </c>
      <c r="K52" s="43"/>
      <c r="L52" s="43" t="n">
        <f aca="false">28000000-2500000-2800000-14689894.17</f>
        <v>8010105.83</v>
      </c>
      <c r="M52" s="43"/>
      <c r="N52" s="43" t="n">
        <f aca="false">45798900-2500000-1500000-2800000-14689894.17-3432000-718036</f>
        <v>20158969.83</v>
      </c>
      <c r="O52" s="43"/>
      <c r="P52" s="44"/>
      <c r="Q52" s="44"/>
      <c r="R52" s="0"/>
    </row>
    <row r="53" s="29" customFormat="true" ht="11.25" hidden="false" customHeight="true" outlineLevel="0" collapsed="false">
      <c r="A53" s="45" t="s">
        <v>43</v>
      </c>
      <c r="B53" s="45"/>
      <c r="C53" s="45"/>
      <c r="D53" s="45"/>
      <c r="E53" s="45"/>
      <c r="F53" s="45"/>
      <c r="G53" s="45"/>
      <c r="H53" s="45"/>
      <c r="I53" s="45"/>
      <c r="J53" s="46" t="n">
        <f aca="false">60543527-1500000-3432000-718036</f>
        <v>54893491</v>
      </c>
      <c r="K53" s="46"/>
      <c r="L53" s="46" t="n">
        <f aca="false">28000000-2500000-2800000+1300000-14689894.17</f>
        <v>9310105.83</v>
      </c>
      <c r="M53" s="46"/>
      <c r="N53" s="47" t="n">
        <f aca="false">88543527-2500000-1500000-2800000+1300000-14689894.17-3432000-718036</f>
        <v>64203596.83</v>
      </c>
      <c r="O53" s="47"/>
      <c r="P53" s="48"/>
      <c r="Q53" s="48"/>
    </row>
    <row r="55" customFormat="false" ht="11.25" hidden="false" customHeight="true" outlineLevel="0" collapsed="false">
      <c r="A55" s="12" t="s">
        <v>44</v>
      </c>
      <c r="B55" s="23" t="s">
        <v>4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0"/>
      <c r="N55" s="0"/>
      <c r="O55" s="0"/>
      <c r="P55" s="0"/>
      <c r="Q55" s="0"/>
      <c r="R55" s="12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2" customFormat="true" ht="11.25" hidden="false" customHeight="true" outlineLevel="0" collapsed="false">
      <c r="A57" s="49" t="s">
        <v>27</v>
      </c>
      <c r="B57" s="49"/>
      <c r="C57" s="50" t="s">
        <v>46</v>
      </c>
      <c r="D57" s="50"/>
      <c r="E57" s="50"/>
      <c r="F57" s="50"/>
      <c r="G57" s="50"/>
      <c r="H57" s="50"/>
      <c r="I57" s="50"/>
      <c r="J57" s="50"/>
      <c r="K57" s="50"/>
      <c r="L57" s="50"/>
      <c r="M57" s="50" t="s">
        <v>41</v>
      </c>
      <c r="N57" s="50"/>
      <c r="O57" s="50" t="s">
        <v>42</v>
      </c>
      <c r="P57" s="50"/>
      <c r="Q57" s="51" t="s">
        <v>43</v>
      </c>
      <c r="R57" s="51"/>
    </row>
    <row r="58" s="52" customFormat="true" ht="11.25" hidden="false" customHeight="true" outlineLevel="0" collapsed="false">
      <c r="A58" s="37" t="n">
        <v>1</v>
      </c>
      <c r="B58" s="37"/>
      <c r="C58" s="39" t="n">
        <v>2</v>
      </c>
      <c r="D58" s="39"/>
      <c r="E58" s="39"/>
      <c r="F58" s="39"/>
      <c r="G58" s="39"/>
      <c r="H58" s="39"/>
      <c r="I58" s="39"/>
      <c r="J58" s="39"/>
      <c r="K58" s="39"/>
      <c r="L58" s="39"/>
      <c r="M58" s="39" t="n">
        <v>3</v>
      </c>
      <c r="N58" s="39"/>
      <c r="O58" s="39" t="n">
        <v>4</v>
      </c>
      <c r="P58" s="39"/>
      <c r="Q58" s="40" t="n">
        <v>5</v>
      </c>
      <c r="R58" s="40"/>
    </row>
    <row r="59" s="29" customFormat="true" ht="11.25" hidden="false" customHeight="true" outlineLevel="0" collapsed="false">
      <c r="A59" s="53" t="n">
        <v>1</v>
      </c>
      <c r="B59" s="53"/>
      <c r="C59" s="54" t="s">
        <v>47</v>
      </c>
      <c r="D59" s="54"/>
      <c r="E59" s="54"/>
      <c r="F59" s="54"/>
      <c r="G59" s="54"/>
      <c r="H59" s="54"/>
      <c r="I59" s="54"/>
      <c r="J59" s="54"/>
      <c r="K59" s="54"/>
      <c r="L59" s="54"/>
      <c r="M59" s="43" t="n">
        <f aca="false">60543527-1500000-3432000-718036</f>
        <v>54893491</v>
      </c>
      <c r="N59" s="43"/>
      <c r="O59" s="55" t="n">
        <f aca="false">28000000-2500000-2800000+1300000-14689894.17</f>
        <v>9310105.83</v>
      </c>
      <c r="P59" s="55"/>
      <c r="Q59" s="43" t="n">
        <f aca="false">88543527-2500000-1500000-2800000+1300000-14689894.17-3432000-718036</f>
        <v>64203596.83</v>
      </c>
      <c r="R59" s="43"/>
    </row>
    <row r="60" customFormat="false" ht="11.25" hidden="false" customHeight="true" outlineLevel="0" collapsed="false">
      <c r="A60" s="56"/>
      <c r="B60" s="56"/>
      <c r="C60" s="57" t="s">
        <v>43</v>
      </c>
      <c r="D60" s="57"/>
      <c r="E60" s="57"/>
      <c r="F60" s="57"/>
      <c r="G60" s="57"/>
      <c r="H60" s="57"/>
      <c r="I60" s="57"/>
      <c r="J60" s="57"/>
      <c r="K60" s="57"/>
      <c r="L60" s="57"/>
      <c r="M60" s="58" t="n">
        <f aca="false">60543527-1500000-3432000-718036</f>
        <v>54893491</v>
      </c>
      <c r="N60" s="58"/>
      <c r="O60" s="59" t="n">
        <f aca="false">28000000-2500000-2800000+1300000-14689894.17</f>
        <v>9310105.83</v>
      </c>
      <c r="P60" s="59"/>
      <c r="Q60" s="58" t="n">
        <f aca="false">M60+O60</f>
        <v>64203596.83</v>
      </c>
      <c r="R60" s="58"/>
    </row>
    <row r="62" customFormat="false" ht="11.25" hidden="false" customHeight="true" outlineLevel="0" collapsed="false">
      <c r="A62" s="12" t="s">
        <v>48</v>
      </c>
      <c r="B62" s="23" t="s">
        <v>49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60" t="s">
        <v>27</v>
      </c>
      <c r="B64" s="60"/>
      <c r="C64" s="61" t="s">
        <v>50</v>
      </c>
      <c r="D64" s="61"/>
      <c r="E64" s="61"/>
      <c r="F64" s="61"/>
      <c r="G64" s="61"/>
      <c r="H64" s="61"/>
      <c r="I64" s="62" t="s">
        <v>51</v>
      </c>
      <c r="J64" s="62" t="s">
        <v>52</v>
      </c>
      <c r="K64" s="62"/>
      <c r="L64" s="62"/>
      <c r="M64" s="63" t="s">
        <v>41</v>
      </c>
      <c r="N64" s="63"/>
      <c r="O64" s="63" t="s">
        <v>42</v>
      </c>
      <c r="P64" s="63"/>
      <c r="Q64" s="64" t="s">
        <v>43</v>
      </c>
      <c r="R64" s="64"/>
    </row>
    <row r="65" customFormat="false" ht="11.25" hidden="false" customHeight="true" outlineLevel="0" collapsed="false">
      <c r="A65" s="37" t="n">
        <v>1</v>
      </c>
      <c r="B65" s="37"/>
      <c r="C65" s="38" t="n">
        <v>2</v>
      </c>
      <c r="D65" s="38"/>
      <c r="E65" s="38"/>
      <c r="F65" s="38"/>
      <c r="G65" s="38"/>
      <c r="H65" s="38"/>
      <c r="I65" s="39" t="n">
        <v>3</v>
      </c>
      <c r="J65" s="38" t="n">
        <v>4</v>
      </c>
      <c r="K65" s="38"/>
      <c r="L65" s="38"/>
      <c r="M65" s="65" t="n">
        <v>5</v>
      </c>
      <c r="N65" s="65"/>
      <c r="O65" s="65" t="n">
        <v>6</v>
      </c>
      <c r="P65" s="65"/>
      <c r="Q65" s="40" t="n">
        <v>7</v>
      </c>
      <c r="R65" s="40"/>
    </row>
    <row r="66" s="68" customFormat="true" ht="11.25" hidden="false" customHeight="true" outlineLevel="0" collapsed="false">
      <c r="A66" s="66" t="n">
        <v>1</v>
      </c>
      <c r="B66" s="66"/>
      <c r="C66" s="67" t="s">
        <v>37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68" customFormat="true" ht="11.25" hidden="false" customHeight="true" outlineLevel="0" collapsed="false">
      <c r="A67" s="69" t="n">
        <v>1</v>
      </c>
      <c r="B67" s="69"/>
      <c r="C67" s="70" t="s">
        <v>53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68" customFormat="true" ht="21.75" hidden="false" customHeight="true" outlineLevel="0" collapsed="false">
      <c r="A68" s="71"/>
      <c r="B68" s="71"/>
      <c r="C68" s="72" t="s">
        <v>54</v>
      </c>
      <c r="D68" s="72"/>
      <c r="E68" s="72"/>
      <c r="F68" s="72"/>
      <c r="G68" s="72"/>
      <c r="H68" s="72"/>
      <c r="I68" s="73" t="s">
        <v>55</v>
      </c>
      <c r="J68" s="72" t="s">
        <v>56</v>
      </c>
      <c r="K68" s="72"/>
      <c r="L68" s="72"/>
      <c r="M68" s="74" t="n">
        <f aca="false">17798900-1500000-3432000-718036</f>
        <v>12148864</v>
      </c>
      <c r="N68" s="74"/>
      <c r="O68" s="75" t="n">
        <f aca="false">28000000-2500000-2800000-14689894.17</f>
        <v>8010105.83</v>
      </c>
      <c r="P68" s="75"/>
      <c r="Q68" s="75" t="n">
        <f aca="false">45798900-2500000-1500000-2800000-14689894.17-3432000-718036</f>
        <v>20158969.83</v>
      </c>
      <c r="R68" s="75"/>
    </row>
    <row r="69" s="68" customFormat="true" ht="11.25" hidden="false" customHeight="true" outlineLevel="0" collapsed="false">
      <c r="A69" s="69" t="n">
        <v>2</v>
      </c>
      <c r="B69" s="69"/>
      <c r="C69" s="76" t="s">
        <v>57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s="68" customFormat="true" ht="11.25" hidden="false" customHeight="true" outlineLevel="0" collapsed="false">
      <c r="A70" s="71"/>
      <c r="B70" s="71"/>
      <c r="C70" s="72" t="s">
        <v>58</v>
      </c>
      <c r="D70" s="72"/>
      <c r="E70" s="72"/>
      <c r="F70" s="72"/>
      <c r="G70" s="72"/>
      <c r="H70" s="72"/>
      <c r="I70" s="73" t="s">
        <v>59</v>
      </c>
      <c r="J70" s="72" t="s">
        <v>60</v>
      </c>
      <c r="K70" s="72"/>
      <c r="L70" s="72"/>
      <c r="M70" s="69" t="n">
        <v>1</v>
      </c>
      <c r="N70" s="69"/>
      <c r="O70" s="77"/>
      <c r="P70" s="77"/>
      <c r="Q70" s="69" t="n">
        <v>1</v>
      </c>
      <c r="R70" s="69"/>
    </row>
    <row r="71" s="68" customFormat="true" ht="11.25" hidden="false" customHeight="true" outlineLevel="0" collapsed="false">
      <c r="A71" s="69" t="n">
        <v>3</v>
      </c>
      <c r="B71" s="69"/>
      <c r="C71" s="76" t="s">
        <v>61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68" customFormat="true" ht="11.25" hidden="false" customHeight="true" outlineLevel="0" collapsed="false">
      <c r="A72" s="71"/>
      <c r="B72" s="71"/>
      <c r="C72" s="72" t="s">
        <v>62</v>
      </c>
      <c r="D72" s="72"/>
      <c r="E72" s="72"/>
      <c r="F72" s="72"/>
      <c r="G72" s="72"/>
      <c r="H72" s="72"/>
      <c r="I72" s="73" t="s">
        <v>55</v>
      </c>
      <c r="J72" s="72" t="s">
        <v>63</v>
      </c>
      <c r="K72" s="72"/>
      <c r="L72" s="72"/>
      <c r="M72" s="74" t="n">
        <f aca="false">M68/M70</f>
        <v>12148864</v>
      </c>
      <c r="N72" s="74"/>
      <c r="O72" s="75" t="n">
        <f aca="false">O68</f>
        <v>8010105.83</v>
      </c>
      <c r="P72" s="75"/>
      <c r="Q72" s="75" t="n">
        <f aca="false">Q68/Q70</f>
        <v>20158969.83</v>
      </c>
      <c r="R72" s="75"/>
    </row>
    <row r="73" s="68" customFormat="true" ht="11.25" hidden="false" customHeight="true" outlineLevel="0" collapsed="false">
      <c r="A73" s="66" t="n">
        <v>2</v>
      </c>
      <c r="B73" s="66"/>
      <c r="C73" s="67" t="s">
        <v>36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68" customFormat="true" ht="11.25" hidden="false" customHeight="true" outlineLevel="0" collapsed="false">
      <c r="A74" s="69" t="n">
        <v>1</v>
      </c>
      <c r="B74" s="69"/>
      <c r="C74" s="70" t="s">
        <v>53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</row>
    <row r="75" s="68" customFormat="true" ht="36.75" hidden="false" customHeight="true" outlineLevel="0" collapsed="false">
      <c r="A75" s="78" t="n">
        <v>1</v>
      </c>
      <c r="B75" s="78"/>
      <c r="C75" s="72" t="s">
        <v>64</v>
      </c>
      <c r="D75" s="72"/>
      <c r="E75" s="72"/>
      <c r="F75" s="72"/>
      <c r="G75" s="72"/>
      <c r="H75" s="72"/>
      <c r="I75" s="73" t="s">
        <v>55</v>
      </c>
      <c r="J75" s="79" t="s">
        <v>65</v>
      </c>
      <c r="K75" s="79"/>
      <c r="L75" s="79"/>
      <c r="M75" s="80" t="n">
        <v>42744627</v>
      </c>
      <c r="N75" s="80"/>
      <c r="O75" s="81"/>
      <c r="P75" s="81"/>
      <c r="Q75" s="80" t="n">
        <v>42744627</v>
      </c>
      <c r="R75" s="80"/>
    </row>
    <row r="76" s="68" customFormat="true" ht="25.5" hidden="false" customHeight="true" outlineLevel="0" collapsed="false">
      <c r="A76" s="78" t="n">
        <v>2</v>
      </c>
      <c r="B76" s="78"/>
      <c r="C76" s="72" t="s">
        <v>66</v>
      </c>
      <c r="D76" s="72"/>
      <c r="E76" s="72"/>
      <c r="F76" s="72"/>
      <c r="G76" s="72"/>
      <c r="H76" s="72"/>
      <c r="I76" s="73" t="s">
        <v>55</v>
      </c>
      <c r="J76" s="79" t="s">
        <v>65</v>
      </c>
      <c r="K76" s="79"/>
      <c r="L76" s="79"/>
      <c r="M76" s="82"/>
      <c r="N76" s="82"/>
      <c r="O76" s="83" t="n">
        <v>1300000</v>
      </c>
      <c r="P76" s="83"/>
      <c r="Q76" s="83" t="n">
        <v>1300000</v>
      </c>
      <c r="R76" s="83"/>
    </row>
    <row r="77" s="68" customFormat="true" ht="11.25" hidden="false" customHeight="true" outlineLevel="0" collapsed="false">
      <c r="A77" s="69" t="n">
        <v>2</v>
      </c>
      <c r="B77" s="69"/>
      <c r="C77" s="70" t="s">
        <v>57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</row>
    <row r="78" s="68" customFormat="true" ht="21.75" hidden="false" customHeight="true" outlineLevel="0" collapsed="false">
      <c r="A78" s="78" t="n">
        <v>1</v>
      </c>
      <c r="B78" s="78"/>
      <c r="C78" s="72" t="s">
        <v>67</v>
      </c>
      <c r="D78" s="72"/>
      <c r="E78" s="72"/>
      <c r="F78" s="72"/>
      <c r="G78" s="72"/>
      <c r="H78" s="72"/>
      <c r="I78" s="73" t="s">
        <v>68</v>
      </c>
      <c r="J78" s="79" t="s">
        <v>69</v>
      </c>
      <c r="K78" s="79"/>
      <c r="L78" s="79"/>
      <c r="M78" s="84" t="n">
        <v>22261.4</v>
      </c>
      <c r="N78" s="84"/>
      <c r="O78" s="81"/>
      <c r="P78" s="81"/>
      <c r="Q78" s="84" t="n">
        <v>22261.4</v>
      </c>
      <c r="R78" s="84"/>
    </row>
    <row r="79" s="68" customFormat="true" ht="21.75" hidden="false" customHeight="true" outlineLevel="0" collapsed="false">
      <c r="A79" s="78" t="n">
        <v>2</v>
      </c>
      <c r="B79" s="78"/>
      <c r="C79" s="85" t="s">
        <v>70</v>
      </c>
      <c r="D79" s="85"/>
      <c r="E79" s="85"/>
      <c r="F79" s="85"/>
      <c r="G79" s="85"/>
      <c r="H79" s="85"/>
      <c r="I79" s="86" t="s">
        <v>59</v>
      </c>
      <c r="J79" s="79" t="s">
        <v>71</v>
      </c>
      <c r="K79" s="79"/>
      <c r="L79" s="79"/>
      <c r="M79" s="87"/>
      <c r="N79" s="87"/>
      <c r="O79" s="81" t="n">
        <v>1</v>
      </c>
      <c r="P79" s="81"/>
      <c r="Q79" s="81" t="n">
        <v>1</v>
      </c>
      <c r="R79" s="81"/>
    </row>
    <row r="80" s="68" customFormat="true" ht="11.25" hidden="false" customHeight="true" outlineLevel="0" collapsed="false">
      <c r="A80" s="69" t="n">
        <v>3</v>
      </c>
      <c r="B80" s="69"/>
      <c r="C80" s="70" t="s">
        <v>61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s="68" customFormat="true" ht="11.25" hidden="false" customHeight="true" outlineLevel="0" collapsed="false">
      <c r="A81" s="88" t="n">
        <v>1</v>
      </c>
      <c r="B81" s="88"/>
      <c r="C81" s="72" t="s">
        <v>72</v>
      </c>
      <c r="D81" s="72"/>
      <c r="E81" s="72"/>
      <c r="F81" s="72"/>
      <c r="G81" s="72"/>
      <c r="H81" s="72"/>
      <c r="I81" s="73" t="s">
        <v>73</v>
      </c>
      <c r="J81" s="79" t="s">
        <v>74</v>
      </c>
      <c r="K81" s="79"/>
      <c r="L81" s="79"/>
      <c r="M81" s="89" t="n">
        <v>1.956</v>
      </c>
      <c r="N81" s="89"/>
      <c r="O81" s="81"/>
      <c r="P81" s="81"/>
      <c r="Q81" s="89" t="n">
        <v>1.956</v>
      </c>
      <c r="R81" s="89"/>
    </row>
    <row r="82" s="68" customFormat="true" ht="18" hidden="false" customHeight="true" outlineLevel="0" collapsed="false">
      <c r="A82" s="78" t="n">
        <v>2</v>
      </c>
      <c r="B82" s="78"/>
      <c r="C82" s="85" t="s">
        <v>75</v>
      </c>
      <c r="D82" s="85"/>
      <c r="E82" s="85"/>
      <c r="F82" s="85"/>
      <c r="G82" s="85"/>
      <c r="H82" s="85"/>
      <c r="I82" s="86" t="s">
        <v>76</v>
      </c>
      <c r="J82" s="79" t="s">
        <v>77</v>
      </c>
      <c r="K82" s="79"/>
      <c r="L82" s="79"/>
      <c r="M82" s="90"/>
      <c r="N82" s="90"/>
      <c r="O82" s="83" t="n">
        <v>1300000</v>
      </c>
      <c r="P82" s="83"/>
      <c r="Q82" s="83" t="n">
        <f aca="false">O82</f>
        <v>1300000</v>
      </c>
      <c r="R82" s="83"/>
    </row>
    <row r="83" s="68" customFormat="true" ht="11.25" hidden="false" customHeight="true" outlineLevel="0" collapsed="false">
      <c r="A83" s="69" t="n">
        <v>4</v>
      </c>
      <c r="B83" s="69"/>
      <c r="C83" s="70" t="s">
        <v>78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</row>
    <row r="84" s="68" customFormat="true" ht="11.25" hidden="false" customHeight="true" outlineLevel="0" collapsed="false">
      <c r="A84" s="71"/>
      <c r="B84" s="71"/>
      <c r="C84" s="72" t="s">
        <v>79</v>
      </c>
      <c r="D84" s="72"/>
      <c r="E84" s="72"/>
      <c r="F84" s="72"/>
      <c r="G84" s="72"/>
      <c r="H84" s="72"/>
      <c r="I84" s="73" t="s">
        <v>80</v>
      </c>
      <c r="J84" s="79" t="s">
        <v>81</v>
      </c>
      <c r="K84" s="79"/>
      <c r="L84" s="79"/>
      <c r="M84" s="91" t="n">
        <v>66.1</v>
      </c>
      <c r="N84" s="91"/>
      <c r="O84" s="81"/>
      <c r="P84" s="81"/>
      <c r="Q84" s="91" t="n">
        <v>66.1</v>
      </c>
      <c r="R84" s="91"/>
    </row>
    <row r="85" s="68" customFormat="true" ht="21.75" hidden="false" customHeight="true" outlineLevel="0" collapsed="false">
      <c r="A85" s="71"/>
      <c r="B85" s="71"/>
      <c r="C85" s="72" t="s">
        <v>82</v>
      </c>
      <c r="D85" s="72"/>
      <c r="E85" s="72"/>
      <c r="F85" s="72"/>
      <c r="G85" s="72"/>
      <c r="H85" s="72"/>
      <c r="I85" s="73" t="s">
        <v>80</v>
      </c>
      <c r="J85" s="79" t="s">
        <v>83</v>
      </c>
      <c r="K85" s="79"/>
      <c r="L85" s="79"/>
      <c r="M85" s="91" t="n">
        <v>33.9</v>
      </c>
      <c r="N85" s="91"/>
      <c r="O85" s="81"/>
      <c r="P85" s="81"/>
      <c r="Q85" s="91" t="n">
        <v>33.9</v>
      </c>
      <c r="R85" s="91"/>
    </row>
    <row r="86" customFormat="false" ht="31.5" hidden="false" customHeight="true" outlineLevel="0" collapsed="false"/>
    <row r="87" customFormat="false" ht="24.75" hidden="false" customHeight="true" outlineLevel="0" collapsed="false">
      <c r="A87" s="0"/>
      <c r="B87" s="92" t="s">
        <v>84</v>
      </c>
      <c r="C87" s="92"/>
      <c r="D87" s="92"/>
      <c r="E87" s="92"/>
      <c r="F87" s="93"/>
      <c r="G87" s="94"/>
      <c r="H87" s="93"/>
      <c r="I87" s="93"/>
      <c r="J87" s="93"/>
      <c r="K87" s="93"/>
      <c r="L87" s="93"/>
      <c r="M87" s="95" t="s">
        <v>85</v>
      </c>
      <c r="N87" s="95"/>
      <c r="O87" s="95"/>
      <c r="P87" s="93"/>
      <c r="Q87" s="96"/>
      <c r="R87" s="0"/>
    </row>
    <row r="88" s="1" customFormat="true" ht="3.75" hidden="false" customHeight="true" outlineLevel="0" collapsed="false">
      <c r="B88" s="97"/>
      <c r="C88" s="97"/>
      <c r="D88" s="97"/>
      <c r="E88" s="97"/>
      <c r="F88" s="97"/>
      <c r="G88" s="98"/>
      <c r="H88" s="99"/>
      <c r="I88" s="99"/>
      <c r="J88" s="97"/>
      <c r="K88" s="97"/>
      <c r="L88" s="97"/>
      <c r="M88" s="98"/>
      <c r="N88" s="98"/>
      <c r="O88" s="98"/>
      <c r="P88" s="97"/>
      <c r="Q88" s="97"/>
    </row>
    <row r="89" s="1" customFormat="true" ht="3.75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37.5" hidden="false" customHeight="true" outlineLevel="0" collapsed="false">
      <c r="A90" s="0"/>
      <c r="B90" s="96"/>
      <c r="C90" s="96"/>
      <c r="D90" s="96"/>
      <c r="E90" s="96"/>
      <c r="F90" s="96"/>
      <c r="G90" s="100" t="s">
        <v>86</v>
      </c>
      <c r="H90" s="100"/>
      <c r="I90" s="100"/>
      <c r="J90" s="96"/>
      <c r="K90" s="96"/>
      <c r="L90" s="96"/>
      <c r="M90" s="100" t="s">
        <v>87</v>
      </c>
      <c r="N90" s="100"/>
      <c r="O90" s="100"/>
      <c r="P90" s="96"/>
      <c r="Q90" s="96"/>
      <c r="R90" s="0"/>
    </row>
    <row r="91" customFormat="false" ht="12" hidden="false" customHeight="true" outlineLevel="0" collapsed="false">
      <c r="A91" s="0"/>
      <c r="B91" s="101" t="s">
        <v>88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0"/>
    </row>
    <row r="92" s="102" customFormat="true" ht="7.5" hidden="false" customHeight="tru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</row>
    <row r="93" customFormat="false" ht="4.5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27" hidden="false" customHeight="true" outlineLevel="0" collapsed="false">
      <c r="A94" s="0"/>
      <c r="B94" s="92" t="s">
        <v>89</v>
      </c>
      <c r="C94" s="92"/>
      <c r="D94" s="92"/>
      <c r="E94" s="92"/>
      <c r="F94" s="93"/>
      <c r="G94" s="94"/>
      <c r="H94" s="93"/>
      <c r="I94" s="93"/>
      <c r="J94" s="93"/>
      <c r="K94" s="93"/>
      <c r="L94" s="93"/>
      <c r="M94" s="95" t="s">
        <v>90</v>
      </c>
      <c r="N94" s="95"/>
      <c r="O94" s="95"/>
      <c r="P94" s="96"/>
      <c r="Q94" s="96"/>
      <c r="R94" s="0"/>
    </row>
    <row r="95" s="1" customFormat="true" ht="3.75" hidden="false" customHeight="true" outlineLevel="0" collapsed="false">
      <c r="G95" s="104"/>
      <c r="H95" s="105"/>
      <c r="I95" s="105"/>
      <c r="M95" s="104"/>
      <c r="N95" s="104"/>
      <c r="O95" s="104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6" t="s">
        <v>86</v>
      </c>
      <c r="H97" s="106"/>
      <c r="I97" s="106"/>
      <c r="J97" s="0"/>
      <c r="K97" s="0"/>
      <c r="L97" s="0"/>
      <c r="M97" s="106" t="s">
        <v>87</v>
      </c>
      <c r="N97" s="106"/>
      <c r="O97" s="106"/>
      <c r="P97" s="0"/>
      <c r="Q97" s="0"/>
      <c r="R97" s="0"/>
    </row>
    <row r="99" customFormat="false" ht="12" hidden="false" customHeight="true" outlineLevel="0" collapsed="false">
      <c r="A99" s="0"/>
      <c r="B99" s="107" t="s">
        <v>9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7" t="s">
        <v>92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1.25" hidden="true" customHeight="false" outlineLevel="0" collapsed="false"/>
    <row r="104" s="108" customFormat="true" ht="8.25" hidden="true" customHeight="true" outlineLevel="0" collapsed="false">
      <c r="B104" s="109" t="s">
        <v>93</v>
      </c>
      <c r="C104" s="109"/>
      <c r="D104" s="109"/>
      <c r="F104" s="109" t="s">
        <v>94</v>
      </c>
      <c r="G104" s="109"/>
    </row>
    <row r="105" customFormat="false" ht="11.25" hidden="true" customHeight="true" outlineLevel="0" collapsed="false">
      <c r="A105" s="0"/>
      <c r="B105" s="110" t="n">
        <v>1</v>
      </c>
      <c r="C105" s="111" t="s">
        <v>95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0"/>
      <c r="N105" s="0"/>
      <c r="O105" s="0"/>
      <c r="P105" s="0"/>
      <c r="Q105" s="0"/>
      <c r="R105" s="0"/>
    </row>
    <row r="106" customFormat="false" ht="11.25" hidden="true" customHeight="false" outlineLevel="0" collapsed="false"/>
  </sheetData>
  <mergeCells count="190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4:E94"/>
    <mergeCell ref="M94:O94"/>
    <mergeCell ref="G97:I97"/>
    <mergeCell ref="M97:O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13:27Z</dcterms:created>
  <dc:creator/>
  <dc:description/>
  <cp:keywords/>
  <dc:language>en-US</dc:language>
  <cp:lastModifiedBy>zaichenko</cp:lastModifiedBy>
  <cp:lastPrinted>2019-10-01T05:37:21Z</cp:lastPrinted>
  <dcterms:modified xsi:type="dcterms:W3CDTF">2019-10-17T13:09:44Z</dcterms:modified>
  <cp:revision>1</cp:revision>
  <dc:subject/>
  <dc:title/>
</cp:coreProperties>
</file>