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мат ДП (2)" sheetId="1" state="visible" r:id="rId2"/>
  </sheets>
  <definedNames>
    <definedName function="false" hidden="false" localSheetId="0" name="_xlnm.Print_Area" vbProcedure="false">'Автомат ДП (2)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Додаток 
до Норм витрат пального
і мастильних матеріалів для 
службових легкових автомобілів</t>
  </si>
  <si>
    <t xml:space="preserve">01.09.2021 № 223-Р</t>
  </si>
  <si>
    <t xml:space="preserve">Норми витрат пального для службових легкових автомобілів</t>
  </si>
  <si>
    <t xml:space="preserve">№</t>
  </si>
  <si>
    <t xml:space="preserve">Найменування, марка транспортного засобу</t>
  </si>
  <si>
    <t xml:space="preserve">Рік випуску</t>
  </si>
  <si>
    <t xml:space="preserve">Років експлуатації</t>
  </si>
  <si>
    <t xml:space="preserve">Об'єм двигуна</t>
  </si>
  <si>
    <t xml:space="preserve">Пробіг, км на 01.08.2021</t>
  </si>
  <si>
    <t xml:space="preserve">Державний номерний знак</t>
  </si>
  <si>
    <t xml:space="preserve">Базов лінійна норма, л/100км</t>
  </si>
  <si>
    <t xml:space="preserve">Коефіцієнти, %</t>
  </si>
  <si>
    <t xml:space="preserve">Скориговані норми витрат пального, л/100км</t>
  </si>
  <si>
    <t xml:space="preserve">Примітка</t>
  </si>
  <si>
    <t xml:space="preserve">Авто, що експлуа-туються більше 5,8,11,14 років</t>
  </si>
  <si>
    <t xml:space="preserve">Робота в умовах міста</t>
  </si>
  <si>
    <t xml:space="preserve">Робота в умовах великого міста</t>
  </si>
  <si>
    <t xml:space="preserve">Робота за містом</t>
  </si>
  <si>
    <t xml:space="preserve">Авто, що експлуа-туються більше 8,11,14 років</t>
  </si>
  <si>
    <t xml:space="preserve">1.</t>
  </si>
  <si>
    <t xml:space="preserve">Toyota Corolla </t>
  </si>
  <si>
    <t xml:space="preserve">ВІ 7778 СЕ</t>
  </si>
  <si>
    <t xml:space="preserve">ДП“ДЕРЖАВТОТРАНСНДІПРОЕКТ” №1/34112-4</t>
  </si>
  <si>
    <t xml:space="preserve">2.</t>
  </si>
  <si>
    <t xml:space="preserve">ВІ 3944 СА</t>
  </si>
  <si>
    <t xml:space="preserve">ДП“ДЕРЖАВТОТРАНСНДІПРОЕКТ” №1/34112-3</t>
  </si>
  <si>
    <t xml:space="preserve">3.</t>
  </si>
  <si>
    <t xml:space="preserve">Skoda SuperB </t>
  </si>
  <si>
    <t xml:space="preserve">ВІ 9587 СВ</t>
  </si>
  <si>
    <t xml:space="preserve">Наказ від 10.02.98 №43</t>
  </si>
  <si>
    <t xml:space="preserve">4.</t>
  </si>
  <si>
    <t xml:space="preserve">Toyota Camry </t>
  </si>
  <si>
    <t xml:space="preserve">ВІ 7700 АН</t>
  </si>
  <si>
    <t xml:space="preserve">ДП“ДЕРЖАВТОТРАНСНДІПРОЕКТ” №1/34112-2</t>
  </si>
  <si>
    <t xml:space="preserve">5.</t>
  </si>
  <si>
    <t xml:space="preserve">Chevrolet Lacetti </t>
  </si>
  <si>
    <t xml:space="preserve">ВІ 2177 АХ</t>
  </si>
  <si>
    <t xml:space="preserve">ДП“ДЕРЖАВТОТРАНСНДІПРОЕКТ” №1/34112-7</t>
  </si>
  <si>
    <t xml:space="preserve">6.</t>
  </si>
  <si>
    <t xml:space="preserve">Nissan Maxima </t>
  </si>
  <si>
    <t xml:space="preserve">ВІ 0400 АЕ</t>
  </si>
  <si>
    <t xml:space="preserve">7.</t>
  </si>
  <si>
    <t xml:space="preserve">Ford Focus </t>
  </si>
  <si>
    <t xml:space="preserve">ВІ 9992 АН</t>
  </si>
  <si>
    <t xml:space="preserve">8.</t>
  </si>
  <si>
    <t xml:space="preserve">Ford Fusion </t>
  </si>
  <si>
    <t xml:space="preserve">ВІ 3694 ВК</t>
  </si>
  <si>
    <t xml:space="preserve">ДП“ДЕРЖАВТОТРАНСНДІПРОЕКТ” №1/34112-5</t>
  </si>
  <si>
    <t xml:space="preserve">9.</t>
  </si>
  <si>
    <t xml:space="preserve">ВІ 4316 НА</t>
  </si>
  <si>
    <t xml:space="preserve">ДП“ДЕРЖАВТОТРАНСНДІПРОЕКТ” №1/34112-6</t>
  </si>
  <si>
    <t xml:space="preserve">10.</t>
  </si>
  <si>
    <t xml:space="preserve">Skoda Octavia Tour</t>
  </si>
  <si>
    <t xml:space="preserve">ВІ 1199 ВС</t>
  </si>
  <si>
    <t xml:space="preserve">11.</t>
  </si>
  <si>
    <t xml:space="preserve">Nissan X-Trail</t>
  </si>
  <si>
    <t xml:space="preserve">ВІ 9432 ЕХ </t>
  </si>
  <si>
    <t xml:space="preserve">ДП“ДЕРЖАВТОТРАНСНДІПРОЕКТ” №1/34112-1</t>
  </si>
  <si>
    <t xml:space="preserve">12.</t>
  </si>
  <si>
    <t xml:space="preserve">УАЗ Патріот  3163-115</t>
  </si>
  <si>
    <t xml:space="preserve">ВІ 2176 АХ</t>
  </si>
  <si>
    <t xml:space="preserve">13.</t>
  </si>
  <si>
    <t xml:space="preserve">Volkswagen Transporter</t>
  </si>
  <si>
    <t xml:space="preserve">ВІ 0654 ЕО</t>
  </si>
  <si>
    <t xml:space="preserve">ДП“ДЕРЖАВТОТРАНСНДІПРОЕКТ” №1/34112-8</t>
  </si>
  <si>
    <t xml:space="preserve">Тимчасові нормативи витрат мастильних матеріалів:</t>
  </si>
  <si>
    <t xml:space="preserve">- моторна олива - до 1,8 л/100 л (л/100 м-3 СПГ) Qн;</t>
  </si>
  <si>
    <t xml:space="preserve">- трансмісійна олива - до 0,15 л/100 л (л/100 м-3 СПГ) Qн;</t>
  </si>
  <si>
    <t xml:space="preserve">- спеціальні оливи - до 0,05 л/100 л (л/100 м-3 СПГ) Qн;</t>
  </si>
  <si>
    <t xml:space="preserve">- пластичні (консистентні) мастила - до 0,1 кг/100 л (кг/100 м-3 СПГ) Qн.</t>
  </si>
  <si>
    <t xml:space="preserve">Заступник міського голови</t>
  </si>
  <si>
    <t xml:space="preserve">Руслан ПРОЦЕНКО</t>
  </si>
  <si>
    <t xml:space="preserve">Заступник начальника управління - начальник відділу заробітної плати, звітності та оренди управління бухгалтерського обліку та звітності виконавчого комітету Кременчуцької міської ради Кременчуцького району Полтавської області</t>
  </si>
  <si>
    <t xml:space="preserve">Вікторія УЛЬЯНОВА</t>
  </si>
  <si>
    <t xml:space="preserve">_________________________________________________________________________________________________________________________________________
Виконавчий комітет Кременчуцької міської ради Кременчуцького району Полтавської області
Розпорядження міського голови  від __________20____  № ______
Сторінка 5 з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1" width="9.14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2" width="10.99"/>
    <col collapsed="false" customWidth="true" hidden="false" outlineLevel="0" max="14" min="14" style="0" width="11.13"/>
    <col collapsed="false" customWidth="true" hidden="false" outlineLevel="0" max="17" min="17" style="0" width="42.14"/>
  </cols>
  <sheetData>
    <row r="1" customFormat="false" ht="132.75" hidden="false" customHeight="true" outlineLevel="0" collapsed="false">
      <c r="O1" s="3" t="s">
        <v>0</v>
      </c>
      <c r="P1" s="3"/>
      <c r="Q1" s="3"/>
    </row>
    <row r="2" customFormat="false" ht="18.75" hidden="false" customHeight="true" outlineLevel="0" collapsed="false">
      <c r="O2" s="4"/>
      <c r="P2" s="5"/>
      <c r="Q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4" customFormat="tru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1"/>
      <c r="K5" s="11"/>
      <c r="L5" s="11"/>
      <c r="M5" s="12" t="s">
        <v>12</v>
      </c>
      <c r="N5" s="12"/>
      <c r="O5" s="12"/>
      <c r="P5" s="12"/>
      <c r="Q5" s="13" t="s">
        <v>13</v>
      </c>
    </row>
    <row r="6" s="18" customFormat="true" ht="76.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 t="s">
        <v>14</v>
      </c>
      <c r="J6" s="9" t="s">
        <v>15</v>
      </c>
      <c r="K6" s="9" t="s">
        <v>16</v>
      </c>
      <c r="L6" s="9" t="s">
        <v>17</v>
      </c>
      <c r="M6" s="15" t="s">
        <v>18</v>
      </c>
      <c r="N6" s="16" t="s">
        <v>15</v>
      </c>
      <c r="O6" s="9" t="s">
        <v>16</v>
      </c>
      <c r="P6" s="17" t="s">
        <v>17</v>
      </c>
      <c r="Q6" s="13"/>
    </row>
    <row r="7" s="14" customFormat="true" ht="15.75" hidden="false" customHeight="false" outlineLevel="0" collapsed="false">
      <c r="A7" s="19" t="s">
        <v>19</v>
      </c>
      <c r="B7" s="20" t="s">
        <v>20</v>
      </c>
      <c r="C7" s="21" t="n">
        <v>2016</v>
      </c>
      <c r="D7" s="21" t="n">
        <f aca="false">2021-C7</f>
        <v>5</v>
      </c>
      <c r="E7" s="21" t="n">
        <v>1598</v>
      </c>
      <c r="F7" s="22" t="n">
        <v>182313</v>
      </c>
      <c r="G7" s="21" t="s">
        <v>21</v>
      </c>
      <c r="H7" s="23" t="n">
        <v>6.5</v>
      </c>
      <c r="I7" s="24" t="n">
        <v>5</v>
      </c>
      <c r="J7" s="24" t="n">
        <v>10</v>
      </c>
      <c r="K7" s="21" t="n">
        <v>15</v>
      </c>
      <c r="L7" s="21" t="n">
        <v>-15</v>
      </c>
      <c r="M7" s="25" t="n">
        <v>6.83</v>
      </c>
      <c r="N7" s="26" t="n">
        <f aca="false">M7+(M7*J7/100)</f>
        <v>7.513</v>
      </c>
      <c r="O7" s="25" t="n">
        <v>7.8</v>
      </c>
      <c r="P7" s="27" t="n">
        <f aca="false">M7-(M7*15/100)</f>
        <v>5.8055</v>
      </c>
      <c r="Q7" s="28" t="s">
        <v>22</v>
      </c>
    </row>
    <row r="8" s="14" customFormat="true" ht="15.75" hidden="false" customHeight="false" outlineLevel="0" collapsed="false">
      <c r="A8" s="19" t="s">
        <v>23</v>
      </c>
      <c r="B8" s="20" t="s">
        <v>20</v>
      </c>
      <c r="C8" s="21" t="n">
        <v>2013</v>
      </c>
      <c r="D8" s="21" t="n">
        <f aca="false">2021-C8</f>
        <v>8</v>
      </c>
      <c r="E8" s="21" t="n">
        <v>1598</v>
      </c>
      <c r="F8" s="22" t="n">
        <v>228993</v>
      </c>
      <c r="G8" s="21" t="s">
        <v>24</v>
      </c>
      <c r="H8" s="23" t="n">
        <v>6.9</v>
      </c>
      <c r="I8" s="24" t="n">
        <v>5</v>
      </c>
      <c r="J8" s="24" t="n">
        <v>10</v>
      </c>
      <c r="K8" s="21" t="n">
        <v>15</v>
      </c>
      <c r="L8" s="21" t="n">
        <v>-15</v>
      </c>
      <c r="M8" s="25" t="n">
        <v>7.3</v>
      </c>
      <c r="N8" s="26" t="n">
        <f aca="false">M8+(M8*J8/100)</f>
        <v>8.03</v>
      </c>
      <c r="O8" s="25" t="n">
        <f aca="false">M8+(M8*K8/100)</f>
        <v>8.395</v>
      </c>
      <c r="P8" s="27" t="n">
        <v>6.2</v>
      </c>
      <c r="Q8" s="28" t="s">
        <v>25</v>
      </c>
    </row>
    <row r="9" s="14" customFormat="true" ht="15.75" hidden="false" customHeight="false" outlineLevel="0" collapsed="false">
      <c r="A9" s="19" t="s">
        <v>26</v>
      </c>
      <c r="B9" s="20" t="s">
        <v>27</v>
      </c>
      <c r="C9" s="21" t="n">
        <v>2012</v>
      </c>
      <c r="D9" s="21" t="n">
        <f aca="false">2021-C9</f>
        <v>9</v>
      </c>
      <c r="E9" s="21" t="n">
        <v>1798</v>
      </c>
      <c r="F9" s="22" t="n">
        <v>327726</v>
      </c>
      <c r="G9" s="21" t="s">
        <v>28</v>
      </c>
      <c r="H9" s="23" t="n">
        <v>8.9</v>
      </c>
      <c r="I9" s="24" t="n">
        <v>7</v>
      </c>
      <c r="J9" s="24" t="n">
        <v>10</v>
      </c>
      <c r="K9" s="21" t="n">
        <v>15</v>
      </c>
      <c r="L9" s="21" t="n">
        <v>-15</v>
      </c>
      <c r="M9" s="25" t="n">
        <f aca="false">H9+(H9*I9/100)</f>
        <v>9.523</v>
      </c>
      <c r="N9" s="26" t="n">
        <f aca="false">M9+(M9*J9/100)</f>
        <v>10.4753</v>
      </c>
      <c r="O9" s="25" t="n">
        <v>10.9</v>
      </c>
      <c r="P9" s="27" t="n">
        <f aca="false">M9-(M9*15/100)</f>
        <v>8.09455</v>
      </c>
      <c r="Q9" s="28" t="s">
        <v>29</v>
      </c>
    </row>
    <row r="10" s="14" customFormat="true" ht="15.75" hidden="false" customHeight="false" outlineLevel="0" collapsed="false">
      <c r="A10" s="19" t="s">
        <v>30</v>
      </c>
      <c r="B10" s="20" t="s">
        <v>31</v>
      </c>
      <c r="C10" s="21" t="n">
        <v>2006</v>
      </c>
      <c r="D10" s="21" t="n">
        <f aca="false">2021-C10</f>
        <v>15</v>
      </c>
      <c r="E10" s="21" t="n">
        <v>3456</v>
      </c>
      <c r="F10" s="22" t="n">
        <v>609863</v>
      </c>
      <c r="G10" s="21" t="s">
        <v>32</v>
      </c>
      <c r="H10" s="23" t="n">
        <v>11.4</v>
      </c>
      <c r="I10" s="24" t="n">
        <v>9</v>
      </c>
      <c r="J10" s="24" t="n">
        <v>10</v>
      </c>
      <c r="K10" s="21" t="n">
        <v>15</v>
      </c>
      <c r="L10" s="21" t="n">
        <v>-15</v>
      </c>
      <c r="M10" s="25" t="n">
        <f aca="false">H10+(H10*I10/100)</f>
        <v>12.426</v>
      </c>
      <c r="N10" s="26" t="n">
        <v>13.6</v>
      </c>
      <c r="O10" s="25" t="n">
        <f aca="false">M10+(M10*K10/100)</f>
        <v>14.2899</v>
      </c>
      <c r="P10" s="27" t="n">
        <v>10.5</v>
      </c>
      <c r="Q10" s="28" t="s">
        <v>33</v>
      </c>
    </row>
    <row r="11" s="14" customFormat="true" ht="15.75" hidden="false" customHeight="false" outlineLevel="0" collapsed="false">
      <c r="A11" s="19" t="s">
        <v>34</v>
      </c>
      <c r="B11" s="20" t="s">
        <v>35</v>
      </c>
      <c r="C11" s="21" t="n">
        <v>2005</v>
      </c>
      <c r="D11" s="21" t="n">
        <f aca="false">2021-C11</f>
        <v>16</v>
      </c>
      <c r="E11" s="21" t="n">
        <v>1799</v>
      </c>
      <c r="F11" s="22" t="n">
        <v>545319</v>
      </c>
      <c r="G11" s="21" t="s">
        <v>36</v>
      </c>
      <c r="H11" s="23" t="n">
        <v>9.5</v>
      </c>
      <c r="I11" s="24" t="n">
        <v>9</v>
      </c>
      <c r="J11" s="24" t="n">
        <v>10</v>
      </c>
      <c r="K11" s="21" t="n">
        <v>15</v>
      </c>
      <c r="L11" s="21" t="n">
        <v>-15</v>
      </c>
      <c r="M11" s="25" t="n">
        <f aca="false">H11+(H11*I11/100)</f>
        <v>10.355</v>
      </c>
      <c r="N11" s="26" t="n">
        <f aca="false">M11+(M11*J11/100)</f>
        <v>11.3905</v>
      </c>
      <c r="O11" s="25" t="n">
        <v>12</v>
      </c>
      <c r="P11" s="27" t="n">
        <f aca="false">M11-(M11*15/100)</f>
        <v>8.80175</v>
      </c>
      <c r="Q11" s="28" t="s">
        <v>37</v>
      </c>
    </row>
    <row r="12" s="14" customFormat="true" ht="15.75" hidden="false" customHeight="false" outlineLevel="0" collapsed="false">
      <c r="A12" s="19" t="s">
        <v>38</v>
      </c>
      <c r="B12" s="20" t="s">
        <v>39</v>
      </c>
      <c r="C12" s="21" t="n">
        <v>2005</v>
      </c>
      <c r="D12" s="21" t="n">
        <f aca="false">2021-C12</f>
        <v>16</v>
      </c>
      <c r="E12" s="21" t="n">
        <v>2988</v>
      </c>
      <c r="F12" s="22" t="n">
        <v>601750</v>
      </c>
      <c r="G12" s="21" t="s">
        <v>40</v>
      </c>
      <c r="H12" s="23" t="n">
        <v>11.1</v>
      </c>
      <c r="I12" s="24" t="n">
        <v>9</v>
      </c>
      <c r="J12" s="24" t="n">
        <v>10</v>
      </c>
      <c r="K12" s="21" t="n">
        <v>15</v>
      </c>
      <c r="L12" s="21" t="n">
        <v>-15</v>
      </c>
      <c r="M12" s="25" t="n">
        <f aca="false">H12+(H12*I12/100)</f>
        <v>12.099</v>
      </c>
      <c r="N12" s="26" t="n">
        <f aca="false">M12+(M12*J12/100)</f>
        <v>13.3089</v>
      </c>
      <c r="O12" s="25" t="n">
        <f aca="false">M12+(M12*K12/100)</f>
        <v>13.91385</v>
      </c>
      <c r="P12" s="27" t="n">
        <f aca="false">M12-(M12*15/100)</f>
        <v>10.28415</v>
      </c>
      <c r="Q12" s="28" t="s">
        <v>29</v>
      </c>
    </row>
    <row r="13" s="14" customFormat="true" ht="15.75" hidden="false" customHeight="false" outlineLevel="0" collapsed="false">
      <c r="A13" s="19" t="s">
        <v>41</v>
      </c>
      <c r="B13" s="20" t="s">
        <v>42</v>
      </c>
      <c r="C13" s="21" t="n">
        <v>2007</v>
      </c>
      <c r="D13" s="21" t="n">
        <f aca="false">2021-C13</f>
        <v>14</v>
      </c>
      <c r="E13" s="21" t="n">
        <v>1596</v>
      </c>
      <c r="F13" s="29" t="n">
        <v>424681</v>
      </c>
      <c r="G13" s="21" t="s">
        <v>43</v>
      </c>
      <c r="H13" s="23" t="n">
        <v>6.8</v>
      </c>
      <c r="I13" s="24" t="n">
        <v>9</v>
      </c>
      <c r="J13" s="24" t="n">
        <v>10</v>
      </c>
      <c r="K13" s="21" t="n">
        <v>15</v>
      </c>
      <c r="L13" s="21" t="n">
        <v>-15</v>
      </c>
      <c r="M13" s="25" t="n">
        <f aca="false">H13+(H13*I13/100)</f>
        <v>7.412</v>
      </c>
      <c r="N13" s="26" t="n">
        <v>8.1</v>
      </c>
      <c r="O13" s="25" t="n">
        <f aca="false">M13+(M13*K13/100)</f>
        <v>8.5238</v>
      </c>
      <c r="P13" s="27" t="n">
        <f aca="false">M13-(M13*15/100)</f>
        <v>6.3002</v>
      </c>
      <c r="Q13" s="28" t="s">
        <v>29</v>
      </c>
    </row>
    <row r="14" s="14" customFormat="true" ht="15.75" hidden="false" customHeight="false" outlineLevel="0" collapsed="false">
      <c r="A14" s="19" t="s">
        <v>44</v>
      </c>
      <c r="B14" s="20" t="s">
        <v>45</v>
      </c>
      <c r="C14" s="21" t="n">
        <v>2007</v>
      </c>
      <c r="D14" s="21" t="n">
        <f aca="false">2021-C14</f>
        <v>14</v>
      </c>
      <c r="E14" s="21" t="n">
        <v>1388</v>
      </c>
      <c r="F14" s="22" t="n">
        <v>403283</v>
      </c>
      <c r="G14" s="21" t="s">
        <v>46</v>
      </c>
      <c r="H14" s="23" t="n">
        <v>6.6</v>
      </c>
      <c r="I14" s="24" t="n">
        <v>9</v>
      </c>
      <c r="J14" s="24" t="n">
        <v>10</v>
      </c>
      <c r="K14" s="21" t="n">
        <v>15</v>
      </c>
      <c r="L14" s="21" t="n">
        <v>-15</v>
      </c>
      <c r="M14" s="25" t="n">
        <f aca="false">H14+(H14*I14/100)</f>
        <v>7.194</v>
      </c>
      <c r="N14" s="26" t="n">
        <f aca="false">M14+(M14*J14/100)</f>
        <v>7.9134</v>
      </c>
      <c r="O14" s="25" t="n">
        <f aca="false">M14+(M14*K14/100)</f>
        <v>8.2731</v>
      </c>
      <c r="P14" s="27" t="n">
        <f aca="false">M14-(M14*15/100)</f>
        <v>6.1149</v>
      </c>
      <c r="Q14" s="28" t="s">
        <v>47</v>
      </c>
    </row>
    <row r="15" s="14" customFormat="true" ht="15.75" hidden="false" customHeight="false" outlineLevel="0" collapsed="false">
      <c r="A15" s="19" t="s">
        <v>48</v>
      </c>
      <c r="B15" s="20" t="s">
        <v>45</v>
      </c>
      <c r="C15" s="21" t="n">
        <v>2016</v>
      </c>
      <c r="D15" s="21" t="n">
        <f aca="false">2021-C15</f>
        <v>5</v>
      </c>
      <c r="E15" s="21" t="n">
        <v>2488</v>
      </c>
      <c r="F15" s="22" t="n">
        <v>91041</v>
      </c>
      <c r="G15" s="21" t="s">
        <v>49</v>
      </c>
      <c r="H15" s="23" t="n">
        <v>9</v>
      </c>
      <c r="I15" s="24" t="n">
        <v>3</v>
      </c>
      <c r="J15" s="24" t="n">
        <v>10</v>
      </c>
      <c r="K15" s="21" t="n">
        <v>15</v>
      </c>
      <c r="L15" s="21" t="n">
        <v>-15</v>
      </c>
      <c r="M15" s="25" t="n">
        <f aca="false">H15+(H15*I15/100)</f>
        <v>9.27</v>
      </c>
      <c r="N15" s="26" t="n">
        <f aca="false">M15+(M15*J15/100)</f>
        <v>10.197</v>
      </c>
      <c r="O15" s="25" t="n">
        <f aca="false">M15+(M15*K15/100)</f>
        <v>10.6605</v>
      </c>
      <c r="P15" s="27" t="n">
        <f aca="false">M15-(M15*15/100)</f>
        <v>7.8795</v>
      </c>
      <c r="Q15" s="28" t="s">
        <v>50</v>
      </c>
    </row>
    <row r="16" s="14" customFormat="true" ht="15.75" hidden="false" customHeight="false" outlineLevel="0" collapsed="false">
      <c r="A16" s="19" t="s">
        <v>51</v>
      </c>
      <c r="B16" s="20" t="s">
        <v>52</v>
      </c>
      <c r="C16" s="21" t="n">
        <v>2008</v>
      </c>
      <c r="D16" s="21" t="n">
        <f aca="false">2021-C16</f>
        <v>13</v>
      </c>
      <c r="E16" s="21" t="n">
        <v>1896</v>
      </c>
      <c r="F16" s="22" t="n">
        <v>387545</v>
      </c>
      <c r="G16" s="21" t="s">
        <v>53</v>
      </c>
      <c r="H16" s="23" t="n">
        <v>5.2</v>
      </c>
      <c r="I16" s="24" t="n">
        <v>7</v>
      </c>
      <c r="J16" s="24" t="n">
        <v>10</v>
      </c>
      <c r="K16" s="21" t="n">
        <v>15</v>
      </c>
      <c r="L16" s="21" t="n">
        <v>-15</v>
      </c>
      <c r="M16" s="25" t="n">
        <f aca="false">H16+(H16*I16/100)</f>
        <v>5.564</v>
      </c>
      <c r="N16" s="26" t="n">
        <v>6.2</v>
      </c>
      <c r="O16" s="25" t="n">
        <f aca="false">M16+(M16*K16/100)</f>
        <v>6.3986</v>
      </c>
      <c r="P16" s="27" t="n">
        <v>4.8</v>
      </c>
      <c r="Q16" s="28" t="s">
        <v>29</v>
      </c>
    </row>
    <row r="17" s="14" customFormat="true" ht="15.75" hidden="false" customHeight="false" outlineLevel="0" collapsed="false">
      <c r="A17" s="19" t="s">
        <v>54</v>
      </c>
      <c r="B17" s="20" t="s">
        <v>55</v>
      </c>
      <c r="C17" s="21" t="n">
        <v>2013</v>
      </c>
      <c r="D17" s="21" t="n">
        <f aca="false">2021-C17</f>
        <v>8</v>
      </c>
      <c r="E17" s="21" t="n">
        <v>1997</v>
      </c>
      <c r="F17" s="22" t="n">
        <v>137818</v>
      </c>
      <c r="G17" s="21" t="s">
        <v>56</v>
      </c>
      <c r="H17" s="23" t="n">
        <v>8.7</v>
      </c>
      <c r="I17" s="24" t="n">
        <v>5</v>
      </c>
      <c r="J17" s="24" t="n">
        <v>10</v>
      </c>
      <c r="K17" s="21" t="n">
        <v>15</v>
      </c>
      <c r="L17" s="21" t="n">
        <v>-15</v>
      </c>
      <c r="M17" s="25" t="n">
        <f aca="false">H17+(H17*I17/100)</f>
        <v>9.135</v>
      </c>
      <c r="N17" s="26" t="n">
        <f aca="false">M17+(M17*J17/100)</f>
        <v>10.0485</v>
      </c>
      <c r="O17" s="25" t="n">
        <f aca="false">M17+(M17*K17/100)</f>
        <v>10.50525</v>
      </c>
      <c r="P17" s="27" t="n">
        <v>7.7</v>
      </c>
      <c r="Q17" s="28" t="s">
        <v>57</v>
      </c>
    </row>
    <row r="18" s="14" customFormat="true" ht="31.5" hidden="false" customHeight="false" outlineLevel="0" collapsed="false">
      <c r="A18" s="19" t="s">
        <v>58</v>
      </c>
      <c r="B18" s="20" t="s">
        <v>59</v>
      </c>
      <c r="C18" s="21" t="n">
        <v>2008</v>
      </c>
      <c r="D18" s="21" t="n">
        <f aca="false">2021-C18</f>
        <v>13</v>
      </c>
      <c r="E18" s="21" t="n">
        <v>2690</v>
      </c>
      <c r="F18" s="22" t="n">
        <v>134836</v>
      </c>
      <c r="G18" s="21" t="s">
        <v>60</v>
      </c>
      <c r="H18" s="23" t="n">
        <v>13.5</v>
      </c>
      <c r="I18" s="24" t="n">
        <v>7</v>
      </c>
      <c r="J18" s="24" t="n">
        <v>10</v>
      </c>
      <c r="K18" s="21" t="n">
        <v>15</v>
      </c>
      <c r="L18" s="21" t="n">
        <v>-15</v>
      </c>
      <c r="M18" s="25" t="n">
        <v>14.5</v>
      </c>
      <c r="N18" s="26" t="n">
        <f aca="false">M18+(M18*J18/100)</f>
        <v>15.95</v>
      </c>
      <c r="O18" s="25" t="n">
        <f aca="false">M18+(M18*K18/100)</f>
        <v>16.675</v>
      </c>
      <c r="P18" s="27" t="n">
        <f aca="false">M18-(M18*15/100)</f>
        <v>12.325</v>
      </c>
      <c r="Q18" s="28" t="s">
        <v>29</v>
      </c>
    </row>
    <row r="19" s="14" customFormat="true" ht="31.5" hidden="false" customHeight="false" outlineLevel="0" collapsed="false">
      <c r="A19" s="19" t="s">
        <v>61</v>
      </c>
      <c r="B19" s="20" t="s">
        <v>62</v>
      </c>
      <c r="C19" s="21" t="n">
        <v>2006</v>
      </c>
      <c r="D19" s="21" t="n">
        <f aca="false">2021-C19</f>
        <v>15</v>
      </c>
      <c r="E19" s="21" t="n">
        <v>1896</v>
      </c>
      <c r="F19" s="29" t="n">
        <v>436602</v>
      </c>
      <c r="G19" s="21" t="s">
        <v>63</v>
      </c>
      <c r="H19" s="23" t="n">
        <v>7.7</v>
      </c>
      <c r="I19" s="24" t="n">
        <v>9</v>
      </c>
      <c r="J19" s="24" t="n">
        <v>10</v>
      </c>
      <c r="K19" s="21" t="n">
        <v>15</v>
      </c>
      <c r="L19" s="21" t="n">
        <v>-15</v>
      </c>
      <c r="M19" s="25" t="n">
        <f aca="false">H19+(H19*I19/100)</f>
        <v>8.393</v>
      </c>
      <c r="N19" s="26" t="n">
        <f aca="false">M19+(M19*J19/100)</f>
        <v>9.2323</v>
      </c>
      <c r="O19" s="25" t="n">
        <f aca="false">M19+(M19*K19/100)</f>
        <v>9.65195</v>
      </c>
      <c r="P19" s="27" t="n">
        <f aca="false">M19-(M19*15/100)</f>
        <v>7.13405</v>
      </c>
      <c r="Q19" s="28" t="s">
        <v>64</v>
      </c>
    </row>
    <row r="20" s="14" customFormat="true" ht="15.75" hidden="true" customHeight="false" outlineLevel="0" collapsed="false">
      <c r="A20" s="30"/>
      <c r="B20" s="30"/>
      <c r="C20" s="31"/>
      <c r="D20" s="31"/>
      <c r="E20" s="31"/>
      <c r="F20" s="31"/>
      <c r="G20" s="31"/>
      <c r="H20" s="32"/>
      <c r="I20" s="30"/>
      <c r="J20" s="30"/>
      <c r="K20" s="30"/>
      <c r="L20" s="30"/>
      <c r="M20" s="33"/>
      <c r="N20" s="30"/>
      <c r="O20" s="30"/>
      <c r="P20" s="30"/>
    </row>
    <row r="21" s="14" customFormat="true" ht="24.75" hidden="false" customHeight="true" outlineLevel="0" collapsed="false">
      <c r="A21" s="7" t="s">
        <v>6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4" customFormat="true" ht="24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s="14" customFormat="true" ht="18.75" hidden="false" customHeight="true" outlineLevel="0" collapsed="false">
      <c r="A23" s="34" t="s">
        <v>66</v>
      </c>
      <c r="B23" s="34"/>
      <c r="C23" s="34"/>
      <c r="D23" s="34"/>
      <c r="E23" s="34"/>
      <c r="F23" s="34"/>
      <c r="G23" s="34"/>
      <c r="H23" s="35"/>
      <c r="I23" s="36"/>
      <c r="J23" s="30"/>
      <c r="K23" s="30"/>
      <c r="L23" s="30"/>
      <c r="M23" s="33"/>
      <c r="N23" s="30"/>
      <c r="O23" s="30"/>
      <c r="P23" s="30"/>
    </row>
    <row r="24" s="14" customFormat="true" ht="18.75" hidden="false" customHeight="false" outlineLevel="0" collapsed="false">
      <c r="A24" s="34" t="s">
        <v>67</v>
      </c>
      <c r="B24" s="34"/>
      <c r="C24" s="34"/>
      <c r="D24" s="34"/>
      <c r="E24" s="34"/>
      <c r="F24" s="34"/>
      <c r="G24" s="34"/>
      <c r="H24" s="35"/>
      <c r="I24" s="36"/>
      <c r="J24" s="30"/>
      <c r="K24" s="30"/>
      <c r="L24" s="30"/>
      <c r="M24" s="33"/>
      <c r="N24" s="30"/>
      <c r="O24" s="30"/>
      <c r="P24" s="30"/>
    </row>
    <row r="25" s="14" customFormat="true" ht="18.75" hidden="false" customHeight="false" outlineLevel="0" collapsed="false">
      <c r="A25" s="34" t="s">
        <v>68</v>
      </c>
      <c r="B25" s="34"/>
      <c r="C25" s="34"/>
      <c r="D25" s="34"/>
      <c r="E25" s="34"/>
      <c r="F25" s="34"/>
      <c r="G25" s="34"/>
      <c r="H25" s="35"/>
      <c r="I25" s="36"/>
      <c r="J25" s="30"/>
      <c r="K25" s="30"/>
      <c r="L25" s="30"/>
      <c r="M25" s="33"/>
      <c r="N25" s="30"/>
      <c r="O25" s="30"/>
      <c r="P25" s="30"/>
    </row>
    <row r="26" s="14" customFormat="true" ht="18.75" hidden="false" customHeight="false" outlineLevel="0" collapsed="false">
      <c r="A26" s="34" t="s">
        <v>69</v>
      </c>
      <c r="B26" s="34"/>
      <c r="C26" s="34"/>
      <c r="D26" s="34"/>
      <c r="E26" s="34"/>
      <c r="F26" s="34"/>
      <c r="G26" s="34"/>
      <c r="H26" s="34"/>
      <c r="I26" s="34"/>
      <c r="J26" s="30"/>
      <c r="K26" s="30"/>
      <c r="L26" s="30"/>
      <c r="M26" s="33"/>
      <c r="N26" s="30"/>
      <c r="O26" s="30"/>
      <c r="P26" s="30"/>
    </row>
    <row r="27" s="14" customFormat="true" ht="34.5" hidden="true" customHeight="true" outlineLevel="0" collapsed="false">
      <c r="A27" s="36"/>
      <c r="B27" s="36"/>
      <c r="C27" s="37"/>
      <c r="D27" s="37"/>
      <c r="E27" s="37"/>
      <c r="F27" s="37"/>
      <c r="G27" s="37"/>
      <c r="H27" s="38"/>
      <c r="I27" s="36"/>
      <c r="J27" s="30"/>
      <c r="K27" s="30"/>
      <c r="L27" s="30"/>
      <c r="M27" s="33"/>
      <c r="N27" s="30"/>
      <c r="O27" s="30"/>
      <c r="P27" s="30"/>
    </row>
    <row r="28" s="14" customFormat="true" ht="15.75" hidden="true" customHeight="false" outlineLevel="0" collapsed="false">
      <c r="A28" s="36"/>
      <c r="B28" s="36"/>
      <c r="C28" s="37"/>
      <c r="D28" s="37"/>
      <c r="E28" s="37"/>
      <c r="F28" s="37"/>
      <c r="G28" s="37"/>
      <c r="H28" s="38"/>
      <c r="I28" s="36"/>
      <c r="J28" s="30"/>
      <c r="K28" s="30"/>
      <c r="L28" s="30"/>
      <c r="M28" s="33"/>
      <c r="N28" s="30"/>
      <c r="O28" s="30"/>
      <c r="P28" s="30"/>
    </row>
    <row r="29" s="14" customFormat="true" ht="6" hidden="false" customHeight="true" outlineLevel="0" collapsed="false">
      <c r="A29" s="39" t="s">
        <v>70</v>
      </c>
      <c r="B29" s="39"/>
      <c r="C29" s="39"/>
      <c r="D29" s="39"/>
      <c r="E29" s="39"/>
      <c r="F29" s="39"/>
      <c r="G29" s="39"/>
      <c r="H29" s="38"/>
      <c r="I29" s="36"/>
      <c r="J29" s="30"/>
      <c r="K29" s="30"/>
      <c r="L29" s="30"/>
      <c r="M29" s="33"/>
      <c r="N29" s="30"/>
      <c r="O29" s="40" t="s">
        <v>71</v>
      </c>
      <c r="P29" s="40"/>
      <c r="Q29" s="40"/>
    </row>
    <row r="30" s="14" customFormat="true" ht="60.75" hidden="false" customHeight="true" outlineLevel="0" collapsed="false">
      <c r="A30" s="39"/>
      <c r="B30" s="39"/>
      <c r="C30" s="39"/>
      <c r="D30" s="39"/>
      <c r="E30" s="39"/>
      <c r="F30" s="39"/>
      <c r="G30" s="39"/>
      <c r="H30" s="38"/>
      <c r="I30" s="36"/>
      <c r="J30" s="30"/>
      <c r="K30" s="30"/>
      <c r="L30" s="30"/>
      <c r="M30" s="33"/>
      <c r="N30" s="30"/>
      <c r="O30" s="40"/>
      <c r="P30" s="40"/>
      <c r="Q30" s="40"/>
    </row>
    <row r="31" s="14" customFormat="true" ht="6.75" hidden="false" customHeight="true" outlineLevel="0" collapsed="false">
      <c r="A31" s="36"/>
      <c r="B31" s="36"/>
      <c r="C31" s="37"/>
      <c r="D31" s="37"/>
      <c r="E31" s="37"/>
      <c r="F31" s="37"/>
      <c r="G31" s="37"/>
      <c r="H31" s="38"/>
      <c r="I31" s="36"/>
      <c r="J31" s="30"/>
      <c r="K31" s="30"/>
      <c r="L31" s="30"/>
      <c r="M31" s="33"/>
      <c r="N31" s="30"/>
      <c r="O31" s="41"/>
      <c r="P31" s="41"/>
      <c r="Q31" s="42"/>
    </row>
    <row r="32" s="14" customFormat="true" ht="90.75" hidden="false" customHeight="true" outlineLevel="0" collapsed="false">
      <c r="A32" s="39" t="s">
        <v>72</v>
      </c>
      <c r="B32" s="39"/>
      <c r="C32" s="39"/>
      <c r="D32" s="39"/>
      <c r="E32" s="39"/>
      <c r="F32" s="39"/>
      <c r="G32" s="39"/>
      <c r="H32" s="43"/>
      <c r="I32" s="36"/>
      <c r="J32" s="30"/>
      <c r="K32" s="30"/>
      <c r="L32" s="30"/>
      <c r="M32" s="33"/>
      <c r="N32" s="30"/>
      <c r="O32" s="40" t="s">
        <v>73</v>
      </c>
      <c r="P32" s="40"/>
      <c r="Q32" s="40"/>
    </row>
    <row r="33" s="14" customFormat="true" ht="12" hidden="false" customHeight="true" outlineLevel="0" collapsed="false">
      <c r="A33" s="39"/>
      <c r="B33" s="39"/>
      <c r="C33" s="39"/>
      <c r="D33" s="39"/>
      <c r="E33" s="39"/>
      <c r="F33" s="39"/>
      <c r="G33" s="39"/>
      <c r="H33" s="43"/>
      <c r="I33" s="36"/>
      <c r="J33" s="30"/>
      <c r="K33" s="30"/>
      <c r="L33" s="30"/>
      <c r="M33" s="33"/>
      <c r="N33" s="30"/>
      <c r="O33" s="40"/>
      <c r="P33" s="41"/>
      <c r="Q33" s="41"/>
    </row>
    <row r="34" s="14" customFormat="true" ht="12.75" hidden="false" customHeight="true" outlineLevel="0" collapsed="false">
      <c r="A34" s="44" t="s">
        <v>7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14" customFormat="tru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s="14" customFormat="tru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s="14" customFormat="tru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s="14" customFormat="tru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s="14" customFormat="true" ht="28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14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45"/>
      <c r="I40" s="30"/>
      <c r="J40" s="30"/>
      <c r="K40" s="30"/>
      <c r="L40" s="30"/>
      <c r="M40" s="33"/>
      <c r="N40" s="30"/>
      <c r="O40" s="30"/>
      <c r="P40" s="30"/>
    </row>
    <row r="41" s="14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45"/>
      <c r="I41" s="30"/>
      <c r="J41" s="30"/>
      <c r="K41" s="30"/>
      <c r="L41" s="30"/>
      <c r="M41" s="33"/>
      <c r="N41" s="30"/>
      <c r="O41" s="30"/>
      <c r="P41" s="30"/>
    </row>
    <row r="42" s="14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45"/>
      <c r="I42" s="30"/>
      <c r="J42" s="30"/>
      <c r="K42" s="30"/>
      <c r="L42" s="30"/>
      <c r="M42" s="33"/>
      <c r="N42" s="30"/>
      <c r="O42" s="30"/>
      <c r="P42" s="30"/>
    </row>
    <row r="43" s="14" customFormat="tru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45"/>
      <c r="I43" s="30"/>
      <c r="J43" s="30"/>
      <c r="K43" s="30"/>
      <c r="L43" s="30"/>
      <c r="M43" s="33"/>
      <c r="N43" s="30"/>
      <c r="O43" s="30"/>
      <c r="P43" s="30"/>
    </row>
    <row r="44" s="14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45"/>
      <c r="I44" s="30"/>
      <c r="J44" s="30"/>
      <c r="K44" s="30"/>
      <c r="L44" s="30"/>
      <c r="M44" s="33"/>
      <c r="N44" s="30"/>
      <c r="O44" s="30"/>
      <c r="P44" s="30"/>
    </row>
    <row r="45" s="14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45"/>
      <c r="I45" s="30"/>
      <c r="J45" s="30"/>
      <c r="K45" s="30"/>
      <c r="L45" s="30"/>
      <c r="M45" s="33"/>
      <c r="N45" s="30"/>
      <c r="O45" s="30"/>
      <c r="P45" s="30"/>
    </row>
    <row r="46" s="14" customFormat="tru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45"/>
      <c r="I46" s="30"/>
      <c r="J46" s="30"/>
      <c r="K46" s="30"/>
      <c r="L46" s="30"/>
      <c r="M46" s="33"/>
      <c r="N46" s="30"/>
      <c r="O46" s="30"/>
      <c r="P46" s="30"/>
    </row>
    <row r="47" s="14" customFormat="tru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45"/>
      <c r="I47" s="30"/>
      <c r="J47" s="30"/>
      <c r="K47" s="30"/>
      <c r="L47" s="30"/>
      <c r="M47" s="33"/>
      <c r="N47" s="30"/>
      <c r="O47" s="30"/>
      <c r="P47" s="30"/>
    </row>
    <row r="48" s="14" customFormat="tru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45"/>
      <c r="I48" s="30"/>
      <c r="J48" s="30"/>
      <c r="K48" s="30"/>
      <c r="L48" s="30"/>
      <c r="M48" s="33"/>
      <c r="N48" s="30"/>
      <c r="O48" s="30"/>
      <c r="P48" s="30"/>
    </row>
  </sheetData>
  <mergeCells count="23">
    <mergeCell ref="O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A21:Q21"/>
    <mergeCell ref="A23:G23"/>
    <mergeCell ref="A24:G24"/>
    <mergeCell ref="A25:G25"/>
    <mergeCell ref="A26:I26"/>
    <mergeCell ref="A29:G30"/>
    <mergeCell ref="O29:Q30"/>
    <mergeCell ref="A32:G32"/>
    <mergeCell ref="O32:Q32"/>
    <mergeCell ref="A34:Q39"/>
  </mergeCells>
  <printOptions headings="false" gridLines="false" gridLinesSet="true" horizontalCentered="true" verticalCentered="true"/>
  <pageMargins left="0" right="0" top="0.23611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1:32:12Z</dcterms:created>
  <dc:creator>kozlovska</dc:creator>
  <dc:description/>
  <dc:language>en-US</dc:language>
  <cp:lastModifiedBy>kozlovska</cp:lastModifiedBy>
  <cp:lastPrinted>2021-09-02T12:30:17Z</cp:lastPrinted>
  <dcterms:modified xsi:type="dcterms:W3CDTF">2021-09-02T12:30:22Z</dcterms:modified>
  <cp:revision>0</cp:revision>
  <dc:subject/>
  <dc:title/>
</cp:coreProperties>
</file>