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рішення (2)" sheetId="1" state="visible" r:id="rId2"/>
  </sheets>
  <definedNames>
    <definedName function="false" hidden="false" localSheetId="0" name="_xlnm.Print_Area" vbProcedure="false">'Додаток до рішення (2)'!$A$1:$H$17</definedName>
    <definedName function="false" hidden="true" localSheetId="0" name="_xlnm._FilterDatabase" vbProcedure="false">'Додаток до рішення (2)'!$A$6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Додаток
до рішення Кременчуцької міської ради 
Кременчуцького району
Полтавської області
від 11 березня 2021 року</t>
  </si>
  <si>
    <t xml:space="preserve">Перелік земельних ділянок, 
щодо яких надано згоду на поділ з метою подальшого вилучення та надання у постійне користування Службі автомобільних доріг у Полтавській області
для будівництва автомобільної дороги загального користування державного значення Н-08 Бориспіль — Дніпро — Запоріжжя (через м. Кременчук) — 
Маріуполь на ділянці обходу м. Кременчук з мостовим переходом через р. Дніпро в м. Кременчук (перша черга)</t>
  </si>
  <si>
    <t xml:space="preserve">№ 
п/п</t>
  </si>
  <si>
    <t xml:space="preserve">№ 
земель-ної ділянки на плані</t>
  </si>
  <si>
    <t xml:space="preserve">Землевласник земельної ділянки</t>
  </si>
  <si>
    <t xml:space="preserve">Кадастровий номер земельної ділянки</t>
  </si>
  <si>
    <t xml:space="preserve">Цільове призначення земель</t>
  </si>
  <si>
    <t xml:space="preserve">Угіддя</t>
  </si>
  <si>
    <t xml:space="preserve">Користувач</t>
  </si>
  <si>
    <t xml:space="preserve">Площа земельної ділянки, га</t>
  </si>
  <si>
    <t xml:space="preserve">НД_Номер ділянки паю</t>
  </si>
  <si>
    <t xml:space="preserve">Площа</t>
  </si>
  <si>
    <t xml:space="preserve">Підпис тонкий</t>
  </si>
  <si>
    <t xml:space="preserve">AD Адреса земельної ділянки</t>
  </si>
  <si>
    <t xml:space="preserve">NM !!!ПІБ фізичної або назва юридичної особи, які є землевласн</t>
  </si>
  <si>
    <t xml:space="preserve">TX Опис (характеристика) земельної ділянки</t>
  </si>
  <si>
    <t xml:space="preserve">Кременчуцька міська рада</t>
  </si>
  <si>
    <t xml:space="preserve">5310436500:09:004:0087</t>
  </si>
  <si>
    <t xml:space="preserve">02.06 Для колективного гаражного будівництва</t>
  </si>
  <si>
    <t xml:space="preserve">009.03 Землі під будівлями та спорудами транспорту</t>
  </si>
  <si>
    <t xml:space="preserve">Кооператив по встановленню та експлуатації індивідуальних гаражів "Занасип-1" оренда до 01.09.2024 року</t>
  </si>
  <si>
    <t xml:space="preserve">зг</t>
  </si>
  <si>
    <t xml:space="preserve">5310436500:09:004:0176</t>
  </si>
  <si>
    <t xml:space="preserve">Обслуговуючий кооператив "Гайовий-2006" оренда до 30.05.2034 року</t>
  </si>
  <si>
    <t xml:space="preserve">5310436500:10:002:0076</t>
  </si>
  <si>
    <t xml:space="preserve">16.00 Землі запасу</t>
  </si>
  <si>
    <t xml:space="preserve">003.00 Землі без рослинного покриву або з незначним рослинним покривом</t>
  </si>
  <si>
    <t xml:space="preserve">відсутній</t>
  </si>
  <si>
    <t xml:space="preserve">5310436500:08:006:0051</t>
  </si>
  <si>
    <t xml:space="preserve">03.04 Для будівництва та обслуговування будівель громадських та релігійних організацій</t>
  </si>
  <si>
    <t xml:space="preserve">008.03 Землі під соціально-культурними об'єктами</t>
  </si>
  <si>
    <t xml:space="preserve">постійний користувач Свято-Пантелеймонівська релігійна громада Української православної церкви у м.Кременчуці</t>
  </si>
  <si>
    <t xml:space="preserve">5310436500:10:002:0043</t>
  </si>
  <si>
    <t xml:space="preserve">12.03 Для розміщення та експлуатації будівель і споруд річкового транспорту</t>
  </si>
  <si>
    <t xml:space="preserve">Публічне акціонерне товариство "Кременчуцький річковий порт" оренда до 01.01.2032 року</t>
  </si>
  <si>
    <t xml:space="preserve">5310436500:08:006:0052</t>
  </si>
  <si>
    <t xml:space="preserve">10.08 Для культурно-оздоровчих потреб, рекреаційних, спортивних і туристичних цілей</t>
  </si>
  <si>
    <t xml:space="preserve">ПП "КОМПЛЕКС АФІНИ" оренда до 07.06.2031 року (для експлуатації та обслуговування цілісного майнового комплексу "Човнова станція")</t>
  </si>
  <si>
    <t xml:space="preserve">5310436500:08:006:0080</t>
  </si>
  <si>
    <t xml:space="preserve">ПП "КОМПЛЕКС АФІНИ" оренда до 12.01.2033 року (кафе Афіни)</t>
  </si>
  <si>
    <t xml:space="preserve">Всього</t>
  </si>
  <si>
    <t xml:space="preserve">Начальник управління
земельних ресурсів                                                                                                                                                       І.О. БЕЗВЕРХА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7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Звичайний 2" xfId="45"/>
    <cellStyle name="Колірна тема 1" xfId="46"/>
    <cellStyle name="Колірна тема 2" xfId="47"/>
    <cellStyle name="Колірна тема 3" xfId="48"/>
    <cellStyle name="Колірна тема 4" xfId="49"/>
    <cellStyle name="Колірна тема 5" xfId="50"/>
    <cellStyle name="Колірна тема 6" xfId="51"/>
    <cellStyle name="Контрольна клітинка" xfId="52"/>
    <cellStyle name="Назва" xfId="53"/>
    <cellStyle name="Нейтральний" xfId="54"/>
    <cellStyle name="Обчислення" xfId="55"/>
    <cellStyle name="Обычный 4" xfId="56"/>
    <cellStyle name="Поганий" xfId="57"/>
    <cellStyle name="Примітка" xfId="58"/>
    <cellStyle name="Підсумок" xfId="59"/>
    <cellStyle name="Результат" xfId="60"/>
    <cellStyle name="Текст попередження" xfId="61"/>
    <cellStyle name="Текст пояснення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0" colorId="64" zoomScale="68" zoomScaleNormal="40" zoomScalePageLayoutView="68" workbookViewId="0">
      <selection pane="topLeft" activeCell="A16" activeCellId="0" sqref="A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56"/>
    <col collapsed="false" customWidth="true" hidden="false" outlineLevel="0" max="3" min="3" style="2" width="37.85"/>
    <col collapsed="false" customWidth="true" hidden="false" outlineLevel="0" max="4" min="4" style="3" width="32.56"/>
    <col collapsed="false" customWidth="true" hidden="false" outlineLevel="0" max="5" min="5" style="2" width="46.14"/>
    <col collapsed="false" customWidth="true" hidden="true" outlineLevel="0" max="6" min="6" style="2" width="48.41"/>
    <col collapsed="false" customWidth="true" hidden="false" outlineLevel="0" max="7" min="7" style="2" width="73.99"/>
    <col collapsed="false" customWidth="true" hidden="false" outlineLevel="0" max="8" min="8" style="3" width="15.13"/>
    <col collapsed="false" customWidth="true" hidden="false" outlineLevel="0" max="9" min="9" style="2" width="16.7"/>
    <col collapsed="false" customWidth="true" hidden="false" outlineLevel="0" max="10" min="10" style="4" width="10.41"/>
    <col collapsed="false" customWidth="false" hidden="false" outlineLevel="0" max="11" min="11" style="3" width="9.14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7" customFormat="true" ht="27" hidden="false" customHeight="true" outlineLevel="0" collapsed="false">
      <c r="A1" s="5"/>
      <c r="B1" s="5"/>
      <c r="C1" s="6"/>
      <c r="E1" s="6"/>
      <c r="F1" s="6"/>
      <c r="G1" s="8" t="s">
        <v>0</v>
      </c>
      <c r="H1" s="8"/>
      <c r="J1" s="9"/>
    </row>
    <row r="2" s="7" customFormat="true" ht="91.5" hidden="false" customHeight="true" outlineLevel="0" collapsed="false">
      <c r="A2" s="5"/>
      <c r="B2" s="5"/>
      <c r="C2" s="6"/>
      <c r="E2" s="6"/>
      <c r="F2" s="6"/>
      <c r="G2" s="8"/>
      <c r="H2" s="8"/>
      <c r="J2" s="9"/>
    </row>
    <row r="3" s="7" customFormat="true" ht="107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9"/>
    </row>
    <row r="4" s="5" customFormat="true" ht="48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/>
    </row>
    <row r="5" s="5" customFormat="true" ht="4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s="5" customFormat="true" ht="20.2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6</v>
      </c>
      <c r="H6" s="14" t="n">
        <v>7</v>
      </c>
      <c r="I6" s="15" t="s">
        <v>10</v>
      </c>
      <c r="J6" s="16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/>
    </row>
    <row r="7" customFormat="false" ht="60.75" hidden="false" customHeight="false" outlineLevel="0" collapsed="false">
      <c r="A7" s="18" t="n">
        <v>1</v>
      </c>
      <c r="B7" s="18" t="n">
        <v>2</v>
      </c>
      <c r="C7" s="19" t="s">
        <v>16</v>
      </c>
      <c r="D7" s="20" t="s">
        <v>17</v>
      </c>
      <c r="E7" s="21" t="s">
        <v>18</v>
      </c>
      <c r="F7" s="22" t="s">
        <v>19</v>
      </c>
      <c r="G7" s="22" t="s">
        <v>20</v>
      </c>
      <c r="H7" s="23" t="n">
        <v>0.0019</v>
      </c>
      <c r="I7" s="24" t="s">
        <v>21</v>
      </c>
      <c r="J7" s="24"/>
      <c r="K7" s="24"/>
      <c r="L7" s="24"/>
      <c r="M7" s="24"/>
      <c r="N7" s="24"/>
    </row>
    <row r="8" customFormat="false" ht="40.5" hidden="false" customHeight="false" outlineLevel="0" collapsed="false">
      <c r="A8" s="18" t="n">
        <v>2</v>
      </c>
      <c r="B8" s="18" t="n">
        <v>3</v>
      </c>
      <c r="C8" s="19" t="s">
        <v>16</v>
      </c>
      <c r="D8" s="20" t="s">
        <v>22</v>
      </c>
      <c r="E8" s="21" t="s">
        <v>18</v>
      </c>
      <c r="F8" s="22" t="s">
        <v>19</v>
      </c>
      <c r="G8" s="22" t="s">
        <v>23</v>
      </c>
      <c r="H8" s="23" t="n">
        <v>0.0544</v>
      </c>
      <c r="I8" s="24" t="s">
        <v>21</v>
      </c>
      <c r="J8" s="24"/>
      <c r="K8" s="24"/>
      <c r="L8" s="24"/>
      <c r="M8" s="24"/>
      <c r="N8" s="24"/>
    </row>
    <row r="9" customFormat="false" ht="60.75" hidden="false" customHeight="false" outlineLevel="0" collapsed="false">
      <c r="A9" s="18" t="n">
        <v>3</v>
      </c>
      <c r="B9" s="18" t="n">
        <v>13</v>
      </c>
      <c r="C9" s="19" t="s">
        <v>16</v>
      </c>
      <c r="D9" s="20" t="s">
        <v>24</v>
      </c>
      <c r="E9" s="21" t="s">
        <v>25</v>
      </c>
      <c r="F9" s="22" t="s">
        <v>26</v>
      </c>
      <c r="G9" s="22" t="s">
        <v>27</v>
      </c>
      <c r="H9" s="23" t="n">
        <v>0.0233</v>
      </c>
      <c r="I9" s="24" t="s">
        <v>21</v>
      </c>
      <c r="J9" s="24"/>
      <c r="K9" s="24"/>
      <c r="L9" s="24"/>
      <c r="M9" s="24"/>
      <c r="N9" s="24"/>
    </row>
    <row r="10" customFormat="false" ht="81" hidden="false" customHeight="false" outlineLevel="0" collapsed="false">
      <c r="A10" s="18" t="n">
        <v>4</v>
      </c>
      <c r="B10" s="18" t="n">
        <v>17</v>
      </c>
      <c r="C10" s="19" t="s">
        <v>16</v>
      </c>
      <c r="D10" s="20" t="s">
        <v>28</v>
      </c>
      <c r="E10" s="21" t="s">
        <v>29</v>
      </c>
      <c r="F10" s="22" t="s">
        <v>30</v>
      </c>
      <c r="G10" s="22" t="s">
        <v>31</v>
      </c>
      <c r="H10" s="23" t="n">
        <v>0.1155</v>
      </c>
      <c r="I10" s="24" t="s">
        <v>21</v>
      </c>
      <c r="J10" s="24"/>
      <c r="K10" s="24"/>
      <c r="L10" s="24"/>
      <c r="M10" s="24"/>
      <c r="N10" s="24"/>
    </row>
    <row r="11" customFormat="false" ht="60.75" hidden="false" customHeight="false" outlineLevel="0" collapsed="false">
      <c r="A11" s="18" t="n">
        <v>5</v>
      </c>
      <c r="B11" s="18" t="n">
        <v>19</v>
      </c>
      <c r="C11" s="19" t="s">
        <v>16</v>
      </c>
      <c r="D11" s="20" t="s">
        <v>32</v>
      </c>
      <c r="E11" s="21" t="s">
        <v>33</v>
      </c>
      <c r="F11" s="22" t="s">
        <v>19</v>
      </c>
      <c r="G11" s="22" t="s">
        <v>34</v>
      </c>
      <c r="H11" s="23" t="n">
        <v>1.5577</v>
      </c>
      <c r="I11" s="24" t="s">
        <v>21</v>
      </c>
      <c r="J11" s="24"/>
      <c r="K11" s="24"/>
      <c r="L11" s="24"/>
      <c r="M11" s="24"/>
      <c r="N11" s="24"/>
    </row>
    <row r="12" customFormat="false" ht="60.75" hidden="false" customHeight="false" outlineLevel="0" collapsed="false">
      <c r="A12" s="18" t="n">
        <v>6</v>
      </c>
      <c r="B12" s="18" t="n">
        <v>25</v>
      </c>
      <c r="C12" s="19" t="s">
        <v>16</v>
      </c>
      <c r="D12" s="20" t="s">
        <v>35</v>
      </c>
      <c r="E12" s="21" t="s">
        <v>36</v>
      </c>
      <c r="F12" s="22" t="s">
        <v>19</v>
      </c>
      <c r="G12" s="22" t="s">
        <v>37</v>
      </c>
      <c r="H12" s="23" t="n">
        <v>0.0115</v>
      </c>
      <c r="I12" s="24" t="s">
        <v>21</v>
      </c>
      <c r="J12" s="24"/>
      <c r="K12" s="24"/>
      <c r="L12" s="24"/>
      <c r="M12" s="24"/>
      <c r="N12" s="24"/>
    </row>
    <row r="13" customFormat="false" ht="60.75" hidden="false" customHeight="false" outlineLevel="0" collapsed="false">
      <c r="A13" s="18" t="n">
        <v>7</v>
      </c>
      <c r="B13" s="18" t="n">
        <v>26</v>
      </c>
      <c r="C13" s="19" t="s">
        <v>16</v>
      </c>
      <c r="D13" s="20" t="s">
        <v>38</v>
      </c>
      <c r="E13" s="21" t="s">
        <v>36</v>
      </c>
      <c r="F13" s="22" t="s">
        <v>30</v>
      </c>
      <c r="G13" s="22" t="s">
        <v>39</v>
      </c>
      <c r="H13" s="23" t="n">
        <v>0.1509</v>
      </c>
      <c r="I13" s="24" t="s">
        <v>21</v>
      </c>
      <c r="J13" s="24"/>
      <c r="K13" s="24"/>
      <c r="L13" s="24"/>
      <c r="M13" s="24"/>
      <c r="N13" s="24"/>
    </row>
    <row r="14" customFormat="false" ht="20.25" hidden="false" customHeight="true" outlineLevel="0" collapsed="false">
      <c r="A14" s="25"/>
      <c r="B14" s="25"/>
      <c r="C14" s="26" t="s">
        <v>40</v>
      </c>
      <c r="D14" s="26"/>
      <c r="E14" s="26"/>
      <c r="F14" s="26"/>
      <c r="G14" s="27"/>
      <c r="H14" s="28" t="n">
        <f aca="false">SUM(H7:H13)</f>
        <v>1.9152</v>
      </c>
      <c r="I14" s="29"/>
      <c r="J14" s="30" t="n">
        <f aca="false">SUM(H7:H13)</f>
        <v>1.9152</v>
      </c>
    </row>
    <row r="15" customFormat="false" ht="29.25" hidden="false" customHeight="true" outlineLevel="0" collapsed="false"/>
    <row r="16" customFormat="false" ht="84" hidden="false" customHeight="true" outlineLevel="0" collapsed="false">
      <c r="A16" s="31" t="s">
        <v>41</v>
      </c>
      <c r="B16" s="31"/>
      <c r="C16" s="31"/>
      <c r="D16" s="31"/>
      <c r="E16" s="31"/>
      <c r="F16" s="31"/>
      <c r="G16" s="31"/>
      <c r="H16" s="31"/>
    </row>
  </sheetData>
  <autoFilter ref="A6:O14"/>
  <mergeCells count="12">
    <mergeCell ref="G1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C14:F14"/>
    <mergeCell ref="A16:H16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1:49:55Z</dcterms:created>
  <dc:creator>Windows User</dc:creator>
  <dc:description/>
  <dc:language>en-US</dc:language>
  <cp:lastModifiedBy>mihnono</cp:lastModifiedBy>
  <cp:lastPrinted>2021-03-12T07:35:00Z</cp:lastPrinted>
  <dcterms:modified xsi:type="dcterms:W3CDTF">2021-03-12T07:35:01Z</dcterms:modified>
  <cp:revision>0</cp:revision>
  <dc:subject/>
  <dc:title/>
</cp:coreProperties>
</file>