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3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93">
  <si>
    <t xml:space="preserve">Додаток 1</t>
  </si>
  <si>
    <t xml:space="preserve">до рішення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від 11 березня 2021 року</t>
  </si>
  <si>
    <t xml:space="preserve">ЗМІНИ РОЗПОДІЛУ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Z256" activeCellId="0" sqref="Z2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8.1"/>
    <col collapsed="false" customWidth="true" hidden="false" outlineLevel="0" max="12" min="12" style="1" width="14.55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8.1"/>
    <col collapsed="false" customWidth="true" hidden="false" outlineLevel="0" max="16" min="16" style="1" width="19.1"/>
    <col collapsed="false" customWidth="true" hidden="true" outlineLevel="0" max="17" min="17" style="4" width="18.43"/>
    <col collapsed="false" customWidth="false" hidden="true" outlineLevel="0" max="18" min="18" style="5" width="9.1"/>
    <col collapsed="false" customWidth="true" hidden="true" outlineLevel="0" max="19" min="19" style="5" width="15.32"/>
    <col collapsed="false" customWidth="false" hidden="true" outlineLevel="0" max="21" min="20" style="5" width="9.1"/>
    <col collapsed="false" customWidth="false" hidden="false" outlineLevel="0" max="257" min="22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tru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9" t="s">
        <v>2</v>
      </c>
      <c r="N3" s="19"/>
      <c r="O3" s="19"/>
      <c r="P3" s="19"/>
    </row>
    <row r="4" customFormat="false" ht="20.4" hidden="false" customHeight="false" outlineLevel="0" collapsed="false">
      <c r="A4" s="6"/>
      <c r="B4" s="6"/>
      <c r="C4" s="6"/>
      <c r="D4" s="7"/>
      <c r="E4" s="8"/>
      <c r="F4" s="12"/>
      <c r="G4" s="13"/>
      <c r="H4" s="16"/>
      <c r="I4" s="17"/>
      <c r="J4" s="12"/>
      <c r="K4" s="18"/>
      <c r="L4" s="12"/>
      <c r="M4" s="15" t="s">
        <v>3</v>
      </c>
      <c r="N4" s="15"/>
      <c r="O4" s="15"/>
      <c r="P4" s="15"/>
    </row>
    <row r="5" customFormat="false" ht="18.75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1.6" hidden="false" customHeight="true" outlineLevel="0" collapsed="false">
      <c r="A6" s="6"/>
      <c r="B6" s="6"/>
      <c r="C6" s="6"/>
      <c r="D6" s="7"/>
      <c r="E6" s="8"/>
      <c r="F6" s="12"/>
      <c r="G6" s="12"/>
      <c r="H6" s="12"/>
      <c r="I6" s="12"/>
      <c r="J6" s="12"/>
      <c r="K6" s="12"/>
      <c r="L6" s="12"/>
      <c r="M6" s="19" t="s">
        <v>5</v>
      </c>
      <c r="N6" s="19"/>
      <c r="O6" s="19"/>
      <c r="P6" s="12"/>
    </row>
    <row r="7" customFormat="false" ht="64.9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/>
    </row>
    <row r="10" customFormat="false" ht="17.4" hidden="false" customHeight="false" outlineLevel="0" collapsed="false">
      <c r="A10" s="30" t="s">
        <v>8</v>
      </c>
      <c r="B10" s="30"/>
      <c r="C10" s="24"/>
      <c r="D10" s="25"/>
      <c r="E10" s="24"/>
      <c r="F10" s="6"/>
      <c r="G10" s="26"/>
      <c r="H10" s="27"/>
      <c r="I10" s="6"/>
      <c r="J10" s="28"/>
      <c r="K10" s="6"/>
      <c r="L10" s="6"/>
      <c r="M10" s="6"/>
      <c r="N10" s="6"/>
      <c r="O10" s="6"/>
      <c r="P10" s="29" t="s">
        <v>9</v>
      </c>
    </row>
    <row r="11" customFormat="false" ht="16.2" hidden="false" customHeight="false" outlineLevel="0" collapsed="false">
      <c r="A11" s="30"/>
      <c r="B11" s="30"/>
      <c r="C11" s="6"/>
      <c r="D11" s="7"/>
      <c r="E11" s="8"/>
      <c r="F11" s="6"/>
      <c r="G11" s="8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1.5" hidden="false" customHeight="true" outlineLevel="0" collapsed="false">
      <c r="A12" s="31" t="s">
        <v>10</v>
      </c>
      <c r="B12" s="31" t="s">
        <v>11</v>
      </c>
      <c r="C12" s="31" t="s">
        <v>12</v>
      </c>
      <c r="D12" s="32" t="s">
        <v>13</v>
      </c>
      <c r="E12" s="33" t="s">
        <v>14</v>
      </c>
      <c r="F12" s="33"/>
      <c r="G12" s="33"/>
      <c r="H12" s="33"/>
      <c r="I12" s="33"/>
      <c r="J12" s="33" t="s">
        <v>15</v>
      </c>
      <c r="K12" s="33"/>
      <c r="L12" s="33"/>
      <c r="M12" s="33"/>
      <c r="N12" s="33"/>
      <c r="O12" s="33"/>
      <c r="P12" s="34" t="s">
        <v>16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7</v>
      </c>
      <c r="F13" s="36" t="s">
        <v>18</v>
      </c>
      <c r="G13" s="37" t="s">
        <v>19</v>
      </c>
      <c r="H13" s="37"/>
      <c r="I13" s="36" t="s">
        <v>20</v>
      </c>
      <c r="J13" s="35" t="s">
        <v>17</v>
      </c>
      <c r="K13" s="36" t="s">
        <v>21</v>
      </c>
      <c r="L13" s="36" t="s">
        <v>18</v>
      </c>
      <c r="M13" s="37" t="s">
        <v>19</v>
      </c>
      <c r="N13" s="37"/>
      <c r="O13" s="36" t="s">
        <v>20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2</v>
      </c>
      <c r="H15" s="36" t="s">
        <v>23</v>
      </c>
      <c r="I15" s="36"/>
      <c r="J15" s="35"/>
      <c r="K15" s="36"/>
      <c r="L15" s="36"/>
      <c r="M15" s="36" t="s">
        <v>22</v>
      </c>
      <c r="N15" s="36" t="s">
        <v>23</v>
      </c>
      <c r="O15" s="36"/>
      <c r="P15" s="34"/>
    </row>
    <row r="16" s="43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9" t="n">
        <v>4</v>
      </c>
      <c r="E16" s="40" t="n">
        <v>5</v>
      </c>
      <c r="F16" s="38" t="n">
        <v>6</v>
      </c>
      <c r="G16" s="39" t="n">
        <v>7</v>
      </c>
      <c r="H16" s="39" t="n">
        <v>8</v>
      </c>
      <c r="I16" s="41" t="n">
        <v>9</v>
      </c>
      <c r="J16" s="40" t="n">
        <v>10</v>
      </c>
      <c r="K16" s="39" t="n">
        <v>11</v>
      </c>
      <c r="L16" s="38" t="n">
        <v>12</v>
      </c>
      <c r="M16" s="39" t="n">
        <v>13</v>
      </c>
      <c r="N16" s="39" t="n">
        <v>14</v>
      </c>
      <c r="O16" s="41" t="n">
        <v>15</v>
      </c>
      <c r="P16" s="40" t="n">
        <v>16</v>
      </c>
      <c r="Q16" s="42" t="n">
        <f aca="false">SUM(E16:P16)</f>
        <v>126</v>
      </c>
    </row>
    <row r="17" s="48" customFormat="true" ht="73.2" hidden="false" customHeight="true" outlineLevel="0" collapsed="false">
      <c r="A17" s="44" t="s">
        <v>24</v>
      </c>
      <c r="B17" s="45"/>
      <c r="C17" s="44"/>
      <c r="D17" s="46" t="s">
        <v>25</v>
      </c>
      <c r="E17" s="47" t="n">
        <f aca="false">SUM(F17,I17)</f>
        <v>0</v>
      </c>
      <c r="F17" s="47" t="n">
        <f aca="false">SUM(F18,F69)</f>
        <v>0</v>
      </c>
      <c r="G17" s="47" t="n">
        <f aca="false">SUM(G18,G69)</f>
        <v>0</v>
      </c>
      <c r="H17" s="47" t="n">
        <f aca="false">SUM(H18,H69)</f>
        <v>0</v>
      </c>
      <c r="I17" s="47" t="n">
        <f aca="false">SUM(I18,I69)</f>
        <v>0</v>
      </c>
      <c r="J17" s="47" t="n">
        <f aca="false">SUM(L17,O17)</f>
        <v>15587599.52</v>
      </c>
      <c r="K17" s="47" t="n">
        <f aca="false">SUM(K18,K69)</f>
        <v>15587599.52</v>
      </c>
      <c r="L17" s="47" t="n">
        <f aca="false">SUM(L18,L69)</f>
        <v>0</v>
      </c>
      <c r="M17" s="47" t="n">
        <f aca="false">SUM(M18,M69)</f>
        <v>0</v>
      </c>
      <c r="N17" s="47" t="n">
        <f aca="false">SUM(N18,N69)</f>
        <v>0</v>
      </c>
      <c r="O17" s="47" t="n">
        <f aca="false">SUM(O18,O69)</f>
        <v>15587599.52</v>
      </c>
      <c r="P17" s="47" t="n">
        <f aca="false">SUM(E17,J17)</f>
        <v>15587599.52</v>
      </c>
      <c r="Q17" s="42" t="n">
        <f aca="false">SUM(E17:P17)</f>
        <v>62350398.08</v>
      </c>
    </row>
    <row r="18" s="54" customFormat="true" ht="69.6" hidden="false" customHeight="true" outlineLevel="0" collapsed="false">
      <c r="A18" s="49" t="s">
        <v>26</v>
      </c>
      <c r="B18" s="50"/>
      <c r="C18" s="49"/>
      <c r="D18" s="51" t="s">
        <v>27</v>
      </c>
      <c r="E18" s="52" t="n">
        <f aca="false">SUM(F18,I18)</f>
        <v>0</v>
      </c>
      <c r="F18" s="53" t="n">
        <f aca="false">SUM(F19,F21,F27,F30,F34,F58,F67)</f>
        <v>0</v>
      </c>
      <c r="G18" s="53" t="n">
        <f aca="false">SUM(G19,G21,G27,G30,G34,G58,G67)</f>
        <v>0</v>
      </c>
      <c r="H18" s="53" t="n">
        <f aca="false">SUM(H19,H21,H27,H30,H34,H58,H67)</f>
        <v>0</v>
      </c>
      <c r="I18" s="53" t="n">
        <f aca="false">SUM(I19,I21,I27,I30,I34,I58,I67)</f>
        <v>0</v>
      </c>
      <c r="J18" s="52" t="n">
        <f aca="false">SUM(L18,O18)</f>
        <v>15587599.52</v>
      </c>
      <c r="K18" s="53" t="n">
        <f aca="false">SUM(K19,K21,K27,K30,K34,K58,K67)</f>
        <v>15587599.52</v>
      </c>
      <c r="L18" s="53" t="n">
        <f aca="false">SUM(L19,L21,L27,L30,L34,L58,L67)</f>
        <v>0</v>
      </c>
      <c r="M18" s="53" t="n">
        <f aca="false">SUM(M19,M21,M27,M30,M34,M58,M67)</f>
        <v>0</v>
      </c>
      <c r="N18" s="53" t="n">
        <f aca="false">SUM(N19,N21,N27,N30,N34,N58,N67)</f>
        <v>0</v>
      </c>
      <c r="O18" s="53" t="n">
        <f aca="false">SUM(O19,O21,O27,O30,O34,O58,O67)</f>
        <v>15587599.52</v>
      </c>
      <c r="P18" s="52" t="n">
        <f aca="false">SUM(E18,J18)</f>
        <v>15587599.52</v>
      </c>
      <c r="Q18" s="42" t="n">
        <f aca="false">SUM(E18:P18)</f>
        <v>62350398.08</v>
      </c>
    </row>
    <row r="19" s="48" customFormat="true" ht="15.6" hidden="true" customHeight="false" outlineLevel="0" collapsed="false">
      <c r="A19" s="55"/>
      <c r="B19" s="56" t="s">
        <v>28</v>
      </c>
      <c r="C19" s="55"/>
      <c r="D19" s="57" t="s">
        <v>29</v>
      </c>
      <c r="E19" s="58" t="n">
        <f aca="false">SUM(F19,I19)</f>
        <v>0</v>
      </c>
      <c r="F19" s="59" t="n">
        <f aca="false">SUM(F20)</f>
        <v>0</v>
      </c>
      <c r="G19" s="59" t="n">
        <f aca="false">SUM(G20)</f>
        <v>0</v>
      </c>
      <c r="H19" s="59" t="n">
        <f aca="false">SUM(H20)</f>
        <v>0</v>
      </c>
      <c r="I19" s="59" t="n">
        <f aca="false">SUM(I20)</f>
        <v>0</v>
      </c>
      <c r="J19" s="58" t="n">
        <f aca="false">SUM(L19,O19)</f>
        <v>0</v>
      </c>
      <c r="K19" s="59" t="n">
        <f aca="false">SUM(K20)</f>
        <v>0</v>
      </c>
      <c r="L19" s="59" t="n">
        <f aca="false">SUM(L20)</f>
        <v>0</v>
      </c>
      <c r="M19" s="59" t="n">
        <f aca="false">SUM(M20)</f>
        <v>0</v>
      </c>
      <c r="N19" s="59" t="n">
        <f aca="false">SUM(N20)</f>
        <v>0</v>
      </c>
      <c r="O19" s="59" t="n">
        <f aca="false">SUM(O20)</f>
        <v>0</v>
      </c>
      <c r="P19" s="58" t="n">
        <f aca="false">SUM(E19,J19)</f>
        <v>0</v>
      </c>
      <c r="Q19" s="42" t="n">
        <f aca="false">SUM(E19:P19)</f>
        <v>0</v>
      </c>
    </row>
    <row r="20" customFormat="false" ht="46.8" hidden="true" customHeight="false" outlineLevel="0" collapsed="false">
      <c r="A20" s="60" t="s">
        <v>30</v>
      </c>
      <c r="B20" s="61" t="s">
        <v>31</v>
      </c>
      <c r="C20" s="60" t="s">
        <v>32</v>
      </c>
      <c r="D20" s="62" t="s">
        <v>33</v>
      </c>
      <c r="E20" s="63" t="n">
        <f aca="false">SUM(F20,I20)</f>
        <v>0</v>
      </c>
      <c r="F20" s="64"/>
      <c r="G20" s="65"/>
      <c r="H20" s="64"/>
      <c r="I20" s="64"/>
      <c r="J20" s="63" t="n">
        <f aca="false">SUM(L20,O20)</f>
        <v>0</v>
      </c>
      <c r="K20" s="64"/>
      <c r="L20" s="64"/>
      <c r="M20" s="64"/>
      <c r="N20" s="64"/>
      <c r="O20" s="64"/>
      <c r="P20" s="63" t="n">
        <f aca="false">SUM(E20,J20)</f>
        <v>0</v>
      </c>
      <c r="Q20" s="42" t="n">
        <f aca="false">SUM(E20:P20)</f>
        <v>0</v>
      </c>
    </row>
    <row r="21" s="48" customFormat="true" ht="15.6" hidden="true" customHeight="false" outlineLevel="0" collapsed="false">
      <c r="A21" s="55"/>
      <c r="B21" s="56" t="s">
        <v>34</v>
      </c>
      <c r="C21" s="55"/>
      <c r="D21" s="57" t="s">
        <v>35</v>
      </c>
      <c r="E21" s="58" t="n">
        <f aca="false">SUM(F21,I21)</f>
        <v>0</v>
      </c>
      <c r="F21" s="59" t="n">
        <f aca="false">SUM(F22,F23,F24)</f>
        <v>0</v>
      </c>
      <c r="G21" s="59" t="n">
        <f aca="false">SUM(G22,G23,G24)</f>
        <v>0</v>
      </c>
      <c r="H21" s="59" t="n">
        <f aca="false">SUM(H22,H23,H24)</f>
        <v>0</v>
      </c>
      <c r="I21" s="59" t="n">
        <f aca="false">SUM(I22,I23,I24)</f>
        <v>0</v>
      </c>
      <c r="J21" s="58" t="n">
        <f aca="false">SUM(L21,O21)</f>
        <v>0</v>
      </c>
      <c r="K21" s="59" t="n">
        <f aca="false">SUM(K22,K23,K24)</f>
        <v>0</v>
      </c>
      <c r="L21" s="59" t="n">
        <f aca="false">SUM(L22,L23,L24)</f>
        <v>0</v>
      </c>
      <c r="M21" s="59" t="n">
        <f aca="false">SUM(M22,M23,M24)</f>
        <v>0</v>
      </c>
      <c r="N21" s="59" t="n">
        <f aca="false">SUM(N22,N23,N24)</f>
        <v>0</v>
      </c>
      <c r="O21" s="59" t="n">
        <f aca="false">SUM(O22,O23,O24)</f>
        <v>0</v>
      </c>
      <c r="P21" s="58" t="n">
        <f aca="false">SUM(E21,J21)</f>
        <v>0</v>
      </c>
      <c r="Q21" s="42" t="n">
        <f aca="false">SUM(E21:P21)</f>
        <v>0</v>
      </c>
    </row>
    <row r="22" customFormat="false" ht="46.8" hidden="true" customHeight="false" outlineLevel="0" collapsed="false">
      <c r="A22" s="60" t="s">
        <v>36</v>
      </c>
      <c r="B22" s="61" t="n">
        <v>3140</v>
      </c>
      <c r="C22" s="60" t="s">
        <v>37</v>
      </c>
      <c r="D22" s="66" t="s">
        <v>38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15.6" hidden="true" customHeight="false" outlineLevel="0" collapsed="false">
      <c r="A23" s="60" t="s">
        <v>39</v>
      </c>
      <c r="B23" s="61" t="n">
        <v>3210</v>
      </c>
      <c r="C23" s="60" t="s">
        <v>40</v>
      </c>
      <c r="D23" s="62" t="s">
        <v>41</v>
      </c>
      <c r="E23" s="63" t="n">
        <f aca="false">SUM(F23,I23)</f>
        <v>0</v>
      </c>
      <c r="F23" s="64"/>
      <c r="G23" s="64"/>
      <c r="H23" s="64"/>
      <c r="I23" s="64"/>
      <c r="J23" s="63" t="n">
        <f aca="false">SUM(L23,O23)</f>
        <v>0</v>
      </c>
      <c r="K23" s="64"/>
      <c r="L23" s="64"/>
      <c r="M23" s="64"/>
      <c r="N23" s="64"/>
      <c r="O23" s="64"/>
      <c r="P23" s="63" t="n">
        <f aca="false">SUM(E23,J23)</f>
        <v>0</v>
      </c>
      <c r="Q23" s="42" t="n">
        <f aca="false">SUM(E23:P23)</f>
        <v>0</v>
      </c>
    </row>
    <row r="24" customFormat="false" ht="15.6" hidden="true" customHeight="false" outlineLevel="0" collapsed="false">
      <c r="A24" s="67"/>
      <c r="B24" s="68" t="n">
        <v>3240</v>
      </c>
      <c r="C24" s="67"/>
      <c r="D24" s="69" t="s">
        <v>42</v>
      </c>
      <c r="E24" s="63" t="n">
        <f aca="false">SUM(F24,I24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3" t="n">
        <f aca="false">SUM(L24,O24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O25:O26)</f>
        <v>0</v>
      </c>
      <c r="P24" s="63" t="n">
        <f aca="false">SUM(E24,J24)</f>
        <v>0</v>
      </c>
      <c r="Q24" s="42" t="n">
        <f aca="false">SUM(E24:P24)</f>
        <v>0</v>
      </c>
    </row>
    <row r="25" s="75" customFormat="true" ht="26.4" hidden="true" customHeight="false" outlineLevel="0" collapsed="false">
      <c r="A25" s="70" t="s">
        <v>43</v>
      </c>
      <c r="B25" s="71" t="n">
        <v>3241</v>
      </c>
      <c r="C25" s="70" t="s">
        <v>44</v>
      </c>
      <c r="D25" s="72" t="s">
        <v>45</v>
      </c>
      <c r="E25" s="73" t="n">
        <f aca="false">SUM(F25,I25)</f>
        <v>0</v>
      </c>
      <c r="F25" s="74"/>
      <c r="G25" s="74"/>
      <c r="H25" s="74"/>
      <c r="I25" s="74"/>
      <c r="J25" s="73" t="n">
        <f aca="false">SUM(L25,O25)</f>
        <v>0</v>
      </c>
      <c r="K25" s="74"/>
      <c r="L25" s="74"/>
      <c r="M25" s="74"/>
      <c r="N25" s="74"/>
      <c r="O25" s="74"/>
      <c r="P25" s="73" t="n">
        <f aca="false">SUM(E25,J25)</f>
        <v>0</v>
      </c>
      <c r="Q25" s="42" t="n">
        <f aca="false">SUM(E25:P25)</f>
        <v>0</v>
      </c>
    </row>
    <row r="26" customFormat="false" ht="15.6" hidden="true" customHeight="false" outlineLevel="0" collapsed="false">
      <c r="A26" s="60" t="s">
        <v>46</v>
      </c>
      <c r="B26" s="61" t="n">
        <v>3242</v>
      </c>
      <c r="C26" s="60" t="s">
        <v>44</v>
      </c>
      <c r="D26" s="62" t="s">
        <v>47</v>
      </c>
      <c r="E26" s="63" t="n">
        <f aca="false">SUM(F26,I26)</f>
        <v>0</v>
      </c>
      <c r="F26" s="64"/>
      <c r="G26" s="64"/>
      <c r="H26" s="64"/>
      <c r="I26" s="64"/>
      <c r="J26" s="63" t="n">
        <f aca="false">SUM(L26,O26)</f>
        <v>0</v>
      </c>
      <c r="K26" s="64"/>
      <c r="L26" s="64"/>
      <c r="M26" s="64"/>
      <c r="N26" s="64"/>
      <c r="O26" s="64"/>
      <c r="P26" s="63" t="n">
        <f aca="false">SUM(E26,J26)</f>
        <v>0</v>
      </c>
      <c r="Q26" s="42" t="n">
        <f aca="false">SUM(E26:P26)</f>
        <v>0</v>
      </c>
    </row>
    <row r="27" s="76" customFormat="true" ht="15.6" hidden="true" customHeight="false" outlineLevel="0" collapsed="false">
      <c r="A27" s="55"/>
      <c r="B27" s="56" t="s">
        <v>48</v>
      </c>
      <c r="C27" s="55"/>
      <c r="D27" s="57" t="s">
        <v>49</v>
      </c>
      <c r="E27" s="58" t="n">
        <f aca="false">SUM(F27,I27)</f>
        <v>0</v>
      </c>
      <c r="F27" s="59" t="n">
        <f aca="false">SUM(F28)</f>
        <v>0</v>
      </c>
      <c r="G27" s="59" t="n">
        <f aca="false">SUM(G29)</f>
        <v>0</v>
      </c>
      <c r="H27" s="59" t="n">
        <f aca="false">SUM(H29)</f>
        <v>0</v>
      </c>
      <c r="I27" s="59" t="n">
        <f aca="false">SUM(I29)</f>
        <v>0</v>
      </c>
      <c r="J27" s="58" t="n">
        <f aca="false">SUM(L27,O27)</f>
        <v>0</v>
      </c>
      <c r="K27" s="59" t="n">
        <f aca="false">SUM(K29)</f>
        <v>0</v>
      </c>
      <c r="L27" s="59" t="n">
        <f aca="false">SUM(L29)</f>
        <v>0</v>
      </c>
      <c r="M27" s="59" t="n">
        <f aca="false">SUM(M29)</f>
        <v>0</v>
      </c>
      <c r="N27" s="59" t="n">
        <f aca="false">SUM(N29)</f>
        <v>0</v>
      </c>
      <c r="O27" s="59" t="n">
        <f aca="false">SUM(O29)</f>
        <v>0</v>
      </c>
      <c r="P27" s="58" t="n">
        <f aca="false">SUM(E27,J27)</f>
        <v>0</v>
      </c>
      <c r="Q27" s="42" t="n">
        <f aca="false">SUM(E27:P27)</f>
        <v>0</v>
      </c>
    </row>
    <row r="28" s="79" customFormat="true" ht="15.6" hidden="true" customHeight="false" outlineLevel="0" collapsed="false">
      <c r="A28" s="67"/>
      <c r="B28" s="68" t="n">
        <v>4080</v>
      </c>
      <c r="C28" s="67"/>
      <c r="D28" s="77" t="s">
        <v>50</v>
      </c>
      <c r="E28" s="78" t="n">
        <f aca="false">SUM(F28,I28)</f>
        <v>0</v>
      </c>
      <c r="F28" s="64" t="n">
        <f aca="false">SUM(F29)</f>
        <v>0</v>
      </c>
      <c r="G28" s="64" t="n">
        <f aca="false">SUM(G29)</f>
        <v>0</v>
      </c>
      <c r="H28" s="64" t="n">
        <f aca="false">SUM(H29)</f>
        <v>0</v>
      </c>
      <c r="I28" s="64" t="n">
        <f aca="false">SUM(I29)</f>
        <v>0</v>
      </c>
      <c r="J28" s="78" t="n">
        <f aca="false">SUM(L28,O28)</f>
        <v>0</v>
      </c>
      <c r="K28" s="64" t="n">
        <f aca="false">SUM(K29)</f>
        <v>0</v>
      </c>
      <c r="L28" s="64" t="n">
        <f aca="false">SUM(L29)</f>
        <v>0</v>
      </c>
      <c r="M28" s="64" t="n">
        <f aca="false">SUM(M29)</f>
        <v>0</v>
      </c>
      <c r="N28" s="64" t="n">
        <f aca="false">SUM(N29)</f>
        <v>0</v>
      </c>
      <c r="O28" s="64" t="n">
        <f aca="false">SUM(O29)</f>
        <v>0</v>
      </c>
      <c r="P28" s="78" t="n">
        <f aca="false">SUM(E28,J28)</f>
        <v>0</v>
      </c>
      <c r="Q28" s="42" t="n">
        <f aca="false">SUM(E28:P28)</f>
        <v>0</v>
      </c>
    </row>
    <row r="29" s="79" customFormat="true" ht="15.6" hidden="true" customHeight="false" outlineLevel="0" collapsed="false">
      <c r="A29" s="60" t="s">
        <v>51</v>
      </c>
      <c r="B29" s="61" t="n">
        <v>4082</v>
      </c>
      <c r="C29" s="60" t="s">
        <v>52</v>
      </c>
      <c r="D29" s="62" t="s">
        <v>53</v>
      </c>
      <c r="E29" s="63" t="n">
        <f aca="false">SUM(F29,I29)</f>
        <v>0</v>
      </c>
      <c r="F29" s="64"/>
      <c r="G29" s="64"/>
      <c r="H29" s="64"/>
      <c r="I29" s="64"/>
      <c r="J29" s="63" t="n">
        <f aca="false">SUM(L29,O29)</f>
        <v>0</v>
      </c>
      <c r="K29" s="64"/>
      <c r="L29" s="64"/>
      <c r="M29" s="64"/>
      <c r="N29" s="64"/>
      <c r="O29" s="64"/>
      <c r="P29" s="63" t="n">
        <f aca="false">SUM(E29,J29)</f>
        <v>0</v>
      </c>
      <c r="Q29" s="42" t="n">
        <f aca="false">SUM(E29:P29)</f>
        <v>0</v>
      </c>
    </row>
    <row r="30" s="48" customFormat="true" ht="44.4" hidden="false" customHeight="true" outlineLevel="0" collapsed="false">
      <c r="A30" s="55"/>
      <c r="B30" s="56" t="n">
        <v>6000</v>
      </c>
      <c r="C30" s="55"/>
      <c r="D30" s="57" t="s">
        <v>54</v>
      </c>
      <c r="E30" s="58" t="n">
        <f aca="false">SUM(F30,I30)</f>
        <v>0</v>
      </c>
      <c r="F30" s="59" t="n">
        <f aca="false">SUM(F32)</f>
        <v>0</v>
      </c>
      <c r="G30" s="59" t="n">
        <f aca="false">SUM(G32)</f>
        <v>0</v>
      </c>
      <c r="H30" s="59" t="n">
        <f aca="false">SUM(H32)</f>
        <v>0</v>
      </c>
      <c r="I30" s="59" t="n">
        <f aca="false">SUM(I32)</f>
        <v>0</v>
      </c>
      <c r="J30" s="58" t="n">
        <f aca="false">SUM(L30,O30)</f>
        <v>3824961.25</v>
      </c>
      <c r="K30" s="59" t="n">
        <f aca="false">SUM(K32)+K31</f>
        <v>3824961.25</v>
      </c>
      <c r="L30" s="59" t="n">
        <f aca="false">SUM(L32)</f>
        <v>0</v>
      </c>
      <c r="M30" s="59" t="n">
        <f aca="false">SUM(M32)</f>
        <v>0</v>
      </c>
      <c r="N30" s="59" t="n">
        <f aca="false">SUM(N32)</f>
        <v>0</v>
      </c>
      <c r="O30" s="59" t="n">
        <f aca="false">SUM(O32)+O31</f>
        <v>3824961.25</v>
      </c>
      <c r="P30" s="58" t="n">
        <f aca="false">SUM(E30,J30)</f>
        <v>3824961.25</v>
      </c>
      <c r="Q30" s="42" t="n">
        <f aca="false">SUM(E30:P30)</f>
        <v>15299845</v>
      </c>
    </row>
    <row r="31" s="82" customFormat="true" ht="15.6" hidden="false" customHeight="false" outlineLevel="0" collapsed="false">
      <c r="A31" s="80" t="s">
        <v>55</v>
      </c>
      <c r="B31" s="81" t="n">
        <v>6030</v>
      </c>
      <c r="C31" s="80" t="s">
        <v>56</v>
      </c>
      <c r="D31" s="62" t="s">
        <v>57</v>
      </c>
      <c r="E31" s="63" t="n">
        <f aca="false">SUM(F31,I31)</f>
        <v>0</v>
      </c>
      <c r="F31" s="64"/>
      <c r="G31" s="64"/>
      <c r="H31" s="64"/>
      <c r="I31" s="64"/>
      <c r="J31" s="63" t="n">
        <f aca="false">SUM(L31,O31)</f>
        <v>3824961.25</v>
      </c>
      <c r="K31" s="64" t="n">
        <v>3824961.25</v>
      </c>
      <c r="L31" s="64"/>
      <c r="M31" s="64"/>
      <c r="N31" s="64"/>
      <c r="O31" s="64" t="n">
        <v>3824961.25</v>
      </c>
      <c r="P31" s="63" t="n">
        <f aca="false">SUM(E31,J31)</f>
        <v>3824961.25</v>
      </c>
      <c r="Q31" s="42" t="n">
        <f aca="false">SUM(E31:P31)</f>
        <v>15299845</v>
      </c>
    </row>
    <row r="32" customFormat="false" ht="15.6" hidden="true" customHeight="false" outlineLevel="0" collapsed="false">
      <c r="A32" s="83"/>
      <c r="B32" s="84" t="n">
        <v>6080</v>
      </c>
      <c r="C32" s="83"/>
      <c r="D32" s="62" t="s">
        <v>58</v>
      </c>
      <c r="E32" s="63" t="n">
        <f aca="false">SUM(F32,I32)</f>
        <v>0</v>
      </c>
      <c r="F32" s="64" t="n">
        <f aca="false">SUM(F33)</f>
        <v>0</v>
      </c>
      <c r="G32" s="64" t="n">
        <f aca="false">SUM(G33)</f>
        <v>0</v>
      </c>
      <c r="H32" s="64" t="n">
        <f aca="false">SUM(H33)</f>
        <v>0</v>
      </c>
      <c r="I32" s="64" t="n">
        <f aca="false">SUM(I33)</f>
        <v>0</v>
      </c>
      <c r="J32" s="63" t="n">
        <f aca="false">SUM(L32,O32)</f>
        <v>0</v>
      </c>
      <c r="K32" s="64" t="n">
        <f aca="false">SUM(K33)</f>
        <v>0</v>
      </c>
      <c r="L32" s="64" t="n">
        <f aca="false">SUM(L33)</f>
        <v>0</v>
      </c>
      <c r="M32" s="64" t="n">
        <f aca="false">SUM(M33)</f>
        <v>0</v>
      </c>
      <c r="N32" s="64" t="n">
        <f aca="false">SUM(N33)</f>
        <v>0</v>
      </c>
      <c r="O32" s="64" t="n">
        <f aca="false">SUM(O33)</f>
        <v>0</v>
      </c>
      <c r="P32" s="63" t="n">
        <f aca="false">SUM(E32,J32)</f>
        <v>0</v>
      </c>
      <c r="Q32" s="42" t="n">
        <f aca="false">SUM(E32:P32)</f>
        <v>0</v>
      </c>
    </row>
    <row r="33" customFormat="false" ht="46.8" hidden="true" customHeight="false" outlineLevel="0" collapsed="false">
      <c r="A33" s="83" t="s">
        <v>59</v>
      </c>
      <c r="B33" s="84" t="n">
        <v>6084</v>
      </c>
      <c r="C33" s="83" t="s">
        <v>60</v>
      </c>
      <c r="D33" s="62" t="s">
        <v>61</v>
      </c>
      <c r="E33" s="63" t="n">
        <f aca="false">SUM(F33,I33)</f>
        <v>0</v>
      </c>
      <c r="F33" s="64"/>
      <c r="G33" s="64"/>
      <c r="H33" s="64"/>
      <c r="I33" s="64"/>
      <c r="J33" s="63" t="n">
        <f aca="false">SUM(L33,O33)</f>
        <v>0</v>
      </c>
      <c r="K33" s="64"/>
      <c r="L33" s="64"/>
      <c r="M33" s="64"/>
      <c r="N33" s="64"/>
      <c r="O33" s="64"/>
      <c r="P33" s="63" t="n">
        <f aca="false">SUM(E33,J33)</f>
        <v>0</v>
      </c>
      <c r="Q33" s="42" t="n">
        <f aca="false">SUM(E33:P33)</f>
        <v>0</v>
      </c>
    </row>
    <row r="34" s="48" customFormat="true" ht="27" hidden="false" customHeight="true" outlineLevel="0" collapsed="false">
      <c r="A34" s="55"/>
      <c r="B34" s="56" t="n">
        <v>7000</v>
      </c>
      <c r="C34" s="55"/>
      <c r="D34" s="57" t="s">
        <v>62</v>
      </c>
      <c r="E34" s="58" t="n">
        <f aca="false">SUM(F34,I34)</f>
        <v>0</v>
      </c>
      <c r="F34" s="59" t="n">
        <f aca="false">SUM(F35,F37,F44,F49)</f>
        <v>0</v>
      </c>
      <c r="G34" s="59" t="n">
        <f aca="false">SUM(G35,G37,G44,G49)</f>
        <v>0</v>
      </c>
      <c r="H34" s="59" t="n">
        <f aca="false">SUM(H35,H37,H44,H49)</f>
        <v>0</v>
      </c>
      <c r="I34" s="59" t="n">
        <f aca="false">SUM(I35,I37,I44,I49)</f>
        <v>0</v>
      </c>
      <c r="J34" s="58" t="n">
        <f aca="false">SUM(L34,O34)</f>
        <v>11762638.27</v>
      </c>
      <c r="K34" s="59" t="n">
        <f aca="false">SUM(K35,K37,K44,K49)</f>
        <v>11762638.27</v>
      </c>
      <c r="L34" s="59" t="n">
        <f aca="false">SUM(L35,L37,L44,L49)</f>
        <v>0</v>
      </c>
      <c r="M34" s="59" t="n">
        <f aca="false">SUM(M35,M37,M44,M49)</f>
        <v>0</v>
      </c>
      <c r="N34" s="59" t="n">
        <f aca="false">SUM(N35,N37,N44,N49)</f>
        <v>0</v>
      </c>
      <c r="O34" s="59" t="n">
        <f aca="false">SUM(O35,O37,O44,O49)</f>
        <v>11762638.27</v>
      </c>
      <c r="P34" s="58" t="n">
        <f aca="false">SUM(E34,J34)</f>
        <v>11762638.27</v>
      </c>
      <c r="Q34" s="42" t="n">
        <f aca="false">SUM(E34:P34)</f>
        <v>47050553.08</v>
      </c>
    </row>
    <row r="35" s="90" customFormat="true" ht="16.2" hidden="true" customHeight="false" outlineLevel="0" collapsed="false">
      <c r="A35" s="85"/>
      <c r="B35" s="86" t="n">
        <v>7100</v>
      </c>
      <c r="C35" s="85"/>
      <c r="D35" s="87" t="s">
        <v>63</v>
      </c>
      <c r="E35" s="88" t="n">
        <f aca="false">SUM(F35,I35)</f>
        <v>0</v>
      </c>
      <c r="F35" s="89" t="n">
        <f aca="false">SUM(F36)</f>
        <v>0</v>
      </c>
      <c r="G35" s="89" t="n">
        <f aca="false">SUM(G36)</f>
        <v>0</v>
      </c>
      <c r="H35" s="89" t="n">
        <f aca="false">SUM(H36)</f>
        <v>0</v>
      </c>
      <c r="I35" s="89" t="n">
        <f aca="false">SUM(I36)</f>
        <v>0</v>
      </c>
      <c r="J35" s="88" t="n">
        <f aca="false">SUM(L35,O35)</f>
        <v>0</v>
      </c>
      <c r="K35" s="89" t="n">
        <f aca="false">SUM(K36)</f>
        <v>0</v>
      </c>
      <c r="L35" s="89" t="n">
        <f aca="false">SUM(L36)</f>
        <v>0</v>
      </c>
      <c r="M35" s="89" t="n">
        <f aca="false">SUM(M36)</f>
        <v>0</v>
      </c>
      <c r="N35" s="89" t="n">
        <f aca="false">SUM(N36)</f>
        <v>0</v>
      </c>
      <c r="O35" s="89" t="n">
        <f aca="false">SUM(O36)</f>
        <v>0</v>
      </c>
      <c r="P35" s="88" t="n">
        <f aca="false">SUM(E35,J35)</f>
        <v>0</v>
      </c>
      <c r="Q35" s="42" t="n">
        <f aca="false">SUM(E35:P35)</f>
        <v>0</v>
      </c>
    </row>
    <row r="36" customFormat="false" ht="15.6" hidden="true" customHeight="false" outlineLevel="0" collapsed="false">
      <c r="A36" s="83" t="s">
        <v>64</v>
      </c>
      <c r="B36" s="84" t="n">
        <v>7130</v>
      </c>
      <c r="C36" s="83" t="s">
        <v>65</v>
      </c>
      <c r="D36" s="62" t="s">
        <v>66</v>
      </c>
      <c r="E36" s="63" t="n">
        <f aca="false">SUM(F36,I36)</f>
        <v>0</v>
      </c>
      <c r="F36" s="64"/>
      <c r="G36" s="64"/>
      <c r="H36" s="64"/>
      <c r="I36" s="64"/>
      <c r="J36" s="63" t="n">
        <f aca="false">SUM(L36,O36)</f>
        <v>0</v>
      </c>
      <c r="K36" s="64"/>
      <c r="L36" s="64"/>
      <c r="M36" s="64"/>
      <c r="N36" s="64"/>
      <c r="O36" s="64"/>
      <c r="P36" s="63" t="n">
        <f aca="false">SUM(E36,J36)</f>
        <v>0</v>
      </c>
      <c r="Q36" s="42" t="n">
        <f aca="false">SUM(E36:P36)</f>
        <v>0</v>
      </c>
    </row>
    <row r="37" s="90" customFormat="true" ht="16.2" hidden="false" customHeight="false" outlineLevel="0" collapsed="false">
      <c r="A37" s="85"/>
      <c r="B37" s="86" t="n">
        <v>7300</v>
      </c>
      <c r="C37" s="85"/>
      <c r="D37" s="87" t="s">
        <v>67</v>
      </c>
      <c r="E37" s="88" t="n">
        <f aca="false">SUM(F37,I37)</f>
        <v>0</v>
      </c>
      <c r="F37" s="89" t="n">
        <f aca="false">SUM(F42)</f>
        <v>0</v>
      </c>
      <c r="G37" s="89" t="n">
        <f aca="false">SUM(G42)</f>
        <v>0</v>
      </c>
      <c r="H37" s="89" t="n">
        <f aca="false">SUM(H42)</f>
        <v>0</v>
      </c>
      <c r="I37" s="89" t="n">
        <f aca="false">SUM(I42)</f>
        <v>0</v>
      </c>
      <c r="J37" s="88" t="n">
        <f aca="false">SUM(L37,O37)</f>
        <v>6945661.53</v>
      </c>
      <c r="K37" s="89" t="n">
        <f aca="false">SUM(K38:K41)</f>
        <v>6945661.53</v>
      </c>
      <c r="L37" s="89" t="n">
        <f aca="false">SUM(L42)</f>
        <v>0</v>
      </c>
      <c r="M37" s="89" t="n">
        <f aca="false">SUM(M42)</f>
        <v>0</v>
      </c>
      <c r="N37" s="89" t="n">
        <f aca="false">SUM(N42)</f>
        <v>0</v>
      </c>
      <c r="O37" s="89" t="n">
        <f aca="false">SUM(O38:O41)</f>
        <v>6945661.53</v>
      </c>
      <c r="P37" s="88" t="n">
        <f aca="false">SUM(E37,J37)</f>
        <v>6945661.53</v>
      </c>
      <c r="Q37" s="42" t="n">
        <f aca="false">SUM(E37:P37)</f>
        <v>27782646.12</v>
      </c>
    </row>
    <row r="38" customFormat="false" ht="15.6" hidden="false" customHeight="false" outlineLevel="0" collapsed="false">
      <c r="A38" s="83" t="s">
        <v>68</v>
      </c>
      <c r="B38" s="84" t="n">
        <v>7310</v>
      </c>
      <c r="C38" s="83" t="s">
        <v>69</v>
      </c>
      <c r="D38" s="91" t="s">
        <v>70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2301350.82</v>
      </c>
      <c r="K38" s="64" t="n">
        <v>2301350.82</v>
      </c>
      <c r="L38" s="64"/>
      <c r="M38" s="64"/>
      <c r="N38" s="64"/>
      <c r="O38" s="64" t="n">
        <v>2301350.82</v>
      </c>
      <c r="P38" s="63" t="n">
        <f aca="false">SUM(E38,J38)</f>
        <v>2301350.82</v>
      </c>
      <c r="Q38" s="42" t="n">
        <f aca="false">SUM(E38:P38)</f>
        <v>9205403.28</v>
      </c>
    </row>
    <row r="39" customFormat="false" ht="15.6" hidden="false" customHeight="false" outlineLevel="0" collapsed="false">
      <c r="A39" s="83" t="s">
        <v>71</v>
      </c>
      <c r="B39" s="84" t="n">
        <v>7321</v>
      </c>
      <c r="C39" s="83" t="s">
        <v>69</v>
      </c>
      <c r="D39" s="91" t="s">
        <v>72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1232289.3</v>
      </c>
      <c r="K39" s="64" t="n">
        <v>1232289.3</v>
      </c>
      <c r="L39" s="64"/>
      <c r="M39" s="64"/>
      <c r="N39" s="64"/>
      <c r="O39" s="64" t="n">
        <v>1232289.3</v>
      </c>
      <c r="P39" s="63" t="n">
        <f aca="false">SUM(E39,J39)</f>
        <v>1232289.3</v>
      </c>
      <c r="Q39" s="42" t="n">
        <f aca="false">SUM(E39:P39)</f>
        <v>4929157.2</v>
      </c>
    </row>
    <row r="40" customFormat="false" ht="15.6" hidden="false" customHeight="false" outlineLevel="0" collapsed="false">
      <c r="A40" s="83" t="s">
        <v>73</v>
      </c>
      <c r="B40" s="84" t="n">
        <v>7324</v>
      </c>
      <c r="C40" s="83" t="s">
        <v>69</v>
      </c>
      <c r="D40" s="91" t="s">
        <v>74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3092889.13</v>
      </c>
      <c r="K40" s="64" t="n">
        <v>3092889.13</v>
      </c>
      <c r="L40" s="64"/>
      <c r="M40" s="64"/>
      <c r="N40" s="64"/>
      <c r="O40" s="64" t="n">
        <v>3092889.13</v>
      </c>
      <c r="P40" s="63" t="n">
        <f aca="false">SUM(E40,J40)</f>
        <v>3092889.13</v>
      </c>
      <c r="Q40" s="42" t="n">
        <f aca="false">SUM(E40:P40)</f>
        <v>12371556.52</v>
      </c>
    </row>
    <row r="41" customFormat="false" ht="30" hidden="false" customHeight="true" outlineLevel="0" collapsed="false">
      <c r="A41" s="83" t="s">
        <v>75</v>
      </c>
      <c r="B41" s="84" t="n">
        <v>7330</v>
      </c>
      <c r="C41" s="83" t="s">
        <v>69</v>
      </c>
      <c r="D41" s="91" t="s">
        <v>76</v>
      </c>
      <c r="E41" s="63" t="n">
        <f aca="false">SUM(F41,I41)</f>
        <v>0</v>
      </c>
      <c r="F41" s="64"/>
      <c r="G41" s="64"/>
      <c r="H41" s="64"/>
      <c r="I41" s="64"/>
      <c r="J41" s="63" t="n">
        <f aca="false">SUM(L41,O41)</f>
        <v>319132.28</v>
      </c>
      <c r="K41" s="64" t="n">
        <v>319132.28</v>
      </c>
      <c r="L41" s="64"/>
      <c r="M41" s="64"/>
      <c r="N41" s="64"/>
      <c r="O41" s="64" t="n">
        <v>319132.28</v>
      </c>
      <c r="P41" s="63" t="n">
        <f aca="false">SUM(E41,J41)</f>
        <v>319132.28</v>
      </c>
      <c r="Q41" s="42" t="n">
        <f aca="false">SUM(E41:P41)</f>
        <v>1276529.12</v>
      </c>
    </row>
    <row r="42" customFormat="false" ht="15.6" hidden="true" customHeight="false" outlineLevel="0" collapsed="false">
      <c r="A42" s="83"/>
      <c r="B42" s="84" t="n">
        <v>7360</v>
      </c>
      <c r="C42" s="83"/>
      <c r="D42" s="62" t="s">
        <v>77</v>
      </c>
      <c r="E42" s="63" t="n">
        <f aca="false">SUM(F42,I42)</f>
        <v>0</v>
      </c>
      <c r="F42" s="64" t="n">
        <f aca="false">SUM(F43)</f>
        <v>0</v>
      </c>
      <c r="G42" s="64" t="n">
        <f aca="false">SUM(G43)</f>
        <v>0</v>
      </c>
      <c r="H42" s="64" t="n">
        <f aca="false">SUM(H43)</f>
        <v>0</v>
      </c>
      <c r="I42" s="64" t="n">
        <f aca="false">SUM(I43)</f>
        <v>0</v>
      </c>
      <c r="J42" s="63" t="n">
        <f aca="false">SUM(L42,O42)</f>
        <v>0</v>
      </c>
      <c r="K42" s="64" t="n">
        <f aca="false">SUM(K43)</f>
        <v>0</v>
      </c>
      <c r="L42" s="64" t="n">
        <f aca="false">SUM(L43)</f>
        <v>0</v>
      </c>
      <c r="M42" s="64" t="n">
        <f aca="false">SUM(M43)</f>
        <v>0</v>
      </c>
      <c r="N42" s="64" t="n">
        <f aca="false">SUM(N43)</f>
        <v>0</v>
      </c>
      <c r="O42" s="64" t="n">
        <f aca="false">SUM(O43)</f>
        <v>0</v>
      </c>
      <c r="P42" s="63" t="n">
        <f aca="false">SUM(E42,J42)</f>
        <v>0</v>
      </c>
      <c r="Q42" s="42" t="n">
        <f aca="false">SUM(E42:P42)</f>
        <v>0</v>
      </c>
    </row>
    <row r="43" customFormat="false" ht="31.2" hidden="true" customHeight="false" outlineLevel="0" collapsed="false">
      <c r="A43" s="83" t="s">
        <v>78</v>
      </c>
      <c r="B43" s="84" t="n">
        <v>7366</v>
      </c>
      <c r="C43" s="83" t="s">
        <v>79</v>
      </c>
      <c r="D43" s="62" t="s">
        <v>80</v>
      </c>
      <c r="E43" s="63" t="n">
        <f aca="false">SUM(F43,I43)</f>
        <v>0</v>
      </c>
      <c r="F43" s="64"/>
      <c r="G43" s="64"/>
      <c r="H43" s="64"/>
      <c r="I43" s="64"/>
      <c r="J43" s="63" t="n">
        <f aca="false">SUM(L43,O43)</f>
        <v>0</v>
      </c>
      <c r="K43" s="64"/>
      <c r="L43" s="64"/>
      <c r="M43" s="64"/>
      <c r="N43" s="64"/>
      <c r="O43" s="64"/>
      <c r="P43" s="63" t="n">
        <f aca="false">SUM(E43,J43)</f>
        <v>0</v>
      </c>
      <c r="Q43" s="42" t="n">
        <f aca="false">SUM(E43:P43)</f>
        <v>0</v>
      </c>
    </row>
    <row r="44" s="75" customFormat="true" ht="32.4" hidden="true" customHeight="false" outlineLevel="0" collapsed="false">
      <c r="A44" s="85"/>
      <c r="B44" s="86" t="n">
        <v>7400</v>
      </c>
      <c r="C44" s="85"/>
      <c r="D44" s="87" t="s">
        <v>81</v>
      </c>
      <c r="E44" s="73" t="n">
        <f aca="false">SUM(F44,I44)</f>
        <v>0</v>
      </c>
      <c r="F44" s="89" t="n">
        <f aca="false">SUM(F45,F47)</f>
        <v>0</v>
      </c>
      <c r="G44" s="89" t="n">
        <f aca="false">SUM(G45,G47)</f>
        <v>0</v>
      </c>
      <c r="H44" s="89" t="n">
        <f aca="false">SUM(H45,H47)</f>
        <v>0</v>
      </c>
      <c r="I44" s="89" t="n">
        <f aca="false">SUM(I45,I47)</f>
        <v>0</v>
      </c>
      <c r="J44" s="73" t="n">
        <f aca="false">SUM(L44,O44)</f>
        <v>0</v>
      </c>
      <c r="K44" s="89" t="n">
        <f aca="false">SUM(K45,K47)</f>
        <v>0</v>
      </c>
      <c r="L44" s="89" t="n">
        <f aca="false">SUM(L45,L47)</f>
        <v>0</v>
      </c>
      <c r="M44" s="89" t="n">
        <f aca="false">SUM(M45,M47)</f>
        <v>0</v>
      </c>
      <c r="N44" s="89" t="n">
        <f aca="false">SUM(N45,N47)</f>
        <v>0</v>
      </c>
      <c r="O44" s="89" t="n">
        <f aca="false">SUM(O45,O47)</f>
        <v>0</v>
      </c>
      <c r="P44" s="73" t="n">
        <f aca="false">SUM(E44,J44)</f>
        <v>0</v>
      </c>
      <c r="Q44" s="42" t="n">
        <f aca="false">SUM(E44:P44)</f>
        <v>0</v>
      </c>
    </row>
    <row r="45" customFormat="false" ht="31.2" hidden="true" customHeight="false" outlineLevel="0" collapsed="false">
      <c r="A45" s="83"/>
      <c r="B45" s="84" t="n">
        <v>7410</v>
      </c>
      <c r="C45" s="83"/>
      <c r="D45" s="69" t="s">
        <v>82</v>
      </c>
      <c r="E45" s="63" t="n">
        <f aca="false">SUM(F45,I45)</f>
        <v>0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63" t="n">
        <f aca="false">SUM(L45,O45)</f>
        <v>0</v>
      </c>
      <c r="K45" s="64" t="n">
        <f aca="false">SUM(K46)</f>
        <v>0</v>
      </c>
      <c r="L45" s="64" t="n">
        <f aca="false">SUM(L46)</f>
        <v>0</v>
      </c>
      <c r="M45" s="64" t="n">
        <f aca="false">SUM(M46)</f>
        <v>0</v>
      </c>
      <c r="N45" s="64" t="n">
        <f aca="false">SUM(N46)</f>
        <v>0</v>
      </c>
      <c r="O45" s="64" t="n">
        <f aca="false">SUM(O46)</f>
        <v>0</v>
      </c>
      <c r="P45" s="63" t="n">
        <f aca="false">SUM(E45,J45)</f>
        <v>0</v>
      </c>
      <c r="Q45" s="42" t="n">
        <f aca="false">SUM(E45:P45)</f>
        <v>0</v>
      </c>
    </row>
    <row r="46" customFormat="false" ht="15.6" hidden="true" customHeight="false" outlineLevel="0" collapsed="false">
      <c r="A46" s="83" t="s">
        <v>83</v>
      </c>
      <c r="B46" s="84" t="n">
        <v>7411</v>
      </c>
      <c r="C46" s="83" t="s">
        <v>84</v>
      </c>
      <c r="D46" s="62" t="s">
        <v>85</v>
      </c>
      <c r="E46" s="63" t="n">
        <f aca="false">SUM(F46,I46)</f>
        <v>0</v>
      </c>
      <c r="F46" s="64"/>
      <c r="G46" s="64"/>
      <c r="H46" s="64"/>
      <c r="I46" s="64"/>
      <c r="J46" s="63" t="n">
        <f aca="false">SUM(L46,O46)</f>
        <v>0</v>
      </c>
      <c r="K46" s="64"/>
      <c r="L46" s="64"/>
      <c r="M46" s="64"/>
      <c r="N46" s="64"/>
      <c r="O46" s="64"/>
      <c r="P46" s="63" t="n">
        <f aca="false">SUM(E46,J46)</f>
        <v>0</v>
      </c>
      <c r="Q46" s="42" t="n">
        <f aca="false">SUM(E46:P46)</f>
        <v>0</v>
      </c>
    </row>
    <row r="47" customFormat="false" ht="31.2" hidden="true" customHeight="false" outlineLevel="0" collapsed="false">
      <c r="A47" s="83"/>
      <c r="B47" s="84" t="n">
        <v>7420</v>
      </c>
      <c r="C47" s="83"/>
      <c r="D47" s="69" t="s">
        <v>86</v>
      </c>
      <c r="E47" s="63" t="n">
        <f aca="false">SUM(F47,I47)</f>
        <v>0</v>
      </c>
      <c r="F47" s="64" t="n">
        <f aca="false">SUM(F48)</f>
        <v>0</v>
      </c>
      <c r="G47" s="64" t="n">
        <f aca="false">SUM(G48)</f>
        <v>0</v>
      </c>
      <c r="H47" s="64" t="n">
        <f aca="false">SUM(H48)</f>
        <v>0</v>
      </c>
      <c r="I47" s="64" t="n">
        <f aca="false">SUM(I48)</f>
        <v>0</v>
      </c>
      <c r="J47" s="63" t="n">
        <f aca="false">SUM(L47,O47)</f>
        <v>0</v>
      </c>
      <c r="K47" s="64" t="n">
        <f aca="false">SUM(K48)</f>
        <v>0</v>
      </c>
      <c r="L47" s="64" t="n">
        <f aca="false">SUM(L48)</f>
        <v>0</v>
      </c>
      <c r="M47" s="64" t="n">
        <f aca="false">SUM(M48)</f>
        <v>0</v>
      </c>
      <c r="N47" s="64" t="n">
        <f aca="false">SUM(N48)</f>
        <v>0</v>
      </c>
      <c r="O47" s="64" t="n">
        <f aca="false">SUM(O48)</f>
        <v>0</v>
      </c>
      <c r="P47" s="63" t="n">
        <f aca="false">SUM(E47,J47)</f>
        <v>0</v>
      </c>
      <c r="Q47" s="42" t="n">
        <f aca="false">SUM(E47:P47)</f>
        <v>0</v>
      </c>
    </row>
    <row r="48" customFormat="false" ht="15.6" hidden="true" customHeight="false" outlineLevel="0" collapsed="false">
      <c r="A48" s="83" t="s">
        <v>87</v>
      </c>
      <c r="B48" s="84" t="n">
        <v>7421</v>
      </c>
      <c r="C48" s="83" t="s">
        <v>88</v>
      </c>
      <c r="D48" s="62" t="s">
        <v>89</v>
      </c>
      <c r="E48" s="63" t="n">
        <f aca="false">SUM(F48,I48)</f>
        <v>0</v>
      </c>
      <c r="F48" s="64"/>
      <c r="G48" s="64"/>
      <c r="H48" s="64"/>
      <c r="I48" s="64"/>
      <c r="J48" s="63" t="n">
        <f aca="false">SUM(L48,O48)</f>
        <v>0</v>
      </c>
      <c r="K48" s="64"/>
      <c r="L48" s="64"/>
      <c r="M48" s="64"/>
      <c r="N48" s="64"/>
      <c r="O48" s="64"/>
      <c r="P48" s="63" t="n">
        <f aca="false">SUM(E48,J48)</f>
        <v>0</v>
      </c>
      <c r="Q48" s="42" t="n">
        <f aca="false">SUM(E48:P48)</f>
        <v>0</v>
      </c>
    </row>
    <row r="49" s="90" customFormat="true" ht="26.4" hidden="false" customHeight="true" outlineLevel="0" collapsed="false">
      <c r="A49" s="85"/>
      <c r="B49" s="86" t="n">
        <v>7600</v>
      </c>
      <c r="C49" s="85"/>
      <c r="D49" s="87" t="s">
        <v>90</v>
      </c>
      <c r="E49" s="73" t="n">
        <f aca="false">SUM(F49,I49)</f>
        <v>0</v>
      </c>
      <c r="F49" s="89" t="n">
        <f aca="false">SUM(F50:F55)</f>
        <v>0</v>
      </c>
      <c r="G49" s="89" t="n">
        <f aca="false">SUM(G50:G55)</f>
        <v>0</v>
      </c>
      <c r="H49" s="89" t="n">
        <f aca="false">SUM(H50:H55)</f>
        <v>0</v>
      </c>
      <c r="I49" s="89" t="n">
        <f aca="false">SUM(I50:I55)</f>
        <v>0</v>
      </c>
      <c r="J49" s="73" t="n">
        <f aca="false">SUM(L49,O49)</f>
        <v>4816976.74</v>
      </c>
      <c r="K49" s="89" t="n">
        <f aca="false">SUM(K50:K55)</f>
        <v>4816976.74</v>
      </c>
      <c r="L49" s="89" t="n">
        <f aca="false">SUM(L50:L55)</f>
        <v>0</v>
      </c>
      <c r="M49" s="89" t="n">
        <f aca="false">SUM(M50:M55)</f>
        <v>0</v>
      </c>
      <c r="N49" s="89" t="n">
        <f aca="false">SUM(N50:N55)</f>
        <v>0</v>
      </c>
      <c r="O49" s="89" t="n">
        <f aca="false">SUM(O50:O55)</f>
        <v>4816976.74</v>
      </c>
      <c r="P49" s="73" t="n">
        <f aca="false">SUM(E49,J49)</f>
        <v>4816976.74</v>
      </c>
      <c r="Q49" s="42" t="n">
        <f aca="false">SUM(E49:P49)</f>
        <v>19267906.96</v>
      </c>
    </row>
    <row r="50" customFormat="false" ht="15.6" hidden="true" customHeight="false" outlineLevel="0" collapsed="false">
      <c r="A50" s="83" t="s">
        <v>91</v>
      </c>
      <c r="B50" s="84" t="n">
        <v>7610</v>
      </c>
      <c r="C50" s="83" t="s">
        <v>92</v>
      </c>
      <c r="D50" s="62" t="s">
        <v>93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15.6" hidden="true" customHeight="false" outlineLevel="0" collapsed="false">
      <c r="A51" s="83" t="s">
        <v>94</v>
      </c>
      <c r="B51" s="84" t="n">
        <v>7640</v>
      </c>
      <c r="C51" s="83" t="s">
        <v>95</v>
      </c>
      <c r="D51" s="62" t="s">
        <v>96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31.2" hidden="true" customHeight="false" outlineLevel="0" collapsed="false">
      <c r="A52" s="83" t="s">
        <v>97</v>
      </c>
      <c r="B52" s="84" t="n">
        <v>7650</v>
      </c>
      <c r="C52" s="83" t="s">
        <v>79</v>
      </c>
      <c r="D52" s="62" t="s">
        <v>98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6" hidden="true" customHeight="false" outlineLevel="0" collapsed="false">
      <c r="A53" s="83" t="s">
        <v>99</v>
      </c>
      <c r="B53" s="84" t="n">
        <v>7670</v>
      </c>
      <c r="C53" s="83" t="s">
        <v>79</v>
      </c>
      <c r="D53" s="62" t="s">
        <v>100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15.6" hidden="true" customHeight="false" outlineLevel="0" collapsed="false">
      <c r="A54" s="83" t="s">
        <v>101</v>
      </c>
      <c r="B54" s="84" t="n">
        <v>7680</v>
      </c>
      <c r="C54" s="83" t="s">
        <v>79</v>
      </c>
      <c r="D54" s="62" t="s">
        <v>102</v>
      </c>
      <c r="E54" s="63" t="n">
        <f aca="false">SUM(F54,I54)</f>
        <v>0</v>
      </c>
      <c r="F54" s="64"/>
      <c r="G54" s="64"/>
      <c r="H54" s="64"/>
      <c r="I54" s="64"/>
      <c r="J54" s="63" t="n">
        <f aca="false">SUM(L54,O54)</f>
        <v>0</v>
      </c>
      <c r="K54" s="64"/>
      <c r="L54" s="64"/>
      <c r="M54" s="64"/>
      <c r="N54" s="64"/>
      <c r="O54" s="64"/>
      <c r="P54" s="63" t="n">
        <f aca="false">SUM(E54,J54)</f>
        <v>0</v>
      </c>
      <c r="Q54" s="42" t="n">
        <f aca="false">SUM(E54:P54)</f>
        <v>0</v>
      </c>
    </row>
    <row r="55" customFormat="false" ht="29.4" hidden="true" customHeight="true" outlineLevel="0" collapsed="false">
      <c r="A55" s="67"/>
      <c r="B55" s="68" t="n">
        <v>7690</v>
      </c>
      <c r="C55" s="67"/>
      <c r="D55" s="69" t="s">
        <v>103</v>
      </c>
      <c r="E55" s="63" t="n">
        <f aca="false">SUM(F55,I55)</f>
        <v>0</v>
      </c>
      <c r="F55" s="64" t="n">
        <f aca="false">SUM(F56:F57)</f>
        <v>0</v>
      </c>
      <c r="G55" s="64" t="n">
        <f aca="false">SUM(G56:G57)</f>
        <v>0</v>
      </c>
      <c r="H55" s="64" t="n">
        <f aca="false">SUM(H56:H57)</f>
        <v>0</v>
      </c>
      <c r="I55" s="64" t="n">
        <f aca="false">SUM(I56:I57)</f>
        <v>0</v>
      </c>
      <c r="J55" s="63" t="n">
        <f aca="false">SUM(L55,O55)</f>
        <v>4816976.74</v>
      </c>
      <c r="K55" s="64" t="n">
        <f aca="false">SUM(K56:K57)</f>
        <v>4816976.74</v>
      </c>
      <c r="L55" s="64" t="n">
        <f aca="false">SUM(L56:L57)</f>
        <v>0</v>
      </c>
      <c r="M55" s="64" t="n">
        <f aca="false">SUM(M56:M57)</f>
        <v>0</v>
      </c>
      <c r="N55" s="64" t="n">
        <f aca="false">SUM(N56:N57)</f>
        <v>0</v>
      </c>
      <c r="O55" s="64" t="n">
        <f aca="false">SUM(O56:O57)</f>
        <v>4816976.74</v>
      </c>
      <c r="P55" s="63" t="n">
        <f aca="false">SUM(E55,J55)</f>
        <v>4816976.74</v>
      </c>
      <c r="Q55" s="42" t="n">
        <f aca="false">SUM(E55:P55)</f>
        <v>19267906.96</v>
      </c>
    </row>
    <row r="56" s="75" customFormat="true" ht="66" hidden="true" customHeight="false" outlineLevel="0" collapsed="false">
      <c r="A56" s="92" t="s">
        <v>104</v>
      </c>
      <c r="B56" s="93" t="n">
        <v>7691</v>
      </c>
      <c r="C56" s="92" t="s">
        <v>79</v>
      </c>
      <c r="D56" s="94" t="s">
        <v>105</v>
      </c>
      <c r="E56" s="63" t="n">
        <f aca="false">SUM(F56,I56)</f>
        <v>0</v>
      </c>
      <c r="F56" s="74"/>
      <c r="G56" s="74"/>
      <c r="H56" s="74"/>
      <c r="I56" s="74"/>
      <c r="J56" s="63" t="n">
        <f aca="false">SUM(L56,O56)</f>
        <v>0</v>
      </c>
      <c r="K56" s="74"/>
      <c r="L56" s="74"/>
      <c r="M56" s="74"/>
      <c r="N56" s="74"/>
      <c r="O56" s="74"/>
      <c r="P56" s="63" t="n">
        <f aca="false">SUM(E56,J56)</f>
        <v>0</v>
      </c>
      <c r="Q56" s="42" t="n">
        <f aca="false">SUM(E56:P56)</f>
        <v>0</v>
      </c>
    </row>
    <row r="57" customFormat="false" ht="30.6" hidden="false" customHeight="true" outlineLevel="0" collapsed="false">
      <c r="A57" s="83" t="s">
        <v>106</v>
      </c>
      <c r="B57" s="84" t="n">
        <v>7693</v>
      </c>
      <c r="C57" s="83" t="s">
        <v>79</v>
      </c>
      <c r="D57" s="62" t="s">
        <v>107</v>
      </c>
      <c r="E57" s="63" t="n">
        <f aca="false">SUM(F57,I57)</f>
        <v>0</v>
      </c>
      <c r="F57" s="64"/>
      <c r="G57" s="64"/>
      <c r="H57" s="64"/>
      <c r="I57" s="64"/>
      <c r="J57" s="63" t="n">
        <f aca="false">SUM(L57,O57)</f>
        <v>4816976.74</v>
      </c>
      <c r="K57" s="64" t="n">
        <f aca="false">2498935.74+2318041</f>
        <v>4816976.74</v>
      </c>
      <c r="L57" s="64"/>
      <c r="M57" s="64"/>
      <c r="N57" s="64"/>
      <c r="O57" s="64" t="n">
        <f aca="false">2498935.74+2318041</f>
        <v>4816976.74</v>
      </c>
      <c r="P57" s="63" t="n">
        <f aca="false">SUM(E57,J57)</f>
        <v>4816976.74</v>
      </c>
      <c r="Q57" s="42" t="n">
        <f aca="false">SUM(E57:P57)</f>
        <v>19267906.96</v>
      </c>
    </row>
    <row r="58" s="48" customFormat="true" ht="16.2" hidden="true" customHeight="false" outlineLevel="0" collapsed="false">
      <c r="A58" s="55"/>
      <c r="B58" s="56" t="n">
        <v>8000</v>
      </c>
      <c r="C58" s="55"/>
      <c r="D58" s="57" t="s">
        <v>108</v>
      </c>
      <c r="E58" s="58" t="n">
        <f aca="false">SUM(F58,I58)</f>
        <v>0</v>
      </c>
      <c r="F58" s="59" t="n">
        <f aca="false">SUM(F59,F62,F65)</f>
        <v>0</v>
      </c>
      <c r="G58" s="59" t="n">
        <f aca="false">SUM(G59,G62,G65)</f>
        <v>0</v>
      </c>
      <c r="H58" s="59" t="n">
        <f aca="false">SUM(H59,H62,H65)</f>
        <v>0</v>
      </c>
      <c r="I58" s="59" t="n">
        <f aca="false">SUM(I59,I62,I65)</f>
        <v>0</v>
      </c>
      <c r="J58" s="58" t="n">
        <f aca="false">SUM(L58,O58)</f>
        <v>0</v>
      </c>
      <c r="K58" s="59" t="n">
        <f aca="false">SUM(K59,K62,K65)</f>
        <v>0</v>
      </c>
      <c r="L58" s="59" t="n">
        <f aca="false">SUM(L59,L62,L65)</f>
        <v>0</v>
      </c>
      <c r="M58" s="59" t="n">
        <f aca="false">SUM(M59,M62,M65)</f>
        <v>0</v>
      </c>
      <c r="N58" s="59" t="n">
        <f aca="false">SUM(N59,N62,N65)</f>
        <v>0</v>
      </c>
      <c r="O58" s="59" t="n">
        <f aca="false">SUM(O59,O62,O65)</f>
        <v>0</v>
      </c>
      <c r="P58" s="58" t="n">
        <f aca="false">SUM(E58,J58)</f>
        <v>0</v>
      </c>
      <c r="Q58" s="42" t="n">
        <f aca="false">SUM(E58:P58)</f>
        <v>0</v>
      </c>
    </row>
    <row r="59" s="90" customFormat="true" ht="16.8" hidden="true" customHeight="false" outlineLevel="0" collapsed="false">
      <c r="A59" s="85"/>
      <c r="B59" s="86" t="n">
        <v>8200</v>
      </c>
      <c r="C59" s="85"/>
      <c r="D59" s="95" t="s">
        <v>109</v>
      </c>
      <c r="E59" s="88" t="n">
        <f aca="false">SUM(F59,I59)</f>
        <v>0</v>
      </c>
      <c r="F59" s="89" t="n">
        <f aca="false">F60+F61</f>
        <v>0</v>
      </c>
      <c r="G59" s="89" t="n">
        <f aca="false">G60+G61</f>
        <v>0</v>
      </c>
      <c r="H59" s="89" t="n">
        <f aca="false">H60+H61</f>
        <v>0</v>
      </c>
      <c r="I59" s="89" t="n">
        <f aca="false">I60+I61</f>
        <v>0</v>
      </c>
      <c r="J59" s="88" t="n">
        <f aca="false">SUM(L59,O59)</f>
        <v>0</v>
      </c>
      <c r="K59" s="89" t="n">
        <f aca="false">K60+K61</f>
        <v>0</v>
      </c>
      <c r="L59" s="89" t="n">
        <f aca="false">L60+L61</f>
        <v>0</v>
      </c>
      <c r="M59" s="89" t="n">
        <f aca="false">M60+M61</f>
        <v>0</v>
      </c>
      <c r="N59" s="89" t="n">
        <f aca="false">N60+N61</f>
        <v>0</v>
      </c>
      <c r="O59" s="89" t="n">
        <f aca="false">O60+O61</f>
        <v>0</v>
      </c>
      <c r="P59" s="88" t="n">
        <f aca="false">SUM(E59,J59)</f>
        <v>0</v>
      </c>
      <c r="Q59" s="42" t="n">
        <f aca="false">SUM(E59:P59)</f>
        <v>0</v>
      </c>
    </row>
    <row r="60" customFormat="false" ht="16.2" hidden="true" customHeight="false" outlineLevel="0" collapsed="false">
      <c r="A60" s="83" t="s">
        <v>110</v>
      </c>
      <c r="B60" s="84" t="n">
        <v>8210</v>
      </c>
      <c r="C60" s="83" t="s">
        <v>111</v>
      </c>
      <c r="D60" s="62" t="s">
        <v>112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customFormat="false" ht="16.2" hidden="true" customHeight="false" outlineLevel="0" collapsed="false">
      <c r="A61" s="96" t="s">
        <v>113</v>
      </c>
      <c r="B61" s="97" t="n">
        <v>8230</v>
      </c>
      <c r="C61" s="96" t="s">
        <v>111</v>
      </c>
      <c r="D61" s="98" t="s">
        <v>114</v>
      </c>
      <c r="E61" s="63" t="n">
        <f aca="false">SUM(F61,I61)</f>
        <v>0</v>
      </c>
      <c r="F61" s="64"/>
      <c r="G61" s="64"/>
      <c r="H61" s="64"/>
      <c r="I61" s="64"/>
      <c r="J61" s="63" t="n">
        <f aca="false">SUM(L61,O61)</f>
        <v>0</v>
      </c>
      <c r="K61" s="64"/>
      <c r="L61" s="64"/>
      <c r="M61" s="64"/>
      <c r="N61" s="64"/>
      <c r="O61" s="64"/>
      <c r="P61" s="63" t="n">
        <f aca="false">SUM(E61,J61)</f>
        <v>0</v>
      </c>
      <c r="Q61" s="42" t="n">
        <f aca="false">SUM(E61:P61)</f>
        <v>0</v>
      </c>
    </row>
    <row r="62" s="90" customFormat="true" ht="16.8" hidden="true" customHeight="false" outlineLevel="0" collapsed="false">
      <c r="A62" s="85"/>
      <c r="B62" s="86" t="n">
        <v>8300</v>
      </c>
      <c r="C62" s="85"/>
      <c r="D62" s="87" t="s">
        <v>115</v>
      </c>
      <c r="E62" s="88" t="n">
        <f aca="false">SUM(F62,I62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  <c r="I62" s="89" t="n">
        <f aca="false">SUM(I63:I64)</f>
        <v>0</v>
      </c>
      <c r="J62" s="88" t="n">
        <f aca="false">SUM(L62,O62)</f>
        <v>0</v>
      </c>
      <c r="K62" s="89" t="n">
        <f aca="false">SUM(K63:K64)</f>
        <v>0</v>
      </c>
      <c r="L62" s="89" t="n">
        <f aca="false">SUM(L63:L64)</f>
        <v>0</v>
      </c>
      <c r="M62" s="89" t="n">
        <f aca="false">SUM(M63:M64)</f>
        <v>0</v>
      </c>
      <c r="N62" s="89" t="n">
        <f aca="false">SUM(N63:N64)</f>
        <v>0</v>
      </c>
      <c r="O62" s="89" t="n">
        <f aca="false">SUM(O63:O64)</f>
        <v>0</v>
      </c>
      <c r="P62" s="88" t="n">
        <f aca="false">SUM(E62,J62)</f>
        <v>0</v>
      </c>
      <c r="Q62" s="42" t="n">
        <f aca="false">SUM(E62:P62)</f>
        <v>0</v>
      </c>
    </row>
    <row r="63" customFormat="false" ht="16.2" hidden="true" customHeight="false" outlineLevel="0" collapsed="false">
      <c r="A63" s="83" t="s">
        <v>116</v>
      </c>
      <c r="B63" s="84" t="n">
        <v>8320</v>
      </c>
      <c r="C63" s="83" t="s">
        <v>117</v>
      </c>
      <c r="D63" s="62" t="s">
        <v>118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customFormat="false" ht="16.2" hidden="true" customHeight="false" outlineLevel="0" collapsed="false">
      <c r="A64" s="83" t="s">
        <v>119</v>
      </c>
      <c r="B64" s="84" t="n">
        <v>8340</v>
      </c>
      <c r="C64" s="83" t="s">
        <v>120</v>
      </c>
      <c r="D64" s="62" t="s">
        <v>121</v>
      </c>
      <c r="E64" s="63" t="n">
        <f aca="false">SUM(F64,I64)</f>
        <v>0</v>
      </c>
      <c r="F64" s="64"/>
      <c r="G64" s="64"/>
      <c r="H64" s="64"/>
      <c r="I64" s="64"/>
      <c r="J64" s="63" t="n">
        <f aca="false">SUM(L64,O64)</f>
        <v>0</v>
      </c>
      <c r="K64" s="64"/>
      <c r="L64" s="64"/>
      <c r="M64" s="64"/>
      <c r="N64" s="64"/>
      <c r="O64" s="64"/>
      <c r="P64" s="63" t="n">
        <f aca="false">SUM(E64,J64)</f>
        <v>0</v>
      </c>
      <c r="Q64" s="42" t="n">
        <f aca="false">SUM(E64:P64)</f>
        <v>0</v>
      </c>
    </row>
    <row r="65" s="90" customFormat="true" ht="16.8" hidden="true" customHeight="false" outlineLevel="0" collapsed="false">
      <c r="A65" s="99"/>
      <c r="B65" s="86" t="n">
        <v>8400</v>
      </c>
      <c r="C65" s="85"/>
      <c r="D65" s="87" t="s">
        <v>122</v>
      </c>
      <c r="E65" s="88" t="n">
        <f aca="false">SUM(F65,I65)</f>
        <v>0</v>
      </c>
      <c r="F65" s="89" t="n">
        <f aca="false">SUM(F66)</f>
        <v>0</v>
      </c>
      <c r="G65" s="89" t="n">
        <f aca="false">SUM(G66)</f>
        <v>0</v>
      </c>
      <c r="H65" s="89" t="n">
        <f aca="false">SUM(H66)</f>
        <v>0</v>
      </c>
      <c r="I65" s="89" t="n">
        <f aca="false">SUM(I66)</f>
        <v>0</v>
      </c>
      <c r="J65" s="88" t="n">
        <f aca="false">SUM(L65,O65)</f>
        <v>0</v>
      </c>
      <c r="K65" s="89" t="n">
        <f aca="false">SUM(K66)</f>
        <v>0</v>
      </c>
      <c r="L65" s="89" t="n">
        <f aca="false">SUM(L66)</f>
        <v>0</v>
      </c>
      <c r="M65" s="89" t="n">
        <f aca="false">SUM(M66)</f>
        <v>0</v>
      </c>
      <c r="N65" s="89" t="n">
        <f aca="false">SUM(N66)</f>
        <v>0</v>
      </c>
      <c r="O65" s="89" t="n">
        <f aca="false">SUM(O66)</f>
        <v>0</v>
      </c>
      <c r="P65" s="88" t="n">
        <f aca="false">SUM(E65,J65)</f>
        <v>0</v>
      </c>
      <c r="Q65" s="42" t="n">
        <f aca="false">SUM(E65:P65)</f>
        <v>0</v>
      </c>
    </row>
    <row r="66" customFormat="false" ht="16.2" hidden="true" customHeight="false" outlineLevel="0" collapsed="false">
      <c r="A66" s="83" t="s">
        <v>123</v>
      </c>
      <c r="B66" s="84" t="n">
        <v>8410</v>
      </c>
      <c r="C66" s="83" t="s">
        <v>124</v>
      </c>
      <c r="D66" s="62" t="s">
        <v>125</v>
      </c>
      <c r="E66" s="63" t="n">
        <f aca="false">SUM(F66,I66)</f>
        <v>0</v>
      </c>
      <c r="F66" s="64"/>
      <c r="G66" s="64"/>
      <c r="H66" s="64"/>
      <c r="I66" s="64"/>
      <c r="J66" s="63" t="n">
        <f aca="false">SUM(L66,O66)</f>
        <v>0</v>
      </c>
      <c r="K66" s="64"/>
      <c r="L66" s="64"/>
      <c r="M66" s="64"/>
      <c r="N66" s="64"/>
      <c r="O66" s="64"/>
      <c r="P66" s="63" t="n">
        <f aca="false">SUM(E66,J66)</f>
        <v>0</v>
      </c>
      <c r="Q66" s="42" t="n">
        <f aca="false">SUM(E66:P66)</f>
        <v>0</v>
      </c>
    </row>
    <row r="67" s="48" customFormat="true" ht="16.2" hidden="true" customHeight="false" outlineLevel="0" collapsed="false">
      <c r="A67" s="100"/>
      <c r="B67" s="101" t="s">
        <v>126</v>
      </c>
      <c r="C67" s="100"/>
      <c r="D67" s="102" t="s">
        <v>127</v>
      </c>
      <c r="E67" s="58" t="n">
        <f aca="false">SUM(F67,I67)</f>
        <v>0</v>
      </c>
      <c r="F67" s="59" t="n">
        <f aca="false">SUM(F68)</f>
        <v>0</v>
      </c>
      <c r="G67" s="59" t="n">
        <f aca="false">SUM(G68)</f>
        <v>0</v>
      </c>
      <c r="H67" s="59" t="n">
        <f aca="false">SUM(H68)</f>
        <v>0</v>
      </c>
      <c r="I67" s="59" t="n">
        <f aca="false">SUM(I68)</f>
        <v>0</v>
      </c>
      <c r="J67" s="58" t="n">
        <f aca="false">SUM(L67,O67)</f>
        <v>0</v>
      </c>
      <c r="K67" s="59" t="n">
        <f aca="false">SUM(K68)</f>
        <v>0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59" t="n">
        <f aca="false">SUM(O68)</f>
        <v>0</v>
      </c>
      <c r="P67" s="58" t="n">
        <f aca="false">SUM(E67,J67)</f>
        <v>0</v>
      </c>
      <c r="Q67" s="42" t="n">
        <f aca="false">SUM(E67:P67)</f>
        <v>0</v>
      </c>
    </row>
    <row r="68" s="90" customFormat="true" ht="27" hidden="true" customHeight="false" outlineLevel="0" collapsed="false">
      <c r="A68" s="103" t="s">
        <v>128</v>
      </c>
      <c r="B68" s="104" t="s">
        <v>129</v>
      </c>
      <c r="C68" s="103" t="s">
        <v>130</v>
      </c>
      <c r="D68" s="105" t="s">
        <v>131</v>
      </c>
      <c r="E68" s="88" t="n">
        <f aca="false">SUM(F68,I68)</f>
        <v>0</v>
      </c>
      <c r="F68" s="89"/>
      <c r="G68" s="89"/>
      <c r="H68" s="89"/>
      <c r="I68" s="89"/>
      <c r="J68" s="88" t="n">
        <f aca="false">SUM(L68,O68)</f>
        <v>0</v>
      </c>
      <c r="K68" s="89"/>
      <c r="L68" s="89"/>
      <c r="M68" s="89"/>
      <c r="N68" s="89"/>
      <c r="O68" s="89"/>
      <c r="P68" s="88" t="n">
        <f aca="false">SUM(E68,J68)</f>
        <v>0</v>
      </c>
      <c r="Q68" s="42" t="n">
        <f aca="false">SUM(E68:P68)</f>
        <v>0</v>
      </c>
    </row>
    <row r="69" s="54" customFormat="true" ht="58.5" hidden="true" customHeight="true" outlineLevel="0" collapsed="false">
      <c r="A69" s="49" t="s">
        <v>132</v>
      </c>
      <c r="B69" s="50"/>
      <c r="C69" s="49"/>
      <c r="D69" s="51" t="s">
        <v>133</v>
      </c>
      <c r="E69" s="52" t="n">
        <f aca="false">SUM(F69,I69)</f>
        <v>0</v>
      </c>
      <c r="F69" s="53" t="n">
        <f aca="false">SUM(F70)</f>
        <v>0</v>
      </c>
      <c r="G69" s="53" t="n">
        <f aca="false">SUM(G70)</f>
        <v>0</v>
      </c>
      <c r="H69" s="53" t="n">
        <f aca="false">SUM(H70)</f>
        <v>0</v>
      </c>
      <c r="I69" s="53" t="n">
        <f aca="false">SUM(I70)</f>
        <v>0</v>
      </c>
      <c r="J69" s="52" t="n">
        <f aca="false">SUM(L69,O69)</f>
        <v>0</v>
      </c>
      <c r="K69" s="53" t="n">
        <f aca="false">SUM(K70)</f>
        <v>0</v>
      </c>
      <c r="L69" s="53" t="n">
        <f aca="false">SUM(L70)</f>
        <v>0</v>
      </c>
      <c r="M69" s="53" t="n">
        <f aca="false">SUM(M70)</f>
        <v>0</v>
      </c>
      <c r="N69" s="53" t="n">
        <f aca="false">SUM(N70)</f>
        <v>0</v>
      </c>
      <c r="O69" s="53" t="n">
        <f aca="false">SUM(O70)</f>
        <v>0</v>
      </c>
      <c r="P69" s="52" t="n">
        <f aca="false">SUM(E69,J69)</f>
        <v>0</v>
      </c>
      <c r="Q69" s="42" t="n">
        <f aca="false">SUM(E69:P69)</f>
        <v>0</v>
      </c>
    </row>
    <row r="70" s="76" customFormat="true" ht="15.75" hidden="true" customHeight="true" outlineLevel="0" collapsed="false">
      <c r="A70" s="55"/>
      <c r="B70" s="56" t="s">
        <v>28</v>
      </c>
      <c r="C70" s="55"/>
      <c r="D70" s="57" t="s">
        <v>29</v>
      </c>
      <c r="E70" s="58" t="n">
        <f aca="false">SUM(F70,I70)</f>
        <v>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8" t="n">
        <f aca="false">SUM(L70,O70)</f>
        <v>0</v>
      </c>
      <c r="K70" s="59" t="n">
        <f aca="false">SUM(K71)</f>
        <v>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59" t="n">
        <f aca="false">SUM(O71)</f>
        <v>0</v>
      </c>
      <c r="P70" s="58" t="n">
        <f aca="false">SUM(E70,J70)</f>
        <v>0</v>
      </c>
      <c r="Q70" s="42" t="n">
        <f aca="false">SUM(E70:P70)</f>
        <v>0</v>
      </c>
    </row>
    <row r="71" s="79" customFormat="true" ht="32.25" hidden="true" customHeight="true" outlineLevel="0" collapsed="false">
      <c r="A71" s="60" t="s">
        <v>134</v>
      </c>
      <c r="B71" s="61" t="s">
        <v>135</v>
      </c>
      <c r="C71" s="60" t="s">
        <v>32</v>
      </c>
      <c r="D71" s="62" t="s">
        <v>136</v>
      </c>
      <c r="E71" s="106" t="n">
        <f aca="false">SUM(F71,I71)</f>
        <v>0</v>
      </c>
      <c r="F71" s="107"/>
      <c r="G71" s="107"/>
      <c r="H71" s="107"/>
      <c r="I71" s="107"/>
      <c r="J71" s="106" t="n">
        <f aca="false">SUM(L71,O71)</f>
        <v>0</v>
      </c>
      <c r="K71" s="107"/>
      <c r="L71" s="107"/>
      <c r="M71" s="107"/>
      <c r="N71" s="107"/>
      <c r="O71" s="107"/>
      <c r="P71" s="106" t="n">
        <f aca="false">SUM(E71,J71)</f>
        <v>0</v>
      </c>
      <c r="Q71" s="42" t="n">
        <f aca="false">SUM(E71:P71)</f>
        <v>0</v>
      </c>
    </row>
    <row r="72" s="48" customFormat="true" ht="84" hidden="false" customHeight="true" outlineLevel="0" collapsed="false">
      <c r="A72" s="44" t="s">
        <v>137</v>
      </c>
      <c r="B72" s="45"/>
      <c r="C72" s="44"/>
      <c r="D72" s="46" t="s">
        <v>138</v>
      </c>
      <c r="E72" s="47" t="n">
        <f aca="false">SUM(F72,I72)</f>
        <v>0</v>
      </c>
      <c r="F72" s="47" t="n">
        <f aca="false">SUM(F73)</f>
        <v>0</v>
      </c>
      <c r="G72" s="47" t="n">
        <f aca="false">SUM(G73)</f>
        <v>0</v>
      </c>
      <c r="H72" s="47" t="n">
        <f aca="false">SUM(H73)</f>
        <v>0</v>
      </c>
      <c r="I72" s="47" t="n">
        <f aca="false">SUM(I73)</f>
        <v>0</v>
      </c>
      <c r="J72" s="47" t="n">
        <f aca="false">SUM(L72,O72)</f>
        <v>6433372.35</v>
      </c>
      <c r="K72" s="47" t="n">
        <f aca="false">SUM(K73)</f>
        <v>6433372.35</v>
      </c>
      <c r="L72" s="47" t="n">
        <f aca="false">SUM(L73)</f>
        <v>0</v>
      </c>
      <c r="M72" s="47" t="n">
        <f aca="false">SUM(M73)</f>
        <v>0</v>
      </c>
      <c r="N72" s="47" t="n">
        <f aca="false">SUM(N73)</f>
        <v>0</v>
      </c>
      <c r="O72" s="47" t="n">
        <f aca="false">SUM(O73)</f>
        <v>6433372.35</v>
      </c>
      <c r="P72" s="47" t="n">
        <f aca="false">SUM(E72,J72)</f>
        <v>6433372.35</v>
      </c>
      <c r="Q72" s="42" t="n">
        <f aca="false">SUM(E72:P72)</f>
        <v>25733489.4</v>
      </c>
    </row>
    <row r="73" s="54" customFormat="true" ht="77.4" hidden="false" customHeight="true" outlineLevel="0" collapsed="false">
      <c r="A73" s="49" t="s">
        <v>139</v>
      </c>
      <c r="B73" s="50"/>
      <c r="C73" s="49"/>
      <c r="D73" s="51" t="s">
        <v>140</v>
      </c>
      <c r="E73" s="52" t="n">
        <f aca="false">SUM(F73,I73)</f>
        <v>0</v>
      </c>
      <c r="F73" s="53" t="n">
        <f aca="false">SUM(F74,F76,F110,F116,F121)</f>
        <v>0</v>
      </c>
      <c r="G73" s="53" t="n">
        <f aca="false">SUM(G74,G76,G110,G116,G121)</f>
        <v>0</v>
      </c>
      <c r="H73" s="53" t="n">
        <f aca="false">SUM(H74,H76,H110,H116,H121)</f>
        <v>0</v>
      </c>
      <c r="I73" s="53" t="n">
        <f aca="false">SUM(I74,I76,I110,I116,I121)</f>
        <v>0</v>
      </c>
      <c r="J73" s="52" t="n">
        <f aca="false">SUM(L73,O73)</f>
        <v>6433372.35</v>
      </c>
      <c r="K73" s="53" t="n">
        <f aca="false">SUM(K74,K76,K110,K116,K121,K118)</f>
        <v>6433372.35</v>
      </c>
      <c r="L73" s="53" t="n">
        <f aca="false">SUM(L74,L76,L110,L116,L121)</f>
        <v>0</v>
      </c>
      <c r="M73" s="53" t="n">
        <f aca="false">SUM(M74,M76,M110,M116,M121)</f>
        <v>0</v>
      </c>
      <c r="N73" s="53" t="n">
        <f aca="false">SUM(N74,N76,N110,N116,N121)</f>
        <v>0</v>
      </c>
      <c r="O73" s="53" t="n">
        <f aca="false">SUM(O74,O76,O110,O116,O121,O118)</f>
        <v>6433372.35</v>
      </c>
      <c r="P73" s="52" t="n">
        <f aca="false">SUM(E73,J73)</f>
        <v>6433372.35</v>
      </c>
      <c r="Q73" s="42" t="n">
        <f aca="false">SUM(E73:P73)</f>
        <v>25733489.4</v>
      </c>
    </row>
    <row r="74" s="76" customFormat="true" ht="15.6" hidden="true" customHeight="false" outlineLevel="0" collapsed="false">
      <c r="A74" s="55"/>
      <c r="B74" s="56" t="s">
        <v>28</v>
      </c>
      <c r="C74" s="55"/>
      <c r="D74" s="57" t="s">
        <v>29</v>
      </c>
      <c r="E74" s="58" t="n">
        <f aca="false">SUM(F74,I74)</f>
        <v>0</v>
      </c>
      <c r="F74" s="59" t="n">
        <f aca="false">SUM(F75)</f>
        <v>0</v>
      </c>
      <c r="G74" s="59" t="n">
        <f aca="false">SUM(G75)</f>
        <v>0</v>
      </c>
      <c r="H74" s="59" t="n">
        <f aca="false">SUM(H75)</f>
        <v>0</v>
      </c>
      <c r="I74" s="59" t="n">
        <f aca="false">SUM(I75)</f>
        <v>0</v>
      </c>
      <c r="J74" s="58" t="n">
        <f aca="false">SUM(L74,O74)</f>
        <v>0</v>
      </c>
      <c r="K74" s="59" t="n">
        <f aca="false">SUM(K75)</f>
        <v>0</v>
      </c>
      <c r="L74" s="59" t="n">
        <f aca="false">SUM(L75)</f>
        <v>0</v>
      </c>
      <c r="M74" s="59" t="n">
        <f aca="false">SUM(M75)</f>
        <v>0</v>
      </c>
      <c r="N74" s="59" t="n">
        <f aca="false">SUM(N75)</f>
        <v>0</v>
      </c>
      <c r="O74" s="59" t="n">
        <f aca="false">SUM(O75)</f>
        <v>0</v>
      </c>
      <c r="P74" s="58" t="n">
        <f aca="false">SUM(E74,J74)</f>
        <v>0</v>
      </c>
      <c r="Q74" s="42" t="n">
        <f aca="false">SUM(E74:P74)</f>
        <v>0</v>
      </c>
    </row>
    <row r="75" s="79" customFormat="true" ht="31.2" hidden="true" customHeight="false" outlineLevel="0" collapsed="false">
      <c r="A75" s="108" t="s">
        <v>141</v>
      </c>
      <c r="B75" s="109" t="s">
        <v>135</v>
      </c>
      <c r="C75" s="108" t="s">
        <v>32</v>
      </c>
      <c r="D75" s="110" t="s">
        <v>136</v>
      </c>
      <c r="E75" s="111" t="n">
        <f aca="false">SUM(F75,I75)</f>
        <v>0</v>
      </c>
      <c r="F75" s="112"/>
      <c r="G75" s="112"/>
      <c r="H75" s="112"/>
      <c r="I75" s="112"/>
      <c r="J75" s="111" t="n">
        <f aca="false">SUM(L75,O75)</f>
        <v>0</v>
      </c>
      <c r="K75" s="112"/>
      <c r="L75" s="112"/>
      <c r="M75" s="112"/>
      <c r="N75" s="112"/>
      <c r="O75" s="112"/>
      <c r="P75" s="111" t="n">
        <f aca="false">SUM(E75,J75)</f>
        <v>0</v>
      </c>
      <c r="Q75" s="42" t="n">
        <f aca="false">SUM(E75:P75)</f>
        <v>0</v>
      </c>
    </row>
    <row r="76" s="76" customFormat="true" ht="40.95" hidden="false" customHeight="true" outlineLevel="0" collapsed="false">
      <c r="A76" s="55"/>
      <c r="B76" s="56" t="s">
        <v>142</v>
      </c>
      <c r="C76" s="55"/>
      <c r="D76" s="57" t="s">
        <v>143</v>
      </c>
      <c r="E76" s="58" t="n">
        <f aca="false">SUM(F76,I76)</f>
        <v>0</v>
      </c>
      <c r="F76" s="59" t="n">
        <f aca="false">SUM(F77,F78,F82,F85,F88,F91,F94,F95,F96,F99,F104,F105,F108,F109)</f>
        <v>0</v>
      </c>
      <c r="G76" s="59" t="n">
        <f aca="false">SUM(G77,G78,G82,G85,G88,G91,G94,G95,G96,G99,G104,G105,G108,G109)</f>
        <v>0</v>
      </c>
      <c r="H76" s="59" t="n">
        <f aca="false">SUM(H77,H78,H82,H85,H88,H91,H94,H95,H96,H99,H104,H105,H108,H109)</f>
        <v>0</v>
      </c>
      <c r="I76" s="59" t="n">
        <f aca="false">SUM(I77,I78,I82,I85,I88,I91,I94,I95,I96,I99,I104,I105,I108,I109)</f>
        <v>0</v>
      </c>
      <c r="J76" s="58" t="n">
        <f aca="false">SUM(L76,O76)</f>
        <v>4900816.58</v>
      </c>
      <c r="K76" s="59" t="n">
        <f aca="false">SUM(K77,K78,K82,K85,K88,K91,K94,K95,K96,K99,K104,K105,K108,K109)</f>
        <v>4900816.58</v>
      </c>
      <c r="L76" s="59" t="n">
        <f aca="false">SUM(L77,L78,L82,L85,L88,L91,L94,L95,L96,L99,L104,L105,L108,L109)</f>
        <v>0</v>
      </c>
      <c r="M76" s="59" t="n">
        <f aca="false">SUM(M77,M78,M82,M85,M88,M91,M94,M95,M96,M99,M104,M105,M108,M109)</f>
        <v>0</v>
      </c>
      <c r="N76" s="59" t="n">
        <f aca="false">SUM(N77,N78,N82,N85,N88,N91,N94,N95,N96,N99,N104,N105,N108,N109)</f>
        <v>0</v>
      </c>
      <c r="O76" s="59" t="n">
        <f aca="false">SUM(O77,O78,O82,O85,O88,O91,O94,O95,O96,O99,O104,O105,O108,O109)</f>
        <v>4900816.58</v>
      </c>
      <c r="P76" s="58" t="n">
        <f aca="false">SUM(E76,J76)</f>
        <v>4900816.58</v>
      </c>
      <c r="Q76" s="42" t="n">
        <f aca="false">SUM(E76:P76)</f>
        <v>19603266.32</v>
      </c>
    </row>
    <row r="77" s="76" customFormat="true" ht="23.4" hidden="false" customHeight="true" outlineLevel="0" collapsed="false">
      <c r="A77" s="60" t="s">
        <v>144</v>
      </c>
      <c r="B77" s="61" t="s">
        <v>145</v>
      </c>
      <c r="C77" s="60" t="s">
        <v>146</v>
      </c>
      <c r="D77" s="62" t="s">
        <v>147</v>
      </c>
      <c r="E77" s="63" t="n">
        <f aca="false">SUM(F77,I77)</f>
        <v>0</v>
      </c>
      <c r="F77" s="64"/>
      <c r="G77" s="64"/>
      <c r="H77" s="64"/>
      <c r="I77" s="64"/>
      <c r="J77" s="63" t="n">
        <f aca="false">SUM(L77,O77)</f>
        <v>1043231.6</v>
      </c>
      <c r="K77" s="64" t="n">
        <v>1043231.6</v>
      </c>
      <c r="L77" s="64"/>
      <c r="M77" s="64"/>
      <c r="N77" s="64"/>
      <c r="O77" s="64" t="n">
        <v>1043231.6</v>
      </c>
      <c r="P77" s="63" t="n">
        <f aca="false">SUM(E77,J77)</f>
        <v>1043231.6</v>
      </c>
      <c r="Q77" s="42" t="n">
        <f aca="false">SUM(E77:P77)</f>
        <v>4172926.4</v>
      </c>
    </row>
    <row r="78" s="76" customFormat="true" ht="31.2" hidden="true" customHeight="false" outlineLevel="0" collapsed="false">
      <c r="A78" s="60"/>
      <c r="B78" s="61" t="n">
        <v>1020</v>
      </c>
      <c r="C78" s="60"/>
      <c r="D78" s="62" t="s">
        <v>148</v>
      </c>
      <c r="E78" s="63" t="n">
        <f aca="false">SUM(F78,I78)</f>
        <v>0</v>
      </c>
      <c r="F78" s="64" t="n">
        <f aca="false">SUM(F79:F81)</f>
        <v>0</v>
      </c>
      <c r="G78" s="64" t="n">
        <f aca="false">SUM(G79:G81)</f>
        <v>0</v>
      </c>
      <c r="H78" s="64" t="n">
        <f aca="false">SUM(H79:H81)</f>
        <v>0</v>
      </c>
      <c r="I78" s="64" t="n">
        <f aca="false">SUM(I79:I81)</f>
        <v>0</v>
      </c>
      <c r="J78" s="63" t="n">
        <f aca="false">SUM(L78,O78)</f>
        <v>3857584.98</v>
      </c>
      <c r="K78" s="64" t="n">
        <f aca="false">SUM(K79:K81)</f>
        <v>3857584.98</v>
      </c>
      <c r="L78" s="64" t="n">
        <f aca="false">SUM(L79:L81)</f>
        <v>0</v>
      </c>
      <c r="M78" s="64" t="n">
        <f aca="false">SUM(M79:M81)</f>
        <v>0</v>
      </c>
      <c r="N78" s="64" t="n">
        <f aca="false">SUM(N79:N81)</f>
        <v>0</v>
      </c>
      <c r="O78" s="64" t="n">
        <f aca="false">SUM(O79:O81)</f>
        <v>3857584.98</v>
      </c>
      <c r="P78" s="63" t="n">
        <f aca="false">SUM(E78,J78)</f>
        <v>3857584.98</v>
      </c>
      <c r="Q78" s="42" t="n">
        <f aca="false">SUM(E78:P78)</f>
        <v>15430339.92</v>
      </c>
    </row>
    <row r="79" s="76" customFormat="true" ht="43.95" hidden="false" customHeight="true" outlineLevel="0" collapsed="false">
      <c r="A79" s="113" t="s">
        <v>149</v>
      </c>
      <c r="B79" s="114" t="n">
        <v>1021</v>
      </c>
      <c r="C79" s="113" t="s">
        <v>150</v>
      </c>
      <c r="D79" s="69" t="s">
        <v>151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3857584.98</v>
      </c>
      <c r="K79" s="65" t="n">
        <v>3857584.98</v>
      </c>
      <c r="L79" s="65"/>
      <c r="M79" s="65"/>
      <c r="N79" s="65"/>
      <c r="O79" s="65" t="n">
        <v>3857584.98</v>
      </c>
      <c r="P79" s="63" t="n">
        <f aca="false">SUM(E79,J79)</f>
        <v>3857584.98</v>
      </c>
      <c r="Q79" s="42" t="n">
        <f aca="false">SUM(E79:P79)</f>
        <v>15430339.92</v>
      </c>
    </row>
    <row r="80" s="76" customFormat="true" ht="31.2" hidden="true" customHeight="false" outlineLevel="0" collapsed="false">
      <c r="A80" s="113" t="s">
        <v>152</v>
      </c>
      <c r="B80" s="114" t="n">
        <v>1023</v>
      </c>
      <c r="C80" s="113" t="s">
        <v>153</v>
      </c>
      <c r="D80" s="69" t="s">
        <v>154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31.2" hidden="true" customHeight="false" outlineLevel="0" collapsed="false">
      <c r="A81" s="113" t="s">
        <v>155</v>
      </c>
      <c r="B81" s="114" t="n">
        <v>1026</v>
      </c>
      <c r="C81" s="113" t="s">
        <v>150</v>
      </c>
      <c r="D81" s="69" t="s">
        <v>156</v>
      </c>
      <c r="E81" s="63" t="n">
        <f aca="false">SUM(F81,I81)</f>
        <v>0</v>
      </c>
      <c r="F81" s="65"/>
      <c r="G81" s="65"/>
      <c r="H81" s="65"/>
      <c r="I81" s="65"/>
      <c r="J81" s="63" t="n">
        <f aca="false">SUM(L81,O81)</f>
        <v>0</v>
      </c>
      <c r="K81" s="65"/>
      <c r="L81" s="65"/>
      <c r="M81" s="65"/>
      <c r="N81" s="65"/>
      <c r="O81" s="65"/>
      <c r="P81" s="63" t="n">
        <f aca="false">SUM(E81,J81)</f>
        <v>0</v>
      </c>
      <c r="Q81" s="42" t="n">
        <f aca="false">SUM(E81:P81)</f>
        <v>0</v>
      </c>
    </row>
    <row r="82" s="76" customFormat="true" ht="15.6" hidden="true" customHeight="false" outlineLevel="0" collapsed="false">
      <c r="A82" s="60"/>
      <c r="B82" s="61" t="n">
        <v>1030</v>
      </c>
      <c r="C82" s="60"/>
      <c r="D82" s="62" t="s">
        <v>157</v>
      </c>
      <c r="E82" s="63" t="n">
        <f aca="false">SUM(F82,I82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3" t="n">
        <f aca="false">SUM(L82,O82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O83:O84)</f>
        <v>0</v>
      </c>
      <c r="P82" s="63" t="n">
        <f aca="false">SUM(E82,J82)</f>
        <v>0</v>
      </c>
      <c r="Q82" s="42" t="n">
        <f aca="false">SUM(E82:P82)</f>
        <v>0</v>
      </c>
    </row>
    <row r="83" s="76" customFormat="true" ht="31.2" hidden="true" customHeight="false" outlineLevel="0" collapsed="false">
      <c r="A83" s="113" t="s">
        <v>158</v>
      </c>
      <c r="B83" s="114" t="n">
        <v>1031</v>
      </c>
      <c r="C83" s="113" t="s">
        <v>150</v>
      </c>
      <c r="D83" s="69" t="s">
        <v>151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31.2" hidden="true" customHeight="false" outlineLevel="0" collapsed="false">
      <c r="A84" s="113" t="s">
        <v>159</v>
      </c>
      <c r="B84" s="114" t="n">
        <v>1033</v>
      </c>
      <c r="C84" s="113" t="s">
        <v>153</v>
      </c>
      <c r="D84" s="69" t="s">
        <v>154</v>
      </c>
      <c r="E84" s="63" t="n">
        <f aca="false">SUM(F84,I84)</f>
        <v>0</v>
      </c>
      <c r="F84" s="64"/>
      <c r="G84" s="64"/>
      <c r="H84" s="64"/>
      <c r="I84" s="64"/>
      <c r="J84" s="63" t="n">
        <f aca="false">SUM(L84,O84)</f>
        <v>0</v>
      </c>
      <c r="K84" s="64"/>
      <c r="L84" s="64"/>
      <c r="M84" s="64"/>
      <c r="N84" s="64"/>
      <c r="O84" s="64"/>
      <c r="P84" s="63" t="n">
        <f aca="false">SUM(E84,J84)</f>
        <v>0</v>
      </c>
      <c r="Q84" s="42" t="n">
        <f aca="false">SUM(E84:P84)</f>
        <v>0</v>
      </c>
    </row>
    <row r="85" s="76" customFormat="true" ht="62.4" hidden="true" customHeight="false" outlineLevel="0" collapsed="false">
      <c r="A85" s="60"/>
      <c r="B85" s="61" t="n">
        <v>1040</v>
      </c>
      <c r="C85" s="60"/>
      <c r="D85" s="62" t="s">
        <v>160</v>
      </c>
      <c r="E85" s="73" t="n">
        <f aca="false">SUM(F85,I85)</f>
        <v>0</v>
      </c>
      <c r="F85" s="74" t="n">
        <f aca="false">SUM(F86:F87)</f>
        <v>0</v>
      </c>
      <c r="G85" s="74" t="n">
        <f aca="false">SUM(G86:G87)</f>
        <v>0</v>
      </c>
      <c r="H85" s="74" t="n">
        <f aca="false">SUM(H86:H87)</f>
        <v>0</v>
      </c>
      <c r="I85" s="74" t="n">
        <f aca="false">SUM(I86:I87)</f>
        <v>0</v>
      </c>
      <c r="J85" s="63" t="n">
        <f aca="false">SUM(L85,O85)</f>
        <v>0</v>
      </c>
      <c r="K85" s="74" t="n">
        <f aca="false">SUM(K86:K87)</f>
        <v>0</v>
      </c>
      <c r="L85" s="74" t="n">
        <f aca="false">SUM(L86:L87)</f>
        <v>0</v>
      </c>
      <c r="M85" s="74" t="n">
        <f aca="false">SUM(M86:M87)</f>
        <v>0</v>
      </c>
      <c r="N85" s="74" t="n">
        <f aca="false">SUM(N86:N87)</f>
        <v>0</v>
      </c>
      <c r="O85" s="74" t="n">
        <f aca="false">SUM(O86:O87)</f>
        <v>0</v>
      </c>
      <c r="P85" s="63" t="n">
        <f aca="false">SUM(E85,J85)</f>
        <v>0</v>
      </c>
      <c r="Q85" s="42" t="n">
        <f aca="false">SUM(E85:P85)</f>
        <v>0</v>
      </c>
    </row>
    <row r="86" s="76" customFormat="true" ht="31.2" hidden="true" customHeight="false" outlineLevel="0" collapsed="false">
      <c r="A86" s="115" t="s">
        <v>161</v>
      </c>
      <c r="B86" s="116" t="n">
        <v>1041</v>
      </c>
      <c r="C86" s="115" t="s">
        <v>150</v>
      </c>
      <c r="D86" s="117" t="s">
        <v>151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31.2" hidden="true" customHeight="false" outlineLevel="0" collapsed="false">
      <c r="A87" s="115" t="s">
        <v>162</v>
      </c>
      <c r="B87" s="116" t="n">
        <v>1043</v>
      </c>
      <c r="C87" s="115" t="s">
        <v>153</v>
      </c>
      <c r="D87" s="117" t="s">
        <v>154</v>
      </c>
      <c r="E87" s="73" t="n">
        <f aca="false">SUM(F87,I87)</f>
        <v>0</v>
      </c>
      <c r="F87" s="74"/>
      <c r="G87" s="74"/>
      <c r="H87" s="74"/>
      <c r="I87" s="74"/>
      <c r="J87" s="63" t="n">
        <f aca="false">SUM(L87,O87)</f>
        <v>0</v>
      </c>
      <c r="K87" s="74"/>
      <c r="L87" s="74"/>
      <c r="M87" s="74"/>
      <c r="N87" s="74"/>
      <c r="O87" s="74"/>
      <c r="P87" s="63" t="n">
        <f aca="false">SUM(E87,J87)</f>
        <v>0</v>
      </c>
      <c r="Q87" s="42" t="n">
        <f aca="false">SUM(E87:P87)</f>
        <v>0</v>
      </c>
    </row>
    <row r="88" s="76" customFormat="true" ht="46.8" hidden="true" customHeight="false" outlineLevel="0" collapsed="false">
      <c r="A88" s="60"/>
      <c r="B88" s="61" t="n">
        <v>1050</v>
      </c>
      <c r="C88" s="60"/>
      <c r="D88" s="62" t="s">
        <v>163</v>
      </c>
      <c r="E88" s="73" t="n">
        <f aca="false">SUM(F88,I88)</f>
        <v>0</v>
      </c>
      <c r="F88" s="74" t="n">
        <f aca="false">SUM(F89:F90)</f>
        <v>0</v>
      </c>
      <c r="G88" s="74" t="n">
        <f aca="false">SUM(G89:G90)</f>
        <v>0</v>
      </c>
      <c r="H88" s="74" t="n">
        <f aca="false">SUM(H89:H90)</f>
        <v>0</v>
      </c>
      <c r="I88" s="74" t="n">
        <f aca="false">SUM(I89:I90)</f>
        <v>0</v>
      </c>
      <c r="J88" s="63" t="n">
        <f aca="false">SUM(L88,O88)</f>
        <v>0</v>
      </c>
      <c r="K88" s="74" t="n">
        <f aca="false">SUM(K89:K90)</f>
        <v>0</v>
      </c>
      <c r="L88" s="74" t="n">
        <f aca="false">SUM(L89:L90)</f>
        <v>0</v>
      </c>
      <c r="M88" s="74" t="n">
        <f aca="false">SUM(M89:M90)</f>
        <v>0</v>
      </c>
      <c r="N88" s="74" t="n">
        <f aca="false">SUM(N89:N90)</f>
        <v>0</v>
      </c>
      <c r="O88" s="74" t="n">
        <f aca="false">SUM(O89:O90)</f>
        <v>0</v>
      </c>
      <c r="P88" s="63" t="n">
        <f aca="false">SUM(E88,J88)</f>
        <v>0</v>
      </c>
      <c r="Q88" s="42" t="n">
        <f aca="false">SUM(E88:P88)</f>
        <v>0</v>
      </c>
    </row>
    <row r="89" s="76" customFormat="true" ht="31.2" hidden="true" customHeight="false" outlineLevel="0" collapsed="false">
      <c r="A89" s="115" t="s">
        <v>164</v>
      </c>
      <c r="B89" s="116" t="n">
        <v>1051</v>
      </c>
      <c r="C89" s="115" t="s">
        <v>150</v>
      </c>
      <c r="D89" s="117" t="s">
        <v>151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31.2" hidden="true" customHeight="false" outlineLevel="0" collapsed="false">
      <c r="A90" s="115" t="s">
        <v>165</v>
      </c>
      <c r="B90" s="116" t="n">
        <v>1053</v>
      </c>
      <c r="C90" s="115" t="s">
        <v>153</v>
      </c>
      <c r="D90" s="117" t="s">
        <v>154</v>
      </c>
      <c r="E90" s="73" t="n">
        <f aca="false">SUM(F90,I90)</f>
        <v>0</v>
      </c>
      <c r="F90" s="74"/>
      <c r="G90" s="74"/>
      <c r="H90" s="74"/>
      <c r="I90" s="74"/>
      <c r="J90" s="63" t="n">
        <f aca="false">SUM(L90,O90)</f>
        <v>0</v>
      </c>
      <c r="K90" s="74"/>
      <c r="L90" s="74"/>
      <c r="M90" s="74"/>
      <c r="N90" s="74"/>
      <c r="O90" s="74"/>
      <c r="P90" s="63" t="n">
        <f aca="false">SUM(E90,J90)</f>
        <v>0</v>
      </c>
      <c r="Q90" s="42" t="n">
        <f aca="false">SUM(E90:P90)</f>
        <v>0</v>
      </c>
    </row>
    <row r="91" s="76" customFormat="true" ht="93.6" hidden="true" customHeight="false" outlineLevel="0" collapsed="false">
      <c r="A91" s="60"/>
      <c r="B91" s="61" t="n">
        <v>1060</v>
      </c>
      <c r="C91" s="60"/>
      <c r="D91" s="62" t="s">
        <v>166</v>
      </c>
      <c r="E91" s="73" t="n">
        <f aca="false">SUM(F91,I91)</f>
        <v>0</v>
      </c>
      <c r="F91" s="74" t="n">
        <f aca="false">SUM(F92:F93)</f>
        <v>0</v>
      </c>
      <c r="G91" s="74" t="n">
        <f aca="false">SUM(G92:G93)</f>
        <v>0</v>
      </c>
      <c r="H91" s="74" t="n">
        <f aca="false">SUM(H92:H93)</f>
        <v>0</v>
      </c>
      <c r="I91" s="74" t="n">
        <f aca="false">SUM(I92:I93)</f>
        <v>0</v>
      </c>
      <c r="J91" s="63" t="n">
        <f aca="false">SUM(L91,O91)</f>
        <v>0</v>
      </c>
      <c r="K91" s="74" t="n">
        <f aca="false">SUM(K92:K93)</f>
        <v>0</v>
      </c>
      <c r="L91" s="74" t="n">
        <f aca="false">SUM(L92:L93)</f>
        <v>0</v>
      </c>
      <c r="M91" s="74" t="n">
        <f aca="false">SUM(M92:M93)</f>
        <v>0</v>
      </c>
      <c r="N91" s="74" t="n">
        <f aca="false">SUM(N92:N93)</f>
        <v>0</v>
      </c>
      <c r="O91" s="74" t="n">
        <f aca="false">SUM(O92:O93)</f>
        <v>0</v>
      </c>
      <c r="P91" s="63" t="n">
        <f aca="false">SUM(E91,J91)</f>
        <v>0</v>
      </c>
      <c r="Q91" s="42" t="n">
        <f aca="false">SUM(E91:P91)</f>
        <v>0</v>
      </c>
    </row>
    <row r="92" s="76" customFormat="true" ht="31.2" hidden="true" customHeight="false" outlineLevel="0" collapsed="false">
      <c r="A92" s="115" t="s">
        <v>167</v>
      </c>
      <c r="B92" s="116" t="n">
        <v>1061</v>
      </c>
      <c r="C92" s="115" t="s">
        <v>150</v>
      </c>
      <c r="D92" s="117" t="s">
        <v>151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2" hidden="true" customHeight="false" outlineLevel="0" collapsed="false">
      <c r="A93" s="115" t="s">
        <v>168</v>
      </c>
      <c r="B93" s="116" t="n">
        <v>1063</v>
      </c>
      <c r="C93" s="115" t="s">
        <v>153</v>
      </c>
      <c r="D93" s="117" t="s">
        <v>154</v>
      </c>
      <c r="E93" s="73" t="n">
        <f aca="false">SUM(F93,I93)</f>
        <v>0</v>
      </c>
      <c r="F93" s="74"/>
      <c r="G93" s="74"/>
      <c r="H93" s="74"/>
      <c r="I93" s="74"/>
      <c r="J93" s="63" t="n">
        <f aca="false">SUM(L93,O93)</f>
        <v>0</v>
      </c>
      <c r="K93" s="74"/>
      <c r="L93" s="74"/>
      <c r="M93" s="74"/>
      <c r="N93" s="74"/>
      <c r="O93" s="74"/>
      <c r="P93" s="63" t="n">
        <f aca="false">SUM(E93,J93)</f>
        <v>0</v>
      </c>
      <c r="Q93" s="42" t="n">
        <f aca="false">SUM(E93:P93)</f>
        <v>0</v>
      </c>
    </row>
    <row r="94" s="76" customFormat="true" ht="31.2" hidden="true" customHeight="false" outlineLevel="0" collapsed="false">
      <c r="A94" s="60" t="s">
        <v>169</v>
      </c>
      <c r="B94" s="61" t="n">
        <v>1070</v>
      </c>
      <c r="C94" s="60" t="s">
        <v>170</v>
      </c>
      <c r="D94" s="62" t="s">
        <v>171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5.6" hidden="true" customHeight="false" outlineLevel="0" collapsed="false">
      <c r="A95" s="60" t="s">
        <v>172</v>
      </c>
      <c r="B95" s="61" t="n">
        <v>1130</v>
      </c>
      <c r="C95" s="60" t="s">
        <v>173</v>
      </c>
      <c r="D95" s="62" t="s">
        <v>174</v>
      </c>
      <c r="E95" s="73" t="n">
        <f aca="false">SUM(F95,I95)</f>
        <v>0</v>
      </c>
      <c r="F95" s="64"/>
      <c r="G95" s="64"/>
      <c r="H95" s="64"/>
      <c r="I95" s="64"/>
      <c r="J95" s="63" t="n">
        <f aca="false">SUM(L95,O95)</f>
        <v>0</v>
      </c>
      <c r="K95" s="64"/>
      <c r="L95" s="64"/>
      <c r="M95" s="64"/>
      <c r="N95" s="64"/>
      <c r="O95" s="64"/>
      <c r="P95" s="73" t="n">
        <f aca="false">SUM(E95,J95)</f>
        <v>0</v>
      </c>
      <c r="Q95" s="42" t="n">
        <f aca="false">SUM(E95:P95)</f>
        <v>0</v>
      </c>
    </row>
    <row r="96" s="76" customFormat="true" ht="15.6" hidden="true" customHeight="false" outlineLevel="0" collapsed="false">
      <c r="A96" s="60"/>
      <c r="B96" s="61" t="n">
        <v>1140</v>
      </c>
      <c r="C96" s="60"/>
      <c r="D96" s="62" t="s">
        <v>175</v>
      </c>
      <c r="E96" s="73" t="n">
        <f aca="false">SUM(F96,I96)</f>
        <v>0</v>
      </c>
      <c r="F96" s="64" t="n">
        <f aca="false">SUM(F97:F98)</f>
        <v>0</v>
      </c>
      <c r="G96" s="64" t="n">
        <f aca="false">SUM(G97:G98)</f>
        <v>0</v>
      </c>
      <c r="H96" s="64" t="n">
        <f aca="false">SUM(H97:H98)</f>
        <v>0</v>
      </c>
      <c r="I96" s="64" t="n">
        <f aca="false">SUM(I97:I98)</f>
        <v>0</v>
      </c>
      <c r="J96" s="63" t="n">
        <f aca="false">SUM(L96,O96)</f>
        <v>0</v>
      </c>
      <c r="K96" s="64" t="n">
        <f aca="false">SUM(K97:K98)</f>
        <v>0</v>
      </c>
      <c r="L96" s="64" t="n">
        <f aca="false">SUM(L97:L98)</f>
        <v>0</v>
      </c>
      <c r="M96" s="64" t="n">
        <f aca="false">SUM(M97:M98)</f>
        <v>0</v>
      </c>
      <c r="N96" s="64" t="n">
        <f aca="false">SUM(N97:N98)</f>
        <v>0</v>
      </c>
      <c r="O96" s="64" t="n">
        <f aca="false">SUM(O97:O98)</f>
        <v>0</v>
      </c>
      <c r="P96" s="73" t="n">
        <f aca="false">P97+P98</f>
        <v>0</v>
      </c>
      <c r="Q96" s="42" t="n">
        <f aca="false">SUM(E96:P96)</f>
        <v>0</v>
      </c>
    </row>
    <row r="97" s="76" customFormat="true" ht="15.6" hidden="true" customHeight="false" outlineLevel="0" collapsed="false">
      <c r="A97" s="113" t="s">
        <v>176</v>
      </c>
      <c r="B97" s="114" t="n">
        <v>1141</v>
      </c>
      <c r="C97" s="113" t="s">
        <v>173</v>
      </c>
      <c r="D97" s="69" t="s">
        <v>177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5.6" hidden="true" customHeight="false" outlineLevel="0" collapsed="false">
      <c r="A98" s="113" t="s">
        <v>178</v>
      </c>
      <c r="B98" s="114" t="n">
        <v>1142</v>
      </c>
      <c r="C98" s="113" t="s">
        <v>173</v>
      </c>
      <c r="D98" s="69" t="s">
        <v>179</v>
      </c>
      <c r="E98" s="63" t="n">
        <f aca="false">SUM(F98,I98)</f>
        <v>0</v>
      </c>
      <c r="F98" s="64"/>
      <c r="G98" s="64"/>
      <c r="H98" s="64"/>
      <c r="I98" s="64"/>
      <c r="J98" s="63" t="n">
        <f aca="false">SUM(L98,O98)</f>
        <v>0</v>
      </c>
      <c r="K98" s="64"/>
      <c r="L98" s="64"/>
      <c r="M98" s="64"/>
      <c r="N98" s="64"/>
      <c r="O98" s="64"/>
      <c r="P98" s="63" t="n">
        <f aca="false">SUM(E98,J98)</f>
        <v>0</v>
      </c>
      <c r="Q98" s="42" t="n">
        <f aca="false">SUM(E98:P98)</f>
        <v>0</v>
      </c>
    </row>
    <row r="99" s="76" customFormat="true" ht="15.6" hidden="true" customHeight="false" outlineLevel="0" collapsed="false">
      <c r="A99" s="60"/>
      <c r="B99" s="61" t="n">
        <v>1150</v>
      </c>
      <c r="C99" s="60"/>
      <c r="D99" s="62" t="s">
        <v>180</v>
      </c>
      <c r="E99" s="73" t="n">
        <f aca="false">SUM(F99,I99)</f>
        <v>0</v>
      </c>
      <c r="F99" s="64" t="n">
        <f aca="false">SUM(F100:F103)</f>
        <v>0</v>
      </c>
      <c r="G99" s="64" t="n">
        <f aca="false">SUM(G100:G103)</f>
        <v>0</v>
      </c>
      <c r="H99" s="64" t="n">
        <f aca="false">SUM(H100:H103)</f>
        <v>0</v>
      </c>
      <c r="I99" s="64" t="n">
        <f aca="false">SUM(I100:I103)</f>
        <v>0</v>
      </c>
      <c r="J99" s="63" t="n">
        <f aca="false">SUM(L99,O99)</f>
        <v>0</v>
      </c>
      <c r="K99" s="64" t="n">
        <f aca="false">SUM(K100:K103)</f>
        <v>0</v>
      </c>
      <c r="L99" s="64" t="n">
        <f aca="false">SUM(L100:L103)</f>
        <v>0</v>
      </c>
      <c r="M99" s="64" t="n">
        <f aca="false">SUM(M100:M103)</f>
        <v>0</v>
      </c>
      <c r="N99" s="64" t="n">
        <f aca="false">SUM(N100:N103)</f>
        <v>0</v>
      </c>
      <c r="O99" s="64" t="n">
        <f aca="false">SUM(O100:O103)</f>
        <v>0</v>
      </c>
      <c r="P99" s="73" t="n">
        <f aca="false">P100+P101+P102+P103</f>
        <v>0</v>
      </c>
      <c r="Q99" s="42" t="n">
        <f aca="false">SUM(E99:P99)</f>
        <v>0</v>
      </c>
    </row>
    <row r="100" s="76" customFormat="true" ht="31.2" hidden="true" customHeight="false" outlineLevel="0" collapsed="false">
      <c r="A100" s="113" t="s">
        <v>181</v>
      </c>
      <c r="B100" s="114" t="n">
        <v>1151</v>
      </c>
      <c r="C100" s="113" t="s">
        <v>173</v>
      </c>
      <c r="D100" s="69" t="s">
        <v>182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76" customFormat="true" ht="43.2" hidden="true" customHeight="true" outlineLevel="0" collapsed="false">
      <c r="A101" s="113" t="s">
        <v>183</v>
      </c>
      <c r="B101" s="114" t="n">
        <v>1152</v>
      </c>
      <c r="C101" s="113" t="s">
        <v>173</v>
      </c>
      <c r="D101" s="69" t="s">
        <v>184</v>
      </c>
      <c r="E101" s="63" t="n">
        <f aca="false">SUM(F101,I101)</f>
        <v>0</v>
      </c>
      <c r="F101" s="64"/>
      <c r="G101" s="64"/>
      <c r="H101" s="64"/>
      <c r="I101" s="64"/>
      <c r="J101" s="63" t="n">
        <f aca="false">SUM(L101,O101)</f>
        <v>0</v>
      </c>
      <c r="K101" s="64"/>
      <c r="L101" s="64"/>
      <c r="M101" s="64"/>
      <c r="N101" s="64"/>
      <c r="O101" s="64"/>
      <c r="P101" s="63" t="n">
        <f aca="false">SUM(E101,J101)</f>
        <v>0</v>
      </c>
      <c r="Q101" s="42" t="n">
        <f aca="false">SUM(E101:P101)</f>
        <v>0</v>
      </c>
    </row>
    <row r="102" s="118" customFormat="true" ht="62.4" hidden="true" customHeight="false" outlineLevel="0" collapsed="false">
      <c r="A102" s="115" t="s">
        <v>185</v>
      </c>
      <c r="B102" s="116" t="n">
        <v>1153</v>
      </c>
      <c r="C102" s="115" t="s">
        <v>173</v>
      </c>
      <c r="D102" s="117" t="s">
        <v>186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119" customFormat="true" ht="62.4" hidden="true" customHeight="false" outlineLevel="0" collapsed="false">
      <c r="A103" s="115" t="s">
        <v>187</v>
      </c>
      <c r="B103" s="116" t="n">
        <v>1154</v>
      </c>
      <c r="C103" s="115" t="s">
        <v>173</v>
      </c>
      <c r="D103" s="117" t="s">
        <v>188</v>
      </c>
      <c r="E103" s="73" t="n">
        <f aca="false">SUM(F103,I103)</f>
        <v>0</v>
      </c>
      <c r="F103" s="74"/>
      <c r="G103" s="74"/>
      <c r="H103" s="74"/>
      <c r="I103" s="74"/>
      <c r="J103" s="73" t="n">
        <f aca="false">SUM(L103,O103)</f>
        <v>0</v>
      </c>
      <c r="K103" s="74"/>
      <c r="L103" s="74"/>
      <c r="M103" s="74"/>
      <c r="N103" s="74"/>
      <c r="O103" s="74"/>
      <c r="P103" s="73" t="n">
        <f aca="false">SUM(E103,J103)</f>
        <v>0</v>
      </c>
      <c r="Q103" s="42" t="n">
        <f aca="false">SUM(E103:P103)</f>
        <v>0</v>
      </c>
    </row>
    <row r="104" s="79" customFormat="true" ht="31.2" hidden="true" customHeight="false" outlineLevel="0" collapsed="false">
      <c r="A104" s="113" t="s">
        <v>189</v>
      </c>
      <c r="B104" s="114" t="n">
        <v>1160</v>
      </c>
      <c r="C104" s="113" t="s">
        <v>173</v>
      </c>
      <c r="D104" s="69" t="s">
        <v>190</v>
      </c>
      <c r="E104" s="63" t="n">
        <f aca="false">SUM(F104,I104)</f>
        <v>0</v>
      </c>
      <c r="F104" s="64"/>
      <c r="G104" s="64"/>
      <c r="H104" s="64"/>
      <c r="I104" s="64"/>
      <c r="J104" s="63" t="n">
        <f aca="false">SUM(L104,O104)</f>
        <v>0</v>
      </c>
      <c r="K104" s="64"/>
      <c r="L104" s="64"/>
      <c r="M104" s="64"/>
      <c r="N104" s="64"/>
      <c r="O104" s="64"/>
      <c r="P104" s="63" t="n">
        <f aca="false">SUM(E104,J104)</f>
        <v>0</v>
      </c>
      <c r="Q104" s="42" t="n">
        <f aca="false">SUM(E104:P104)</f>
        <v>0</v>
      </c>
    </row>
    <row r="105" s="79" customFormat="true" ht="31.2" hidden="true" customHeight="false" outlineLevel="0" collapsed="false">
      <c r="A105" s="60"/>
      <c r="B105" s="61" t="n">
        <v>1180</v>
      </c>
      <c r="C105" s="60"/>
      <c r="D105" s="62" t="s">
        <v>191</v>
      </c>
      <c r="E105" s="73" t="n">
        <f aca="false">SUM(E106:E107)</f>
        <v>0</v>
      </c>
      <c r="F105" s="64" t="n">
        <f aca="false">SUM(F106:F107)</f>
        <v>0</v>
      </c>
      <c r="G105" s="64" t="n">
        <f aca="false">SUM(G106:G107)</f>
        <v>0</v>
      </c>
      <c r="H105" s="64" t="n">
        <f aca="false">SUM(H106:H107)</f>
        <v>0</v>
      </c>
      <c r="I105" s="64" t="n">
        <f aca="false">SUM(I106:I107)</f>
        <v>0</v>
      </c>
      <c r="J105" s="63" t="n">
        <f aca="false">SUM(L105,O105)</f>
        <v>0</v>
      </c>
      <c r="K105" s="64" t="n">
        <f aca="false">SUM(K106:K107)</f>
        <v>0</v>
      </c>
      <c r="L105" s="64" t="n">
        <f aca="false">SUM(L106:L107)</f>
        <v>0</v>
      </c>
      <c r="M105" s="64" t="n">
        <f aca="false">SUM(M106:M107)</f>
        <v>0</v>
      </c>
      <c r="N105" s="64" t="n">
        <f aca="false">SUM(N106:N107)</f>
        <v>0</v>
      </c>
      <c r="O105" s="64" t="n">
        <f aca="false">SUM(O106:O107)</f>
        <v>0</v>
      </c>
      <c r="P105" s="73" t="n">
        <f aca="false">SUM(E105,J105)</f>
        <v>0</v>
      </c>
      <c r="Q105" s="42" t="n">
        <f aca="false">SUM(E105:P105)</f>
        <v>0</v>
      </c>
    </row>
    <row r="106" s="79" customFormat="true" ht="56.25" hidden="true" customHeight="true" outlineLevel="0" collapsed="false">
      <c r="A106" s="113" t="s">
        <v>192</v>
      </c>
      <c r="B106" s="114" t="n">
        <v>1181</v>
      </c>
      <c r="C106" s="113" t="s">
        <v>173</v>
      </c>
      <c r="D106" s="69" t="s">
        <v>193</v>
      </c>
      <c r="E106" s="63" t="n">
        <f aca="false">SUM(F106,I106)</f>
        <v>0</v>
      </c>
      <c r="F106" s="64"/>
      <c r="G106" s="64"/>
      <c r="H106" s="64"/>
      <c r="I106" s="64"/>
      <c r="J106" s="63" t="n">
        <f aca="false">SUM(L106,O106)</f>
        <v>0</v>
      </c>
      <c r="K106" s="64"/>
      <c r="L106" s="64"/>
      <c r="M106" s="64"/>
      <c r="N106" s="64"/>
      <c r="O106" s="64"/>
      <c r="P106" s="63" t="n">
        <f aca="false">SUM(E106,J106)</f>
        <v>0</v>
      </c>
      <c r="Q106" s="42" t="n">
        <f aca="false">SUM(E106:P106)</f>
        <v>0</v>
      </c>
    </row>
    <row r="107" s="119" customFormat="true" ht="46.8" hidden="true" customHeight="false" outlineLevel="0" collapsed="false">
      <c r="A107" s="115" t="s">
        <v>194</v>
      </c>
      <c r="B107" s="116" t="n">
        <v>1182</v>
      </c>
      <c r="C107" s="115" t="s">
        <v>173</v>
      </c>
      <c r="D107" s="117" t="s">
        <v>195</v>
      </c>
      <c r="E107" s="73" t="n">
        <f aca="false">SUM(F107,I107)</f>
        <v>0</v>
      </c>
      <c r="F107" s="74"/>
      <c r="G107" s="74"/>
      <c r="H107" s="74"/>
      <c r="I107" s="74"/>
      <c r="J107" s="73" t="n">
        <f aca="false">SUM(L107,O107)</f>
        <v>0</v>
      </c>
      <c r="K107" s="74"/>
      <c r="L107" s="74"/>
      <c r="M107" s="74"/>
      <c r="N107" s="74"/>
      <c r="O107" s="74"/>
      <c r="P107" s="73" t="n">
        <f aca="false">SUM(E107,J107)</f>
        <v>0</v>
      </c>
      <c r="Q107" s="42" t="n">
        <f aca="false">SUM(E107:P107)</f>
        <v>0</v>
      </c>
    </row>
    <row r="108" s="79" customFormat="true" ht="60.6" hidden="true" customHeight="true" outlineLevel="0" collapsed="false">
      <c r="A108" s="60" t="s">
        <v>196</v>
      </c>
      <c r="B108" s="61" t="n">
        <v>1200</v>
      </c>
      <c r="C108" s="60" t="s">
        <v>173</v>
      </c>
      <c r="D108" s="62" t="s">
        <v>197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79" customFormat="true" ht="46.8" hidden="true" customHeight="false" outlineLevel="0" collapsed="false">
      <c r="A109" s="60" t="s">
        <v>198</v>
      </c>
      <c r="B109" s="61" t="n">
        <v>1210</v>
      </c>
      <c r="C109" s="60" t="s">
        <v>173</v>
      </c>
      <c r="D109" s="62" t="s">
        <v>199</v>
      </c>
      <c r="E109" s="63" t="n">
        <f aca="false">SUM(F109,I109)</f>
        <v>0</v>
      </c>
      <c r="F109" s="64"/>
      <c r="G109" s="64"/>
      <c r="H109" s="64"/>
      <c r="I109" s="64"/>
      <c r="J109" s="63" t="n">
        <f aca="false">SUM(L109,O109)</f>
        <v>0</v>
      </c>
      <c r="K109" s="64"/>
      <c r="L109" s="64"/>
      <c r="M109" s="64"/>
      <c r="N109" s="64"/>
      <c r="O109" s="64"/>
      <c r="P109" s="63" t="n">
        <f aca="false">SUM(E109,J109)</f>
        <v>0</v>
      </c>
      <c r="Q109" s="42" t="n">
        <f aca="false">SUM(E109:P109)</f>
        <v>0</v>
      </c>
    </row>
    <row r="110" s="48" customFormat="true" ht="15.6" hidden="true" customHeight="false" outlineLevel="0" collapsed="false">
      <c r="A110" s="55"/>
      <c r="B110" s="56" t="n">
        <v>3000</v>
      </c>
      <c r="C110" s="55"/>
      <c r="D110" s="57" t="s">
        <v>35</v>
      </c>
      <c r="E110" s="58" t="n">
        <f aca="false">SUM(F110,I110)</f>
        <v>0</v>
      </c>
      <c r="F110" s="59" t="n">
        <f aca="false">SUM(F111,F112,F113)</f>
        <v>0</v>
      </c>
      <c r="G110" s="59" t="n">
        <f aca="false">SUM(G111,G112,G113)</f>
        <v>0</v>
      </c>
      <c r="H110" s="59" t="n">
        <f aca="false">SUM(H111,H112,H113)</f>
        <v>0</v>
      </c>
      <c r="I110" s="59" t="n">
        <f aca="false">SUM(I111,I112,I113)</f>
        <v>0</v>
      </c>
      <c r="J110" s="58" t="n">
        <f aca="false">SUM(L110,O110)</f>
        <v>0</v>
      </c>
      <c r="K110" s="59" t="n">
        <f aca="false">SUM(K111,K112,K113)</f>
        <v>0</v>
      </c>
      <c r="L110" s="59" t="n">
        <f aca="false">SUM(L111,L112,L113)</f>
        <v>0</v>
      </c>
      <c r="M110" s="59" t="n">
        <f aca="false">SUM(M111,M112,M113)</f>
        <v>0</v>
      </c>
      <c r="N110" s="59" t="n">
        <f aca="false">SUM(N111,N112,N113)</f>
        <v>0</v>
      </c>
      <c r="O110" s="59" t="n">
        <f aca="false">SUM(O111,O112,O113)</f>
        <v>0</v>
      </c>
      <c r="P110" s="58" t="n">
        <f aca="false">SUM(E110,J110)</f>
        <v>0</v>
      </c>
      <c r="Q110" s="42" t="n">
        <f aca="false">SUM(E110:P110)</f>
        <v>0</v>
      </c>
    </row>
    <row r="111" customFormat="false" ht="46.8" hidden="true" customHeight="false" outlineLevel="0" collapsed="false">
      <c r="A111" s="60" t="s">
        <v>200</v>
      </c>
      <c r="B111" s="61" t="n">
        <v>3140</v>
      </c>
      <c r="C111" s="60" t="s">
        <v>37</v>
      </c>
      <c r="D111" s="62" t="s">
        <v>38</v>
      </c>
      <c r="E111" s="63" t="n">
        <f aca="false">SUM(F111,I111)</f>
        <v>0</v>
      </c>
      <c r="F111" s="64"/>
      <c r="G111" s="64"/>
      <c r="H111" s="64"/>
      <c r="I111" s="64"/>
      <c r="J111" s="63" t="n">
        <f aca="false">SUM(L111,O111)</f>
        <v>0</v>
      </c>
      <c r="K111" s="64"/>
      <c r="L111" s="64"/>
      <c r="M111" s="64"/>
      <c r="N111" s="64"/>
      <c r="O111" s="64"/>
      <c r="P111" s="63" t="n">
        <f aca="false">SUM(E111,J111)</f>
        <v>0</v>
      </c>
      <c r="Q111" s="42" t="n">
        <f aca="false">SUM(E111:P111)</f>
        <v>0</v>
      </c>
    </row>
    <row r="112" s="79" customFormat="true" ht="15.6" hidden="true" customHeight="false" outlineLevel="0" collapsed="false">
      <c r="A112" s="60" t="s">
        <v>201</v>
      </c>
      <c r="B112" s="61" t="n">
        <v>3210</v>
      </c>
      <c r="C112" s="60" t="s">
        <v>40</v>
      </c>
      <c r="D112" s="62" t="s">
        <v>41</v>
      </c>
      <c r="E112" s="78" t="n">
        <f aca="false">SUM(F112,I112)</f>
        <v>0</v>
      </c>
      <c r="F112" s="120"/>
      <c r="G112" s="120"/>
      <c r="H112" s="120"/>
      <c r="I112" s="120"/>
      <c r="J112" s="78" t="n">
        <f aca="false">SUM(L112,O112)</f>
        <v>0</v>
      </c>
      <c r="K112" s="120"/>
      <c r="L112" s="120"/>
      <c r="M112" s="120"/>
      <c r="N112" s="120"/>
      <c r="O112" s="120"/>
      <c r="P112" s="78" t="n">
        <f aca="false">SUM(E112,J112)</f>
        <v>0</v>
      </c>
      <c r="Q112" s="42" t="n">
        <f aca="false">SUM(E112:P112)</f>
        <v>0</v>
      </c>
    </row>
    <row r="113" s="79" customFormat="true" ht="15.6" hidden="true" customHeight="false" outlineLevel="0" collapsed="false">
      <c r="A113" s="60"/>
      <c r="B113" s="61" t="n">
        <v>3240</v>
      </c>
      <c r="C113" s="60"/>
      <c r="D113" s="62" t="s">
        <v>42</v>
      </c>
      <c r="E113" s="78" t="n">
        <f aca="false">SUM(F113,I113)</f>
        <v>0</v>
      </c>
      <c r="F113" s="120" t="n">
        <f aca="false">SUM(F114:F115)</f>
        <v>0</v>
      </c>
      <c r="G113" s="120" t="n">
        <f aca="false">SUM(G114:G115)</f>
        <v>0</v>
      </c>
      <c r="H113" s="120" t="n">
        <f aca="false">SUM(H114:H115)</f>
        <v>0</v>
      </c>
      <c r="I113" s="120" t="n">
        <f aca="false">SUM(I114:I115)</f>
        <v>0</v>
      </c>
      <c r="J113" s="78" t="n">
        <f aca="false">SUM(L113,O113)</f>
        <v>0</v>
      </c>
      <c r="K113" s="120" t="n">
        <f aca="false">SUM(K114:K115)</f>
        <v>0</v>
      </c>
      <c r="L113" s="120" t="n">
        <f aca="false">SUM(L114:L115)</f>
        <v>0</v>
      </c>
      <c r="M113" s="120" t="n">
        <f aca="false">SUM(M114:M115)</f>
        <v>0</v>
      </c>
      <c r="N113" s="120" t="n">
        <f aca="false">SUM(N114:N115)</f>
        <v>0</v>
      </c>
      <c r="O113" s="120" t="n">
        <f aca="false">SUM(O114:O115)</f>
        <v>0</v>
      </c>
      <c r="P113" s="78" t="n">
        <f aca="false">SUM(E113,J113)</f>
        <v>0</v>
      </c>
      <c r="Q113" s="42" t="n">
        <f aca="false">SUM(E113:P113)</f>
        <v>0</v>
      </c>
    </row>
    <row r="114" s="75" customFormat="true" ht="31.2" hidden="true" customHeight="false" outlineLevel="0" collapsed="false">
      <c r="A114" s="121" t="s">
        <v>202</v>
      </c>
      <c r="B114" s="122" t="n">
        <v>3241</v>
      </c>
      <c r="C114" s="121" t="s">
        <v>44</v>
      </c>
      <c r="D114" s="123" t="s">
        <v>45</v>
      </c>
      <c r="E114" s="73" t="n">
        <f aca="false">SUM(F114,I114)</f>
        <v>0</v>
      </c>
      <c r="F114" s="74"/>
      <c r="G114" s="74"/>
      <c r="H114" s="74"/>
      <c r="I114" s="74"/>
      <c r="J114" s="73" t="n">
        <f aca="false">SUM(L114,O114)</f>
        <v>0</v>
      </c>
      <c r="K114" s="74"/>
      <c r="L114" s="74"/>
      <c r="M114" s="74"/>
      <c r="N114" s="74"/>
      <c r="O114" s="74"/>
      <c r="P114" s="73" t="n">
        <f aca="false">SUM(E114,J114)</f>
        <v>0</v>
      </c>
      <c r="Q114" s="42" t="n">
        <f aca="false">SUM(E114:P114)</f>
        <v>0</v>
      </c>
    </row>
    <row r="115" customFormat="false" ht="15.6" hidden="true" customHeight="false" outlineLevel="0" collapsed="false">
      <c r="A115" s="60" t="s">
        <v>203</v>
      </c>
      <c r="B115" s="61" t="n">
        <v>3242</v>
      </c>
      <c r="C115" s="60" t="s">
        <v>44</v>
      </c>
      <c r="D115" s="62" t="s">
        <v>47</v>
      </c>
      <c r="E115" s="63" t="n">
        <f aca="false">SUM(F115,I115)</f>
        <v>0</v>
      </c>
      <c r="F115" s="64"/>
      <c r="G115" s="64"/>
      <c r="H115" s="64"/>
      <c r="I115" s="64"/>
      <c r="J115" s="63" t="n">
        <f aca="false">SUM(L115,O115)</f>
        <v>0</v>
      </c>
      <c r="K115" s="64"/>
      <c r="L115" s="64"/>
      <c r="M115" s="64"/>
      <c r="N115" s="64"/>
      <c r="O115" s="64"/>
      <c r="P115" s="63" t="n">
        <f aca="false">SUM(E115,J115)</f>
        <v>0</v>
      </c>
      <c r="Q115" s="42" t="n">
        <f aca="false">SUM(E115:P115)</f>
        <v>0</v>
      </c>
    </row>
    <row r="116" s="48" customFormat="true" ht="15.6" hidden="true" customHeight="false" outlineLevel="0" collapsed="false">
      <c r="A116" s="55"/>
      <c r="B116" s="56" t="s">
        <v>48</v>
      </c>
      <c r="C116" s="55"/>
      <c r="D116" s="57" t="s">
        <v>49</v>
      </c>
      <c r="E116" s="58" t="n">
        <f aca="false">SUM(F116,I116)</f>
        <v>0</v>
      </c>
      <c r="F116" s="59" t="n">
        <f aca="false">SUM(F117)</f>
        <v>0</v>
      </c>
      <c r="G116" s="59" t="n">
        <f aca="false">SUM(G117)</f>
        <v>0</v>
      </c>
      <c r="H116" s="59" t="n">
        <f aca="false">SUM(H117)</f>
        <v>0</v>
      </c>
      <c r="I116" s="59" t="n">
        <f aca="false">SUM(I117)</f>
        <v>0</v>
      </c>
      <c r="J116" s="58" t="n">
        <f aca="false">SUM(L116,O116)</f>
        <v>0</v>
      </c>
      <c r="K116" s="59" t="n">
        <f aca="false">SUM(K117)</f>
        <v>0</v>
      </c>
      <c r="L116" s="59" t="n">
        <f aca="false">SUM(L117)</f>
        <v>0</v>
      </c>
      <c r="M116" s="59" t="n">
        <f aca="false">SUM(M117)</f>
        <v>0</v>
      </c>
      <c r="N116" s="59" t="n">
        <f aca="false">SUM(N117)</f>
        <v>0</v>
      </c>
      <c r="O116" s="59" t="n">
        <f aca="false">SUM(O117)</f>
        <v>0</v>
      </c>
      <c r="P116" s="58" t="n">
        <f aca="false">SUM(E116,J116)</f>
        <v>0</v>
      </c>
      <c r="Q116" s="42" t="n">
        <f aca="false">SUM(E116:P116)</f>
        <v>0</v>
      </c>
    </row>
    <row r="117" s="79" customFormat="true" ht="15.6" hidden="true" customHeight="false" outlineLevel="0" collapsed="false">
      <c r="A117" s="60" t="s">
        <v>204</v>
      </c>
      <c r="B117" s="61" t="n">
        <v>4040</v>
      </c>
      <c r="C117" s="60" t="s">
        <v>205</v>
      </c>
      <c r="D117" s="62" t="s">
        <v>206</v>
      </c>
      <c r="E117" s="78" t="n">
        <f aca="false">SUM(F117,I117)</f>
        <v>0</v>
      </c>
      <c r="F117" s="120"/>
      <c r="G117" s="120"/>
      <c r="H117" s="120"/>
      <c r="I117" s="120"/>
      <c r="J117" s="78" t="n">
        <f aca="false">SUM(L117,O117)</f>
        <v>0</v>
      </c>
      <c r="K117" s="120"/>
      <c r="L117" s="120"/>
      <c r="M117" s="120"/>
      <c r="N117" s="120"/>
      <c r="O117" s="120"/>
      <c r="P117" s="78" t="n">
        <f aca="false">SUM(E117,J117)</f>
        <v>0</v>
      </c>
      <c r="Q117" s="42" t="n">
        <f aca="false">SUM(E117:P117)</f>
        <v>0</v>
      </c>
    </row>
    <row r="118" s="79" customFormat="true" ht="25.95" hidden="false" customHeight="true" outlineLevel="0" collapsed="false">
      <c r="A118" s="55"/>
      <c r="B118" s="56" t="n">
        <v>7000</v>
      </c>
      <c r="C118" s="55"/>
      <c r="D118" s="57" t="s">
        <v>62</v>
      </c>
      <c r="E118" s="124" t="n">
        <f aca="false">SUM(F118,I118)</f>
        <v>0</v>
      </c>
      <c r="F118" s="59" t="n">
        <f aca="false">SUM(F119)</f>
        <v>0</v>
      </c>
      <c r="G118" s="59" t="n">
        <f aca="false">SUM(G119)</f>
        <v>0</v>
      </c>
      <c r="H118" s="59" t="n">
        <f aca="false">SUM(H119)</f>
        <v>0</v>
      </c>
      <c r="I118" s="59" t="n">
        <f aca="false">SUM(I119)</f>
        <v>0</v>
      </c>
      <c r="J118" s="124" t="n">
        <f aca="false">SUM(L118,O118)</f>
        <v>1532555.77</v>
      </c>
      <c r="K118" s="59" t="n">
        <f aca="false">SUM(K119)</f>
        <v>1532555.77</v>
      </c>
      <c r="L118" s="59" t="n">
        <f aca="false">SUM(L119)</f>
        <v>0</v>
      </c>
      <c r="M118" s="59" t="n">
        <f aca="false">SUM(M119)</f>
        <v>0</v>
      </c>
      <c r="N118" s="59" t="n">
        <f aca="false">SUM(N119)</f>
        <v>0</v>
      </c>
      <c r="O118" s="59" t="n">
        <f aca="false">SUM(O119)</f>
        <v>1532555.77</v>
      </c>
      <c r="P118" s="124" t="n">
        <f aca="false">SUM(E118,J118)</f>
        <v>1532555.77</v>
      </c>
      <c r="Q118" s="42" t="n">
        <f aca="false">SUM(E118:P118)</f>
        <v>6130223.08</v>
      </c>
    </row>
    <row r="119" s="79" customFormat="true" ht="28.95" hidden="false" customHeight="true" outlineLevel="0" collapsed="false">
      <c r="A119" s="85"/>
      <c r="B119" s="86" t="n">
        <v>7300</v>
      </c>
      <c r="C119" s="85"/>
      <c r="D119" s="87" t="s">
        <v>67</v>
      </c>
      <c r="E119" s="88" t="n">
        <f aca="false">SUM(F119,I119)</f>
        <v>0</v>
      </c>
      <c r="F119" s="89" t="n">
        <f aca="false">SUM(F120)</f>
        <v>0</v>
      </c>
      <c r="G119" s="89" t="n">
        <f aca="false">SUM(G120)</f>
        <v>0</v>
      </c>
      <c r="H119" s="89" t="n">
        <f aca="false">SUM(H120)</f>
        <v>0</v>
      </c>
      <c r="I119" s="89" t="n">
        <f aca="false">SUM(I120)</f>
        <v>0</v>
      </c>
      <c r="J119" s="88" t="n">
        <f aca="false">SUM(L119,O119)</f>
        <v>1532555.77</v>
      </c>
      <c r="K119" s="89" t="n">
        <f aca="false">SUM(K120)</f>
        <v>1532555.77</v>
      </c>
      <c r="L119" s="89" t="n">
        <f aca="false">SUM(L120)</f>
        <v>0</v>
      </c>
      <c r="M119" s="89" t="n">
        <f aca="false">SUM(M120)</f>
        <v>0</v>
      </c>
      <c r="N119" s="89" t="n">
        <f aca="false">SUM(N120)</f>
        <v>0</v>
      </c>
      <c r="O119" s="89" t="n">
        <f aca="false">SUM(O120)</f>
        <v>1532555.77</v>
      </c>
      <c r="P119" s="88" t="n">
        <f aca="false">SUM(E119,J119)</f>
        <v>1532555.77</v>
      </c>
      <c r="Q119" s="42" t="n">
        <f aca="false">SUM(E119:P119)</f>
        <v>6130223.08</v>
      </c>
    </row>
    <row r="120" s="79" customFormat="true" ht="31.95" hidden="false" customHeight="true" outlineLevel="0" collapsed="false">
      <c r="A120" s="83" t="s">
        <v>207</v>
      </c>
      <c r="B120" s="84" t="n">
        <v>7321</v>
      </c>
      <c r="C120" s="83" t="s">
        <v>69</v>
      </c>
      <c r="D120" s="66" t="s">
        <v>208</v>
      </c>
      <c r="E120" s="125" t="n">
        <f aca="false">SUM(F120,I120)</f>
        <v>0</v>
      </c>
      <c r="F120" s="126"/>
      <c r="G120" s="126"/>
      <c r="H120" s="126"/>
      <c r="I120" s="126"/>
      <c r="J120" s="125" t="n">
        <f aca="false">SUM(L120,O120)</f>
        <v>1532555.77</v>
      </c>
      <c r="K120" s="64" t="n">
        <v>1532555.77</v>
      </c>
      <c r="L120" s="126"/>
      <c r="M120" s="126"/>
      <c r="N120" s="126"/>
      <c r="O120" s="64" t="n">
        <v>1532555.77</v>
      </c>
      <c r="P120" s="125" t="n">
        <f aca="false">SUM(E120,J120)</f>
        <v>1532555.77</v>
      </c>
      <c r="Q120" s="42" t="n">
        <f aca="false">SUM(E120:P120)</f>
        <v>6130223.08</v>
      </c>
    </row>
    <row r="121" s="48" customFormat="true" ht="16.2" hidden="true" customHeight="false" outlineLevel="0" collapsed="false">
      <c r="A121" s="55"/>
      <c r="B121" s="56" t="n">
        <v>8000</v>
      </c>
      <c r="C121" s="55"/>
      <c r="D121" s="57" t="s">
        <v>108</v>
      </c>
      <c r="E121" s="58" t="n">
        <f aca="false">SUM(F121,I121)</f>
        <v>0</v>
      </c>
      <c r="F121" s="59" t="n">
        <f aca="false">SUM(F122,F123)</f>
        <v>0</v>
      </c>
      <c r="G121" s="59" t="n">
        <f aca="false">SUM(G122,G123)</f>
        <v>0</v>
      </c>
      <c r="H121" s="59" t="n">
        <f aca="false">SUM(H122,H123)</f>
        <v>0</v>
      </c>
      <c r="I121" s="59" t="n">
        <f aca="false">SUM(I122,I123)</f>
        <v>0</v>
      </c>
      <c r="J121" s="58" t="n">
        <f aca="false">SUM(L121,O121)</f>
        <v>0</v>
      </c>
      <c r="K121" s="59" t="n">
        <f aca="false">SUM(K122)</f>
        <v>0</v>
      </c>
      <c r="L121" s="59" t="n">
        <f aca="false">SUM(L122)</f>
        <v>0</v>
      </c>
      <c r="M121" s="59" t="n">
        <f aca="false">SUM(M122)</f>
        <v>0</v>
      </c>
      <c r="N121" s="59" t="n">
        <f aca="false">SUM(N122)</f>
        <v>0</v>
      </c>
      <c r="O121" s="59" t="n">
        <f aca="false">SUM(O122)</f>
        <v>0</v>
      </c>
      <c r="P121" s="58" t="n">
        <f aca="false">SUM(E121,J121)</f>
        <v>0</v>
      </c>
      <c r="Q121" s="42" t="n">
        <f aca="false">SUM(E121:P121)</f>
        <v>0</v>
      </c>
    </row>
    <row r="122" s="90" customFormat="true" ht="16.8" hidden="true" customHeight="false" outlineLevel="0" collapsed="false">
      <c r="A122" s="127"/>
      <c r="B122" s="86" t="n">
        <v>8300</v>
      </c>
      <c r="C122" s="85"/>
      <c r="D122" s="128" t="s">
        <v>115</v>
      </c>
      <c r="E122" s="88" t="n">
        <f aca="false">SUM(F122,I122)</f>
        <v>0</v>
      </c>
      <c r="F122" s="89" t="n">
        <f aca="false">SUM(F123)</f>
        <v>0</v>
      </c>
      <c r="G122" s="89" t="n">
        <f aca="false">SUM(G123)</f>
        <v>0</v>
      </c>
      <c r="H122" s="89" t="n">
        <f aca="false">SUM(H123)</f>
        <v>0</v>
      </c>
      <c r="I122" s="89" t="n">
        <f aca="false">SUM(I123)</f>
        <v>0</v>
      </c>
      <c r="J122" s="88" t="n">
        <f aca="false">SUM(L122,O122)</f>
        <v>0</v>
      </c>
      <c r="K122" s="89" t="n">
        <f aca="false">SUM(K123)</f>
        <v>0</v>
      </c>
      <c r="L122" s="89" t="n">
        <f aca="false">SUM(L123)</f>
        <v>0</v>
      </c>
      <c r="M122" s="89" t="n">
        <f aca="false">SUM(M123)</f>
        <v>0</v>
      </c>
      <c r="N122" s="89" t="n">
        <f aca="false">SUM(N123)</f>
        <v>0</v>
      </c>
      <c r="O122" s="89" t="n">
        <f aca="false">SUM(O123)</f>
        <v>0</v>
      </c>
      <c r="P122" s="88" t="n">
        <f aca="false">SUM(E122,J122)</f>
        <v>0</v>
      </c>
      <c r="Q122" s="42" t="n">
        <f aca="false">SUM(E122:P122)</f>
        <v>0</v>
      </c>
    </row>
    <row r="123" customFormat="false" ht="16.2" hidden="true" customHeight="false" outlineLevel="0" collapsed="false">
      <c r="A123" s="83" t="s">
        <v>209</v>
      </c>
      <c r="B123" s="84" t="n">
        <v>8340</v>
      </c>
      <c r="C123" s="83" t="s">
        <v>120</v>
      </c>
      <c r="D123" s="66" t="s">
        <v>121</v>
      </c>
      <c r="E123" s="63" t="n">
        <f aca="false">SUM(F123,I123)</f>
        <v>0</v>
      </c>
      <c r="F123" s="64"/>
      <c r="G123" s="64"/>
      <c r="H123" s="64"/>
      <c r="I123" s="64"/>
      <c r="J123" s="63" t="n">
        <f aca="false">SUM(L123,O123)</f>
        <v>0</v>
      </c>
      <c r="K123" s="64"/>
      <c r="L123" s="64"/>
      <c r="M123" s="64"/>
      <c r="N123" s="64"/>
      <c r="O123" s="64"/>
      <c r="P123" s="63" t="n">
        <f aca="false">SUM(E123,J123)</f>
        <v>0</v>
      </c>
      <c r="Q123" s="42" t="n">
        <f aca="false">SUM(E123:P123)</f>
        <v>0</v>
      </c>
    </row>
    <row r="124" s="48" customFormat="true" ht="66.6" hidden="false" customHeight="true" outlineLevel="0" collapsed="false">
      <c r="A124" s="44" t="s">
        <v>210</v>
      </c>
      <c r="B124" s="45"/>
      <c r="C124" s="44"/>
      <c r="D124" s="46" t="s">
        <v>211</v>
      </c>
      <c r="E124" s="47" t="n">
        <f aca="false">SUM(F124,I124)</f>
        <v>0</v>
      </c>
      <c r="F124" s="47" t="n">
        <f aca="false">SUM(F125)</f>
        <v>0</v>
      </c>
      <c r="G124" s="47" t="n">
        <f aca="false">SUM(G125)</f>
        <v>0</v>
      </c>
      <c r="H124" s="47" t="n">
        <f aca="false">SUM(H125)</f>
        <v>0</v>
      </c>
      <c r="I124" s="47" t="n">
        <f aca="false">SUM(I125)</f>
        <v>0</v>
      </c>
      <c r="J124" s="47" t="n">
        <f aca="false">SUM(L124,O124)</f>
        <v>8169141.54</v>
      </c>
      <c r="K124" s="47" t="n">
        <f aca="false">SUM(K125)</f>
        <v>8169141.54</v>
      </c>
      <c r="L124" s="47" t="n">
        <f aca="false">SUM(L125)</f>
        <v>0</v>
      </c>
      <c r="M124" s="47" t="n">
        <f aca="false">SUM(M125)</f>
        <v>0</v>
      </c>
      <c r="N124" s="47" t="n">
        <f aca="false">SUM(N125)</f>
        <v>0</v>
      </c>
      <c r="O124" s="47" t="n">
        <f aca="false">SUM(O125)</f>
        <v>8169141.54</v>
      </c>
      <c r="P124" s="47" t="n">
        <f aca="false">SUM(E124,J124)</f>
        <v>8169141.54</v>
      </c>
      <c r="Q124" s="42" t="n">
        <f aca="false">SUM(E124:P124)</f>
        <v>32676566.16</v>
      </c>
    </row>
    <row r="125" s="54" customFormat="true" ht="71.4" hidden="false" customHeight="true" outlineLevel="0" collapsed="false">
      <c r="A125" s="49" t="s">
        <v>212</v>
      </c>
      <c r="B125" s="50"/>
      <c r="C125" s="49"/>
      <c r="D125" s="51" t="s">
        <v>213</v>
      </c>
      <c r="E125" s="52" t="n">
        <f aca="false">SUM(F125,I125)</f>
        <v>0</v>
      </c>
      <c r="F125" s="53" t="n">
        <f aca="false">SUM(F126,F128,F143,F148,F151)</f>
        <v>0</v>
      </c>
      <c r="G125" s="53" t="n">
        <f aca="false">SUM(G126,G128,G143,G148,G151)</f>
        <v>0</v>
      </c>
      <c r="H125" s="53" t="n">
        <f aca="false">SUM(H126,H128,H143,H148,H151)</f>
        <v>0</v>
      </c>
      <c r="I125" s="53" t="n">
        <f aca="false">SUM(I126,I128,I143,I148,I151)</f>
        <v>0</v>
      </c>
      <c r="J125" s="52" t="n">
        <f aca="false">SUM(L125,O125)</f>
        <v>8169141.54</v>
      </c>
      <c r="K125" s="53" t="n">
        <f aca="false">SUM(K126,K128,K143,K148,K151)</f>
        <v>8169141.54</v>
      </c>
      <c r="L125" s="53" t="n">
        <f aca="false">SUM(L126,L128,L143,L148,L151)</f>
        <v>0</v>
      </c>
      <c r="M125" s="53" t="n">
        <f aca="false">SUM(M126,M128,M143,M148,M151)</f>
        <v>0</v>
      </c>
      <c r="N125" s="53" t="n">
        <f aca="false">SUM(N126,N128,N143,N148,N151)</f>
        <v>0</v>
      </c>
      <c r="O125" s="53" t="n">
        <f aca="false">SUM(O126,O128,O143,O148,O151)</f>
        <v>8169141.54</v>
      </c>
      <c r="P125" s="52" t="n">
        <f aca="false">SUM(E125,J125)</f>
        <v>8169141.54</v>
      </c>
      <c r="Q125" s="42" t="n">
        <f aca="false">SUM(E125:P125)</f>
        <v>32676566.16</v>
      </c>
    </row>
    <row r="126" s="76" customFormat="true" ht="15.6" hidden="true" customHeight="false" outlineLevel="0" collapsed="false">
      <c r="A126" s="55"/>
      <c r="B126" s="56" t="s">
        <v>28</v>
      </c>
      <c r="C126" s="55"/>
      <c r="D126" s="57" t="s">
        <v>29</v>
      </c>
      <c r="E126" s="58" t="n">
        <f aca="false">SUM(F126,I126)</f>
        <v>0</v>
      </c>
      <c r="F126" s="59" t="n">
        <f aca="false">SUM(F127)</f>
        <v>0</v>
      </c>
      <c r="G126" s="59" t="n">
        <f aca="false">SUM(G127)</f>
        <v>0</v>
      </c>
      <c r="H126" s="59" t="n">
        <f aca="false">SUM(H127)</f>
        <v>0</v>
      </c>
      <c r="I126" s="59" t="n">
        <f aca="false">SUM(I127)</f>
        <v>0</v>
      </c>
      <c r="J126" s="58" t="n">
        <f aca="false">SUM(L126,O126)</f>
        <v>0</v>
      </c>
      <c r="K126" s="59" t="n">
        <f aca="false">SUM(K127)</f>
        <v>0</v>
      </c>
      <c r="L126" s="59" t="n">
        <f aca="false">SUM(L127)</f>
        <v>0</v>
      </c>
      <c r="M126" s="59" t="n">
        <f aca="false">SUM(M127)</f>
        <v>0</v>
      </c>
      <c r="N126" s="59" t="n">
        <f aca="false">SUM(N127)</f>
        <v>0</v>
      </c>
      <c r="O126" s="59" t="n">
        <f aca="false">SUM(O127)</f>
        <v>0</v>
      </c>
      <c r="P126" s="58" t="n">
        <f aca="false">SUM(E126,J126)</f>
        <v>0</v>
      </c>
      <c r="Q126" s="42" t="n">
        <f aca="false">SUM(E126:P126)</f>
        <v>0</v>
      </c>
    </row>
    <row r="127" s="79" customFormat="true" ht="31.2" hidden="true" customHeight="false" outlineLevel="0" collapsed="false">
      <c r="A127" s="108" t="s">
        <v>214</v>
      </c>
      <c r="B127" s="109" t="s">
        <v>135</v>
      </c>
      <c r="C127" s="108" t="s">
        <v>32</v>
      </c>
      <c r="D127" s="110" t="s">
        <v>215</v>
      </c>
      <c r="E127" s="111" t="n">
        <f aca="false">SUM(F127,I127)</f>
        <v>0</v>
      </c>
      <c r="F127" s="112"/>
      <c r="G127" s="112"/>
      <c r="H127" s="112"/>
      <c r="I127" s="112"/>
      <c r="J127" s="111" t="n">
        <f aca="false">SUM(L127,O127)</f>
        <v>0</v>
      </c>
      <c r="K127" s="112"/>
      <c r="L127" s="112"/>
      <c r="M127" s="112"/>
      <c r="N127" s="112"/>
      <c r="O127" s="112"/>
      <c r="P127" s="111" t="n">
        <f aca="false">SUM(E127,J127)</f>
        <v>0</v>
      </c>
      <c r="Q127" s="42" t="n">
        <f aca="false">SUM(E127:P127)</f>
        <v>0</v>
      </c>
    </row>
    <row r="128" s="76" customFormat="true" ht="25.2" hidden="false" customHeight="true" outlineLevel="0" collapsed="false">
      <c r="A128" s="55"/>
      <c r="B128" s="56" t="n">
        <v>2000</v>
      </c>
      <c r="C128" s="55"/>
      <c r="D128" s="57" t="s">
        <v>216</v>
      </c>
      <c r="E128" s="58" t="n">
        <f aca="false">SUM(F128,I128)</f>
        <v>0</v>
      </c>
      <c r="F128" s="59" t="n">
        <f aca="false">SUM(F129,F131,F133,F135,F138,F140)</f>
        <v>0</v>
      </c>
      <c r="G128" s="59" t="n">
        <f aca="false">SUM(G129,G131,G133,G135,G138,G140)</f>
        <v>0</v>
      </c>
      <c r="H128" s="59" t="n">
        <f aca="false">SUM(H129,H131,H133,H135,H138,H140)</f>
        <v>0</v>
      </c>
      <c r="I128" s="59" t="n">
        <f aca="false">SUM(I129,I131,I133,I135,I138,I140)</f>
        <v>0</v>
      </c>
      <c r="J128" s="58" t="n">
        <f aca="false">SUM(L128,O128)</f>
        <v>482897.2</v>
      </c>
      <c r="K128" s="59" t="n">
        <f aca="false">SUM(K129,K131,K133,K135,K138,K140)</f>
        <v>482897.2</v>
      </c>
      <c r="L128" s="59" t="n">
        <f aca="false">SUM(L129,L131,L133,L135,L138,L140)</f>
        <v>0</v>
      </c>
      <c r="M128" s="59" t="n">
        <f aca="false">SUM(M129,M131,M133,M135,M138,M140)</f>
        <v>0</v>
      </c>
      <c r="N128" s="59" t="n">
        <f aca="false">SUM(N129,N131,N133,N135,N138,N140)</f>
        <v>0</v>
      </c>
      <c r="O128" s="59" t="n">
        <f aca="false">SUM(O129,O131,O133,O135,O138,O140)</f>
        <v>482897.2</v>
      </c>
      <c r="P128" s="58" t="n">
        <f aca="false">SUM(E128,J128)</f>
        <v>482897.2</v>
      </c>
      <c r="Q128" s="42" t="n">
        <f aca="false">SUM(E128:P128)</f>
        <v>1931588.8</v>
      </c>
    </row>
    <row r="129" s="79" customFormat="true" ht="15.6" hidden="true" customHeight="false" outlineLevel="0" collapsed="false">
      <c r="A129" s="83" t="s">
        <v>217</v>
      </c>
      <c r="B129" s="84" t="s">
        <v>218</v>
      </c>
      <c r="C129" s="83" t="s">
        <v>219</v>
      </c>
      <c r="D129" s="62" t="s">
        <v>220</v>
      </c>
      <c r="E129" s="78" t="n">
        <f aca="false">SUM(F129,I129)</f>
        <v>0</v>
      </c>
      <c r="F129" s="120"/>
      <c r="G129" s="120"/>
      <c r="H129" s="120"/>
      <c r="I129" s="120"/>
      <c r="J129" s="78" t="n">
        <f aca="false">SUM(L129,O129)</f>
        <v>0</v>
      </c>
      <c r="K129" s="120"/>
      <c r="L129" s="120"/>
      <c r="M129" s="120"/>
      <c r="N129" s="120"/>
      <c r="O129" s="120"/>
      <c r="P129" s="78" t="n">
        <f aca="false">SUM(E129,J129)</f>
        <v>0</v>
      </c>
      <c r="Q129" s="42" t="n">
        <f aca="false">SUM(E129:P129)</f>
        <v>0</v>
      </c>
    </row>
    <row r="130" s="119" customFormat="true" ht="31.2" hidden="true" customHeight="false" outlineLevel="0" collapsed="false">
      <c r="A130" s="99"/>
      <c r="B130" s="129"/>
      <c r="C130" s="99"/>
      <c r="D130" s="123" t="s">
        <v>221</v>
      </c>
      <c r="E130" s="130" t="n">
        <f aca="false">SUM(F130,I130)</f>
        <v>0</v>
      </c>
      <c r="F130" s="131"/>
      <c r="G130" s="131"/>
      <c r="H130" s="131"/>
      <c r="I130" s="131"/>
      <c r="J130" s="130" t="n">
        <f aca="false">SUM(L130,O130)</f>
        <v>0</v>
      </c>
      <c r="K130" s="131"/>
      <c r="L130" s="131"/>
      <c r="M130" s="131"/>
      <c r="N130" s="131"/>
      <c r="O130" s="131"/>
      <c r="P130" s="130" t="n">
        <f aca="false">SUM(E130,J130)</f>
        <v>0</v>
      </c>
      <c r="Q130" s="42" t="n">
        <f aca="false">SUM(E130:P130)</f>
        <v>0</v>
      </c>
    </row>
    <row r="131" s="79" customFormat="true" ht="31.2" hidden="true" customHeight="false" outlineLevel="0" collapsed="false">
      <c r="A131" s="83" t="s">
        <v>222</v>
      </c>
      <c r="B131" s="84" t="n">
        <v>2030</v>
      </c>
      <c r="C131" s="83" t="s">
        <v>223</v>
      </c>
      <c r="D131" s="62" t="s">
        <v>224</v>
      </c>
      <c r="E131" s="78" t="n">
        <f aca="false">SUM(F131,I131)</f>
        <v>0</v>
      </c>
      <c r="F131" s="120"/>
      <c r="G131" s="120"/>
      <c r="H131" s="120"/>
      <c r="I131" s="120"/>
      <c r="J131" s="78" t="n">
        <f aca="false">SUM(L131,O131)</f>
        <v>0</v>
      </c>
      <c r="K131" s="120"/>
      <c r="L131" s="120"/>
      <c r="M131" s="120"/>
      <c r="N131" s="120"/>
      <c r="O131" s="120"/>
      <c r="P131" s="78" t="n">
        <f aca="false">SUM(E131,J131)</f>
        <v>0</v>
      </c>
      <c r="Q131" s="42" t="n">
        <f aca="false">SUM(E131:P131)</f>
        <v>0</v>
      </c>
    </row>
    <row r="132" s="119" customFormat="true" ht="31.2" hidden="true" customHeight="false" outlineLevel="0" collapsed="false">
      <c r="A132" s="99"/>
      <c r="B132" s="129"/>
      <c r="C132" s="99"/>
      <c r="D132" s="123" t="s">
        <v>221</v>
      </c>
      <c r="E132" s="130" t="n">
        <f aca="false">SUM(F132,I132)</f>
        <v>0</v>
      </c>
      <c r="F132" s="131"/>
      <c r="G132" s="131"/>
      <c r="H132" s="131"/>
      <c r="I132" s="131"/>
      <c r="J132" s="130" t="n">
        <f aca="false">SUM(L132,O132)</f>
        <v>0</v>
      </c>
      <c r="K132" s="131"/>
      <c r="L132" s="131"/>
      <c r="M132" s="131"/>
      <c r="N132" s="131"/>
      <c r="O132" s="131"/>
      <c r="P132" s="130" t="n">
        <f aca="false">SUM(E132,J132)</f>
        <v>0</v>
      </c>
      <c r="Q132" s="42" t="n">
        <f aca="false">SUM(E132:P132)</f>
        <v>0</v>
      </c>
    </row>
    <row r="133" s="79" customFormat="true" ht="15.6" hidden="true" customHeight="false" outlineLevel="0" collapsed="false">
      <c r="A133" s="83" t="s">
        <v>225</v>
      </c>
      <c r="B133" s="84" t="n">
        <v>2100</v>
      </c>
      <c r="C133" s="83" t="s">
        <v>226</v>
      </c>
      <c r="D133" s="62" t="s">
        <v>227</v>
      </c>
      <c r="E133" s="78" t="n">
        <f aca="false">SUM(F133,I133)</f>
        <v>0</v>
      </c>
      <c r="F133" s="120"/>
      <c r="G133" s="120"/>
      <c r="H133" s="120"/>
      <c r="I133" s="120"/>
      <c r="J133" s="78" t="n">
        <f aca="false">SUM(L133,O133)</f>
        <v>0</v>
      </c>
      <c r="K133" s="120"/>
      <c r="L133" s="120"/>
      <c r="M133" s="120"/>
      <c r="N133" s="120"/>
      <c r="O133" s="120"/>
      <c r="P133" s="78" t="n">
        <f aca="false">SUM(E133,J133)</f>
        <v>0</v>
      </c>
      <c r="Q133" s="42" t="n">
        <f aca="false">SUM(E133:P133)</f>
        <v>0</v>
      </c>
    </row>
    <row r="134" s="119" customFormat="true" ht="31.2" hidden="true" customHeight="false" outlineLevel="0" collapsed="false">
      <c r="A134" s="99"/>
      <c r="B134" s="129"/>
      <c r="C134" s="99"/>
      <c r="D134" s="123" t="s">
        <v>221</v>
      </c>
      <c r="E134" s="130" t="n">
        <f aca="false">SUM(F134,I134)</f>
        <v>0</v>
      </c>
      <c r="F134" s="131"/>
      <c r="G134" s="131"/>
      <c r="H134" s="131"/>
      <c r="I134" s="131"/>
      <c r="J134" s="130" t="n">
        <f aca="false">SUM(L134,O134)</f>
        <v>0</v>
      </c>
      <c r="K134" s="131"/>
      <c r="L134" s="131"/>
      <c r="M134" s="131"/>
      <c r="N134" s="131"/>
      <c r="O134" s="131"/>
      <c r="P134" s="130" t="n">
        <f aca="false">SUM(E134,J134)</f>
        <v>0</v>
      </c>
      <c r="Q134" s="42" t="n">
        <f aca="false">SUM(E134:P134)</f>
        <v>0</v>
      </c>
    </row>
    <row r="135" s="136" customFormat="true" ht="15.6" hidden="true" customHeight="false" outlineLevel="0" collapsed="false">
      <c r="A135" s="132"/>
      <c r="B135" s="133" t="n">
        <v>2110</v>
      </c>
      <c r="C135" s="132"/>
      <c r="D135" s="134" t="s">
        <v>228</v>
      </c>
      <c r="E135" s="78" t="n">
        <f aca="false">SUM(F135,I135)</f>
        <v>0</v>
      </c>
      <c r="F135" s="135" t="n">
        <f aca="false">SUM(F136)</f>
        <v>0</v>
      </c>
      <c r="G135" s="135" t="n">
        <f aca="false">SUM(G136)</f>
        <v>0</v>
      </c>
      <c r="H135" s="135" t="n">
        <f aca="false">SUM(H136)</f>
        <v>0</v>
      </c>
      <c r="I135" s="135" t="n">
        <f aca="false">SUM(I136)</f>
        <v>0</v>
      </c>
      <c r="J135" s="78" t="n">
        <f aca="false">SUM(L135,O135)</f>
        <v>482897.2</v>
      </c>
      <c r="K135" s="135" t="n">
        <f aca="false">SUM(K136)</f>
        <v>482897.2</v>
      </c>
      <c r="L135" s="135" t="n">
        <f aca="false">SUM(L136)</f>
        <v>0</v>
      </c>
      <c r="M135" s="135" t="n">
        <f aca="false">SUM(M136)</f>
        <v>0</v>
      </c>
      <c r="N135" s="135" t="n">
        <f aca="false">SUM(N136)</f>
        <v>0</v>
      </c>
      <c r="O135" s="135" t="n">
        <f aca="false">SUM(O136)</f>
        <v>482897.2</v>
      </c>
      <c r="P135" s="78" t="n">
        <f aca="false">SUM(E135,J135)</f>
        <v>482897.2</v>
      </c>
      <c r="Q135" s="42" t="n">
        <f aca="false">SUM(E135:P135)</f>
        <v>1931588.8</v>
      </c>
    </row>
    <row r="136" s="79" customFormat="true" ht="42.6" hidden="false" customHeight="true" outlineLevel="0" collapsed="false">
      <c r="A136" s="137" t="s">
        <v>229</v>
      </c>
      <c r="B136" s="138" t="n">
        <v>2111</v>
      </c>
      <c r="C136" s="137" t="s">
        <v>230</v>
      </c>
      <c r="D136" s="91" t="s">
        <v>231</v>
      </c>
      <c r="E136" s="78" t="n">
        <f aca="false">SUM(F136,I136)</f>
        <v>0</v>
      </c>
      <c r="F136" s="120"/>
      <c r="G136" s="120"/>
      <c r="H136" s="120"/>
      <c r="I136" s="120"/>
      <c r="J136" s="78" t="n">
        <f aca="false">SUM(L136,O136)</f>
        <v>482897.2</v>
      </c>
      <c r="K136" s="120" t="n">
        <v>482897.2</v>
      </c>
      <c r="L136" s="120"/>
      <c r="M136" s="120"/>
      <c r="N136" s="120"/>
      <c r="O136" s="120" t="n">
        <v>482897.2</v>
      </c>
      <c r="P136" s="63" t="n">
        <f aca="false">SUM(E136,J136)</f>
        <v>482897.2</v>
      </c>
      <c r="Q136" s="42" t="n">
        <f aca="false">SUM(E136:P136)</f>
        <v>1931588.8</v>
      </c>
    </row>
    <row r="137" s="119" customFormat="true" ht="31.2" hidden="true" customHeight="false" outlineLevel="0" collapsed="false">
      <c r="A137" s="139"/>
      <c r="B137" s="140"/>
      <c r="C137" s="139"/>
      <c r="D137" s="141" t="s">
        <v>221</v>
      </c>
      <c r="E137" s="130" t="n">
        <f aca="false">SUM(F137,I137)</f>
        <v>0</v>
      </c>
      <c r="F137" s="131"/>
      <c r="G137" s="131"/>
      <c r="H137" s="131"/>
      <c r="I137" s="131"/>
      <c r="J137" s="130" t="n">
        <f aca="false">SUM(L137,O137)</f>
        <v>0</v>
      </c>
      <c r="K137" s="131"/>
      <c r="L137" s="131"/>
      <c r="M137" s="131"/>
      <c r="N137" s="131"/>
      <c r="O137" s="131"/>
      <c r="P137" s="73" t="n">
        <f aca="false">SUM(E137,J137)</f>
        <v>0</v>
      </c>
      <c r="Q137" s="42" t="n">
        <f aca="false">SUM(E137:P137)</f>
        <v>0</v>
      </c>
    </row>
    <row r="138" s="143" customFormat="true" ht="15.6" hidden="true" customHeight="false" outlineLevel="0" collapsed="false">
      <c r="A138" s="132"/>
      <c r="B138" s="133" t="n">
        <v>2140</v>
      </c>
      <c r="C138" s="132"/>
      <c r="D138" s="134" t="s">
        <v>232</v>
      </c>
      <c r="E138" s="130" t="n">
        <f aca="false">SUM(F138,I138)</f>
        <v>0</v>
      </c>
      <c r="F138" s="142" t="n">
        <f aca="false">SUM(F139)</f>
        <v>0</v>
      </c>
      <c r="G138" s="142" t="n">
        <f aca="false">SUM(G139)</f>
        <v>0</v>
      </c>
      <c r="H138" s="142" t="n">
        <f aca="false">SUM(H139)</f>
        <v>0</v>
      </c>
      <c r="I138" s="142" t="n">
        <f aca="false">SUM(I139)</f>
        <v>0</v>
      </c>
      <c r="J138" s="130" t="n">
        <f aca="false">SUM(L138,O138)</f>
        <v>0</v>
      </c>
      <c r="K138" s="142"/>
      <c r="L138" s="142" t="n">
        <f aca="false">SUM(L139)</f>
        <v>0</v>
      </c>
      <c r="M138" s="142" t="n">
        <f aca="false">SUM(M139)</f>
        <v>0</v>
      </c>
      <c r="N138" s="142" t="n">
        <f aca="false">SUM(N139)</f>
        <v>0</v>
      </c>
      <c r="O138" s="142" t="n">
        <f aca="false">SUM(O139)</f>
        <v>0</v>
      </c>
      <c r="P138" s="73" t="n">
        <f aca="false">SUM(E138,J138)</f>
        <v>0</v>
      </c>
      <c r="Q138" s="42" t="n">
        <f aca="false">SUM(E138:P138)</f>
        <v>0</v>
      </c>
    </row>
    <row r="139" s="79" customFormat="true" ht="31.2" hidden="true" customHeight="false" outlineLevel="0" collapsed="false">
      <c r="A139" s="144" t="s">
        <v>233</v>
      </c>
      <c r="B139" s="145" t="n">
        <v>2144</v>
      </c>
      <c r="C139" s="144" t="s">
        <v>234</v>
      </c>
      <c r="D139" s="141" t="s">
        <v>235</v>
      </c>
      <c r="E139" s="78" t="n">
        <f aca="false">SUM(F139,I139)</f>
        <v>0</v>
      </c>
      <c r="F139" s="120"/>
      <c r="G139" s="120"/>
      <c r="H139" s="120"/>
      <c r="I139" s="120"/>
      <c r="J139" s="78" t="n">
        <f aca="false">SUM(L139,O139)</f>
        <v>0</v>
      </c>
      <c r="K139" s="120"/>
      <c r="L139" s="120"/>
      <c r="M139" s="120"/>
      <c r="N139" s="120"/>
      <c r="O139" s="120"/>
      <c r="P139" s="73" t="n">
        <f aca="false">SUM(E139,J139)</f>
        <v>0</v>
      </c>
      <c r="Q139" s="42" t="n">
        <f aca="false">SUM(E139:P139)</f>
        <v>0</v>
      </c>
    </row>
    <row r="140" s="148" customFormat="true" ht="15.6" hidden="true" customHeight="false" outlineLevel="0" collapsed="false">
      <c r="A140" s="146"/>
      <c r="B140" s="147" t="n">
        <v>2150</v>
      </c>
      <c r="C140" s="146"/>
      <c r="D140" s="134" t="s">
        <v>236</v>
      </c>
      <c r="E140" s="78" t="n">
        <f aca="false">SUM(F140,I140)</f>
        <v>0</v>
      </c>
      <c r="F140" s="135" t="n">
        <f aca="false">SUM(F141:F142)</f>
        <v>0</v>
      </c>
      <c r="G140" s="135" t="n">
        <f aca="false">SUM(G141:G142)</f>
        <v>0</v>
      </c>
      <c r="H140" s="135" t="n">
        <f aca="false">SUM(H141:H142)</f>
        <v>0</v>
      </c>
      <c r="I140" s="135" t="n">
        <f aca="false">SUM(I141:I142)</f>
        <v>0</v>
      </c>
      <c r="J140" s="78" t="n">
        <f aca="false">SUM(L140,O140)</f>
        <v>0</v>
      </c>
      <c r="K140" s="135" t="n">
        <f aca="false">SUM(K141:K142)</f>
        <v>0</v>
      </c>
      <c r="L140" s="135" t="n">
        <f aca="false">SUM(L141:L142)</f>
        <v>0</v>
      </c>
      <c r="M140" s="135" t="n">
        <f aca="false">SUM(M141:M142)</f>
        <v>0</v>
      </c>
      <c r="N140" s="135" t="n">
        <f aca="false">SUM(N141:N142)</f>
        <v>0</v>
      </c>
      <c r="O140" s="135" t="n">
        <f aca="false">SUM(O141:O142)</f>
        <v>0</v>
      </c>
      <c r="P140" s="73" t="n">
        <f aca="false">SUM(E140,J140)</f>
        <v>0</v>
      </c>
      <c r="Q140" s="42" t="n">
        <f aca="false">SUM(E140:P140)</f>
        <v>0</v>
      </c>
    </row>
    <row r="141" s="79" customFormat="true" ht="15.6" hidden="true" customHeight="false" outlineLevel="0" collapsed="false">
      <c r="A141" s="60" t="s">
        <v>237</v>
      </c>
      <c r="B141" s="61" t="n">
        <v>2151</v>
      </c>
      <c r="C141" s="60" t="s">
        <v>234</v>
      </c>
      <c r="D141" s="62" t="s">
        <v>238</v>
      </c>
      <c r="E141" s="78" t="n">
        <f aca="false">SUM(F141,I141)</f>
        <v>0</v>
      </c>
      <c r="F141" s="120"/>
      <c r="G141" s="120"/>
      <c r="H141" s="120"/>
      <c r="I141" s="120"/>
      <c r="J141" s="78" t="n">
        <f aca="false">SUM(L141,O141)</f>
        <v>0</v>
      </c>
      <c r="K141" s="120"/>
      <c r="L141" s="120"/>
      <c r="M141" s="120"/>
      <c r="N141" s="120"/>
      <c r="O141" s="120"/>
      <c r="P141" s="63" t="n">
        <f aca="false">SUM(E141,J141)</f>
        <v>0</v>
      </c>
      <c r="Q141" s="42" t="n">
        <f aca="false">SUM(E141:P141)</f>
        <v>0</v>
      </c>
    </row>
    <row r="142" s="79" customFormat="true" ht="15.6" hidden="true" customHeight="false" outlineLevel="0" collapsed="false">
      <c r="A142" s="60" t="s">
        <v>239</v>
      </c>
      <c r="B142" s="61" t="n">
        <v>2152</v>
      </c>
      <c r="C142" s="60" t="s">
        <v>234</v>
      </c>
      <c r="D142" s="62" t="s">
        <v>240</v>
      </c>
      <c r="E142" s="78" t="n">
        <f aca="false">SUM(F142,I142)</f>
        <v>0</v>
      </c>
      <c r="F142" s="120"/>
      <c r="G142" s="120"/>
      <c r="H142" s="120"/>
      <c r="I142" s="120"/>
      <c r="J142" s="78" t="n">
        <f aca="false">SUM(L142,O142)</f>
        <v>0</v>
      </c>
      <c r="K142" s="120"/>
      <c r="L142" s="120"/>
      <c r="M142" s="120"/>
      <c r="N142" s="120"/>
      <c r="O142" s="120"/>
      <c r="P142" s="63" t="n">
        <f aca="false">SUM(E142,J142)</f>
        <v>0</v>
      </c>
      <c r="Q142" s="42" t="n">
        <f aca="false">SUM(E142:P142)</f>
        <v>0</v>
      </c>
    </row>
    <row r="143" s="76" customFormat="true" ht="15.6" hidden="true" customHeight="false" outlineLevel="0" collapsed="false">
      <c r="A143" s="55"/>
      <c r="B143" s="56" t="n">
        <v>3000</v>
      </c>
      <c r="C143" s="55"/>
      <c r="D143" s="57" t="s">
        <v>35</v>
      </c>
      <c r="E143" s="58" t="n">
        <f aca="false">SUM(F143,I143)</f>
        <v>0</v>
      </c>
      <c r="F143" s="59" t="n">
        <f aca="false">SUM(F144,F145)</f>
        <v>0</v>
      </c>
      <c r="G143" s="59" t="n">
        <f aca="false">SUM(G144,G145)</f>
        <v>0</v>
      </c>
      <c r="H143" s="59" t="n">
        <f aca="false">SUM(H144,H145)</f>
        <v>0</v>
      </c>
      <c r="I143" s="59" t="n">
        <f aca="false">SUM(I144,I145)</f>
        <v>0</v>
      </c>
      <c r="J143" s="58" t="n">
        <f aca="false">SUM(L143,O143)</f>
        <v>0</v>
      </c>
      <c r="K143" s="59" t="n">
        <f aca="false">SUM(K144,K145)</f>
        <v>0</v>
      </c>
      <c r="L143" s="59" t="n">
        <f aca="false">SUM(L144,L145)</f>
        <v>0</v>
      </c>
      <c r="M143" s="59" t="n">
        <f aca="false">SUM(M144,M145)</f>
        <v>0</v>
      </c>
      <c r="N143" s="59" t="n">
        <f aca="false">SUM(N144,N145)</f>
        <v>0</v>
      </c>
      <c r="O143" s="59" t="n">
        <f aca="false">SUM(O144,O145)</f>
        <v>0</v>
      </c>
      <c r="P143" s="58" t="n">
        <f aca="false">SUM(E143,J143)</f>
        <v>0</v>
      </c>
      <c r="Q143" s="42" t="n">
        <f aca="false">SUM(E143:P143)</f>
        <v>0</v>
      </c>
    </row>
    <row r="144" s="79" customFormat="true" ht="46.8" hidden="true" customHeight="false" outlineLevel="0" collapsed="false">
      <c r="A144" s="83" t="s">
        <v>241</v>
      </c>
      <c r="B144" s="84" t="n">
        <v>3140</v>
      </c>
      <c r="C144" s="83" t="s">
        <v>37</v>
      </c>
      <c r="D144" s="62" t="s">
        <v>38</v>
      </c>
      <c r="E144" s="78" t="n">
        <f aca="false">SUM(F144,I144)</f>
        <v>0</v>
      </c>
      <c r="F144" s="120"/>
      <c r="G144" s="120"/>
      <c r="H144" s="120"/>
      <c r="I144" s="120"/>
      <c r="J144" s="78" t="n">
        <f aca="false">SUM(L144,O144)</f>
        <v>0</v>
      </c>
      <c r="K144" s="120"/>
      <c r="L144" s="120"/>
      <c r="M144" s="120"/>
      <c r="N144" s="120"/>
      <c r="O144" s="120"/>
      <c r="P144" s="78" t="n">
        <f aca="false">SUM(E144,J144)</f>
        <v>0</v>
      </c>
      <c r="Q144" s="42" t="n">
        <f aca="false">SUM(E144:P144)</f>
        <v>0</v>
      </c>
    </row>
    <row r="145" s="148" customFormat="true" ht="15.6" hidden="true" customHeight="false" outlineLevel="0" collapsed="false">
      <c r="A145" s="67"/>
      <c r="B145" s="68" t="n">
        <v>3240</v>
      </c>
      <c r="C145" s="67"/>
      <c r="D145" s="69" t="s">
        <v>42</v>
      </c>
      <c r="E145" s="78" t="n">
        <f aca="false">SUM(F145,I145)</f>
        <v>0</v>
      </c>
      <c r="F145" s="135" t="n">
        <f aca="false">SUM(F146:F147)</f>
        <v>0</v>
      </c>
      <c r="G145" s="135" t="n">
        <f aca="false">SUM(G146:G147)</f>
        <v>0</v>
      </c>
      <c r="H145" s="135" t="n">
        <f aca="false">SUM(H146:H147)</f>
        <v>0</v>
      </c>
      <c r="I145" s="135" t="n">
        <f aca="false">SUM(I146:I147)</f>
        <v>0</v>
      </c>
      <c r="J145" s="78" t="n">
        <f aca="false">SUM(L145,O145)</f>
        <v>0</v>
      </c>
      <c r="K145" s="135" t="n">
        <f aca="false">SUM(K146:K147)</f>
        <v>0</v>
      </c>
      <c r="L145" s="135" t="n">
        <f aca="false">SUM(L146:L147)</f>
        <v>0</v>
      </c>
      <c r="M145" s="135" t="n">
        <f aca="false">SUM(M146:M147)</f>
        <v>0</v>
      </c>
      <c r="N145" s="135" t="n">
        <f aca="false">SUM(N146:N147)</f>
        <v>0</v>
      </c>
      <c r="O145" s="135" t="n">
        <f aca="false">SUM(O146:O147)</f>
        <v>0</v>
      </c>
      <c r="P145" s="78" t="n">
        <f aca="false">SUM(E145,J145)</f>
        <v>0</v>
      </c>
      <c r="Q145" s="42" t="n">
        <f aca="false">SUM(E145:P145)</f>
        <v>0</v>
      </c>
    </row>
    <row r="146" s="119" customFormat="true" ht="31.2" hidden="true" customHeight="false" outlineLevel="0" collapsed="false">
      <c r="A146" s="144" t="s">
        <v>242</v>
      </c>
      <c r="B146" s="145" t="n">
        <v>3241</v>
      </c>
      <c r="C146" s="144" t="s">
        <v>44</v>
      </c>
      <c r="D146" s="141" t="s">
        <v>45</v>
      </c>
      <c r="E146" s="130" t="n">
        <f aca="false">SUM(F146,I146)</f>
        <v>0</v>
      </c>
      <c r="F146" s="74"/>
      <c r="G146" s="74"/>
      <c r="H146" s="74"/>
      <c r="I146" s="74"/>
      <c r="J146" s="130" t="n">
        <f aca="false">SUM(L146,O146)</f>
        <v>0</v>
      </c>
      <c r="K146" s="74"/>
      <c r="L146" s="74"/>
      <c r="M146" s="74"/>
      <c r="N146" s="74"/>
      <c r="O146" s="74"/>
      <c r="P146" s="130" t="n">
        <f aca="false">SUM(E146,J146)</f>
        <v>0</v>
      </c>
      <c r="Q146" s="42" t="n">
        <f aca="false">SUM(E146:P146)</f>
        <v>0</v>
      </c>
    </row>
    <row r="147" s="79" customFormat="true" ht="15.6" hidden="true" customHeight="false" outlineLevel="0" collapsed="false">
      <c r="A147" s="149" t="s">
        <v>243</v>
      </c>
      <c r="B147" s="150" t="n">
        <v>3242</v>
      </c>
      <c r="C147" s="149" t="s">
        <v>44</v>
      </c>
      <c r="D147" s="91" t="s">
        <v>47</v>
      </c>
      <c r="E147" s="78" t="n">
        <f aca="false">SUM(F147,I147)</f>
        <v>0</v>
      </c>
      <c r="F147" s="64"/>
      <c r="G147" s="64"/>
      <c r="H147" s="64"/>
      <c r="I147" s="64"/>
      <c r="J147" s="78" t="n">
        <f aca="false">SUM(L147,O147)</f>
        <v>0</v>
      </c>
      <c r="K147" s="64"/>
      <c r="L147" s="64"/>
      <c r="M147" s="64"/>
      <c r="N147" s="64"/>
      <c r="O147" s="64"/>
      <c r="P147" s="78" t="n">
        <f aca="false">SUM(E147,J147)</f>
        <v>0</v>
      </c>
      <c r="Q147" s="42" t="n">
        <f aca="false">SUM(E147:P147)</f>
        <v>0</v>
      </c>
    </row>
    <row r="148" s="79" customFormat="true" ht="15.6" hidden="true" customHeight="false" outlineLevel="0" collapsed="false">
      <c r="A148" s="55"/>
      <c r="B148" s="56" t="n">
        <v>6000</v>
      </c>
      <c r="C148" s="55"/>
      <c r="D148" s="57" t="s">
        <v>54</v>
      </c>
      <c r="E148" s="58" t="n">
        <f aca="false">SUM(F148,I148)</f>
        <v>0</v>
      </c>
      <c r="F148" s="59" t="n">
        <f aca="false">SUM(F149)</f>
        <v>0</v>
      </c>
      <c r="G148" s="59" t="n">
        <f aca="false">SUM(G149)</f>
        <v>0</v>
      </c>
      <c r="H148" s="59" t="n">
        <f aca="false">SUM(H149)</f>
        <v>0</v>
      </c>
      <c r="I148" s="59" t="n">
        <f aca="false">SUM(I149)</f>
        <v>0</v>
      </c>
      <c r="J148" s="58" t="n">
        <f aca="false">SUM(L148,O148)</f>
        <v>0</v>
      </c>
      <c r="K148" s="59" t="n">
        <f aca="false">SUM(K149)</f>
        <v>0</v>
      </c>
      <c r="L148" s="59" t="n">
        <f aca="false">SUM(L149)</f>
        <v>0</v>
      </c>
      <c r="M148" s="59" t="n">
        <f aca="false">SUM(M149)</f>
        <v>0</v>
      </c>
      <c r="N148" s="59" t="n">
        <f aca="false">SUM(N149)</f>
        <v>0</v>
      </c>
      <c r="O148" s="59" t="n">
        <f aca="false">SUM(O149)</f>
        <v>0</v>
      </c>
      <c r="P148" s="58" t="n">
        <f aca="false">SUM(E148,J148)</f>
        <v>0</v>
      </c>
      <c r="Q148" s="42" t="n">
        <f aca="false">SUM(E148:P148)</f>
        <v>0</v>
      </c>
    </row>
    <row r="149" s="79" customFormat="true" ht="15.6" hidden="true" customHeight="false" outlineLevel="0" collapsed="false">
      <c r="A149" s="146"/>
      <c r="B149" s="147" t="n">
        <v>6080</v>
      </c>
      <c r="C149" s="146"/>
      <c r="D149" s="151" t="s">
        <v>58</v>
      </c>
      <c r="E149" s="78" t="n">
        <f aca="false">SUM(F149,I149)</f>
        <v>0</v>
      </c>
      <c r="F149" s="152" t="n">
        <f aca="false">SUM(F150)</f>
        <v>0</v>
      </c>
      <c r="G149" s="152" t="n">
        <f aca="false">SUM(G150)</f>
        <v>0</v>
      </c>
      <c r="H149" s="152" t="n">
        <f aca="false">SUM(H150)</f>
        <v>0</v>
      </c>
      <c r="I149" s="152" t="n">
        <f aca="false">SUM(I150)</f>
        <v>0</v>
      </c>
      <c r="J149" s="78" t="n">
        <f aca="false">SUM(L149,O149)</f>
        <v>0</v>
      </c>
      <c r="K149" s="152" t="n">
        <f aca="false">SUM(K150)</f>
        <v>0</v>
      </c>
      <c r="L149" s="152" t="n">
        <f aca="false">SUM(L150)</f>
        <v>0</v>
      </c>
      <c r="M149" s="152" t="n">
        <f aca="false">SUM(M150)</f>
        <v>0</v>
      </c>
      <c r="N149" s="152" t="n">
        <f aca="false">SUM(N150)</f>
        <v>0</v>
      </c>
      <c r="O149" s="152" t="n">
        <f aca="false">SUM(O150)</f>
        <v>0</v>
      </c>
      <c r="P149" s="78" t="n">
        <f aca="false">SUM(E149,J149)</f>
        <v>0</v>
      </c>
      <c r="Q149" s="42" t="n">
        <f aca="false">SUM(E149:P149)</f>
        <v>0</v>
      </c>
    </row>
    <row r="150" s="79" customFormat="true" ht="15.6" hidden="true" customHeight="false" outlineLevel="0" collapsed="false">
      <c r="A150" s="146" t="s">
        <v>244</v>
      </c>
      <c r="B150" s="153" t="n">
        <v>6086</v>
      </c>
      <c r="C150" s="146" t="s">
        <v>60</v>
      </c>
      <c r="D150" s="151" t="s">
        <v>245</v>
      </c>
      <c r="E150" s="78" t="n">
        <f aca="false">SUM(F150,I150)</f>
        <v>0</v>
      </c>
      <c r="F150" s="64"/>
      <c r="G150" s="64"/>
      <c r="H150" s="64"/>
      <c r="I150" s="64"/>
      <c r="J150" s="78" t="n">
        <f aca="false">SUM(L150,O150)</f>
        <v>0</v>
      </c>
      <c r="K150" s="64"/>
      <c r="L150" s="64"/>
      <c r="M150" s="64"/>
      <c r="N150" s="64"/>
      <c r="O150" s="64"/>
      <c r="P150" s="78" t="n">
        <f aca="false">SUM(E150,J150)</f>
        <v>0</v>
      </c>
      <c r="Q150" s="42" t="n">
        <f aca="false">SUM(E150:P150)</f>
        <v>0</v>
      </c>
    </row>
    <row r="151" s="76" customFormat="true" ht="27" hidden="false" customHeight="true" outlineLevel="0" collapsed="false">
      <c r="A151" s="55"/>
      <c r="B151" s="56" t="n">
        <v>7000</v>
      </c>
      <c r="C151" s="55"/>
      <c r="D151" s="57" t="s">
        <v>62</v>
      </c>
      <c r="E151" s="58" t="n">
        <f aca="false">SUM(F151,I151)</f>
        <v>0</v>
      </c>
      <c r="F151" s="59" t="n">
        <f aca="false">SUM(F152)</f>
        <v>0</v>
      </c>
      <c r="G151" s="59" t="n">
        <f aca="false">SUM(G152)</f>
        <v>0</v>
      </c>
      <c r="H151" s="59" t="n">
        <f aca="false">SUM(H152)</f>
        <v>0</v>
      </c>
      <c r="I151" s="59" t="n">
        <f aca="false">SUM(I152)</f>
        <v>0</v>
      </c>
      <c r="J151" s="58" t="n">
        <f aca="false">SUM(L151,O151)</f>
        <v>7686244.34</v>
      </c>
      <c r="K151" s="59" t="n">
        <f aca="false">SUM(K152)</f>
        <v>7686244.34</v>
      </c>
      <c r="L151" s="59" t="n">
        <f aca="false">SUM(L152)</f>
        <v>0</v>
      </c>
      <c r="M151" s="59" t="n">
        <f aca="false">SUM(M152)</f>
        <v>0</v>
      </c>
      <c r="N151" s="59" t="n">
        <f aca="false">SUM(N152)</f>
        <v>0</v>
      </c>
      <c r="O151" s="59" t="n">
        <f aca="false">SUM(O152)</f>
        <v>7686244.34</v>
      </c>
      <c r="P151" s="58" t="n">
        <f aca="false">SUM(E151,J151)</f>
        <v>7686244.34</v>
      </c>
      <c r="Q151" s="42" t="n">
        <f aca="false">SUM(E151:P151)</f>
        <v>30744977.36</v>
      </c>
    </row>
    <row r="152" s="76" customFormat="true" ht="28.95" hidden="false" customHeight="true" outlineLevel="0" collapsed="false">
      <c r="A152" s="154"/>
      <c r="B152" s="155" t="n">
        <v>7300</v>
      </c>
      <c r="C152" s="156"/>
      <c r="D152" s="157" t="s">
        <v>67</v>
      </c>
      <c r="E152" s="78" t="n">
        <f aca="false">SUM(F152,I152)</f>
        <v>0</v>
      </c>
      <c r="F152" s="152" t="n">
        <f aca="false">SUM(F153,F155)</f>
        <v>0</v>
      </c>
      <c r="G152" s="152" t="n">
        <f aca="false">SUM(G153,G155)</f>
        <v>0</v>
      </c>
      <c r="H152" s="152" t="n">
        <f aca="false">SUM(H153,H155)</f>
        <v>0</v>
      </c>
      <c r="I152" s="152" t="n">
        <f aca="false">SUM(I153,I155)</f>
        <v>0</v>
      </c>
      <c r="J152" s="78" t="n">
        <f aca="false">SUM(L152,O152)</f>
        <v>7686244.34</v>
      </c>
      <c r="K152" s="152" t="n">
        <f aca="false">SUM(K153,K155)</f>
        <v>7686244.34</v>
      </c>
      <c r="L152" s="152" t="n">
        <f aca="false">SUM(L153,L155)</f>
        <v>0</v>
      </c>
      <c r="M152" s="152" t="n">
        <f aca="false">SUM(M153,M155)</f>
        <v>0</v>
      </c>
      <c r="N152" s="152" t="n">
        <f aca="false">SUM(N153,N155)</f>
        <v>0</v>
      </c>
      <c r="O152" s="152" t="n">
        <f aca="false">SUM(O153,O155)</f>
        <v>7686244.34</v>
      </c>
      <c r="P152" s="78" t="n">
        <f aca="false">SUM(E152,J152)</f>
        <v>7686244.34</v>
      </c>
      <c r="Q152" s="42" t="n">
        <f aca="false">SUM(E152:P152)</f>
        <v>30744977.36</v>
      </c>
    </row>
    <row r="153" s="76" customFormat="true" ht="15.6" hidden="true" customHeight="false" outlineLevel="0" collapsed="false">
      <c r="A153" s="154"/>
      <c r="B153" s="133" t="n">
        <v>7320</v>
      </c>
      <c r="C153" s="132"/>
      <c r="D153" s="134" t="s">
        <v>246</v>
      </c>
      <c r="E153" s="78" t="n">
        <f aca="false">SUM(F153,I153)</f>
        <v>0</v>
      </c>
      <c r="F153" s="152" t="n">
        <f aca="false">SUM(F154)</f>
        <v>0</v>
      </c>
      <c r="G153" s="152" t="n">
        <f aca="false">SUM(G154)</f>
        <v>0</v>
      </c>
      <c r="H153" s="152" t="n">
        <f aca="false">SUM(H154)</f>
        <v>0</v>
      </c>
      <c r="I153" s="152" t="n">
        <f aca="false">SUM(I154)</f>
        <v>0</v>
      </c>
      <c r="J153" s="78" t="n">
        <f aca="false">SUM(L153,O153)</f>
        <v>7686244.34</v>
      </c>
      <c r="K153" s="152" t="n">
        <f aca="false">SUM(K154)</f>
        <v>7686244.34</v>
      </c>
      <c r="L153" s="152" t="n">
        <f aca="false">SUM(L154)</f>
        <v>0</v>
      </c>
      <c r="M153" s="152" t="n">
        <f aca="false">SUM(M154)</f>
        <v>0</v>
      </c>
      <c r="N153" s="152" t="n">
        <f aca="false">SUM(N154)</f>
        <v>0</v>
      </c>
      <c r="O153" s="152" t="n">
        <f aca="false">SUM(O154)</f>
        <v>7686244.34</v>
      </c>
      <c r="P153" s="78" t="n">
        <f aca="false">SUM(E153,J153)</f>
        <v>7686244.34</v>
      </c>
      <c r="Q153" s="42" t="n">
        <f aca="false">SUM(E153:P153)</f>
        <v>30744977.36</v>
      </c>
    </row>
    <row r="154" s="79" customFormat="true" ht="34.2" hidden="false" customHeight="true" outlineLevel="0" collapsed="false">
      <c r="A154" s="158" t="s">
        <v>247</v>
      </c>
      <c r="B154" s="138" t="n">
        <v>7322</v>
      </c>
      <c r="C154" s="137" t="s">
        <v>69</v>
      </c>
      <c r="D154" s="91" t="s">
        <v>248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7686244.34</v>
      </c>
      <c r="K154" s="64" t="n">
        <f aca="false">5700000+286244.34+1700000</f>
        <v>7686244.34</v>
      </c>
      <c r="L154" s="64"/>
      <c r="M154" s="64"/>
      <c r="N154" s="64"/>
      <c r="O154" s="64" t="n">
        <v>7686244.34</v>
      </c>
      <c r="P154" s="78" t="n">
        <f aca="false">SUM(E154,J154)</f>
        <v>7686244.34</v>
      </c>
      <c r="Q154" s="42" t="n">
        <f aca="false">SUM(E154:P154)</f>
        <v>30744977.36</v>
      </c>
    </row>
    <row r="155" s="79" customFormat="true" ht="31.8" hidden="true" customHeight="false" outlineLevel="0" collapsed="false">
      <c r="A155" s="158" t="s">
        <v>249</v>
      </c>
      <c r="B155" s="138" t="n">
        <v>7330</v>
      </c>
      <c r="C155" s="137" t="s">
        <v>69</v>
      </c>
      <c r="D155" s="91" t="s">
        <v>250</v>
      </c>
      <c r="E155" s="78" t="n">
        <f aca="false">SUM(F155,I155)</f>
        <v>0</v>
      </c>
      <c r="F155" s="64"/>
      <c r="G155" s="64"/>
      <c r="H155" s="64"/>
      <c r="I155" s="64"/>
      <c r="J155" s="78" t="n">
        <f aca="false">SUM(L155,O155)</f>
        <v>0</v>
      </c>
      <c r="K155" s="64"/>
      <c r="L155" s="64"/>
      <c r="M155" s="64"/>
      <c r="N155" s="64"/>
      <c r="O155" s="64"/>
      <c r="P155" s="78" t="n">
        <f aca="false">SUM(E155,J155)</f>
        <v>0</v>
      </c>
      <c r="Q155" s="42" t="n">
        <f aca="false">SUM(E155:P155)</f>
        <v>0</v>
      </c>
    </row>
    <row r="156" s="48" customFormat="true" ht="72.6" hidden="true" customHeight="true" outlineLevel="0" collapsed="false">
      <c r="A156" s="44" t="s">
        <v>251</v>
      </c>
      <c r="B156" s="45"/>
      <c r="C156" s="44"/>
      <c r="D156" s="46" t="s">
        <v>252</v>
      </c>
      <c r="E156" s="47" t="n">
        <f aca="false">SUM(F156,I156)</f>
        <v>0</v>
      </c>
      <c r="F156" s="47" t="n">
        <f aca="false">SUM(F157)</f>
        <v>0</v>
      </c>
      <c r="G156" s="47" t="n">
        <f aca="false">SUM(G157)</f>
        <v>0</v>
      </c>
      <c r="H156" s="47" t="n">
        <f aca="false">SUM(H157)</f>
        <v>0</v>
      </c>
      <c r="I156" s="47" t="n">
        <f aca="false">SUM(I157)</f>
        <v>0</v>
      </c>
      <c r="J156" s="47" t="n">
        <f aca="false">SUM(L156,O156)</f>
        <v>0</v>
      </c>
      <c r="K156" s="47" t="n">
        <f aca="false">SUM(K157)</f>
        <v>0</v>
      </c>
      <c r="L156" s="47" t="n">
        <f aca="false">SUM(L157)</f>
        <v>0</v>
      </c>
      <c r="M156" s="47" t="n">
        <f aca="false">SUM(M157)</f>
        <v>0</v>
      </c>
      <c r="N156" s="47" t="n">
        <f aca="false">SUM(N157)</f>
        <v>0</v>
      </c>
      <c r="O156" s="47" t="n">
        <f aca="false">SUM(O157)</f>
        <v>0</v>
      </c>
      <c r="P156" s="47" t="n">
        <f aca="false">SUM(E156,J156)</f>
        <v>0</v>
      </c>
      <c r="Q156" s="42" t="n">
        <f aca="false">SUM(E156:P156)</f>
        <v>0</v>
      </c>
    </row>
    <row r="157" s="54" customFormat="true" ht="72.6" hidden="true" customHeight="true" outlineLevel="0" collapsed="false">
      <c r="A157" s="49" t="s">
        <v>253</v>
      </c>
      <c r="B157" s="50"/>
      <c r="C157" s="49"/>
      <c r="D157" s="51" t="s">
        <v>254</v>
      </c>
      <c r="E157" s="52" t="n">
        <f aca="false">SUM(F157,I157)</f>
        <v>0</v>
      </c>
      <c r="F157" s="53" t="n">
        <f aca="false">SUM(F158,F160)</f>
        <v>0</v>
      </c>
      <c r="G157" s="53" t="n">
        <f aca="false">SUM(G158,G160)</f>
        <v>0</v>
      </c>
      <c r="H157" s="53" t="n">
        <f aca="false">SUM(H158,H160)</f>
        <v>0</v>
      </c>
      <c r="I157" s="53" t="n">
        <f aca="false">SUM(I158,I160)</f>
        <v>0</v>
      </c>
      <c r="J157" s="52" t="n">
        <f aca="false">SUM(L157,O157)</f>
        <v>0</v>
      </c>
      <c r="K157" s="53" t="n">
        <f aca="false">SUM(K158,K160)</f>
        <v>0</v>
      </c>
      <c r="L157" s="53" t="n">
        <f aca="false">SUM(L158,L160)</f>
        <v>0</v>
      </c>
      <c r="M157" s="53" t="n">
        <f aca="false">SUM(M158,M160)</f>
        <v>0</v>
      </c>
      <c r="N157" s="53" t="n">
        <f aca="false">SUM(N158,N160)</f>
        <v>0</v>
      </c>
      <c r="O157" s="53" t="n">
        <f aca="false">SUM(O158,O160)</f>
        <v>0</v>
      </c>
      <c r="P157" s="52" t="n">
        <f aca="false">SUM(E157,J157)</f>
        <v>0</v>
      </c>
      <c r="Q157" s="42" t="n">
        <f aca="false">SUM(E157:P157)</f>
        <v>0</v>
      </c>
    </row>
    <row r="158" s="76" customFormat="true" ht="16.2" hidden="true" customHeight="false" outlineLevel="0" collapsed="false">
      <c r="A158" s="55"/>
      <c r="B158" s="56" t="s">
        <v>28</v>
      </c>
      <c r="C158" s="55"/>
      <c r="D158" s="57" t="s">
        <v>29</v>
      </c>
      <c r="E158" s="58" t="n">
        <f aca="false">SUM(F158,I158)</f>
        <v>0</v>
      </c>
      <c r="F158" s="59" t="n">
        <f aca="false">SUM(F159)</f>
        <v>0</v>
      </c>
      <c r="G158" s="59" t="n">
        <f aca="false">SUM(G159)</f>
        <v>0</v>
      </c>
      <c r="H158" s="59" t="n">
        <f aca="false">SUM(H159)</f>
        <v>0</v>
      </c>
      <c r="I158" s="59" t="n">
        <f aca="false">SUM(I159)</f>
        <v>0</v>
      </c>
      <c r="J158" s="58" t="n">
        <f aca="false">SUM(L158,O158)</f>
        <v>0</v>
      </c>
      <c r="K158" s="59" t="n">
        <f aca="false">SUM(K159)</f>
        <v>0</v>
      </c>
      <c r="L158" s="59" t="n">
        <f aca="false">SUM(L159)</f>
        <v>0</v>
      </c>
      <c r="M158" s="59" t="n">
        <f aca="false">SUM(M159)</f>
        <v>0</v>
      </c>
      <c r="N158" s="59" t="n">
        <f aca="false">SUM(N159)</f>
        <v>0</v>
      </c>
      <c r="O158" s="59" t="n">
        <f aca="false">SUM(O159)</f>
        <v>0</v>
      </c>
      <c r="P158" s="58" t="n">
        <f aca="false">SUM(E158,J158)</f>
        <v>0</v>
      </c>
      <c r="Q158" s="42" t="n">
        <f aca="false">SUM(E158:P158)</f>
        <v>0</v>
      </c>
    </row>
    <row r="159" s="79" customFormat="true" ht="31.8" hidden="true" customHeight="false" outlineLevel="0" collapsed="false">
      <c r="A159" s="108" t="s">
        <v>255</v>
      </c>
      <c r="B159" s="109" t="s">
        <v>135</v>
      </c>
      <c r="C159" s="108" t="s">
        <v>32</v>
      </c>
      <c r="D159" s="110" t="s">
        <v>136</v>
      </c>
      <c r="E159" s="111" t="n">
        <f aca="false">SUM(F159,I159)</f>
        <v>0</v>
      </c>
      <c r="F159" s="112"/>
      <c r="G159" s="112"/>
      <c r="H159" s="112"/>
      <c r="I159" s="112"/>
      <c r="J159" s="111" t="n">
        <f aca="false">SUM(L159,O159)</f>
        <v>0</v>
      </c>
      <c r="K159" s="112"/>
      <c r="L159" s="112"/>
      <c r="M159" s="112"/>
      <c r="N159" s="112"/>
      <c r="O159" s="112"/>
      <c r="P159" s="111" t="n">
        <f aca="false">SUM(E159,J159)</f>
        <v>0</v>
      </c>
      <c r="Q159" s="42" t="n">
        <f aca="false">SUM(E159:P159)</f>
        <v>0</v>
      </c>
    </row>
    <row r="160" s="76" customFormat="true" ht="32.4" hidden="true" customHeight="true" outlineLevel="0" collapsed="false">
      <c r="A160" s="55"/>
      <c r="B160" s="56" t="s">
        <v>34</v>
      </c>
      <c r="C160" s="55"/>
      <c r="D160" s="57" t="s">
        <v>35</v>
      </c>
      <c r="E160" s="58" t="n">
        <f aca="false">SUM(F160,I160)</f>
        <v>0</v>
      </c>
      <c r="F160" s="59" t="n">
        <f aca="false">SUM(F161,F162,F163,F166,F167,F170,F171,F173,F174)</f>
        <v>0</v>
      </c>
      <c r="G160" s="59" t="n">
        <f aca="false">SUM(G161,G162,G163,G166,G167,G170,G171,G173,G174)</f>
        <v>0</v>
      </c>
      <c r="H160" s="59" t="n">
        <f aca="false">SUM(H161,H162,H163,H166,H167,H170,H171,H173,H174)</f>
        <v>0</v>
      </c>
      <c r="I160" s="59" t="n">
        <f aca="false">SUM(I161,I162,I163,I166,I167,I170,I171,I173,I174)</f>
        <v>0</v>
      </c>
      <c r="J160" s="58" t="n">
        <f aca="false">SUM(L160,O160)</f>
        <v>0</v>
      </c>
      <c r="K160" s="59" t="n">
        <f aca="false">SUM(K161,K162,K163,K166,K167,K170,K171,K173,K174)</f>
        <v>0</v>
      </c>
      <c r="L160" s="59" t="n">
        <f aca="false">SUM(L161,L162,L163,L166,L167,L170,L171,L173,L174)</f>
        <v>0</v>
      </c>
      <c r="M160" s="59" t="n">
        <f aca="false">SUM(M161,M162,M163,M166,M167,M170,M171,M173,M174)</f>
        <v>0</v>
      </c>
      <c r="N160" s="59" t="n">
        <f aca="false">SUM(N161,N162,N163,N166,N167,N170,N171,N173,N174)</f>
        <v>0</v>
      </c>
      <c r="O160" s="59" t="n">
        <f aca="false">SUM(O161,O162,O163,O166,O167,O170,O171,O173,O174)</f>
        <v>0</v>
      </c>
      <c r="P160" s="58" t="n">
        <f aca="false">SUM(E160,J160)</f>
        <v>0</v>
      </c>
      <c r="Q160" s="42" t="n">
        <f aca="false">SUM(E160:P160)</f>
        <v>0</v>
      </c>
    </row>
    <row r="161" customFormat="false" ht="33" hidden="true" customHeight="true" outlineLevel="0" collapsed="false">
      <c r="A161" s="159" t="s">
        <v>256</v>
      </c>
      <c r="B161" s="84" t="s">
        <v>257</v>
      </c>
      <c r="C161" s="160" t="s">
        <v>258</v>
      </c>
      <c r="D161" s="161" t="s">
        <v>259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0.5" hidden="true" customHeight="true" outlineLevel="0" collapsed="false">
      <c r="A162" s="159" t="s">
        <v>260</v>
      </c>
      <c r="B162" s="84" t="s">
        <v>261</v>
      </c>
      <c r="C162" s="160" t="s">
        <v>262</v>
      </c>
      <c r="D162" s="162" t="s">
        <v>263</v>
      </c>
      <c r="E162" s="63" t="n">
        <f aca="false">SUM(F162,I162)</f>
        <v>0</v>
      </c>
      <c r="F162" s="64"/>
      <c r="G162" s="64"/>
      <c r="H162" s="64"/>
      <c r="I162" s="64"/>
      <c r="J162" s="63" t="n">
        <f aca="false">SUM(L162,O162)</f>
        <v>0</v>
      </c>
      <c r="K162" s="64"/>
      <c r="L162" s="64"/>
      <c r="M162" s="64"/>
      <c r="N162" s="64"/>
      <c r="O162" s="64"/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159"/>
      <c r="B163" s="84" t="n">
        <v>3100</v>
      </c>
      <c r="C163" s="160"/>
      <c r="D163" s="162" t="s">
        <v>264</v>
      </c>
      <c r="E163" s="63" t="n">
        <f aca="false">SUM(F163,I163)</f>
        <v>0</v>
      </c>
      <c r="F163" s="64" t="n">
        <f aca="false">SUM(F164:F165)</f>
        <v>0</v>
      </c>
      <c r="G163" s="64" t="n">
        <f aca="false">SUM(G164:G165)</f>
        <v>0</v>
      </c>
      <c r="H163" s="64" t="n">
        <f aca="false">SUM(H164:H165)</f>
        <v>0</v>
      </c>
      <c r="I163" s="64" t="n">
        <f aca="false">SUM(I164:I165)</f>
        <v>0</v>
      </c>
      <c r="J163" s="63" t="n">
        <f aca="false">SUM(L163,O163)</f>
        <v>0</v>
      </c>
      <c r="K163" s="64" t="n">
        <f aca="false">SUM(K164:K165)</f>
        <v>0</v>
      </c>
      <c r="L163" s="64" t="n">
        <f aca="false">SUM(L164:L165)</f>
        <v>0</v>
      </c>
      <c r="M163" s="64" t="n">
        <f aca="false">SUM(M164:M165)</f>
        <v>0</v>
      </c>
      <c r="N163" s="64" t="n">
        <f aca="false">SUM(N164:N165)</f>
        <v>0</v>
      </c>
      <c r="O163" s="64" t="n">
        <f aca="false">SUM(O164:O165)</f>
        <v>0</v>
      </c>
      <c r="P163" s="63" t="n">
        <f aca="false">SUM(E163,J163)</f>
        <v>0</v>
      </c>
      <c r="Q163" s="42" t="n">
        <f aca="false">SUM(E163:P163)</f>
        <v>0</v>
      </c>
    </row>
    <row r="164" customFormat="false" ht="47.4" hidden="true" customHeight="false" outlineLevel="0" collapsed="false">
      <c r="A164" s="83" t="s">
        <v>265</v>
      </c>
      <c r="B164" s="84" t="s">
        <v>266</v>
      </c>
      <c r="C164" s="83" t="s">
        <v>267</v>
      </c>
      <c r="D164" s="62" t="s">
        <v>268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31.8" hidden="true" customHeight="false" outlineLevel="0" collapsed="false">
      <c r="A165" s="83" t="s">
        <v>269</v>
      </c>
      <c r="B165" s="84" t="s">
        <v>270</v>
      </c>
      <c r="C165" s="83" t="s">
        <v>145</v>
      </c>
      <c r="D165" s="62" t="s">
        <v>271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63" hidden="true" customHeight="false" outlineLevel="0" collapsed="false">
      <c r="A166" s="83" t="s">
        <v>272</v>
      </c>
      <c r="B166" s="84" t="n">
        <v>3160</v>
      </c>
      <c r="C166" s="83" t="s">
        <v>145</v>
      </c>
      <c r="D166" s="62" t="s">
        <v>273</v>
      </c>
      <c r="E166" s="63" t="n">
        <f aca="false">SUM(F166,I166)</f>
        <v>0</v>
      </c>
      <c r="F166" s="64"/>
      <c r="G166" s="64"/>
      <c r="H166" s="64"/>
      <c r="I166" s="64"/>
      <c r="J166" s="63" t="n">
        <f aca="false">SUM(L166,O166)</f>
        <v>0</v>
      </c>
      <c r="K166" s="64"/>
      <c r="L166" s="64"/>
      <c r="M166" s="64"/>
      <c r="N166" s="64"/>
      <c r="O166" s="64"/>
      <c r="P166" s="63" t="n">
        <f aca="false">SUM(E166,J166)</f>
        <v>0</v>
      </c>
      <c r="Q166" s="42" t="n">
        <f aca="false">SUM(E166:P166)</f>
        <v>0</v>
      </c>
    </row>
    <row r="167" customFormat="false" ht="16.2" hidden="true" customHeight="false" outlineLevel="0" collapsed="false">
      <c r="A167" s="83"/>
      <c r="B167" s="84" t="n">
        <v>3170</v>
      </c>
      <c r="C167" s="83"/>
      <c r="D167" s="62" t="s">
        <v>274</v>
      </c>
      <c r="E167" s="63" t="n">
        <f aca="false">SUM(F167,I167)</f>
        <v>0</v>
      </c>
      <c r="F167" s="64" t="n">
        <f aca="false">SUM(F168:F169)</f>
        <v>0</v>
      </c>
      <c r="G167" s="64" t="n">
        <f aca="false">SUM(G168:G169)</f>
        <v>0</v>
      </c>
      <c r="H167" s="64" t="n">
        <f aca="false">SUM(H168:H169)</f>
        <v>0</v>
      </c>
      <c r="I167" s="64" t="n">
        <f aca="false">SUM(I168:I169)</f>
        <v>0</v>
      </c>
      <c r="J167" s="63" t="n">
        <f aca="false">SUM(L167,O167)</f>
        <v>0</v>
      </c>
      <c r="K167" s="64" t="n">
        <f aca="false">SUM(K168:K169)</f>
        <v>0</v>
      </c>
      <c r="L167" s="64" t="n">
        <f aca="false">SUM(L168:L169)</f>
        <v>0</v>
      </c>
      <c r="M167" s="64" t="n">
        <f aca="false">SUM(M168:M169)</f>
        <v>0</v>
      </c>
      <c r="N167" s="64" t="n">
        <f aca="false">SUM(N168:N169)</f>
        <v>0</v>
      </c>
      <c r="O167" s="64" t="n">
        <f aca="false">SUM(O168:O169)</f>
        <v>0</v>
      </c>
      <c r="P167" s="63" t="n">
        <f aca="false">SUM(E167,J167)</f>
        <v>0</v>
      </c>
      <c r="Q167" s="42" t="n">
        <f aca="false">SUM(E167:P167)</f>
        <v>0</v>
      </c>
    </row>
    <row r="168" customFormat="false" ht="47.4" hidden="true" customHeight="false" outlineLevel="0" collapsed="false">
      <c r="A168" s="83" t="s">
        <v>275</v>
      </c>
      <c r="B168" s="84" t="n">
        <v>3171</v>
      </c>
      <c r="C168" s="83" t="s">
        <v>145</v>
      </c>
      <c r="D168" s="62" t="s">
        <v>276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28.95" hidden="true" customHeight="true" outlineLevel="0" collapsed="false">
      <c r="A169" s="83" t="s">
        <v>277</v>
      </c>
      <c r="B169" s="84" t="n">
        <v>3172</v>
      </c>
      <c r="C169" s="83" t="s">
        <v>145</v>
      </c>
      <c r="D169" s="62" t="s">
        <v>278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52.5" hidden="true" customHeight="true" outlineLevel="0" collapsed="false">
      <c r="A170" s="83" t="s">
        <v>279</v>
      </c>
      <c r="B170" s="84" t="n">
        <v>3180</v>
      </c>
      <c r="C170" s="83" t="n">
        <v>1060</v>
      </c>
      <c r="D170" s="163" t="s">
        <v>280</v>
      </c>
      <c r="E170" s="63" t="n">
        <f aca="false">SUM(F170,I170)</f>
        <v>0</v>
      </c>
      <c r="F170" s="64"/>
      <c r="G170" s="64"/>
      <c r="H170" s="64"/>
      <c r="I170" s="64"/>
      <c r="J170" s="63" t="n">
        <f aca="false">SUM(L170,O170)</f>
        <v>0</v>
      </c>
      <c r="K170" s="64"/>
      <c r="L170" s="64"/>
      <c r="M170" s="64"/>
      <c r="N170" s="64"/>
      <c r="O170" s="64"/>
      <c r="P170" s="63" t="n">
        <f aca="false">SUM(E170,J170)</f>
        <v>0</v>
      </c>
      <c r="Q170" s="42" t="n">
        <f aca="false">SUM(E170:P170)</f>
        <v>0</v>
      </c>
    </row>
    <row r="171" customFormat="false" ht="16.2" hidden="true" customHeight="false" outlineLevel="0" collapsed="false">
      <c r="A171" s="83"/>
      <c r="B171" s="84" t="n">
        <v>3190</v>
      </c>
      <c r="C171" s="83"/>
      <c r="D171" s="62" t="s">
        <v>281</v>
      </c>
      <c r="E171" s="63" t="n">
        <f aca="false">SUM(F171,I171)</f>
        <v>0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3" t="n">
        <f aca="false">SUM(L171,O171)</f>
        <v>0</v>
      </c>
      <c r="K171" s="64" t="n">
        <f aca="false">SUM(K172)</f>
        <v>0</v>
      </c>
      <c r="L171" s="64" t="n">
        <f aca="false">SUM(L172)</f>
        <v>0</v>
      </c>
      <c r="M171" s="64" t="n">
        <f aca="false">SUM(M172)</f>
        <v>0</v>
      </c>
      <c r="N171" s="64" t="n">
        <f aca="false">SUM(N172)</f>
        <v>0</v>
      </c>
      <c r="O171" s="64" t="n">
        <f aca="false">SUM(O172)</f>
        <v>0</v>
      </c>
      <c r="P171" s="63" t="n">
        <f aca="false">SUM(E171,J171)</f>
        <v>0</v>
      </c>
      <c r="Q171" s="42" t="n">
        <f aca="false">SUM(E171:P171)</f>
        <v>0</v>
      </c>
    </row>
    <row r="172" customFormat="false" ht="31.8" hidden="true" customHeight="false" outlineLevel="0" collapsed="false">
      <c r="A172" s="83" t="s">
        <v>282</v>
      </c>
      <c r="B172" s="84" t="n">
        <v>3192</v>
      </c>
      <c r="C172" s="83" t="s">
        <v>262</v>
      </c>
      <c r="D172" s="62" t="s">
        <v>283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 t="s">
        <v>284</v>
      </c>
      <c r="B173" s="84" t="n">
        <v>3210</v>
      </c>
      <c r="C173" s="83" t="s">
        <v>40</v>
      </c>
      <c r="D173" s="62" t="s">
        <v>41</v>
      </c>
      <c r="E173" s="63" t="n">
        <f aca="false">SUM(F173,I173)</f>
        <v>0</v>
      </c>
      <c r="F173" s="64"/>
      <c r="G173" s="64"/>
      <c r="H173" s="64"/>
      <c r="I173" s="64"/>
      <c r="J173" s="63" t="n">
        <f aca="false">SUM(L173,O173)</f>
        <v>0</v>
      </c>
      <c r="K173" s="64"/>
      <c r="L173" s="64"/>
      <c r="M173" s="64"/>
      <c r="N173" s="64"/>
      <c r="O173" s="64"/>
      <c r="P173" s="63" t="n">
        <f aca="false">SUM(E173,J173)</f>
        <v>0</v>
      </c>
      <c r="Q173" s="42" t="n">
        <f aca="false">SUM(E173:P173)</f>
        <v>0</v>
      </c>
    </row>
    <row r="174" customFormat="false" ht="16.2" hidden="true" customHeight="false" outlineLevel="0" collapsed="false">
      <c r="A174" s="83"/>
      <c r="B174" s="84" t="n">
        <v>3240</v>
      </c>
      <c r="C174" s="83"/>
      <c r="D174" s="62" t="s">
        <v>42</v>
      </c>
      <c r="E174" s="63" t="n">
        <f aca="false">SUM(F174,I174)</f>
        <v>0</v>
      </c>
      <c r="F174" s="64" t="n">
        <f aca="false">SUM(F175:F176)</f>
        <v>0</v>
      </c>
      <c r="G174" s="64" t="n">
        <f aca="false">SUM(G175:G176)</f>
        <v>0</v>
      </c>
      <c r="H174" s="64" t="n">
        <f aca="false">SUM(H175:H176)</f>
        <v>0</v>
      </c>
      <c r="I174" s="64" t="n">
        <f aca="false">SUM(I175:I176)</f>
        <v>0</v>
      </c>
      <c r="J174" s="63" t="n">
        <f aca="false">SUM(L174,O174)</f>
        <v>0</v>
      </c>
      <c r="K174" s="64" t="n">
        <f aca="false">SUM(K175:K176)</f>
        <v>0</v>
      </c>
      <c r="L174" s="64" t="n">
        <f aca="false">SUM(L175:L176)</f>
        <v>0</v>
      </c>
      <c r="M174" s="64" t="n">
        <f aca="false">SUM(M175:M176)</f>
        <v>0</v>
      </c>
      <c r="N174" s="64" t="n">
        <f aca="false">SUM(N175:N176)</f>
        <v>0</v>
      </c>
      <c r="O174" s="64" t="n">
        <f aca="false">SUM(O175:O176)</f>
        <v>0</v>
      </c>
      <c r="P174" s="63" t="n">
        <f aca="false">SUM(E174,J174)</f>
        <v>0</v>
      </c>
      <c r="Q174" s="42" t="n">
        <f aca="false">SUM(E174:P174)</f>
        <v>0</v>
      </c>
    </row>
    <row r="175" customFormat="false" ht="31.8" hidden="true" customHeight="false" outlineLevel="0" collapsed="false">
      <c r="A175" s="60" t="s">
        <v>285</v>
      </c>
      <c r="B175" s="61" t="n">
        <v>3241</v>
      </c>
      <c r="C175" s="60" t="s">
        <v>44</v>
      </c>
      <c r="D175" s="62" t="s">
        <v>45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customFormat="false" ht="32.4" hidden="true" customHeight="true" outlineLevel="0" collapsed="false">
      <c r="A176" s="60" t="s">
        <v>286</v>
      </c>
      <c r="B176" s="61" t="n">
        <v>3242</v>
      </c>
      <c r="C176" s="60" t="s">
        <v>44</v>
      </c>
      <c r="D176" s="62" t="s">
        <v>47</v>
      </c>
      <c r="E176" s="63" t="n">
        <f aca="false">SUM(F176,I176)</f>
        <v>0</v>
      </c>
      <c r="F176" s="64"/>
      <c r="G176" s="64"/>
      <c r="H176" s="64"/>
      <c r="I176" s="64"/>
      <c r="J176" s="63" t="n">
        <f aca="false">SUM(L176,O176)</f>
        <v>0</v>
      </c>
      <c r="K176" s="64"/>
      <c r="L176" s="64"/>
      <c r="M176" s="64"/>
      <c r="N176" s="64"/>
      <c r="O176" s="64"/>
      <c r="P176" s="63" t="n">
        <f aca="false">SUM(E176,J176)</f>
        <v>0</v>
      </c>
      <c r="Q176" s="42" t="n">
        <f aca="false">SUM(E176:P176)</f>
        <v>0</v>
      </c>
    </row>
    <row r="177" s="48" customFormat="true" ht="75" hidden="false" customHeight="true" outlineLevel="0" collapsed="false">
      <c r="A177" s="44" t="s">
        <v>287</v>
      </c>
      <c r="B177" s="45"/>
      <c r="C177" s="44"/>
      <c r="D177" s="46" t="s">
        <v>288</v>
      </c>
      <c r="E177" s="47" t="n">
        <f aca="false">SUM(F177,I177)</f>
        <v>0</v>
      </c>
      <c r="F177" s="47" t="n">
        <f aca="false">SUM(F178)</f>
        <v>0</v>
      </c>
      <c r="G177" s="47" t="n">
        <f aca="false">SUM(G178)</f>
        <v>0</v>
      </c>
      <c r="H177" s="47" t="n">
        <f aca="false">SUM(H178)</f>
        <v>0</v>
      </c>
      <c r="I177" s="47" t="n">
        <f aca="false">SUM(I178)</f>
        <v>0</v>
      </c>
      <c r="J177" s="47" t="n">
        <f aca="false">SUM(L177,O177)</f>
        <v>1396609</v>
      </c>
      <c r="K177" s="47" t="n">
        <f aca="false">SUM(K178)</f>
        <v>1396609</v>
      </c>
      <c r="L177" s="47" t="n">
        <f aca="false">SUM(L178)</f>
        <v>0</v>
      </c>
      <c r="M177" s="47" t="n">
        <f aca="false">SUM(M178)</f>
        <v>0</v>
      </c>
      <c r="N177" s="47" t="n">
        <f aca="false">SUM(N178)</f>
        <v>0</v>
      </c>
      <c r="O177" s="47" t="n">
        <f aca="false">SUM(O178)</f>
        <v>1396609</v>
      </c>
      <c r="P177" s="47" t="n">
        <f aca="false">SUM(E177,J177)</f>
        <v>1396609</v>
      </c>
      <c r="Q177" s="42" t="n">
        <f aca="false">SUM(E177:P177)</f>
        <v>5586436</v>
      </c>
    </row>
    <row r="178" s="54" customFormat="true" ht="70.95" hidden="false" customHeight="true" outlineLevel="0" collapsed="false">
      <c r="A178" s="49" t="s">
        <v>289</v>
      </c>
      <c r="B178" s="50"/>
      <c r="C178" s="49"/>
      <c r="D178" s="51" t="s">
        <v>290</v>
      </c>
      <c r="E178" s="52" t="n">
        <f aca="false">SUM(F178,I178)</f>
        <v>0</v>
      </c>
      <c r="F178" s="53" t="n">
        <f aca="false">SUM(F179,F181,F185)</f>
        <v>0</v>
      </c>
      <c r="G178" s="53" t="n">
        <f aca="false">SUM(G179,G181,G185)</f>
        <v>0</v>
      </c>
      <c r="H178" s="53" t="n">
        <f aca="false">SUM(H179,H181,H185)</f>
        <v>0</v>
      </c>
      <c r="I178" s="53" t="n">
        <f aca="false">SUM(I179,I181,I185)</f>
        <v>0</v>
      </c>
      <c r="J178" s="52" t="n">
        <f aca="false">SUM(L178,O178)</f>
        <v>1396609</v>
      </c>
      <c r="K178" s="53" t="n">
        <f aca="false">SUM(K179,K181,K185)</f>
        <v>1396609</v>
      </c>
      <c r="L178" s="53" t="n">
        <f aca="false">SUM(L179,L181,L185)</f>
        <v>0</v>
      </c>
      <c r="M178" s="53" t="n">
        <f aca="false">SUM(M179,M181,M185)</f>
        <v>0</v>
      </c>
      <c r="N178" s="53" t="n">
        <f aca="false">SUM(N179,N181,N185)</f>
        <v>0</v>
      </c>
      <c r="O178" s="53" t="n">
        <f aca="false">SUM(O179,O181,O185)</f>
        <v>1396609</v>
      </c>
      <c r="P178" s="52" t="n">
        <f aca="false">SUM(E178,J178)</f>
        <v>1396609</v>
      </c>
      <c r="Q178" s="42" t="n">
        <f aca="false">SUM(E178:P178)</f>
        <v>5586436</v>
      </c>
    </row>
    <row r="179" s="76" customFormat="true" ht="15.6" hidden="true" customHeight="false" outlineLevel="0" collapsed="false">
      <c r="A179" s="55"/>
      <c r="B179" s="56" t="s">
        <v>28</v>
      </c>
      <c r="C179" s="55"/>
      <c r="D179" s="57" t="s">
        <v>29</v>
      </c>
      <c r="E179" s="58" t="n">
        <f aca="false">SUM(F179,I179)</f>
        <v>0</v>
      </c>
      <c r="F179" s="59" t="n">
        <f aca="false">SUM(F180)</f>
        <v>0</v>
      </c>
      <c r="G179" s="59" t="n">
        <f aca="false">SUM(G180)</f>
        <v>0</v>
      </c>
      <c r="H179" s="59" t="n">
        <f aca="false">SUM(H180)</f>
        <v>0</v>
      </c>
      <c r="I179" s="59" t="n">
        <f aca="false">SUM(I180)</f>
        <v>0</v>
      </c>
      <c r="J179" s="58" t="n">
        <f aca="false">SUM(L179,O179)</f>
        <v>0</v>
      </c>
      <c r="K179" s="59" t="n">
        <f aca="false">SUM(K180)</f>
        <v>0</v>
      </c>
      <c r="L179" s="59" t="n">
        <f aca="false">SUM(L180)</f>
        <v>0</v>
      </c>
      <c r="M179" s="59" t="n">
        <f aca="false">SUM(M180)</f>
        <v>0</v>
      </c>
      <c r="N179" s="59" t="n">
        <f aca="false">SUM(N180)</f>
        <v>0</v>
      </c>
      <c r="O179" s="59" t="n">
        <f aca="false">SUM(O180)</f>
        <v>0</v>
      </c>
      <c r="P179" s="58" t="n">
        <f aca="false">SUM(E179,J179)</f>
        <v>0</v>
      </c>
      <c r="Q179" s="42" t="n">
        <f aca="false">SUM(E179:P179)</f>
        <v>0</v>
      </c>
    </row>
    <row r="180" s="79" customFormat="true" ht="31.2" hidden="true" customHeight="false" outlineLevel="0" collapsed="false">
      <c r="A180" s="108" t="s">
        <v>291</v>
      </c>
      <c r="B180" s="109" t="s">
        <v>135</v>
      </c>
      <c r="C180" s="108" t="s">
        <v>32</v>
      </c>
      <c r="D180" s="110" t="s">
        <v>215</v>
      </c>
      <c r="E180" s="164" t="n">
        <f aca="false">SUM(F180,I180)</f>
        <v>0</v>
      </c>
      <c r="F180" s="165"/>
      <c r="G180" s="165"/>
      <c r="H180" s="165"/>
      <c r="I180" s="165"/>
      <c r="J180" s="164" t="n">
        <f aca="false">SUM(L180,O180)</f>
        <v>0</v>
      </c>
      <c r="K180" s="165"/>
      <c r="L180" s="165"/>
      <c r="M180" s="165"/>
      <c r="N180" s="165"/>
      <c r="O180" s="165"/>
      <c r="P180" s="164" t="n">
        <f aca="false">SUM(E180,J180)</f>
        <v>0</v>
      </c>
      <c r="Q180" s="42" t="n">
        <f aca="false">SUM(E180:P180)</f>
        <v>0</v>
      </c>
    </row>
    <row r="181" s="76" customFormat="true" ht="15.6" hidden="true" customHeight="false" outlineLevel="0" collapsed="false">
      <c r="A181" s="55"/>
      <c r="B181" s="56" t="s">
        <v>142</v>
      </c>
      <c r="C181" s="55"/>
      <c r="D181" s="57" t="s">
        <v>143</v>
      </c>
      <c r="E181" s="58" t="n">
        <f aca="false">SUM(F181,I181)</f>
        <v>0</v>
      </c>
      <c r="F181" s="59" t="n">
        <f aca="false">SUM(F182:F183)</f>
        <v>0</v>
      </c>
      <c r="G181" s="59" t="n">
        <f aca="false">SUM(G182:G183)</f>
        <v>0</v>
      </c>
      <c r="H181" s="59" t="n">
        <f aca="false">SUM(H182:H183)</f>
        <v>0</v>
      </c>
      <c r="I181" s="59" t="n">
        <f aca="false">SUM(I182:I183)</f>
        <v>0</v>
      </c>
      <c r="J181" s="58" t="n">
        <f aca="false">SUM(L181,O181)</f>
        <v>0</v>
      </c>
      <c r="K181" s="59" t="n">
        <f aca="false">SUM(K182:K183)</f>
        <v>0</v>
      </c>
      <c r="L181" s="59" t="n">
        <f aca="false">SUM(L182:L183)</f>
        <v>0</v>
      </c>
      <c r="M181" s="59" t="n">
        <f aca="false">SUM(M182:M183)</f>
        <v>0</v>
      </c>
      <c r="N181" s="59" t="n">
        <f aca="false">SUM(N182:N183)</f>
        <v>0</v>
      </c>
      <c r="O181" s="59" t="n">
        <f aca="false">SUM(O182:O183)</f>
        <v>0</v>
      </c>
      <c r="P181" s="58" t="n">
        <f aca="false">SUM(E181,J181)</f>
        <v>0</v>
      </c>
      <c r="Q181" s="42" t="n">
        <f aca="false">SUM(E181:P181)</f>
        <v>0</v>
      </c>
    </row>
    <row r="182" customFormat="false" ht="31.2" hidden="true" customHeight="false" outlineLevel="0" collapsed="false">
      <c r="A182" s="83" t="s">
        <v>292</v>
      </c>
      <c r="B182" s="84" t="n">
        <v>1070</v>
      </c>
      <c r="C182" s="83" t="s">
        <v>170</v>
      </c>
      <c r="D182" s="66" t="s">
        <v>171</v>
      </c>
      <c r="E182" s="63" t="n">
        <f aca="false">SUM(F182,I182)</f>
        <v>0</v>
      </c>
      <c r="F182" s="64"/>
      <c r="G182" s="64"/>
      <c r="H182" s="64"/>
      <c r="I182" s="64"/>
      <c r="J182" s="63" t="n">
        <f aca="false">SUM(L182,O182)</f>
        <v>0</v>
      </c>
      <c r="K182" s="64"/>
      <c r="L182" s="64"/>
      <c r="M182" s="64"/>
      <c r="N182" s="64"/>
      <c r="O182" s="64"/>
      <c r="P182" s="63" t="n">
        <f aca="false">SUM(E182,J182)</f>
        <v>0</v>
      </c>
      <c r="Q182" s="42" t="n">
        <f aca="false">SUM(E182:P182)</f>
        <v>0</v>
      </c>
    </row>
    <row r="183" customFormat="false" ht="15.6" hidden="true" customHeight="false" outlineLevel="0" collapsed="false">
      <c r="A183" s="83"/>
      <c r="B183" s="84" t="n">
        <v>1140</v>
      </c>
      <c r="C183" s="83"/>
      <c r="D183" s="66" t="s">
        <v>175</v>
      </c>
      <c r="E183" s="63" t="n">
        <f aca="false">SUM(F183,I183)</f>
        <v>0</v>
      </c>
      <c r="F183" s="64" t="n">
        <f aca="false">SUM(F184)</f>
        <v>0</v>
      </c>
      <c r="G183" s="64" t="n">
        <f aca="false">SUM(G184)</f>
        <v>0</v>
      </c>
      <c r="H183" s="64" t="n">
        <f aca="false">SUM(H184)</f>
        <v>0</v>
      </c>
      <c r="I183" s="64" t="n">
        <f aca="false">SUM(I184)</f>
        <v>0</v>
      </c>
      <c r="J183" s="63" t="n">
        <f aca="false">SUM(L183,O183)</f>
        <v>0</v>
      </c>
      <c r="K183" s="64" t="n">
        <f aca="false">SUM(K184)</f>
        <v>0</v>
      </c>
      <c r="L183" s="64" t="n">
        <f aca="false">SUM(L184)</f>
        <v>0</v>
      </c>
      <c r="M183" s="64" t="n">
        <f aca="false">SUM(M184)</f>
        <v>0</v>
      </c>
      <c r="N183" s="64" t="n">
        <f aca="false">SUM(N184)</f>
        <v>0</v>
      </c>
      <c r="O183" s="64" t="n">
        <f aca="false">SUM(O184)</f>
        <v>0</v>
      </c>
      <c r="P183" s="63" t="n">
        <f aca="false">SUM(E183,J183)</f>
        <v>0</v>
      </c>
      <c r="Q183" s="42" t="n">
        <f aca="false">SUM(E183:P183)</f>
        <v>0</v>
      </c>
    </row>
    <row r="184" customFormat="false" ht="15.6" hidden="true" customHeight="false" outlineLevel="0" collapsed="false">
      <c r="A184" s="60" t="s">
        <v>293</v>
      </c>
      <c r="B184" s="61" t="n">
        <v>1141</v>
      </c>
      <c r="C184" s="60" t="s">
        <v>173</v>
      </c>
      <c r="D184" s="62" t="s">
        <v>177</v>
      </c>
      <c r="E184" s="63" t="n">
        <f aca="false">SUM(F184,I184)</f>
        <v>0</v>
      </c>
      <c r="F184" s="64"/>
      <c r="G184" s="64"/>
      <c r="H184" s="64"/>
      <c r="I184" s="64"/>
      <c r="J184" s="63" t="n">
        <f aca="false">SUM(L184,O184)</f>
        <v>0</v>
      </c>
      <c r="K184" s="64"/>
      <c r="L184" s="64"/>
      <c r="M184" s="64"/>
      <c r="N184" s="64"/>
      <c r="O184" s="64"/>
      <c r="P184" s="63" t="n">
        <f aca="false">SUM(E184,J184)</f>
        <v>0</v>
      </c>
      <c r="Q184" s="42" t="n">
        <f aca="false">SUM(E184:P184)</f>
        <v>0</v>
      </c>
    </row>
    <row r="185" s="76" customFormat="true" ht="31.95" hidden="false" customHeight="true" outlineLevel="0" collapsed="false">
      <c r="A185" s="55"/>
      <c r="B185" s="56" t="s">
        <v>34</v>
      </c>
      <c r="C185" s="55"/>
      <c r="D185" s="57" t="s">
        <v>35</v>
      </c>
      <c r="E185" s="58" t="n">
        <f aca="false">SUM(F185,I185)</f>
        <v>0</v>
      </c>
      <c r="F185" s="59" t="n">
        <f aca="false">SUM(F186,F189,F192,F194,F196)</f>
        <v>0</v>
      </c>
      <c r="G185" s="59" t="n">
        <f aca="false">SUM(G186,G189,G192,G194,G196)</f>
        <v>0</v>
      </c>
      <c r="H185" s="59" t="n">
        <f aca="false">SUM(H186,H189,H192,H194,H196)</f>
        <v>0</v>
      </c>
      <c r="I185" s="59" t="n">
        <f aca="false">SUM(I186,I189,I192,I194,I196)</f>
        <v>0</v>
      </c>
      <c r="J185" s="58" t="n">
        <f aca="false">SUM(L185,O185)</f>
        <v>1396609</v>
      </c>
      <c r="K185" s="59" t="n">
        <f aca="false">SUM(K186,K189,K192,K194,K196)</f>
        <v>1396609</v>
      </c>
      <c r="L185" s="59" t="n">
        <f aca="false">SUM(L186,L189,L192,L194,L196)</f>
        <v>0</v>
      </c>
      <c r="M185" s="59" t="n">
        <f aca="false">SUM(M186,M189,M192,M194,M196)</f>
        <v>0</v>
      </c>
      <c r="N185" s="59" t="n">
        <f aca="false">SUM(N186,N189,N192,N194,N196)</f>
        <v>0</v>
      </c>
      <c r="O185" s="59" t="n">
        <f aca="false">SUM(O186,O189,O192,O194,O196)</f>
        <v>1396609</v>
      </c>
      <c r="P185" s="58" t="n">
        <f aca="false">SUM(E185,J185)</f>
        <v>1396609</v>
      </c>
      <c r="Q185" s="42" t="n">
        <f aca="false">SUM(E185:P185)</f>
        <v>5586436</v>
      </c>
    </row>
    <row r="186" customFormat="false" ht="15.6" hidden="true" customHeight="false" outlineLevel="0" collapsed="false">
      <c r="A186" s="83"/>
      <c r="B186" s="84" t="n">
        <v>3110</v>
      </c>
      <c r="C186" s="83"/>
      <c r="D186" s="66" t="s">
        <v>294</v>
      </c>
      <c r="E186" s="63" t="n">
        <f aca="false">SUM(F186,I186)</f>
        <v>0</v>
      </c>
      <c r="F186" s="64" t="n">
        <f aca="false">SUM(F187:F188)</f>
        <v>0</v>
      </c>
      <c r="G186" s="64" t="n">
        <f aca="false">SUM(G187:G188)</f>
        <v>0</v>
      </c>
      <c r="H186" s="64" t="n">
        <f aca="false">SUM(H187:H188)</f>
        <v>0</v>
      </c>
      <c r="I186" s="64" t="n">
        <f aca="false">SUM(I187:I188)</f>
        <v>0</v>
      </c>
      <c r="J186" s="63" t="n">
        <f aca="false">SUM(L186,O186)</f>
        <v>396609</v>
      </c>
      <c r="K186" s="64" t="n">
        <f aca="false">SUM(K187:K188)</f>
        <v>396609</v>
      </c>
      <c r="L186" s="64" t="n">
        <f aca="false">SUM(L187:L188)</f>
        <v>0</v>
      </c>
      <c r="M186" s="64" t="n">
        <f aca="false">SUM(M187:M188)</f>
        <v>0</v>
      </c>
      <c r="N186" s="64" t="n">
        <f aca="false">SUM(N187:N188)</f>
        <v>0</v>
      </c>
      <c r="O186" s="64" t="n">
        <f aca="false">SUM(O187:O188)</f>
        <v>396609</v>
      </c>
      <c r="P186" s="63" t="n">
        <f aca="false">SUM(E186,J186)</f>
        <v>396609</v>
      </c>
      <c r="Q186" s="42" t="n">
        <f aca="false">SUM(E186:P186)</f>
        <v>1586436</v>
      </c>
    </row>
    <row r="187" customFormat="false" ht="55.5" hidden="false" customHeight="true" outlineLevel="0" collapsed="false">
      <c r="A187" s="83" t="s">
        <v>295</v>
      </c>
      <c r="B187" s="84" t="s">
        <v>296</v>
      </c>
      <c r="C187" s="83" t="s">
        <v>37</v>
      </c>
      <c r="D187" s="62" t="s">
        <v>297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396609</v>
      </c>
      <c r="K187" s="64" t="n">
        <v>396609</v>
      </c>
      <c r="L187" s="64"/>
      <c r="M187" s="64"/>
      <c r="N187" s="64"/>
      <c r="O187" s="64" t="n">
        <v>396609</v>
      </c>
      <c r="P187" s="63" t="n">
        <f aca="false">SUM(E187,J187)</f>
        <v>396609</v>
      </c>
      <c r="Q187" s="42" t="n">
        <f aca="false">SUM(E187:P187)</f>
        <v>1586436</v>
      </c>
    </row>
    <row r="188" customFormat="false" ht="15.6" hidden="true" customHeight="false" outlineLevel="0" collapsed="false">
      <c r="A188" s="83" t="s">
        <v>298</v>
      </c>
      <c r="B188" s="84" t="s">
        <v>299</v>
      </c>
      <c r="C188" s="83" t="s">
        <v>37</v>
      </c>
      <c r="D188" s="62" t="s">
        <v>300</v>
      </c>
      <c r="E188" s="63" t="n">
        <f aca="false">SUM(F188,I188)</f>
        <v>0</v>
      </c>
      <c r="F188" s="64"/>
      <c r="G188" s="64"/>
      <c r="H188" s="64"/>
      <c r="I188" s="64"/>
      <c r="J188" s="63" t="n">
        <f aca="false">SUM(L188,O188)</f>
        <v>0</v>
      </c>
      <c r="K188" s="64"/>
      <c r="L188" s="64"/>
      <c r="M188" s="64"/>
      <c r="N188" s="64"/>
      <c r="O188" s="64"/>
      <c r="P188" s="63" t="n">
        <f aca="false">SUM(E188,J188)</f>
        <v>0</v>
      </c>
      <c r="Q188" s="42" t="n">
        <f aca="false">SUM(E188:P188)</f>
        <v>0</v>
      </c>
    </row>
    <row r="189" customFormat="false" ht="15.6" hidden="true" customHeight="false" outlineLevel="0" collapsed="false">
      <c r="A189" s="83"/>
      <c r="B189" s="84" t="n">
        <v>3120</v>
      </c>
      <c r="C189" s="83"/>
      <c r="D189" s="62" t="s">
        <v>301</v>
      </c>
      <c r="E189" s="63" t="n">
        <f aca="false">SUM(F189,I189)</f>
        <v>0</v>
      </c>
      <c r="F189" s="64" t="n">
        <f aca="false">SUM(F190:F191)</f>
        <v>0</v>
      </c>
      <c r="G189" s="64" t="n">
        <f aca="false">SUM(G190:G191)</f>
        <v>0</v>
      </c>
      <c r="H189" s="64" t="n">
        <f aca="false">SUM(H190:H191)</f>
        <v>0</v>
      </c>
      <c r="I189" s="64" t="n">
        <f aca="false">SUM(I190:I191)</f>
        <v>0</v>
      </c>
      <c r="J189" s="63" t="n">
        <f aca="false">SUM(L189,O189)</f>
        <v>1000000</v>
      </c>
      <c r="K189" s="64" t="n">
        <f aca="false">SUM(K190:K191)</f>
        <v>1000000</v>
      </c>
      <c r="L189" s="64" t="n">
        <f aca="false">SUM(L190:L191)</f>
        <v>0</v>
      </c>
      <c r="M189" s="64" t="n">
        <f aca="false">SUM(M190:M191)</f>
        <v>0</v>
      </c>
      <c r="N189" s="64" t="n">
        <f aca="false">SUM(N190:N191)</f>
        <v>0</v>
      </c>
      <c r="O189" s="64" t="n">
        <f aca="false">SUM(O190:O191)</f>
        <v>1000000</v>
      </c>
      <c r="P189" s="63" t="n">
        <f aca="false">SUM(E189,J189)</f>
        <v>1000000</v>
      </c>
      <c r="Q189" s="42" t="n">
        <f aca="false">SUM(E189:P189)</f>
        <v>4000000</v>
      </c>
    </row>
    <row r="190" customFormat="false" ht="21" hidden="false" customHeight="true" outlineLevel="0" collapsed="false">
      <c r="A190" s="83" t="s">
        <v>302</v>
      </c>
      <c r="B190" s="84" t="n">
        <v>3121</v>
      </c>
      <c r="C190" s="83" t="s">
        <v>37</v>
      </c>
      <c r="D190" s="66" t="s">
        <v>303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1000000</v>
      </c>
      <c r="K190" s="64" t="n">
        <v>1000000</v>
      </c>
      <c r="L190" s="64"/>
      <c r="M190" s="64"/>
      <c r="N190" s="64"/>
      <c r="O190" s="64" t="n">
        <v>1000000</v>
      </c>
      <c r="P190" s="63" t="n">
        <f aca="false">SUM(E190,J190)</f>
        <v>1000000</v>
      </c>
      <c r="Q190" s="42" t="n">
        <f aca="false">SUM(E190:P190)</f>
        <v>4000000</v>
      </c>
    </row>
    <row r="191" customFormat="false" ht="16.2" hidden="true" customHeight="false" outlineLevel="0" collapsed="false">
      <c r="A191" s="83" t="s">
        <v>304</v>
      </c>
      <c r="B191" s="84" t="n">
        <v>3123</v>
      </c>
      <c r="C191" s="83" t="s">
        <v>37</v>
      </c>
      <c r="D191" s="66" t="s">
        <v>305</v>
      </c>
      <c r="E191" s="63" t="n">
        <f aca="false">SUM(F191,I191)</f>
        <v>0</v>
      </c>
      <c r="F191" s="64"/>
      <c r="G191" s="64"/>
      <c r="H191" s="64"/>
      <c r="I191" s="64"/>
      <c r="J191" s="63" t="n">
        <f aca="false">SUM(L191,O191)</f>
        <v>0</v>
      </c>
      <c r="K191" s="64"/>
      <c r="L191" s="64"/>
      <c r="M191" s="64"/>
      <c r="N191" s="64"/>
      <c r="O191" s="64"/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/>
      <c r="B192" s="84" t="n">
        <v>3130</v>
      </c>
      <c r="C192" s="83"/>
      <c r="D192" s="66" t="s">
        <v>306</v>
      </c>
      <c r="E192" s="63" t="n">
        <f aca="false">SUM(F192,I192)</f>
        <v>0</v>
      </c>
      <c r="F192" s="64" t="n">
        <f aca="false">SUM(F193)</f>
        <v>0</v>
      </c>
      <c r="G192" s="64" t="n">
        <f aca="false">SUM(G193)</f>
        <v>0</v>
      </c>
      <c r="H192" s="64" t="n">
        <f aca="false">SUM(H193)</f>
        <v>0</v>
      </c>
      <c r="I192" s="64" t="n">
        <f aca="false">SUM(I193)</f>
        <v>0</v>
      </c>
      <c r="J192" s="63" t="n">
        <f aca="false">SUM(L192,O192)</f>
        <v>0</v>
      </c>
      <c r="K192" s="64" t="n">
        <f aca="false">SUM(K193)</f>
        <v>0</v>
      </c>
      <c r="L192" s="64" t="n">
        <f aca="false">SUM(L193)</f>
        <v>0</v>
      </c>
      <c r="M192" s="64" t="n">
        <f aca="false">SUM(M193)</f>
        <v>0</v>
      </c>
      <c r="N192" s="64" t="n">
        <f aca="false">SUM(N193)</f>
        <v>0</v>
      </c>
      <c r="O192" s="64" t="n">
        <f aca="false">SUM(O193)</f>
        <v>0</v>
      </c>
      <c r="P192" s="63" t="n">
        <f aca="false">SUM(E192,J192)</f>
        <v>0</v>
      </c>
      <c r="Q192" s="42" t="n">
        <f aca="false">SUM(E192:P192)</f>
        <v>0</v>
      </c>
    </row>
    <row r="193" customFormat="false" ht="16.2" hidden="true" customHeight="false" outlineLevel="0" collapsed="false">
      <c r="A193" s="83" t="s">
        <v>307</v>
      </c>
      <c r="B193" s="84" t="n">
        <v>3132</v>
      </c>
      <c r="C193" s="83" t="s">
        <v>37</v>
      </c>
      <c r="D193" s="66" t="s">
        <v>308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47.4" hidden="true" customHeight="false" outlineLevel="0" collapsed="false">
      <c r="A194" s="83" t="s">
        <v>309</v>
      </c>
      <c r="B194" s="84" t="n">
        <v>3140</v>
      </c>
      <c r="C194" s="83" t="s">
        <v>37</v>
      </c>
      <c r="D194" s="66" t="s">
        <v>38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 t="s">
        <v>310</v>
      </c>
      <c r="B195" s="84" t="n">
        <v>3210</v>
      </c>
      <c r="C195" s="83" t="s">
        <v>40</v>
      </c>
      <c r="D195" s="66" t="s">
        <v>41</v>
      </c>
      <c r="E195" s="63" t="n">
        <f aca="false">SUM(F195,I195)</f>
        <v>0</v>
      </c>
      <c r="F195" s="64"/>
      <c r="G195" s="64"/>
      <c r="H195" s="64"/>
      <c r="I195" s="64"/>
      <c r="J195" s="63" t="n">
        <f aca="false">SUM(L195,O195)</f>
        <v>0</v>
      </c>
      <c r="K195" s="64"/>
      <c r="L195" s="64"/>
      <c r="M195" s="64"/>
      <c r="N195" s="64"/>
      <c r="O195" s="64"/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83"/>
      <c r="B196" s="84" t="n">
        <v>3240</v>
      </c>
      <c r="C196" s="83"/>
      <c r="D196" s="66" t="s">
        <v>42</v>
      </c>
      <c r="E196" s="63" t="n">
        <f aca="false">SUM(F196,I196)</f>
        <v>0</v>
      </c>
      <c r="F196" s="64" t="n">
        <f aca="false">SUM(F197)</f>
        <v>0</v>
      </c>
      <c r="G196" s="64" t="n">
        <f aca="false">SUM(G197)</f>
        <v>0</v>
      </c>
      <c r="H196" s="64" t="n">
        <f aca="false">SUM(H197)</f>
        <v>0</v>
      </c>
      <c r="I196" s="64" t="n">
        <f aca="false">SUM(I197)</f>
        <v>0</v>
      </c>
      <c r="J196" s="63" t="n">
        <f aca="false">SUM(L196,O196)</f>
        <v>0</v>
      </c>
      <c r="K196" s="64" t="n">
        <f aca="false">SUM(K197)</f>
        <v>0</v>
      </c>
      <c r="L196" s="64" t="n">
        <f aca="false">SUM(L197)</f>
        <v>0</v>
      </c>
      <c r="M196" s="64" t="n">
        <f aca="false">SUM(M197)</f>
        <v>0</v>
      </c>
      <c r="N196" s="64" t="n">
        <f aca="false">SUM(N197)</f>
        <v>0</v>
      </c>
      <c r="O196" s="64" t="n">
        <f aca="false">SUM(O197)</f>
        <v>0</v>
      </c>
      <c r="P196" s="63" t="n">
        <f aca="false">SUM(E196,J196)</f>
        <v>0</v>
      </c>
      <c r="Q196" s="42" t="n">
        <f aca="false">SUM(E196:P196)</f>
        <v>0</v>
      </c>
    </row>
    <row r="197" customFormat="false" ht="16.2" hidden="true" customHeight="false" outlineLevel="0" collapsed="false">
      <c r="A197" s="60" t="s">
        <v>311</v>
      </c>
      <c r="B197" s="61" t="n">
        <v>3242</v>
      </c>
      <c r="C197" s="60" t="s">
        <v>44</v>
      </c>
      <c r="D197" s="62" t="s">
        <v>47</v>
      </c>
      <c r="E197" s="63" t="n">
        <f aca="false">SUM(F197,I197)</f>
        <v>0</v>
      </c>
      <c r="F197" s="64"/>
      <c r="G197" s="64"/>
      <c r="H197" s="64"/>
      <c r="I197" s="64"/>
      <c r="J197" s="63" t="n">
        <f aca="false">SUM(L197,O197)</f>
        <v>0</v>
      </c>
      <c r="K197" s="64"/>
      <c r="L197" s="64"/>
      <c r="M197" s="64"/>
      <c r="N197" s="64"/>
      <c r="O197" s="64"/>
      <c r="P197" s="63" t="n">
        <f aca="false">SUM(E197,J197)</f>
        <v>0</v>
      </c>
      <c r="Q197" s="42" t="n">
        <f aca="false">SUM(E197:P197)</f>
        <v>0</v>
      </c>
    </row>
    <row r="198" s="48" customFormat="true" ht="56.25" hidden="true" customHeight="true" outlineLevel="0" collapsed="false">
      <c r="A198" s="44" t="s">
        <v>312</v>
      </c>
      <c r="B198" s="45"/>
      <c r="C198" s="44"/>
      <c r="D198" s="46" t="s">
        <v>313</v>
      </c>
      <c r="E198" s="47" t="n">
        <f aca="false">SUM(F198,I198)</f>
        <v>0</v>
      </c>
      <c r="F198" s="47" t="n">
        <f aca="false">SUM(F199)</f>
        <v>0</v>
      </c>
      <c r="G198" s="47" t="n">
        <f aca="false">SUM(G199)</f>
        <v>0</v>
      </c>
      <c r="H198" s="47" t="n">
        <f aca="false">SUM(H199)</f>
        <v>0</v>
      </c>
      <c r="I198" s="47" t="n">
        <f aca="false">SUM(I199)</f>
        <v>0</v>
      </c>
      <c r="J198" s="47" t="n">
        <f aca="false">SUM(L198,O198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 t="n">
        <f aca="false">SUM(O199)</f>
        <v>0</v>
      </c>
      <c r="P198" s="47" t="n">
        <f aca="false">SUM(E198,J198)</f>
        <v>0</v>
      </c>
      <c r="Q198" s="42" t="n">
        <f aca="false">SUM(E198:P198)</f>
        <v>0</v>
      </c>
    </row>
    <row r="199" s="54" customFormat="true" ht="56.25" hidden="true" customHeight="true" outlineLevel="0" collapsed="false">
      <c r="A199" s="49" t="s">
        <v>314</v>
      </c>
      <c r="B199" s="50"/>
      <c r="C199" s="49"/>
      <c r="D199" s="51" t="s">
        <v>315</v>
      </c>
      <c r="E199" s="52" t="n">
        <f aca="false">SUM(F199,I199)</f>
        <v>0</v>
      </c>
      <c r="F199" s="53" t="n">
        <f aca="false">SUM(F200,F202,F204,F207,F214)</f>
        <v>0</v>
      </c>
      <c r="G199" s="53" t="n">
        <f aca="false">SUM(G200,G202,G204,G207,G214)</f>
        <v>0</v>
      </c>
      <c r="H199" s="53" t="n">
        <f aca="false">SUM(H200,H202,H204,H207,H214)</f>
        <v>0</v>
      </c>
      <c r="I199" s="53" t="n">
        <f aca="false">SUM(I200,I202,I204,I207,I214)</f>
        <v>0</v>
      </c>
      <c r="J199" s="52" t="n">
        <f aca="false">SUM(L199,O199)</f>
        <v>0</v>
      </c>
      <c r="K199" s="53" t="n">
        <f aca="false">SUM(K200,K202,K204,K207,K214)</f>
        <v>0</v>
      </c>
      <c r="L199" s="53" t="n">
        <f aca="false">SUM(L200,L202,L204,L207,L214)</f>
        <v>0</v>
      </c>
      <c r="M199" s="53" t="n">
        <f aca="false">SUM(M200,M202,M204,M207,M214)</f>
        <v>0</v>
      </c>
      <c r="N199" s="53" t="n">
        <f aca="false">SUM(N200,N202,N204,N207,N214)</f>
        <v>0</v>
      </c>
      <c r="O199" s="53" t="n">
        <f aca="false">SUM(O200,O202,O204,O207,O214)</f>
        <v>0</v>
      </c>
      <c r="P199" s="52" t="n">
        <f aca="false">SUM(E199,J199)</f>
        <v>0</v>
      </c>
      <c r="Q199" s="42" t="n">
        <f aca="false">SUM(E199:P199)</f>
        <v>0</v>
      </c>
    </row>
    <row r="200" s="76" customFormat="true" ht="16.2" hidden="true" customHeight="false" outlineLevel="0" collapsed="false">
      <c r="A200" s="55"/>
      <c r="B200" s="56" t="s">
        <v>28</v>
      </c>
      <c r="C200" s="55"/>
      <c r="D200" s="57" t="s">
        <v>29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s="79" customFormat="true" ht="31.8" hidden="true" customHeight="false" outlineLevel="0" collapsed="false">
      <c r="A201" s="60" t="s">
        <v>316</v>
      </c>
      <c r="B201" s="61" t="s">
        <v>135</v>
      </c>
      <c r="C201" s="60" t="s">
        <v>32</v>
      </c>
      <c r="D201" s="62" t="s">
        <v>215</v>
      </c>
      <c r="E201" s="63" t="n">
        <f aca="false">SUM(F201,I201)</f>
        <v>0</v>
      </c>
      <c r="F201" s="64"/>
      <c r="G201" s="64"/>
      <c r="H201" s="152"/>
      <c r="I201" s="152"/>
      <c r="J201" s="63" t="n">
        <f aca="false">SUM(L201,O201)</f>
        <v>0</v>
      </c>
      <c r="K201" s="64"/>
      <c r="L201" s="152"/>
      <c r="M201" s="152"/>
      <c r="N201" s="152"/>
      <c r="O201" s="64"/>
      <c r="P201" s="63" t="n">
        <f aca="false">SUM(E201,J201)</f>
        <v>0</v>
      </c>
      <c r="Q201" s="42" t="n">
        <f aca="false">SUM(E201:P201)</f>
        <v>0</v>
      </c>
    </row>
    <row r="202" s="79" customFormat="true" ht="16.2" hidden="true" customHeight="false" outlineLevel="0" collapsed="false">
      <c r="A202" s="60"/>
      <c r="B202" s="166" t="s">
        <v>142</v>
      </c>
      <c r="C202" s="60"/>
      <c r="D202" s="167" t="s">
        <v>143</v>
      </c>
      <c r="E202" s="58" t="n">
        <f aca="false">SUM(F202,I202)</f>
        <v>0</v>
      </c>
      <c r="F202" s="152" t="n">
        <f aca="false">SUM(F203)</f>
        <v>0</v>
      </c>
      <c r="G202" s="152" t="n">
        <f aca="false">SUM(G203)</f>
        <v>0</v>
      </c>
      <c r="H202" s="152" t="n">
        <f aca="false">SUM(H203)</f>
        <v>0</v>
      </c>
      <c r="I202" s="152" t="n">
        <f aca="false">SUM(I203)</f>
        <v>0</v>
      </c>
      <c r="J202" s="58" t="n">
        <f aca="false">SUM(L202,O202)</f>
        <v>0</v>
      </c>
      <c r="K202" s="152" t="n">
        <f aca="false">SUM(K203)</f>
        <v>0</v>
      </c>
      <c r="L202" s="152" t="n">
        <f aca="false">SUM(L203)</f>
        <v>0</v>
      </c>
      <c r="M202" s="152" t="n">
        <f aca="false">SUM(M203)</f>
        <v>0</v>
      </c>
      <c r="N202" s="152" t="n">
        <f aca="false">SUM(N203)</f>
        <v>0</v>
      </c>
      <c r="O202" s="152" t="n">
        <f aca="false">SUM(O203)</f>
        <v>0</v>
      </c>
      <c r="P202" s="58" t="n">
        <f aca="false">SUM(E202,J202)</f>
        <v>0</v>
      </c>
      <c r="Q202" s="42" t="n">
        <f aca="false">SUM(E202:P202)</f>
        <v>0</v>
      </c>
    </row>
    <row r="203" s="79" customFormat="true" ht="16.2" hidden="true" customHeight="false" outlineLevel="0" collapsed="false">
      <c r="A203" s="67" t="s">
        <v>317</v>
      </c>
      <c r="B203" s="68" t="n">
        <v>1080</v>
      </c>
      <c r="C203" s="67" t="s">
        <v>170</v>
      </c>
      <c r="D203" s="69" t="s">
        <v>318</v>
      </c>
      <c r="E203" s="63" t="n">
        <f aca="false">SUM(F203,I203)</f>
        <v>0</v>
      </c>
      <c r="F203" s="64"/>
      <c r="G203" s="64"/>
      <c r="H203" s="64"/>
      <c r="I203" s="64"/>
      <c r="J203" s="63" t="n">
        <f aca="false">SUM(L203,O203)</f>
        <v>0</v>
      </c>
      <c r="K203" s="64"/>
      <c r="L203" s="64"/>
      <c r="M203" s="64"/>
      <c r="N203" s="64"/>
      <c r="O203" s="64"/>
      <c r="P203" s="63" t="n">
        <f aca="false">SUM(E203,J203)</f>
        <v>0</v>
      </c>
      <c r="Q203" s="42" t="n">
        <f aca="false">SUM(E203:P203)</f>
        <v>0</v>
      </c>
    </row>
    <row r="204" s="76" customFormat="true" ht="16.2" hidden="true" customHeight="false" outlineLevel="0" collapsed="false">
      <c r="A204" s="55"/>
      <c r="B204" s="56" t="s">
        <v>34</v>
      </c>
      <c r="C204" s="55"/>
      <c r="D204" s="57" t="s">
        <v>35</v>
      </c>
      <c r="E204" s="58" t="n">
        <f aca="false">SUM(F204,I204)</f>
        <v>0</v>
      </c>
      <c r="F204" s="59" t="n">
        <f aca="false">SUM(F205:F206)</f>
        <v>0</v>
      </c>
      <c r="G204" s="59" t="n">
        <f aca="false">SUM(G205:G206)</f>
        <v>0</v>
      </c>
      <c r="H204" s="59" t="n">
        <f aca="false">SUM(H205:H206)</f>
        <v>0</v>
      </c>
      <c r="I204" s="59" t="n">
        <f aca="false">SUM(I205:I206)</f>
        <v>0</v>
      </c>
      <c r="J204" s="58" t="n">
        <f aca="false">SUM(L204,O204)</f>
        <v>0</v>
      </c>
      <c r="K204" s="59" t="n">
        <f aca="false">SUM(K205:K206)</f>
        <v>0</v>
      </c>
      <c r="L204" s="59" t="n">
        <f aca="false">SUM(L205:L206)</f>
        <v>0</v>
      </c>
      <c r="M204" s="59" t="n">
        <f aca="false">SUM(M205:M206)</f>
        <v>0</v>
      </c>
      <c r="N204" s="59" t="n">
        <f aca="false">SUM(N205:N206)</f>
        <v>0</v>
      </c>
      <c r="O204" s="59" t="n">
        <f aca="false">SUM(O205:O206)</f>
        <v>0</v>
      </c>
      <c r="P204" s="58" t="n">
        <f aca="false">SUM(E204,J204)</f>
        <v>0</v>
      </c>
      <c r="Q204" s="42" t="n">
        <f aca="false">SUM(E204:P204)</f>
        <v>0</v>
      </c>
    </row>
    <row r="205" s="79" customFormat="true" ht="47.4" hidden="true" customHeight="false" outlineLevel="0" collapsed="false">
      <c r="A205" s="83" t="s">
        <v>319</v>
      </c>
      <c r="B205" s="84" t="s">
        <v>320</v>
      </c>
      <c r="C205" s="83" t="s">
        <v>37</v>
      </c>
      <c r="D205" s="62" t="s">
        <v>38</v>
      </c>
      <c r="E205" s="63" t="n">
        <f aca="false">SUM(F205,I205)</f>
        <v>0</v>
      </c>
      <c r="F205" s="64"/>
      <c r="G205" s="64"/>
      <c r="H205" s="64"/>
      <c r="I205" s="64"/>
      <c r="J205" s="63" t="n">
        <f aca="false">SUM(L205,O205)</f>
        <v>0</v>
      </c>
      <c r="K205" s="64"/>
      <c r="L205" s="64"/>
      <c r="M205" s="64"/>
      <c r="N205" s="64"/>
      <c r="O205" s="64"/>
      <c r="P205" s="63" t="n">
        <f aca="false">SUM(E205,J205)</f>
        <v>0</v>
      </c>
      <c r="Q205" s="42" t="n">
        <f aca="false">SUM(E205:P205)</f>
        <v>0</v>
      </c>
    </row>
    <row r="206" s="76" customFormat="true" ht="16.2" hidden="true" customHeight="false" outlineLevel="0" collapsed="false">
      <c r="A206" s="83" t="s">
        <v>321</v>
      </c>
      <c r="B206" s="84" t="s">
        <v>322</v>
      </c>
      <c r="C206" s="83" t="s">
        <v>40</v>
      </c>
      <c r="D206" s="62" t="s">
        <v>41</v>
      </c>
      <c r="E206" s="58" t="n">
        <f aca="false">SUM(F206,I206)</f>
        <v>0</v>
      </c>
      <c r="F206" s="64"/>
      <c r="G206" s="64"/>
      <c r="H206" s="64"/>
      <c r="I206" s="64"/>
      <c r="J206" s="58" t="n">
        <f aca="false">SUM(L206,O206)</f>
        <v>0</v>
      </c>
      <c r="K206" s="64"/>
      <c r="L206" s="64"/>
      <c r="M206" s="64"/>
      <c r="N206" s="64"/>
      <c r="O206" s="64"/>
      <c r="P206" s="58" t="n">
        <f aca="false">SUM(E206,J206)</f>
        <v>0</v>
      </c>
      <c r="Q206" s="42" t="n">
        <f aca="false">SUM(E206:P206)</f>
        <v>0</v>
      </c>
    </row>
    <row r="207" s="76" customFormat="true" ht="16.2" hidden="true" customHeight="false" outlineLevel="0" collapsed="false">
      <c r="A207" s="55"/>
      <c r="B207" s="56" t="s">
        <v>48</v>
      </c>
      <c r="C207" s="55"/>
      <c r="D207" s="57" t="s">
        <v>49</v>
      </c>
      <c r="E207" s="58" t="n">
        <f aca="false">SUM(F207,I207)</f>
        <v>0</v>
      </c>
      <c r="F207" s="59" t="n">
        <f aca="false">SUM(F208:F211)</f>
        <v>0</v>
      </c>
      <c r="G207" s="59" t="n">
        <f aca="false">SUM(G208:G211)</f>
        <v>0</v>
      </c>
      <c r="H207" s="59" t="n">
        <f aca="false">SUM(H208:H211)</f>
        <v>0</v>
      </c>
      <c r="I207" s="59" t="n">
        <f aca="false">SUM(I208:I211)</f>
        <v>0</v>
      </c>
      <c r="J207" s="58" t="n">
        <f aca="false">SUM(L207,O207)</f>
        <v>0</v>
      </c>
      <c r="K207" s="59" t="n">
        <f aca="false">SUM(K208:K211)</f>
        <v>0</v>
      </c>
      <c r="L207" s="59" t="n">
        <f aca="false">SUM(L208:L211)</f>
        <v>0</v>
      </c>
      <c r="M207" s="59" t="n">
        <f aca="false">SUM(M208:M211)</f>
        <v>0</v>
      </c>
      <c r="N207" s="59" t="n">
        <f aca="false">SUM(N208:N211)</f>
        <v>0</v>
      </c>
      <c r="O207" s="59" t="n">
        <f aca="false">SUM(O208:O211)</f>
        <v>0</v>
      </c>
      <c r="P207" s="58" t="n">
        <f aca="false">SUM(E207,J207)</f>
        <v>0</v>
      </c>
      <c r="Q207" s="42" t="n">
        <f aca="false">SUM(E207:P207)</f>
        <v>0</v>
      </c>
    </row>
    <row r="208" s="79" customFormat="true" ht="16.2" hidden="true" customHeight="false" outlineLevel="0" collapsed="false">
      <c r="A208" s="83" t="s">
        <v>323</v>
      </c>
      <c r="B208" s="61" t="s">
        <v>324</v>
      </c>
      <c r="C208" s="83" t="s">
        <v>205</v>
      </c>
      <c r="D208" s="62" t="s">
        <v>325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16.2" hidden="true" customHeight="false" outlineLevel="0" collapsed="false">
      <c r="A209" s="83" t="s">
        <v>326</v>
      </c>
      <c r="B209" s="61" t="s">
        <v>327</v>
      </c>
      <c r="C209" s="83" t="s">
        <v>205</v>
      </c>
      <c r="D209" s="62" t="s">
        <v>206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79" customFormat="true" ht="31.8" hidden="true" customHeight="false" outlineLevel="0" collapsed="false">
      <c r="A210" s="83" t="s">
        <v>328</v>
      </c>
      <c r="B210" s="84" t="s">
        <v>329</v>
      </c>
      <c r="C210" s="83" t="s">
        <v>330</v>
      </c>
      <c r="D210" s="168" t="s">
        <v>331</v>
      </c>
      <c r="E210" s="63" t="n">
        <f aca="false">SUM(F210,I210)</f>
        <v>0</v>
      </c>
      <c r="F210" s="64"/>
      <c r="G210" s="64"/>
      <c r="H210" s="64"/>
      <c r="I210" s="64"/>
      <c r="J210" s="63" t="n">
        <f aca="false">SUM(L210,O210)</f>
        <v>0</v>
      </c>
      <c r="K210" s="64"/>
      <c r="L210" s="64"/>
      <c r="M210" s="64"/>
      <c r="N210" s="64"/>
      <c r="O210" s="64"/>
      <c r="P210" s="63" t="n">
        <f aca="false">SUM(E210,J210)</f>
        <v>0</v>
      </c>
      <c r="Q210" s="42" t="n">
        <f aca="false">SUM(E210:P210)</f>
        <v>0</v>
      </c>
    </row>
    <row r="211" s="148" customFormat="true" ht="16.2" hidden="true" customHeight="false" outlineLevel="0" collapsed="false">
      <c r="A211" s="67"/>
      <c r="B211" s="68" t="n">
        <v>4080</v>
      </c>
      <c r="C211" s="67"/>
      <c r="D211" s="77" t="s">
        <v>50</v>
      </c>
      <c r="E211" s="63" t="n">
        <f aca="false">SUM(F211,I211)</f>
        <v>0</v>
      </c>
      <c r="F211" s="65" t="n">
        <f aca="false">SUM(F212:F213)</f>
        <v>0</v>
      </c>
      <c r="G211" s="65" t="n">
        <f aca="false">SUM(G212:G213)</f>
        <v>0</v>
      </c>
      <c r="H211" s="65" t="n">
        <f aca="false">SUM(H212:H213)</f>
        <v>0</v>
      </c>
      <c r="I211" s="65" t="n">
        <f aca="false">SUM(I212:I213)</f>
        <v>0</v>
      </c>
      <c r="J211" s="63" t="n">
        <f aca="false">SUM(L211,O211)</f>
        <v>0</v>
      </c>
      <c r="K211" s="65" t="n">
        <f aca="false">SUM(K212:K213)</f>
        <v>0</v>
      </c>
      <c r="L211" s="65" t="n">
        <f aca="false">SUM(L212:L213)</f>
        <v>0</v>
      </c>
      <c r="M211" s="65" t="n">
        <f aca="false">SUM(M212:M213)</f>
        <v>0</v>
      </c>
      <c r="N211" s="65" t="n">
        <f aca="false">SUM(N212:N213)</f>
        <v>0</v>
      </c>
      <c r="O211" s="65" t="n">
        <f aca="false">SUM(O212:O213)</f>
        <v>0</v>
      </c>
      <c r="P211" s="63" t="n">
        <f aca="false">SUM(E211,J211)</f>
        <v>0</v>
      </c>
      <c r="Q211" s="42" t="n">
        <f aca="false">SUM(E211:P211)</f>
        <v>0</v>
      </c>
    </row>
    <row r="212" s="79" customFormat="true" ht="33" hidden="true" customHeight="true" outlineLevel="0" collapsed="false">
      <c r="A212" s="60" t="s">
        <v>332</v>
      </c>
      <c r="B212" s="61" t="n">
        <v>4081</v>
      </c>
      <c r="C212" s="60" t="s">
        <v>52</v>
      </c>
      <c r="D212" s="62" t="s">
        <v>333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9" customFormat="true" ht="16.2" hidden="true" customHeight="false" outlineLevel="0" collapsed="false">
      <c r="A213" s="60" t="s">
        <v>334</v>
      </c>
      <c r="B213" s="61" t="n">
        <v>4082</v>
      </c>
      <c r="C213" s="60" t="s">
        <v>52</v>
      </c>
      <c r="D213" s="62" t="s">
        <v>53</v>
      </c>
      <c r="E213" s="63" t="n">
        <f aca="false">SUM(F213,I213)</f>
        <v>0</v>
      </c>
      <c r="F213" s="64"/>
      <c r="G213" s="64"/>
      <c r="H213" s="64"/>
      <c r="I213" s="64"/>
      <c r="J213" s="63" t="n">
        <f aca="false">SUM(L213,O213)</f>
        <v>0</v>
      </c>
      <c r="K213" s="64"/>
      <c r="L213" s="64"/>
      <c r="M213" s="64"/>
      <c r="N213" s="64"/>
      <c r="O213" s="64"/>
      <c r="P213" s="63" t="n">
        <f aca="false">SUM(E213,J213)</f>
        <v>0</v>
      </c>
      <c r="Q213" s="42" t="n">
        <f aca="false">SUM(E213:P213)</f>
        <v>0</v>
      </c>
    </row>
    <row r="214" s="76" customFormat="true" ht="16.2" hidden="true" customHeight="false" outlineLevel="0" collapsed="false">
      <c r="A214" s="55"/>
      <c r="B214" s="56" t="n">
        <v>8000</v>
      </c>
      <c r="C214" s="55"/>
      <c r="D214" s="57" t="s">
        <v>108</v>
      </c>
      <c r="E214" s="58" t="n">
        <f aca="false">SUM(F214,I214)</f>
        <v>0</v>
      </c>
      <c r="F214" s="59" t="n">
        <f aca="false">SUM(F215)</f>
        <v>0</v>
      </c>
      <c r="G214" s="59" t="n">
        <f aca="false">SUM(G215)</f>
        <v>0</v>
      </c>
      <c r="H214" s="59" t="n">
        <f aca="false">SUM(H215)</f>
        <v>0</v>
      </c>
      <c r="I214" s="59" t="n">
        <f aca="false">SUM(I215)</f>
        <v>0</v>
      </c>
      <c r="J214" s="58" t="n">
        <f aca="false">SUM(L214,O214)</f>
        <v>0</v>
      </c>
      <c r="K214" s="59" t="n">
        <f aca="false">SUM(K215)</f>
        <v>0</v>
      </c>
      <c r="L214" s="59" t="n">
        <f aca="false">SUM(L215)</f>
        <v>0</v>
      </c>
      <c r="M214" s="59" t="n">
        <f aca="false">SUM(M215)</f>
        <v>0</v>
      </c>
      <c r="N214" s="59" t="n">
        <f aca="false">SUM(N215)</f>
        <v>0</v>
      </c>
      <c r="O214" s="59" t="n">
        <f aca="false">SUM(O215)</f>
        <v>0</v>
      </c>
      <c r="P214" s="58" t="n">
        <f aca="false">SUM(E214,J214)</f>
        <v>0</v>
      </c>
      <c r="Q214" s="42" t="n">
        <f aca="false">SUM(E214:P214)</f>
        <v>0</v>
      </c>
    </row>
    <row r="215" s="118" customFormat="true" ht="16.8" hidden="true" customHeight="false" outlineLevel="0" collapsed="false">
      <c r="A215" s="127"/>
      <c r="B215" s="86" t="n">
        <v>8300</v>
      </c>
      <c r="C215" s="85"/>
      <c r="D215" s="128" t="s">
        <v>115</v>
      </c>
      <c r="E215" s="88" t="n">
        <f aca="false">SUM(F215,I215)</f>
        <v>0</v>
      </c>
      <c r="F215" s="89" t="n">
        <f aca="false">SUM(F216)</f>
        <v>0</v>
      </c>
      <c r="G215" s="89" t="n">
        <f aca="false">SUM(G216)</f>
        <v>0</v>
      </c>
      <c r="H215" s="89" t="n">
        <f aca="false">SUM(H216)</f>
        <v>0</v>
      </c>
      <c r="I215" s="89" t="n">
        <f aca="false">SUM(I216)</f>
        <v>0</v>
      </c>
      <c r="J215" s="88" t="n">
        <f aca="false">SUM(L215,O215)</f>
        <v>0</v>
      </c>
      <c r="K215" s="89" t="n">
        <f aca="false">SUM(K216:K216)</f>
        <v>0</v>
      </c>
      <c r="L215" s="89" t="n">
        <f aca="false">SUM(L216:L216)</f>
        <v>0</v>
      </c>
      <c r="M215" s="89" t="n">
        <f aca="false">SUM(M216:M216)</f>
        <v>0</v>
      </c>
      <c r="N215" s="89" t="n">
        <f aca="false">SUM(N216:N216)</f>
        <v>0</v>
      </c>
      <c r="O215" s="89" t="n">
        <f aca="false">SUM(O216:O216)</f>
        <v>0</v>
      </c>
      <c r="P215" s="88" t="n">
        <f aca="false">SUM(E215,J215)</f>
        <v>0</v>
      </c>
      <c r="Q215" s="42" t="n">
        <f aca="false">SUM(E215:P215)</f>
        <v>0</v>
      </c>
    </row>
    <row r="216" s="119" customFormat="true" ht="16.2" hidden="true" customHeight="false" outlineLevel="0" collapsed="false">
      <c r="A216" s="83" t="s">
        <v>335</v>
      </c>
      <c r="B216" s="84" t="n">
        <v>8340</v>
      </c>
      <c r="C216" s="83" t="s">
        <v>120</v>
      </c>
      <c r="D216" s="66" t="s">
        <v>121</v>
      </c>
      <c r="E216" s="73" t="n">
        <f aca="false">SUM(F216,I216)</f>
        <v>0</v>
      </c>
      <c r="F216" s="74"/>
      <c r="G216" s="74"/>
      <c r="H216" s="74"/>
      <c r="I216" s="74"/>
      <c r="J216" s="73" t="n">
        <f aca="false">SUM(L216,O216)</f>
        <v>0</v>
      </c>
      <c r="K216" s="74"/>
      <c r="L216" s="74"/>
      <c r="M216" s="74"/>
      <c r="N216" s="74"/>
      <c r="O216" s="74"/>
      <c r="P216" s="73" t="n">
        <f aca="false">SUM(E216,J216)</f>
        <v>0</v>
      </c>
      <c r="Q216" s="42" t="n">
        <f aca="false">SUM(E216:P216)</f>
        <v>0</v>
      </c>
    </row>
    <row r="217" s="169" customFormat="true" ht="54.75" hidden="true" customHeight="true" outlineLevel="0" collapsed="false">
      <c r="A217" s="44" t="s">
        <v>336</v>
      </c>
      <c r="B217" s="45"/>
      <c r="C217" s="44"/>
      <c r="D217" s="46" t="s">
        <v>337</v>
      </c>
      <c r="E217" s="47" t="n">
        <f aca="false">SUM(F217,I217)</f>
        <v>0</v>
      </c>
      <c r="F217" s="47" t="n">
        <f aca="false">SUM(F218)</f>
        <v>0</v>
      </c>
      <c r="G217" s="47" t="n">
        <f aca="false">SUM(G218)</f>
        <v>0</v>
      </c>
      <c r="H217" s="47" t="n">
        <f aca="false">SUM(H218)</f>
        <v>0</v>
      </c>
      <c r="I217" s="47" t="n">
        <f aca="false">SUM(I218)</f>
        <v>0</v>
      </c>
      <c r="J217" s="47" t="n">
        <f aca="false">SUM(L217,O217)</f>
        <v>0</v>
      </c>
      <c r="K217" s="47" t="n">
        <f aca="false">SUM(K218)</f>
        <v>0</v>
      </c>
      <c r="L217" s="47" t="n">
        <f aca="false">SUM(L218)</f>
        <v>0</v>
      </c>
      <c r="M217" s="47" t="n">
        <f aca="false">SUM(M218)</f>
        <v>0</v>
      </c>
      <c r="N217" s="47" t="n">
        <f aca="false">SUM(N218)</f>
        <v>0</v>
      </c>
      <c r="O217" s="47" t="n">
        <f aca="false">SUM(O218)</f>
        <v>0</v>
      </c>
      <c r="P217" s="47" t="n">
        <f aca="false">SUM(E217,J217)</f>
        <v>0</v>
      </c>
      <c r="Q217" s="42" t="n">
        <f aca="false">SUM(E217:P217)</f>
        <v>0</v>
      </c>
    </row>
    <row r="218" s="175" customFormat="true" ht="58.5" hidden="true" customHeight="true" outlineLevel="0" collapsed="false">
      <c r="A218" s="170" t="s">
        <v>338</v>
      </c>
      <c r="B218" s="171"/>
      <c r="C218" s="170"/>
      <c r="D218" s="172" t="s">
        <v>339</v>
      </c>
      <c r="E218" s="173" t="n">
        <f aca="false">SUM(F218,I218)</f>
        <v>0</v>
      </c>
      <c r="F218" s="174" t="n">
        <f aca="false">SUM(F219,F221,F230,F239,F243)</f>
        <v>0</v>
      </c>
      <c r="G218" s="174" t="n">
        <f aca="false">SUM(G219,G221,G230,G239,G243)</f>
        <v>0</v>
      </c>
      <c r="H218" s="174" t="n">
        <f aca="false">SUM(H219,H221,H230,H239,H243)</f>
        <v>0</v>
      </c>
      <c r="I218" s="174" t="n">
        <f aca="false">SUM(I219,I221,I230,I239,I243)</f>
        <v>0</v>
      </c>
      <c r="J218" s="173" t="n">
        <f aca="false">SUM(L218,O218)</f>
        <v>0</v>
      </c>
      <c r="K218" s="174" t="n">
        <f aca="false">SUM(K219,K221,K230,K239,K243)</f>
        <v>0</v>
      </c>
      <c r="L218" s="174" t="n">
        <f aca="false">SUM(L219,L221,L230,L239,L243)</f>
        <v>0</v>
      </c>
      <c r="M218" s="174" t="n">
        <f aca="false">SUM(M219,M221,M230,M239,M243)</f>
        <v>0</v>
      </c>
      <c r="N218" s="174" t="n">
        <f aca="false">SUM(N219,N221,N230,N239,N243)</f>
        <v>0</v>
      </c>
      <c r="O218" s="174" t="n">
        <f aca="false">SUM(O219,O221,O230,O239,O243)</f>
        <v>0</v>
      </c>
      <c r="P218" s="173" t="n">
        <f aca="false">SUM(E218,J218)</f>
        <v>0</v>
      </c>
      <c r="Q218" s="42" t="n">
        <f aca="false">SUM(E218:P218)</f>
        <v>0</v>
      </c>
    </row>
    <row r="219" s="76" customFormat="true" ht="16.2" hidden="true" customHeight="false" outlineLevel="0" collapsed="false">
      <c r="A219" s="55"/>
      <c r="B219" s="56" t="s">
        <v>28</v>
      </c>
      <c r="C219" s="55"/>
      <c r="D219" s="57" t="s">
        <v>29</v>
      </c>
      <c r="E219" s="58" t="n">
        <f aca="false">SUM(F219,I219)</f>
        <v>0</v>
      </c>
      <c r="F219" s="59" t="n">
        <f aca="false">SUM(F220)</f>
        <v>0</v>
      </c>
      <c r="G219" s="59" t="n">
        <f aca="false">SUM(G220)</f>
        <v>0</v>
      </c>
      <c r="H219" s="59" t="n">
        <f aca="false">SUM(H220)</f>
        <v>0</v>
      </c>
      <c r="I219" s="59" t="n">
        <f aca="false">SUM(I220)</f>
        <v>0</v>
      </c>
      <c r="J219" s="58" t="n">
        <f aca="false">SUM(L219,O219)</f>
        <v>0</v>
      </c>
      <c r="K219" s="59" t="n">
        <f aca="false">SUM(K220)</f>
        <v>0</v>
      </c>
      <c r="L219" s="59" t="n">
        <f aca="false">SUM(L220)</f>
        <v>0</v>
      </c>
      <c r="M219" s="59" t="n">
        <f aca="false">SUM(M220)</f>
        <v>0</v>
      </c>
      <c r="N219" s="59" t="n">
        <f aca="false">SUM(N220)</f>
        <v>0</v>
      </c>
      <c r="O219" s="59" t="n">
        <f aca="false">SUM(O220)</f>
        <v>0</v>
      </c>
      <c r="P219" s="58" t="n">
        <f aca="false">SUM(E219,J219)</f>
        <v>0</v>
      </c>
      <c r="Q219" s="42" t="n">
        <f aca="false">SUM(E219:P219)</f>
        <v>0</v>
      </c>
    </row>
    <row r="220" s="182" customFormat="true" ht="31.8" hidden="true" customHeight="false" outlineLevel="0" collapsed="false">
      <c r="A220" s="176" t="s">
        <v>340</v>
      </c>
      <c r="B220" s="177" t="s">
        <v>135</v>
      </c>
      <c r="C220" s="176" t="s">
        <v>32</v>
      </c>
      <c r="D220" s="178" t="s">
        <v>136</v>
      </c>
      <c r="E220" s="179" t="n">
        <f aca="false">SUM(F220,I220)</f>
        <v>0</v>
      </c>
      <c r="F220" s="180"/>
      <c r="G220" s="180"/>
      <c r="H220" s="180"/>
      <c r="I220" s="180"/>
      <c r="J220" s="181" t="n">
        <f aca="false">SUM(L220,O220)</f>
        <v>0</v>
      </c>
      <c r="K220" s="180"/>
      <c r="L220" s="180"/>
      <c r="M220" s="180"/>
      <c r="N220" s="180"/>
      <c r="O220" s="180"/>
      <c r="P220" s="179" t="n">
        <f aca="false">SUM(E220,J220)</f>
        <v>0</v>
      </c>
      <c r="Q220" s="42" t="n">
        <f aca="false">SUM(E220:P220)</f>
        <v>0</v>
      </c>
    </row>
    <row r="221" s="76" customFormat="true" ht="16.2" hidden="true" customHeight="false" outlineLevel="0" collapsed="false">
      <c r="A221" s="55"/>
      <c r="B221" s="56" t="s">
        <v>34</v>
      </c>
      <c r="C221" s="55"/>
      <c r="D221" s="57" t="s">
        <v>35</v>
      </c>
      <c r="E221" s="58" t="n">
        <f aca="false">SUM(F221,I221)</f>
        <v>0</v>
      </c>
      <c r="F221" s="59" t="n">
        <f aca="false">SUM(F222,F225,F226,F227)</f>
        <v>0</v>
      </c>
      <c r="G221" s="59" t="n">
        <f aca="false">SUM(G222,G225,G226,G227)</f>
        <v>0</v>
      </c>
      <c r="H221" s="59" t="n">
        <f aca="false">SUM(H222,H225,H226,H227)</f>
        <v>0</v>
      </c>
      <c r="I221" s="59" t="n">
        <f aca="false">SUM(I222,I225,I226,I227)</f>
        <v>0</v>
      </c>
      <c r="J221" s="58" t="n">
        <f aca="false">SUM(L221,O221)</f>
        <v>0</v>
      </c>
      <c r="K221" s="59" t="n">
        <f aca="false">SUM(K222,K225,K226,K227)</f>
        <v>0</v>
      </c>
      <c r="L221" s="59" t="n">
        <f aca="false">SUM(L222,L225,L226,L227)</f>
        <v>0</v>
      </c>
      <c r="M221" s="59" t="n">
        <f aca="false">SUM(M222,M225,M226,M227)</f>
        <v>0</v>
      </c>
      <c r="N221" s="59" t="n">
        <f aca="false">SUM(N222,N225,N226,N227)</f>
        <v>0</v>
      </c>
      <c r="O221" s="59" t="n">
        <f aca="false">SUM(O222,O225,O226,O227)</f>
        <v>0</v>
      </c>
      <c r="P221" s="58" t="n">
        <f aca="false">SUM(E221,J221)</f>
        <v>0</v>
      </c>
      <c r="Q221" s="42" t="n">
        <f aca="false">SUM(E221:P221)</f>
        <v>0</v>
      </c>
    </row>
    <row r="222" s="187" customFormat="true" ht="16.2" hidden="true" customHeight="false" outlineLevel="0" collapsed="false">
      <c r="A222" s="67"/>
      <c r="B222" s="68" t="n">
        <v>3130</v>
      </c>
      <c r="C222" s="67"/>
      <c r="D222" s="183" t="s">
        <v>306</v>
      </c>
      <c r="E222" s="184" t="n">
        <f aca="false">SUM(F222,I222)</f>
        <v>0</v>
      </c>
      <c r="F222" s="185" t="n">
        <f aca="false">SUM(F223:F224)</f>
        <v>0</v>
      </c>
      <c r="G222" s="185" t="n">
        <f aca="false">SUM(G223:G224)</f>
        <v>0</v>
      </c>
      <c r="H222" s="185" t="n">
        <f aca="false">SUM(H223:H224)</f>
        <v>0</v>
      </c>
      <c r="I222" s="185" t="n">
        <f aca="false">SUM(I223:I224)</f>
        <v>0</v>
      </c>
      <c r="J222" s="186" t="n">
        <f aca="false">SUM(L222,O222)</f>
        <v>0</v>
      </c>
      <c r="K222" s="185" t="n">
        <f aca="false">SUM(K223:K224)</f>
        <v>0</v>
      </c>
      <c r="L222" s="185" t="n">
        <f aca="false">SUM(L223:L224)</f>
        <v>0</v>
      </c>
      <c r="M222" s="185" t="n">
        <f aca="false">SUM(M223:M224)</f>
        <v>0</v>
      </c>
      <c r="N222" s="185" t="n">
        <f aca="false">SUM(N223:N224)</f>
        <v>0</v>
      </c>
      <c r="O222" s="185" t="n">
        <f aca="false">SUM(O223:O224)</f>
        <v>0</v>
      </c>
      <c r="P222" s="184" t="n">
        <f aca="false">SUM(E222,J222)</f>
        <v>0</v>
      </c>
      <c r="Q222" s="42" t="n">
        <f aca="false">SUM(E222:P222)</f>
        <v>0</v>
      </c>
    </row>
    <row r="223" s="189" customFormat="true" ht="31.8" hidden="true" customHeight="false" outlineLevel="0" collapsed="false">
      <c r="A223" s="67" t="s">
        <v>341</v>
      </c>
      <c r="B223" s="68" t="n">
        <v>3131</v>
      </c>
      <c r="C223" s="67" t="s">
        <v>37</v>
      </c>
      <c r="D223" s="183" t="s">
        <v>342</v>
      </c>
      <c r="E223" s="184" t="n">
        <f aca="false">SUM(F223,I223)</f>
        <v>0</v>
      </c>
      <c r="F223" s="188"/>
      <c r="G223" s="188"/>
      <c r="H223" s="188"/>
      <c r="I223" s="188"/>
      <c r="J223" s="184" t="n">
        <f aca="false">SUM(L223,O223)</f>
        <v>0</v>
      </c>
      <c r="K223" s="188"/>
      <c r="L223" s="188"/>
      <c r="M223" s="188"/>
      <c r="N223" s="188"/>
      <c r="O223" s="188"/>
      <c r="P223" s="184" t="n">
        <f aca="false">SUM(E223,J223)</f>
        <v>0</v>
      </c>
      <c r="Q223" s="42" t="n">
        <f aca="false">SUM(E223:P223)</f>
        <v>0</v>
      </c>
    </row>
    <row r="224" s="189" customFormat="true" ht="16.2" hidden="true" customHeight="false" outlineLevel="0" collapsed="false">
      <c r="A224" s="67" t="s">
        <v>343</v>
      </c>
      <c r="B224" s="68" t="n">
        <v>3133</v>
      </c>
      <c r="C224" s="67" t="s">
        <v>37</v>
      </c>
      <c r="D224" s="183" t="s">
        <v>344</v>
      </c>
      <c r="E224" s="184" t="n">
        <f aca="false">SUM(F224,I224)</f>
        <v>0</v>
      </c>
      <c r="F224" s="188"/>
      <c r="G224" s="188"/>
      <c r="H224" s="188"/>
      <c r="I224" s="188"/>
      <c r="J224" s="184" t="n">
        <f aca="false">SUM(L224,O224)</f>
        <v>0</v>
      </c>
      <c r="K224" s="188"/>
      <c r="L224" s="188"/>
      <c r="M224" s="188"/>
      <c r="N224" s="188"/>
      <c r="O224" s="188"/>
      <c r="P224" s="184" t="n">
        <f aca="false">SUM(E224,J224)</f>
        <v>0</v>
      </c>
      <c r="Q224" s="42" t="n">
        <f aca="false">SUM(E224:P224)</f>
        <v>0</v>
      </c>
    </row>
    <row r="225" s="182" customFormat="true" ht="47.4" hidden="true" customHeight="false" outlineLevel="0" collapsed="false">
      <c r="A225" s="67" t="s">
        <v>345</v>
      </c>
      <c r="B225" s="68" t="n">
        <v>3140</v>
      </c>
      <c r="C225" s="67" t="s">
        <v>37</v>
      </c>
      <c r="D225" s="183" t="s">
        <v>38</v>
      </c>
      <c r="E225" s="184" t="n">
        <f aca="false">SUM(F225,I225)</f>
        <v>0</v>
      </c>
      <c r="F225" s="188"/>
      <c r="G225" s="188"/>
      <c r="H225" s="188"/>
      <c r="I225" s="188"/>
      <c r="J225" s="186" t="n">
        <f aca="false">SUM(L225,O225)</f>
        <v>0</v>
      </c>
      <c r="K225" s="188"/>
      <c r="L225" s="188"/>
      <c r="M225" s="188"/>
      <c r="N225" s="188"/>
      <c r="O225" s="188"/>
      <c r="P225" s="184" t="n">
        <f aca="false">SUM(E225,J225)</f>
        <v>0</v>
      </c>
      <c r="Q225" s="42" t="n">
        <f aca="false">SUM(E225:P225)</f>
        <v>0</v>
      </c>
    </row>
    <row r="226" s="189" customFormat="true" ht="16.2" hidden="true" customHeight="false" outlineLevel="0" collapsed="false">
      <c r="A226" s="67" t="s">
        <v>346</v>
      </c>
      <c r="B226" s="68" t="n">
        <v>3210</v>
      </c>
      <c r="C226" s="67" t="s">
        <v>40</v>
      </c>
      <c r="D226" s="183" t="s">
        <v>41</v>
      </c>
      <c r="E226" s="186" t="n">
        <f aca="false">SUM(F226,I226)</f>
        <v>0</v>
      </c>
      <c r="F226" s="188"/>
      <c r="G226" s="188"/>
      <c r="H226" s="188"/>
      <c r="I226" s="188"/>
      <c r="J226" s="186" t="n">
        <f aca="false">SUM(L226,O226)</f>
        <v>0</v>
      </c>
      <c r="K226" s="188"/>
      <c r="L226" s="188"/>
      <c r="M226" s="188"/>
      <c r="N226" s="188"/>
      <c r="O226" s="188"/>
      <c r="P226" s="186" t="n">
        <f aca="false">SUM(E226,J226)</f>
        <v>0</v>
      </c>
      <c r="Q226" s="42" t="n">
        <f aca="false">SUM(E226:P226)</f>
        <v>0</v>
      </c>
    </row>
    <row r="227" s="189" customFormat="true" ht="16.2" hidden="true" customHeight="false" outlineLevel="0" collapsed="false">
      <c r="A227" s="67"/>
      <c r="B227" s="68" t="n">
        <v>3240</v>
      </c>
      <c r="C227" s="67"/>
      <c r="D227" s="69" t="s">
        <v>42</v>
      </c>
      <c r="E227" s="186" t="n">
        <f aca="false">SUM(F227,I227)</f>
        <v>0</v>
      </c>
      <c r="F227" s="188" t="n">
        <f aca="false">SUM(F228:F229)</f>
        <v>0</v>
      </c>
      <c r="G227" s="188" t="n">
        <f aca="false">SUM(G228:G229)</f>
        <v>0</v>
      </c>
      <c r="H227" s="188" t="n">
        <f aca="false">SUM(H228:H229)</f>
        <v>0</v>
      </c>
      <c r="I227" s="188" t="n">
        <f aca="false">SUM(I228:I229)</f>
        <v>0</v>
      </c>
      <c r="J227" s="186" t="n">
        <f aca="false">SUM(L227,O227)</f>
        <v>0</v>
      </c>
      <c r="K227" s="188" t="n">
        <f aca="false">SUM(K228:K229)</f>
        <v>0</v>
      </c>
      <c r="L227" s="188" t="n">
        <f aca="false">SUM(L228:L229)</f>
        <v>0</v>
      </c>
      <c r="M227" s="188" t="n">
        <f aca="false">SUM(M228:M229)</f>
        <v>0</v>
      </c>
      <c r="N227" s="188" t="n">
        <f aca="false">SUM(N228:N229)</f>
        <v>0</v>
      </c>
      <c r="O227" s="188" t="n">
        <f aca="false">SUM(O228:O229)</f>
        <v>0</v>
      </c>
      <c r="P227" s="186" t="n">
        <f aca="false">SUM(E227,J227)</f>
        <v>0</v>
      </c>
      <c r="Q227" s="42" t="n">
        <f aca="false">SUM(E227:P227)</f>
        <v>0</v>
      </c>
    </row>
    <row r="228" s="195" customFormat="true" ht="31.8" hidden="true" customHeight="false" outlineLevel="0" collapsed="false">
      <c r="A228" s="190" t="s">
        <v>347</v>
      </c>
      <c r="B228" s="191" t="n">
        <v>3241</v>
      </c>
      <c r="C228" s="190" t="s">
        <v>44</v>
      </c>
      <c r="D228" s="192" t="s">
        <v>45</v>
      </c>
      <c r="E228" s="193" t="n">
        <f aca="false">SUM(F228,I228)</f>
        <v>0</v>
      </c>
      <c r="F228" s="194"/>
      <c r="G228" s="194"/>
      <c r="H228" s="194"/>
      <c r="I228" s="194"/>
      <c r="J228" s="186" t="n">
        <f aca="false">SUM(L228,O228)</f>
        <v>0</v>
      </c>
      <c r="K228" s="194"/>
      <c r="L228" s="194"/>
      <c r="M228" s="194"/>
      <c r="N228" s="194"/>
      <c r="O228" s="194"/>
      <c r="P228" s="186" t="n">
        <f aca="false">SUM(E228,J228)</f>
        <v>0</v>
      </c>
      <c r="Q228" s="42" t="n">
        <f aca="false">SUM(E228:P228)</f>
        <v>0</v>
      </c>
    </row>
    <row r="229" s="195" customFormat="true" ht="16.2" hidden="true" customHeight="false" outlineLevel="0" collapsed="false">
      <c r="A229" s="99" t="s">
        <v>348</v>
      </c>
      <c r="B229" s="129" t="n">
        <v>3242</v>
      </c>
      <c r="C229" s="99" t="s">
        <v>44</v>
      </c>
      <c r="D229" s="196" t="s">
        <v>47</v>
      </c>
      <c r="E229" s="197" t="n">
        <f aca="false">SUM(F229,I229)</f>
        <v>0</v>
      </c>
      <c r="F229" s="198"/>
      <c r="G229" s="198"/>
      <c r="H229" s="198"/>
      <c r="I229" s="198"/>
      <c r="J229" s="181" t="n">
        <f aca="false">SUM(L229,O229)</f>
        <v>0</v>
      </c>
      <c r="K229" s="198"/>
      <c r="L229" s="198"/>
      <c r="M229" s="198"/>
      <c r="N229" s="198"/>
      <c r="O229" s="198"/>
      <c r="P229" s="197" t="n">
        <f aca="false">SUM(E229,J229)</f>
        <v>0</v>
      </c>
      <c r="Q229" s="42" t="n">
        <f aca="false">SUM(E229:P229)</f>
        <v>0</v>
      </c>
    </row>
    <row r="230" s="76" customFormat="true" ht="16.2" hidden="true" customHeight="false" outlineLevel="0" collapsed="false">
      <c r="A230" s="55"/>
      <c r="B230" s="56" t="s">
        <v>349</v>
      </c>
      <c r="C230" s="55"/>
      <c r="D230" s="57" t="s">
        <v>350</v>
      </c>
      <c r="E230" s="58" t="n">
        <f aca="false">SUM(F230,I230)</f>
        <v>0</v>
      </c>
      <c r="F230" s="59" t="n">
        <f aca="false">SUM(F231,F233,F235)</f>
        <v>0</v>
      </c>
      <c r="G230" s="59" t="n">
        <f aca="false">SUM(G231,G233,G235)</f>
        <v>0</v>
      </c>
      <c r="H230" s="59" t="n">
        <f aca="false">SUM(H231,H233,H235)</f>
        <v>0</v>
      </c>
      <c r="I230" s="59" t="n">
        <f aca="false">SUM(I231,I233,I235)</f>
        <v>0</v>
      </c>
      <c r="J230" s="58" t="n">
        <f aca="false">SUM(L230,O230)</f>
        <v>0</v>
      </c>
      <c r="K230" s="59" t="n">
        <f aca="false">SUM(K231,K233,K235)</f>
        <v>0</v>
      </c>
      <c r="L230" s="59" t="n">
        <f aca="false">SUM(L231,L233,L235)</f>
        <v>0</v>
      </c>
      <c r="M230" s="59" t="n">
        <f aca="false">SUM(M231,M233,M235)</f>
        <v>0</v>
      </c>
      <c r="N230" s="59" t="n">
        <f aca="false">SUM(N231,N233,N235)</f>
        <v>0</v>
      </c>
      <c r="O230" s="59" t="n">
        <f aca="false">SUM(O231,O233,O235)</f>
        <v>0</v>
      </c>
      <c r="P230" s="58" t="n">
        <f aca="false">SUM(E230,J230)</f>
        <v>0</v>
      </c>
      <c r="Q230" s="42" t="n">
        <f aca="false">SUM(E230:P230)</f>
        <v>0</v>
      </c>
    </row>
    <row r="231" s="169" customFormat="true" ht="16.2" hidden="true" customHeight="false" outlineLevel="0" collapsed="false">
      <c r="A231" s="67"/>
      <c r="B231" s="68" t="s">
        <v>351</v>
      </c>
      <c r="C231" s="67"/>
      <c r="D231" s="69" t="s">
        <v>352</v>
      </c>
      <c r="E231" s="199" t="n">
        <f aca="false">SUM(F231,I231)</f>
        <v>0</v>
      </c>
      <c r="F231" s="200" t="n">
        <f aca="false">SUM(F232)</f>
        <v>0</v>
      </c>
      <c r="G231" s="200" t="n">
        <f aca="false">SUM(G232)</f>
        <v>0</v>
      </c>
      <c r="H231" s="200" t="n">
        <f aca="false">SUM(H232)</f>
        <v>0</v>
      </c>
      <c r="I231" s="200" t="n">
        <f aca="false">SUM(I232)</f>
        <v>0</v>
      </c>
      <c r="J231" s="199" t="n">
        <f aca="false">SUM(L231,O231)</f>
        <v>0</v>
      </c>
      <c r="K231" s="200" t="n">
        <f aca="false">SUM(K232)</f>
        <v>0</v>
      </c>
      <c r="L231" s="200" t="n">
        <f aca="false">SUM(L232)</f>
        <v>0</v>
      </c>
      <c r="M231" s="200" t="n">
        <f aca="false">SUM(M232)</f>
        <v>0</v>
      </c>
      <c r="N231" s="200" t="n">
        <f aca="false">SUM(N232)</f>
        <v>0</v>
      </c>
      <c r="O231" s="200" t="n">
        <f aca="false">SUM(O232)</f>
        <v>0</v>
      </c>
      <c r="P231" s="199" t="n">
        <f aca="false">SUM(E231,J231)</f>
        <v>0</v>
      </c>
      <c r="Q231" s="42" t="n">
        <f aca="false">SUM(E231:P231)</f>
        <v>0</v>
      </c>
    </row>
    <row r="232" s="189" customFormat="true" ht="31.8" hidden="true" customHeight="false" outlineLevel="0" collapsed="false">
      <c r="A232" s="67" t="s">
        <v>353</v>
      </c>
      <c r="B232" s="68" t="s">
        <v>354</v>
      </c>
      <c r="C232" s="67" t="s">
        <v>355</v>
      </c>
      <c r="D232" s="183" t="s">
        <v>356</v>
      </c>
      <c r="E232" s="184" t="n">
        <f aca="false">SUM(F232,I232)</f>
        <v>0</v>
      </c>
      <c r="F232" s="201"/>
      <c r="G232" s="201"/>
      <c r="H232" s="201"/>
      <c r="I232" s="201"/>
      <c r="J232" s="184" t="n">
        <f aca="false">SUM(L232,O232)</f>
        <v>0</v>
      </c>
      <c r="K232" s="201"/>
      <c r="L232" s="201"/>
      <c r="M232" s="201"/>
      <c r="N232" s="201"/>
      <c r="O232" s="201"/>
      <c r="P232" s="184" t="n">
        <f aca="false">SUM(E232,J232)</f>
        <v>0</v>
      </c>
      <c r="Q232" s="42" t="n">
        <f aca="false">SUM(E232:P232)</f>
        <v>0</v>
      </c>
    </row>
    <row r="233" s="189" customFormat="true" ht="16.2" hidden="true" customHeight="false" outlineLevel="0" collapsed="false">
      <c r="A233" s="67"/>
      <c r="B233" s="68" t="n">
        <v>5030</v>
      </c>
      <c r="C233" s="67"/>
      <c r="D233" s="69" t="s">
        <v>357</v>
      </c>
      <c r="E233" s="184" t="n">
        <f aca="false">SUM(F233,I233)</f>
        <v>0</v>
      </c>
      <c r="F233" s="201" t="n">
        <f aca="false">SUM(F234)</f>
        <v>0</v>
      </c>
      <c r="G233" s="201" t="n">
        <f aca="false">SUM(G234)</f>
        <v>0</v>
      </c>
      <c r="H233" s="201" t="n">
        <f aca="false">SUM(H234)</f>
        <v>0</v>
      </c>
      <c r="I233" s="201" t="n">
        <f aca="false">SUM(I234)</f>
        <v>0</v>
      </c>
      <c r="J233" s="199" t="n">
        <f aca="false">SUM(L233,O233)</f>
        <v>0</v>
      </c>
      <c r="K233" s="201" t="n">
        <f aca="false">SUM(K234)</f>
        <v>0</v>
      </c>
      <c r="L233" s="201" t="n">
        <f aca="false">SUM(L234)</f>
        <v>0</v>
      </c>
      <c r="M233" s="201" t="n">
        <f aca="false">SUM(M234)</f>
        <v>0</v>
      </c>
      <c r="N233" s="201" t="n">
        <f aca="false">SUM(N234)</f>
        <v>0</v>
      </c>
      <c r="O233" s="201" t="n">
        <f aca="false">SUM(O234)</f>
        <v>0</v>
      </c>
      <c r="P233" s="199" t="n">
        <f aca="false">SUM(E233,J233)</f>
        <v>0</v>
      </c>
      <c r="Q233" s="42" t="n">
        <f aca="false">SUM(E233:P233)</f>
        <v>0</v>
      </c>
    </row>
    <row r="234" s="189" customFormat="true" ht="31.8" hidden="true" customHeight="false" outlineLevel="0" collapsed="false">
      <c r="A234" s="67" t="s">
        <v>358</v>
      </c>
      <c r="B234" s="68" t="n">
        <v>5031</v>
      </c>
      <c r="C234" s="67" t="s">
        <v>355</v>
      </c>
      <c r="D234" s="183" t="s">
        <v>359</v>
      </c>
      <c r="E234" s="184" t="n">
        <f aca="false">SUM(F234,I234)</f>
        <v>0</v>
      </c>
      <c r="F234" s="201"/>
      <c r="G234" s="201"/>
      <c r="H234" s="201"/>
      <c r="I234" s="201"/>
      <c r="J234" s="184" t="n">
        <f aca="false">SUM(L234,O234)</f>
        <v>0</v>
      </c>
      <c r="K234" s="201"/>
      <c r="L234" s="201"/>
      <c r="M234" s="201"/>
      <c r="N234" s="201"/>
      <c r="O234" s="201"/>
      <c r="P234" s="184" t="n">
        <f aca="false">SUM(E234,J234)</f>
        <v>0</v>
      </c>
      <c r="Q234" s="42" t="n">
        <f aca="false">SUM(E234:P234)</f>
        <v>0</v>
      </c>
    </row>
    <row r="235" s="182" customFormat="true" ht="16.2" hidden="true" customHeight="false" outlineLevel="0" collapsed="false">
      <c r="A235" s="67"/>
      <c r="B235" s="68" t="n">
        <v>5060</v>
      </c>
      <c r="C235" s="67"/>
      <c r="D235" s="69" t="s">
        <v>360</v>
      </c>
      <c r="E235" s="197" t="n">
        <f aca="false">SUM(F235,I235)</f>
        <v>0</v>
      </c>
      <c r="F235" s="201" t="n">
        <f aca="false">SUM(F236:F238)</f>
        <v>0</v>
      </c>
      <c r="G235" s="201" t="n">
        <f aca="false">SUM(G236:G238)</f>
        <v>0</v>
      </c>
      <c r="H235" s="201" t="n">
        <f aca="false">SUM(H236:H238)</f>
        <v>0</v>
      </c>
      <c r="I235" s="201" t="n">
        <f aca="false">SUM(I236:I238)</f>
        <v>0</v>
      </c>
      <c r="J235" s="199" t="n">
        <f aca="false">SUM(L235,O235)</f>
        <v>0</v>
      </c>
      <c r="K235" s="201" t="n">
        <f aca="false">SUM(K236:K238)</f>
        <v>0</v>
      </c>
      <c r="L235" s="201" t="n">
        <f aca="false">SUM(L236:L238)</f>
        <v>0</v>
      </c>
      <c r="M235" s="201" t="n">
        <f aca="false">SUM(M236:M238)</f>
        <v>0</v>
      </c>
      <c r="N235" s="201" t="n">
        <f aca="false">SUM(N236:N238)</f>
        <v>0</v>
      </c>
      <c r="O235" s="201" t="n">
        <f aca="false">SUM(O236:O238)</f>
        <v>0</v>
      </c>
      <c r="P235" s="199" t="n">
        <f aca="false">SUM(E235,J235)</f>
        <v>0</v>
      </c>
      <c r="Q235" s="42" t="n">
        <f aca="false">SUM(E235:P235)</f>
        <v>0</v>
      </c>
    </row>
    <row r="236" s="189" customFormat="true" ht="47.4" hidden="true" customHeight="false" outlineLevel="0" collapsed="false">
      <c r="A236" s="83" t="s">
        <v>361</v>
      </c>
      <c r="B236" s="84" t="n">
        <v>5061</v>
      </c>
      <c r="C236" s="83" t="s">
        <v>355</v>
      </c>
      <c r="D236" s="66" t="s">
        <v>362</v>
      </c>
      <c r="E236" s="184" t="n">
        <f aca="false">SUM(F236,I236)</f>
        <v>0</v>
      </c>
      <c r="F236" s="201"/>
      <c r="G236" s="201"/>
      <c r="H236" s="201"/>
      <c r="I236" s="201"/>
      <c r="J236" s="184" t="n">
        <f aca="false">SUM(L236,O236)</f>
        <v>0</v>
      </c>
      <c r="K236" s="201"/>
      <c r="L236" s="201"/>
      <c r="M236" s="201"/>
      <c r="N236" s="201"/>
      <c r="O236" s="201"/>
      <c r="P236" s="184" t="n">
        <f aca="false">SUM(E236,J236)</f>
        <v>0</v>
      </c>
      <c r="Q236" s="42" t="n">
        <f aca="false">SUM(E236:P236)</f>
        <v>0</v>
      </c>
    </row>
    <row r="237" s="189" customFormat="true" ht="31.8" hidden="true" customHeight="false" outlineLevel="0" collapsed="false">
      <c r="A237" s="83" t="s">
        <v>363</v>
      </c>
      <c r="B237" s="84" t="n">
        <v>5062</v>
      </c>
      <c r="C237" s="83" t="s">
        <v>355</v>
      </c>
      <c r="D237" s="66" t="s">
        <v>364</v>
      </c>
      <c r="E237" s="184" t="n">
        <f aca="false">SUM(F237,I237)</f>
        <v>0</v>
      </c>
      <c r="F237" s="201"/>
      <c r="G237" s="201"/>
      <c r="H237" s="201"/>
      <c r="I237" s="201"/>
      <c r="J237" s="184" t="n">
        <f aca="false">SUM(L237,O237)</f>
        <v>0</v>
      </c>
      <c r="K237" s="201"/>
      <c r="L237" s="201"/>
      <c r="M237" s="201"/>
      <c r="N237" s="201"/>
      <c r="O237" s="201"/>
      <c r="P237" s="184" t="n">
        <f aca="false">SUM(E237,J237)</f>
        <v>0</v>
      </c>
      <c r="Q237" s="42" t="n">
        <f aca="false">SUM(E237:P237)</f>
        <v>0</v>
      </c>
    </row>
    <row r="238" s="189" customFormat="true" ht="16.2" hidden="true" customHeight="false" outlineLevel="0" collapsed="false">
      <c r="A238" s="83" t="s">
        <v>365</v>
      </c>
      <c r="B238" s="84" t="n">
        <v>5063</v>
      </c>
      <c r="C238" s="83" t="s">
        <v>355</v>
      </c>
      <c r="D238" s="66" t="s">
        <v>366</v>
      </c>
      <c r="E238" s="184" t="n">
        <f aca="false">SUM(F238,I238)</f>
        <v>0</v>
      </c>
      <c r="F238" s="201"/>
      <c r="G238" s="201"/>
      <c r="H238" s="201"/>
      <c r="I238" s="201"/>
      <c r="J238" s="184" t="n">
        <f aca="false">SUM(L238,O238)</f>
        <v>0</v>
      </c>
      <c r="K238" s="201"/>
      <c r="L238" s="201"/>
      <c r="M238" s="201"/>
      <c r="N238" s="201"/>
      <c r="O238" s="201"/>
      <c r="P238" s="184" t="n">
        <f aca="false">SUM(E238,J238)</f>
        <v>0</v>
      </c>
      <c r="Q238" s="42" t="n">
        <f aca="false">SUM(E238:P238)</f>
        <v>0</v>
      </c>
    </row>
    <row r="239" s="76" customFormat="true" ht="16.2" hidden="true" customHeight="false" outlineLevel="0" collapsed="false">
      <c r="A239" s="55"/>
      <c r="B239" s="56" t="n">
        <v>7000</v>
      </c>
      <c r="C239" s="55"/>
      <c r="D239" s="57" t="s">
        <v>62</v>
      </c>
      <c r="E239" s="58" t="n">
        <f aca="false">SUM(F239,I239)</f>
        <v>0</v>
      </c>
      <c r="F239" s="59" t="n">
        <f aca="false">SUM(F240)</f>
        <v>0</v>
      </c>
      <c r="G239" s="59" t="n">
        <f aca="false">SUM(G240)</f>
        <v>0</v>
      </c>
      <c r="H239" s="59" t="n">
        <f aca="false">SUM(H240)</f>
        <v>0</v>
      </c>
      <c r="I239" s="59" t="n">
        <f aca="false">SUM(I240)</f>
        <v>0</v>
      </c>
      <c r="J239" s="58" t="n">
        <f aca="false">SUM(L239,O239)</f>
        <v>0</v>
      </c>
      <c r="K239" s="59" t="n">
        <f aca="false">SUM(K240)</f>
        <v>0</v>
      </c>
      <c r="L239" s="59" t="n">
        <f aca="false">SUM(L240)</f>
        <v>0</v>
      </c>
      <c r="M239" s="59" t="n">
        <f aca="false">SUM(M240)</f>
        <v>0</v>
      </c>
      <c r="N239" s="59" t="n">
        <f aca="false">SUM(N240)</f>
        <v>0</v>
      </c>
      <c r="O239" s="59" t="n">
        <f aca="false">SUM(O240)</f>
        <v>0</v>
      </c>
      <c r="P239" s="58" t="n">
        <f aca="false">SUM(E239,J239)</f>
        <v>0</v>
      </c>
      <c r="Q239" s="42" t="n">
        <f aca="false">SUM(E239:P239)</f>
        <v>0</v>
      </c>
    </row>
    <row r="240" s="189" customFormat="true" ht="16.8" hidden="true" customHeight="false" outlineLevel="0" collapsed="false">
      <c r="A240" s="202"/>
      <c r="B240" s="86" t="n">
        <v>7300</v>
      </c>
      <c r="C240" s="85"/>
      <c r="D240" s="128" t="s">
        <v>67</v>
      </c>
      <c r="E240" s="197" t="n">
        <f aca="false">SUM(F240,I240)</f>
        <v>0</v>
      </c>
      <c r="F240" s="203" t="n">
        <f aca="false">SUM(F242)</f>
        <v>0</v>
      </c>
      <c r="G240" s="203" t="n">
        <f aca="false">SUM(G242)</f>
        <v>0</v>
      </c>
      <c r="H240" s="203" t="n">
        <f aca="false">SUM(H242)</f>
        <v>0</v>
      </c>
      <c r="I240" s="203" t="n">
        <f aca="false">SUM(I242)</f>
        <v>0</v>
      </c>
      <c r="J240" s="199" t="n">
        <f aca="false">SUM(L240,O240)</f>
        <v>0</v>
      </c>
      <c r="K240" s="203" t="n">
        <f aca="false">SUM(K242)</f>
        <v>0</v>
      </c>
      <c r="L240" s="203" t="n">
        <f aca="false">SUM(L242)</f>
        <v>0</v>
      </c>
      <c r="M240" s="203" t="n">
        <f aca="false">SUM(M242)</f>
        <v>0</v>
      </c>
      <c r="N240" s="203" t="n">
        <f aca="false">SUM(N242)</f>
        <v>0</v>
      </c>
      <c r="O240" s="203" t="n">
        <f aca="false">SUM(O242)</f>
        <v>0</v>
      </c>
      <c r="P240" s="199" t="n">
        <f aca="false">SUM(E240,J240)</f>
        <v>0</v>
      </c>
      <c r="Q240" s="42" t="n">
        <f aca="false">SUM(E240:P240)</f>
        <v>0</v>
      </c>
    </row>
    <row r="241" s="189" customFormat="true" ht="16.2" hidden="true" customHeight="false" outlineLevel="0" collapsed="false">
      <c r="A241" s="204"/>
      <c r="B241" s="68" t="n">
        <v>7320</v>
      </c>
      <c r="C241" s="67"/>
      <c r="D241" s="69" t="s">
        <v>367</v>
      </c>
      <c r="E241" s="197" t="n">
        <f aca="false">SUM(F241,I241)</f>
        <v>0</v>
      </c>
      <c r="F241" s="203" t="n">
        <f aca="false">SUM(F242)</f>
        <v>0</v>
      </c>
      <c r="G241" s="203" t="n">
        <f aca="false">SUM(G242)</f>
        <v>0</v>
      </c>
      <c r="H241" s="203" t="n">
        <f aca="false">SUM(H242)</f>
        <v>0</v>
      </c>
      <c r="I241" s="203" t="n">
        <f aca="false">SUM(I242)</f>
        <v>0</v>
      </c>
      <c r="J241" s="199" t="n">
        <f aca="false">SUM(L241,O241)</f>
        <v>0</v>
      </c>
      <c r="K241" s="203" t="n">
        <f aca="false">SUM(K242)</f>
        <v>0</v>
      </c>
      <c r="L241" s="203" t="n">
        <f aca="false">SUM(L242)</f>
        <v>0</v>
      </c>
      <c r="M241" s="203" t="n">
        <f aca="false">SUM(M242)</f>
        <v>0</v>
      </c>
      <c r="N241" s="203" t="n">
        <f aca="false">SUM(N242)</f>
        <v>0</v>
      </c>
      <c r="O241" s="203" t="n">
        <f aca="false">SUM(O242)</f>
        <v>0</v>
      </c>
      <c r="P241" s="199" t="n">
        <f aca="false">SUM(E241,J241)</f>
        <v>0</v>
      </c>
      <c r="Q241" s="42" t="n">
        <f aca="false">SUM(E241:P241)</f>
        <v>0</v>
      </c>
    </row>
    <row r="242" s="195" customFormat="true" ht="16.2" hidden="true" customHeight="false" outlineLevel="0" collapsed="false">
      <c r="A242" s="205" t="s">
        <v>368</v>
      </c>
      <c r="B242" s="129" t="n">
        <v>7325</v>
      </c>
      <c r="C242" s="99" t="s">
        <v>69</v>
      </c>
      <c r="D242" s="196" t="s">
        <v>369</v>
      </c>
      <c r="E242" s="206" t="n">
        <f aca="false">SUM(F242,I242)</f>
        <v>0</v>
      </c>
      <c r="F242" s="207"/>
      <c r="G242" s="207"/>
      <c r="H242" s="207"/>
      <c r="I242" s="207"/>
      <c r="J242" s="199" t="n">
        <f aca="false">SUM(L242,O242)</f>
        <v>0</v>
      </c>
      <c r="K242" s="207"/>
      <c r="L242" s="207"/>
      <c r="M242" s="207"/>
      <c r="N242" s="207"/>
      <c r="O242" s="207"/>
      <c r="P242" s="199" t="n">
        <f aca="false">SUM(E242,J242)</f>
        <v>0</v>
      </c>
      <c r="Q242" s="42" t="n">
        <f aca="false">SUM(E242:P242)</f>
        <v>0</v>
      </c>
    </row>
    <row r="243" s="76" customFormat="true" ht="16.2" hidden="true" customHeight="false" outlineLevel="0" collapsed="false">
      <c r="A243" s="55"/>
      <c r="B243" s="56" t="n">
        <v>8000</v>
      </c>
      <c r="C243" s="55"/>
      <c r="D243" s="57" t="s">
        <v>108</v>
      </c>
      <c r="E243" s="58" t="n">
        <f aca="false">SUM(F243,I243)</f>
        <v>0</v>
      </c>
      <c r="F243" s="59" t="n">
        <f aca="false">SUM(F244)</f>
        <v>0</v>
      </c>
      <c r="G243" s="59" t="n">
        <f aca="false">SUM(G244)</f>
        <v>0</v>
      </c>
      <c r="H243" s="59" t="n">
        <f aca="false">SUM(H244)</f>
        <v>0</v>
      </c>
      <c r="I243" s="59" t="n">
        <f aca="false">SUM(I244)</f>
        <v>0</v>
      </c>
      <c r="J243" s="58" t="n">
        <f aca="false">SUM(L243,O243)</f>
        <v>0</v>
      </c>
      <c r="K243" s="59" t="n">
        <f aca="false">SUM(K244)</f>
        <v>0</v>
      </c>
      <c r="L243" s="59" t="n">
        <f aca="false">SUM(L244)</f>
        <v>0</v>
      </c>
      <c r="M243" s="59" t="n">
        <f aca="false">SUM(M244)</f>
        <v>0</v>
      </c>
      <c r="N243" s="59" t="n">
        <f aca="false">SUM(N244)</f>
        <v>0</v>
      </c>
      <c r="O243" s="59" t="n">
        <f aca="false">SUM(O244)</f>
        <v>0</v>
      </c>
      <c r="P243" s="58" t="n">
        <f aca="false">SUM(E243,J243)</f>
        <v>0</v>
      </c>
      <c r="Q243" s="42" t="n">
        <f aca="false">SUM(E243:P243)</f>
        <v>0</v>
      </c>
    </row>
    <row r="244" s="210" customFormat="true" ht="16.8" hidden="true" customHeight="false" outlineLevel="0" collapsed="false">
      <c r="A244" s="85"/>
      <c r="B244" s="86" t="n">
        <v>8300</v>
      </c>
      <c r="C244" s="85"/>
      <c r="D244" s="128" t="s">
        <v>115</v>
      </c>
      <c r="E244" s="208" t="n">
        <f aca="false">SUM(F244,I244)</f>
        <v>0</v>
      </c>
      <c r="F244" s="209" t="n">
        <f aca="false">SUM(F245)</f>
        <v>0</v>
      </c>
      <c r="G244" s="209" t="n">
        <f aca="false">SUM(G245)</f>
        <v>0</v>
      </c>
      <c r="H244" s="209" t="n">
        <f aca="false">SUM(H245)</f>
        <v>0</v>
      </c>
      <c r="I244" s="209" t="n">
        <f aca="false">SUM(I245)</f>
        <v>0</v>
      </c>
      <c r="J244" s="208" t="n">
        <f aca="false">SUM(L244,O244)</f>
        <v>0</v>
      </c>
      <c r="K244" s="209" t="n">
        <f aca="false">SUM(K245)</f>
        <v>0</v>
      </c>
      <c r="L244" s="209" t="n">
        <f aca="false">SUM(L245)</f>
        <v>0</v>
      </c>
      <c r="M244" s="209" t="n">
        <f aca="false">SUM(M245)</f>
        <v>0</v>
      </c>
      <c r="N244" s="209" t="n">
        <f aca="false">SUM(N245)</f>
        <v>0</v>
      </c>
      <c r="O244" s="209" t="n">
        <f aca="false">SUM(O245)</f>
        <v>0</v>
      </c>
      <c r="P244" s="208" t="n">
        <f aca="false">SUM(E244,J244)</f>
        <v>0</v>
      </c>
      <c r="Q244" s="42" t="n">
        <f aca="false">SUM(E244:P244)</f>
        <v>0</v>
      </c>
    </row>
    <row r="245" s="189" customFormat="true" ht="16.2" hidden="true" customHeight="false" outlineLevel="0" collapsed="false">
      <c r="A245" s="83" t="s">
        <v>370</v>
      </c>
      <c r="B245" s="84" t="n">
        <v>8340</v>
      </c>
      <c r="C245" s="83" t="s">
        <v>120</v>
      </c>
      <c r="D245" s="66" t="s">
        <v>121</v>
      </c>
      <c r="E245" s="184" t="n">
        <f aca="false">SUM(F245,I245)</f>
        <v>0</v>
      </c>
      <c r="F245" s="201"/>
      <c r="G245" s="201"/>
      <c r="H245" s="201"/>
      <c r="I245" s="201"/>
      <c r="J245" s="184" t="n">
        <f aca="false">SUM(L245,O245)</f>
        <v>0</v>
      </c>
      <c r="K245" s="201"/>
      <c r="L245" s="201"/>
      <c r="M245" s="201"/>
      <c r="N245" s="201"/>
      <c r="O245" s="201"/>
      <c r="P245" s="184" t="n">
        <f aca="false">SUM(E245,J245)</f>
        <v>0</v>
      </c>
      <c r="Q245" s="42" t="n">
        <f aca="false">SUM(E245:P245)</f>
        <v>0</v>
      </c>
    </row>
    <row r="246" s="48" customFormat="true" ht="72" hidden="false" customHeight="true" outlineLevel="0" collapsed="false">
      <c r="A246" s="44" t="s">
        <v>371</v>
      </c>
      <c r="B246" s="45"/>
      <c r="C246" s="44"/>
      <c r="D246" s="46" t="s">
        <v>372</v>
      </c>
      <c r="E246" s="47" t="n">
        <f aca="false">SUM(F246,I246)</f>
        <v>0</v>
      </c>
      <c r="F246" s="47" t="n">
        <f aca="false">SUM(F247)</f>
        <v>0</v>
      </c>
      <c r="G246" s="47" t="n">
        <f aca="false">SUM(G247)</f>
        <v>0</v>
      </c>
      <c r="H246" s="47" t="n">
        <f aca="false">SUM(H247)</f>
        <v>0</v>
      </c>
      <c r="I246" s="47" t="n">
        <f aca="false">SUM(I247)</f>
        <v>0</v>
      </c>
      <c r="J246" s="47" t="n">
        <f aca="false">SUM(L246,O246)</f>
        <v>5997400.08</v>
      </c>
      <c r="K246" s="47" t="n">
        <f aca="false">SUM(K247)</f>
        <v>5997400.08</v>
      </c>
      <c r="L246" s="47" t="n">
        <f aca="false">SUM(L247)</f>
        <v>0</v>
      </c>
      <c r="M246" s="47" t="n">
        <f aca="false">SUM(M247)</f>
        <v>0</v>
      </c>
      <c r="N246" s="47" t="n">
        <f aca="false">SUM(N247)</f>
        <v>0</v>
      </c>
      <c r="O246" s="47" t="n">
        <f aca="false">SUM(O247)</f>
        <v>5997400.08</v>
      </c>
      <c r="P246" s="47" t="n">
        <f aca="false">SUM(E246,J246)</f>
        <v>5997400.08</v>
      </c>
      <c r="Q246" s="42" t="n">
        <f aca="false">SUM(E246:P246)</f>
        <v>23989600.32</v>
      </c>
    </row>
    <row r="247" s="54" customFormat="true" ht="72.6" hidden="false" customHeight="true" outlineLevel="0" collapsed="false">
      <c r="A247" s="49" t="s">
        <v>373</v>
      </c>
      <c r="B247" s="50"/>
      <c r="C247" s="49"/>
      <c r="D247" s="51" t="s">
        <v>374</v>
      </c>
      <c r="E247" s="52" t="n">
        <f aca="false">SUM(F247,I247)</f>
        <v>0</v>
      </c>
      <c r="F247" s="53" t="n">
        <f aca="false">SUM(F248,F250,F256,F263,F275)</f>
        <v>0</v>
      </c>
      <c r="G247" s="53" t="n">
        <f aca="false">SUM(G248,G250,G256,G263,G275)</f>
        <v>0</v>
      </c>
      <c r="H247" s="53" t="n">
        <f aca="false">SUM(H248,H250,H256,H263,H275)</f>
        <v>0</v>
      </c>
      <c r="I247" s="53" t="n">
        <f aca="false">SUM(I248,I250,I256,I263,I275)</f>
        <v>0</v>
      </c>
      <c r="J247" s="52" t="n">
        <f aca="false">SUM(L247,O247)</f>
        <v>5997400.08</v>
      </c>
      <c r="K247" s="53" t="n">
        <f aca="false">SUM(K248,K250,K256,K263,K275)</f>
        <v>5997400.08</v>
      </c>
      <c r="L247" s="53" t="n">
        <f aca="false">SUM(L248,L250,L256,L263,L275)</f>
        <v>0</v>
      </c>
      <c r="M247" s="53" t="n">
        <f aca="false">SUM(M248,M250,M256,M263,M275)</f>
        <v>0</v>
      </c>
      <c r="N247" s="53" t="n">
        <f aca="false">SUM(N248,N250,N256,N263,N275)</f>
        <v>0</v>
      </c>
      <c r="O247" s="53" t="n">
        <f aca="false">SUM(O248,O250,O256,O263,O275)</f>
        <v>5997400.08</v>
      </c>
      <c r="P247" s="52" t="n">
        <f aca="false">SUM(E247,J247)</f>
        <v>5997400.08</v>
      </c>
      <c r="Q247" s="42" t="n">
        <f aca="false">SUM(E247:P247)</f>
        <v>23989600.32</v>
      </c>
    </row>
    <row r="248" s="76" customFormat="true" ht="15.6" hidden="true" customHeight="false" outlineLevel="0" collapsed="false">
      <c r="A248" s="55"/>
      <c r="B248" s="56" t="s">
        <v>28</v>
      </c>
      <c r="C248" s="55"/>
      <c r="D248" s="57" t="s">
        <v>29</v>
      </c>
      <c r="E248" s="58" t="n">
        <f aca="false">SUM(F248,I248)</f>
        <v>0</v>
      </c>
      <c r="F248" s="59" t="n">
        <f aca="false">SUM(F249)</f>
        <v>0</v>
      </c>
      <c r="G248" s="59" t="n">
        <f aca="false">SUM(G249)</f>
        <v>0</v>
      </c>
      <c r="H248" s="59" t="n">
        <f aca="false">SUM(H249)</f>
        <v>0</v>
      </c>
      <c r="I248" s="59" t="n">
        <f aca="false">SUM(I249)</f>
        <v>0</v>
      </c>
      <c r="J248" s="58" t="n">
        <f aca="false">SUM(L248,O248)</f>
        <v>0</v>
      </c>
      <c r="K248" s="59" t="n">
        <f aca="false">SUM(K249)</f>
        <v>0</v>
      </c>
      <c r="L248" s="59" t="n">
        <f aca="false">SUM(L249)</f>
        <v>0</v>
      </c>
      <c r="M248" s="59" t="n">
        <f aca="false">SUM(M249)</f>
        <v>0</v>
      </c>
      <c r="N248" s="59" t="n">
        <f aca="false">SUM(N249)</f>
        <v>0</v>
      </c>
      <c r="O248" s="59" t="n">
        <f aca="false">SUM(O249)</f>
        <v>0</v>
      </c>
      <c r="P248" s="58" t="n">
        <f aca="false">SUM(E248,J248)</f>
        <v>0</v>
      </c>
      <c r="Q248" s="42" t="n">
        <f aca="false">SUM(E248:P248)</f>
        <v>0</v>
      </c>
    </row>
    <row r="249" s="79" customFormat="true" ht="31.2" hidden="true" customHeight="false" outlineLevel="0" collapsed="false">
      <c r="A249" s="60" t="s">
        <v>375</v>
      </c>
      <c r="B249" s="61" t="s">
        <v>135</v>
      </c>
      <c r="C249" s="60" t="s">
        <v>32</v>
      </c>
      <c r="D249" s="62" t="s">
        <v>136</v>
      </c>
      <c r="E249" s="78" t="n">
        <f aca="false">SUM(F249,I249)</f>
        <v>0</v>
      </c>
      <c r="F249" s="120"/>
      <c r="G249" s="120"/>
      <c r="H249" s="120"/>
      <c r="I249" s="120"/>
      <c r="J249" s="78" t="n">
        <f aca="false">SUM(L249,O249)</f>
        <v>0</v>
      </c>
      <c r="K249" s="120"/>
      <c r="L249" s="120"/>
      <c r="M249" s="120"/>
      <c r="N249" s="120"/>
      <c r="O249" s="120"/>
      <c r="P249" s="78" t="n">
        <f aca="false">SUM(E249,J249)</f>
        <v>0</v>
      </c>
      <c r="Q249" s="42" t="n">
        <f aca="false">SUM(E249:P249)</f>
        <v>0</v>
      </c>
    </row>
    <row r="250" s="76" customFormat="true" ht="15.6" hidden="true" customHeight="false" outlineLevel="0" collapsed="false">
      <c r="A250" s="55"/>
      <c r="B250" s="56" t="s">
        <v>34</v>
      </c>
      <c r="C250" s="55"/>
      <c r="D250" s="57" t="s">
        <v>35</v>
      </c>
      <c r="E250" s="58" t="n">
        <f aca="false">SUM(F250,I250)</f>
        <v>0</v>
      </c>
      <c r="F250" s="59" t="n">
        <f aca="false">SUM(F251:F253)</f>
        <v>0</v>
      </c>
      <c r="G250" s="59" t="n">
        <f aca="false">SUM(G251:G253)</f>
        <v>0</v>
      </c>
      <c r="H250" s="59" t="n">
        <f aca="false">SUM(H251:H253)</f>
        <v>0</v>
      </c>
      <c r="I250" s="59" t="n">
        <f aca="false">SUM(I251:I253)</f>
        <v>0</v>
      </c>
      <c r="J250" s="58" t="n">
        <f aca="false">SUM(L250,O250)</f>
        <v>0</v>
      </c>
      <c r="K250" s="59" t="n">
        <f aca="false">SUM(K251:K253)</f>
        <v>0</v>
      </c>
      <c r="L250" s="59" t="n">
        <f aca="false">SUM(L251:L253)</f>
        <v>0</v>
      </c>
      <c r="M250" s="59" t="n">
        <f aca="false">SUM(M251:M253)</f>
        <v>0</v>
      </c>
      <c r="N250" s="59" t="n">
        <f aca="false">SUM(N251:N253)</f>
        <v>0</v>
      </c>
      <c r="O250" s="59" t="n">
        <f aca="false">SUM(O251:O253)</f>
        <v>0</v>
      </c>
      <c r="P250" s="58" t="n">
        <f aca="false">SUM(E250,J250)</f>
        <v>0</v>
      </c>
      <c r="Q250" s="42" t="n">
        <f aca="false">SUM(E250:P250)</f>
        <v>0</v>
      </c>
    </row>
    <row r="251" s="79" customFormat="true" ht="46.8" hidden="true" customHeight="false" outlineLevel="0" collapsed="false">
      <c r="A251" s="60" t="s">
        <v>376</v>
      </c>
      <c r="B251" s="61" t="s">
        <v>320</v>
      </c>
      <c r="C251" s="60" t="s">
        <v>37</v>
      </c>
      <c r="D251" s="66" t="s">
        <v>38</v>
      </c>
      <c r="E251" s="78" t="n">
        <f aca="false">SUM(F251,I251)</f>
        <v>0</v>
      </c>
      <c r="F251" s="120"/>
      <c r="G251" s="120"/>
      <c r="H251" s="120"/>
      <c r="I251" s="120"/>
      <c r="J251" s="78" t="n">
        <f aca="false">SUM(L251,O251)</f>
        <v>0</v>
      </c>
      <c r="K251" s="120"/>
      <c r="L251" s="120"/>
      <c r="M251" s="120"/>
      <c r="N251" s="120"/>
      <c r="O251" s="120"/>
      <c r="P251" s="78" t="n">
        <f aca="false">SUM(E251,J251)</f>
        <v>0</v>
      </c>
      <c r="Q251" s="42" t="n">
        <f aca="false">SUM(E251:P251)</f>
        <v>0</v>
      </c>
    </row>
    <row r="252" s="76" customFormat="true" ht="15.6" hidden="true" customHeight="false" outlineLevel="0" collapsed="false">
      <c r="A252" s="176" t="s">
        <v>377</v>
      </c>
      <c r="B252" s="177" t="s">
        <v>322</v>
      </c>
      <c r="C252" s="176" t="s">
        <v>40</v>
      </c>
      <c r="D252" s="110" t="s">
        <v>41</v>
      </c>
      <c r="E252" s="164" t="n">
        <f aca="false">SUM(F252,I252)</f>
        <v>0</v>
      </c>
      <c r="F252" s="165"/>
      <c r="G252" s="165"/>
      <c r="H252" s="165"/>
      <c r="I252" s="165"/>
      <c r="J252" s="211" t="n">
        <f aca="false">SUM(L252,O252)</f>
        <v>0</v>
      </c>
      <c r="K252" s="165"/>
      <c r="L252" s="165"/>
      <c r="M252" s="165"/>
      <c r="N252" s="165"/>
      <c r="O252" s="165"/>
      <c r="P252" s="211" t="n">
        <f aca="false">SUM(E252,J252)</f>
        <v>0</v>
      </c>
      <c r="Q252" s="42" t="n">
        <f aca="false">SUM(E252:P252)</f>
        <v>0</v>
      </c>
    </row>
    <row r="253" customFormat="false" ht="15.6" hidden="true" customHeight="false" outlineLevel="0" collapsed="false">
      <c r="A253" s="83"/>
      <c r="B253" s="68" t="n">
        <v>3240</v>
      </c>
      <c r="C253" s="67"/>
      <c r="D253" s="69" t="s">
        <v>42</v>
      </c>
      <c r="E253" s="164" t="n">
        <f aca="false">SUM(F253,I253)</f>
        <v>0</v>
      </c>
      <c r="F253" s="64" t="n">
        <f aca="false">SUM(F254:F255)</f>
        <v>0</v>
      </c>
      <c r="G253" s="64" t="n">
        <f aca="false">SUM(G254:G255)</f>
        <v>0</v>
      </c>
      <c r="H253" s="64" t="n">
        <f aca="false">SUM(H254:H255)</f>
        <v>0</v>
      </c>
      <c r="I253" s="64" t="n">
        <f aca="false">SUM(I254:I255)</f>
        <v>0</v>
      </c>
      <c r="J253" s="164" t="n">
        <f aca="false">SUM(L253,O253)</f>
        <v>0</v>
      </c>
      <c r="K253" s="64" t="n">
        <f aca="false">SUM(K254:K255)</f>
        <v>0</v>
      </c>
      <c r="L253" s="64" t="n">
        <f aca="false">SUM(L254:L255)</f>
        <v>0</v>
      </c>
      <c r="M253" s="64" t="n">
        <f aca="false">SUM(M254:M255)</f>
        <v>0</v>
      </c>
      <c r="N253" s="64" t="n">
        <f aca="false">SUM(N254:N255)</f>
        <v>0</v>
      </c>
      <c r="O253" s="64" t="n">
        <f aca="false">SUM(O254:O255)</f>
        <v>0</v>
      </c>
      <c r="P253" s="164" t="n">
        <f aca="false">SUM(E253,J253)</f>
        <v>0</v>
      </c>
      <c r="Q253" s="42" t="n">
        <f aca="false">SUM(E253:P253)</f>
        <v>0</v>
      </c>
    </row>
    <row r="254" s="75" customFormat="true" ht="31.2" hidden="true" customHeight="false" outlineLevel="0" collapsed="false">
      <c r="A254" s="121" t="s">
        <v>378</v>
      </c>
      <c r="B254" s="122" t="n">
        <v>3241</v>
      </c>
      <c r="C254" s="121" t="s">
        <v>44</v>
      </c>
      <c r="D254" s="123" t="s">
        <v>45</v>
      </c>
      <c r="E254" s="73" t="n">
        <f aca="false">SUM(F254,I254)</f>
        <v>0</v>
      </c>
      <c r="F254" s="74"/>
      <c r="G254" s="74"/>
      <c r="H254" s="74"/>
      <c r="I254" s="74"/>
      <c r="J254" s="73" t="n">
        <f aca="false">SUM(L254,O254)</f>
        <v>0</v>
      </c>
      <c r="K254" s="74"/>
      <c r="L254" s="74"/>
      <c r="M254" s="74"/>
      <c r="N254" s="74"/>
      <c r="O254" s="74"/>
      <c r="P254" s="73" t="n">
        <f aca="false">SUM(E254,J254)</f>
        <v>0</v>
      </c>
      <c r="Q254" s="42" t="n">
        <f aca="false">SUM(E254:P254)</f>
        <v>0</v>
      </c>
    </row>
    <row r="255" s="79" customFormat="true" ht="15.6" hidden="true" customHeight="false" outlineLevel="0" collapsed="false">
      <c r="A255" s="60" t="s">
        <v>379</v>
      </c>
      <c r="B255" s="61" t="n">
        <v>3242</v>
      </c>
      <c r="C255" s="60" t="s">
        <v>44</v>
      </c>
      <c r="D255" s="62" t="s">
        <v>47</v>
      </c>
      <c r="E255" s="63" t="n">
        <f aca="false">SUM(F255,I255)</f>
        <v>0</v>
      </c>
      <c r="F255" s="64"/>
      <c r="G255" s="64"/>
      <c r="H255" s="64"/>
      <c r="I255" s="64"/>
      <c r="J255" s="63" t="n">
        <f aca="false">SUM(L255,O255)</f>
        <v>0</v>
      </c>
      <c r="K255" s="64"/>
      <c r="L255" s="64"/>
      <c r="M255" s="64"/>
      <c r="N255" s="64"/>
      <c r="O255" s="64"/>
      <c r="P255" s="63" t="n">
        <f aca="false">SUM(E255,J255)</f>
        <v>0</v>
      </c>
      <c r="Q255" s="42" t="n">
        <f aca="false">SUM(E255:P255)</f>
        <v>0</v>
      </c>
    </row>
    <row r="256" s="76" customFormat="true" ht="27.6" hidden="false" customHeight="true" outlineLevel="0" collapsed="false">
      <c r="A256" s="55"/>
      <c r="B256" s="56" t="n">
        <v>6000</v>
      </c>
      <c r="C256" s="55"/>
      <c r="D256" s="57" t="s">
        <v>54</v>
      </c>
      <c r="E256" s="58" t="n">
        <f aca="false">SUM(F256,I256)</f>
        <v>0</v>
      </c>
      <c r="F256" s="59" t="n">
        <f aca="false">SUM(F257,F260,F261,F262)</f>
        <v>0</v>
      </c>
      <c r="G256" s="59" t="n">
        <f aca="false">SUM(G257,G260,G261,G262)</f>
        <v>0</v>
      </c>
      <c r="H256" s="59" t="n">
        <f aca="false">SUM(H257,H260,H261,H262)</f>
        <v>0</v>
      </c>
      <c r="I256" s="59" t="n">
        <f aca="false">SUM(I257,I260,I261,I262)</f>
        <v>0</v>
      </c>
      <c r="J256" s="58" t="n">
        <f aca="false">SUM(L256,O256)</f>
        <v>497700</v>
      </c>
      <c r="K256" s="59" t="n">
        <f aca="false">SUM(K257,K260,K261,K262)</f>
        <v>497700</v>
      </c>
      <c r="L256" s="59" t="n">
        <f aca="false">SUM(L257,L260,L261,L262)</f>
        <v>0</v>
      </c>
      <c r="M256" s="59" t="n">
        <f aca="false">SUM(M257,M260,M261,M262)</f>
        <v>0</v>
      </c>
      <c r="N256" s="59" t="n">
        <f aca="false">SUM(N257,N260,N261,N262)</f>
        <v>0</v>
      </c>
      <c r="O256" s="59" t="n">
        <f aca="false">SUM(O257,O260,O261,O262)</f>
        <v>497700</v>
      </c>
      <c r="P256" s="58" t="n">
        <f aca="false">SUM(E256,J256)</f>
        <v>497700</v>
      </c>
      <c r="Q256" s="42" t="n">
        <f aca="false">SUM(E256:P256)</f>
        <v>1990800</v>
      </c>
    </row>
    <row r="257" customFormat="false" ht="31.2" hidden="true" customHeight="false" outlineLevel="0" collapsed="false">
      <c r="A257" s="83"/>
      <c r="B257" s="84" t="n">
        <v>6010</v>
      </c>
      <c r="C257" s="83"/>
      <c r="D257" s="212" t="s">
        <v>380</v>
      </c>
      <c r="E257" s="63" t="n">
        <f aca="false">SUM(F257,I257)</f>
        <v>0</v>
      </c>
      <c r="F257" s="64" t="n">
        <f aca="false">SUM(F258:F259)</f>
        <v>0</v>
      </c>
      <c r="G257" s="64" t="n">
        <f aca="false">SUM(G258:G259)</f>
        <v>0</v>
      </c>
      <c r="H257" s="64" t="n">
        <f aca="false">SUM(H258:H259)</f>
        <v>0</v>
      </c>
      <c r="I257" s="64" t="n">
        <f aca="false">SUM(I258:I259)</f>
        <v>0</v>
      </c>
      <c r="J257" s="63" t="n">
        <f aca="false">SUM(L257,O257)</f>
        <v>0</v>
      </c>
      <c r="K257" s="64" t="n">
        <f aca="false">SUM(K258:K259)</f>
        <v>0</v>
      </c>
      <c r="L257" s="64" t="n">
        <f aca="false">SUM(L258:L259)</f>
        <v>0</v>
      </c>
      <c r="M257" s="64" t="n">
        <f aca="false">SUM(M258:M259)</f>
        <v>0</v>
      </c>
      <c r="N257" s="64" t="n">
        <f aca="false">SUM(N258:N259)</f>
        <v>0</v>
      </c>
      <c r="O257" s="64" t="n">
        <f aca="false">SUM(O258:O259)</f>
        <v>0</v>
      </c>
      <c r="P257" s="63" t="n">
        <f aca="false">SUM(E257,J257)</f>
        <v>0</v>
      </c>
      <c r="Q257" s="42" t="n">
        <f aca="false">SUM(E257:P257)</f>
        <v>0</v>
      </c>
    </row>
    <row r="258" customFormat="false" ht="15.6" hidden="true" customHeight="false" outlineLevel="0" collapsed="false">
      <c r="A258" s="83" t="s">
        <v>381</v>
      </c>
      <c r="B258" s="84" t="n">
        <v>6011</v>
      </c>
      <c r="C258" s="83" t="s">
        <v>60</v>
      </c>
      <c r="D258" s="213" t="s">
        <v>382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1.2" hidden="true" customHeight="false" outlineLevel="0" collapsed="false">
      <c r="A259" s="83" t="s">
        <v>383</v>
      </c>
      <c r="B259" s="84" t="n">
        <v>6017</v>
      </c>
      <c r="C259" s="83" t="s">
        <v>56</v>
      </c>
      <c r="D259" s="214" t="s">
        <v>384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customFormat="false" ht="33" hidden="true" customHeight="true" outlineLevel="0" collapsed="false">
      <c r="A260" s="83" t="s">
        <v>385</v>
      </c>
      <c r="B260" s="84" t="n">
        <v>6020</v>
      </c>
      <c r="C260" s="83" t="s">
        <v>56</v>
      </c>
      <c r="D260" s="214" t="s">
        <v>386</v>
      </c>
      <c r="E260" s="63" t="n">
        <f aca="false">SUM(F260,I260)</f>
        <v>0</v>
      </c>
      <c r="F260" s="64"/>
      <c r="G260" s="64"/>
      <c r="H260" s="64"/>
      <c r="I260" s="64"/>
      <c r="J260" s="63" t="n">
        <f aca="false">SUM(L260,O260)</f>
        <v>0</v>
      </c>
      <c r="K260" s="64"/>
      <c r="L260" s="64"/>
      <c r="M260" s="64"/>
      <c r="N260" s="64"/>
      <c r="O260" s="64"/>
      <c r="P260" s="63" t="n">
        <f aca="false">SUM(E260,J260)</f>
        <v>0</v>
      </c>
      <c r="Q260" s="42" t="n">
        <f aca="false">SUM(E260:P260)</f>
        <v>0</v>
      </c>
    </row>
    <row r="261" s="75" customFormat="true" ht="34.2" hidden="false" customHeight="true" outlineLevel="0" collapsed="false">
      <c r="A261" s="83" t="s">
        <v>387</v>
      </c>
      <c r="B261" s="84" t="n">
        <v>6030</v>
      </c>
      <c r="C261" s="83" t="s">
        <v>56</v>
      </c>
      <c r="D261" s="62" t="s">
        <v>57</v>
      </c>
      <c r="E261" s="63" t="n">
        <f aca="false">SUM(F261,I261)</f>
        <v>0</v>
      </c>
      <c r="F261" s="64"/>
      <c r="G261" s="74"/>
      <c r="H261" s="74"/>
      <c r="I261" s="74"/>
      <c r="J261" s="63" t="n">
        <f aca="false">SUM(L261,O261)</f>
        <v>497700</v>
      </c>
      <c r="K261" s="64" t="n">
        <v>497700</v>
      </c>
      <c r="L261" s="74"/>
      <c r="M261" s="74"/>
      <c r="N261" s="74"/>
      <c r="O261" s="64" t="n">
        <v>497700</v>
      </c>
      <c r="P261" s="63" t="n">
        <f aca="false">SUM(E261,J261)</f>
        <v>497700</v>
      </c>
      <c r="Q261" s="42" t="n">
        <f aca="false">SUM(E261:P261)</f>
        <v>1990800</v>
      </c>
    </row>
    <row r="262" customFormat="false" ht="15.6" hidden="true" customHeight="false" outlineLevel="0" collapsed="false">
      <c r="A262" s="83" t="s">
        <v>388</v>
      </c>
      <c r="B262" s="84" t="n">
        <v>6090</v>
      </c>
      <c r="C262" s="83" t="s">
        <v>389</v>
      </c>
      <c r="D262" s="62" t="s">
        <v>390</v>
      </c>
      <c r="E262" s="63" t="n">
        <f aca="false">SUM(F262,I262)</f>
        <v>0</v>
      </c>
      <c r="F262" s="64"/>
      <c r="G262" s="64"/>
      <c r="H262" s="64"/>
      <c r="I262" s="64"/>
      <c r="J262" s="63" t="n">
        <f aca="false">SUM(L262,O262)</f>
        <v>0</v>
      </c>
      <c r="K262" s="64"/>
      <c r="L262" s="64"/>
      <c r="M262" s="64"/>
      <c r="N262" s="64"/>
      <c r="O262" s="64"/>
      <c r="P262" s="63" t="n">
        <f aca="false">SUM(E262,J262)</f>
        <v>0</v>
      </c>
      <c r="Q262" s="42" t="n">
        <f aca="false">SUM(E262:P262)</f>
        <v>0</v>
      </c>
    </row>
    <row r="263" s="76" customFormat="true" ht="15.6" hidden="false" customHeight="false" outlineLevel="0" collapsed="false">
      <c r="A263" s="55"/>
      <c r="B263" s="56" t="n">
        <v>7000</v>
      </c>
      <c r="C263" s="55"/>
      <c r="D263" s="57" t="s">
        <v>62</v>
      </c>
      <c r="E263" s="58" t="n">
        <f aca="false">SUM(F263,I263)</f>
        <v>0</v>
      </c>
      <c r="F263" s="59" t="n">
        <f aca="false">SUM(F264,F268,F272)</f>
        <v>0</v>
      </c>
      <c r="G263" s="59" t="n">
        <f aca="false">SUM(G264,G268,G272)</f>
        <v>0</v>
      </c>
      <c r="H263" s="59" t="n">
        <f aca="false">SUM(H264,H268,H272)</f>
        <v>0</v>
      </c>
      <c r="I263" s="59" t="n">
        <f aca="false">SUM(I264,I268,I272)</f>
        <v>0</v>
      </c>
      <c r="J263" s="58" t="n">
        <f aca="false">SUM(L263,O263)</f>
        <v>5499700.08</v>
      </c>
      <c r="K263" s="59" t="n">
        <f aca="false">SUM(K264,K268,K272)</f>
        <v>5499700.08</v>
      </c>
      <c r="L263" s="59" t="n">
        <f aca="false">SUM(L264,L268,L272)</f>
        <v>0</v>
      </c>
      <c r="M263" s="59" t="n">
        <f aca="false">SUM(M264,M268,M272)</f>
        <v>0</v>
      </c>
      <c r="N263" s="59" t="n">
        <f aca="false">SUM(N264,N268,N272)</f>
        <v>0</v>
      </c>
      <c r="O263" s="59" t="n">
        <f aca="false">SUM(O264,O268,O272)</f>
        <v>5499700.08</v>
      </c>
      <c r="P263" s="58" t="n">
        <f aca="false">SUM(E263,J263)</f>
        <v>5499700.08</v>
      </c>
      <c r="Q263" s="42" t="n">
        <f aca="false">SUM(E263:P263)</f>
        <v>21998800.32</v>
      </c>
    </row>
    <row r="264" s="90" customFormat="true" ht="16.2" hidden="true" customHeight="false" outlineLevel="0" collapsed="false">
      <c r="A264" s="85"/>
      <c r="B264" s="86" t="n">
        <v>7300</v>
      </c>
      <c r="C264" s="85"/>
      <c r="D264" s="87" t="s">
        <v>67</v>
      </c>
      <c r="E264" s="88" t="n">
        <f aca="false">SUM(F264,I264)</f>
        <v>0</v>
      </c>
      <c r="F264" s="89" t="n">
        <f aca="false">SUM(F265,F266)</f>
        <v>0</v>
      </c>
      <c r="G264" s="89" t="n">
        <f aca="false">SUM(G265,G266)</f>
        <v>0</v>
      </c>
      <c r="H264" s="89" t="n">
        <f aca="false">SUM(H265,H266)</f>
        <v>0</v>
      </c>
      <c r="I264" s="89" t="n">
        <f aca="false">SUM(I265,I266)</f>
        <v>0</v>
      </c>
      <c r="J264" s="88" t="n">
        <f aca="false">SUM(L264,O264)</f>
        <v>0</v>
      </c>
      <c r="K264" s="89" t="n">
        <f aca="false">SUM(K265,K266)</f>
        <v>0</v>
      </c>
      <c r="L264" s="89" t="n">
        <f aca="false">SUM(L265,L266)</f>
        <v>0</v>
      </c>
      <c r="M264" s="89" t="n">
        <f aca="false">SUM(M265,M266)</f>
        <v>0</v>
      </c>
      <c r="N264" s="89" t="n">
        <f aca="false">SUM(N265,N266)</f>
        <v>0</v>
      </c>
      <c r="O264" s="89" t="n">
        <f aca="false">SUM(O265,O266)</f>
        <v>0</v>
      </c>
      <c r="P264" s="88" t="n">
        <f aca="false">SUM(E264,J264)</f>
        <v>0</v>
      </c>
      <c r="Q264" s="42" t="n">
        <f aca="false">SUM(E264:P264)</f>
        <v>0</v>
      </c>
    </row>
    <row r="265" customFormat="false" ht="15.6" hidden="true" customHeight="false" outlineLevel="0" collapsed="false">
      <c r="A265" s="83" t="s">
        <v>391</v>
      </c>
      <c r="B265" s="84" t="n">
        <v>7310</v>
      </c>
      <c r="C265" s="83" t="s">
        <v>69</v>
      </c>
      <c r="D265" s="62" t="s">
        <v>70</v>
      </c>
      <c r="E265" s="63" t="n">
        <f aca="false">SUM(F265,I265)</f>
        <v>0</v>
      </c>
      <c r="F265" s="64"/>
      <c r="G265" s="64"/>
      <c r="H265" s="64"/>
      <c r="I265" s="64"/>
      <c r="J265" s="63" t="n">
        <f aca="false">SUM(L265,O265)</f>
        <v>0</v>
      </c>
      <c r="K265" s="64"/>
      <c r="L265" s="64"/>
      <c r="M265" s="64"/>
      <c r="N265" s="64"/>
      <c r="O265" s="64"/>
      <c r="P265" s="63" t="n">
        <f aca="false">SUM(E265,J265)</f>
        <v>0</v>
      </c>
      <c r="Q265" s="42" t="n">
        <f aca="false">SUM(E265:P265)</f>
        <v>0</v>
      </c>
    </row>
    <row r="266" customFormat="false" ht="15.6" hidden="true" customHeight="false" outlineLevel="0" collapsed="false">
      <c r="A266" s="83"/>
      <c r="B266" s="84" t="n">
        <v>7360</v>
      </c>
      <c r="C266" s="83"/>
      <c r="D266" s="62" t="s">
        <v>77</v>
      </c>
      <c r="E266" s="73" t="n">
        <f aca="false">SUM(F266,I266)</f>
        <v>0</v>
      </c>
      <c r="F266" s="64" t="n">
        <f aca="false">SUM(F267)</f>
        <v>0</v>
      </c>
      <c r="G266" s="64" t="n">
        <f aca="false">SUM(G267)</f>
        <v>0</v>
      </c>
      <c r="H266" s="64" t="n">
        <f aca="false">SUM(H267)</f>
        <v>0</v>
      </c>
      <c r="I266" s="64" t="n">
        <f aca="false">SUM(I267)</f>
        <v>0</v>
      </c>
      <c r="J266" s="73" t="n">
        <f aca="false">SUM(L266,O266)</f>
        <v>0</v>
      </c>
      <c r="K266" s="64" t="n">
        <f aca="false">SUM(K267)</f>
        <v>0</v>
      </c>
      <c r="L266" s="64" t="n">
        <f aca="false">SUM(L267)</f>
        <v>0</v>
      </c>
      <c r="M266" s="64" t="n">
        <f aca="false">SUM(M267)</f>
        <v>0</v>
      </c>
      <c r="N266" s="64" t="n">
        <f aca="false">SUM(N267)</f>
        <v>0</v>
      </c>
      <c r="O266" s="64" t="n">
        <f aca="false">SUM(O267)</f>
        <v>0</v>
      </c>
      <c r="P266" s="73" t="n">
        <f aca="false">SUM(E266,J266)</f>
        <v>0</v>
      </c>
      <c r="Q266" s="42" t="n">
        <f aca="false">SUM(E266:P266)</f>
        <v>0</v>
      </c>
    </row>
    <row r="267" s="75" customFormat="true" ht="31.2" hidden="true" customHeight="false" outlineLevel="0" collapsed="false">
      <c r="A267" s="99" t="s">
        <v>392</v>
      </c>
      <c r="B267" s="129" t="n">
        <v>7361</v>
      </c>
      <c r="C267" s="99" t="s">
        <v>79</v>
      </c>
      <c r="D267" s="123" t="s">
        <v>393</v>
      </c>
      <c r="E267" s="73" t="n">
        <f aca="false">SUM(F267,I267)</f>
        <v>0</v>
      </c>
      <c r="F267" s="74"/>
      <c r="G267" s="74"/>
      <c r="H267" s="74"/>
      <c r="I267" s="74"/>
      <c r="J267" s="73" t="n">
        <f aca="false">SUM(L267,O267)</f>
        <v>0</v>
      </c>
      <c r="K267" s="74"/>
      <c r="L267" s="74"/>
      <c r="M267" s="74"/>
      <c r="N267" s="74"/>
      <c r="O267" s="74"/>
      <c r="P267" s="73" t="n">
        <f aca="false">SUM(E267,J267)</f>
        <v>0</v>
      </c>
      <c r="Q267" s="42" t="n">
        <f aca="false">SUM(E267:P267)</f>
        <v>0</v>
      </c>
    </row>
    <row r="268" s="90" customFormat="true" ht="32.4" hidden="true" customHeight="false" outlineLevel="0" collapsed="false">
      <c r="A268" s="85"/>
      <c r="B268" s="86" t="n">
        <v>7400</v>
      </c>
      <c r="C268" s="85"/>
      <c r="D268" s="87" t="s">
        <v>81</v>
      </c>
      <c r="E268" s="88" t="n">
        <f aca="false">SUM(F268,I268)</f>
        <v>0</v>
      </c>
      <c r="F268" s="89" t="n">
        <f aca="false">SUM(F269)</f>
        <v>0</v>
      </c>
      <c r="G268" s="89" t="n">
        <f aca="false">SUM(G269)</f>
        <v>0</v>
      </c>
      <c r="H268" s="89" t="n">
        <f aca="false">SUM(H269)</f>
        <v>0</v>
      </c>
      <c r="I268" s="89" t="n">
        <f aca="false">SUM(I269)</f>
        <v>0</v>
      </c>
      <c r="J268" s="88" t="n">
        <f aca="false">SUM(L268,O268)</f>
        <v>0</v>
      </c>
      <c r="K268" s="89" t="n">
        <f aca="false">SUM(K269)</f>
        <v>0</v>
      </c>
      <c r="L268" s="89" t="n">
        <f aca="false">SUM(L269)</f>
        <v>0</v>
      </c>
      <c r="M268" s="89" t="n">
        <f aca="false">SUM(M269)</f>
        <v>0</v>
      </c>
      <c r="N268" s="89" t="n">
        <f aca="false">SUM(N269)</f>
        <v>0</v>
      </c>
      <c r="O268" s="89" t="n">
        <f aca="false">SUM(O269)</f>
        <v>0</v>
      </c>
      <c r="P268" s="88" t="n">
        <f aca="false">SUM(E268,J268)</f>
        <v>0</v>
      </c>
      <c r="Q268" s="42" t="n">
        <f aca="false">SUM(E268:P268)</f>
        <v>0</v>
      </c>
    </row>
    <row r="269" customFormat="false" ht="31.2" hidden="true" customHeight="false" outlineLevel="0" collapsed="false">
      <c r="A269" s="83"/>
      <c r="B269" s="84" t="n">
        <v>7460</v>
      </c>
      <c r="C269" s="83"/>
      <c r="D269" s="62" t="s">
        <v>394</v>
      </c>
      <c r="E269" s="63" t="n">
        <f aca="false">SUM(F269,I269)</f>
        <v>0</v>
      </c>
      <c r="F269" s="64" t="n">
        <f aca="false">SUM(F270:F271)</f>
        <v>0</v>
      </c>
      <c r="G269" s="64" t="n">
        <f aca="false">SUM(G270:G271)</f>
        <v>0</v>
      </c>
      <c r="H269" s="64" t="n">
        <f aca="false">SUM(H270:H271)</f>
        <v>0</v>
      </c>
      <c r="I269" s="64" t="n">
        <f aca="false">SUM(I270:I271)</f>
        <v>0</v>
      </c>
      <c r="J269" s="63" t="n">
        <f aca="false">SUM(L269,O269)</f>
        <v>0</v>
      </c>
      <c r="K269" s="64" t="n">
        <f aca="false">SUM(K270:K271)</f>
        <v>0</v>
      </c>
      <c r="L269" s="64" t="n">
        <f aca="false">SUM(L270:L271)</f>
        <v>0</v>
      </c>
      <c r="M269" s="64" t="n">
        <f aca="false">SUM(M270:M271)</f>
        <v>0</v>
      </c>
      <c r="N269" s="64" t="n">
        <f aca="false">SUM(N270:N271)</f>
        <v>0</v>
      </c>
      <c r="O269" s="64" t="n">
        <f aca="false">SUM(O270:O271)</f>
        <v>0</v>
      </c>
      <c r="P269" s="63" t="n">
        <f aca="false">SUM(E269,J269)</f>
        <v>0</v>
      </c>
      <c r="Q269" s="42" t="n">
        <f aca="false">SUM(E269:P269)</f>
        <v>0</v>
      </c>
    </row>
    <row r="270" customFormat="false" ht="31.2" hidden="true" customHeight="false" outlineLevel="0" collapsed="false">
      <c r="A270" s="83" t="s">
        <v>395</v>
      </c>
      <c r="B270" s="84" t="s">
        <v>396</v>
      </c>
      <c r="C270" s="83" t="s">
        <v>397</v>
      </c>
      <c r="D270" s="62" t="s">
        <v>398</v>
      </c>
      <c r="E270" s="63" t="n">
        <f aca="false">SUM(F270,I270)</f>
        <v>0</v>
      </c>
      <c r="F270" s="64"/>
      <c r="G270" s="64"/>
      <c r="H270" s="64"/>
      <c r="I270" s="64"/>
      <c r="J270" s="63" t="n">
        <f aca="false">SUM(L270,O270)</f>
        <v>0</v>
      </c>
      <c r="K270" s="64"/>
      <c r="L270" s="64"/>
      <c r="M270" s="64"/>
      <c r="N270" s="64"/>
      <c r="O270" s="64"/>
      <c r="P270" s="63" t="n">
        <f aca="false">SUM(E270,J270)</f>
        <v>0</v>
      </c>
      <c r="Q270" s="42" t="n">
        <f aca="false">SUM(E270:P270)</f>
        <v>0</v>
      </c>
    </row>
    <row r="271" s="75" customFormat="true" ht="46.8" hidden="true" customHeight="false" outlineLevel="0" collapsed="false">
      <c r="A271" s="99" t="s">
        <v>399</v>
      </c>
      <c r="B271" s="129" t="s">
        <v>400</v>
      </c>
      <c r="C271" s="99" t="s">
        <v>397</v>
      </c>
      <c r="D271" s="123" t="s">
        <v>401</v>
      </c>
      <c r="E271" s="73" t="n">
        <f aca="false">SUM(F271,I271)</f>
        <v>0</v>
      </c>
      <c r="F271" s="74"/>
      <c r="G271" s="74"/>
      <c r="H271" s="74"/>
      <c r="I271" s="74"/>
      <c r="J271" s="73" t="n">
        <f aca="false">SUM(L271,O271)</f>
        <v>0</v>
      </c>
      <c r="K271" s="74"/>
      <c r="L271" s="74"/>
      <c r="M271" s="74"/>
      <c r="N271" s="74"/>
      <c r="O271" s="74"/>
      <c r="P271" s="73" t="n">
        <f aca="false">SUM(E271,J271)</f>
        <v>0</v>
      </c>
      <c r="Q271" s="42" t="n">
        <f aca="false">SUM(E271:P271)</f>
        <v>0</v>
      </c>
    </row>
    <row r="272" s="90" customFormat="true" ht="16.2" hidden="false" customHeight="false" outlineLevel="0" collapsed="false">
      <c r="A272" s="85"/>
      <c r="B272" s="86" t="n">
        <v>7600</v>
      </c>
      <c r="C272" s="85"/>
      <c r="D272" s="87" t="s">
        <v>90</v>
      </c>
      <c r="E272" s="88" t="n">
        <f aca="false">SUM(F272,I272)</f>
        <v>0</v>
      </c>
      <c r="F272" s="89" t="n">
        <f aca="false">SUM(F273,F274)</f>
        <v>0</v>
      </c>
      <c r="G272" s="89" t="n">
        <f aca="false">SUM(G273,G274)</f>
        <v>0</v>
      </c>
      <c r="H272" s="89" t="n">
        <f aca="false">SUM(H273,H274)</f>
        <v>0</v>
      </c>
      <c r="I272" s="89" t="n">
        <f aca="false">SUM(I273,I274)</f>
        <v>0</v>
      </c>
      <c r="J272" s="88" t="n">
        <f aca="false">SUM(L272,O272)</f>
        <v>5499700.08</v>
      </c>
      <c r="K272" s="89" t="n">
        <f aca="false">SUM(K273,K274)</f>
        <v>5499700.08</v>
      </c>
      <c r="L272" s="89" t="n">
        <f aca="false">SUM(L273,L274)</f>
        <v>0</v>
      </c>
      <c r="M272" s="89" t="n">
        <f aca="false">SUM(M273,M274)</f>
        <v>0</v>
      </c>
      <c r="N272" s="89" t="n">
        <f aca="false">SUM(N273,N274)</f>
        <v>0</v>
      </c>
      <c r="O272" s="89" t="n">
        <f aca="false">SUM(O273,O274)</f>
        <v>5499700.08</v>
      </c>
      <c r="P272" s="88" t="n">
        <f aca="false">SUM(E272,J272)</f>
        <v>5499700.08</v>
      </c>
      <c r="Q272" s="42" t="n">
        <f aca="false">SUM(E272:P272)</f>
        <v>21998800.32</v>
      </c>
    </row>
    <row r="273" customFormat="false" ht="15.6" hidden="true" customHeight="false" outlineLevel="0" collapsed="false">
      <c r="A273" s="83" t="s">
        <v>402</v>
      </c>
      <c r="B273" s="84" t="n">
        <v>7640</v>
      </c>
      <c r="C273" s="83" t="s">
        <v>95</v>
      </c>
      <c r="D273" s="62" t="s">
        <v>96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customFormat="false" ht="16.2" hidden="false" customHeight="false" outlineLevel="0" collapsed="false">
      <c r="A274" s="83" t="s">
        <v>403</v>
      </c>
      <c r="B274" s="84" t="n">
        <v>7670</v>
      </c>
      <c r="C274" s="83" t="s">
        <v>79</v>
      </c>
      <c r="D274" s="62" t="s">
        <v>100</v>
      </c>
      <c r="E274" s="63" t="n">
        <f aca="false">SUM(F274,I274)</f>
        <v>0</v>
      </c>
      <c r="F274" s="64"/>
      <c r="G274" s="64"/>
      <c r="H274" s="64"/>
      <c r="I274" s="64"/>
      <c r="J274" s="73" t="n">
        <f aca="false">SUM(L274,O274)</f>
        <v>5499700.08</v>
      </c>
      <c r="K274" s="64" t="n">
        <v>5499700.08</v>
      </c>
      <c r="L274" s="64"/>
      <c r="M274" s="64"/>
      <c r="N274" s="64"/>
      <c r="O274" s="64" t="n">
        <v>5499700.08</v>
      </c>
      <c r="P274" s="73" t="n">
        <f aca="false">SUM(E274,J274)</f>
        <v>5499700.08</v>
      </c>
      <c r="Q274" s="42" t="n">
        <f aca="false">SUM(E274:P274)</f>
        <v>21998800.32</v>
      </c>
    </row>
    <row r="275" s="76" customFormat="true" ht="16.2" hidden="true" customHeight="false" outlineLevel="0" collapsed="false">
      <c r="A275" s="55"/>
      <c r="B275" s="56" t="n">
        <v>8000</v>
      </c>
      <c r="C275" s="55"/>
      <c r="D275" s="57" t="s">
        <v>108</v>
      </c>
      <c r="E275" s="58" t="n">
        <f aca="false">SUM(F275,I275)</f>
        <v>0</v>
      </c>
      <c r="F275" s="59" t="n">
        <f aca="false">SUM(F276,F278)</f>
        <v>0</v>
      </c>
      <c r="G275" s="59" t="n">
        <f aca="false">SUM(G276,G278)</f>
        <v>0</v>
      </c>
      <c r="H275" s="59" t="n">
        <f aca="false">SUM(H276,H278)</f>
        <v>0</v>
      </c>
      <c r="I275" s="59" t="n">
        <f aca="false">SUM(I276,I278)</f>
        <v>0</v>
      </c>
      <c r="J275" s="58" t="n">
        <f aca="false">SUM(L275,O275)</f>
        <v>0</v>
      </c>
      <c r="K275" s="59" t="n">
        <f aca="false">SUM(K276,K278)</f>
        <v>0</v>
      </c>
      <c r="L275" s="59" t="n">
        <f aca="false">SUM(L276,L278)</f>
        <v>0</v>
      </c>
      <c r="M275" s="59" t="n">
        <f aca="false">SUM(M276,M278)</f>
        <v>0</v>
      </c>
      <c r="N275" s="59" t="n">
        <f aca="false">SUM(N276,N278)</f>
        <v>0</v>
      </c>
      <c r="O275" s="59" t="n">
        <f aca="false">SUM(O276,O278)</f>
        <v>0</v>
      </c>
      <c r="P275" s="58" t="n">
        <f aca="false">SUM(E275,J275)</f>
        <v>0</v>
      </c>
      <c r="Q275" s="42" t="n">
        <f aca="false">SUM(E275:P275)</f>
        <v>0</v>
      </c>
    </row>
    <row r="276" s="76" customFormat="true" ht="31.8" hidden="true" customHeight="false" outlineLevel="0" collapsed="false">
      <c r="A276" s="215"/>
      <c r="B276" s="216" t="s">
        <v>404</v>
      </c>
      <c r="C276" s="215"/>
      <c r="D276" s="217" t="s">
        <v>405</v>
      </c>
      <c r="E276" s="218" t="n">
        <f aca="false">SUM(F276,I276)</f>
        <v>0</v>
      </c>
      <c r="F276" s="219" t="n">
        <f aca="false">SUM(F277)</f>
        <v>0</v>
      </c>
      <c r="G276" s="219" t="n">
        <f aca="false">SUM(G277)</f>
        <v>0</v>
      </c>
      <c r="H276" s="219" t="n">
        <f aca="false">SUM(H277)</f>
        <v>0</v>
      </c>
      <c r="I276" s="219" t="n">
        <f aca="false">SUM(I277)</f>
        <v>0</v>
      </c>
      <c r="J276" s="218" t="n">
        <f aca="false">SUM(L276,O276)</f>
        <v>0</v>
      </c>
      <c r="K276" s="219" t="n">
        <f aca="false">SUM(K277)</f>
        <v>0</v>
      </c>
      <c r="L276" s="219" t="n">
        <f aca="false">SUM(L277)</f>
        <v>0</v>
      </c>
      <c r="M276" s="219" t="n">
        <f aca="false">SUM(M277)</f>
        <v>0</v>
      </c>
      <c r="N276" s="219" t="n">
        <f aca="false">SUM(N277)</f>
        <v>0</v>
      </c>
      <c r="O276" s="219" t="n">
        <f aca="false">SUM(O277)</f>
        <v>0</v>
      </c>
      <c r="P276" s="218" t="n">
        <f aca="false">SUM(E276,J276)</f>
        <v>0</v>
      </c>
      <c r="Q276" s="42" t="n">
        <f aca="false">SUM(E276:P276)</f>
        <v>0</v>
      </c>
    </row>
    <row r="277" s="79" customFormat="true" ht="16.2" hidden="true" customHeight="false" outlineLevel="0" collapsed="false">
      <c r="A277" s="176" t="s">
        <v>406</v>
      </c>
      <c r="B277" s="177" t="s">
        <v>407</v>
      </c>
      <c r="C277" s="176" t="s">
        <v>408</v>
      </c>
      <c r="D277" s="110" t="s">
        <v>409</v>
      </c>
      <c r="E277" s="111" t="n">
        <f aca="false">SUM(F277,I277)</f>
        <v>0</v>
      </c>
      <c r="F277" s="112"/>
      <c r="G277" s="112"/>
      <c r="H277" s="112"/>
      <c r="I277" s="112"/>
      <c r="J277" s="111" t="n">
        <f aca="false">SUM(L277,O277)</f>
        <v>0</v>
      </c>
      <c r="K277" s="112"/>
      <c r="L277" s="112"/>
      <c r="M277" s="112"/>
      <c r="N277" s="112"/>
      <c r="O277" s="112"/>
      <c r="P277" s="111" t="n">
        <f aca="false">SUM(E277,J277)</f>
        <v>0</v>
      </c>
      <c r="Q277" s="42" t="n">
        <f aca="false">SUM(E277:P277)</f>
        <v>0</v>
      </c>
    </row>
    <row r="278" s="90" customFormat="true" ht="16.8" hidden="true" customHeight="false" outlineLevel="0" collapsed="false">
      <c r="A278" s="85"/>
      <c r="B278" s="86" t="n">
        <v>8300</v>
      </c>
      <c r="C278" s="85"/>
      <c r="D278" s="220" t="s">
        <v>115</v>
      </c>
      <c r="E278" s="88" t="n">
        <f aca="false">SUM(F278,I278)</f>
        <v>0</v>
      </c>
      <c r="F278" s="89" t="n">
        <f aca="false">SUM(F279)</f>
        <v>0</v>
      </c>
      <c r="G278" s="89" t="n">
        <f aca="false">SUM(G279)</f>
        <v>0</v>
      </c>
      <c r="H278" s="89" t="n">
        <f aca="false">SUM(H279)</f>
        <v>0</v>
      </c>
      <c r="I278" s="89" t="n">
        <f aca="false">SUM(I279)</f>
        <v>0</v>
      </c>
      <c r="J278" s="88" t="n">
        <f aca="false">SUM(L278,O278)</f>
        <v>0</v>
      </c>
      <c r="K278" s="89" t="n">
        <f aca="false">SUM(K279)</f>
        <v>0</v>
      </c>
      <c r="L278" s="89" t="n">
        <f aca="false">SUM(L279)</f>
        <v>0</v>
      </c>
      <c r="M278" s="89" t="n">
        <f aca="false">SUM(M279)</f>
        <v>0</v>
      </c>
      <c r="N278" s="89" t="n">
        <f aca="false">SUM(N279)</f>
        <v>0</v>
      </c>
      <c r="O278" s="89" t="n">
        <f aca="false">SUM(O279)</f>
        <v>0</v>
      </c>
      <c r="P278" s="88" t="n">
        <f aca="false">SUM(E278,J278)</f>
        <v>0</v>
      </c>
      <c r="Q278" s="42" t="n">
        <f aca="false">SUM(E278:P278)</f>
        <v>0</v>
      </c>
    </row>
    <row r="279" customFormat="false" ht="16.2" hidden="true" customHeight="false" outlineLevel="0" collapsed="false">
      <c r="A279" s="83" t="s">
        <v>410</v>
      </c>
      <c r="B279" s="84" t="n">
        <v>8340</v>
      </c>
      <c r="C279" s="83" t="s">
        <v>120</v>
      </c>
      <c r="D279" s="62" t="s">
        <v>121</v>
      </c>
      <c r="E279" s="63" t="n">
        <f aca="false">SUM(F279,I279)</f>
        <v>0</v>
      </c>
      <c r="F279" s="64"/>
      <c r="G279" s="64"/>
      <c r="H279" s="64"/>
      <c r="I279" s="64"/>
      <c r="J279" s="63" t="n">
        <f aca="false">SUM(L279,O279)</f>
        <v>0</v>
      </c>
      <c r="K279" s="64"/>
      <c r="L279" s="64"/>
      <c r="M279" s="64"/>
      <c r="N279" s="64"/>
      <c r="O279" s="64"/>
      <c r="P279" s="63" t="n">
        <f aca="false">SUM(E279,J279)</f>
        <v>0</v>
      </c>
      <c r="Q279" s="42" t="n">
        <f aca="false">SUM(E279:P279)</f>
        <v>0</v>
      </c>
    </row>
    <row r="280" s="48" customFormat="true" ht="70.95" hidden="false" customHeight="true" outlineLevel="0" collapsed="false">
      <c r="A280" s="44" t="s">
        <v>411</v>
      </c>
      <c r="B280" s="45"/>
      <c r="C280" s="44"/>
      <c r="D280" s="46" t="s">
        <v>412</v>
      </c>
      <c r="E280" s="47" t="n">
        <f aca="false">SUM(F280,I280)</f>
        <v>0</v>
      </c>
      <c r="F280" s="47" t="n">
        <f aca="false">SUM(F281)</f>
        <v>0</v>
      </c>
      <c r="G280" s="47" t="n">
        <f aca="false">SUM(G281)</f>
        <v>0</v>
      </c>
      <c r="H280" s="47" t="n">
        <f aca="false">SUM(H281)</f>
        <v>0</v>
      </c>
      <c r="I280" s="47" t="n">
        <f aca="false">SUM(I281)</f>
        <v>0</v>
      </c>
      <c r="J280" s="47" t="n">
        <f aca="false">SUM(L280,O280)</f>
        <v>26000</v>
      </c>
      <c r="K280" s="47" t="n">
        <f aca="false">SUM(K281)</f>
        <v>26000</v>
      </c>
      <c r="L280" s="47" t="n">
        <f aca="false">SUM(L281)</f>
        <v>26000</v>
      </c>
      <c r="M280" s="47" t="n">
        <f aca="false">SUM(M281)</f>
        <v>0</v>
      </c>
      <c r="N280" s="47" t="n">
        <f aca="false">SUM(N281)</f>
        <v>0</v>
      </c>
      <c r="O280" s="47" t="n">
        <f aca="false">SUM(O281)</f>
        <v>0</v>
      </c>
      <c r="P280" s="47" t="n">
        <f aca="false">SUM(E280,J280)</f>
        <v>26000</v>
      </c>
      <c r="Q280" s="42" t="n">
        <f aca="false">SUM(E280:P280)</f>
        <v>104000</v>
      </c>
    </row>
    <row r="281" s="54" customFormat="true" ht="67.95" hidden="false" customHeight="true" outlineLevel="0" collapsed="false">
      <c r="A281" s="49" t="s">
        <v>413</v>
      </c>
      <c r="B281" s="50"/>
      <c r="C281" s="49"/>
      <c r="D281" s="51" t="s">
        <v>414</v>
      </c>
      <c r="E281" s="52" t="n">
        <f aca="false">SUM(F281,I281)</f>
        <v>0</v>
      </c>
      <c r="F281" s="53" t="n">
        <f aca="false">SUM(F282)</f>
        <v>0</v>
      </c>
      <c r="G281" s="53" t="n">
        <f aca="false">SUM(G282)</f>
        <v>0</v>
      </c>
      <c r="H281" s="53" t="n">
        <f aca="false">SUM(H282)</f>
        <v>0</v>
      </c>
      <c r="I281" s="53" t="n">
        <f aca="false">SUM(I282)</f>
        <v>0</v>
      </c>
      <c r="J281" s="52" t="n">
        <f aca="false">SUM(L281,O281)</f>
        <v>26000</v>
      </c>
      <c r="K281" s="53" t="n">
        <f aca="false">SUM(K282)</f>
        <v>26000</v>
      </c>
      <c r="L281" s="53" t="n">
        <f aca="false">SUM(L282)</f>
        <v>26000</v>
      </c>
      <c r="M281" s="53" t="n">
        <f aca="false">SUM(M282)</f>
        <v>0</v>
      </c>
      <c r="N281" s="53" t="n">
        <f aca="false">SUM(N282)</f>
        <v>0</v>
      </c>
      <c r="O281" s="53" t="n">
        <f aca="false">SUM(O282)</f>
        <v>0</v>
      </c>
      <c r="P281" s="52" t="n">
        <f aca="false">SUM(E281,J281)</f>
        <v>26000</v>
      </c>
      <c r="Q281" s="42" t="n">
        <f aca="false">SUM(E281:P281)</f>
        <v>104000</v>
      </c>
    </row>
    <row r="282" s="76" customFormat="true" ht="15.75" hidden="false" customHeight="true" outlineLevel="0" collapsed="false">
      <c r="A282" s="55"/>
      <c r="B282" s="56" t="n">
        <v>7300</v>
      </c>
      <c r="C282" s="55"/>
      <c r="D282" s="57" t="s">
        <v>67</v>
      </c>
      <c r="E282" s="58" t="n">
        <f aca="false">SUM(F282,I282)</f>
        <v>0</v>
      </c>
      <c r="F282" s="59" t="n">
        <f aca="false">SUM(F283)</f>
        <v>0</v>
      </c>
      <c r="G282" s="59" t="n">
        <f aca="false">SUM(G283)</f>
        <v>0</v>
      </c>
      <c r="H282" s="59" t="n">
        <f aca="false">SUM(H283)</f>
        <v>0</v>
      </c>
      <c r="I282" s="59" t="n">
        <f aca="false">SUM(I283)</f>
        <v>0</v>
      </c>
      <c r="J282" s="58" t="n">
        <f aca="false">SUM(L282,O282)</f>
        <v>26000</v>
      </c>
      <c r="K282" s="59" t="n">
        <f aca="false">SUM(K283)</f>
        <v>26000</v>
      </c>
      <c r="L282" s="59" t="n">
        <f aca="false">SUM(L283)</f>
        <v>26000</v>
      </c>
      <c r="M282" s="59" t="n">
        <f aca="false">SUM(M283)</f>
        <v>0</v>
      </c>
      <c r="N282" s="59" t="n">
        <f aca="false">SUM(N283)</f>
        <v>0</v>
      </c>
      <c r="O282" s="59" t="n">
        <f aca="false">SUM(O283)</f>
        <v>0</v>
      </c>
      <c r="P282" s="58" t="n">
        <f aca="false">SUM(E282,J282)</f>
        <v>26000</v>
      </c>
      <c r="Q282" s="42" t="n">
        <f aca="false">SUM(E282:P282)</f>
        <v>104000</v>
      </c>
    </row>
    <row r="283" s="79" customFormat="true" ht="39" hidden="false" customHeight="true" outlineLevel="0" collapsed="false">
      <c r="A283" s="60" t="s">
        <v>415</v>
      </c>
      <c r="B283" s="61" t="n">
        <v>7350</v>
      </c>
      <c r="C283" s="60" t="s">
        <v>69</v>
      </c>
      <c r="D283" s="62" t="s">
        <v>416</v>
      </c>
      <c r="E283" s="78" t="n">
        <f aca="false">SUM(F283,I283)</f>
        <v>0</v>
      </c>
      <c r="F283" s="120"/>
      <c r="G283" s="120"/>
      <c r="H283" s="120"/>
      <c r="I283" s="120"/>
      <c r="J283" s="78" t="n">
        <f aca="false">SUM(L283,O283)</f>
        <v>26000</v>
      </c>
      <c r="K283" s="120" t="n">
        <v>26000</v>
      </c>
      <c r="L283" s="120" t="n">
        <v>26000</v>
      </c>
      <c r="M283" s="120"/>
      <c r="N283" s="120"/>
      <c r="O283" s="120"/>
      <c r="P283" s="78" t="n">
        <f aca="false">SUM(E283,J283)</f>
        <v>26000</v>
      </c>
      <c r="Q283" s="42" t="n">
        <f aca="false">SUM(E283:P283)</f>
        <v>104000</v>
      </c>
    </row>
    <row r="284" s="48" customFormat="true" ht="38.25" hidden="true" customHeight="true" outlineLevel="0" collapsed="false">
      <c r="A284" s="44" t="s">
        <v>417</v>
      </c>
      <c r="B284" s="45"/>
      <c r="C284" s="44"/>
      <c r="D284" s="46" t="s">
        <v>418</v>
      </c>
      <c r="E284" s="47" t="n">
        <f aca="false">SUM(F284,I284)</f>
        <v>0</v>
      </c>
      <c r="F284" s="47" t="n">
        <f aca="false">SUM(F285)</f>
        <v>0</v>
      </c>
      <c r="G284" s="47" t="n">
        <f aca="false">SUM(G285)</f>
        <v>0</v>
      </c>
      <c r="H284" s="47" t="n">
        <f aca="false">SUM(H285)</f>
        <v>0</v>
      </c>
      <c r="I284" s="47" t="n">
        <f aca="false">SUM(I285)</f>
        <v>0</v>
      </c>
      <c r="J284" s="47" t="n">
        <f aca="false">SUM(L284,O284)</f>
        <v>0</v>
      </c>
      <c r="K284" s="47" t="n">
        <f aca="false">SUM(K285)</f>
        <v>0</v>
      </c>
      <c r="L284" s="47" t="n">
        <f aca="false">SUM(L285)</f>
        <v>0</v>
      </c>
      <c r="M284" s="47" t="n">
        <f aca="false">SUM(M285)</f>
        <v>0</v>
      </c>
      <c r="N284" s="47" t="n">
        <f aca="false">SUM(N285)</f>
        <v>0</v>
      </c>
      <c r="O284" s="47" t="n">
        <f aca="false">SUM(O285)</f>
        <v>0</v>
      </c>
      <c r="P284" s="47" t="n">
        <f aca="false">SUM(E284,J284)</f>
        <v>0</v>
      </c>
      <c r="Q284" s="42" t="n">
        <f aca="false">SUM(E284:P284)</f>
        <v>0</v>
      </c>
    </row>
    <row r="285" s="54" customFormat="true" ht="57.75" hidden="true" customHeight="true" outlineLevel="0" collapsed="false">
      <c r="A285" s="49" t="s">
        <v>419</v>
      </c>
      <c r="B285" s="50"/>
      <c r="C285" s="49"/>
      <c r="D285" s="51" t="s">
        <v>420</v>
      </c>
      <c r="E285" s="52" t="n">
        <f aca="false">SUM(F285,I285)</f>
        <v>0</v>
      </c>
      <c r="F285" s="53" t="n">
        <f aca="false">SUM(F286)</f>
        <v>0</v>
      </c>
      <c r="G285" s="53" t="n">
        <f aca="false">SUM(G286)</f>
        <v>0</v>
      </c>
      <c r="H285" s="53" t="n">
        <f aca="false">SUM(H286)</f>
        <v>0</v>
      </c>
      <c r="I285" s="53" t="n">
        <f aca="false">SUM(I286)</f>
        <v>0</v>
      </c>
      <c r="J285" s="52" t="n">
        <f aca="false">SUM(L285,O285)</f>
        <v>0</v>
      </c>
      <c r="K285" s="53" t="n">
        <f aca="false">SUM(K286)</f>
        <v>0</v>
      </c>
      <c r="L285" s="53" t="n">
        <f aca="false">SUM(L286)</f>
        <v>0</v>
      </c>
      <c r="M285" s="53" t="n">
        <f aca="false">SUM(M286)</f>
        <v>0</v>
      </c>
      <c r="N285" s="53" t="n">
        <f aca="false">SUM(N286)</f>
        <v>0</v>
      </c>
      <c r="O285" s="53" t="n">
        <f aca="false">SUM(O286)</f>
        <v>0</v>
      </c>
      <c r="P285" s="52" t="n">
        <f aca="false">SUM(E285,J285)</f>
        <v>0</v>
      </c>
      <c r="Q285" s="42" t="n">
        <f aca="false">SUM(E285:P285)</f>
        <v>0</v>
      </c>
    </row>
    <row r="286" s="76" customFormat="true" ht="15.75" hidden="true" customHeight="true" outlineLevel="0" collapsed="false">
      <c r="A286" s="55"/>
      <c r="B286" s="56" t="s">
        <v>28</v>
      </c>
      <c r="C286" s="55"/>
      <c r="D286" s="57" t="s">
        <v>29</v>
      </c>
      <c r="E286" s="58" t="n">
        <f aca="false">SUM(F286,I286)</f>
        <v>0</v>
      </c>
      <c r="F286" s="59" t="n">
        <f aca="false">SUM(F287)</f>
        <v>0</v>
      </c>
      <c r="G286" s="59" t="n">
        <f aca="false">SUM(G287)</f>
        <v>0</v>
      </c>
      <c r="H286" s="59" t="n">
        <f aca="false">SUM(H287)</f>
        <v>0</v>
      </c>
      <c r="I286" s="59" t="n">
        <f aca="false">SUM(I287)</f>
        <v>0</v>
      </c>
      <c r="J286" s="58" t="n">
        <f aca="false">SUM(L286,O286)</f>
        <v>0</v>
      </c>
      <c r="K286" s="59" t="n">
        <f aca="false">SUM(K287)</f>
        <v>0</v>
      </c>
      <c r="L286" s="59" t="n">
        <f aca="false">SUM(L287)</f>
        <v>0</v>
      </c>
      <c r="M286" s="59" t="n">
        <f aca="false">SUM(M287)</f>
        <v>0</v>
      </c>
      <c r="N286" s="59" t="n">
        <f aca="false">SUM(N287)</f>
        <v>0</v>
      </c>
      <c r="O286" s="59" t="n">
        <f aca="false">SUM(O287)</f>
        <v>0</v>
      </c>
      <c r="P286" s="58" t="n">
        <f aca="false">SUM(E286,J286)</f>
        <v>0</v>
      </c>
      <c r="Q286" s="42" t="n">
        <f aca="false">SUM(E286:P286)</f>
        <v>0</v>
      </c>
    </row>
    <row r="287" s="79" customFormat="true" ht="33" hidden="true" customHeight="true" outlineLevel="0" collapsed="false">
      <c r="A287" s="108" t="s">
        <v>421</v>
      </c>
      <c r="B287" s="109" t="s">
        <v>135</v>
      </c>
      <c r="C287" s="108" t="s">
        <v>32</v>
      </c>
      <c r="D287" s="110" t="s">
        <v>136</v>
      </c>
      <c r="E287" s="221" t="n">
        <f aca="false">SUM(F287,I287)</f>
        <v>0</v>
      </c>
      <c r="F287" s="222"/>
      <c r="G287" s="222"/>
      <c r="H287" s="222"/>
      <c r="I287" s="222"/>
      <c r="J287" s="221" t="n">
        <f aca="false">SUM(L287,O287)</f>
        <v>0</v>
      </c>
      <c r="K287" s="222"/>
      <c r="L287" s="222"/>
      <c r="M287" s="222"/>
      <c r="N287" s="222"/>
      <c r="O287" s="222"/>
      <c r="P287" s="221" t="n">
        <f aca="false">SUM(E287,J287)</f>
        <v>0</v>
      </c>
      <c r="Q287" s="42" t="n">
        <f aca="false">SUM(E287:P287)</f>
        <v>0</v>
      </c>
    </row>
    <row r="288" s="48" customFormat="true" ht="75" hidden="true" customHeight="true" outlineLevel="0" collapsed="false">
      <c r="A288" s="44" t="s">
        <v>422</v>
      </c>
      <c r="B288" s="45"/>
      <c r="C288" s="44"/>
      <c r="D288" s="46" t="s">
        <v>423</v>
      </c>
      <c r="E288" s="47" t="n">
        <f aca="false">SUM(F288,I288)</f>
        <v>0</v>
      </c>
      <c r="F288" s="47" t="n">
        <f aca="false">SUM(F289)</f>
        <v>0</v>
      </c>
      <c r="G288" s="47" t="n">
        <f aca="false">SUM(G289)</f>
        <v>0</v>
      </c>
      <c r="H288" s="47" t="n">
        <f aca="false">SUM(H289)</f>
        <v>0</v>
      </c>
      <c r="I288" s="47" t="n">
        <f aca="false">SUM(I289)</f>
        <v>0</v>
      </c>
      <c r="J288" s="47" t="n">
        <f aca="false">SUM(L288,O288)</f>
        <v>0</v>
      </c>
      <c r="K288" s="47" t="n">
        <f aca="false">SUM(K289)</f>
        <v>0</v>
      </c>
      <c r="L288" s="47" t="n">
        <f aca="false">SUM(L289)</f>
        <v>0</v>
      </c>
      <c r="M288" s="47" t="n">
        <f aca="false">SUM(M289)</f>
        <v>0</v>
      </c>
      <c r="N288" s="47" t="n">
        <f aca="false">SUM(N289)</f>
        <v>0</v>
      </c>
      <c r="O288" s="47" t="n">
        <f aca="false">SUM(O289)</f>
        <v>0</v>
      </c>
      <c r="P288" s="47" t="n">
        <f aca="false">SUM(E288,J288)</f>
        <v>0</v>
      </c>
      <c r="Q288" s="42" t="n">
        <f aca="false">SUM(E288:P288)</f>
        <v>0</v>
      </c>
    </row>
    <row r="289" s="54" customFormat="true" ht="75" hidden="true" customHeight="true" outlineLevel="0" collapsed="false">
      <c r="A289" s="49" t="s">
        <v>424</v>
      </c>
      <c r="B289" s="50"/>
      <c r="C289" s="49"/>
      <c r="D289" s="51" t="s">
        <v>425</v>
      </c>
      <c r="E289" s="52" t="n">
        <f aca="false">SUM(F289,I289)</f>
        <v>0</v>
      </c>
      <c r="F289" s="53" t="n">
        <f aca="false">SUM(F290,F293,F295)</f>
        <v>0</v>
      </c>
      <c r="G289" s="53" t="n">
        <f aca="false">SUM(G290,G293,G295)</f>
        <v>0</v>
      </c>
      <c r="H289" s="53" t="n">
        <f aca="false">SUM(H290,H293,H295)</f>
        <v>0</v>
      </c>
      <c r="I289" s="53" t="n">
        <f aca="false">SUM(I290,I293,I295)</f>
        <v>0</v>
      </c>
      <c r="J289" s="52" t="n">
        <f aca="false">SUM(L289,O289)</f>
        <v>0</v>
      </c>
      <c r="K289" s="53" t="n">
        <f aca="false">SUM(K290,K293,K295)</f>
        <v>0</v>
      </c>
      <c r="L289" s="53" t="n">
        <f aca="false">SUM(L290,L293,L295)</f>
        <v>0</v>
      </c>
      <c r="M289" s="53" t="n">
        <f aca="false">SUM(M290,M293,M295)</f>
        <v>0</v>
      </c>
      <c r="N289" s="53" t="n">
        <f aca="false">SUM(N290,N293,N295)</f>
        <v>0</v>
      </c>
      <c r="O289" s="53" t="n">
        <f aca="false">SUM(O290,O293,O295)</f>
        <v>0</v>
      </c>
      <c r="P289" s="52" t="n">
        <f aca="false">SUM(E289,J289)</f>
        <v>0</v>
      </c>
      <c r="Q289" s="42" t="n">
        <f aca="false">SUM(E289:P289)</f>
        <v>0</v>
      </c>
    </row>
    <row r="290" s="76" customFormat="true" ht="15.75" hidden="true" customHeight="true" outlineLevel="0" collapsed="false">
      <c r="A290" s="55"/>
      <c r="B290" s="56" t="s">
        <v>28</v>
      </c>
      <c r="C290" s="55"/>
      <c r="D290" s="57" t="s">
        <v>29</v>
      </c>
      <c r="E290" s="58" t="n">
        <f aca="false">SUM(F290,I290)</f>
        <v>0</v>
      </c>
      <c r="F290" s="59" t="n">
        <f aca="false">SUM(F291)</f>
        <v>0</v>
      </c>
      <c r="G290" s="59" t="n">
        <f aca="false">SUM(G291)</f>
        <v>0</v>
      </c>
      <c r="H290" s="59" t="n">
        <f aca="false">SUM(H291)</f>
        <v>0</v>
      </c>
      <c r="I290" s="59" t="n">
        <f aca="false">SUM(I291)</f>
        <v>0</v>
      </c>
      <c r="J290" s="58" t="n">
        <f aca="false">SUM(L290,O290)</f>
        <v>0</v>
      </c>
      <c r="K290" s="59" t="n">
        <f aca="false">SUM(K291)</f>
        <v>0</v>
      </c>
      <c r="L290" s="59" t="n">
        <f aca="false">SUM(L291)</f>
        <v>0</v>
      </c>
      <c r="M290" s="59" t="n">
        <f aca="false">SUM(M291)</f>
        <v>0</v>
      </c>
      <c r="N290" s="59" t="n">
        <f aca="false">SUM(N291)</f>
        <v>0</v>
      </c>
      <c r="O290" s="59" t="n">
        <f aca="false">SUM(O291)</f>
        <v>0</v>
      </c>
      <c r="P290" s="58" t="n">
        <f aca="false">SUM(E290,J290)</f>
        <v>0</v>
      </c>
      <c r="Q290" s="42" t="n">
        <f aca="false">SUM(E290:P290)</f>
        <v>0</v>
      </c>
    </row>
    <row r="291" s="79" customFormat="true" ht="33" hidden="true" customHeight="true" outlineLevel="0" collapsed="false">
      <c r="A291" s="60" t="s">
        <v>426</v>
      </c>
      <c r="B291" s="61" t="s">
        <v>135</v>
      </c>
      <c r="C291" s="60" t="s">
        <v>32</v>
      </c>
      <c r="D291" s="62" t="s">
        <v>136</v>
      </c>
      <c r="E291" s="63" t="n">
        <f aca="false">SUM(F291,I291)</f>
        <v>0</v>
      </c>
      <c r="F291" s="64"/>
      <c r="G291" s="64"/>
      <c r="H291" s="64"/>
      <c r="I291" s="64"/>
      <c r="J291" s="58" t="n">
        <f aca="false">SUM(L291,O291)</f>
        <v>0</v>
      </c>
      <c r="K291" s="64"/>
      <c r="L291" s="64"/>
      <c r="M291" s="64"/>
      <c r="N291" s="64"/>
      <c r="O291" s="64"/>
      <c r="P291" s="63" t="n">
        <f aca="false">SUM(E291,J291)</f>
        <v>0</v>
      </c>
      <c r="Q291" s="42" t="n">
        <f aca="false">SUM(E291:P291)</f>
        <v>0</v>
      </c>
    </row>
    <row r="292" s="76" customFormat="true" ht="15.75" hidden="true" customHeight="true" outlineLevel="0" collapsed="false">
      <c r="A292" s="55"/>
      <c r="B292" s="56" t="s">
        <v>427</v>
      </c>
      <c r="C292" s="55"/>
      <c r="D292" s="57" t="s">
        <v>108</v>
      </c>
      <c r="E292" s="58" t="n">
        <f aca="false">SUM(F292,I292)</f>
        <v>0</v>
      </c>
      <c r="F292" s="59" t="n">
        <f aca="false">SUM(F293)</f>
        <v>0</v>
      </c>
      <c r="G292" s="59" t="n">
        <f aca="false">SUM(G293)</f>
        <v>0</v>
      </c>
      <c r="H292" s="59" t="n">
        <f aca="false">SUM(H293)</f>
        <v>0</v>
      </c>
      <c r="I292" s="59" t="n">
        <f aca="false">SUM(I293)</f>
        <v>0</v>
      </c>
      <c r="J292" s="58" t="n">
        <v>0</v>
      </c>
      <c r="K292" s="59" t="n">
        <f aca="false">SUM(K293)</f>
        <v>0</v>
      </c>
      <c r="L292" s="59" t="n">
        <f aca="false">SUM(L293)</f>
        <v>0</v>
      </c>
      <c r="M292" s="59" t="n">
        <f aca="false">SUM(M293)</f>
        <v>0</v>
      </c>
      <c r="N292" s="59" t="n">
        <f aca="false">SUM(N293)</f>
        <v>0</v>
      </c>
      <c r="O292" s="59" t="n">
        <f aca="false">SUM(O293)</f>
        <v>0</v>
      </c>
      <c r="P292" s="58" t="n">
        <f aca="false">SUM(E292,J292)</f>
        <v>0</v>
      </c>
      <c r="Q292" s="42" t="n">
        <f aca="false">SUM(E292:P292)</f>
        <v>0</v>
      </c>
    </row>
    <row r="293" s="76" customFormat="true" ht="31.5" hidden="true" customHeight="true" outlineLevel="0" collapsed="false">
      <c r="A293" s="223"/>
      <c r="B293" s="86" t="s">
        <v>404</v>
      </c>
      <c r="C293" s="85"/>
      <c r="D293" s="87" t="s">
        <v>405</v>
      </c>
      <c r="E293" s="88" t="n">
        <f aca="false">SUM(F293,I293)</f>
        <v>0</v>
      </c>
      <c r="F293" s="89" t="n">
        <f aca="false">SUM(F294)</f>
        <v>0</v>
      </c>
      <c r="G293" s="89" t="n">
        <f aca="false">SUM(G294)</f>
        <v>0</v>
      </c>
      <c r="H293" s="89" t="n">
        <f aca="false">SUM(H294)</f>
        <v>0</v>
      </c>
      <c r="I293" s="89" t="n">
        <f aca="false">SUM(I294)</f>
        <v>0</v>
      </c>
      <c r="J293" s="88" t="n">
        <v>0</v>
      </c>
      <c r="K293" s="89" t="n">
        <f aca="false">SUM(K294)</f>
        <v>0</v>
      </c>
      <c r="L293" s="89" t="n">
        <f aca="false">SUM(L294)</f>
        <v>0</v>
      </c>
      <c r="M293" s="89" t="n">
        <f aca="false">SUM(M294)</f>
        <v>0</v>
      </c>
      <c r="N293" s="89" t="n">
        <f aca="false">SUM(N294)</f>
        <v>0</v>
      </c>
      <c r="O293" s="89" t="n">
        <f aca="false">SUM(O294)</f>
        <v>0</v>
      </c>
      <c r="P293" s="88" t="n">
        <f aca="false">SUM(E293,J293)</f>
        <v>0</v>
      </c>
      <c r="Q293" s="42" t="n">
        <f aca="false">SUM(E293:P293)</f>
        <v>0</v>
      </c>
    </row>
    <row r="294" s="79" customFormat="true" ht="33.75" hidden="true" customHeight="true" outlineLevel="0" collapsed="false">
      <c r="A294" s="60" t="s">
        <v>428</v>
      </c>
      <c r="B294" s="61" t="s">
        <v>429</v>
      </c>
      <c r="C294" s="60" t="s">
        <v>408</v>
      </c>
      <c r="D294" s="62" t="s">
        <v>430</v>
      </c>
      <c r="E294" s="78" t="n">
        <f aca="false">SUM(F294,I294)</f>
        <v>0</v>
      </c>
      <c r="F294" s="120"/>
      <c r="G294" s="120"/>
      <c r="H294" s="120"/>
      <c r="I294" s="120"/>
      <c r="J294" s="78" t="n">
        <v>0</v>
      </c>
      <c r="K294" s="120"/>
      <c r="L294" s="120"/>
      <c r="M294" s="120"/>
      <c r="N294" s="120"/>
      <c r="O294" s="120"/>
      <c r="P294" s="78" t="n">
        <f aca="false">SUM(E294,J294)</f>
        <v>0</v>
      </c>
      <c r="Q294" s="42" t="n">
        <f aca="false">SUM(E294:P294)</f>
        <v>0</v>
      </c>
    </row>
    <row r="295" s="76" customFormat="true" ht="15.75" hidden="true" customHeight="true" outlineLevel="0" collapsed="false">
      <c r="A295" s="55"/>
      <c r="B295" s="56" t="s">
        <v>126</v>
      </c>
      <c r="C295" s="55"/>
      <c r="D295" s="57" t="s">
        <v>127</v>
      </c>
      <c r="E295" s="58" t="n">
        <f aca="false">SUM(F295,I295)</f>
        <v>0</v>
      </c>
      <c r="F295" s="59" t="n">
        <f aca="false">SUM(F296)</f>
        <v>0</v>
      </c>
      <c r="G295" s="59" t="n">
        <f aca="false">SUM(G296)</f>
        <v>0</v>
      </c>
      <c r="H295" s="59" t="n">
        <f aca="false">SUM(H296)</f>
        <v>0</v>
      </c>
      <c r="I295" s="59" t="n">
        <f aca="false">SUM(I296)</f>
        <v>0</v>
      </c>
      <c r="J295" s="58" t="n">
        <f aca="false">SUM(L295,O295)</f>
        <v>0</v>
      </c>
      <c r="K295" s="59" t="n">
        <f aca="false">SUM(K296)</f>
        <v>0</v>
      </c>
      <c r="L295" s="59" t="n">
        <f aca="false">SUM(L296)</f>
        <v>0</v>
      </c>
      <c r="M295" s="59" t="n">
        <f aca="false">SUM(M296)</f>
        <v>0</v>
      </c>
      <c r="N295" s="59" t="n">
        <f aca="false">SUM(N296)</f>
        <v>0</v>
      </c>
      <c r="O295" s="59" t="n">
        <f aca="false">SUM(O296)</f>
        <v>0</v>
      </c>
      <c r="P295" s="58" t="n">
        <f aca="false">SUM(E295,J295)</f>
        <v>0</v>
      </c>
      <c r="Q295" s="42" t="n">
        <f aca="false">SUM(E295:P295)</f>
        <v>0</v>
      </c>
    </row>
    <row r="296" s="76" customFormat="true" ht="39.75" hidden="true" customHeight="true" outlineLevel="0" collapsed="false">
      <c r="A296" s="224" t="s">
        <v>431</v>
      </c>
      <c r="B296" s="225" t="s">
        <v>129</v>
      </c>
      <c r="C296" s="224" t="s">
        <v>130</v>
      </c>
      <c r="D296" s="87" t="s">
        <v>131</v>
      </c>
      <c r="E296" s="226" t="n">
        <f aca="false">SUM(F296,I296)</f>
        <v>0</v>
      </c>
      <c r="F296" s="227"/>
      <c r="G296" s="227"/>
      <c r="H296" s="227"/>
      <c r="I296" s="227"/>
      <c r="J296" s="226" t="n">
        <f aca="false">SUM(L296,O296)</f>
        <v>0</v>
      </c>
      <c r="K296" s="227"/>
      <c r="L296" s="227"/>
      <c r="M296" s="227"/>
      <c r="N296" s="227"/>
      <c r="O296" s="227"/>
      <c r="P296" s="226" t="n">
        <f aca="false">SUM(E296,J296)</f>
        <v>0</v>
      </c>
      <c r="Q296" s="42" t="n">
        <f aca="false">SUM(E296:P296)</f>
        <v>0</v>
      </c>
    </row>
    <row r="297" s="48" customFormat="true" ht="58.5" hidden="true" customHeight="true" outlineLevel="0" collapsed="false">
      <c r="A297" s="44" t="s">
        <v>432</v>
      </c>
      <c r="B297" s="45"/>
      <c r="C297" s="44"/>
      <c r="D297" s="46" t="s">
        <v>433</v>
      </c>
      <c r="E297" s="47" t="n">
        <f aca="false">SUM(F297,I297)</f>
        <v>0</v>
      </c>
      <c r="F297" s="47" t="n">
        <f aca="false">SUM(F298)</f>
        <v>0</v>
      </c>
      <c r="G297" s="47" t="n">
        <f aca="false">SUM(G298)</f>
        <v>0</v>
      </c>
      <c r="H297" s="47" t="n">
        <f aca="false">SUM(H298)</f>
        <v>0</v>
      </c>
      <c r="I297" s="47" t="n">
        <f aca="false">SUM(I298)</f>
        <v>0</v>
      </c>
      <c r="J297" s="47" t="n">
        <f aca="false">SUM(L297,O297)</f>
        <v>0</v>
      </c>
      <c r="K297" s="47" t="n">
        <f aca="false">SUM(K298)</f>
        <v>0</v>
      </c>
      <c r="L297" s="47" t="n">
        <f aca="false">SUM(L298)</f>
        <v>0</v>
      </c>
      <c r="M297" s="47" t="n">
        <f aca="false">SUM(M298)</f>
        <v>0</v>
      </c>
      <c r="N297" s="47" t="n">
        <f aca="false">SUM(N298)</f>
        <v>0</v>
      </c>
      <c r="O297" s="47" t="n">
        <f aca="false">SUM(O298)</f>
        <v>0</v>
      </c>
      <c r="P297" s="47" t="n">
        <f aca="false">SUM(E297,J297)</f>
        <v>0</v>
      </c>
      <c r="Q297" s="42" t="n">
        <f aca="false">SUM(E297:P297)</f>
        <v>0</v>
      </c>
    </row>
    <row r="298" s="54" customFormat="true" ht="55.5" hidden="true" customHeight="true" outlineLevel="0" collapsed="false">
      <c r="A298" s="49" t="s">
        <v>434</v>
      </c>
      <c r="B298" s="50"/>
      <c r="C298" s="49"/>
      <c r="D298" s="51" t="s">
        <v>435</v>
      </c>
      <c r="E298" s="52" t="n">
        <f aca="false">SUM(F298,I298)</f>
        <v>0</v>
      </c>
      <c r="F298" s="53" t="n">
        <f aca="false">SUM(F299)</f>
        <v>0</v>
      </c>
      <c r="G298" s="53" t="n">
        <f aca="false">SUM(G299)</f>
        <v>0</v>
      </c>
      <c r="H298" s="53" t="n">
        <f aca="false">SUM(H299)</f>
        <v>0</v>
      </c>
      <c r="I298" s="53" t="n">
        <f aca="false">SUM(I299)</f>
        <v>0</v>
      </c>
      <c r="J298" s="52" t="n">
        <f aca="false">SUM(L298,O298)</f>
        <v>0</v>
      </c>
      <c r="K298" s="53" t="n">
        <f aca="false">SUM(K299)</f>
        <v>0</v>
      </c>
      <c r="L298" s="53" t="n">
        <f aca="false">SUM(L299)</f>
        <v>0</v>
      </c>
      <c r="M298" s="53" t="n">
        <f aca="false">SUM(M299)</f>
        <v>0</v>
      </c>
      <c r="N298" s="53" t="n">
        <f aca="false">SUM(N299)</f>
        <v>0</v>
      </c>
      <c r="O298" s="53" t="n">
        <f aca="false">SUM(O299)</f>
        <v>0</v>
      </c>
      <c r="P298" s="52" t="n">
        <f aca="false">SUM(E298,J298)</f>
        <v>0</v>
      </c>
      <c r="Q298" s="42" t="n">
        <f aca="false">SUM(E298:P298)</f>
        <v>0</v>
      </c>
    </row>
    <row r="299" s="76" customFormat="true" ht="15.75" hidden="true" customHeight="true" outlineLevel="0" collapsed="false">
      <c r="A299" s="55"/>
      <c r="B299" s="56" t="s">
        <v>28</v>
      </c>
      <c r="C299" s="55"/>
      <c r="D299" s="57" t="s">
        <v>29</v>
      </c>
      <c r="E299" s="58" t="n">
        <f aca="false">SUM(F299,I299)</f>
        <v>0</v>
      </c>
      <c r="F299" s="59" t="n">
        <f aca="false">SUM(F300)</f>
        <v>0</v>
      </c>
      <c r="G299" s="59" t="n">
        <f aca="false">SUM(G300)</f>
        <v>0</v>
      </c>
      <c r="H299" s="59" t="n">
        <f aca="false">SUM(H300)</f>
        <v>0</v>
      </c>
      <c r="I299" s="59" t="n">
        <f aca="false">SUM(I300)</f>
        <v>0</v>
      </c>
      <c r="J299" s="58" t="n">
        <f aca="false">SUM(L299,O299)</f>
        <v>0</v>
      </c>
      <c r="K299" s="59" t="n">
        <f aca="false">SUM(K300)</f>
        <v>0</v>
      </c>
      <c r="L299" s="59" t="n">
        <f aca="false">SUM(L300)</f>
        <v>0</v>
      </c>
      <c r="M299" s="59" t="n">
        <f aca="false">SUM(M300)</f>
        <v>0</v>
      </c>
      <c r="N299" s="59" t="n">
        <f aca="false">SUM(N300)</f>
        <v>0</v>
      </c>
      <c r="O299" s="59" t="n">
        <f aca="false">SUM(O300)</f>
        <v>0</v>
      </c>
      <c r="P299" s="58" t="n">
        <f aca="false">SUM(E299,J299)</f>
        <v>0</v>
      </c>
      <c r="Q299" s="42" t="n">
        <f aca="false">SUM(E299:P299)</f>
        <v>0</v>
      </c>
    </row>
    <row r="300" s="79" customFormat="true" ht="30.75" hidden="true" customHeight="true" outlineLevel="0" collapsed="false">
      <c r="A300" s="60" t="s">
        <v>436</v>
      </c>
      <c r="B300" s="61" t="s">
        <v>135</v>
      </c>
      <c r="C300" s="60" t="s">
        <v>32</v>
      </c>
      <c r="D300" s="62" t="s">
        <v>136</v>
      </c>
      <c r="E300" s="228" t="n">
        <f aca="false">SUM(F300,I300)</f>
        <v>0</v>
      </c>
      <c r="F300" s="229"/>
      <c r="G300" s="229"/>
      <c r="H300" s="229"/>
      <c r="I300" s="229"/>
      <c r="J300" s="228" t="n">
        <f aca="false">SUM(L300,O300)</f>
        <v>0</v>
      </c>
      <c r="K300" s="229"/>
      <c r="L300" s="229"/>
      <c r="M300" s="229"/>
      <c r="N300" s="229"/>
      <c r="O300" s="229"/>
      <c r="P300" s="228" t="n">
        <f aca="false">SUM(E300,J300)</f>
        <v>0</v>
      </c>
      <c r="Q300" s="42" t="n">
        <f aca="false">SUM(E300:P300)</f>
        <v>0</v>
      </c>
    </row>
    <row r="301" s="48" customFormat="true" ht="79.5" hidden="true" customHeight="true" outlineLevel="0" collapsed="false">
      <c r="A301" s="44" t="s">
        <v>437</v>
      </c>
      <c r="B301" s="45"/>
      <c r="C301" s="44"/>
      <c r="D301" s="46" t="s">
        <v>438</v>
      </c>
      <c r="E301" s="47" t="n">
        <f aca="false">SUM(F301,I301)</f>
        <v>0</v>
      </c>
      <c r="F301" s="47" t="n">
        <f aca="false">SUM(F302)</f>
        <v>0</v>
      </c>
      <c r="G301" s="47" t="n">
        <f aca="false">SUM(G302)</f>
        <v>0</v>
      </c>
      <c r="H301" s="47" t="n">
        <f aca="false">SUM(H302)</f>
        <v>0</v>
      </c>
      <c r="I301" s="47" t="n">
        <f aca="false">SUM(I302)</f>
        <v>0</v>
      </c>
      <c r="J301" s="47" t="n">
        <f aca="false">SUM(L301,O301)</f>
        <v>0</v>
      </c>
      <c r="K301" s="47" t="n">
        <f aca="false">SUM(K302)</f>
        <v>0</v>
      </c>
      <c r="L301" s="47" t="n">
        <f aca="false">SUM(L302)</f>
        <v>0</v>
      </c>
      <c r="M301" s="47" t="n">
        <f aca="false">SUM(M302)</f>
        <v>0</v>
      </c>
      <c r="N301" s="47" t="n">
        <f aca="false">SUM(N302)</f>
        <v>0</v>
      </c>
      <c r="O301" s="47" t="n">
        <f aca="false">SUM(O302)</f>
        <v>0</v>
      </c>
      <c r="P301" s="47" t="n">
        <f aca="false">SUM(E301,J301)</f>
        <v>0</v>
      </c>
      <c r="Q301" s="42" t="n">
        <f aca="false">SUM(E301:P301)</f>
        <v>0</v>
      </c>
    </row>
    <row r="302" s="54" customFormat="true" ht="59.25" hidden="true" customHeight="true" outlineLevel="0" collapsed="false">
      <c r="A302" s="49" t="s">
        <v>439</v>
      </c>
      <c r="B302" s="50"/>
      <c r="C302" s="49"/>
      <c r="D302" s="51" t="s">
        <v>440</v>
      </c>
      <c r="E302" s="52" t="n">
        <f aca="false">SUM(F302,I302)</f>
        <v>0</v>
      </c>
      <c r="F302" s="53" t="n">
        <f aca="false">SUM(F303)</f>
        <v>0</v>
      </c>
      <c r="G302" s="53" t="n">
        <f aca="false">SUM(G303)</f>
        <v>0</v>
      </c>
      <c r="H302" s="53" t="n">
        <f aca="false">SUM(H303)</f>
        <v>0</v>
      </c>
      <c r="I302" s="53" t="n">
        <f aca="false">SUM(I303)</f>
        <v>0</v>
      </c>
      <c r="J302" s="52" t="n">
        <f aca="false">SUM(L302,O302)</f>
        <v>0</v>
      </c>
      <c r="K302" s="53" t="n">
        <f aca="false">SUM(K303)</f>
        <v>0</v>
      </c>
      <c r="L302" s="53" t="n">
        <f aca="false">SUM(L303)</f>
        <v>0</v>
      </c>
      <c r="M302" s="53" t="n">
        <f aca="false">SUM(M303)</f>
        <v>0</v>
      </c>
      <c r="N302" s="53" t="n">
        <f aca="false">SUM(N303)</f>
        <v>0</v>
      </c>
      <c r="O302" s="53" t="n">
        <f aca="false">SUM(O303)</f>
        <v>0</v>
      </c>
      <c r="P302" s="52" t="n">
        <f aca="false">SUM(E302,J302)</f>
        <v>0</v>
      </c>
      <c r="Q302" s="42" t="n">
        <f aca="false">SUM(E302:P302)</f>
        <v>0</v>
      </c>
    </row>
    <row r="303" s="76" customFormat="true" ht="15.75" hidden="true" customHeight="true" outlineLevel="0" collapsed="false">
      <c r="A303" s="100"/>
      <c r="B303" s="56" t="s">
        <v>28</v>
      </c>
      <c r="C303" s="55"/>
      <c r="D303" s="57" t="s">
        <v>29</v>
      </c>
      <c r="E303" s="58" t="n">
        <f aca="false">SUM(F303,I303)</f>
        <v>0</v>
      </c>
      <c r="F303" s="59" t="n">
        <f aca="false">SUM(F304)</f>
        <v>0</v>
      </c>
      <c r="G303" s="59" t="n">
        <f aca="false">SUM(G304)</f>
        <v>0</v>
      </c>
      <c r="H303" s="59" t="n">
        <f aca="false">SUM(H304)</f>
        <v>0</v>
      </c>
      <c r="I303" s="59" t="n">
        <f aca="false">SUM(I304)</f>
        <v>0</v>
      </c>
      <c r="J303" s="58" t="n">
        <f aca="false">SUM(L303,O303)</f>
        <v>0</v>
      </c>
      <c r="K303" s="59" t="n">
        <f aca="false">SUM(K304)</f>
        <v>0</v>
      </c>
      <c r="L303" s="59" t="n">
        <f aca="false">SUM(L304)</f>
        <v>0</v>
      </c>
      <c r="M303" s="59" t="n">
        <f aca="false">SUM(M304)</f>
        <v>0</v>
      </c>
      <c r="N303" s="59" t="n">
        <f aca="false">SUM(N304)</f>
        <v>0</v>
      </c>
      <c r="O303" s="59" t="n">
        <f aca="false">SUM(O304)</f>
        <v>0</v>
      </c>
      <c r="P303" s="58" t="n">
        <f aca="false">SUM(E303,J303)</f>
        <v>0</v>
      </c>
      <c r="Q303" s="42" t="n">
        <f aca="false">SUM(E303:P303)</f>
        <v>0</v>
      </c>
    </row>
    <row r="304" s="79" customFormat="true" ht="36.75" hidden="true" customHeight="true" outlineLevel="0" collapsed="false">
      <c r="A304" s="230" t="s">
        <v>441</v>
      </c>
      <c r="B304" s="61" t="s">
        <v>135</v>
      </c>
      <c r="C304" s="60" t="s">
        <v>32</v>
      </c>
      <c r="D304" s="62" t="s">
        <v>136</v>
      </c>
      <c r="E304" s="228" t="n">
        <f aca="false">SUM(F304,I304)</f>
        <v>0</v>
      </c>
      <c r="F304" s="229"/>
      <c r="G304" s="229"/>
      <c r="H304" s="229"/>
      <c r="I304" s="229"/>
      <c r="J304" s="228" t="n">
        <f aca="false">SUM(L304,O304)</f>
        <v>0</v>
      </c>
      <c r="K304" s="229"/>
      <c r="L304" s="229"/>
      <c r="M304" s="229"/>
      <c r="N304" s="229"/>
      <c r="O304" s="229"/>
      <c r="P304" s="228" t="n">
        <f aca="false">SUM(E304,J304)</f>
        <v>0</v>
      </c>
      <c r="Q304" s="42" t="n">
        <f aca="false">SUM(E304:P304)</f>
        <v>0</v>
      </c>
    </row>
    <row r="305" s="48" customFormat="true" ht="59.25" hidden="true" customHeight="true" outlineLevel="0" collapsed="false">
      <c r="A305" s="44" t="s">
        <v>442</v>
      </c>
      <c r="B305" s="45"/>
      <c r="C305" s="44"/>
      <c r="D305" s="46" t="s">
        <v>443</v>
      </c>
      <c r="E305" s="47" t="n">
        <f aca="false">SUM(F305,I305)</f>
        <v>0</v>
      </c>
      <c r="F305" s="47" t="n">
        <f aca="false">SUM(F306)</f>
        <v>0</v>
      </c>
      <c r="G305" s="47" t="n">
        <f aca="false">SUM(G306)</f>
        <v>0</v>
      </c>
      <c r="H305" s="47" t="n">
        <f aca="false">SUM(H306)</f>
        <v>0</v>
      </c>
      <c r="I305" s="47" t="n">
        <f aca="false">SUM(I306)</f>
        <v>0</v>
      </c>
      <c r="J305" s="47" t="n">
        <f aca="false">SUM(L305,O305)</f>
        <v>0</v>
      </c>
      <c r="K305" s="47" t="n">
        <f aca="false">SUM(K306)</f>
        <v>0</v>
      </c>
      <c r="L305" s="47" t="n">
        <f aca="false">SUM(L306)</f>
        <v>0</v>
      </c>
      <c r="M305" s="47" t="n">
        <f aca="false">SUM(M306)</f>
        <v>0</v>
      </c>
      <c r="N305" s="47" t="n">
        <f aca="false">SUM(N306)</f>
        <v>0</v>
      </c>
      <c r="O305" s="47" t="n">
        <f aca="false">SUM(O306)</f>
        <v>0</v>
      </c>
      <c r="P305" s="47" t="n">
        <f aca="false">SUM(E305,J305)</f>
        <v>0</v>
      </c>
      <c r="Q305" s="42" t="n">
        <f aca="false">SUM(E305:P305)</f>
        <v>0</v>
      </c>
    </row>
    <row r="306" s="54" customFormat="true" ht="57" hidden="true" customHeight="true" outlineLevel="0" collapsed="false">
      <c r="A306" s="49" t="s">
        <v>444</v>
      </c>
      <c r="B306" s="50"/>
      <c r="C306" s="49"/>
      <c r="D306" s="51" t="s">
        <v>445</v>
      </c>
      <c r="E306" s="52" t="n">
        <f aca="false">SUM(F306,I306)</f>
        <v>0</v>
      </c>
      <c r="F306" s="53" t="n">
        <f aca="false">SUM(F307,F309,F316,F320)</f>
        <v>0</v>
      </c>
      <c r="G306" s="53" t="n">
        <f aca="false">SUM(G307,G309,G316,G320)</f>
        <v>0</v>
      </c>
      <c r="H306" s="53" t="n">
        <f aca="false">SUM(H307,H309,H316,H320)</f>
        <v>0</v>
      </c>
      <c r="I306" s="53" t="n">
        <f aca="false">SUM(I307,I309,I316,I320)</f>
        <v>0</v>
      </c>
      <c r="J306" s="52" t="n">
        <f aca="false">SUM(L306,O306)</f>
        <v>0</v>
      </c>
      <c r="K306" s="53" t="n">
        <f aca="false">SUM(K307,K309,K316,K320)</f>
        <v>0</v>
      </c>
      <c r="L306" s="53" t="n">
        <f aca="false">SUM(L307,L309,L316,L320)</f>
        <v>0</v>
      </c>
      <c r="M306" s="53" t="n">
        <f aca="false">SUM(M307,M309,M316,M320)</f>
        <v>0</v>
      </c>
      <c r="N306" s="53" t="n">
        <f aca="false">SUM(N307,N309,N316,N320)</f>
        <v>0</v>
      </c>
      <c r="O306" s="53" t="n">
        <f aca="false">SUM(O307,O309,O316,O320)</f>
        <v>0</v>
      </c>
      <c r="P306" s="52" t="n">
        <f aca="false">SUM(E306,J306)</f>
        <v>0</v>
      </c>
      <c r="Q306" s="42" t="n">
        <f aca="false">SUM(E306:P306)</f>
        <v>0</v>
      </c>
    </row>
    <row r="307" s="76" customFormat="true" ht="15.75" hidden="true" customHeight="true" outlineLevel="0" collapsed="false">
      <c r="A307" s="55"/>
      <c r="B307" s="56" t="s">
        <v>28</v>
      </c>
      <c r="C307" s="55"/>
      <c r="D307" s="57" t="s">
        <v>29</v>
      </c>
      <c r="E307" s="58" t="n">
        <f aca="false">SUM(F307,I307)</f>
        <v>0</v>
      </c>
      <c r="F307" s="59" t="n">
        <f aca="false">SUM(F308)</f>
        <v>0</v>
      </c>
      <c r="G307" s="59" t="n">
        <f aca="false">SUM(G308)</f>
        <v>0</v>
      </c>
      <c r="H307" s="59" t="n">
        <f aca="false">SUM(H308)</f>
        <v>0</v>
      </c>
      <c r="I307" s="59" t="n">
        <f aca="false">SUM(I308)</f>
        <v>0</v>
      </c>
      <c r="J307" s="58" t="n">
        <f aca="false">SUM(L307,O307)</f>
        <v>0</v>
      </c>
      <c r="K307" s="59" t="n">
        <f aca="false">SUM(K308)</f>
        <v>0</v>
      </c>
      <c r="L307" s="59" t="n">
        <f aca="false">SUM(L308)</f>
        <v>0</v>
      </c>
      <c r="M307" s="59" t="n">
        <f aca="false">SUM(M308)</f>
        <v>0</v>
      </c>
      <c r="N307" s="59" t="n">
        <f aca="false">SUM(N308)</f>
        <v>0</v>
      </c>
      <c r="O307" s="59" t="n">
        <f aca="false">SUM(O308)</f>
        <v>0</v>
      </c>
      <c r="P307" s="58" t="n">
        <f aca="false">SUM(E307,J307)</f>
        <v>0</v>
      </c>
      <c r="Q307" s="42" t="n">
        <f aca="false">SUM(E307:P307)</f>
        <v>0</v>
      </c>
    </row>
    <row r="308" s="79" customFormat="true" ht="30" hidden="true" customHeight="true" outlineLevel="0" collapsed="false">
      <c r="A308" s="149" t="s">
        <v>446</v>
      </c>
      <c r="B308" s="150" t="s">
        <v>135</v>
      </c>
      <c r="C308" s="149" t="s">
        <v>32</v>
      </c>
      <c r="D308" s="91" t="s">
        <v>136</v>
      </c>
      <c r="E308" s="63" t="n">
        <f aca="false">SUM(F308,I308)</f>
        <v>0</v>
      </c>
      <c r="F308" s="64"/>
      <c r="G308" s="64"/>
      <c r="H308" s="64"/>
      <c r="I308" s="64"/>
      <c r="J308" s="63" t="n">
        <f aca="false">SUM(L308,O308)</f>
        <v>0</v>
      </c>
      <c r="K308" s="64"/>
      <c r="L308" s="64"/>
      <c r="M308" s="64"/>
      <c r="N308" s="64"/>
      <c r="O308" s="64"/>
      <c r="P308" s="63" t="n">
        <f aca="false">SUM(E308,J308)</f>
        <v>0</v>
      </c>
      <c r="Q308" s="42" t="n">
        <f aca="false">SUM(E308:P308)</f>
        <v>0</v>
      </c>
    </row>
    <row r="309" s="76" customFormat="true" ht="15.75" hidden="true" customHeight="true" outlineLevel="0" collapsed="false">
      <c r="A309" s="55"/>
      <c r="B309" s="56" t="s">
        <v>447</v>
      </c>
      <c r="C309" s="55"/>
      <c r="D309" s="57" t="s">
        <v>62</v>
      </c>
      <c r="E309" s="58" t="n">
        <f aca="false">SUM(F309,I309)</f>
        <v>0</v>
      </c>
      <c r="F309" s="59" t="n">
        <f aca="false">SUM(F310,F312)</f>
        <v>0</v>
      </c>
      <c r="G309" s="59" t="n">
        <f aca="false">SUM(G310,G312)</f>
        <v>0</v>
      </c>
      <c r="H309" s="59" t="n">
        <f aca="false">SUM(H310,H312)</f>
        <v>0</v>
      </c>
      <c r="I309" s="59" t="n">
        <f aca="false">SUM(I310,I312)</f>
        <v>0</v>
      </c>
      <c r="J309" s="58" t="n">
        <f aca="false">SUM(L309,O309)</f>
        <v>0</v>
      </c>
      <c r="K309" s="59" t="n">
        <f aca="false">SUM(K310,K312)</f>
        <v>0</v>
      </c>
      <c r="L309" s="59" t="n">
        <f aca="false">SUM(L310,L312)</f>
        <v>0</v>
      </c>
      <c r="M309" s="59" t="n">
        <f aca="false">SUM(M310,M312)</f>
        <v>0</v>
      </c>
      <c r="N309" s="59" t="n">
        <f aca="false">SUM(N310,N312)</f>
        <v>0</v>
      </c>
      <c r="O309" s="59" t="n">
        <f aca="false">SUM(O310,O312)</f>
        <v>0</v>
      </c>
      <c r="P309" s="58" t="n">
        <f aca="false">SUM(E309,J309)</f>
        <v>0</v>
      </c>
      <c r="Q309" s="42" t="n">
        <f aca="false">SUM(E309:P309)</f>
        <v>0</v>
      </c>
    </row>
    <row r="310" s="90" customFormat="true" ht="15.75" hidden="true" customHeight="true" outlineLevel="0" collapsed="false">
      <c r="A310" s="85" t="s">
        <v>448</v>
      </c>
      <c r="B310" s="86" t="s">
        <v>449</v>
      </c>
      <c r="C310" s="85"/>
      <c r="D310" s="231" t="s">
        <v>67</v>
      </c>
      <c r="E310" s="88" t="n">
        <f aca="false">SUM(F310,I310)</f>
        <v>0</v>
      </c>
      <c r="F310" s="89" t="n">
        <f aca="false">SUM(F311)</f>
        <v>0</v>
      </c>
      <c r="G310" s="89" t="n">
        <f aca="false">SUM(G311)</f>
        <v>0</v>
      </c>
      <c r="H310" s="89" t="n">
        <f aca="false">SUM(H311)</f>
        <v>0</v>
      </c>
      <c r="I310" s="89" t="n">
        <f aca="false">SUM(I311)</f>
        <v>0</v>
      </c>
      <c r="J310" s="88" t="n">
        <f aca="false">SUM(L310,O310)</f>
        <v>0</v>
      </c>
      <c r="K310" s="89" t="n">
        <f aca="false">SUM(K311)</f>
        <v>0</v>
      </c>
      <c r="L310" s="89" t="n">
        <f aca="false">SUM(L311)</f>
        <v>0</v>
      </c>
      <c r="M310" s="89" t="n">
        <f aca="false">SUM(M311)</f>
        <v>0</v>
      </c>
      <c r="N310" s="89" t="n">
        <f aca="false">SUM(N311)</f>
        <v>0</v>
      </c>
      <c r="O310" s="89" t="n">
        <f aca="false">SUM(O311)</f>
        <v>0</v>
      </c>
      <c r="P310" s="88" t="n">
        <f aca="false">SUM(E310,J310)</f>
        <v>0</v>
      </c>
      <c r="Q310" s="42" t="n">
        <f aca="false">SUM(E310:P310)</f>
        <v>0</v>
      </c>
    </row>
    <row r="311" customFormat="false" ht="15.75" hidden="true" customHeight="true" outlineLevel="0" collapsed="false">
      <c r="A311" s="83" t="s">
        <v>450</v>
      </c>
      <c r="B311" s="84" t="s">
        <v>451</v>
      </c>
      <c r="C311" s="83" t="s">
        <v>79</v>
      </c>
      <c r="D311" s="168" t="s">
        <v>452</v>
      </c>
      <c r="E311" s="63" t="n">
        <f aca="false">SUM(F311,I311)</f>
        <v>0</v>
      </c>
      <c r="F311" s="64"/>
      <c r="G311" s="64"/>
      <c r="H311" s="64"/>
      <c r="I311" s="64"/>
      <c r="J311" s="63" t="n">
        <f aca="false">SUM(L311,O311)</f>
        <v>0</v>
      </c>
      <c r="K311" s="64"/>
      <c r="L311" s="64"/>
      <c r="M311" s="64"/>
      <c r="N311" s="64"/>
      <c r="O311" s="64"/>
      <c r="P311" s="63" t="n">
        <f aca="false">SUM(E311,J311)</f>
        <v>0</v>
      </c>
      <c r="Q311" s="42" t="n">
        <f aca="false">SUM(E311:P311)</f>
        <v>0</v>
      </c>
    </row>
    <row r="312" s="90" customFormat="true" ht="15.75" hidden="true" customHeight="true" outlineLevel="0" collapsed="false">
      <c r="A312" s="85"/>
      <c r="B312" s="232" t="n">
        <v>7600</v>
      </c>
      <c r="C312" s="233"/>
      <c r="D312" s="234" t="s">
        <v>90</v>
      </c>
      <c r="E312" s="88" t="n">
        <f aca="false">SUM(F312,I312)</f>
        <v>0</v>
      </c>
      <c r="F312" s="89" t="n">
        <f aca="false">SUM(F313)</f>
        <v>0</v>
      </c>
      <c r="G312" s="89" t="n">
        <f aca="false">SUM(G313)</f>
        <v>0</v>
      </c>
      <c r="H312" s="89" t="n">
        <f aca="false">SUM(H313)</f>
        <v>0</v>
      </c>
      <c r="I312" s="89" t="n">
        <f aca="false">SUM(I313)</f>
        <v>0</v>
      </c>
      <c r="J312" s="88" t="n">
        <f aca="false">SUM(L312,O312)</f>
        <v>0</v>
      </c>
      <c r="K312" s="89" t="n">
        <f aca="false">SUM(K313)</f>
        <v>0</v>
      </c>
      <c r="L312" s="89" t="n">
        <f aca="false">SUM(L313)</f>
        <v>0</v>
      </c>
      <c r="M312" s="89" t="n">
        <f aca="false">SUM(M313)</f>
        <v>0</v>
      </c>
      <c r="N312" s="89" t="n">
        <f aca="false">SUM(N313)</f>
        <v>0</v>
      </c>
      <c r="O312" s="89" t="n">
        <f aca="false">SUM(O313)</f>
        <v>0</v>
      </c>
      <c r="P312" s="88" t="n">
        <f aca="false">SUM(E312,J312)</f>
        <v>0</v>
      </c>
      <c r="Q312" s="42" t="n">
        <f aca="false">SUM(E312:P312)</f>
        <v>0</v>
      </c>
    </row>
    <row r="313" customFormat="false" ht="15.75" hidden="true" customHeight="true" outlineLevel="0" collapsed="false">
      <c r="A313" s="67"/>
      <c r="B313" s="133" t="n">
        <v>7690</v>
      </c>
      <c r="C313" s="132"/>
      <c r="D313" s="134" t="s">
        <v>103</v>
      </c>
      <c r="E313" s="63" t="n">
        <f aca="false">SUM(F313,I313)</f>
        <v>0</v>
      </c>
      <c r="F313" s="64" t="n">
        <f aca="false">SUM(F314:F315)</f>
        <v>0</v>
      </c>
      <c r="G313" s="64" t="n">
        <f aca="false">SUM(G314:G315)</f>
        <v>0</v>
      </c>
      <c r="H313" s="64" t="n">
        <f aca="false">SUM(H314:H315)</f>
        <v>0</v>
      </c>
      <c r="I313" s="64" t="n">
        <f aca="false">SUM(I314:I315)</f>
        <v>0</v>
      </c>
      <c r="J313" s="63" t="n">
        <f aca="false">SUM(L313,O313)</f>
        <v>0</v>
      </c>
      <c r="K313" s="64" t="n">
        <f aca="false">SUM(K314:K315)</f>
        <v>0</v>
      </c>
      <c r="L313" s="64" t="n">
        <f aca="false">SUM(L314:L315)</f>
        <v>0</v>
      </c>
      <c r="M313" s="64" t="n">
        <f aca="false">SUM(M314:M315)</f>
        <v>0</v>
      </c>
      <c r="N313" s="64" t="n">
        <f aca="false">SUM(N314:N315)</f>
        <v>0</v>
      </c>
      <c r="O313" s="64" t="n">
        <f aca="false">SUM(O314:O315)</f>
        <v>0</v>
      </c>
      <c r="P313" s="63" t="n">
        <f aca="false">SUM(E313,J313)</f>
        <v>0</v>
      </c>
      <c r="Q313" s="42" t="n">
        <f aca="false">SUM(E313:P313)</f>
        <v>0</v>
      </c>
    </row>
    <row r="314" customFormat="false" ht="82.5" hidden="true" customHeight="true" outlineLevel="0" collapsed="false">
      <c r="A314" s="132" t="s">
        <v>453</v>
      </c>
      <c r="B314" s="133" t="n">
        <v>7691</v>
      </c>
      <c r="C314" s="132" t="s">
        <v>79</v>
      </c>
      <c r="D314" s="134" t="s">
        <v>105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0</v>
      </c>
      <c r="K314" s="64"/>
      <c r="L314" s="64"/>
      <c r="M314" s="64"/>
      <c r="N314" s="64"/>
      <c r="O314" s="64"/>
      <c r="P314" s="63" t="n">
        <f aca="false">SUM(E314,J314)</f>
        <v>0</v>
      </c>
      <c r="Q314" s="42" t="n">
        <f aca="false">SUM(E314:P314)</f>
        <v>0</v>
      </c>
    </row>
    <row r="315" s="79" customFormat="true" ht="18.75" hidden="true" customHeight="true" outlineLevel="0" collapsed="false">
      <c r="A315" s="132" t="s">
        <v>454</v>
      </c>
      <c r="B315" s="133" t="n">
        <v>7693</v>
      </c>
      <c r="C315" s="132" t="s">
        <v>79</v>
      </c>
      <c r="D315" s="134" t="s">
        <v>107</v>
      </c>
      <c r="E315" s="63" t="n">
        <f aca="false">SUM(F315,I315)</f>
        <v>0</v>
      </c>
      <c r="F315" s="64"/>
      <c r="G315" s="64"/>
      <c r="H315" s="64"/>
      <c r="I315" s="64"/>
      <c r="J315" s="63" t="n">
        <f aca="false">SUM(L315,O315)</f>
        <v>0</v>
      </c>
      <c r="K315" s="64"/>
      <c r="L315" s="64"/>
      <c r="M315" s="64"/>
      <c r="N315" s="64"/>
      <c r="O315" s="64"/>
      <c r="P315" s="63" t="n">
        <f aca="false">SUM(E315,J315)</f>
        <v>0</v>
      </c>
      <c r="Q315" s="42" t="n">
        <f aca="false">SUM(E315:P315)</f>
        <v>0</v>
      </c>
    </row>
    <row r="316" s="76" customFormat="true" ht="15.75" hidden="true" customHeight="true" outlineLevel="0" collapsed="false">
      <c r="A316" s="55"/>
      <c r="B316" s="56" t="s">
        <v>427</v>
      </c>
      <c r="C316" s="55"/>
      <c r="D316" s="57" t="s">
        <v>108</v>
      </c>
      <c r="E316" s="58" t="n">
        <f aca="false">SUM(F316,I316)</f>
        <v>0</v>
      </c>
      <c r="F316" s="59" t="n">
        <f aca="false">SUM(F317:F318)</f>
        <v>0</v>
      </c>
      <c r="G316" s="59" t="n">
        <f aca="false">SUM(G317:G318)</f>
        <v>0</v>
      </c>
      <c r="H316" s="59" t="n">
        <f aca="false">SUM(H317:H318)</f>
        <v>0</v>
      </c>
      <c r="I316" s="59" t="n">
        <f aca="false">SUM(I317:I318)</f>
        <v>0</v>
      </c>
      <c r="J316" s="58" t="n">
        <f aca="false">SUM(L316,O316)</f>
        <v>0</v>
      </c>
      <c r="K316" s="59" t="n">
        <f aca="false">SUM(K317:K318)</f>
        <v>0</v>
      </c>
      <c r="L316" s="59" t="n">
        <f aca="false">SUM(L317:L318)</f>
        <v>0</v>
      </c>
      <c r="M316" s="59" t="n">
        <f aca="false">SUM(M317:M318)</f>
        <v>0</v>
      </c>
      <c r="N316" s="59" t="n">
        <f aca="false">SUM(N317:N318)</f>
        <v>0</v>
      </c>
      <c r="O316" s="59" t="n">
        <f aca="false">SUM(O317:O318)</f>
        <v>0</v>
      </c>
      <c r="P316" s="58" t="n">
        <f aca="false">SUM(E316,J316)</f>
        <v>0</v>
      </c>
      <c r="Q316" s="42" t="n">
        <f aca="false">SUM(E316:P316)</f>
        <v>0</v>
      </c>
    </row>
    <row r="317" s="238" customFormat="true" ht="15" hidden="true" customHeight="true" outlineLevel="0" collapsed="false">
      <c r="A317" s="235" t="s">
        <v>455</v>
      </c>
      <c r="B317" s="236" t="s">
        <v>456</v>
      </c>
      <c r="C317" s="235" t="s">
        <v>457</v>
      </c>
      <c r="D317" s="237" t="s">
        <v>458</v>
      </c>
      <c r="E317" s="88" t="n">
        <f aca="false">SUM(F317,I317)</f>
        <v>0</v>
      </c>
      <c r="F317" s="89"/>
      <c r="G317" s="89"/>
      <c r="H317" s="89"/>
      <c r="I317" s="89"/>
      <c r="J317" s="88" t="n">
        <f aca="false">SUM(L317,O317)</f>
        <v>0</v>
      </c>
      <c r="K317" s="89"/>
      <c r="L317" s="89"/>
      <c r="M317" s="89"/>
      <c r="N317" s="89"/>
      <c r="O317" s="89"/>
      <c r="P317" s="88" t="n">
        <f aca="false">SUM(E317,J317)</f>
        <v>0</v>
      </c>
      <c r="Q317" s="42" t="n">
        <f aca="false">SUM(E317:P317)</f>
        <v>0</v>
      </c>
    </row>
    <row r="318" s="244" customFormat="true" ht="19.5" hidden="true" customHeight="true" outlineLevel="0" collapsed="false">
      <c r="A318" s="239"/>
      <c r="B318" s="240" t="s">
        <v>459</v>
      </c>
      <c r="C318" s="241"/>
      <c r="D318" s="242" t="s">
        <v>460</v>
      </c>
      <c r="E318" s="88" t="n">
        <f aca="false">SUM(F318,I318)</f>
        <v>0</v>
      </c>
      <c r="F318" s="243" t="n">
        <f aca="false">SUM(F319)</f>
        <v>0</v>
      </c>
      <c r="G318" s="243" t="n">
        <f aca="false">SUM(G319)</f>
        <v>0</v>
      </c>
      <c r="H318" s="243" t="n">
        <f aca="false">SUM(H319)</f>
        <v>0</v>
      </c>
      <c r="I318" s="243" t="n">
        <f aca="false">SUM(I319)</f>
        <v>0</v>
      </c>
      <c r="J318" s="88" t="n">
        <f aca="false">SUM(L318,O318)</f>
        <v>0</v>
      </c>
      <c r="K318" s="243" t="n">
        <f aca="false">SUM(K319)</f>
        <v>0</v>
      </c>
      <c r="L318" s="243" t="n">
        <f aca="false">SUM(L319)</f>
        <v>0</v>
      </c>
      <c r="M318" s="243" t="n">
        <f aca="false">SUM(M319)</f>
        <v>0</v>
      </c>
      <c r="N318" s="243" t="n">
        <f aca="false">SUM(N319)</f>
        <v>0</v>
      </c>
      <c r="O318" s="243" t="n">
        <f aca="false">SUM(O319)</f>
        <v>0</v>
      </c>
      <c r="P318" s="88" t="n">
        <f aca="false">SUM(E318,J318)</f>
        <v>0</v>
      </c>
      <c r="Q318" s="42" t="n">
        <f aca="false">SUM(E318:P318)</f>
        <v>0</v>
      </c>
    </row>
    <row r="319" s="148" customFormat="true" ht="19.5" hidden="true" customHeight="true" outlineLevel="0" collapsed="false">
      <c r="A319" s="245" t="s">
        <v>461</v>
      </c>
      <c r="B319" s="246" t="n">
        <v>8710</v>
      </c>
      <c r="C319" s="245" t="s">
        <v>462</v>
      </c>
      <c r="D319" s="247" t="s">
        <v>463</v>
      </c>
      <c r="E319" s="88" t="n">
        <f aca="false">SUM(F319,I319)</f>
        <v>0</v>
      </c>
      <c r="F319" s="112"/>
      <c r="G319" s="248"/>
      <c r="H319" s="248"/>
      <c r="I319" s="248"/>
      <c r="J319" s="88" t="n">
        <f aca="false">SUM(L319,O319)</f>
        <v>0</v>
      </c>
      <c r="K319" s="248"/>
      <c r="L319" s="248"/>
      <c r="M319" s="248"/>
      <c r="N319" s="248"/>
      <c r="O319" s="248"/>
      <c r="P319" s="88" t="n">
        <f aca="false">SUM(E319,J319)</f>
        <v>0</v>
      </c>
      <c r="Q319" s="42" t="n">
        <f aca="false">SUM(E319:P319)</f>
        <v>0</v>
      </c>
    </row>
    <row r="320" s="76" customFormat="true" ht="15.75" hidden="true" customHeight="true" outlineLevel="0" collapsed="false">
      <c r="A320" s="55"/>
      <c r="B320" s="56" t="s">
        <v>126</v>
      </c>
      <c r="C320" s="55"/>
      <c r="D320" s="57" t="s">
        <v>127</v>
      </c>
      <c r="E320" s="58" t="n">
        <f aca="false">SUM(F320,I320)</f>
        <v>0</v>
      </c>
      <c r="F320" s="59" t="n">
        <f aca="false">SUM(F321)</f>
        <v>0</v>
      </c>
      <c r="G320" s="59" t="n">
        <f aca="false">SUM(G321)</f>
        <v>0</v>
      </c>
      <c r="H320" s="59" t="n">
        <f aca="false">SUM(H321)</f>
        <v>0</v>
      </c>
      <c r="I320" s="59" t="n">
        <f aca="false">SUM(I321)</f>
        <v>0</v>
      </c>
      <c r="J320" s="58" t="n">
        <f aca="false">SUM(L320,O320)</f>
        <v>0</v>
      </c>
      <c r="K320" s="59" t="n">
        <f aca="false">SUM(K321)</f>
        <v>0</v>
      </c>
      <c r="L320" s="59" t="n">
        <f aca="false">SUM(L321)</f>
        <v>0</v>
      </c>
      <c r="M320" s="59" t="n">
        <f aca="false">SUM(M321)</f>
        <v>0</v>
      </c>
      <c r="N320" s="59" t="n">
        <f aca="false">SUM(N321)</f>
        <v>0</v>
      </c>
      <c r="O320" s="59" t="n">
        <f aca="false">SUM(O321)</f>
        <v>0</v>
      </c>
      <c r="P320" s="58" t="n">
        <f aca="false">SUM(E320,J320)</f>
        <v>0</v>
      </c>
      <c r="Q320" s="42" t="n">
        <f aca="false">SUM(E320:P320)</f>
        <v>0</v>
      </c>
    </row>
    <row r="321" s="90" customFormat="true" ht="15.75" hidden="true" customHeight="true" outlineLevel="0" collapsed="false">
      <c r="A321" s="85"/>
      <c r="B321" s="86" t="s">
        <v>464</v>
      </c>
      <c r="C321" s="85"/>
      <c r="D321" s="231" t="s">
        <v>465</v>
      </c>
      <c r="E321" s="88" t="n">
        <f aca="false">SUM(F321,I321)</f>
        <v>0</v>
      </c>
      <c r="F321" s="89" t="n">
        <f aca="false">SUM(F322)</f>
        <v>0</v>
      </c>
      <c r="G321" s="89" t="n">
        <f aca="false">SUM(G322)</f>
        <v>0</v>
      </c>
      <c r="H321" s="89" t="n">
        <f aca="false">SUM(H322)</f>
        <v>0</v>
      </c>
      <c r="I321" s="89" t="n">
        <f aca="false">SUM(I322)</f>
        <v>0</v>
      </c>
      <c r="J321" s="88" t="n">
        <f aca="false">SUM(L321,O321)</f>
        <v>0</v>
      </c>
      <c r="K321" s="89" t="n">
        <f aca="false">SUM(K322)</f>
        <v>0</v>
      </c>
      <c r="L321" s="89" t="n">
        <f aca="false">SUM(L322)</f>
        <v>0</v>
      </c>
      <c r="M321" s="89" t="n">
        <f aca="false">SUM(M322)</f>
        <v>0</v>
      </c>
      <c r="N321" s="89" t="n">
        <f aca="false">SUM(N322)</f>
        <v>0</v>
      </c>
      <c r="O321" s="89" t="n">
        <f aca="false">SUM(O322)</f>
        <v>0</v>
      </c>
      <c r="P321" s="88" t="n">
        <f aca="false">SUM(E321,J321)</f>
        <v>0</v>
      </c>
      <c r="Q321" s="42" t="n">
        <f aca="false">SUM(E321:P321)</f>
        <v>0</v>
      </c>
    </row>
    <row r="322" customFormat="false" ht="16.5" hidden="true" customHeight="true" outlineLevel="0" collapsed="false">
      <c r="A322" s="83" t="s">
        <v>466</v>
      </c>
      <c r="B322" s="84" t="s">
        <v>467</v>
      </c>
      <c r="C322" s="83" t="s">
        <v>130</v>
      </c>
      <c r="D322" s="168" t="s">
        <v>468</v>
      </c>
      <c r="E322" s="63" t="n">
        <f aca="false">SUM(F322,I322)</f>
        <v>0</v>
      </c>
      <c r="F322" s="64"/>
      <c r="G322" s="64"/>
      <c r="H322" s="64"/>
      <c r="I322" s="64"/>
      <c r="J322" s="63" t="n">
        <f aca="false">SUM(L322,O322)</f>
        <v>0</v>
      </c>
      <c r="K322" s="64"/>
      <c r="L322" s="64"/>
      <c r="M322" s="64"/>
      <c r="N322" s="64"/>
      <c r="O322" s="64"/>
      <c r="P322" s="63" t="n">
        <f aca="false">SUM(E322,J322)</f>
        <v>0</v>
      </c>
      <c r="Q322" s="42" t="n">
        <f aca="false">SUM(E322:P322)</f>
        <v>0</v>
      </c>
    </row>
    <row r="323" s="48" customFormat="true" ht="57.75" hidden="true" customHeight="true" outlineLevel="0" collapsed="false">
      <c r="A323" s="44" t="s">
        <v>469</v>
      </c>
      <c r="B323" s="45"/>
      <c r="C323" s="44"/>
      <c r="D323" s="46" t="s">
        <v>470</v>
      </c>
      <c r="E323" s="47" t="n">
        <f aca="false">SUM(F323,I323)</f>
        <v>0</v>
      </c>
      <c r="F323" s="47" t="n">
        <f aca="false">SUM(F324)</f>
        <v>0</v>
      </c>
      <c r="G323" s="47" t="n">
        <f aca="false">SUM(G324)</f>
        <v>0</v>
      </c>
      <c r="H323" s="47" t="n">
        <f aca="false">SUM(H324)</f>
        <v>0</v>
      </c>
      <c r="I323" s="47" t="n">
        <f aca="false">SUM(I324)</f>
        <v>0</v>
      </c>
      <c r="J323" s="47" t="n">
        <f aca="false">SUM(L323,O323)</f>
        <v>0</v>
      </c>
      <c r="K323" s="47" t="n">
        <f aca="false">SUM(K324)</f>
        <v>0</v>
      </c>
      <c r="L323" s="47" t="n">
        <f aca="false">SUM(L324)</f>
        <v>0</v>
      </c>
      <c r="M323" s="47" t="n">
        <f aca="false">SUM(M324)</f>
        <v>0</v>
      </c>
      <c r="N323" s="47" t="n">
        <f aca="false">SUM(N324)</f>
        <v>0</v>
      </c>
      <c r="O323" s="47" t="n">
        <f aca="false">SUM(O324)</f>
        <v>0</v>
      </c>
      <c r="P323" s="47" t="n">
        <f aca="false">SUM(E323,J323)</f>
        <v>0</v>
      </c>
      <c r="Q323" s="42" t="n">
        <f aca="false">SUM(E323:P323)</f>
        <v>0</v>
      </c>
    </row>
    <row r="324" s="54" customFormat="true" ht="74.25" hidden="true" customHeight="true" outlineLevel="0" collapsed="false">
      <c r="A324" s="49" t="s">
        <v>471</v>
      </c>
      <c r="B324" s="50"/>
      <c r="C324" s="49"/>
      <c r="D324" s="51" t="s">
        <v>472</v>
      </c>
      <c r="E324" s="52" t="n">
        <f aca="false">SUM(F324,I324)</f>
        <v>0</v>
      </c>
      <c r="F324" s="53" t="n">
        <f aca="false">SUM(F325,F327,F331)</f>
        <v>0</v>
      </c>
      <c r="G324" s="53" t="n">
        <f aca="false">SUM(G325,G327,G331)</f>
        <v>0</v>
      </c>
      <c r="H324" s="53" t="n">
        <f aca="false">SUM(H325,H327,H331)</f>
        <v>0</v>
      </c>
      <c r="I324" s="53" t="n">
        <f aca="false">SUM(I325,I327,I331)</f>
        <v>0</v>
      </c>
      <c r="J324" s="52" t="n">
        <f aca="false">SUM(L324,O324)</f>
        <v>0</v>
      </c>
      <c r="K324" s="53" t="n">
        <f aca="false">SUM(K325,K327,K331)</f>
        <v>0</v>
      </c>
      <c r="L324" s="53" t="n">
        <f aca="false">SUM(L325,L327,L331)</f>
        <v>0</v>
      </c>
      <c r="M324" s="53" t="n">
        <f aca="false">SUM(M325,M327,M331)</f>
        <v>0</v>
      </c>
      <c r="N324" s="53" t="n">
        <f aca="false">SUM(N325,N327,N331)</f>
        <v>0</v>
      </c>
      <c r="O324" s="53" t="n">
        <f aca="false">SUM(O325,O327,O331)</f>
        <v>0</v>
      </c>
      <c r="P324" s="52" t="n">
        <f aca="false">SUM(E324,J324)</f>
        <v>0</v>
      </c>
      <c r="Q324" s="42" t="n">
        <f aca="false">SUM(E324:P324)</f>
        <v>0</v>
      </c>
    </row>
    <row r="325" s="76" customFormat="true" ht="15.75" hidden="true" customHeight="true" outlineLevel="0" collapsed="false">
      <c r="A325" s="55"/>
      <c r="B325" s="56" t="s">
        <v>28</v>
      </c>
      <c r="C325" s="55"/>
      <c r="D325" s="57" t="s">
        <v>29</v>
      </c>
      <c r="E325" s="58" t="n">
        <f aca="false">SUM(F325,I325)</f>
        <v>0</v>
      </c>
      <c r="F325" s="59" t="n">
        <f aca="false">SUM(F326)</f>
        <v>0</v>
      </c>
      <c r="G325" s="59" t="n">
        <f aca="false">SUM(G326)</f>
        <v>0</v>
      </c>
      <c r="H325" s="59" t="n">
        <f aca="false">SUM(H326)</f>
        <v>0</v>
      </c>
      <c r="I325" s="59" t="n">
        <f aca="false">SUM(I326)</f>
        <v>0</v>
      </c>
      <c r="J325" s="58" t="n">
        <f aca="false">SUM(L325,O325)</f>
        <v>0</v>
      </c>
      <c r="K325" s="59" t="n">
        <f aca="false">SUM(K326)</f>
        <v>0</v>
      </c>
      <c r="L325" s="59" t="n">
        <f aca="false">SUM(L326)</f>
        <v>0</v>
      </c>
      <c r="M325" s="59" t="n">
        <f aca="false">SUM(M326)</f>
        <v>0</v>
      </c>
      <c r="N325" s="59" t="n">
        <f aca="false">SUM(N326)</f>
        <v>0</v>
      </c>
      <c r="O325" s="59" t="n">
        <f aca="false">SUM(O326)</f>
        <v>0</v>
      </c>
      <c r="P325" s="58" t="n">
        <f aca="false">SUM(E325,J325)</f>
        <v>0</v>
      </c>
      <c r="Q325" s="42" t="n">
        <f aca="false">SUM(E325:P325)</f>
        <v>0</v>
      </c>
    </row>
    <row r="326" customFormat="false" ht="33" hidden="true" customHeight="true" outlineLevel="0" collapsed="false">
      <c r="A326" s="83" t="s">
        <v>473</v>
      </c>
      <c r="B326" s="84" t="s">
        <v>135</v>
      </c>
      <c r="C326" s="83" t="s">
        <v>32</v>
      </c>
      <c r="D326" s="62" t="s">
        <v>136</v>
      </c>
      <c r="E326" s="63" t="n">
        <f aca="false">SUM(F326,I326)</f>
        <v>0</v>
      </c>
      <c r="F326" s="64"/>
      <c r="G326" s="64"/>
      <c r="H326" s="64"/>
      <c r="I326" s="64"/>
      <c r="J326" s="63" t="n">
        <f aca="false">SUM(L326,O326)</f>
        <v>0</v>
      </c>
      <c r="K326" s="64"/>
      <c r="L326" s="64"/>
      <c r="M326" s="64"/>
      <c r="N326" s="64"/>
      <c r="O326" s="64"/>
      <c r="P326" s="63" t="n">
        <f aca="false">SUM(E326,J326)</f>
        <v>0</v>
      </c>
      <c r="Q326" s="42" t="n">
        <f aca="false">SUM(E326:P326)</f>
        <v>0</v>
      </c>
    </row>
    <row r="327" s="76" customFormat="true" ht="15.75" hidden="true" customHeight="true" outlineLevel="0" collapsed="false">
      <c r="A327" s="55"/>
      <c r="B327" s="56" t="n">
        <v>3000</v>
      </c>
      <c r="C327" s="55"/>
      <c r="D327" s="57" t="s">
        <v>35</v>
      </c>
      <c r="E327" s="58" t="n">
        <f aca="false">SUM(F327,I327)</f>
        <v>0</v>
      </c>
      <c r="F327" s="59" t="n">
        <f aca="false">SUM(F328,F330)</f>
        <v>0</v>
      </c>
      <c r="G327" s="59" t="n">
        <f aca="false">SUM(G328,G330)</f>
        <v>0</v>
      </c>
      <c r="H327" s="59" t="n">
        <f aca="false">SUM(H328,H330)</f>
        <v>0</v>
      </c>
      <c r="I327" s="59" t="n">
        <f aca="false">SUM(I328,I330)</f>
        <v>0</v>
      </c>
      <c r="J327" s="58" t="n">
        <f aca="false">SUM(L327,O327)</f>
        <v>0</v>
      </c>
      <c r="K327" s="59" t="n">
        <f aca="false">SUM(K328,K330)</f>
        <v>0</v>
      </c>
      <c r="L327" s="59" t="n">
        <f aca="false">SUM(L328,L330)</f>
        <v>0</v>
      </c>
      <c r="M327" s="59" t="n">
        <f aca="false">SUM(M328,M330)</f>
        <v>0</v>
      </c>
      <c r="N327" s="59" t="n">
        <f aca="false">SUM(N328,N330)</f>
        <v>0</v>
      </c>
      <c r="O327" s="59" t="n">
        <f aca="false">SUM(O328,O330)</f>
        <v>0</v>
      </c>
      <c r="P327" s="58" t="n">
        <f aca="false">SUM(E327,J327)</f>
        <v>0</v>
      </c>
      <c r="Q327" s="42" t="n">
        <f aca="false">SUM(E327:P327)</f>
        <v>0</v>
      </c>
    </row>
    <row r="328" customFormat="false" ht="15.75" hidden="true" customHeight="true" outlineLevel="0" collapsed="false">
      <c r="A328" s="83"/>
      <c r="B328" s="84" t="n">
        <v>3110</v>
      </c>
      <c r="C328" s="83"/>
      <c r="D328" s="62" t="s">
        <v>294</v>
      </c>
      <c r="E328" s="63" t="n">
        <f aca="false">SUM(F328,I328)</f>
        <v>0</v>
      </c>
      <c r="F328" s="64" t="n">
        <f aca="false">SUM(F329)</f>
        <v>0</v>
      </c>
      <c r="G328" s="64" t="n">
        <f aca="false">SUM(G329)</f>
        <v>0</v>
      </c>
      <c r="H328" s="64" t="n">
        <f aca="false">SUM(H329)</f>
        <v>0</v>
      </c>
      <c r="I328" s="64" t="n">
        <f aca="false">SUM(I329)</f>
        <v>0</v>
      </c>
      <c r="J328" s="63" t="n">
        <f aca="false">SUM(L328,O328)</f>
        <v>0</v>
      </c>
      <c r="K328" s="64" t="n">
        <f aca="false">SUM(K329)</f>
        <v>0</v>
      </c>
      <c r="L328" s="64" t="n">
        <f aca="false">SUM(L329)</f>
        <v>0</v>
      </c>
      <c r="M328" s="64" t="n">
        <f aca="false">SUM(M329)</f>
        <v>0</v>
      </c>
      <c r="N328" s="64" t="n">
        <f aca="false">SUM(N329)</f>
        <v>0</v>
      </c>
      <c r="O328" s="64" t="n">
        <f aca="false">SUM(O329)</f>
        <v>0</v>
      </c>
      <c r="P328" s="63" t="n">
        <f aca="false">SUM(E328,J328)</f>
        <v>0</v>
      </c>
      <c r="Q328" s="42" t="n">
        <f aca="false">SUM(E328:P328)</f>
        <v>0</v>
      </c>
    </row>
    <row r="329" customFormat="false" ht="15.75" hidden="true" customHeight="true" outlineLevel="0" collapsed="false">
      <c r="A329" s="83" t="s">
        <v>474</v>
      </c>
      <c r="B329" s="84" t="n">
        <v>3112</v>
      </c>
      <c r="C329" s="83" t="s">
        <v>37</v>
      </c>
      <c r="D329" s="62" t="s">
        <v>300</v>
      </c>
      <c r="E329" s="63" t="n">
        <f aca="false">SUM(F329,I329)</f>
        <v>0</v>
      </c>
      <c r="F329" s="64"/>
      <c r="G329" s="64"/>
      <c r="H329" s="64"/>
      <c r="I329" s="64"/>
      <c r="J329" s="63" t="n">
        <f aca="false">SUM(L329,O329)</f>
        <v>0</v>
      </c>
      <c r="K329" s="64"/>
      <c r="L329" s="64"/>
      <c r="M329" s="64"/>
      <c r="N329" s="64"/>
      <c r="O329" s="64"/>
      <c r="P329" s="63" t="n">
        <f aca="false">SUM(E329,J329)</f>
        <v>0</v>
      </c>
      <c r="Q329" s="42" t="n">
        <f aca="false">SUM(E329:P329)</f>
        <v>0</v>
      </c>
    </row>
    <row r="330" customFormat="false" ht="15.75" hidden="true" customHeight="true" outlineLevel="0" collapsed="false">
      <c r="A330" s="83" t="s">
        <v>475</v>
      </c>
      <c r="B330" s="84" t="s">
        <v>322</v>
      </c>
      <c r="C330" s="83" t="s">
        <v>40</v>
      </c>
      <c r="D330" s="62" t="s">
        <v>41</v>
      </c>
      <c r="E330" s="63" t="n">
        <f aca="false">SUM(F330,I330)</f>
        <v>0</v>
      </c>
      <c r="F330" s="249"/>
      <c r="G330" s="249"/>
      <c r="H330" s="249"/>
      <c r="I330" s="249"/>
      <c r="J330" s="63" t="n">
        <f aca="false">SUM(L330,O330)</f>
        <v>0</v>
      </c>
      <c r="K330" s="249"/>
      <c r="L330" s="249"/>
      <c r="M330" s="249"/>
      <c r="N330" s="249"/>
      <c r="O330" s="249"/>
      <c r="P330" s="63" t="n">
        <f aca="false">SUM(E330,J330)</f>
        <v>0</v>
      </c>
      <c r="Q330" s="42" t="n">
        <f aca="false">SUM(E330:P330)</f>
        <v>0</v>
      </c>
    </row>
    <row r="331" s="76" customFormat="true" ht="15.75" hidden="true" customHeight="true" outlineLevel="0" collapsed="false">
      <c r="A331" s="55"/>
      <c r="B331" s="56" t="s">
        <v>48</v>
      </c>
      <c r="C331" s="55"/>
      <c r="D331" s="57" t="s">
        <v>49</v>
      </c>
      <c r="E331" s="58" t="n">
        <f aca="false">SUM(F331,I331)</f>
        <v>0</v>
      </c>
      <c r="F331" s="59" t="n">
        <f aca="false">SUM(F333)</f>
        <v>0</v>
      </c>
      <c r="G331" s="59" t="n">
        <f aca="false">SUM(G333)</f>
        <v>0</v>
      </c>
      <c r="H331" s="59" t="n">
        <f aca="false">SUM(H333)</f>
        <v>0</v>
      </c>
      <c r="I331" s="59" t="n">
        <f aca="false">SUM(I333)</f>
        <v>0</v>
      </c>
      <c r="J331" s="58" t="n">
        <f aca="false">SUM(L331,O331)</f>
        <v>0</v>
      </c>
      <c r="K331" s="59" t="n">
        <f aca="false">SUM(K333)</f>
        <v>0</v>
      </c>
      <c r="L331" s="59" t="n">
        <f aca="false">SUM(L333)</f>
        <v>0</v>
      </c>
      <c r="M331" s="59" t="n">
        <f aca="false">SUM(M333)</f>
        <v>0</v>
      </c>
      <c r="N331" s="59" t="n">
        <f aca="false">SUM(N333)</f>
        <v>0</v>
      </c>
      <c r="O331" s="59" t="n">
        <f aca="false">SUM(O333)</f>
        <v>0</v>
      </c>
      <c r="P331" s="58" t="n">
        <f aca="false">SUM(E331,J331)</f>
        <v>0</v>
      </c>
      <c r="Q331" s="42" t="n">
        <f aca="false">SUM(E331:P331)</f>
        <v>0</v>
      </c>
    </row>
    <row r="332" s="48" customFormat="true" ht="15.75" hidden="true" customHeight="true" outlineLevel="0" collapsed="false">
      <c r="A332" s="55"/>
      <c r="B332" s="68" t="n">
        <v>4080</v>
      </c>
      <c r="C332" s="67"/>
      <c r="D332" s="77" t="s">
        <v>50</v>
      </c>
      <c r="E332" s="58" t="n">
        <f aca="false">SUM(F332,I332)</f>
        <v>0</v>
      </c>
      <c r="F332" s="152" t="n">
        <f aca="false">SUM(F333)</f>
        <v>0</v>
      </c>
      <c r="G332" s="152" t="n">
        <f aca="false">SUM(G333)</f>
        <v>0</v>
      </c>
      <c r="H332" s="152" t="n">
        <f aca="false">SUM(H333)</f>
        <v>0</v>
      </c>
      <c r="I332" s="152" t="n">
        <f aca="false">SUM(I333)</f>
        <v>0</v>
      </c>
      <c r="J332" s="58" t="n">
        <f aca="false">SUM(L332,O332)</f>
        <v>0</v>
      </c>
      <c r="K332" s="152" t="n">
        <f aca="false">SUM(K333)</f>
        <v>0</v>
      </c>
      <c r="L332" s="152" t="n">
        <f aca="false">SUM(L333)</f>
        <v>0</v>
      </c>
      <c r="M332" s="152" t="n">
        <f aca="false">SUM(M333)</f>
        <v>0</v>
      </c>
      <c r="N332" s="152" t="n">
        <f aca="false">SUM(N333)</f>
        <v>0</v>
      </c>
      <c r="O332" s="152" t="n">
        <f aca="false">SUM(O333)</f>
        <v>0</v>
      </c>
      <c r="P332" s="58" t="n">
        <f aca="false">SUM(E332,J332)</f>
        <v>0</v>
      </c>
      <c r="Q332" s="42" t="n">
        <f aca="false">SUM(E332:P332)</f>
        <v>0</v>
      </c>
    </row>
    <row r="333" customFormat="false" ht="16.5" hidden="true" customHeight="true" outlineLevel="0" collapsed="false">
      <c r="A333" s="60" t="s">
        <v>476</v>
      </c>
      <c r="B333" s="61" t="n">
        <v>4082</v>
      </c>
      <c r="C333" s="60" t="s">
        <v>52</v>
      </c>
      <c r="D333" s="62" t="s">
        <v>53</v>
      </c>
      <c r="E333" s="63" t="n">
        <f aca="false">SUM(F333,I333)</f>
        <v>0</v>
      </c>
      <c r="F333" s="64"/>
      <c r="G333" s="64"/>
      <c r="H333" s="64"/>
      <c r="I333" s="64"/>
      <c r="J333" s="63" t="n">
        <f aca="false">SUM(L333,O333)</f>
        <v>0</v>
      </c>
      <c r="K333" s="64"/>
      <c r="L333" s="64"/>
      <c r="M333" s="64"/>
      <c r="N333" s="64"/>
      <c r="O333" s="64"/>
      <c r="P333" s="63" t="n">
        <f aca="false">SUM(E333,J333)</f>
        <v>0</v>
      </c>
      <c r="Q333" s="42" t="n">
        <f aca="false">SUM(E333:P333)</f>
        <v>0</v>
      </c>
    </row>
    <row r="334" s="48" customFormat="true" ht="60.75" hidden="true" customHeight="true" outlineLevel="0" collapsed="false">
      <c r="A334" s="44" t="s">
        <v>477</v>
      </c>
      <c r="B334" s="45"/>
      <c r="C334" s="44"/>
      <c r="D334" s="46" t="s">
        <v>478</v>
      </c>
      <c r="E334" s="47" t="n">
        <f aca="false">SUM(F334,I334)</f>
        <v>0</v>
      </c>
      <c r="F334" s="47" t="n">
        <f aca="false">SUM(F335)</f>
        <v>0</v>
      </c>
      <c r="G334" s="47" t="n">
        <f aca="false">SUM(G335)</f>
        <v>0</v>
      </c>
      <c r="H334" s="47" t="n">
        <f aca="false">SUM(H335)</f>
        <v>0</v>
      </c>
      <c r="I334" s="47" t="n">
        <f aca="false">SUM(I335)</f>
        <v>0</v>
      </c>
      <c r="J334" s="47" t="n">
        <f aca="false">SUM(L334,O334)</f>
        <v>0</v>
      </c>
      <c r="K334" s="47" t="n">
        <f aca="false">SUM(K335)</f>
        <v>0</v>
      </c>
      <c r="L334" s="47" t="n">
        <f aca="false">SUM(L335)</f>
        <v>0</v>
      </c>
      <c r="M334" s="47" t="n">
        <f aca="false">SUM(M335)</f>
        <v>0</v>
      </c>
      <c r="N334" s="47" t="n">
        <f aca="false">SUM(N335)</f>
        <v>0</v>
      </c>
      <c r="O334" s="47" t="n">
        <f aca="false">SUM(O335)</f>
        <v>0</v>
      </c>
      <c r="P334" s="47" t="n">
        <f aca="false">SUM(E334,J334)</f>
        <v>0</v>
      </c>
      <c r="Q334" s="42" t="n">
        <f aca="false">SUM(E334:P334)</f>
        <v>0</v>
      </c>
    </row>
    <row r="335" s="54" customFormat="true" ht="53.4" hidden="true" customHeight="false" outlineLevel="0" collapsed="false">
      <c r="A335" s="49" t="s">
        <v>479</v>
      </c>
      <c r="B335" s="50"/>
      <c r="C335" s="49"/>
      <c r="D335" s="51" t="s">
        <v>480</v>
      </c>
      <c r="E335" s="52" t="n">
        <f aca="false">SUM(F335,I335)</f>
        <v>0</v>
      </c>
      <c r="F335" s="53" t="n">
        <f aca="false">SUM(F336,F338,F342,F345)</f>
        <v>0</v>
      </c>
      <c r="G335" s="53" t="n">
        <f aca="false">SUM(G336,G338,G342,G345)</f>
        <v>0</v>
      </c>
      <c r="H335" s="53" t="n">
        <f aca="false">SUM(H336,H338,H342,H345)</f>
        <v>0</v>
      </c>
      <c r="I335" s="53" t="n">
        <f aca="false">SUM(I336,I338,I342,I345)</f>
        <v>0</v>
      </c>
      <c r="J335" s="52" t="n">
        <f aca="false">SUM(L335,O335)</f>
        <v>0</v>
      </c>
      <c r="K335" s="53" t="n">
        <f aca="false">SUM(K336,K338,K342,K345)</f>
        <v>0</v>
      </c>
      <c r="L335" s="53" t="n">
        <f aca="false">SUM(L336,L338,L342,L345)</f>
        <v>0</v>
      </c>
      <c r="M335" s="53" t="n">
        <f aca="false">SUM(M336,M338,M342,M345)</f>
        <v>0</v>
      </c>
      <c r="N335" s="53" t="n">
        <f aca="false">SUM(N336,N338,N342,N345)</f>
        <v>0</v>
      </c>
      <c r="O335" s="53" t="n">
        <f aca="false">SUM(O336,O338,O342,O345)</f>
        <v>0</v>
      </c>
      <c r="P335" s="52" t="n">
        <f aca="false">SUM(E335,J335)</f>
        <v>0</v>
      </c>
      <c r="Q335" s="42" t="n">
        <f aca="false">SUM(E335:P335)</f>
        <v>0</v>
      </c>
    </row>
    <row r="336" s="76" customFormat="true" ht="15.75" hidden="true" customHeight="true" outlineLevel="0" collapsed="false">
      <c r="A336" s="55"/>
      <c r="B336" s="56" t="s">
        <v>28</v>
      </c>
      <c r="C336" s="55"/>
      <c r="D336" s="57" t="s">
        <v>29</v>
      </c>
      <c r="E336" s="58" t="n">
        <f aca="false">SUM(F336,I336)</f>
        <v>0</v>
      </c>
      <c r="F336" s="59" t="n">
        <f aca="false">SUM(F337)</f>
        <v>0</v>
      </c>
      <c r="G336" s="59" t="n">
        <f aca="false">SUM(G337)</f>
        <v>0</v>
      </c>
      <c r="H336" s="59" t="n">
        <f aca="false">SUM(H337)</f>
        <v>0</v>
      </c>
      <c r="I336" s="59" t="n">
        <f aca="false">SUM(I337)</f>
        <v>0</v>
      </c>
      <c r="J336" s="58" t="n">
        <f aca="false">SUM(L336,O336)</f>
        <v>0</v>
      </c>
      <c r="K336" s="59" t="n">
        <f aca="false">SUM(K337)</f>
        <v>0</v>
      </c>
      <c r="L336" s="59" t="n">
        <f aca="false">SUM(L337)</f>
        <v>0</v>
      </c>
      <c r="M336" s="59" t="n">
        <f aca="false">SUM(M337)</f>
        <v>0</v>
      </c>
      <c r="N336" s="59" t="n">
        <f aca="false">SUM(N337)</f>
        <v>0</v>
      </c>
      <c r="O336" s="59" t="n">
        <f aca="false">SUM(O337)</f>
        <v>0</v>
      </c>
      <c r="P336" s="58" t="n">
        <f aca="false">SUM(E336,J336)</f>
        <v>0</v>
      </c>
      <c r="Q336" s="42" t="n">
        <f aca="false">SUM(E336:P336)</f>
        <v>0</v>
      </c>
    </row>
    <row r="337" customFormat="false" ht="30.75" hidden="true" customHeight="true" outlineLevel="0" collapsed="false">
      <c r="A337" s="83" t="s">
        <v>481</v>
      </c>
      <c r="B337" s="84" t="s">
        <v>135</v>
      </c>
      <c r="C337" s="83" t="s">
        <v>32</v>
      </c>
      <c r="D337" s="62" t="s">
        <v>136</v>
      </c>
      <c r="E337" s="63" t="n">
        <f aca="false">SUM(F337,I337)</f>
        <v>0</v>
      </c>
      <c r="F337" s="64"/>
      <c r="G337" s="64"/>
      <c r="H337" s="64"/>
      <c r="I337" s="64"/>
      <c r="J337" s="63" t="n">
        <f aca="false">SUM(L337,O337)</f>
        <v>0</v>
      </c>
      <c r="K337" s="64"/>
      <c r="L337" s="64"/>
      <c r="M337" s="64"/>
      <c r="N337" s="64"/>
      <c r="O337" s="64"/>
      <c r="P337" s="63" t="n">
        <f aca="false">SUM(E337,J337)</f>
        <v>0</v>
      </c>
      <c r="Q337" s="42" t="n">
        <f aca="false">SUM(E337:P337)</f>
        <v>0</v>
      </c>
    </row>
    <row r="338" s="76" customFormat="true" ht="15.75" hidden="true" customHeight="true" outlineLevel="0" collapsed="false">
      <c r="A338" s="55"/>
      <c r="B338" s="56" t="s">
        <v>34</v>
      </c>
      <c r="C338" s="55"/>
      <c r="D338" s="57" t="s">
        <v>35</v>
      </c>
      <c r="E338" s="58" t="n">
        <f aca="false">SUM(F338,I338)</f>
        <v>0</v>
      </c>
      <c r="F338" s="59" t="n">
        <f aca="false">SUM(F339,F341)</f>
        <v>0</v>
      </c>
      <c r="G338" s="59" t="n">
        <f aca="false">SUM(G339,G341)</f>
        <v>0</v>
      </c>
      <c r="H338" s="59" t="n">
        <f aca="false">SUM(H339,H341)</f>
        <v>0</v>
      </c>
      <c r="I338" s="59" t="n">
        <f aca="false">SUM(I339,I341)</f>
        <v>0</v>
      </c>
      <c r="J338" s="58" t="n">
        <f aca="false">SUM(L338,O338)</f>
        <v>0</v>
      </c>
      <c r="K338" s="59" t="n">
        <f aca="false">SUM(K339,K341)</f>
        <v>0</v>
      </c>
      <c r="L338" s="59" t="n">
        <f aca="false">SUM(L339,L341)</f>
        <v>0</v>
      </c>
      <c r="M338" s="59" t="n">
        <f aca="false">SUM(M339,M341)</f>
        <v>0</v>
      </c>
      <c r="N338" s="59" t="n">
        <f aca="false">SUM(N339,N341)</f>
        <v>0</v>
      </c>
      <c r="O338" s="59" t="n">
        <f aca="false">SUM(O339,O341)</f>
        <v>0</v>
      </c>
      <c r="P338" s="58" t="n">
        <f aca="false">SUM(E338,J338)</f>
        <v>0</v>
      </c>
      <c r="Q338" s="42" t="n">
        <f aca="false">SUM(E338:P338)</f>
        <v>0</v>
      </c>
    </row>
    <row r="339" customFormat="false" ht="15.75" hidden="true" customHeight="true" outlineLevel="0" collapsed="false">
      <c r="A339" s="83"/>
      <c r="B339" s="84" t="n">
        <v>3110</v>
      </c>
      <c r="C339" s="83"/>
      <c r="D339" s="62" t="s">
        <v>294</v>
      </c>
      <c r="E339" s="63" t="n">
        <f aca="false">SUM(F339,I339)</f>
        <v>0</v>
      </c>
      <c r="F339" s="64" t="n">
        <f aca="false">SUM(F340)</f>
        <v>0</v>
      </c>
      <c r="G339" s="64" t="n">
        <f aca="false">SUM(G340)</f>
        <v>0</v>
      </c>
      <c r="H339" s="64" t="n">
        <f aca="false">SUM(H340)</f>
        <v>0</v>
      </c>
      <c r="I339" s="64" t="n">
        <f aca="false">SUM(I340)</f>
        <v>0</v>
      </c>
      <c r="J339" s="63" t="n">
        <f aca="false">SUM(L339,O339)</f>
        <v>0</v>
      </c>
      <c r="K339" s="64" t="n">
        <f aca="false">SUM(K340)</f>
        <v>0</v>
      </c>
      <c r="L339" s="64" t="n">
        <f aca="false">SUM(L340)</f>
        <v>0</v>
      </c>
      <c r="M339" s="64" t="n">
        <f aca="false">SUM(M340)</f>
        <v>0</v>
      </c>
      <c r="N339" s="64" t="n">
        <f aca="false">SUM(N340)</f>
        <v>0</v>
      </c>
      <c r="O339" s="64" t="n">
        <f aca="false">SUM(O340)</f>
        <v>0</v>
      </c>
      <c r="P339" s="63" t="n">
        <f aca="false">SUM(E339,J339)</f>
        <v>0</v>
      </c>
      <c r="Q339" s="42" t="n">
        <f aca="false">SUM(E339:P339)</f>
        <v>0</v>
      </c>
    </row>
    <row r="340" customFormat="false" ht="15.75" hidden="true" customHeight="true" outlineLevel="0" collapsed="false">
      <c r="A340" s="83" t="s">
        <v>474</v>
      </c>
      <c r="B340" s="84" t="n">
        <v>3112</v>
      </c>
      <c r="C340" s="83" t="s">
        <v>37</v>
      </c>
      <c r="D340" s="62" t="s">
        <v>300</v>
      </c>
      <c r="E340" s="63" t="n">
        <f aca="false">SUM(F340,I340)</f>
        <v>0</v>
      </c>
      <c r="F340" s="64"/>
      <c r="G340" s="64"/>
      <c r="H340" s="64"/>
      <c r="I340" s="64"/>
      <c r="J340" s="63" t="n">
        <f aca="false">SUM(L340,O340)</f>
        <v>0</v>
      </c>
      <c r="K340" s="64"/>
      <c r="L340" s="64"/>
      <c r="M340" s="64"/>
      <c r="N340" s="64"/>
      <c r="O340" s="64"/>
      <c r="P340" s="63" t="n">
        <f aca="false">SUM(E340,J340)</f>
        <v>0</v>
      </c>
      <c r="Q340" s="42" t="n">
        <f aca="false">SUM(E340:P340)</f>
        <v>0</v>
      </c>
    </row>
    <row r="341" s="75" customFormat="true" ht="15.75" hidden="true" customHeight="true" outlineLevel="0" collapsed="false">
      <c r="A341" s="83" t="s">
        <v>482</v>
      </c>
      <c r="B341" s="84" t="s">
        <v>322</v>
      </c>
      <c r="C341" s="83" t="s">
        <v>40</v>
      </c>
      <c r="D341" s="62" t="s">
        <v>41</v>
      </c>
      <c r="E341" s="63" t="n">
        <f aca="false">SUM(F341,I341)</f>
        <v>0</v>
      </c>
      <c r="F341" s="250"/>
      <c r="G341" s="250"/>
      <c r="H341" s="250"/>
      <c r="I341" s="250"/>
      <c r="J341" s="63" t="n">
        <f aca="false">SUM(L341,O341)</f>
        <v>0</v>
      </c>
      <c r="K341" s="250"/>
      <c r="L341" s="250"/>
      <c r="M341" s="250"/>
      <c r="N341" s="250"/>
      <c r="O341" s="250"/>
      <c r="P341" s="63" t="n">
        <f aca="false">SUM(E341,J341)</f>
        <v>0</v>
      </c>
      <c r="Q341" s="42" t="n">
        <f aca="false">SUM(E341:P341)</f>
        <v>0</v>
      </c>
    </row>
    <row r="342" s="76" customFormat="true" ht="15.75" hidden="true" customHeight="true" outlineLevel="0" collapsed="false">
      <c r="A342" s="55"/>
      <c r="B342" s="56" t="s">
        <v>48</v>
      </c>
      <c r="C342" s="55"/>
      <c r="D342" s="57" t="s">
        <v>49</v>
      </c>
      <c r="E342" s="58" t="n">
        <f aca="false">SUM(F342,I342)</f>
        <v>0</v>
      </c>
      <c r="F342" s="59" t="n">
        <f aca="false">SUM(F344)</f>
        <v>0</v>
      </c>
      <c r="G342" s="59" t="n">
        <f aca="false">SUM(G344)</f>
        <v>0</v>
      </c>
      <c r="H342" s="59" t="n">
        <f aca="false">SUM(H344)</f>
        <v>0</v>
      </c>
      <c r="I342" s="59" t="n">
        <f aca="false">SUM(I344)</f>
        <v>0</v>
      </c>
      <c r="J342" s="58" t="n">
        <f aca="false">SUM(L342,O342)</f>
        <v>0</v>
      </c>
      <c r="K342" s="59" t="n">
        <f aca="false">SUM(K344)</f>
        <v>0</v>
      </c>
      <c r="L342" s="59" t="n">
        <f aca="false">SUM(L344)</f>
        <v>0</v>
      </c>
      <c r="M342" s="59" t="n">
        <f aca="false">SUM(M344)</f>
        <v>0</v>
      </c>
      <c r="N342" s="59" t="n">
        <f aca="false">SUM(N344)</f>
        <v>0</v>
      </c>
      <c r="O342" s="59" t="n">
        <f aca="false">SUM(O344)</f>
        <v>0</v>
      </c>
      <c r="P342" s="58" t="n">
        <f aca="false">SUM(E342,J342)</f>
        <v>0</v>
      </c>
      <c r="Q342" s="42" t="n">
        <f aca="false">SUM(E342:P342)</f>
        <v>0</v>
      </c>
    </row>
    <row r="343" customFormat="false" ht="15.75" hidden="true" customHeight="true" outlineLevel="0" collapsed="false">
      <c r="A343" s="67"/>
      <c r="B343" s="68" t="n">
        <v>4080</v>
      </c>
      <c r="C343" s="67"/>
      <c r="D343" s="77" t="s">
        <v>50</v>
      </c>
      <c r="E343" s="63" t="n">
        <f aca="false">SUM(F343,I343)</f>
        <v>0</v>
      </c>
      <c r="F343" s="64" t="n">
        <f aca="false">SUM(F344)</f>
        <v>0</v>
      </c>
      <c r="G343" s="64" t="n">
        <f aca="false">SUM(G344)</f>
        <v>0</v>
      </c>
      <c r="H343" s="64" t="n">
        <f aca="false">SUM(H344)</f>
        <v>0</v>
      </c>
      <c r="I343" s="64" t="n">
        <f aca="false">SUM(I344)</f>
        <v>0</v>
      </c>
      <c r="J343" s="63" t="n">
        <f aca="false">SUM(L343,O343)</f>
        <v>0</v>
      </c>
      <c r="K343" s="64" t="n">
        <f aca="false">SUM(K344)</f>
        <v>0</v>
      </c>
      <c r="L343" s="64" t="n">
        <f aca="false">SUM(L344)</f>
        <v>0</v>
      </c>
      <c r="M343" s="64" t="n">
        <f aca="false">SUM(M344)</f>
        <v>0</v>
      </c>
      <c r="N343" s="64" t="n">
        <f aca="false">SUM(N344)</f>
        <v>0</v>
      </c>
      <c r="O343" s="64" t="n">
        <f aca="false">SUM(O344)</f>
        <v>0</v>
      </c>
      <c r="P343" s="63" t="n">
        <f aca="false">SUM(E343,J343)</f>
        <v>0</v>
      </c>
      <c r="Q343" s="42" t="n">
        <f aca="false">SUM(E343:P343)</f>
        <v>0</v>
      </c>
    </row>
    <row r="344" customFormat="false" ht="15.75" hidden="true" customHeight="true" outlineLevel="0" collapsed="false">
      <c r="A344" s="60" t="s">
        <v>483</v>
      </c>
      <c r="B344" s="61" t="n">
        <v>4082</v>
      </c>
      <c r="C344" s="60" t="s">
        <v>52</v>
      </c>
      <c r="D344" s="62" t="s">
        <v>53</v>
      </c>
      <c r="E344" s="63" t="n">
        <f aca="false">SUM(F344,I344)</f>
        <v>0</v>
      </c>
      <c r="F344" s="64"/>
      <c r="G344" s="64"/>
      <c r="H344" s="64"/>
      <c r="I344" s="64"/>
      <c r="J344" s="63" t="n">
        <f aca="false">SUM(L344,O344)</f>
        <v>0</v>
      </c>
      <c r="K344" s="64"/>
      <c r="L344" s="64"/>
      <c r="M344" s="64"/>
      <c r="N344" s="64"/>
      <c r="O344" s="64"/>
      <c r="P344" s="63" t="n">
        <f aca="false">SUM(E344,J344)</f>
        <v>0</v>
      </c>
      <c r="Q344" s="42" t="n">
        <f aca="false">SUM(E344:P344)</f>
        <v>0</v>
      </c>
    </row>
    <row r="345" s="48" customFormat="true" ht="16.2" hidden="true" customHeight="false" outlineLevel="0" collapsed="false">
      <c r="A345" s="55"/>
      <c r="B345" s="56" t="n">
        <v>8000</v>
      </c>
      <c r="C345" s="55"/>
      <c r="D345" s="57" t="s">
        <v>108</v>
      </c>
      <c r="E345" s="58" t="n">
        <f aca="false">SUM(F345,I345)</f>
        <v>0</v>
      </c>
      <c r="F345" s="59" t="n">
        <f aca="false">SUM(F346,F349,F352)</f>
        <v>0</v>
      </c>
      <c r="G345" s="59" t="n">
        <f aca="false">SUM(G346,G349,G352)</f>
        <v>0</v>
      </c>
      <c r="H345" s="59" t="n">
        <f aca="false">SUM(H346,H349,H352)</f>
        <v>0</v>
      </c>
      <c r="I345" s="59" t="n">
        <f aca="false">SUM(I346,I349,I352)</f>
        <v>0</v>
      </c>
      <c r="J345" s="58" t="n">
        <f aca="false">SUM(L345,O345)</f>
        <v>0</v>
      </c>
      <c r="K345" s="59" t="n">
        <f aca="false">SUM(K346,K349,K352)</f>
        <v>0</v>
      </c>
      <c r="L345" s="59" t="n">
        <f aca="false">SUM(L346,L349,L352)</f>
        <v>0</v>
      </c>
      <c r="M345" s="59" t="n">
        <f aca="false">SUM(M346,M349,M352)</f>
        <v>0</v>
      </c>
      <c r="N345" s="59" t="n">
        <f aca="false">SUM(N346,N349,N352)</f>
        <v>0</v>
      </c>
      <c r="O345" s="59" t="n">
        <f aca="false">SUM(O346,O349,O352)</f>
        <v>0</v>
      </c>
      <c r="P345" s="58" t="n">
        <f aca="false">SUM(E345,J345)</f>
        <v>0</v>
      </c>
      <c r="Q345" s="42" t="n">
        <f aca="false">SUM(E345:P345)</f>
        <v>0</v>
      </c>
    </row>
    <row r="346" s="90" customFormat="true" ht="16.8" hidden="true" customHeight="false" outlineLevel="0" collapsed="false">
      <c r="A346" s="85"/>
      <c r="B346" s="86" t="n">
        <v>8300</v>
      </c>
      <c r="C346" s="85"/>
      <c r="D346" s="87" t="s">
        <v>115</v>
      </c>
      <c r="E346" s="88" t="n">
        <f aca="false">SUM(F346,I346)</f>
        <v>0</v>
      </c>
      <c r="F346" s="89" t="n">
        <f aca="false">SUM(F347:F348)</f>
        <v>0</v>
      </c>
      <c r="G346" s="89" t="n">
        <f aca="false">SUM(G347:G348)</f>
        <v>0</v>
      </c>
      <c r="H346" s="89" t="n">
        <f aca="false">SUM(H347:H348)</f>
        <v>0</v>
      </c>
      <c r="I346" s="89" t="n">
        <f aca="false">SUM(I347:I348)</f>
        <v>0</v>
      </c>
      <c r="J346" s="88" t="n">
        <f aca="false">SUM(L346,O346)</f>
        <v>0</v>
      </c>
      <c r="K346" s="89" t="n">
        <f aca="false">SUM(K347:K348)</f>
        <v>0</v>
      </c>
      <c r="L346" s="89" t="n">
        <f aca="false">SUM(L347:L348)</f>
        <v>0</v>
      </c>
      <c r="M346" s="89" t="n">
        <f aca="false">SUM(M347:M348)</f>
        <v>0</v>
      </c>
      <c r="N346" s="89" t="n">
        <f aca="false">SUM(N347:N348)</f>
        <v>0</v>
      </c>
      <c r="O346" s="89" t="n">
        <f aca="false">SUM(O347:O348)</f>
        <v>0</v>
      </c>
      <c r="P346" s="88" t="n">
        <f aca="false">SUM(E346,J346)</f>
        <v>0</v>
      </c>
      <c r="Q346" s="42" t="n">
        <f aca="false">SUM(E346:P346)</f>
        <v>0</v>
      </c>
    </row>
    <row r="347" customFormat="false" ht="16.2" hidden="true" customHeight="false" outlineLevel="0" collapsed="false">
      <c r="A347" s="83" t="s">
        <v>484</v>
      </c>
      <c r="B347" s="84" t="n">
        <v>8340</v>
      </c>
      <c r="C347" s="83" t="s">
        <v>120</v>
      </c>
      <c r="D347" s="62" t="s">
        <v>121</v>
      </c>
      <c r="E347" s="63" t="n">
        <f aca="false">SUM(F347,I347)</f>
        <v>0</v>
      </c>
      <c r="F347" s="64"/>
      <c r="G347" s="64"/>
      <c r="H347" s="64"/>
      <c r="I347" s="64"/>
      <c r="J347" s="63" t="n">
        <f aca="false">SUM(L347,O347)</f>
        <v>0</v>
      </c>
      <c r="K347" s="64"/>
      <c r="L347" s="64"/>
      <c r="M347" s="64"/>
      <c r="N347" s="64"/>
      <c r="O347" s="64"/>
      <c r="P347" s="63" t="n">
        <f aca="false">SUM(E347,J347)</f>
        <v>0</v>
      </c>
      <c r="Q347" s="42" t="n">
        <f aca="false">SUM(E347:P347)</f>
        <v>0</v>
      </c>
    </row>
    <row r="348" customFormat="false" ht="15.75" hidden="true" customHeight="true" outlineLevel="0" collapsed="false">
      <c r="A348" s="60" t="s">
        <v>485</v>
      </c>
      <c r="B348" s="60" t="s">
        <v>486</v>
      </c>
      <c r="C348" s="60" t="s">
        <v>69</v>
      </c>
      <c r="D348" s="62" t="s">
        <v>74</v>
      </c>
      <c r="E348" s="58" t="n">
        <f aca="false">SUM(F348,I348)</f>
        <v>0</v>
      </c>
      <c r="F348" s="120"/>
      <c r="G348" s="120"/>
      <c r="H348" s="120"/>
      <c r="I348" s="120"/>
      <c r="J348" s="58" t="n">
        <f aca="false">SUM(L348,O348)</f>
        <v>0</v>
      </c>
      <c r="K348" s="120"/>
      <c r="L348" s="120"/>
      <c r="M348" s="120"/>
      <c r="N348" s="120"/>
      <c r="O348" s="120"/>
      <c r="P348" s="58" t="n">
        <f aca="false">SUM(E348,J348)</f>
        <v>0</v>
      </c>
      <c r="Q348" s="42" t="n">
        <f aca="false">SUM(E348:P348)</f>
        <v>0</v>
      </c>
    </row>
    <row r="349" customFormat="false" ht="36" hidden="true" customHeight="true" outlineLevel="0" collapsed="false">
      <c r="A349" s="251" t="s">
        <v>487</v>
      </c>
      <c r="B349" s="251" t="s">
        <v>488</v>
      </c>
      <c r="C349" s="251" t="s">
        <v>69</v>
      </c>
      <c r="D349" s="252" t="s">
        <v>369</v>
      </c>
      <c r="E349" s="58" t="n">
        <f aca="false">SUM(F349,I349)</f>
        <v>0</v>
      </c>
      <c r="F349" s="253"/>
      <c r="G349" s="253"/>
      <c r="H349" s="253"/>
      <c r="I349" s="253"/>
      <c r="J349" s="58" t="n">
        <f aca="false">SUM(L349,O349)</f>
        <v>0</v>
      </c>
      <c r="K349" s="253"/>
      <c r="L349" s="253"/>
      <c r="M349" s="253"/>
      <c r="N349" s="253"/>
      <c r="O349" s="253"/>
      <c r="P349" s="58" t="n">
        <f aca="false">SUM(E349,J349)</f>
        <v>0</v>
      </c>
      <c r="Q349" s="42" t="n">
        <f aca="false">SUM(E349:P349)</f>
        <v>0</v>
      </c>
    </row>
    <row r="350" s="256" customFormat="true" ht="42" hidden="false" customHeight="true" outlineLevel="0" collapsed="false">
      <c r="A350" s="254" t="s">
        <v>489</v>
      </c>
      <c r="B350" s="254"/>
      <c r="C350" s="254"/>
      <c r="D350" s="254"/>
      <c r="E350" s="255" t="n">
        <f aca="false">SUM(F350,I350)</f>
        <v>0</v>
      </c>
      <c r="F350" s="255" t="n">
        <f aca="false">SUM(F17,F72,F124,F156,F177,F198,F217,F246,F280,F284,F288,F297,F301,F305,F323,F334)</f>
        <v>0</v>
      </c>
      <c r="G350" s="255" t="n">
        <f aca="false">SUM(G17,G72,G124,G156,G177,G198,G217,G246,G280,G284,G288,G297,G301,G305,G323,G334)</f>
        <v>0</v>
      </c>
      <c r="H350" s="255" t="n">
        <f aca="false">SUM(H17,H72,H124,H156,H177,H198,H217,H246,H280,H284,H288,H297,H301,H305,H323,H334)</f>
        <v>0</v>
      </c>
      <c r="I350" s="255" t="n">
        <f aca="false">SUM(I17,I72,I124,I156,I177,I198,I217,I246,I280,I284,I288,I297,I301,I305,I323,I334)</f>
        <v>0</v>
      </c>
      <c r="J350" s="255" t="n">
        <f aca="false">SUM(L350,O350)</f>
        <v>37610122.49</v>
      </c>
      <c r="K350" s="255" t="n">
        <f aca="false">SUM(K17,K72,K124,K156,K177,K198,K217,K246,K280,K284,K288,K297,K301,K305,K323,K334)</f>
        <v>37610122.49</v>
      </c>
      <c r="L350" s="255" t="n">
        <f aca="false">SUM(L17,L72,L124,L156,L177,L198,L217,L246,L280,L284,L288,L297,L301,L305,L323,L334)</f>
        <v>26000</v>
      </c>
      <c r="M350" s="255" t="n">
        <f aca="false">SUM(M17,M72,M124,M156,M177,M198,M217,M246,M280,M284,M288,M297,M301,M305,M323,M334)</f>
        <v>0</v>
      </c>
      <c r="N350" s="255" t="n">
        <f aca="false">SUM(N17,N72,N124,N156,N177,N198,N217,N246,N280,N284,N288,N297,N301,N305,N323,N334)</f>
        <v>0</v>
      </c>
      <c r="O350" s="255" t="n">
        <f aca="false">SUM(O17,O72,O124,O156,O177,O198,O217,O246,O280,O284,O288,O297,O301,O305,O323,O334)</f>
        <v>37584122.49</v>
      </c>
      <c r="P350" s="255" t="n">
        <f aca="false">SUM(E350,J350)</f>
        <v>37610122.49</v>
      </c>
      <c r="Q350" s="42" t="n">
        <f aca="false">SUM(E350:P350)</f>
        <v>150440489.96</v>
      </c>
      <c r="S350" s="257" t="n">
        <f aca="false">15981290.55+761534.63</f>
        <v>16742825.18</v>
      </c>
      <c r="U350" s="258" t="n">
        <f aca="false">P350-S350</f>
        <v>20867297.31</v>
      </c>
    </row>
    <row r="351" customFormat="false" ht="63" hidden="false" customHeight="true" outlineLevel="0" collapsed="false">
      <c r="A351" s="259"/>
      <c r="K351" s="259"/>
      <c r="N351" s="259"/>
      <c r="S351" s="42" t="n">
        <v>31359259.41</v>
      </c>
    </row>
    <row r="352" customFormat="false" ht="57" hidden="false" customHeight="true" outlineLevel="0" collapsed="false">
      <c r="A352" s="259" t="s">
        <v>490</v>
      </c>
      <c r="N352" s="259"/>
      <c r="P352" s="42"/>
    </row>
    <row r="353" customFormat="false" ht="26.4" hidden="false" customHeight="true" outlineLevel="0" collapsed="false">
      <c r="A353" s="259" t="s">
        <v>491</v>
      </c>
      <c r="K353" s="259" t="s">
        <v>492</v>
      </c>
      <c r="N353" s="259"/>
      <c r="P353" s="257"/>
      <c r="Q353" s="5"/>
    </row>
    <row r="354" customFormat="false" ht="17.4" hidden="false" customHeight="false" outlineLevel="0" collapsed="false">
      <c r="A354" s="260"/>
      <c r="B354" s="260"/>
      <c r="C354" s="260"/>
      <c r="D354" s="260"/>
      <c r="E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  <c r="P354" s="260"/>
    </row>
  </sheetData>
  <autoFilter ref="A16:U350"/>
  <mergeCells count="27">
    <mergeCell ref="M2:P2"/>
    <mergeCell ref="M3:P3"/>
    <mergeCell ref="M4:P4"/>
    <mergeCell ref="M6:O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50:D350"/>
    <mergeCell ref="A354:P354"/>
  </mergeCells>
  <printOptions headings="false" gridLines="false" gridLinesSet="true" horizontalCentered="true" verticalCentered="false"/>
  <pageMargins left="0.196527777777778" right="0.196527777777778" top="1.18125" bottom="1.1812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03-15T11:35:33Z</cp:lastPrinted>
  <dcterms:modified xsi:type="dcterms:W3CDTF">2021-03-15T11:35:36Z</dcterms:modified>
  <cp:revision>0</cp:revision>
  <dc:subject/>
  <dc:title/>
</cp:coreProperties>
</file>