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definedNames>
    <definedName function="false" hidden="false" localSheetId="0" name="_xlnm.Print_Area" vbProcedure="false">'Б.Р. звичайний'!$A$1:$J$351</definedName>
    <definedName function="false" hidden="false" localSheetId="0" name="_xlnm.Print_Titles" vbProcedure="false">'Б.Р. звичайний'!$12:$12</definedName>
    <definedName function="false" hidden="true" localSheetId="0" name="_xlnm._FilterDatabase" vbProcedure="false">'Б.Р. звичайний'!$A$13:$HT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493">
  <si>
    <t xml:space="preserve">Додаток 2</t>
  </si>
  <si>
    <t xml:space="preserve">до рішення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від 11 березня 2021 року</t>
  </si>
  <si>
    <t xml:space="preserve">ЗМІНИ РОЗПОДІЛУ</t>
  </si>
  <si>
    <t xml:space="preserve">коштів бюджету розвитку на здійснення заходів на будівництво, реконструкцію і реставрацію, капітальний ремонт об'єктів виробничої, комунікаційної та соціальної інфраструктури за об'єктами у 2021 році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 вид будівельних робіт, у тому числі проє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2"/>
        <rFont val="Times New Roman"/>
        <family val="1"/>
        <charset val="204"/>
      </rPr>
      <t xml:space="preserve">Виконавчий комітет Кременчуцької міської ради Кременчуцького району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4000</t>
  </si>
  <si>
    <t xml:space="preserve">Культура і мистецтво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10</t>
  </si>
  <si>
    <t xml:space="preserve">Експлуатація та технічне обслуговування житлового фонду</t>
  </si>
  <si>
    <t xml:space="preserve">02 1 6030</t>
  </si>
  <si>
    <t xml:space="preserve">0620</t>
  </si>
  <si>
    <t xml:space="preserve">Організація благоустрою населених пунктів</t>
  </si>
  <si>
    <t xml:space="preserve">Капітальний ремонт тротуару по вул. Ігоря Сердюка від вул. Небесної Сотні до вул. Лейтенанта Покладова в м. Кременчуці</t>
  </si>
  <si>
    <t xml:space="preserve">2020-2021</t>
  </si>
  <si>
    <t xml:space="preserve">Капітальний ремонт тротуарів по вул. Вадима Пугачова від проспекту Свободи  до житлового будинку №29 по вул. Вадима Пугачова в м.Кременчуці</t>
  </si>
  <si>
    <t xml:space="preserve">2020-2022</t>
  </si>
  <si>
    <t xml:space="preserve">Улаштування автоматичної системи поливу по вул. Ігоря Сердюка, 2 в м. Кременчуці (нове будівництво)</t>
  </si>
  <si>
    <t xml:space="preserve">Капітальний ремонт тротуарів по вул. Вадима Пугачова від житлового будинку № 29 до вул. Київської в м.Кременчуці</t>
  </si>
  <si>
    <t xml:space="preserve">2021-2022</t>
  </si>
  <si>
    <t xml:space="preserve">Капітальний ремонт зупинки громадського транспорту «Школа» по вул. Б.Хмельницького в бік міського ринку з благоустроєм прилеглої території в м. Кременчуці</t>
  </si>
  <si>
    <t xml:space="preserve">2019-2021</t>
  </si>
  <si>
    <t xml:space="preserve">02 1 6082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Будівництво тролейбусних ліній по вул.Республіканській, вул. Макаренка та вул. Івана Приходька в м.Кременчуці  (Розробка проєктно- кошторисної документації)</t>
  </si>
  <si>
    <t xml:space="preserve">Комплексний благоустрій території в районі житлового будинку №29 по вул. Вадима Пугачова у м.Кременчуці (нове будівництво)</t>
  </si>
  <si>
    <t xml:space="preserve">2018-2021</t>
  </si>
  <si>
    <t xml:space="preserve">Комплексний благоустрій території  в районі будівлі №115 по проспекту Лесі Українки в м. Кременчуці (нове будівництво)</t>
  </si>
  <si>
    <t xml:space="preserve">Комплексний благоустрій території в районі будинків №1,3,5 по вул. Героїв Крут в м. Кременчуці (нове будівництво) (Розробка проєктно- кошторисної документації)</t>
  </si>
  <si>
    <t xml:space="preserve">Улаштування дитячого спортивно-ігрового комплексу в районі житлового будинку №14 кварталу 287 в м. Кременчуці (нове будівництво)</t>
  </si>
  <si>
    <t xml:space="preserve">Комплексний благоустрій території «Скверу життя» шляхом реконструкції елементів благоустрою та встановлення малих архітектурних форм по проспекту Лесі Українки в м. Кременчуці</t>
  </si>
  <si>
    <t xml:space="preserve">Реконструкція (перенесення) газопроводу високого тиску в районі вул.Василя Симоненка в м. Кременчуці</t>
  </si>
  <si>
    <t xml:space="preserve">Улаштування гумового покриття дитячого спортивно-ігрового комплексу в районі житлового будинку № 14 кварталу 287 в м. Кременчуці (нове будівництво)</t>
  </si>
  <si>
    <t xml:space="preserve">Улаштування гумового покриття  спортивного майданчика в районі житлового будинку № 14 кварталу 287 в м. Кременчуці (нове будівництво)</t>
  </si>
  <si>
    <t xml:space="preserve">02 1 7321</t>
  </si>
  <si>
    <t xml:space="preserve">Будівництво  освітніх установ та закладів</t>
  </si>
  <si>
    <t xml:space="preserve">Встановлення сучасних мультифункціональних спортивних майданчиків по вул. Олександра Білаша, 32 у м. Кременчуці (нове будівництво)</t>
  </si>
  <si>
    <t xml:space="preserve">Встановлення сучасного мультифункціонального спортивного майданчику на території Кременчуцької загальноосвітньої школи I-III ступенів № 22 Кременчуцької міської ради Полтавської області по вул. Шкільній, 16 в м. Кременчуці (нове будівництво)</t>
  </si>
  <si>
    <t xml:space="preserve">Встановлення сучасних мультифункціональних спортивних майданчиків по пров. Грозненський, 4 у м. Кременчуці (нове будівництво)</t>
  </si>
  <si>
    <t xml:space="preserve">Встановлення сучасних мультифункціональних спортивних майданчиків по вул. Володимира Великого, 52 у м. Кременчуці (нове будівництво)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Реконструкція будівель Кременчуцького краєзнавчого музею</t>
  </si>
  <si>
    <t xml:space="preserve">2008-2022</t>
  </si>
  <si>
    <t xml:space="preserve">Поліпшення технічного стану та благоустрій ставка в парку "Міський сад" в                м.Кременчуці</t>
  </si>
  <si>
    <t xml:space="preserve">2012-2022</t>
  </si>
  <si>
    <t xml:space="preserve">Реконструкція міського парку культури і відпочинку "Придніпровський" в м. Кременчуці</t>
  </si>
  <si>
    <t xml:space="preserve">2013-2022</t>
  </si>
  <si>
    <t xml:space="preserve">02 1 7330</t>
  </si>
  <si>
    <t xml:space="preserve">Будівництво інших об'єктів комунальної власності</t>
  </si>
  <si>
    <t xml:space="preserve">Будівництво адміністративної будівлі по вул. Княгині Ольги,3 (попередня назва - вул. Червоних Слідопитів) у м.Кременчуці</t>
  </si>
  <si>
    <t xml:space="preserve">Виконання інвестиційних проектів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 1 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40</t>
  </si>
  <si>
    <t xml:space="preserve">0470</t>
  </si>
  <si>
    <t xml:space="preserve">Заходи з енергозбереження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91</t>
  </si>
  <si>
    <t xml:space="preserve">Інші фонди</t>
  </si>
  <si>
    <t xml:space="preserve">02 1 7692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Проведення робіт по реконструкції внутрішніх систем опалення з встановленням автономних індивідуальних приладів опалення та проведення авторського та технічного нагляду за виконанням робіт (водопровідні та санітарно - технічні роботи, послуги з нагляду за виконанням будівельних робіт) квартир житлових будинків по вул. Ю.Кондратюка, буд.2,4,6,8,18,22,24,26,28</t>
  </si>
  <si>
    <t xml:space="preserve">Впровадження сучасних інформаційних технологій для створення безпечного середовища громади Кременчука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02 2 0000</t>
  </si>
  <si>
    <r>
      <rPr>
        <b val="true"/>
        <sz val="12"/>
        <rFont val="Times New Roman"/>
        <family val="1"/>
        <charset val="204"/>
      </rPr>
      <t xml:space="preserve">Архівний відділ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0910</t>
  </si>
  <si>
    <t xml:space="preserve">Надання дошкільної освіти</t>
  </si>
  <si>
    <t xml:space="preserve">Капітальний ремонт приміщень Кременчуцький  заклад дошкільної освіти  (ясла-садок) комбінованого типу № 18 Кременчуцької міської ради Кременчуцького району  Полтавської області</t>
  </si>
  <si>
    <t xml:space="preserve">Капітальний ремонт приміщень Кременчуцький  заклад дошкільної освіти  (ясла-садок) № 24 Кременчуцької міської ради Кременчуцького району  Полтавської області</t>
  </si>
  <si>
    <t xml:space="preserve">Відновлення елементів благоустрою (капітальний ремонт) паркану дошкільного навчального закладу (ясла-садок) № 33 Кременчуцької міської ради Кременчуцького району Полтавської області</t>
  </si>
  <si>
    <t xml:space="preserve">Капітальний ремонт приміщень Кременчуцький  заклад дошкільної освіти  (ясла-садок)№ 46 Кременчуцької міської ради Кременчуцького району  Полтавської області</t>
  </si>
  <si>
    <t xml:space="preserve">Капітальний ремонт приміщень Кременчуцький  заклад дошкільної освіти  (ясла-садок)№ 60 Кременчуцької міської ради Кременчуцького району  Полтавської області</t>
  </si>
  <si>
    <t xml:space="preserve">Капітальний ремонт приміщень Кременчуцький  заклад дошкільної освіти  (ясла-садок) комбінованого типу № 61 Кременчуцької міської ради Кременчуцького району  Полтавської області</t>
  </si>
  <si>
    <t xml:space="preserve">Капітальний ремонт приміщень Кременчуцький  заклад дошкільної освіти  (ясла-садок) комбінованого типу № 70 Кременчуцької міської ради Кременчуцького району  Полтавської області</t>
  </si>
  <si>
    <t xml:space="preserve">Капітальний ремонт приміщень Кременчуцький  заклад дошкільної освіти  (ясла-садок)№ 79 Кременчуцької міської ради Кременчуцького району  Полтавської області</t>
  </si>
  <si>
    <t xml:space="preserve">06 1 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Капітальний ремонт спортивного залу та окремих внутрішніх приміщень Кременчуцького ліцею № 4 "Кремінь" Кременчуцької міської ради Кременчуцького району Полтавської області</t>
  </si>
  <si>
    <t xml:space="preserve">Аварійний ремонт мереж опалення Кременчуцького ліцею № 4 "Кремінь" Кременчуцької міської ради Кременчуцького району Полтавської області</t>
  </si>
  <si>
    <t xml:space="preserve">"Апгрейд комп'ютерних класів" Кременчуцький ліцей №5 імені Т.Г.Шевченка Кременчуцької міської ради Кременчуцького району Полтавської області (На умовах співфінансування )</t>
  </si>
  <si>
    <t xml:space="preserve">Капітальний ремонт приміщень  Кременчуцька гімназія № 8 Кременчуцької міської ради Кременчуцького району  Полтавської області</t>
  </si>
  <si>
    <r>
      <rPr>
        <sz val="10"/>
        <rFont val="Times New Roman"/>
        <family val="1"/>
        <charset val="204"/>
      </rPr>
      <t xml:space="preserve">Капітальний ремонт приміщень  Кременчуцький ліцей № 10 </t>
    </r>
    <r>
      <rPr>
        <sz val="10"/>
        <color rgb="FF000000"/>
        <rFont val="Times New Roman"/>
        <family val="1"/>
        <charset val="204"/>
      </rPr>
      <t xml:space="preserve">«Лінгвіст»</t>
    </r>
    <r>
      <rPr>
        <sz val="10"/>
        <rFont val="Times New Roman"/>
        <family val="1"/>
        <charset val="204"/>
      </rPr>
      <t xml:space="preserve"> Кременчуцької міської ради Кременчуцького району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лтавської області</t>
    </r>
  </si>
  <si>
    <t xml:space="preserve">Капітальний ремонт приміщень  Кременчуцький ліцей № 11 «Гарант» Кременчуцької міської ради Кременчуцького району Полтавської області</t>
  </si>
  <si>
    <t xml:space="preserve">Капітальний ремонт приміщень  Кременчуцька гімназія № 12 Кременчуцької міської ради Кременчуцького району  Полтавської області</t>
  </si>
  <si>
    <t xml:space="preserve">Капітальний ремонт приміщень  Кременчуцька гімназія № 16 Кременчуцької міської ради Кременчуцького району  Полтавської області</t>
  </si>
  <si>
    <t xml:space="preserve">Капітальний ремонт приміщень  Кременчуцький ліцей № 17 «Вибір» імені М. Г. Неленя Кременчуцької міської ради Кременчуцького району Полтавської області</t>
  </si>
  <si>
    <t xml:space="preserve">Капітальний ремонт приміщень  Кременчуцька гімназія № 26 Кременчуцької міської ради Кременчуцького району  Полтавської області</t>
  </si>
  <si>
    <t xml:space="preserve">Капітальний ремонт окремих приміщень та системи вентиляції спортивного залу Кременчуцького ліцею №25 «Гуманітарний колегіум» Кременчуцької міської ради Кременчуцького району Полтавської області по вул. Гвардійській, 16 в м. Кременчуці Полтавської області</t>
  </si>
  <si>
    <t xml:space="preserve">Капітальний ремонт спортивного залу та окремих внутрішніх приміщень Кременчуцької гімназії № 26 Кременчуцької міської ради Кременчуцького району Полтавської області </t>
  </si>
  <si>
    <t xml:space="preserve">06 1 7321</t>
  </si>
  <si>
    <t xml:space="preserve">Будівництво освітніх установ та закладів</t>
  </si>
  <si>
    <t xml:space="preserve">Реконструкція туалету першого поверху Кременчуцького навчально-виховного комплексу «Загальноосвітня школа І –III ступенів  –  позашкільний навчальний заклад» № 2   Кременчуцької міської ради Кременчуцького району Полтавської області за адресою: вул. Богдана Хмельницького,66 в м.Кременчуці Полтавської області</t>
  </si>
  <si>
    <t xml:space="preserve">Будівництво  сонячної мережевої електростанції для автономного (резервного) живлення основної будівлі навчального закладу та електроустановок харчоблоку для Кременчуцького навчально-виховного комплексу «Загальноосвітня школа І –III ступенів  –  позашкільний навчальний заклад» № 2   Кременчуцької міської ради Кременчуцького району Полтавської області за адресою: вул. Богдана Хмельницького,66 в м. Кременчуці Полтавської області</t>
  </si>
  <si>
    <r>
      <rPr>
        <sz val="10"/>
        <rFont val="Times New Roman"/>
        <family val="1"/>
        <charset val="204"/>
      </rPr>
      <t xml:space="preserve">Улаштування (реконструкції)  пандусу для МГН та ганку  в Кременчуцькому ліцею № 5 </t>
    </r>
    <r>
      <rPr>
        <sz val="10"/>
        <color rgb="FF000000"/>
        <rFont val="Times New Roman"/>
        <family val="1"/>
        <charset val="204"/>
      </rPr>
      <t xml:space="preserve">імені</t>
    </r>
    <r>
      <rPr>
        <sz val="10"/>
        <rFont val="Times New Roman"/>
        <family val="1"/>
        <charset val="204"/>
      </rPr>
      <t xml:space="preserve"> Т. Г. Шевченка Кременчуцької міської ради Кременчуцького району Полтавської області по провулку Героїв Бреста, 65 в м. Кременчуці</t>
    </r>
  </si>
  <si>
    <t xml:space="preserve">Улаштування міні футбольного поля (основа під покриття з штучної трави) Кременчуцького ліцею № 10 «Лінгвіст» Кременчуцької міської ради Кременчуцького району Полтавської області по вул. Лейтенанта Покладова, 8 в м. Кременчуці Полтавської області</t>
  </si>
  <si>
    <t xml:space="preserve">Газопостачання теплогенераторної Кременчуцького  закладу дошкільної освіти  (ясла-садок) № 14 Кременчуцької міської ради Кременчуцького району Полтавської області по вул. Юрія Кондратюка,12 в м. Кременчуці</t>
  </si>
  <si>
    <t xml:space="preserve">Реконструкція приміщення пральні з улаштуванням теплогенераторної з мережами забезпечення теплопостачання Кременчуцького  закладу дошкільної освіти  (ясла-садок) № 14 Кременчуцької міської ради Кременчуцького району Полтавської області по вул. Юрія Кондратюка,12 в м. Кременчуці</t>
  </si>
  <si>
    <t xml:space="preserve">Улаштування футбольного поля (основа під покриття з штучної трави) Кременчуцького ліцею-інтернату №21 «Старт» спортивного профілю Кременчуцької міської ради Кременчуцького району Полтавської області по вул. Чкалова, 217 в м. Кременчуці Полтавської області».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Департамент охорони здоров'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2"/>
        <rFont val="Times New Roman"/>
        <family val="1"/>
        <charset val="204"/>
      </rPr>
      <t xml:space="preserve">Департамент охорони здоров'я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22</t>
  </si>
  <si>
    <t xml:space="preserve">Cтоматологічна допомога населенню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Капітальний ремонт санвузлів КНМП "Центр первинної медико-санітарної допомоги №1" м. Кременчука по вулиці Академіка Маслова, 13/9 в м.Кременчуці Полтавської області</t>
  </si>
  <si>
    <t xml:space="preserve">Капітальний ремонт холу І поверху КНМП "Центр первинної медико-санітарної допомоги №1" м. Кременчука за адресою: м. Кременчук вул. Івана Мазепи,26</t>
  </si>
  <si>
    <t xml:space="preserve">Будівництво об'єктів соціально-культурного призначення</t>
  </si>
  <si>
    <t xml:space="preserve">07 1 7322</t>
  </si>
  <si>
    <t xml:space="preserve">Будівництво медичних установ та закладів</t>
  </si>
  <si>
    <t xml:space="preserve">Реконструкція приймального відділення (добудова кабінетів під діагностичне обладнання) будівлі КНМП «Лікарня інтенсивного лікування «Кременчуцька» по вул. Павлова ,2 в м. Кременчуці Полтавської області</t>
  </si>
  <si>
    <t xml:space="preserve">Оплата за виготовлення проєкту «Нове будівництво приймально-діагностичного відділення з функцією надання невідкладної інтенсивної стаціонарної допомоги» за адресою: вул. Павлова,2, м. Кременчук, Полтавська обл. </t>
  </si>
  <si>
    <t xml:space="preserve">Реконструкція приймального відділення будівлі КНМП «Лікарня інтенсивного лікування «Кременчуцька» по вул. Павлова ,2 в м. Кременчуці Полтавської області (додаткові роботи)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Департамент соціального захисту населенн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Департамент соціа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до досягнення дитиною трирічного віку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опомоги при усиновленні дитини</t>
  </si>
  <si>
    <t xml:space="preserve">08 1 3048</t>
  </si>
  <si>
    <t xml:space="preserve">3048</t>
  </si>
  <si>
    <t xml:space="preserve">Надання державної соціальної допомоги малозабезпеченим сім'ям</t>
  </si>
  <si>
    <t xml:space="preserve">08 1 3049</t>
  </si>
  <si>
    <t xml:space="preserve">3049</t>
  </si>
  <si>
    <t xml:space="preserve">1010</t>
  </si>
  <si>
    <t xml:space="preserve">Надання державної соціальної допомоги інвалідам з дитинства та дітям-інваліда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по догляду за інвалідами I чи II групи внаслідок психічного розладу </t>
  </si>
  <si>
    <t xml:space="preserve">08 1 3090</t>
  </si>
  <si>
    <t xml:space="preserve">3090</t>
  </si>
  <si>
    <t xml:space="preserve">Видатки на поховання учасників бойових дій та інвалідів війни</t>
  </si>
  <si>
    <t xml:space="preserve">08 1 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 1 3181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08 1 3163</t>
  </si>
  <si>
    <t xml:space="preserve">Встановлення телефонів інвалідам I і II груп</t>
  </si>
  <si>
    <t xml:space="preserve">08 1 317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8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8 1 3200</t>
  </si>
  <si>
    <t xml:space="preserve">1050</t>
  </si>
  <si>
    <t xml:space="preserve">Організація та проведення громадських робіт</t>
  </si>
  <si>
    <t xml:space="preserve">08 1 3220</t>
  </si>
  <si>
    <t xml:space="preserve">Забезпечення належних умов для виховання та розвитку дітей-сиріт і дітей, позбавлених батьківського піклування у дитячих будинках сімейного типу, прийомних сім'ях, в сім"ях патронатного вихователя, надання допомоги дітям-сиротам та дітям, позбавленим батьківського піклування, яким виповнюється 18 років</t>
  </si>
  <si>
    <t xml:space="preserve">08 1 3230</t>
  </si>
  <si>
    <t xml:space="preserve">1090</t>
  </si>
  <si>
    <t xml:space="preserve">Інші заклади та заходи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2"/>
        <rFont val="Times New Roman"/>
        <family val="1"/>
        <charset val="204"/>
      </rPr>
      <t xml:space="preserve">Департамент у справах сімей та дітей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9 1 107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Інші програми, заклади та заходи у сфері освіти</t>
  </si>
  <si>
    <t xml:space="preserve">09 1 1141</t>
  </si>
  <si>
    <t xml:space="preserve">0990</t>
  </si>
  <si>
    <t xml:space="preserve">Забезпечення діяльності інших закладів у сфері освіти 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Капітальний ремонт приміщень коридору першого поверху Центру соціально-психологічної реабілітації дітей Кременчуцької міської ради за адресою: проспекту Свободи, 148 в м. Кременчуці Полтавської області (коригування)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</t>
  </si>
  <si>
    <t xml:space="preserve">Капітальний ремонт приміщення денного центру соціально-психологічної допомоги особам, які постраждали від домашнього насильства та/або насильства за ознакою статі Кременчуцького міського центру соціальних служб за адресою: вулиця Героїв Крут, 5 (з виготовленням проектно-кошторисної документації)</t>
  </si>
  <si>
    <t xml:space="preserve">Реалізація державної політики у молодіжній сфері</t>
  </si>
  <si>
    <t xml:space="preserve">09 1 3132</t>
  </si>
  <si>
    <t xml:space="preserve">Утримання клубів для підлітків за місцем проживання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2"/>
        <rFont val="Times New Roman"/>
        <family val="1"/>
        <charset val="204"/>
      </rPr>
      <t xml:space="preserve">Управління культури і туризму 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080</t>
  </si>
  <si>
    <t xml:space="preserve">1080</t>
  </si>
  <si>
    <t xml:space="preserve">Надання спеціальної освіти мистецькими школами </t>
  </si>
  <si>
    <t xml:space="preserve">10 1 3140</t>
  </si>
  <si>
    <t xml:space="preserve">3140</t>
  </si>
  <si>
    <t xml:space="preserve">10 1 3200</t>
  </si>
  <si>
    <t xml:space="preserve">3200</t>
  </si>
  <si>
    <t xml:space="preserve">10 1 4030</t>
  </si>
  <si>
    <t xml:space="preserve">4030</t>
  </si>
  <si>
    <t xml:space="preserve">0824</t>
  </si>
  <si>
    <t xml:space="preserve">Забезпечення діяльності бібліотек</t>
  </si>
  <si>
    <t xml:space="preserve">10 1 4040</t>
  </si>
  <si>
    <t xml:space="preserve">4040</t>
  </si>
  <si>
    <t xml:space="preserve">Забезпечення діяльності музеїв і виставок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4080</t>
  </si>
  <si>
    <t xml:space="preserve">10 1 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 1 7324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2"/>
        <rFont val="Times New Roman"/>
        <family val="1"/>
        <charset val="204"/>
      </rPr>
      <t xml:space="preserve">Управління молоді та спорту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5000</t>
  </si>
  <si>
    <t xml:space="preserve">Фізична культура і спорт</t>
  </si>
  <si>
    <t xml:space="preserve">Розвиток дитячо-юнацького та резервного спорту</t>
  </si>
  <si>
    <t xml:space="preserve">11 1 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2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Утримання та ефективна експлуатація об’єктів житлово-комунального господарства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30</t>
  </si>
  <si>
    <t xml:space="preserve">Капітальний ремонт електромереж зовнішнього освітлення в районі зупинок громадського транспорту "Школа" по вул. Богдана Хмельницького в м. Кременчуці (КП"Міськсвітло")</t>
  </si>
  <si>
    <t xml:space="preserve">2021</t>
  </si>
  <si>
    <t xml:space="preserve">12 1 6090</t>
  </si>
  <si>
    <t xml:space="preserve">12 1 7310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12 1 7670</t>
  </si>
  <si>
    <t xml:space="preserve">Внескі до статутного капіталу КП "Кременчуцьке КАТП 1628"  на погашення позики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1 8311</t>
  </si>
  <si>
    <t xml:space="preserve">12  1 833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Виготовлення копій проєктно-вишукувальної роботи "Схема планування території Кременчуцького району Полтавської області"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9000</t>
  </si>
  <si>
    <t xml:space="preserve">Міжбюджетні трансферти</t>
  </si>
  <si>
    <t xml:space="preserve">29 1 9800</t>
  </si>
  <si>
    <t xml:space="preserve">9800</t>
  </si>
  <si>
    <t xml:space="preserve">018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2"/>
        <rFont val="Times New Roman"/>
        <family val="1"/>
        <charset val="204"/>
      </rPr>
      <t xml:space="preserve">Управління міського майн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2"/>
        <rFont val="Times New Roman"/>
        <family val="1"/>
        <charset val="204"/>
      </rPr>
      <t xml:space="preserve">Департамент "Центр надання адміністративних послуг"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2"/>
        <rFont val="Times New Roman"/>
        <family val="1"/>
        <charset val="204"/>
      </rPr>
      <t xml:space="preserve">Департамент фінансів Кременчуцької міської ради Кременчуцького район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7600</t>
  </si>
  <si>
    <t xml:space="preserve">Інша економічна діяльність</t>
  </si>
  <si>
    <t xml:space="preserve">37 1 7693</t>
  </si>
  <si>
    <t xml:space="preserve">7693</t>
  </si>
  <si>
    <t xml:space="preserve">Інші заходи, пов`язані з економічною діяльністю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2"/>
        <rFont val="Times New Roman"/>
        <family val="1"/>
        <charset val="204"/>
      </rPr>
      <t xml:space="preserve">Автозаводська районна адміністрація Кременчуцької міської ради Кременчуцького району Полтавської області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2"/>
        <rFont val="Times New Roman"/>
        <family val="1"/>
        <charset val="204"/>
      </rPr>
      <t xml:space="preserve">Крюківська районна адміністрація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7324</t>
  </si>
  <si>
    <t xml:space="preserve">41 1 7325</t>
  </si>
  <si>
    <t xml:space="preserve">7325</t>
  </si>
  <si>
    <t xml:space="preserve">Будівництво споруд, установ та закладів фізичної культури і спорту</t>
  </si>
  <si>
    <t xml:space="preserve">х</t>
  </si>
  <si>
    <t xml:space="preserve">УСЬОГО </t>
  </si>
  <si>
    <t xml:space="preserve">Заступник міського голови - директор Департаменту фінансів</t>
  </si>
  <si>
    <t xml:space="preserve">Т. НЕІЛЕНКО</t>
  </si>
  <si>
    <t xml:space="preserve">Кременчуцької міської ради Кременчуцького району  Полтавської област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.00"/>
    <numFmt numFmtId="168" formatCode="@"/>
    <numFmt numFmtId="169" formatCode="#,##0"/>
    <numFmt numFmtId="170" formatCode="#,##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Плохой 2" xfId="55"/>
    <cellStyle name="Пояснение 2" xfId="56"/>
    <cellStyle name="Примечание 2" xfId="57"/>
    <cellStyle name="Связанная ячейка 2" xfId="58"/>
    <cellStyle name="Текст предупреждения 2" xfId="59"/>
    <cellStyle name="Хороший 2" xfId="60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98"/>
  <sheetViews>
    <sheetView showFormulas="false" showGridLines="true" showRowColHeaders="true" showZeros="true" rightToLeft="false" tabSelected="true" showOutlineSymbols="true" defaultGridColor="true" view="normal" topLeftCell="A262" colorId="64" zoomScale="75" zoomScaleNormal="75" zoomScalePageLayoutView="100" workbookViewId="0">
      <selection pane="topLeft" activeCell="D255" activeCellId="0" sqref="D2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3.33"/>
    <col collapsed="false" customWidth="true" hidden="false" outlineLevel="0" max="3" min="3" style="1" width="15.87"/>
    <col collapsed="false" customWidth="true" hidden="false" outlineLevel="0" max="4" min="4" style="1" width="80.99"/>
    <col collapsed="false" customWidth="true" hidden="false" outlineLevel="0" max="5" min="5" style="1" width="74.88"/>
    <col collapsed="false" customWidth="true" hidden="false" outlineLevel="0" max="6" min="6" style="1" width="16.55"/>
    <col collapsed="false" customWidth="true" hidden="false" outlineLevel="0" max="7" min="7" style="1" width="17.43"/>
    <col collapsed="false" customWidth="true" hidden="false" outlineLevel="0" max="8" min="8" style="2" width="14.55"/>
    <col collapsed="false" customWidth="true" hidden="false" outlineLevel="0" max="9" min="9" style="3" width="23.87"/>
    <col collapsed="false" customWidth="true" hidden="false" outlineLevel="0" max="10" min="10" style="2" width="14.87"/>
    <col collapsed="false" customWidth="true" hidden="true" outlineLevel="0" max="11" min="11" style="4" width="14.87"/>
    <col collapsed="false" customWidth="false" hidden="false" outlineLevel="0" max="257" min="12" style="1" width="9.1"/>
  </cols>
  <sheetData>
    <row r="1" customFormat="false" ht="21.75" hidden="false" customHeight="true" outlineLevel="0" collapsed="false">
      <c r="F1" s="5"/>
      <c r="G1" s="5"/>
      <c r="H1" s="6" t="s">
        <v>0</v>
      </c>
      <c r="I1" s="6"/>
      <c r="J1" s="6"/>
    </row>
    <row r="2" customFormat="false" ht="17.4" hidden="false" customHeight="false" outlineLevel="0" collapsed="false">
      <c r="H2" s="6" t="s">
        <v>1</v>
      </c>
      <c r="I2" s="6"/>
      <c r="J2" s="6"/>
    </row>
    <row r="3" customFormat="false" ht="20.25" hidden="false" customHeight="true" outlineLevel="0" collapsed="false">
      <c r="H3" s="6" t="s">
        <v>2</v>
      </c>
      <c r="I3" s="6"/>
      <c r="J3" s="6"/>
    </row>
    <row r="4" customFormat="false" ht="20.25" hidden="false" customHeight="true" outlineLevel="0" collapsed="false">
      <c r="H4" s="6" t="s">
        <v>3</v>
      </c>
      <c r="I4" s="6"/>
      <c r="J4" s="6"/>
    </row>
    <row r="5" customFormat="false" ht="20.25" hidden="false" customHeight="true" outlineLevel="0" collapsed="false">
      <c r="H5" s="6" t="s">
        <v>4</v>
      </c>
      <c r="I5" s="6"/>
      <c r="J5" s="6"/>
    </row>
    <row r="6" customFormat="false" ht="20.25" hidden="false" customHeight="true" outlineLevel="0" collapsed="false">
      <c r="H6" s="6" t="s">
        <v>5</v>
      </c>
      <c r="I6" s="6"/>
      <c r="J6" s="6"/>
    </row>
    <row r="7" customFormat="false" ht="21" hidden="false" customHeight="true" outlineLevel="0" collapsed="false">
      <c r="C7" s="7" t="s">
        <v>6</v>
      </c>
      <c r="D7" s="7"/>
      <c r="E7" s="7"/>
      <c r="F7" s="7"/>
      <c r="G7" s="7"/>
      <c r="H7" s="8"/>
      <c r="I7" s="8"/>
      <c r="J7" s="8"/>
    </row>
    <row r="8" customFormat="false" ht="41.25" hidden="false" customHeight="true" outlineLevel="0" collapsed="false">
      <c r="C8" s="7" t="s">
        <v>7</v>
      </c>
      <c r="D8" s="7"/>
      <c r="E8" s="7"/>
      <c r="F8" s="7"/>
      <c r="G8" s="7"/>
      <c r="H8" s="8"/>
      <c r="I8" s="8"/>
      <c r="J8" s="8"/>
    </row>
    <row r="9" customFormat="false" ht="23.25" hidden="false" customHeight="true" outlineLevel="0" collapsed="false">
      <c r="A9" s="9" t="n">
        <v>16564000000</v>
      </c>
      <c r="E9" s="10"/>
      <c r="F9" s="10"/>
      <c r="G9" s="10"/>
      <c r="H9" s="10"/>
      <c r="I9" s="10"/>
      <c r="J9" s="10"/>
    </row>
    <row r="10" customFormat="false" ht="18.75" hidden="false" customHeight="true" outlineLevel="0" collapsed="false">
      <c r="A10" s="11" t="s">
        <v>8</v>
      </c>
      <c r="E10" s="10"/>
      <c r="F10" s="10"/>
      <c r="G10" s="10"/>
      <c r="H10" s="10"/>
      <c r="I10" s="10"/>
      <c r="J10" s="10"/>
    </row>
    <row r="11" customFormat="false" ht="16.2" hidden="false" customHeight="false" outlineLevel="0" collapsed="false">
      <c r="I11" s="12"/>
    </row>
    <row r="12" customFormat="false" ht="122.25" hidden="false" customHeight="true" outlineLevel="0" collapsed="false">
      <c r="A12" s="13" t="s">
        <v>9</v>
      </c>
      <c r="B12" s="13" t="s">
        <v>10</v>
      </c>
      <c r="C12" s="13" t="s">
        <v>11</v>
      </c>
      <c r="D12" s="14" t="s">
        <v>12</v>
      </c>
      <c r="E12" s="15" t="s">
        <v>13</v>
      </c>
      <c r="F12" s="15" t="s">
        <v>14</v>
      </c>
      <c r="G12" s="15" t="s">
        <v>15</v>
      </c>
      <c r="H12" s="16" t="s">
        <v>16</v>
      </c>
      <c r="I12" s="15" t="s">
        <v>17</v>
      </c>
      <c r="J12" s="16" t="s">
        <v>18</v>
      </c>
    </row>
    <row r="13" customFormat="false" ht="25.2" hidden="false" customHeight="true" outlineLevel="0" collapsed="false">
      <c r="A13" s="17" t="n">
        <v>1</v>
      </c>
      <c r="B13" s="17" t="n">
        <v>2</v>
      </c>
      <c r="C13" s="17" t="n">
        <v>3</v>
      </c>
      <c r="D13" s="18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20" t="n">
        <f aca="false">SUM(G13:J13)</f>
        <v>34</v>
      </c>
    </row>
    <row r="14" customFormat="false" ht="57" hidden="false" customHeight="true" outlineLevel="0" collapsed="false">
      <c r="A14" s="21" t="s">
        <v>19</v>
      </c>
      <c r="B14" s="22"/>
      <c r="C14" s="21"/>
      <c r="D14" s="23" t="s">
        <v>20</v>
      </c>
      <c r="E14" s="24"/>
      <c r="F14" s="25"/>
      <c r="G14" s="26"/>
      <c r="H14" s="27"/>
      <c r="I14" s="26" t="n">
        <f aca="false">I15</f>
        <v>15587599.52</v>
      </c>
      <c r="J14" s="27"/>
      <c r="K14" s="20" t="n">
        <f aca="false">SUM(G14:J14)</f>
        <v>15587599.52</v>
      </c>
    </row>
    <row r="15" customFormat="false" ht="40.2" hidden="false" customHeight="true" outlineLevel="0" collapsed="false">
      <c r="A15" s="28" t="s">
        <v>21</v>
      </c>
      <c r="B15" s="29"/>
      <c r="C15" s="28"/>
      <c r="D15" s="30" t="s">
        <v>22</v>
      </c>
      <c r="E15" s="30"/>
      <c r="F15" s="28"/>
      <c r="G15" s="31"/>
      <c r="H15" s="32"/>
      <c r="I15" s="31" t="n">
        <f aca="false">I24+I35</f>
        <v>15587599.52</v>
      </c>
      <c r="J15" s="32"/>
      <c r="K15" s="20" t="n">
        <f aca="false">SUM(G15:J15)</f>
        <v>15587599.52</v>
      </c>
    </row>
    <row r="16" s="40" customFormat="true" ht="15.6" hidden="true" customHeight="false" outlineLevel="0" collapsed="false">
      <c r="A16" s="33"/>
      <c r="B16" s="34" t="s">
        <v>23</v>
      </c>
      <c r="C16" s="33"/>
      <c r="D16" s="35" t="s">
        <v>24</v>
      </c>
      <c r="E16" s="36"/>
      <c r="F16" s="37"/>
      <c r="G16" s="38"/>
      <c r="H16" s="39"/>
      <c r="I16" s="37" t="n">
        <f aca="false">SUM(I17:I18)</f>
        <v>0</v>
      </c>
      <c r="J16" s="39"/>
      <c r="K16" s="20" t="n">
        <f aca="false">SUM(G16:J16)</f>
        <v>0</v>
      </c>
    </row>
    <row r="17" customFormat="false" ht="39" hidden="true" customHeight="true" outlineLevel="0" collapsed="false">
      <c r="A17" s="41" t="s">
        <v>25</v>
      </c>
      <c r="B17" s="41" t="s">
        <v>26</v>
      </c>
      <c r="C17" s="41" t="s">
        <v>27</v>
      </c>
      <c r="D17" s="42" t="s">
        <v>28</v>
      </c>
      <c r="E17" s="43"/>
      <c r="F17" s="44"/>
      <c r="G17" s="45"/>
      <c r="H17" s="46"/>
      <c r="I17" s="44"/>
      <c r="J17" s="46"/>
      <c r="K17" s="20" t="n">
        <f aca="false">SUM(G17:J17)</f>
        <v>0</v>
      </c>
    </row>
    <row r="18" customFormat="false" ht="25.5" hidden="true" customHeight="true" outlineLevel="0" collapsed="false">
      <c r="A18" s="41" t="s">
        <v>29</v>
      </c>
      <c r="B18" s="41" t="s">
        <v>30</v>
      </c>
      <c r="C18" s="41" t="s">
        <v>27</v>
      </c>
      <c r="D18" s="42" t="s">
        <v>31</v>
      </c>
      <c r="E18" s="43"/>
      <c r="F18" s="44"/>
      <c r="G18" s="44"/>
      <c r="H18" s="44"/>
      <c r="I18" s="44"/>
      <c r="J18" s="44"/>
      <c r="K18" s="20" t="n">
        <f aca="false">SUM(G18:J18)</f>
        <v>0</v>
      </c>
    </row>
    <row r="19" customFormat="false" ht="15.75" hidden="true" customHeight="true" outlineLevel="0" collapsed="false">
      <c r="A19" s="47"/>
      <c r="B19" s="48" t="s">
        <v>32</v>
      </c>
      <c r="C19" s="47"/>
      <c r="D19" s="49" t="s">
        <v>33</v>
      </c>
      <c r="E19" s="50"/>
      <c r="F19" s="51"/>
      <c r="G19" s="51"/>
      <c r="H19" s="51"/>
      <c r="I19" s="51" t="n">
        <f aca="false">SUM(I20:I20)</f>
        <v>0</v>
      </c>
      <c r="J19" s="51"/>
      <c r="K19" s="20" t="n">
        <f aca="false">SUM(G19:J19)</f>
        <v>0</v>
      </c>
    </row>
    <row r="20" customFormat="false" ht="38.25" hidden="true" customHeight="true" outlineLevel="0" collapsed="false">
      <c r="A20" s="41" t="s">
        <v>34</v>
      </c>
      <c r="B20" s="52" t="n">
        <v>3140</v>
      </c>
      <c r="C20" s="41" t="s">
        <v>35</v>
      </c>
      <c r="D20" s="53" t="s">
        <v>36</v>
      </c>
      <c r="E20" s="43"/>
      <c r="F20" s="44"/>
      <c r="G20" s="44"/>
      <c r="H20" s="44"/>
      <c r="I20" s="44"/>
      <c r="J20" s="44"/>
      <c r="K20" s="20" t="n">
        <f aca="false">SUM(G20:J20)</f>
        <v>0</v>
      </c>
    </row>
    <row r="21" customFormat="false" ht="15.75" hidden="true" customHeight="true" outlineLevel="0" collapsed="false">
      <c r="A21" s="47"/>
      <c r="B21" s="48" t="s">
        <v>37</v>
      </c>
      <c r="C21" s="47"/>
      <c r="D21" s="49" t="s">
        <v>38</v>
      </c>
      <c r="E21" s="50"/>
      <c r="F21" s="51"/>
      <c r="G21" s="51"/>
      <c r="H21" s="51"/>
      <c r="I21" s="51" t="n">
        <f aca="false">SUM(I22)</f>
        <v>0</v>
      </c>
      <c r="J21" s="51"/>
      <c r="K21" s="20" t="n">
        <f aca="false">SUM(G21:J21)</f>
        <v>0</v>
      </c>
    </row>
    <row r="22" s="58" customFormat="true" ht="15.75" hidden="true" customHeight="true" outlineLevel="0" collapsed="false">
      <c r="A22" s="54"/>
      <c r="B22" s="55" t="n">
        <v>4080</v>
      </c>
      <c r="C22" s="54"/>
      <c r="D22" s="56" t="s">
        <v>39</v>
      </c>
      <c r="E22" s="57"/>
      <c r="F22" s="37"/>
      <c r="G22" s="37"/>
      <c r="H22" s="37"/>
      <c r="I22" s="37" t="n">
        <f aca="false">SUM(I23)</f>
        <v>0</v>
      </c>
      <c r="J22" s="37"/>
      <c r="K22" s="20" t="n">
        <f aca="false">SUM(G22:J22)</f>
        <v>0</v>
      </c>
    </row>
    <row r="23" customFormat="false" ht="15.75" hidden="true" customHeight="true" outlineLevel="0" collapsed="false">
      <c r="A23" s="59" t="s">
        <v>40</v>
      </c>
      <c r="B23" s="60" t="n">
        <v>4082</v>
      </c>
      <c r="C23" s="59" t="s">
        <v>41</v>
      </c>
      <c r="D23" s="61" t="s">
        <v>42</v>
      </c>
      <c r="E23" s="43"/>
      <c r="F23" s="44"/>
      <c r="G23" s="44"/>
      <c r="H23" s="44"/>
      <c r="I23" s="44"/>
      <c r="J23" s="44"/>
      <c r="K23" s="20" t="n">
        <f aca="false">SUM(G23:J23)</f>
        <v>0</v>
      </c>
    </row>
    <row r="24" customFormat="false" ht="15.75" hidden="false" customHeight="true" outlineLevel="0" collapsed="false">
      <c r="A24" s="47"/>
      <c r="B24" s="48" t="n">
        <v>6000</v>
      </c>
      <c r="C24" s="47"/>
      <c r="D24" s="49" t="s">
        <v>43</v>
      </c>
      <c r="E24" s="50"/>
      <c r="F24" s="62"/>
      <c r="G24" s="51"/>
      <c r="H24" s="63"/>
      <c r="I24" s="51" t="n">
        <f aca="false">I26</f>
        <v>3824961.25</v>
      </c>
      <c r="J24" s="63"/>
      <c r="K24" s="20" t="n">
        <f aca="false">SUM(G24:J24)</f>
        <v>3824961.25</v>
      </c>
    </row>
    <row r="25" customFormat="false" ht="15.75" hidden="true" customHeight="true" outlineLevel="0" collapsed="false">
      <c r="A25" s="64" t="s">
        <v>44</v>
      </c>
      <c r="B25" s="65" t="n">
        <v>6011</v>
      </c>
      <c r="C25" s="64" t="s">
        <v>45</v>
      </c>
      <c r="D25" s="66" t="s">
        <v>46</v>
      </c>
      <c r="E25" s="43"/>
      <c r="F25" s="44"/>
      <c r="G25" s="44"/>
      <c r="H25" s="44"/>
      <c r="I25" s="44"/>
      <c r="J25" s="44"/>
      <c r="K25" s="20" t="n">
        <f aca="false">SUM(G25:J25)</f>
        <v>0</v>
      </c>
    </row>
    <row r="26" customFormat="false" ht="15.75" hidden="false" customHeight="true" outlineLevel="0" collapsed="false">
      <c r="A26" s="64" t="s">
        <v>47</v>
      </c>
      <c r="B26" s="65" t="n">
        <v>6030</v>
      </c>
      <c r="C26" s="64" t="s">
        <v>48</v>
      </c>
      <c r="D26" s="42" t="s">
        <v>49</v>
      </c>
      <c r="E26" s="43"/>
      <c r="F26" s="67"/>
      <c r="G26" s="44"/>
      <c r="H26" s="68"/>
      <c r="I26" s="44" t="n">
        <f aca="false">SUM(I27:I31)</f>
        <v>3824961.25</v>
      </c>
      <c r="J26" s="68"/>
      <c r="K26" s="20" t="n">
        <f aca="false">SUM(G26:J26)</f>
        <v>3824961.25</v>
      </c>
    </row>
    <row r="27" customFormat="false" ht="33" hidden="false" customHeight="true" outlineLevel="0" collapsed="false">
      <c r="A27" s="64"/>
      <c r="B27" s="65"/>
      <c r="C27" s="64"/>
      <c r="D27" s="42"/>
      <c r="E27" s="43" t="s">
        <v>50</v>
      </c>
      <c r="F27" s="67" t="s">
        <v>51</v>
      </c>
      <c r="G27" s="45" t="n">
        <v>1383096</v>
      </c>
      <c r="H27" s="68" t="n">
        <v>75.8</v>
      </c>
      <c r="I27" s="44" t="n">
        <v>222251.46</v>
      </c>
      <c r="J27" s="68" t="n">
        <v>91.9</v>
      </c>
      <c r="K27" s="20" t="n">
        <f aca="false">SUM(G27:J27)</f>
        <v>1605515.16</v>
      </c>
    </row>
    <row r="28" customFormat="false" ht="36.75" hidden="false" customHeight="true" outlineLevel="0" collapsed="false">
      <c r="A28" s="64"/>
      <c r="B28" s="65"/>
      <c r="C28" s="64"/>
      <c r="D28" s="42"/>
      <c r="E28" s="43" t="s">
        <v>52</v>
      </c>
      <c r="F28" s="67" t="s">
        <v>53</v>
      </c>
      <c r="G28" s="45" t="n">
        <v>5372197</v>
      </c>
      <c r="H28" s="68" t="n">
        <v>20</v>
      </c>
      <c r="I28" s="44" t="n">
        <f aca="false">500000+1029069.26</f>
        <v>1529069.26</v>
      </c>
      <c r="J28" s="68" t="n">
        <v>48.4</v>
      </c>
      <c r="K28" s="20" t="n">
        <f aca="false">SUM(G28:J28)</f>
        <v>6901334.66</v>
      </c>
    </row>
    <row r="29" customFormat="false" ht="34.5" hidden="false" customHeight="true" outlineLevel="0" collapsed="false">
      <c r="A29" s="64"/>
      <c r="B29" s="65"/>
      <c r="C29" s="64"/>
      <c r="D29" s="69"/>
      <c r="E29" s="70" t="s">
        <v>54</v>
      </c>
      <c r="F29" s="67" t="s">
        <v>51</v>
      </c>
      <c r="G29" s="45" t="n">
        <v>299618</v>
      </c>
      <c r="H29" s="68" t="n">
        <v>31.6</v>
      </c>
      <c r="I29" s="44" t="n">
        <v>200710.53</v>
      </c>
      <c r="J29" s="68" t="n">
        <v>98.6</v>
      </c>
      <c r="K29" s="20" t="n">
        <f aca="false">SUM(G29:J29)</f>
        <v>500458.73</v>
      </c>
    </row>
    <row r="30" customFormat="false" ht="36.75" hidden="false" customHeight="true" outlineLevel="0" collapsed="false">
      <c r="A30" s="64"/>
      <c r="B30" s="65"/>
      <c r="C30" s="64"/>
      <c r="D30" s="69"/>
      <c r="E30" s="43" t="s">
        <v>55</v>
      </c>
      <c r="F30" s="67" t="s">
        <v>56</v>
      </c>
      <c r="G30" s="45" t="n">
        <v>4971678</v>
      </c>
      <c r="H30" s="68" t="n">
        <v>1.1</v>
      </c>
      <c r="I30" s="44" t="n">
        <v>900000</v>
      </c>
      <c r="J30" s="68" t="n">
        <v>19.2</v>
      </c>
      <c r="K30" s="20" t="n">
        <f aca="false">SUM(G30:J30)</f>
        <v>5871698.3</v>
      </c>
    </row>
    <row r="31" customFormat="false" ht="42" hidden="false" customHeight="true" outlineLevel="0" collapsed="false">
      <c r="A31" s="64"/>
      <c r="B31" s="65"/>
      <c r="C31" s="64"/>
      <c r="D31" s="69"/>
      <c r="E31" s="71" t="s">
        <v>57</v>
      </c>
      <c r="F31" s="67" t="s">
        <v>58</v>
      </c>
      <c r="G31" s="45" t="n">
        <v>1260076</v>
      </c>
      <c r="H31" s="68" t="n">
        <v>22.8</v>
      </c>
      <c r="I31" s="44" t="n">
        <v>972930</v>
      </c>
      <c r="J31" s="68" t="n">
        <v>100</v>
      </c>
      <c r="K31" s="20" t="n">
        <f aca="false">SUM(G31:J31)</f>
        <v>2233128.8</v>
      </c>
    </row>
    <row r="32" customFormat="false" ht="15.75" hidden="true" customHeight="true" outlineLevel="0" collapsed="false">
      <c r="A32" s="64" t="s">
        <v>59</v>
      </c>
      <c r="B32" s="65" t="n">
        <v>6082</v>
      </c>
      <c r="C32" s="64" t="s">
        <v>45</v>
      </c>
      <c r="D32" s="71" t="s">
        <v>60</v>
      </c>
      <c r="E32" s="43"/>
      <c r="F32" s="44"/>
      <c r="G32" s="45"/>
      <c r="H32" s="46"/>
      <c r="I32" s="44"/>
      <c r="J32" s="46"/>
      <c r="K32" s="20" t="n">
        <f aca="false">SUM(G32:J32)</f>
        <v>0</v>
      </c>
    </row>
    <row r="33" customFormat="false" ht="40.5" hidden="true" customHeight="true" outlineLevel="0" collapsed="false">
      <c r="A33" s="64" t="s">
        <v>61</v>
      </c>
      <c r="B33" s="65" t="n">
        <v>6084</v>
      </c>
      <c r="C33" s="64" t="s">
        <v>45</v>
      </c>
      <c r="D33" s="42" t="s">
        <v>62</v>
      </c>
      <c r="E33" s="43"/>
      <c r="F33" s="44"/>
      <c r="G33" s="44"/>
      <c r="H33" s="44"/>
      <c r="I33" s="44"/>
      <c r="J33" s="44"/>
      <c r="K33" s="20" t="n">
        <f aca="false">SUM(G33:J33)</f>
        <v>0</v>
      </c>
    </row>
    <row r="34" customFormat="false" ht="15.75" hidden="true" customHeight="true" outlineLevel="0" collapsed="false">
      <c r="A34" s="64" t="s">
        <v>63</v>
      </c>
      <c r="B34" s="65" t="n">
        <v>6090</v>
      </c>
      <c r="C34" s="64" t="s">
        <v>64</v>
      </c>
      <c r="D34" s="42" t="s">
        <v>65</v>
      </c>
      <c r="E34" s="43"/>
      <c r="F34" s="44"/>
      <c r="G34" s="44"/>
      <c r="H34" s="44"/>
      <c r="I34" s="44"/>
      <c r="J34" s="44"/>
      <c r="K34" s="20" t="n">
        <f aca="false">SUM(G34:J34)</f>
        <v>0</v>
      </c>
    </row>
    <row r="35" customFormat="false" ht="15.6" hidden="false" customHeight="false" outlineLevel="0" collapsed="false">
      <c r="A35" s="33"/>
      <c r="B35" s="34" t="n">
        <v>7000</v>
      </c>
      <c r="C35" s="33"/>
      <c r="D35" s="35" t="s">
        <v>66</v>
      </c>
      <c r="E35" s="57"/>
      <c r="F35" s="72"/>
      <c r="G35" s="37"/>
      <c r="H35" s="73"/>
      <c r="I35" s="37" t="n">
        <f aca="false">SUM(I36,I38,I74,I77)</f>
        <v>11762638.27</v>
      </c>
      <c r="J35" s="73"/>
      <c r="K35" s="20" t="n">
        <f aca="false">SUM(G35:J35)</f>
        <v>11762638.27</v>
      </c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</row>
    <row r="36" customFormat="false" ht="15.75" hidden="true" customHeight="true" outlineLevel="0" collapsed="false">
      <c r="A36" s="47"/>
      <c r="B36" s="48" t="n">
        <v>7100</v>
      </c>
      <c r="C36" s="47"/>
      <c r="D36" s="49" t="s">
        <v>67</v>
      </c>
      <c r="E36" s="50"/>
      <c r="F36" s="51"/>
      <c r="G36" s="51"/>
      <c r="H36" s="51"/>
      <c r="I36" s="51" t="n">
        <f aca="false">SUM(I37)</f>
        <v>0</v>
      </c>
      <c r="J36" s="51"/>
      <c r="K36" s="20" t="n">
        <f aca="false">SUM(G36:J36)</f>
        <v>0</v>
      </c>
    </row>
    <row r="37" customFormat="false" ht="15.75" hidden="true" customHeight="true" outlineLevel="0" collapsed="false">
      <c r="A37" s="64" t="s">
        <v>68</v>
      </c>
      <c r="B37" s="65" t="n">
        <v>7130</v>
      </c>
      <c r="C37" s="64" t="s">
        <v>69</v>
      </c>
      <c r="D37" s="42" t="s">
        <v>70</v>
      </c>
      <c r="E37" s="43"/>
      <c r="F37" s="44"/>
      <c r="G37" s="51"/>
      <c r="H37" s="44"/>
      <c r="I37" s="44"/>
      <c r="J37" s="44"/>
      <c r="K37" s="20" t="n">
        <f aca="false">SUM(G37:J37)</f>
        <v>0</v>
      </c>
    </row>
    <row r="38" s="80" customFormat="true" ht="16.2" hidden="false" customHeight="false" outlineLevel="0" collapsed="false">
      <c r="A38" s="74"/>
      <c r="B38" s="75" t="n">
        <v>7300</v>
      </c>
      <c r="C38" s="74"/>
      <c r="D38" s="76" t="s">
        <v>71</v>
      </c>
      <c r="E38" s="77"/>
      <c r="F38" s="78"/>
      <c r="G38" s="51"/>
      <c r="H38" s="79"/>
      <c r="I38" s="51" t="n">
        <f aca="false">SUM(I39,I50,I61,I65,I68,I73)</f>
        <v>6945661.53</v>
      </c>
      <c r="J38" s="79"/>
      <c r="K38" s="20" t="n">
        <f aca="false">SUM(G38:J38)</f>
        <v>6945661.53</v>
      </c>
    </row>
    <row r="39" customFormat="false" ht="15.75" hidden="false" customHeight="true" outlineLevel="0" collapsed="false">
      <c r="A39" s="64" t="s">
        <v>72</v>
      </c>
      <c r="B39" s="65" t="n">
        <v>7310</v>
      </c>
      <c r="C39" s="64" t="s">
        <v>73</v>
      </c>
      <c r="D39" s="42" t="s">
        <v>74</v>
      </c>
      <c r="E39" s="43"/>
      <c r="F39" s="67"/>
      <c r="G39" s="51"/>
      <c r="H39" s="68"/>
      <c r="I39" s="51" t="n">
        <f aca="false">SUM(I40:I49)</f>
        <v>2301350.82</v>
      </c>
      <c r="J39" s="68"/>
      <c r="K39" s="20" t="n">
        <f aca="false">SUM(G39:J39)</f>
        <v>2301350.82</v>
      </c>
    </row>
    <row r="40" customFormat="false" ht="42.75" hidden="false" customHeight="true" outlineLevel="0" collapsed="false">
      <c r="A40" s="64"/>
      <c r="B40" s="65"/>
      <c r="C40" s="64"/>
      <c r="D40" s="42"/>
      <c r="E40" s="43" t="s">
        <v>75</v>
      </c>
      <c r="F40" s="67"/>
      <c r="G40" s="45"/>
      <c r="H40" s="68"/>
      <c r="I40" s="44" t="n">
        <v>100000</v>
      </c>
      <c r="J40" s="68"/>
      <c r="K40" s="20" t="n">
        <f aca="false">SUM(G40:J40)</f>
        <v>100000</v>
      </c>
    </row>
    <row r="41" customFormat="false" ht="36" hidden="false" customHeight="true" outlineLevel="0" collapsed="false">
      <c r="A41" s="64"/>
      <c r="B41" s="65"/>
      <c r="C41" s="64"/>
      <c r="D41" s="42"/>
      <c r="E41" s="43" t="s">
        <v>76</v>
      </c>
      <c r="F41" s="67" t="s">
        <v>77</v>
      </c>
      <c r="G41" s="45" t="n">
        <v>5268710</v>
      </c>
      <c r="H41" s="68" t="n">
        <v>79</v>
      </c>
      <c r="I41" s="44" t="n">
        <v>434605.08</v>
      </c>
      <c r="J41" s="68" t="n">
        <v>87.2</v>
      </c>
      <c r="K41" s="20" t="n">
        <f aca="false">SUM(G41:J41)</f>
        <v>5703481.28</v>
      </c>
    </row>
    <row r="42" customFormat="false" ht="42.75" hidden="false" customHeight="true" outlineLevel="0" collapsed="false">
      <c r="A42" s="64"/>
      <c r="B42" s="65"/>
      <c r="C42" s="64"/>
      <c r="D42" s="42"/>
      <c r="E42" s="43" t="s">
        <v>78</v>
      </c>
      <c r="F42" s="67" t="s">
        <v>53</v>
      </c>
      <c r="G42" s="45" t="n">
        <v>2984408</v>
      </c>
      <c r="H42" s="68" t="n">
        <v>38.4</v>
      </c>
      <c r="I42" s="44" t="n">
        <f aca="false">290748+449397.95</f>
        <v>740145.95</v>
      </c>
      <c r="J42" s="68" t="n">
        <v>63.2</v>
      </c>
      <c r="K42" s="20" t="n">
        <f aca="false">SUM(G42:J42)</f>
        <v>3724655.55</v>
      </c>
    </row>
    <row r="43" customFormat="false" ht="33" hidden="false" customHeight="true" outlineLevel="0" collapsed="false">
      <c r="A43" s="64"/>
      <c r="B43" s="65"/>
      <c r="C43" s="64"/>
      <c r="D43" s="42"/>
      <c r="E43" s="43" t="s">
        <v>79</v>
      </c>
      <c r="F43" s="67"/>
      <c r="G43" s="45"/>
      <c r="H43" s="68"/>
      <c r="I43" s="44" t="n">
        <v>41715.07</v>
      </c>
      <c r="J43" s="68"/>
      <c r="K43" s="20" t="n">
        <f aca="false">SUM(G43:J43)</f>
        <v>41715.07</v>
      </c>
    </row>
    <row r="44" customFormat="false" ht="36.75" hidden="false" customHeight="true" outlineLevel="0" collapsed="false">
      <c r="A44" s="64"/>
      <c r="B44" s="65"/>
      <c r="C44" s="64"/>
      <c r="D44" s="42"/>
      <c r="E44" s="43" t="s">
        <v>80</v>
      </c>
      <c r="F44" s="67" t="s">
        <v>51</v>
      </c>
      <c r="G44" s="45" t="n">
        <v>432908</v>
      </c>
      <c r="H44" s="68" t="n">
        <v>63.6</v>
      </c>
      <c r="I44" s="44" t="n">
        <v>149319.72</v>
      </c>
      <c r="J44" s="68" t="n">
        <v>98.1</v>
      </c>
      <c r="K44" s="20" t="n">
        <f aca="false">SUM(G44:J44)</f>
        <v>582389.42</v>
      </c>
    </row>
    <row r="45" customFormat="false" ht="45" hidden="false" customHeight="true" outlineLevel="0" collapsed="false">
      <c r="A45" s="64"/>
      <c r="B45" s="65"/>
      <c r="C45" s="64"/>
      <c r="D45" s="42"/>
      <c r="E45" s="43" t="s">
        <v>81</v>
      </c>
      <c r="F45" s="67" t="s">
        <v>51</v>
      </c>
      <c r="G45" s="45" t="n">
        <v>926004</v>
      </c>
      <c r="H45" s="68" t="n">
        <v>95.4</v>
      </c>
      <c r="I45" s="44" t="n">
        <v>42436</v>
      </c>
      <c r="J45" s="68" t="n">
        <v>100</v>
      </c>
      <c r="K45" s="20" t="n">
        <f aca="false">SUM(G45:J45)</f>
        <v>968635.4</v>
      </c>
    </row>
    <row r="46" customFormat="false" ht="37.5" hidden="false" customHeight="true" outlineLevel="0" collapsed="false">
      <c r="A46" s="64"/>
      <c r="B46" s="65"/>
      <c r="C46" s="64"/>
      <c r="D46" s="42"/>
      <c r="E46" s="43" t="s">
        <v>82</v>
      </c>
      <c r="F46" s="67" t="s">
        <v>58</v>
      </c>
      <c r="G46" s="45" t="n">
        <v>291979</v>
      </c>
      <c r="H46" s="68" t="n">
        <v>85.6</v>
      </c>
      <c r="I46" s="44" t="n">
        <v>41966</v>
      </c>
      <c r="J46" s="68" t="n">
        <v>100</v>
      </c>
      <c r="K46" s="20" t="n">
        <f aca="false">SUM(G46:J46)</f>
        <v>334130.6</v>
      </c>
    </row>
    <row r="47" customFormat="false" ht="38.25" hidden="false" customHeight="true" outlineLevel="0" collapsed="false">
      <c r="A47" s="64"/>
      <c r="B47" s="65"/>
      <c r="C47" s="64"/>
      <c r="D47" s="42"/>
      <c r="E47" s="43" t="s">
        <v>83</v>
      </c>
      <c r="F47" s="44" t="s">
        <v>51</v>
      </c>
      <c r="G47" s="45" t="n">
        <v>465710</v>
      </c>
      <c r="H47" s="46" t="n">
        <v>3.4</v>
      </c>
      <c r="I47" s="44" t="n">
        <v>450010</v>
      </c>
      <c r="J47" s="46" t="n">
        <v>100</v>
      </c>
      <c r="K47" s="20" t="n">
        <f aca="false">SUM(G47:J47)</f>
        <v>915823.4</v>
      </c>
    </row>
    <row r="48" customFormat="false" ht="41.25" hidden="false" customHeight="true" outlineLevel="0" collapsed="false">
      <c r="A48" s="64"/>
      <c r="B48" s="65"/>
      <c r="C48" s="64"/>
      <c r="D48" s="42"/>
      <c r="E48" s="43" t="s">
        <v>84</v>
      </c>
      <c r="F48" s="44" t="s">
        <v>51</v>
      </c>
      <c r="G48" s="45" t="n">
        <v>317325</v>
      </c>
      <c r="H48" s="46" t="n">
        <v>5.1</v>
      </c>
      <c r="I48" s="44" t="n">
        <v>301153</v>
      </c>
      <c r="J48" s="46" t="n">
        <v>100</v>
      </c>
      <c r="K48" s="20" t="n">
        <f aca="false">SUM(G48:J48)</f>
        <v>618583.1</v>
      </c>
    </row>
    <row r="49" customFormat="false" ht="15.75" hidden="true" customHeight="true" outlineLevel="0" collapsed="false">
      <c r="A49" s="64"/>
      <c r="B49" s="65"/>
      <c r="C49" s="64"/>
      <c r="D49" s="42"/>
      <c r="E49" s="43"/>
      <c r="F49" s="81"/>
      <c r="G49" s="45"/>
      <c r="H49" s="46"/>
      <c r="I49" s="44"/>
      <c r="J49" s="46"/>
      <c r="K49" s="20" t="n">
        <f aca="false">SUM(G49:J49)</f>
        <v>0</v>
      </c>
    </row>
    <row r="50" customFormat="false" ht="15.75" hidden="false" customHeight="true" outlineLevel="0" collapsed="false">
      <c r="A50" s="64" t="s">
        <v>85</v>
      </c>
      <c r="B50" s="65" t="n">
        <v>7321</v>
      </c>
      <c r="C50" s="64" t="s">
        <v>73</v>
      </c>
      <c r="D50" s="42" t="s">
        <v>86</v>
      </c>
      <c r="E50" s="43"/>
      <c r="F50" s="67"/>
      <c r="G50" s="51"/>
      <c r="H50" s="68"/>
      <c r="I50" s="51" t="n">
        <f aca="false">SUM(I51:I60)</f>
        <v>1232289.3</v>
      </c>
      <c r="J50" s="68"/>
      <c r="K50" s="20" t="n">
        <f aca="false">SUM(G50:J50)</f>
        <v>1232289.3</v>
      </c>
    </row>
    <row r="51" customFormat="false" ht="37.5" hidden="false" customHeight="true" outlineLevel="0" collapsed="false">
      <c r="A51" s="64"/>
      <c r="B51" s="65"/>
      <c r="C51" s="64"/>
      <c r="D51" s="42"/>
      <c r="E51" s="82" t="s">
        <v>87</v>
      </c>
      <c r="F51" s="67" t="s">
        <v>53</v>
      </c>
      <c r="G51" s="45" t="n">
        <v>1454172</v>
      </c>
      <c r="H51" s="68" t="n">
        <v>28.7</v>
      </c>
      <c r="I51" s="44" t="n">
        <f aca="false">200000+200000</f>
        <v>400000</v>
      </c>
      <c r="J51" s="68" t="n">
        <v>56.2</v>
      </c>
      <c r="K51" s="20" t="n">
        <f aca="false">SUM(G51:J51)</f>
        <v>1854256.9</v>
      </c>
    </row>
    <row r="52" customFormat="false" ht="61.5" hidden="false" customHeight="true" outlineLevel="0" collapsed="false">
      <c r="A52" s="64"/>
      <c r="B52" s="65"/>
      <c r="C52" s="64"/>
      <c r="D52" s="42"/>
      <c r="E52" s="83" t="s">
        <v>88</v>
      </c>
      <c r="F52" s="67" t="s">
        <v>53</v>
      </c>
      <c r="G52" s="45" t="n">
        <v>1719986</v>
      </c>
      <c r="H52" s="68" t="n">
        <v>18.9</v>
      </c>
      <c r="I52" s="44" t="n">
        <v>412289.3</v>
      </c>
      <c r="J52" s="68" t="n">
        <v>42.9</v>
      </c>
      <c r="K52" s="20" t="n">
        <f aca="false">SUM(G52:J52)</f>
        <v>2132337.1</v>
      </c>
    </row>
    <row r="53" customFormat="false" ht="37.5" hidden="false" customHeight="true" outlineLevel="0" collapsed="false">
      <c r="A53" s="64"/>
      <c r="B53" s="65"/>
      <c r="C53" s="64"/>
      <c r="D53" s="42"/>
      <c r="E53" s="82" t="s">
        <v>89</v>
      </c>
      <c r="F53" s="67" t="s">
        <v>53</v>
      </c>
      <c r="G53" s="45" t="n">
        <v>1488310</v>
      </c>
      <c r="H53" s="68" t="n">
        <v>41.5</v>
      </c>
      <c r="I53" s="44" t="n">
        <v>210000</v>
      </c>
      <c r="J53" s="68" t="n">
        <v>55.6</v>
      </c>
      <c r="K53" s="20" t="n">
        <f aca="false">SUM(G53:J53)</f>
        <v>1698407.1</v>
      </c>
    </row>
    <row r="54" customFormat="false" ht="34.5" hidden="false" customHeight="true" outlineLevel="0" collapsed="false">
      <c r="A54" s="64"/>
      <c r="B54" s="65"/>
      <c r="C54" s="64"/>
      <c r="D54" s="42"/>
      <c r="E54" s="82" t="s">
        <v>90</v>
      </c>
      <c r="F54" s="67" t="s">
        <v>53</v>
      </c>
      <c r="G54" s="45" t="n">
        <v>1473688</v>
      </c>
      <c r="H54" s="68" t="n">
        <v>41.9</v>
      </c>
      <c r="I54" s="44" t="n">
        <v>210000</v>
      </c>
      <c r="J54" s="68" t="n">
        <v>56.2</v>
      </c>
      <c r="K54" s="20" t="n">
        <f aca="false">SUM(G54:J54)</f>
        <v>1683786.1</v>
      </c>
    </row>
    <row r="55" customFormat="false" ht="15.75" hidden="true" customHeight="true" outlineLevel="0" collapsed="false">
      <c r="A55" s="64"/>
      <c r="B55" s="65"/>
      <c r="C55" s="64"/>
      <c r="D55" s="42"/>
      <c r="E55" s="82"/>
      <c r="F55" s="81"/>
      <c r="G55" s="45"/>
      <c r="H55" s="46"/>
      <c r="I55" s="44"/>
      <c r="J55" s="46"/>
      <c r="K55" s="20" t="n">
        <f aca="false">SUM(G55:J55)</f>
        <v>0</v>
      </c>
    </row>
    <row r="56" customFormat="false" ht="53.25" hidden="true" customHeight="true" outlineLevel="0" collapsed="false">
      <c r="A56" s="64"/>
      <c r="B56" s="65"/>
      <c r="C56" s="64"/>
      <c r="D56" s="42"/>
      <c r="E56" s="82"/>
      <c r="F56" s="81"/>
      <c r="G56" s="45"/>
      <c r="H56" s="46"/>
      <c r="I56" s="44"/>
      <c r="J56" s="46"/>
      <c r="K56" s="20" t="n">
        <f aca="false">SUM(G56:J56)</f>
        <v>0</v>
      </c>
    </row>
    <row r="57" customFormat="false" ht="51" hidden="true" customHeight="true" outlineLevel="0" collapsed="false">
      <c r="A57" s="64"/>
      <c r="B57" s="65"/>
      <c r="C57" s="64"/>
      <c r="D57" s="42"/>
      <c r="E57" s="82"/>
      <c r="F57" s="81"/>
      <c r="G57" s="45"/>
      <c r="H57" s="46"/>
      <c r="I57" s="44"/>
      <c r="J57" s="46"/>
      <c r="K57" s="20" t="n">
        <f aca="false">SUM(G57:J57)</f>
        <v>0</v>
      </c>
    </row>
    <row r="58" customFormat="false" ht="28.5" hidden="true" customHeight="true" outlineLevel="0" collapsed="false">
      <c r="A58" s="64"/>
      <c r="B58" s="65"/>
      <c r="C58" s="64"/>
      <c r="D58" s="42"/>
      <c r="E58" s="82"/>
      <c r="F58" s="44"/>
      <c r="G58" s="45"/>
      <c r="H58" s="46"/>
      <c r="I58" s="44"/>
      <c r="J58" s="46"/>
      <c r="K58" s="20" t="n">
        <f aca="false">SUM(G58:J58)</f>
        <v>0</v>
      </c>
    </row>
    <row r="59" customFormat="false" ht="30" hidden="true" customHeight="true" outlineLevel="0" collapsed="false">
      <c r="A59" s="64"/>
      <c r="B59" s="65"/>
      <c r="C59" s="64"/>
      <c r="D59" s="42"/>
      <c r="E59" s="82"/>
      <c r="F59" s="44"/>
      <c r="G59" s="45"/>
      <c r="H59" s="46"/>
      <c r="I59" s="44"/>
      <c r="J59" s="46"/>
      <c r="K59" s="20" t="n">
        <f aca="false">SUM(G59:J59)</f>
        <v>0</v>
      </c>
    </row>
    <row r="60" customFormat="false" ht="30.75" hidden="true" customHeight="true" outlineLevel="0" collapsed="false">
      <c r="A60" s="59"/>
      <c r="B60" s="60"/>
      <c r="C60" s="59"/>
      <c r="D60" s="42"/>
      <c r="E60" s="82"/>
      <c r="F60" s="44"/>
      <c r="G60" s="45"/>
      <c r="H60" s="46"/>
      <c r="I60" s="44"/>
      <c r="J60" s="46"/>
      <c r="K60" s="20" t="n">
        <f aca="false">SUM(G60:J60)</f>
        <v>0</v>
      </c>
    </row>
    <row r="61" customFormat="false" ht="15.75" hidden="false" customHeight="true" outlineLevel="0" collapsed="false">
      <c r="A61" s="64" t="s">
        <v>91</v>
      </c>
      <c r="B61" s="64" t="s">
        <v>92</v>
      </c>
      <c r="C61" s="64" t="s">
        <v>73</v>
      </c>
      <c r="D61" s="42" t="s">
        <v>93</v>
      </c>
      <c r="E61" s="43"/>
      <c r="F61" s="67"/>
      <c r="G61" s="51"/>
      <c r="H61" s="68"/>
      <c r="I61" s="51" t="n">
        <f aca="false">SUM(I62:I64)</f>
        <v>3092889.13</v>
      </c>
      <c r="J61" s="68"/>
      <c r="K61" s="20" t="n">
        <f aca="false">SUM(G61:J61)</f>
        <v>3092889.13</v>
      </c>
    </row>
    <row r="62" customFormat="false" ht="26.25" hidden="false" customHeight="true" outlineLevel="0" collapsed="false">
      <c r="A62" s="59"/>
      <c r="B62" s="59"/>
      <c r="C62" s="59"/>
      <c r="D62" s="42"/>
      <c r="E62" s="42" t="s">
        <v>94</v>
      </c>
      <c r="F62" s="67" t="s">
        <v>95</v>
      </c>
      <c r="G62" s="45" t="n">
        <v>33262297</v>
      </c>
      <c r="H62" s="68" t="n">
        <v>58.2</v>
      </c>
      <c r="I62" s="44" t="n">
        <f aca="false">1400000+767462.41</f>
        <v>2167462.41</v>
      </c>
      <c r="J62" s="68" t="n">
        <v>64.7</v>
      </c>
      <c r="K62" s="20" t="n">
        <f aca="false">SUM(G62:J62)</f>
        <v>35429882.31</v>
      </c>
    </row>
    <row r="63" customFormat="false" ht="34.5" hidden="false" customHeight="true" outlineLevel="0" collapsed="false">
      <c r="A63" s="59"/>
      <c r="B63" s="59"/>
      <c r="C63" s="59"/>
      <c r="D63" s="42"/>
      <c r="E63" s="42" t="s">
        <v>96</v>
      </c>
      <c r="F63" s="67" t="s">
        <v>97</v>
      </c>
      <c r="G63" s="45" t="n">
        <v>18624473</v>
      </c>
      <c r="H63" s="68" t="n">
        <v>60</v>
      </c>
      <c r="I63" s="44" t="n">
        <f aca="false">30860+665503.79</f>
        <v>696363.79</v>
      </c>
      <c r="J63" s="68" t="n">
        <v>63.7</v>
      </c>
      <c r="K63" s="20" t="n">
        <f aca="false">SUM(G63:J63)</f>
        <v>19320960.49</v>
      </c>
    </row>
    <row r="64" customFormat="false" ht="41.25" hidden="false" customHeight="true" outlineLevel="0" collapsed="false">
      <c r="A64" s="59"/>
      <c r="B64" s="59"/>
      <c r="C64" s="59"/>
      <c r="D64" s="42"/>
      <c r="E64" s="82" t="s">
        <v>98</v>
      </c>
      <c r="F64" s="67" t="s">
        <v>99</v>
      </c>
      <c r="G64" s="45" t="n">
        <v>47453939</v>
      </c>
      <c r="H64" s="68" t="n">
        <v>31.6</v>
      </c>
      <c r="I64" s="44" t="n">
        <v>229062.93</v>
      </c>
      <c r="J64" s="68" t="n">
        <v>32.1</v>
      </c>
      <c r="K64" s="20" t="n">
        <f aca="false">SUM(G64:J64)</f>
        <v>47683065.63</v>
      </c>
    </row>
    <row r="65" customFormat="false" ht="15.75" hidden="false" customHeight="true" outlineLevel="0" collapsed="false">
      <c r="A65" s="64" t="s">
        <v>100</v>
      </c>
      <c r="B65" s="65" t="n">
        <v>7330</v>
      </c>
      <c r="C65" s="64" t="s">
        <v>73</v>
      </c>
      <c r="D65" s="42" t="s">
        <v>101</v>
      </c>
      <c r="E65" s="43"/>
      <c r="F65" s="67"/>
      <c r="G65" s="45"/>
      <c r="H65" s="68"/>
      <c r="I65" s="51" t="n">
        <f aca="false">SUM(I66:I67)</f>
        <v>319132.28</v>
      </c>
      <c r="J65" s="68"/>
      <c r="K65" s="20" t="n">
        <f aca="false">SUM(G65:J65)</f>
        <v>319132.28</v>
      </c>
    </row>
    <row r="66" customFormat="false" ht="31.5" hidden="false" customHeight="true" outlineLevel="0" collapsed="false">
      <c r="A66" s="64"/>
      <c r="B66" s="65"/>
      <c r="C66" s="64"/>
      <c r="D66" s="42"/>
      <c r="E66" s="43" t="s">
        <v>102</v>
      </c>
      <c r="F66" s="67"/>
      <c r="G66" s="45"/>
      <c r="H66" s="68"/>
      <c r="I66" s="44" t="n">
        <v>319132.28</v>
      </c>
      <c r="J66" s="68"/>
      <c r="K66" s="20" t="n">
        <f aca="false">SUM(G66:J66)</f>
        <v>319132.28</v>
      </c>
    </row>
    <row r="67" customFormat="false" ht="15.75" hidden="true" customHeight="true" outlineLevel="0" collapsed="false">
      <c r="A67" s="64"/>
      <c r="B67" s="65"/>
      <c r="C67" s="64"/>
      <c r="D67" s="42"/>
      <c r="E67" s="43"/>
      <c r="F67" s="81"/>
      <c r="G67" s="45"/>
      <c r="H67" s="46"/>
      <c r="I67" s="44"/>
      <c r="J67" s="46"/>
      <c r="K67" s="20" t="n">
        <f aca="false">SUM(G67:J67)</f>
        <v>0</v>
      </c>
    </row>
    <row r="68" customFormat="false" ht="15.75" hidden="true" customHeight="true" outlineLevel="0" collapsed="false">
      <c r="A68" s="64"/>
      <c r="B68" s="65" t="n">
        <v>7360</v>
      </c>
      <c r="C68" s="64"/>
      <c r="D68" s="42" t="s">
        <v>103</v>
      </c>
      <c r="E68" s="82"/>
      <c r="F68" s="44"/>
      <c r="G68" s="45"/>
      <c r="H68" s="46"/>
      <c r="I68" s="44" t="n">
        <f aca="false">SUM(I69)</f>
        <v>0</v>
      </c>
      <c r="J68" s="46"/>
      <c r="K68" s="20" t="n">
        <f aca="false">SUM(G68:J68)</f>
        <v>0</v>
      </c>
    </row>
    <row r="69" customFormat="false" ht="15.6" hidden="true" customHeight="false" outlineLevel="0" collapsed="false">
      <c r="A69" s="41" t="s">
        <v>104</v>
      </c>
      <c r="B69" s="52" t="n">
        <v>7366</v>
      </c>
      <c r="C69" s="41" t="s">
        <v>105</v>
      </c>
      <c r="D69" s="42" t="s">
        <v>106</v>
      </c>
      <c r="E69" s="43"/>
      <c r="F69" s="44"/>
      <c r="G69" s="45"/>
      <c r="H69" s="46"/>
      <c r="I69" s="44" t="n">
        <f aca="false">SUM(I70:I72)</f>
        <v>0</v>
      </c>
      <c r="J69" s="46"/>
      <c r="K69" s="20" t="n">
        <f aca="false">SUM(G69:J69)</f>
        <v>0</v>
      </c>
    </row>
    <row r="70" customFormat="false" ht="43.5" hidden="true" customHeight="true" outlineLevel="0" collapsed="false">
      <c r="A70" s="41"/>
      <c r="B70" s="52"/>
      <c r="C70" s="41"/>
      <c r="D70" s="42"/>
      <c r="E70" s="43"/>
      <c r="F70" s="44"/>
      <c r="G70" s="45"/>
      <c r="H70" s="46"/>
      <c r="I70" s="44"/>
      <c r="J70" s="46"/>
      <c r="K70" s="20" t="n">
        <f aca="false">SUM(G70:J70)</f>
        <v>0</v>
      </c>
    </row>
    <row r="71" customFormat="false" ht="15.6" hidden="true" customHeight="false" outlineLevel="0" collapsed="false">
      <c r="A71" s="41"/>
      <c r="B71" s="52"/>
      <c r="C71" s="41"/>
      <c r="D71" s="42"/>
      <c r="E71" s="43"/>
      <c r="F71" s="44"/>
      <c r="G71" s="45"/>
      <c r="H71" s="46"/>
      <c r="I71" s="44"/>
      <c r="J71" s="46"/>
      <c r="K71" s="20" t="n">
        <f aca="false">SUM(G71:J71)</f>
        <v>0</v>
      </c>
    </row>
    <row r="72" customFormat="false" ht="15.6" hidden="true" customHeight="false" outlineLevel="0" collapsed="false">
      <c r="A72" s="41"/>
      <c r="B72" s="52"/>
      <c r="C72" s="41"/>
      <c r="D72" s="42"/>
      <c r="E72" s="43"/>
      <c r="F72" s="44"/>
      <c r="G72" s="45"/>
      <c r="H72" s="46"/>
      <c r="I72" s="44"/>
      <c r="J72" s="46"/>
      <c r="K72" s="20" t="n">
        <f aca="false">SUM(G72:J72)</f>
        <v>0</v>
      </c>
    </row>
    <row r="73" customFormat="false" ht="15.75" hidden="true" customHeight="true" outlineLevel="0" collapsed="false">
      <c r="A73" s="64" t="s">
        <v>107</v>
      </c>
      <c r="B73" s="64" t="s">
        <v>108</v>
      </c>
      <c r="C73" s="64" t="s">
        <v>105</v>
      </c>
      <c r="D73" s="82" t="s">
        <v>109</v>
      </c>
      <c r="E73" s="43"/>
      <c r="F73" s="44"/>
      <c r="G73" s="44"/>
      <c r="H73" s="44"/>
      <c r="I73" s="44"/>
      <c r="J73" s="44"/>
      <c r="K73" s="20" t="n">
        <f aca="false">SUM(G73:J73)</f>
        <v>0</v>
      </c>
    </row>
    <row r="74" customFormat="false" ht="15.75" hidden="true" customHeight="true" outlineLevel="0" collapsed="false">
      <c r="A74" s="47"/>
      <c r="B74" s="48" t="n">
        <v>7400</v>
      </c>
      <c r="C74" s="47"/>
      <c r="D74" s="49" t="s">
        <v>110</v>
      </c>
      <c r="E74" s="50"/>
      <c r="F74" s="51"/>
      <c r="G74" s="51"/>
      <c r="H74" s="51"/>
      <c r="I74" s="51" t="n">
        <f aca="false">SUM(I75:I76)</f>
        <v>0</v>
      </c>
      <c r="J74" s="51"/>
      <c r="K74" s="20" t="n">
        <f aca="false">SUM(G74:J74)</f>
        <v>0</v>
      </c>
    </row>
    <row r="75" customFormat="false" ht="15.75" hidden="true" customHeight="true" outlineLevel="0" collapsed="false">
      <c r="A75" s="64" t="s">
        <v>111</v>
      </c>
      <c r="B75" s="65" t="n">
        <v>7421</v>
      </c>
      <c r="C75" s="64" t="s">
        <v>112</v>
      </c>
      <c r="D75" s="42" t="s">
        <v>113</v>
      </c>
      <c r="E75" s="43"/>
      <c r="F75" s="44"/>
      <c r="G75" s="44"/>
      <c r="H75" s="44"/>
      <c r="I75" s="44"/>
      <c r="J75" s="44"/>
      <c r="K75" s="20" t="n">
        <f aca="false">SUM(G75:J75)</f>
        <v>0</v>
      </c>
    </row>
    <row r="76" customFormat="false" ht="15.75" hidden="true" customHeight="true" outlineLevel="0" collapsed="false">
      <c r="A76" s="64" t="s">
        <v>114</v>
      </c>
      <c r="B76" s="65" t="n">
        <v>7426</v>
      </c>
      <c r="C76" s="64" t="s">
        <v>112</v>
      </c>
      <c r="D76" s="42" t="s">
        <v>115</v>
      </c>
      <c r="E76" s="43"/>
      <c r="F76" s="44"/>
      <c r="G76" s="44"/>
      <c r="H76" s="44"/>
      <c r="I76" s="44"/>
      <c r="J76" s="44"/>
      <c r="K76" s="20" t="n">
        <f aca="false">SUM(G76:J76)</f>
        <v>0</v>
      </c>
    </row>
    <row r="77" s="80" customFormat="true" ht="16.2" hidden="false" customHeight="false" outlineLevel="0" collapsed="false">
      <c r="A77" s="74"/>
      <c r="B77" s="75" t="n">
        <v>7600</v>
      </c>
      <c r="C77" s="74"/>
      <c r="D77" s="76" t="s">
        <v>116</v>
      </c>
      <c r="E77" s="77"/>
      <c r="F77" s="78"/>
      <c r="G77" s="84"/>
      <c r="H77" s="79"/>
      <c r="I77" s="84" t="n">
        <f aca="false">SUM(I78:I84)</f>
        <v>4816976.74</v>
      </c>
      <c r="J77" s="79"/>
      <c r="K77" s="20" t="n">
        <f aca="false">SUM(G77:J77)</f>
        <v>4816976.74</v>
      </c>
    </row>
    <row r="78" customFormat="false" ht="15.75" hidden="true" customHeight="true" outlineLevel="0" collapsed="false">
      <c r="A78" s="64" t="s">
        <v>117</v>
      </c>
      <c r="B78" s="65" t="n">
        <v>7610</v>
      </c>
      <c r="C78" s="64" t="s">
        <v>118</v>
      </c>
      <c r="D78" s="42" t="s">
        <v>119</v>
      </c>
      <c r="E78" s="43"/>
      <c r="F78" s="44"/>
      <c r="G78" s="44"/>
      <c r="H78" s="44"/>
      <c r="I78" s="44"/>
      <c r="J78" s="44"/>
      <c r="K78" s="20" t="n">
        <f aca="false">SUM(G78:J78)</f>
        <v>0</v>
      </c>
    </row>
    <row r="79" customFormat="false" ht="15.6" hidden="true" customHeight="false" outlineLevel="0" collapsed="false">
      <c r="A79" s="64" t="s">
        <v>120</v>
      </c>
      <c r="B79" s="65" t="n">
        <v>7640</v>
      </c>
      <c r="C79" s="64" t="s">
        <v>121</v>
      </c>
      <c r="D79" s="42" t="s">
        <v>122</v>
      </c>
      <c r="E79" s="43"/>
      <c r="F79" s="44"/>
      <c r="G79" s="44"/>
      <c r="H79" s="44"/>
      <c r="I79" s="44"/>
      <c r="J79" s="44"/>
      <c r="K79" s="20" t="n">
        <f aca="false">SUM(G79:J79)</f>
        <v>0</v>
      </c>
    </row>
    <row r="80" customFormat="false" ht="15.6" hidden="true" customHeight="false" outlineLevel="0" collapsed="false">
      <c r="A80" s="64" t="s">
        <v>123</v>
      </c>
      <c r="B80" s="65" t="n">
        <v>7650</v>
      </c>
      <c r="C80" s="64" t="s">
        <v>105</v>
      </c>
      <c r="D80" s="42" t="s">
        <v>124</v>
      </c>
      <c r="E80" s="43"/>
      <c r="F80" s="44"/>
      <c r="G80" s="45"/>
      <c r="H80" s="46"/>
      <c r="I80" s="44"/>
      <c r="J80" s="46"/>
      <c r="K80" s="20" t="n">
        <f aca="false">SUM(G80:J80)</f>
        <v>0</v>
      </c>
    </row>
    <row r="81" customFormat="false" ht="15.6" hidden="true" customHeight="false" outlineLevel="0" collapsed="false">
      <c r="A81" s="64" t="s">
        <v>125</v>
      </c>
      <c r="B81" s="65" t="n">
        <v>7670</v>
      </c>
      <c r="C81" s="64" t="s">
        <v>105</v>
      </c>
      <c r="D81" s="42" t="s">
        <v>126</v>
      </c>
      <c r="E81" s="43"/>
      <c r="F81" s="44"/>
      <c r="G81" s="45"/>
      <c r="H81" s="46"/>
      <c r="I81" s="44"/>
      <c r="J81" s="46"/>
      <c r="K81" s="20" t="n">
        <f aca="false">SUM(G81:J81)</f>
        <v>0</v>
      </c>
    </row>
    <row r="82" customFormat="false" ht="15.75" hidden="true" customHeight="true" outlineLevel="0" collapsed="false">
      <c r="A82" s="64" t="s">
        <v>127</v>
      </c>
      <c r="B82" s="65" t="n">
        <v>7691</v>
      </c>
      <c r="C82" s="64" t="s">
        <v>105</v>
      </c>
      <c r="D82" s="42" t="s">
        <v>128</v>
      </c>
      <c r="E82" s="43"/>
      <c r="F82" s="44"/>
      <c r="G82" s="44"/>
      <c r="H82" s="44"/>
      <c r="I82" s="44"/>
      <c r="J82" s="44"/>
      <c r="K82" s="20" t="n">
        <f aca="false">SUM(G82:J82)</f>
        <v>0</v>
      </c>
    </row>
    <row r="83" customFormat="false" ht="51" hidden="true" customHeight="true" outlineLevel="0" collapsed="false">
      <c r="A83" s="64" t="s">
        <v>129</v>
      </c>
      <c r="B83" s="65" t="n">
        <v>7692</v>
      </c>
      <c r="C83" s="64" t="s">
        <v>105</v>
      </c>
      <c r="D83" s="42" t="s">
        <v>130</v>
      </c>
      <c r="E83" s="43"/>
      <c r="F83" s="44"/>
      <c r="G83" s="44"/>
      <c r="H83" s="44"/>
      <c r="I83" s="44"/>
      <c r="J83" s="44"/>
      <c r="K83" s="20" t="n">
        <f aca="false">SUM(G83:J83)</f>
        <v>0</v>
      </c>
    </row>
    <row r="84" customFormat="false" ht="51" hidden="false" customHeight="true" outlineLevel="0" collapsed="false">
      <c r="A84" s="64" t="s">
        <v>131</v>
      </c>
      <c r="B84" s="65" t="n">
        <v>7693</v>
      </c>
      <c r="C84" s="64" t="s">
        <v>105</v>
      </c>
      <c r="D84" s="42" t="s">
        <v>132</v>
      </c>
      <c r="E84" s="43"/>
      <c r="F84" s="67"/>
      <c r="G84" s="44"/>
      <c r="H84" s="68"/>
      <c r="I84" s="44" t="n">
        <f aca="false">I85+I86</f>
        <v>4816976.74</v>
      </c>
      <c r="J84" s="68"/>
      <c r="K84" s="20" t="n">
        <f aca="false">SUM(G84:J84)</f>
        <v>4816976.74</v>
      </c>
    </row>
    <row r="85" customFormat="false" ht="72" hidden="false" customHeight="true" outlineLevel="0" collapsed="false">
      <c r="A85" s="64"/>
      <c r="B85" s="65"/>
      <c r="C85" s="64"/>
      <c r="D85" s="42"/>
      <c r="E85" s="43" t="s">
        <v>133</v>
      </c>
      <c r="F85" s="67" t="s">
        <v>51</v>
      </c>
      <c r="G85" s="44" t="n">
        <v>2318041</v>
      </c>
      <c r="H85" s="68" t="n">
        <v>100</v>
      </c>
      <c r="I85" s="44" t="n">
        <v>2318041</v>
      </c>
      <c r="J85" s="68" t="n">
        <v>100</v>
      </c>
      <c r="K85" s="20" t="n">
        <f aca="false">SUM(G85:J85)</f>
        <v>4636282</v>
      </c>
    </row>
    <row r="86" customFormat="false" ht="40.5" hidden="false" customHeight="true" outlineLevel="0" collapsed="false">
      <c r="A86" s="64"/>
      <c r="B86" s="65"/>
      <c r="C86" s="64"/>
      <c r="D86" s="42"/>
      <c r="E86" s="43" t="s">
        <v>134</v>
      </c>
      <c r="F86" s="67" t="n">
        <v>2020</v>
      </c>
      <c r="G86" s="44" t="n">
        <v>3188685.68</v>
      </c>
      <c r="H86" s="68" t="n">
        <v>100</v>
      </c>
      <c r="I86" s="44" t="n">
        <v>2498935.74</v>
      </c>
      <c r="J86" s="68" t="n">
        <v>100</v>
      </c>
      <c r="K86" s="20" t="n">
        <f aca="false">SUM(G86:J86)</f>
        <v>5687821.42</v>
      </c>
    </row>
    <row r="87" customFormat="false" ht="15.75" hidden="true" customHeight="true" outlineLevel="0" collapsed="false">
      <c r="A87" s="47"/>
      <c r="B87" s="48" t="n">
        <v>8000</v>
      </c>
      <c r="C87" s="47"/>
      <c r="D87" s="49" t="s">
        <v>135</v>
      </c>
      <c r="E87" s="50"/>
      <c r="F87" s="51"/>
      <c r="G87" s="85"/>
      <c r="H87" s="86"/>
      <c r="I87" s="51" t="n">
        <f aca="false">SUM(I88,I90,I97)</f>
        <v>0</v>
      </c>
      <c r="J87" s="86"/>
      <c r="K87" s="20" t="n">
        <f aca="false">SUM(G87:J87)</f>
        <v>0</v>
      </c>
    </row>
    <row r="88" s="88" customFormat="true" ht="15.75" hidden="true" customHeight="true" outlineLevel="0" collapsed="false">
      <c r="A88" s="47"/>
      <c r="B88" s="48" t="n">
        <v>8200</v>
      </c>
      <c r="C88" s="47"/>
      <c r="D88" s="49" t="s">
        <v>136</v>
      </c>
      <c r="E88" s="50"/>
      <c r="F88" s="87"/>
      <c r="G88" s="87"/>
      <c r="H88" s="87"/>
      <c r="I88" s="87" t="n">
        <f aca="false">I89</f>
        <v>0</v>
      </c>
      <c r="J88" s="87"/>
      <c r="K88" s="20" t="n">
        <f aca="false">SUM(G88:J88)</f>
        <v>0</v>
      </c>
    </row>
    <row r="89" s="88" customFormat="true" ht="15.75" hidden="true" customHeight="true" outlineLevel="0" collapsed="false">
      <c r="A89" s="47" t="s">
        <v>137</v>
      </c>
      <c r="B89" s="48" t="n">
        <v>8210</v>
      </c>
      <c r="C89" s="47" t="s">
        <v>138</v>
      </c>
      <c r="D89" s="42" t="s">
        <v>139</v>
      </c>
      <c r="E89" s="50"/>
      <c r="F89" s="87"/>
      <c r="G89" s="87"/>
      <c r="H89" s="87"/>
      <c r="I89" s="87"/>
      <c r="J89" s="87"/>
      <c r="K89" s="20" t="n">
        <f aca="false">SUM(G89:J89)</f>
        <v>0</v>
      </c>
    </row>
    <row r="90" customFormat="false" ht="15.75" hidden="true" customHeight="true" outlineLevel="0" collapsed="false">
      <c r="A90" s="47"/>
      <c r="B90" s="48" t="n">
        <v>8300</v>
      </c>
      <c r="C90" s="47"/>
      <c r="D90" s="49" t="s">
        <v>140</v>
      </c>
      <c r="E90" s="50"/>
      <c r="F90" s="51"/>
      <c r="G90" s="51"/>
      <c r="H90" s="51"/>
      <c r="I90" s="51" t="n">
        <f aca="false">SUM(I91:I96)</f>
        <v>0</v>
      </c>
      <c r="J90" s="51"/>
      <c r="K90" s="20" t="n">
        <f aca="false">SUM(G90:J90)</f>
        <v>0</v>
      </c>
    </row>
    <row r="91" customFormat="false" ht="15.75" hidden="true" customHeight="true" outlineLevel="0" collapsed="false">
      <c r="A91" s="64" t="s">
        <v>141</v>
      </c>
      <c r="B91" s="65" t="n">
        <v>8311</v>
      </c>
      <c r="C91" s="64" t="s">
        <v>142</v>
      </c>
      <c r="D91" s="42" t="s">
        <v>143</v>
      </c>
      <c r="E91" s="43"/>
      <c r="F91" s="44"/>
      <c r="G91" s="44"/>
      <c r="H91" s="44"/>
      <c r="I91" s="44"/>
      <c r="J91" s="44"/>
      <c r="K91" s="20" t="n">
        <f aca="false">SUM(G91:J91)</f>
        <v>0</v>
      </c>
    </row>
    <row r="92" customFormat="false" ht="15.75" hidden="true" customHeight="true" outlineLevel="0" collapsed="false">
      <c r="A92" s="64" t="s">
        <v>144</v>
      </c>
      <c r="B92" s="65" t="n">
        <v>8312</v>
      </c>
      <c r="C92" s="64" t="s">
        <v>145</v>
      </c>
      <c r="D92" s="42" t="s">
        <v>146</v>
      </c>
      <c r="E92" s="50"/>
      <c r="F92" s="51"/>
      <c r="G92" s="51"/>
      <c r="H92" s="51"/>
      <c r="I92" s="51"/>
      <c r="J92" s="51"/>
      <c r="K92" s="20" t="n">
        <f aca="false">SUM(G92:J92)</f>
        <v>0</v>
      </c>
    </row>
    <row r="93" customFormat="false" ht="15.75" hidden="true" customHeight="true" outlineLevel="0" collapsed="false">
      <c r="A93" s="64" t="s">
        <v>147</v>
      </c>
      <c r="B93" s="65" t="n">
        <v>8313</v>
      </c>
      <c r="C93" s="64" t="s">
        <v>148</v>
      </c>
      <c r="D93" s="42" t="s">
        <v>149</v>
      </c>
      <c r="E93" s="43"/>
      <c r="F93" s="44"/>
      <c r="G93" s="44"/>
      <c r="H93" s="44"/>
      <c r="I93" s="44"/>
      <c r="J93" s="44"/>
      <c r="K93" s="20" t="n">
        <f aca="false">SUM(G93:J93)</f>
        <v>0</v>
      </c>
    </row>
    <row r="94" customFormat="false" ht="15.75" hidden="true" customHeight="true" outlineLevel="0" collapsed="false">
      <c r="A94" s="64" t="s">
        <v>150</v>
      </c>
      <c r="B94" s="65" t="n">
        <v>8320</v>
      </c>
      <c r="C94" s="64" t="s">
        <v>151</v>
      </c>
      <c r="D94" s="42" t="s">
        <v>152</v>
      </c>
      <c r="E94" s="43"/>
      <c r="F94" s="44"/>
      <c r="G94" s="44"/>
      <c r="H94" s="44"/>
      <c r="I94" s="44"/>
      <c r="J94" s="44"/>
      <c r="K94" s="20" t="n">
        <f aca="false">SUM(G94:J94)</f>
        <v>0</v>
      </c>
    </row>
    <row r="95" customFormat="false" ht="15.75" hidden="true" customHeight="true" outlineLevel="0" collapsed="false">
      <c r="A95" s="64" t="s">
        <v>153</v>
      </c>
      <c r="B95" s="65" t="n">
        <v>8330</v>
      </c>
      <c r="C95" s="64" t="s">
        <v>154</v>
      </c>
      <c r="D95" s="42" t="s">
        <v>155</v>
      </c>
      <c r="E95" s="43"/>
      <c r="F95" s="44"/>
      <c r="G95" s="44"/>
      <c r="H95" s="44"/>
      <c r="I95" s="44"/>
      <c r="J95" s="44"/>
      <c r="K95" s="20" t="n">
        <f aca="false">SUM(G95:J95)</f>
        <v>0</v>
      </c>
    </row>
    <row r="96" customFormat="false" ht="15.75" hidden="true" customHeight="true" outlineLevel="0" collapsed="false">
      <c r="A96" s="64" t="s">
        <v>156</v>
      </c>
      <c r="B96" s="65" t="n">
        <v>8340</v>
      </c>
      <c r="C96" s="64" t="s">
        <v>154</v>
      </c>
      <c r="D96" s="42" t="s">
        <v>157</v>
      </c>
      <c r="E96" s="43"/>
      <c r="F96" s="44"/>
      <c r="G96" s="44"/>
      <c r="H96" s="44"/>
      <c r="I96" s="44"/>
      <c r="J96" s="44"/>
      <c r="K96" s="20" t="n">
        <f aca="false">SUM(G96:J96)</f>
        <v>0</v>
      </c>
    </row>
    <row r="97" customFormat="false" ht="15.75" hidden="true" customHeight="true" outlineLevel="0" collapsed="false">
      <c r="A97" s="64"/>
      <c r="B97" s="48" t="n">
        <v>8400</v>
      </c>
      <c r="C97" s="47"/>
      <c r="D97" s="49" t="s">
        <v>158</v>
      </c>
      <c r="E97" s="50"/>
      <c r="F97" s="51"/>
      <c r="G97" s="85"/>
      <c r="H97" s="86"/>
      <c r="I97" s="51" t="n">
        <f aca="false">SUM(I98)</f>
        <v>0</v>
      </c>
      <c r="J97" s="86"/>
      <c r="K97" s="20" t="n">
        <f aca="false">SUM(G97:J97)</f>
        <v>0</v>
      </c>
    </row>
    <row r="98" customFormat="false" ht="15.75" hidden="true" customHeight="true" outlineLevel="0" collapsed="false">
      <c r="A98" s="64" t="s">
        <v>159</v>
      </c>
      <c r="B98" s="65" t="n">
        <v>8410</v>
      </c>
      <c r="C98" s="64" t="s">
        <v>160</v>
      </c>
      <c r="D98" s="42" t="s">
        <v>161</v>
      </c>
      <c r="E98" s="43"/>
      <c r="F98" s="44"/>
      <c r="G98" s="45"/>
      <c r="H98" s="46"/>
      <c r="I98" s="44"/>
      <c r="J98" s="46"/>
      <c r="K98" s="20" t="n">
        <f aca="false">SUM(G98:J98)</f>
        <v>0</v>
      </c>
    </row>
    <row r="99" customFormat="false" ht="34.2" hidden="true" customHeight="false" outlineLevel="0" collapsed="false">
      <c r="A99" s="28" t="s">
        <v>162</v>
      </c>
      <c r="B99" s="29"/>
      <c r="C99" s="28"/>
      <c r="D99" s="30" t="s">
        <v>163</v>
      </c>
      <c r="E99" s="30"/>
      <c r="F99" s="31"/>
      <c r="G99" s="89"/>
      <c r="H99" s="90"/>
      <c r="I99" s="31" t="n">
        <f aca="false">SUM(I100)</f>
        <v>0</v>
      </c>
      <c r="J99" s="90"/>
      <c r="K99" s="20" t="n">
        <f aca="false">SUM(G99:J99)</f>
        <v>0</v>
      </c>
    </row>
    <row r="100" customFormat="false" ht="16.2" hidden="true" customHeight="false" outlineLevel="0" collapsed="false">
      <c r="A100" s="33"/>
      <c r="B100" s="34" t="s">
        <v>23</v>
      </c>
      <c r="C100" s="33"/>
      <c r="D100" s="35" t="s">
        <v>24</v>
      </c>
      <c r="E100" s="36"/>
      <c r="F100" s="37"/>
      <c r="G100" s="38"/>
      <c r="H100" s="39"/>
      <c r="I100" s="37" t="n">
        <f aca="false">SUM(I101)</f>
        <v>0</v>
      </c>
      <c r="J100" s="39"/>
      <c r="K100" s="20" t="n">
        <f aca="false">SUM(G100:J100)</f>
        <v>0</v>
      </c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  <c r="FN100" s="40"/>
      <c r="FO100" s="40"/>
      <c r="FP100" s="40"/>
      <c r="FQ100" s="40"/>
      <c r="FR100" s="40"/>
      <c r="FS100" s="40"/>
      <c r="FT100" s="40"/>
      <c r="FU100" s="40"/>
      <c r="FV100" s="40"/>
      <c r="FW100" s="40"/>
      <c r="FX100" s="40"/>
      <c r="FY100" s="40"/>
      <c r="FZ100" s="40"/>
      <c r="GA100" s="40"/>
      <c r="GB100" s="40"/>
      <c r="GC100" s="40"/>
      <c r="GD100" s="40"/>
      <c r="GE100" s="40"/>
      <c r="GF100" s="40"/>
      <c r="GG100" s="40"/>
      <c r="GH100" s="40"/>
      <c r="GI100" s="40"/>
      <c r="GJ100" s="40"/>
      <c r="GK100" s="40"/>
      <c r="GL100" s="40"/>
      <c r="GM100" s="40"/>
      <c r="GN100" s="40"/>
      <c r="GO100" s="40"/>
      <c r="GP100" s="40"/>
      <c r="GQ100" s="40"/>
      <c r="GR100" s="40"/>
      <c r="GS100" s="40"/>
      <c r="GT100" s="40"/>
      <c r="GU100" s="40"/>
      <c r="GV100" s="40"/>
      <c r="GW100" s="40"/>
      <c r="GX100" s="40"/>
      <c r="GY100" s="40"/>
      <c r="GZ100" s="40"/>
      <c r="HA100" s="40"/>
      <c r="HB100" s="40"/>
      <c r="HC100" s="40"/>
      <c r="HD100" s="40"/>
      <c r="HE100" s="40"/>
      <c r="HF100" s="40"/>
      <c r="HG100" s="40"/>
      <c r="HH100" s="40"/>
      <c r="HI100" s="40"/>
      <c r="HJ100" s="40"/>
      <c r="HK100" s="40"/>
      <c r="HL100" s="40"/>
      <c r="HM100" s="40"/>
    </row>
    <row r="101" customFormat="false" ht="28.5" hidden="true" customHeight="true" outlineLevel="0" collapsed="false">
      <c r="A101" s="91" t="s">
        <v>164</v>
      </c>
      <c r="B101" s="91" t="s">
        <v>30</v>
      </c>
      <c r="C101" s="91" t="s">
        <v>27</v>
      </c>
      <c r="D101" s="92" t="s">
        <v>165</v>
      </c>
      <c r="E101" s="93"/>
      <c r="F101" s="94"/>
      <c r="G101" s="95"/>
      <c r="H101" s="96"/>
      <c r="I101" s="94"/>
      <c r="J101" s="96"/>
      <c r="K101" s="20" t="n">
        <f aca="false">SUM(G101:J101)</f>
        <v>0</v>
      </c>
    </row>
    <row r="102" customFormat="false" ht="57.6" hidden="false" customHeight="true" outlineLevel="0" collapsed="false">
      <c r="A102" s="97" t="s">
        <v>166</v>
      </c>
      <c r="B102" s="98"/>
      <c r="C102" s="97"/>
      <c r="D102" s="99" t="s">
        <v>167</v>
      </c>
      <c r="E102" s="100"/>
      <c r="F102" s="101"/>
      <c r="G102" s="102"/>
      <c r="H102" s="103"/>
      <c r="I102" s="104" t="n">
        <f aca="false">SUM(I103)</f>
        <v>6433372.35</v>
      </c>
      <c r="J102" s="103"/>
      <c r="K102" s="20" t="n">
        <f aca="false">SUM(G102:J102)</f>
        <v>6433372.35</v>
      </c>
    </row>
    <row r="103" customFormat="false" ht="56.4" hidden="false" customHeight="true" outlineLevel="0" collapsed="false">
      <c r="A103" s="105" t="s">
        <v>168</v>
      </c>
      <c r="B103" s="106"/>
      <c r="C103" s="105"/>
      <c r="D103" s="107" t="s">
        <v>169</v>
      </c>
      <c r="E103" s="108"/>
      <c r="F103" s="28"/>
      <c r="G103" s="89"/>
      <c r="H103" s="32"/>
      <c r="I103" s="31" t="n">
        <f aca="false">SUM(I104,I106,I129,I138)</f>
        <v>6433372.35</v>
      </c>
      <c r="J103" s="32"/>
      <c r="K103" s="20" t="n">
        <f aca="false">SUM(G103:J103)</f>
        <v>6433372.35</v>
      </c>
    </row>
    <row r="104" customFormat="false" ht="15.75" hidden="true" customHeight="true" outlineLevel="0" collapsed="false">
      <c r="A104" s="47"/>
      <c r="B104" s="48" t="s">
        <v>23</v>
      </c>
      <c r="C104" s="47"/>
      <c r="D104" s="49" t="s">
        <v>24</v>
      </c>
      <c r="E104" s="50"/>
      <c r="F104" s="51"/>
      <c r="G104" s="51"/>
      <c r="H104" s="51"/>
      <c r="I104" s="51" t="n">
        <f aca="false">SUM(I105)</f>
        <v>0</v>
      </c>
      <c r="J104" s="51"/>
      <c r="K104" s="20" t="n">
        <f aca="false">SUM(G104:J104)</f>
        <v>0</v>
      </c>
    </row>
    <row r="105" customFormat="false" ht="25.5" hidden="true" customHeight="true" outlineLevel="0" collapsed="false">
      <c r="A105" s="41" t="s">
        <v>170</v>
      </c>
      <c r="B105" s="41" t="s">
        <v>30</v>
      </c>
      <c r="C105" s="41" t="s">
        <v>27</v>
      </c>
      <c r="D105" s="42" t="s">
        <v>31</v>
      </c>
      <c r="E105" s="43"/>
      <c r="F105" s="44"/>
      <c r="G105" s="44"/>
      <c r="H105" s="44"/>
      <c r="I105" s="44"/>
      <c r="J105" s="44"/>
      <c r="K105" s="20" t="n">
        <f aca="false">SUM(G105:J105)</f>
        <v>0</v>
      </c>
    </row>
    <row r="106" customFormat="false" ht="15.75" hidden="false" customHeight="true" outlineLevel="0" collapsed="false">
      <c r="A106" s="47"/>
      <c r="B106" s="48" t="s">
        <v>171</v>
      </c>
      <c r="C106" s="47"/>
      <c r="D106" s="49" t="s">
        <v>172</v>
      </c>
      <c r="E106" s="50"/>
      <c r="F106" s="62"/>
      <c r="G106" s="85"/>
      <c r="H106" s="63"/>
      <c r="I106" s="51" t="n">
        <f aca="false">I107+I116</f>
        <v>4900816.58</v>
      </c>
      <c r="J106" s="63"/>
      <c r="K106" s="20" t="n">
        <f aca="false">SUM(G106:J106)</f>
        <v>4900816.58</v>
      </c>
    </row>
    <row r="107" customFormat="false" ht="15.75" hidden="false" customHeight="true" outlineLevel="0" collapsed="false">
      <c r="A107" s="41" t="s">
        <v>173</v>
      </c>
      <c r="B107" s="109" t="n">
        <v>1010</v>
      </c>
      <c r="C107" s="110" t="s">
        <v>174</v>
      </c>
      <c r="D107" s="111" t="s">
        <v>175</v>
      </c>
      <c r="E107" s="50"/>
      <c r="F107" s="62"/>
      <c r="G107" s="85"/>
      <c r="H107" s="63"/>
      <c r="I107" s="51" t="n">
        <f aca="false">SUM(I108:I115)</f>
        <v>1043231.6</v>
      </c>
      <c r="J107" s="63"/>
      <c r="K107" s="20" t="n">
        <f aca="false">SUM(G107:J107)</f>
        <v>1043231.6</v>
      </c>
    </row>
    <row r="108" customFormat="false" ht="48.6" hidden="false" customHeight="true" outlineLevel="0" collapsed="false">
      <c r="A108" s="41"/>
      <c r="B108" s="109"/>
      <c r="C108" s="110"/>
      <c r="D108" s="112"/>
      <c r="E108" s="113" t="s">
        <v>176</v>
      </c>
      <c r="F108" s="67"/>
      <c r="G108" s="45"/>
      <c r="H108" s="68"/>
      <c r="I108" s="44" t="n">
        <v>120000</v>
      </c>
      <c r="J108" s="68" t="n">
        <v>100</v>
      </c>
      <c r="K108" s="20" t="n">
        <f aca="false">SUM(G108:J108)</f>
        <v>120100</v>
      </c>
    </row>
    <row r="109" customFormat="false" ht="39.9" hidden="false" customHeight="true" outlineLevel="0" collapsed="false">
      <c r="A109" s="41"/>
      <c r="B109" s="109"/>
      <c r="C109" s="110"/>
      <c r="D109" s="112"/>
      <c r="E109" s="113" t="s">
        <v>177</v>
      </c>
      <c r="F109" s="67"/>
      <c r="G109" s="45"/>
      <c r="H109" s="68"/>
      <c r="I109" s="44" t="n">
        <v>55000</v>
      </c>
      <c r="J109" s="68" t="n">
        <v>100</v>
      </c>
      <c r="K109" s="20" t="n">
        <f aca="false">SUM(G109:J109)</f>
        <v>55100</v>
      </c>
    </row>
    <row r="110" customFormat="false" ht="44.4" hidden="false" customHeight="true" outlineLevel="0" collapsed="false">
      <c r="A110" s="41"/>
      <c r="B110" s="109"/>
      <c r="C110" s="110"/>
      <c r="D110" s="112"/>
      <c r="E110" s="43" t="s">
        <v>178</v>
      </c>
      <c r="F110" s="67"/>
      <c r="G110" s="45"/>
      <c r="H110" s="68"/>
      <c r="I110" s="44" t="n">
        <v>138231.6</v>
      </c>
      <c r="J110" s="68" t="n">
        <v>100</v>
      </c>
      <c r="K110" s="20" t="n">
        <f aca="false">SUM(G110:J110)</f>
        <v>138331.6</v>
      </c>
    </row>
    <row r="111" customFormat="false" ht="39.9" hidden="false" customHeight="true" outlineLevel="0" collapsed="false">
      <c r="A111" s="41"/>
      <c r="B111" s="109"/>
      <c r="C111" s="110"/>
      <c r="D111" s="112"/>
      <c r="E111" s="113" t="s">
        <v>179</v>
      </c>
      <c r="F111" s="67"/>
      <c r="G111" s="45"/>
      <c r="H111" s="68"/>
      <c r="I111" s="44" t="n">
        <v>78000</v>
      </c>
      <c r="J111" s="68" t="n">
        <v>100</v>
      </c>
      <c r="K111" s="20" t="n">
        <f aca="false">SUM(G111:J111)</f>
        <v>78100</v>
      </c>
    </row>
    <row r="112" customFormat="false" ht="39.9" hidden="false" customHeight="true" outlineLevel="0" collapsed="false">
      <c r="A112" s="41"/>
      <c r="B112" s="109"/>
      <c r="C112" s="110"/>
      <c r="D112" s="112"/>
      <c r="E112" s="113" t="s">
        <v>180</v>
      </c>
      <c r="F112" s="67"/>
      <c r="G112" s="45"/>
      <c r="H112" s="68"/>
      <c r="I112" s="44" t="n">
        <v>145000</v>
      </c>
      <c r="J112" s="68" t="n">
        <v>100</v>
      </c>
      <c r="K112" s="20" t="n">
        <f aca="false">SUM(G112:J112)</f>
        <v>145100</v>
      </c>
    </row>
    <row r="113" customFormat="false" ht="39.9" hidden="false" customHeight="true" outlineLevel="0" collapsed="false">
      <c r="A113" s="41"/>
      <c r="B113" s="109"/>
      <c r="C113" s="110"/>
      <c r="D113" s="112"/>
      <c r="E113" s="113" t="s">
        <v>181</v>
      </c>
      <c r="F113" s="67"/>
      <c r="G113" s="45"/>
      <c r="H113" s="68"/>
      <c r="I113" s="44" t="n">
        <v>85000</v>
      </c>
      <c r="J113" s="68" t="n">
        <v>100</v>
      </c>
      <c r="K113" s="20" t="n">
        <f aca="false">SUM(G113:J113)</f>
        <v>85100</v>
      </c>
    </row>
    <row r="114" customFormat="false" ht="39.9" hidden="false" customHeight="true" outlineLevel="0" collapsed="false">
      <c r="A114" s="41"/>
      <c r="B114" s="109"/>
      <c r="C114" s="110"/>
      <c r="D114" s="112"/>
      <c r="E114" s="113" t="s">
        <v>182</v>
      </c>
      <c r="F114" s="67"/>
      <c r="G114" s="45"/>
      <c r="H114" s="68"/>
      <c r="I114" s="44" t="n">
        <v>340000</v>
      </c>
      <c r="J114" s="68" t="n">
        <v>100</v>
      </c>
      <c r="K114" s="20" t="n">
        <f aca="false">SUM(G114:J114)</f>
        <v>340100</v>
      </c>
    </row>
    <row r="115" customFormat="false" ht="39.9" hidden="false" customHeight="true" outlineLevel="0" collapsed="false">
      <c r="A115" s="41"/>
      <c r="B115" s="109"/>
      <c r="C115" s="110"/>
      <c r="D115" s="112"/>
      <c r="E115" s="113" t="s">
        <v>183</v>
      </c>
      <c r="F115" s="67"/>
      <c r="G115" s="45"/>
      <c r="H115" s="68"/>
      <c r="I115" s="44" t="n">
        <v>82000</v>
      </c>
      <c r="J115" s="68" t="n">
        <v>100</v>
      </c>
      <c r="K115" s="20" t="n">
        <f aca="false">SUM(G115:J115)</f>
        <v>82100</v>
      </c>
    </row>
    <row r="116" customFormat="false" ht="15.6" hidden="false" customHeight="false" outlineLevel="0" collapsed="false">
      <c r="A116" s="110" t="s">
        <v>184</v>
      </c>
      <c r="B116" s="109" t="n">
        <v>1021</v>
      </c>
      <c r="C116" s="110" t="s">
        <v>185</v>
      </c>
      <c r="D116" s="112" t="s">
        <v>186</v>
      </c>
      <c r="E116" s="43"/>
      <c r="F116" s="67"/>
      <c r="G116" s="45"/>
      <c r="H116" s="68"/>
      <c r="I116" s="114" t="n">
        <f aca="false">SUM(I117:I128)</f>
        <v>3857584.98</v>
      </c>
      <c r="J116" s="68"/>
      <c r="K116" s="20" t="n">
        <f aca="false">SUM(G116:J116)</f>
        <v>3857584.98</v>
      </c>
    </row>
    <row r="117" customFormat="false" ht="39.6" hidden="false" customHeight="false" outlineLevel="0" collapsed="false">
      <c r="A117" s="110"/>
      <c r="B117" s="109"/>
      <c r="C117" s="110"/>
      <c r="D117" s="112"/>
      <c r="E117" s="82" t="s">
        <v>187</v>
      </c>
      <c r="F117" s="67"/>
      <c r="G117" s="45"/>
      <c r="H117" s="68"/>
      <c r="I117" s="44" t="n">
        <v>1133843.32</v>
      </c>
      <c r="J117" s="68" t="n">
        <v>100</v>
      </c>
      <c r="K117" s="20" t="n">
        <f aca="false">SUM(G117:J117)</f>
        <v>1133943.32</v>
      </c>
    </row>
    <row r="118" customFormat="false" ht="26.4" hidden="false" customHeight="false" outlineLevel="0" collapsed="false">
      <c r="A118" s="110"/>
      <c r="B118" s="109"/>
      <c r="C118" s="110"/>
      <c r="D118" s="112"/>
      <c r="E118" s="82" t="s">
        <v>188</v>
      </c>
      <c r="F118" s="67"/>
      <c r="G118" s="45"/>
      <c r="H118" s="68"/>
      <c r="I118" s="44" t="n">
        <v>80843.84</v>
      </c>
      <c r="J118" s="68" t="n">
        <v>100</v>
      </c>
      <c r="K118" s="20" t="n">
        <f aca="false">SUM(G118:J118)</f>
        <v>80943.84</v>
      </c>
    </row>
    <row r="119" customFormat="false" ht="39.6" hidden="false" customHeight="false" outlineLevel="0" collapsed="false">
      <c r="A119" s="110"/>
      <c r="B119" s="109"/>
      <c r="C119" s="110"/>
      <c r="D119" s="112"/>
      <c r="E119" s="82" t="s">
        <v>189</v>
      </c>
      <c r="F119" s="67"/>
      <c r="G119" s="45"/>
      <c r="H119" s="68"/>
      <c r="I119" s="44" t="n">
        <v>85000</v>
      </c>
      <c r="J119" s="68" t="n">
        <v>100</v>
      </c>
      <c r="K119" s="20" t="n">
        <f aca="false">SUM(G119:J119)</f>
        <v>85100</v>
      </c>
    </row>
    <row r="120" customFormat="false" ht="26.4" hidden="false" customHeight="false" outlineLevel="0" collapsed="false">
      <c r="A120" s="110"/>
      <c r="B120" s="109"/>
      <c r="C120" s="110"/>
      <c r="D120" s="112"/>
      <c r="E120" s="113" t="s">
        <v>190</v>
      </c>
      <c r="F120" s="44"/>
      <c r="G120" s="45"/>
      <c r="H120" s="46"/>
      <c r="I120" s="44" t="n">
        <v>103000</v>
      </c>
      <c r="J120" s="68" t="n">
        <v>100</v>
      </c>
      <c r="K120" s="20" t="n">
        <f aca="false">SUM(G120:J120)</f>
        <v>103100</v>
      </c>
    </row>
    <row r="121" customFormat="false" ht="26.4" hidden="false" customHeight="false" outlineLevel="0" collapsed="false">
      <c r="A121" s="110"/>
      <c r="B121" s="109"/>
      <c r="C121" s="110"/>
      <c r="D121" s="112"/>
      <c r="E121" s="113" t="s">
        <v>191</v>
      </c>
      <c r="F121" s="67"/>
      <c r="G121" s="45"/>
      <c r="H121" s="68"/>
      <c r="I121" s="44" t="n">
        <v>58000</v>
      </c>
      <c r="J121" s="68" t="n">
        <v>100</v>
      </c>
      <c r="K121" s="20" t="n">
        <f aca="false">SUM(G121:J121)</f>
        <v>58100</v>
      </c>
    </row>
    <row r="122" customFormat="false" ht="26.4" hidden="false" customHeight="false" outlineLevel="0" collapsed="false">
      <c r="A122" s="110"/>
      <c r="B122" s="109"/>
      <c r="C122" s="110"/>
      <c r="D122" s="112"/>
      <c r="E122" s="113" t="s">
        <v>192</v>
      </c>
      <c r="F122" s="67"/>
      <c r="G122" s="45"/>
      <c r="H122" s="68"/>
      <c r="I122" s="44" t="n">
        <v>116000</v>
      </c>
      <c r="J122" s="68" t="n">
        <v>100</v>
      </c>
      <c r="K122" s="20" t="n">
        <f aca="false">SUM(G122:J122)</f>
        <v>116100</v>
      </c>
    </row>
    <row r="123" customFormat="false" ht="26.4" hidden="false" customHeight="false" outlineLevel="0" collapsed="false">
      <c r="A123" s="110"/>
      <c r="B123" s="109"/>
      <c r="C123" s="110"/>
      <c r="D123" s="112"/>
      <c r="E123" s="113" t="s">
        <v>193</v>
      </c>
      <c r="F123" s="67"/>
      <c r="G123" s="45"/>
      <c r="H123" s="68"/>
      <c r="I123" s="44" t="n">
        <v>88000</v>
      </c>
      <c r="J123" s="68" t="n">
        <v>100</v>
      </c>
      <c r="K123" s="20" t="n">
        <f aca="false">SUM(G123:J123)</f>
        <v>88100</v>
      </c>
    </row>
    <row r="124" customFormat="false" ht="26.4" hidden="false" customHeight="false" outlineLevel="0" collapsed="false">
      <c r="A124" s="110"/>
      <c r="B124" s="109"/>
      <c r="C124" s="110"/>
      <c r="D124" s="112"/>
      <c r="E124" s="113" t="s">
        <v>194</v>
      </c>
      <c r="F124" s="67"/>
      <c r="G124" s="45"/>
      <c r="H124" s="68"/>
      <c r="I124" s="44" t="n">
        <v>98000</v>
      </c>
      <c r="J124" s="68" t="n">
        <v>100</v>
      </c>
      <c r="K124" s="20" t="n">
        <f aca="false">SUM(G124:J124)</f>
        <v>98100</v>
      </c>
    </row>
    <row r="125" customFormat="false" ht="26.4" hidden="false" customHeight="false" outlineLevel="0" collapsed="false">
      <c r="A125" s="110"/>
      <c r="B125" s="109"/>
      <c r="C125" s="110"/>
      <c r="D125" s="112"/>
      <c r="E125" s="113" t="s">
        <v>195</v>
      </c>
      <c r="F125" s="67"/>
      <c r="G125" s="45"/>
      <c r="H125" s="68"/>
      <c r="I125" s="44" t="n">
        <v>87000</v>
      </c>
      <c r="J125" s="68" t="n">
        <v>100</v>
      </c>
      <c r="K125" s="20" t="n">
        <f aca="false">SUM(G125:J125)</f>
        <v>87100</v>
      </c>
    </row>
    <row r="126" customFormat="false" ht="36.75" hidden="false" customHeight="true" outlineLevel="0" collapsed="false">
      <c r="A126" s="110"/>
      <c r="B126" s="109"/>
      <c r="C126" s="110"/>
      <c r="D126" s="111"/>
      <c r="E126" s="113" t="s">
        <v>196</v>
      </c>
      <c r="F126" s="67"/>
      <c r="G126" s="45"/>
      <c r="H126" s="68"/>
      <c r="I126" s="44" t="n">
        <v>96500</v>
      </c>
      <c r="J126" s="68" t="n">
        <v>100</v>
      </c>
      <c r="K126" s="20" t="n">
        <f aca="false">SUM(G126:J126)</f>
        <v>96600</v>
      </c>
    </row>
    <row r="127" customFormat="false" ht="57.75" hidden="false" customHeight="true" outlineLevel="0" collapsed="false">
      <c r="A127" s="41"/>
      <c r="B127" s="52"/>
      <c r="C127" s="41"/>
      <c r="D127" s="42"/>
      <c r="E127" s="82" t="s">
        <v>197</v>
      </c>
      <c r="F127" s="67"/>
      <c r="G127" s="45"/>
      <c r="H127" s="68"/>
      <c r="I127" s="44" t="n">
        <v>564249.95</v>
      </c>
      <c r="J127" s="68" t="n">
        <v>100</v>
      </c>
      <c r="K127" s="20" t="n">
        <f aca="false">SUM(G127:J127)</f>
        <v>564349.95</v>
      </c>
    </row>
    <row r="128" customFormat="false" ht="45.75" hidden="false" customHeight="true" outlineLevel="0" collapsed="false">
      <c r="A128" s="41"/>
      <c r="B128" s="52"/>
      <c r="C128" s="41"/>
      <c r="D128" s="69"/>
      <c r="E128" s="82" t="s">
        <v>198</v>
      </c>
      <c r="F128" s="67"/>
      <c r="G128" s="45"/>
      <c r="H128" s="68"/>
      <c r="I128" s="44" t="n">
        <v>1347147.87</v>
      </c>
      <c r="J128" s="68" t="n">
        <v>100</v>
      </c>
      <c r="K128" s="20" t="n">
        <f aca="false">SUM(G128:J128)</f>
        <v>1347247.87</v>
      </c>
    </row>
    <row r="129" customFormat="false" ht="21" hidden="false" customHeight="true" outlineLevel="0" collapsed="false">
      <c r="A129" s="41"/>
      <c r="B129" s="48" t="n">
        <v>7300</v>
      </c>
      <c r="C129" s="47"/>
      <c r="D129" s="49" t="s">
        <v>71</v>
      </c>
      <c r="E129" s="43"/>
      <c r="F129" s="67"/>
      <c r="G129" s="45"/>
      <c r="H129" s="68"/>
      <c r="I129" s="51" t="n">
        <f aca="false">SUM(I130)</f>
        <v>1532555.77</v>
      </c>
      <c r="J129" s="68"/>
      <c r="K129" s="20" t="n">
        <f aca="false">SUM(G129:J129)</f>
        <v>1532555.77</v>
      </c>
    </row>
    <row r="130" customFormat="false" ht="22.2" hidden="false" customHeight="true" outlineLevel="0" collapsed="false">
      <c r="A130" s="64" t="s">
        <v>199</v>
      </c>
      <c r="B130" s="65" t="n">
        <v>7321</v>
      </c>
      <c r="C130" s="64" t="s">
        <v>73</v>
      </c>
      <c r="D130" s="42" t="s">
        <v>200</v>
      </c>
      <c r="E130" s="93"/>
      <c r="F130" s="67"/>
      <c r="G130" s="45"/>
      <c r="H130" s="68"/>
      <c r="I130" s="51" t="n">
        <f aca="false">SUM(I131:I137)</f>
        <v>1532555.77</v>
      </c>
      <c r="J130" s="68"/>
      <c r="K130" s="20" t="n">
        <f aca="false">SUM(G130:J130)</f>
        <v>1532555.77</v>
      </c>
    </row>
    <row r="131" customFormat="false" ht="57.75" hidden="false" customHeight="true" outlineLevel="0" collapsed="false">
      <c r="A131" s="64"/>
      <c r="B131" s="65"/>
      <c r="C131" s="64"/>
      <c r="D131" s="42"/>
      <c r="E131" s="115" t="s">
        <v>201</v>
      </c>
      <c r="F131" s="67"/>
      <c r="G131" s="45"/>
      <c r="H131" s="68"/>
      <c r="I131" s="44" t="n">
        <v>75000</v>
      </c>
      <c r="J131" s="68" t="n">
        <v>100</v>
      </c>
      <c r="K131" s="20" t="n">
        <f aca="false">SUM(G131:J131)</f>
        <v>75100</v>
      </c>
    </row>
    <row r="132" customFormat="false" ht="94.2" hidden="false" customHeight="true" outlineLevel="0" collapsed="false">
      <c r="A132" s="64"/>
      <c r="B132" s="65"/>
      <c r="C132" s="64"/>
      <c r="D132" s="42"/>
      <c r="E132" s="115" t="s">
        <v>202</v>
      </c>
      <c r="F132" s="67"/>
      <c r="G132" s="45"/>
      <c r="H132" s="68"/>
      <c r="I132" s="44" t="n">
        <v>65000</v>
      </c>
      <c r="J132" s="68" t="n">
        <v>100</v>
      </c>
      <c r="K132" s="20" t="n">
        <f aca="false">SUM(G132:J132)</f>
        <v>65100</v>
      </c>
    </row>
    <row r="133" customFormat="false" ht="48" hidden="false" customHeight="true" outlineLevel="0" collapsed="false">
      <c r="A133" s="64"/>
      <c r="B133" s="65"/>
      <c r="C133" s="64"/>
      <c r="D133" s="42"/>
      <c r="E133" s="115" t="s">
        <v>203</v>
      </c>
      <c r="F133" s="67"/>
      <c r="G133" s="45"/>
      <c r="H133" s="68"/>
      <c r="I133" s="44" t="n">
        <v>74969.29</v>
      </c>
      <c r="J133" s="68" t="n">
        <v>100</v>
      </c>
      <c r="K133" s="20" t="n">
        <f aca="false">SUM(G133:J133)</f>
        <v>75069.29</v>
      </c>
    </row>
    <row r="134" customFormat="false" ht="71.4" hidden="false" customHeight="true" outlineLevel="0" collapsed="false">
      <c r="A134" s="64"/>
      <c r="B134" s="65"/>
      <c r="C134" s="64"/>
      <c r="D134" s="42"/>
      <c r="E134" s="115" t="s">
        <v>204</v>
      </c>
      <c r="F134" s="67"/>
      <c r="G134" s="45"/>
      <c r="H134" s="68"/>
      <c r="I134" s="44" t="n">
        <v>318401.05</v>
      </c>
      <c r="J134" s="68" t="n">
        <v>100</v>
      </c>
      <c r="K134" s="20" t="n">
        <f aca="false">SUM(G134:J134)</f>
        <v>318501.05</v>
      </c>
    </row>
    <row r="135" customFormat="false" ht="53.4" hidden="false" customHeight="true" outlineLevel="0" collapsed="false">
      <c r="A135" s="64"/>
      <c r="B135" s="65"/>
      <c r="C135" s="64"/>
      <c r="D135" s="42"/>
      <c r="E135" s="43" t="s">
        <v>205</v>
      </c>
      <c r="F135" s="67"/>
      <c r="G135" s="45"/>
      <c r="H135" s="68"/>
      <c r="I135" s="44" t="n">
        <v>100476</v>
      </c>
      <c r="J135" s="68" t="n">
        <v>100</v>
      </c>
      <c r="K135" s="20" t="n">
        <f aca="false">SUM(G135:J135)</f>
        <v>100576</v>
      </c>
    </row>
    <row r="136" customFormat="false" ht="59.25" hidden="false" customHeight="true" outlineLevel="0" collapsed="false">
      <c r="A136" s="64"/>
      <c r="B136" s="65"/>
      <c r="C136" s="64"/>
      <c r="D136" s="42"/>
      <c r="E136" s="43" t="s">
        <v>206</v>
      </c>
      <c r="F136" s="67"/>
      <c r="G136" s="45"/>
      <c r="H136" s="68"/>
      <c r="I136" s="44" t="n">
        <v>300000</v>
      </c>
      <c r="J136" s="68" t="n">
        <v>100</v>
      </c>
      <c r="K136" s="20" t="n">
        <f aca="false">SUM(G136:J136)</f>
        <v>300100</v>
      </c>
    </row>
    <row r="137" customFormat="false" ht="70.2" hidden="false" customHeight="true" outlineLevel="0" collapsed="false">
      <c r="A137" s="64"/>
      <c r="B137" s="65"/>
      <c r="C137" s="64"/>
      <c r="D137" s="42"/>
      <c r="E137" s="43" t="s">
        <v>207</v>
      </c>
      <c r="F137" s="67"/>
      <c r="G137" s="45"/>
      <c r="H137" s="68"/>
      <c r="I137" s="44" t="n">
        <v>598709.43</v>
      </c>
      <c r="J137" s="68" t="n">
        <v>100</v>
      </c>
      <c r="K137" s="20" t="n">
        <f aca="false">SUM(G137:J137)</f>
        <v>598809.43</v>
      </c>
    </row>
    <row r="138" customFormat="false" ht="15.75" hidden="true" customHeight="true" outlineLevel="0" collapsed="false">
      <c r="A138" s="47"/>
      <c r="B138" s="48" t="n">
        <v>8000</v>
      </c>
      <c r="C138" s="47"/>
      <c r="D138" s="116" t="s">
        <v>135</v>
      </c>
      <c r="E138" s="50"/>
      <c r="F138" s="51"/>
      <c r="G138" s="51"/>
      <c r="H138" s="51"/>
      <c r="I138" s="51" t="n">
        <f aca="false">SUM(I139,I140)</f>
        <v>0</v>
      </c>
      <c r="J138" s="51"/>
      <c r="K138" s="20" t="n">
        <f aca="false">SUM(G138:J138)</f>
        <v>0</v>
      </c>
    </row>
    <row r="139" customFormat="false" ht="15.75" hidden="true" customHeight="true" outlineLevel="0" collapsed="false">
      <c r="A139" s="64" t="s">
        <v>208</v>
      </c>
      <c r="B139" s="65" t="n">
        <v>8300</v>
      </c>
      <c r="C139" s="64"/>
      <c r="D139" s="53" t="s">
        <v>140</v>
      </c>
      <c r="E139" s="43"/>
      <c r="F139" s="44"/>
      <c r="G139" s="44"/>
      <c r="H139" s="44"/>
      <c r="I139" s="44"/>
      <c r="J139" s="44"/>
      <c r="K139" s="20" t="n">
        <f aca="false">SUM(G139:J139)</f>
        <v>0</v>
      </c>
    </row>
    <row r="140" customFormat="false" ht="16.5" hidden="true" customHeight="true" outlineLevel="0" collapsed="false">
      <c r="A140" s="117" t="s">
        <v>209</v>
      </c>
      <c r="B140" s="118" t="n">
        <v>8340</v>
      </c>
      <c r="C140" s="117" t="s">
        <v>154</v>
      </c>
      <c r="D140" s="119" t="s">
        <v>157</v>
      </c>
      <c r="E140" s="93"/>
      <c r="F140" s="94"/>
      <c r="G140" s="94"/>
      <c r="H140" s="94"/>
      <c r="I140" s="94"/>
      <c r="J140" s="94"/>
      <c r="K140" s="20" t="n">
        <f aca="false">SUM(G140:J140)</f>
        <v>0</v>
      </c>
    </row>
    <row r="141" customFormat="false" ht="53.4" hidden="false" customHeight="false" outlineLevel="0" collapsed="false">
      <c r="A141" s="97" t="s">
        <v>210</v>
      </c>
      <c r="B141" s="98"/>
      <c r="C141" s="97"/>
      <c r="D141" s="99" t="s">
        <v>211</v>
      </c>
      <c r="E141" s="100"/>
      <c r="F141" s="101"/>
      <c r="G141" s="102"/>
      <c r="H141" s="103"/>
      <c r="I141" s="104" t="n">
        <f aca="false">SUM(I142)</f>
        <v>8169141.54</v>
      </c>
      <c r="J141" s="103"/>
      <c r="K141" s="20" t="n">
        <f aca="false">SUM(G141:J141)</f>
        <v>8169141.54</v>
      </c>
    </row>
    <row r="142" customFormat="false" ht="58.5" hidden="false" customHeight="true" outlineLevel="0" collapsed="false">
      <c r="A142" s="28" t="s">
        <v>212</v>
      </c>
      <c r="B142" s="29"/>
      <c r="C142" s="28"/>
      <c r="D142" s="30" t="s">
        <v>213</v>
      </c>
      <c r="E142" s="108"/>
      <c r="F142" s="28"/>
      <c r="G142" s="89"/>
      <c r="H142" s="32"/>
      <c r="I142" s="31" t="n">
        <f aca="false">SUM(I143,I145,I155)</f>
        <v>8169141.54</v>
      </c>
      <c r="J142" s="32"/>
      <c r="K142" s="20" t="n">
        <f aca="false">SUM(G142:J142)</f>
        <v>8169141.54</v>
      </c>
    </row>
    <row r="143" customFormat="false" ht="15.75" hidden="true" customHeight="true" outlineLevel="0" collapsed="false">
      <c r="A143" s="64"/>
      <c r="B143" s="48" t="s">
        <v>23</v>
      </c>
      <c r="C143" s="47"/>
      <c r="D143" s="49" t="s">
        <v>24</v>
      </c>
      <c r="E143" s="50"/>
      <c r="F143" s="51"/>
      <c r="G143" s="51"/>
      <c r="H143" s="51"/>
      <c r="I143" s="51" t="n">
        <f aca="false">SUM(I144)</f>
        <v>0</v>
      </c>
      <c r="J143" s="51"/>
      <c r="K143" s="20" t="n">
        <f aca="false">SUM(G143:J143)</f>
        <v>0</v>
      </c>
    </row>
    <row r="144" customFormat="false" ht="25.5" hidden="true" customHeight="true" outlineLevel="0" collapsed="false">
      <c r="A144" s="41" t="s">
        <v>214</v>
      </c>
      <c r="B144" s="41" t="s">
        <v>30</v>
      </c>
      <c r="C144" s="41" t="s">
        <v>27</v>
      </c>
      <c r="D144" s="42" t="s">
        <v>31</v>
      </c>
      <c r="E144" s="43"/>
      <c r="F144" s="44"/>
      <c r="G144" s="44"/>
      <c r="H144" s="44"/>
      <c r="I144" s="44"/>
      <c r="J144" s="44"/>
      <c r="K144" s="20" t="n">
        <f aca="false">SUM(G144:J144)</f>
        <v>0</v>
      </c>
    </row>
    <row r="145" customFormat="false" ht="15.6" hidden="false" customHeight="false" outlineLevel="0" collapsed="false">
      <c r="A145" s="33"/>
      <c r="B145" s="34" t="n">
        <v>2000</v>
      </c>
      <c r="C145" s="33"/>
      <c r="D145" s="35" t="s">
        <v>215</v>
      </c>
      <c r="E145" s="57"/>
      <c r="F145" s="72"/>
      <c r="G145" s="38"/>
      <c r="H145" s="73"/>
      <c r="I145" s="37" t="n">
        <f aca="false">SUM(I146,I150,I151)</f>
        <v>482897.2</v>
      </c>
      <c r="J145" s="73"/>
      <c r="K145" s="20" t="n">
        <f aca="false">SUM(G145:J145)</f>
        <v>482897.2</v>
      </c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  <c r="FI145" s="40"/>
      <c r="FJ145" s="40"/>
      <c r="FK145" s="40"/>
      <c r="FL145" s="40"/>
      <c r="FM145" s="40"/>
      <c r="FN145" s="40"/>
      <c r="FO145" s="40"/>
      <c r="FP145" s="40"/>
      <c r="FQ145" s="40"/>
      <c r="FR145" s="40"/>
      <c r="FS145" s="40"/>
      <c r="FT145" s="40"/>
      <c r="FU145" s="40"/>
      <c r="FV145" s="40"/>
      <c r="FW145" s="40"/>
      <c r="FX145" s="40"/>
      <c r="FY145" s="40"/>
      <c r="FZ145" s="40"/>
      <c r="GA145" s="40"/>
      <c r="GB145" s="40"/>
      <c r="GC145" s="40"/>
      <c r="GD145" s="40"/>
      <c r="GE145" s="40"/>
      <c r="GF145" s="40"/>
      <c r="GG145" s="40"/>
      <c r="GH145" s="40"/>
      <c r="GI145" s="40"/>
      <c r="GJ145" s="40"/>
      <c r="GK145" s="40"/>
      <c r="GL145" s="40"/>
      <c r="GM145" s="40"/>
      <c r="GN145" s="40"/>
      <c r="GO145" s="40"/>
      <c r="GP145" s="40"/>
      <c r="GQ145" s="40"/>
      <c r="GR145" s="40"/>
      <c r="GS145" s="40"/>
      <c r="GT145" s="40"/>
      <c r="GU145" s="40"/>
      <c r="GV145" s="40"/>
      <c r="GW145" s="40"/>
      <c r="GX145" s="40"/>
      <c r="GY145" s="40"/>
      <c r="GZ145" s="40"/>
      <c r="HA145" s="40"/>
      <c r="HB145" s="40"/>
      <c r="HC145" s="40"/>
      <c r="HD145" s="40"/>
      <c r="HE145" s="40"/>
      <c r="HF145" s="40"/>
    </row>
    <row r="146" customFormat="false" ht="15.6" hidden="true" customHeight="false" outlineLevel="0" collapsed="false">
      <c r="A146" s="64" t="s">
        <v>216</v>
      </c>
      <c r="B146" s="65" t="s">
        <v>217</v>
      </c>
      <c r="C146" s="64" t="s">
        <v>218</v>
      </c>
      <c r="D146" s="42" t="s">
        <v>219</v>
      </c>
      <c r="E146" s="43"/>
      <c r="F146" s="44"/>
      <c r="G146" s="45"/>
      <c r="H146" s="46"/>
      <c r="I146" s="44" t="n">
        <f aca="false">I147+I148+I149</f>
        <v>0</v>
      </c>
      <c r="J146" s="46"/>
      <c r="K146" s="20" t="n">
        <f aca="false">SUM(G146:J146)</f>
        <v>0</v>
      </c>
    </row>
    <row r="147" customFormat="false" ht="15.6" hidden="true" customHeight="false" outlineLevel="0" collapsed="false">
      <c r="A147" s="64"/>
      <c r="B147" s="65"/>
      <c r="C147" s="64"/>
      <c r="D147" s="42"/>
      <c r="E147" s="43"/>
      <c r="F147" s="44"/>
      <c r="G147" s="45"/>
      <c r="H147" s="46"/>
      <c r="I147" s="44"/>
      <c r="J147" s="46"/>
      <c r="K147" s="20" t="n">
        <f aca="false">SUM(G147:J147)</f>
        <v>0</v>
      </c>
    </row>
    <row r="148" customFormat="false" ht="27.75" hidden="true" customHeight="true" outlineLevel="0" collapsed="false">
      <c r="A148" s="64"/>
      <c r="B148" s="65"/>
      <c r="C148" s="64"/>
      <c r="D148" s="42"/>
      <c r="E148" s="43"/>
      <c r="F148" s="44"/>
      <c r="G148" s="45"/>
      <c r="H148" s="46"/>
      <c r="I148" s="44"/>
      <c r="J148" s="46"/>
      <c r="K148" s="20" t="n">
        <f aca="false">SUM(G148:J148)</f>
        <v>0</v>
      </c>
    </row>
    <row r="149" customFormat="false" ht="41.25" hidden="true" customHeight="true" outlineLevel="0" collapsed="false">
      <c r="A149" s="64"/>
      <c r="B149" s="65"/>
      <c r="C149" s="64"/>
      <c r="D149" s="42"/>
      <c r="E149" s="43"/>
      <c r="F149" s="44"/>
      <c r="G149" s="45"/>
      <c r="H149" s="46"/>
      <c r="I149" s="44"/>
      <c r="J149" s="46"/>
      <c r="K149" s="20" t="n">
        <f aca="false">SUM(G149:J149)</f>
        <v>0</v>
      </c>
    </row>
    <row r="150" customFormat="false" ht="15.75" hidden="true" customHeight="true" outlineLevel="0" collapsed="false">
      <c r="A150" s="64" t="s">
        <v>220</v>
      </c>
      <c r="B150" s="65" t="n">
        <v>2030</v>
      </c>
      <c r="C150" s="64" t="s">
        <v>221</v>
      </c>
      <c r="D150" s="42" t="s">
        <v>222</v>
      </c>
      <c r="E150" s="43"/>
      <c r="F150" s="44"/>
      <c r="G150" s="45"/>
      <c r="H150" s="46"/>
      <c r="I150" s="44"/>
      <c r="J150" s="46"/>
      <c r="K150" s="20" t="n">
        <f aca="false">SUM(G150:J150)</f>
        <v>0</v>
      </c>
    </row>
    <row r="151" customFormat="false" ht="15.75" hidden="false" customHeight="true" outlineLevel="0" collapsed="false">
      <c r="A151" s="64"/>
      <c r="B151" s="65" t="n">
        <v>2100</v>
      </c>
      <c r="C151" s="64" t="s">
        <v>223</v>
      </c>
      <c r="D151" s="42" t="s">
        <v>224</v>
      </c>
      <c r="E151" s="43"/>
      <c r="F151" s="67"/>
      <c r="G151" s="44"/>
      <c r="H151" s="68"/>
      <c r="I151" s="44" t="n">
        <f aca="false">SUM(I152)</f>
        <v>482897.2</v>
      </c>
      <c r="J151" s="68"/>
      <c r="K151" s="20" t="n">
        <f aca="false">SUM(G151:J151)</f>
        <v>482897.2</v>
      </c>
    </row>
    <row r="152" s="58" customFormat="true" ht="15.75" hidden="false" customHeight="true" outlineLevel="0" collapsed="false">
      <c r="A152" s="54"/>
      <c r="B152" s="55" t="n">
        <v>2110</v>
      </c>
      <c r="C152" s="54"/>
      <c r="D152" s="56" t="s">
        <v>225</v>
      </c>
      <c r="E152" s="120"/>
      <c r="F152" s="121"/>
      <c r="G152" s="122"/>
      <c r="H152" s="123"/>
      <c r="I152" s="122" t="n">
        <f aca="false">SUM(I153:I154)</f>
        <v>482897.2</v>
      </c>
      <c r="J152" s="123"/>
      <c r="K152" s="20" t="n">
        <f aca="false">SUM(G152:J152)</f>
        <v>482897.2</v>
      </c>
    </row>
    <row r="153" customFormat="false" ht="39.75" hidden="false" customHeight="true" outlineLevel="0" collapsed="false">
      <c r="A153" s="64" t="s">
        <v>226</v>
      </c>
      <c r="B153" s="65" t="n">
        <v>2111</v>
      </c>
      <c r="C153" s="64" t="s">
        <v>227</v>
      </c>
      <c r="D153" s="42" t="s">
        <v>228</v>
      </c>
      <c r="E153" s="43" t="s">
        <v>229</v>
      </c>
      <c r="F153" s="67" t="s">
        <v>51</v>
      </c>
      <c r="G153" s="45"/>
      <c r="H153" s="68" t="n">
        <v>45</v>
      </c>
      <c r="I153" s="44" t="n">
        <v>460485.58</v>
      </c>
      <c r="J153" s="68" t="n">
        <v>100</v>
      </c>
      <c r="K153" s="20" t="n">
        <f aca="false">SUM(G153:J153)</f>
        <v>460630.58</v>
      </c>
    </row>
    <row r="154" customFormat="false" ht="36.75" hidden="false" customHeight="true" outlineLevel="0" collapsed="false">
      <c r="A154" s="59"/>
      <c r="B154" s="60"/>
      <c r="C154" s="59"/>
      <c r="D154" s="61"/>
      <c r="E154" s="43" t="s">
        <v>230</v>
      </c>
      <c r="F154" s="67" t="n">
        <v>2020</v>
      </c>
      <c r="G154" s="45"/>
      <c r="H154" s="68" t="n">
        <v>100</v>
      </c>
      <c r="I154" s="44" t="n">
        <v>22411.62</v>
      </c>
      <c r="J154" s="68" t="n">
        <v>100</v>
      </c>
      <c r="K154" s="20" t="n">
        <f aca="false">SUM(G154:J154)</f>
        <v>22611.62</v>
      </c>
    </row>
    <row r="155" customFormat="false" ht="15.6" hidden="false" customHeight="false" outlineLevel="0" collapsed="false">
      <c r="A155" s="33"/>
      <c r="B155" s="34" t="n">
        <v>7000</v>
      </c>
      <c r="C155" s="33"/>
      <c r="D155" s="35" t="s">
        <v>66</v>
      </c>
      <c r="E155" s="57"/>
      <c r="F155" s="72"/>
      <c r="G155" s="38"/>
      <c r="H155" s="73"/>
      <c r="I155" s="37" t="n">
        <f aca="false">SUM(I156)</f>
        <v>7686244.34</v>
      </c>
      <c r="J155" s="73"/>
      <c r="K155" s="20" t="n">
        <f aca="false">SUM(G155:J155)</f>
        <v>7686244.34</v>
      </c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0"/>
      <c r="DZ155" s="40"/>
      <c r="EA155" s="40"/>
      <c r="EB155" s="40"/>
      <c r="EC155" s="40"/>
      <c r="ED155" s="40"/>
      <c r="EE155" s="40"/>
      <c r="EF155" s="40"/>
      <c r="EG155" s="40"/>
      <c r="EH155" s="40"/>
      <c r="EI155" s="40"/>
      <c r="EJ155" s="40"/>
      <c r="EK155" s="40"/>
      <c r="EL155" s="40"/>
      <c r="EM155" s="40"/>
      <c r="EN155" s="40"/>
      <c r="EO155" s="40"/>
      <c r="EP155" s="40"/>
      <c r="EQ155" s="40"/>
      <c r="ER155" s="40"/>
      <c r="ES155" s="40"/>
      <c r="ET155" s="40"/>
      <c r="EU155" s="40"/>
      <c r="EV155" s="40"/>
      <c r="EW155" s="40"/>
      <c r="EX155" s="40"/>
      <c r="EY155" s="40"/>
      <c r="EZ155" s="40"/>
      <c r="FA155" s="40"/>
      <c r="FB155" s="40"/>
      <c r="FC155" s="40"/>
      <c r="FD155" s="40"/>
      <c r="FE155" s="40"/>
      <c r="FF155" s="40"/>
      <c r="FG155" s="40"/>
      <c r="FH155" s="40"/>
      <c r="FI155" s="40"/>
      <c r="FJ155" s="40"/>
      <c r="FK155" s="40"/>
      <c r="FL155" s="40"/>
      <c r="FM155" s="40"/>
      <c r="FN155" s="40"/>
      <c r="FO155" s="40"/>
      <c r="FP155" s="40"/>
      <c r="FQ155" s="40"/>
      <c r="FR155" s="40"/>
      <c r="FS155" s="40"/>
      <c r="FT155" s="40"/>
      <c r="FU155" s="40"/>
      <c r="FV155" s="40"/>
      <c r="FW155" s="40"/>
      <c r="FX155" s="40"/>
      <c r="FY155" s="40"/>
      <c r="FZ155" s="40"/>
      <c r="GA155" s="40"/>
      <c r="GB155" s="40"/>
      <c r="GC155" s="40"/>
      <c r="GD155" s="40"/>
      <c r="GE155" s="40"/>
      <c r="GF155" s="40"/>
      <c r="GG155" s="40"/>
      <c r="GH155" s="40"/>
      <c r="GI155" s="40"/>
      <c r="GJ155" s="40"/>
      <c r="GK155" s="40"/>
      <c r="GL155" s="40"/>
      <c r="GM155" s="40"/>
      <c r="GN155" s="40"/>
      <c r="GO155" s="40"/>
      <c r="GP155" s="40"/>
      <c r="GQ155" s="40"/>
      <c r="GR155" s="40"/>
      <c r="GS155" s="40"/>
      <c r="GT155" s="40"/>
      <c r="GU155" s="40"/>
      <c r="GV155" s="40"/>
      <c r="GW155" s="40"/>
      <c r="GX155" s="40"/>
      <c r="GY155" s="40"/>
    </row>
    <row r="156" customFormat="false" ht="15.6" hidden="false" customHeight="false" outlineLevel="0" collapsed="false">
      <c r="A156" s="64"/>
      <c r="B156" s="75" t="n">
        <v>7300</v>
      </c>
      <c r="C156" s="74"/>
      <c r="D156" s="76" t="s">
        <v>71</v>
      </c>
      <c r="E156" s="50"/>
      <c r="F156" s="62"/>
      <c r="G156" s="85"/>
      <c r="H156" s="63"/>
      <c r="I156" s="51" t="n">
        <f aca="false">SUM(I157)</f>
        <v>7686244.34</v>
      </c>
      <c r="J156" s="63"/>
      <c r="K156" s="20" t="n">
        <f aca="false">SUM(G156:J156)</f>
        <v>7686244.34</v>
      </c>
    </row>
    <row r="157" s="58" customFormat="true" ht="15.6" hidden="false" customHeight="false" outlineLevel="0" collapsed="false">
      <c r="A157" s="54"/>
      <c r="B157" s="55" t="n">
        <v>7320</v>
      </c>
      <c r="C157" s="54"/>
      <c r="D157" s="56" t="s">
        <v>231</v>
      </c>
      <c r="E157" s="57"/>
      <c r="F157" s="72"/>
      <c r="G157" s="38"/>
      <c r="H157" s="73"/>
      <c r="I157" s="122" t="n">
        <f aca="false">SUM(I158:I160)</f>
        <v>7686244.34</v>
      </c>
      <c r="J157" s="73"/>
      <c r="K157" s="20" t="n">
        <f aca="false">SUM(G157:J157)</f>
        <v>7686244.34</v>
      </c>
    </row>
    <row r="158" customFormat="false" ht="49.2" hidden="false" customHeight="true" outlineLevel="0" collapsed="false">
      <c r="A158" s="64" t="s">
        <v>232</v>
      </c>
      <c r="B158" s="65" t="n">
        <v>7322</v>
      </c>
      <c r="C158" s="64" t="s">
        <v>73</v>
      </c>
      <c r="D158" s="42" t="s">
        <v>233</v>
      </c>
      <c r="E158" s="43" t="s">
        <v>234</v>
      </c>
      <c r="F158" s="67" t="n">
        <v>2021</v>
      </c>
      <c r="G158" s="45"/>
      <c r="H158" s="68" t="n">
        <v>0</v>
      </c>
      <c r="I158" s="44" t="n">
        <v>5700000</v>
      </c>
      <c r="J158" s="68" t="n">
        <v>100</v>
      </c>
      <c r="K158" s="20" t="n">
        <f aca="false">SUM(G158:J158)</f>
        <v>5700100</v>
      </c>
    </row>
    <row r="159" customFormat="false" ht="48.75" hidden="false" customHeight="true" outlineLevel="0" collapsed="false">
      <c r="A159" s="64"/>
      <c r="B159" s="65"/>
      <c r="C159" s="64"/>
      <c r="D159" s="124"/>
      <c r="E159" s="43" t="s">
        <v>235</v>
      </c>
      <c r="F159" s="125" t="s">
        <v>51</v>
      </c>
      <c r="G159" s="45"/>
      <c r="H159" s="126" t="n">
        <v>100</v>
      </c>
      <c r="I159" s="44" t="n">
        <v>286244.34</v>
      </c>
      <c r="J159" s="68" t="n">
        <v>100</v>
      </c>
      <c r="K159" s="20" t="n">
        <f aca="false">SUM(G159:J159)</f>
        <v>286444.34</v>
      </c>
    </row>
    <row r="160" customFormat="false" ht="48" hidden="false" customHeight="true" outlineLevel="0" collapsed="false">
      <c r="A160" s="64"/>
      <c r="B160" s="65"/>
      <c r="C160" s="64"/>
      <c r="D160" s="127"/>
      <c r="E160" s="43" t="s">
        <v>236</v>
      </c>
      <c r="F160" s="125" t="n">
        <v>2021</v>
      </c>
      <c r="G160" s="45"/>
      <c r="H160" s="126"/>
      <c r="I160" s="128" t="n">
        <v>1700000</v>
      </c>
      <c r="J160" s="68" t="n">
        <v>100</v>
      </c>
      <c r="K160" s="20" t="n">
        <f aca="false">SUM(G160:J160)</f>
        <v>1700100</v>
      </c>
    </row>
    <row r="161" customFormat="false" ht="27.75" hidden="true" customHeight="true" outlineLevel="0" collapsed="false">
      <c r="A161" s="64"/>
      <c r="B161" s="65"/>
      <c r="C161" s="129"/>
      <c r="D161" s="127"/>
      <c r="E161" s="130"/>
      <c r="F161" s="131"/>
      <c r="G161" s="44"/>
      <c r="H161" s="131"/>
      <c r="I161" s="128"/>
      <c r="J161" s="132"/>
      <c r="K161" s="20" t="n">
        <f aca="false">SUM(G161:J161)</f>
        <v>0</v>
      </c>
    </row>
    <row r="162" customFormat="false" ht="28.5" hidden="true" customHeight="true" outlineLevel="0" collapsed="false">
      <c r="A162" s="64"/>
      <c r="B162" s="65"/>
      <c r="C162" s="129"/>
      <c r="D162" s="127"/>
      <c r="E162" s="130"/>
      <c r="F162" s="125"/>
      <c r="G162" s="44"/>
      <c r="H162" s="131"/>
      <c r="I162" s="128"/>
      <c r="J162" s="132"/>
      <c r="K162" s="20" t="n">
        <f aca="false">SUM(G162:J162)</f>
        <v>0</v>
      </c>
    </row>
    <row r="163" customFormat="false" ht="27" hidden="true" customHeight="true" outlineLevel="0" collapsed="false">
      <c r="A163" s="133"/>
      <c r="B163" s="134"/>
      <c r="C163" s="135"/>
      <c r="D163" s="134"/>
      <c r="E163" s="136"/>
      <c r="F163" s="137"/>
      <c r="G163" s="45"/>
      <c r="H163" s="138"/>
      <c r="I163" s="128"/>
      <c r="J163" s="139"/>
      <c r="K163" s="20" t="n">
        <f aca="false">SUM(G163:J163)</f>
        <v>0</v>
      </c>
    </row>
    <row r="164" customFormat="false" ht="28.5" hidden="true" customHeight="true" outlineLevel="0" collapsed="false">
      <c r="A164" s="133"/>
      <c r="B164" s="134"/>
      <c r="C164" s="135"/>
      <c r="D164" s="134"/>
      <c r="E164" s="136"/>
      <c r="F164" s="137"/>
      <c r="G164" s="45"/>
      <c r="H164" s="138"/>
      <c r="I164" s="128"/>
      <c r="J164" s="139"/>
      <c r="K164" s="20" t="n">
        <f aca="false">SUM(G164:J164)</f>
        <v>0</v>
      </c>
    </row>
    <row r="165" customFormat="false" ht="27" hidden="true" customHeight="true" outlineLevel="0" collapsed="false">
      <c r="A165" s="133"/>
      <c r="B165" s="134"/>
      <c r="C165" s="135"/>
      <c r="D165" s="134"/>
      <c r="E165" s="136"/>
      <c r="F165" s="137"/>
      <c r="G165" s="45"/>
      <c r="H165" s="138"/>
      <c r="I165" s="128"/>
      <c r="J165" s="139"/>
      <c r="K165" s="20" t="n">
        <f aca="false">SUM(G165:J165)</f>
        <v>0</v>
      </c>
    </row>
    <row r="166" customFormat="false" ht="27" hidden="true" customHeight="true" outlineLevel="0" collapsed="false">
      <c r="A166" s="133"/>
      <c r="B166" s="134"/>
      <c r="C166" s="135"/>
      <c r="D166" s="134"/>
      <c r="E166" s="136"/>
      <c r="F166" s="137"/>
      <c r="G166" s="45"/>
      <c r="H166" s="138"/>
      <c r="I166" s="128"/>
      <c r="J166" s="139"/>
      <c r="K166" s="20" t="n">
        <f aca="false">SUM(G166:J166)</f>
        <v>0</v>
      </c>
    </row>
    <row r="167" customFormat="false" ht="56.25" hidden="true" customHeight="true" outlineLevel="0" collapsed="false">
      <c r="A167" s="97" t="s">
        <v>237</v>
      </c>
      <c r="B167" s="98"/>
      <c r="C167" s="97"/>
      <c r="D167" s="99" t="s">
        <v>238</v>
      </c>
      <c r="E167" s="100"/>
      <c r="F167" s="104"/>
      <c r="G167" s="102"/>
      <c r="H167" s="140"/>
      <c r="I167" s="104" t="n">
        <f aca="false">SUM(I168)</f>
        <v>0</v>
      </c>
      <c r="J167" s="140"/>
      <c r="K167" s="20" t="n">
        <f aca="false">SUM(G167:J167)</f>
        <v>0</v>
      </c>
    </row>
    <row r="168" customFormat="false" ht="56.25" hidden="true" customHeight="true" outlineLevel="0" collapsed="false">
      <c r="A168" s="105" t="s">
        <v>239</v>
      </c>
      <c r="B168" s="106"/>
      <c r="C168" s="105"/>
      <c r="D168" s="107" t="s">
        <v>240</v>
      </c>
      <c r="E168" s="108"/>
      <c r="F168" s="31"/>
      <c r="G168" s="89"/>
      <c r="H168" s="90"/>
      <c r="I168" s="31" t="n">
        <f aca="false">SUM(I169,I171,I197)</f>
        <v>0</v>
      </c>
      <c r="J168" s="90"/>
      <c r="K168" s="20" t="n">
        <f aca="false">SUM(G168:J168)</f>
        <v>0</v>
      </c>
    </row>
    <row r="169" customFormat="false" ht="15.75" hidden="true" customHeight="true" outlineLevel="0" collapsed="false">
      <c r="A169" s="64"/>
      <c r="B169" s="48" t="s">
        <v>23</v>
      </c>
      <c r="C169" s="47"/>
      <c r="D169" s="141" t="s">
        <v>24</v>
      </c>
      <c r="E169" s="50"/>
      <c r="F169" s="51"/>
      <c r="G169" s="51"/>
      <c r="H169" s="51"/>
      <c r="I169" s="51" t="n">
        <f aca="false">SUM(I170)</f>
        <v>0</v>
      </c>
      <c r="J169" s="51"/>
      <c r="K169" s="20" t="n">
        <f aca="false">SUM(G169:J169)</f>
        <v>0</v>
      </c>
    </row>
    <row r="170" customFormat="false" ht="25.5" hidden="true" customHeight="true" outlineLevel="0" collapsed="false">
      <c r="A170" s="41" t="s">
        <v>241</v>
      </c>
      <c r="B170" s="41" t="s">
        <v>30</v>
      </c>
      <c r="C170" s="41" t="s">
        <v>27</v>
      </c>
      <c r="D170" s="42" t="s">
        <v>165</v>
      </c>
      <c r="E170" s="43"/>
      <c r="F170" s="44"/>
      <c r="G170" s="44"/>
      <c r="H170" s="44"/>
      <c r="I170" s="44"/>
      <c r="J170" s="44"/>
      <c r="K170" s="20" t="n">
        <f aca="false">SUM(G170:J170)</f>
        <v>0</v>
      </c>
    </row>
    <row r="171" customFormat="false" ht="15.75" hidden="true" customHeight="true" outlineLevel="0" collapsed="false">
      <c r="A171" s="64"/>
      <c r="B171" s="48" t="s">
        <v>32</v>
      </c>
      <c r="C171" s="47"/>
      <c r="D171" s="141" t="s">
        <v>33</v>
      </c>
      <c r="E171" s="50"/>
      <c r="F171" s="51"/>
      <c r="G171" s="85"/>
      <c r="H171" s="86"/>
      <c r="I171" s="51" t="n">
        <f aca="false">SUM(I172:I196)</f>
        <v>0</v>
      </c>
      <c r="J171" s="86"/>
      <c r="K171" s="20" t="n">
        <f aca="false">SUM(G171:J171)</f>
        <v>0</v>
      </c>
    </row>
    <row r="172" customFormat="false" ht="25.5" hidden="true" customHeight="true" outlineLevel="0" collapsed="false">
      <c r="A172" s="41" t="s">
        <v>242</v>
      </c>
      <c r="B172" s="52" t="s">
        <v>243</v>
      </c>
      <c r="C172" s="41" t="s">
        <v>244</v>
      </c>
      <c r="D172" s="142" t="s">
        <v>245</v>
      </c>
      <c r="E172" s="43"/>
      <c r="F172" s="44"/>
      <c r="G172" s="44"/>
      <c r="H172" s="44"/>
      <c r="I172" s="44"/>
      <c r="J172" s="44"/>
      <c r="K172" s="20" t="n">
        <f aca="false">SUM(G172:J172)</f>
        <v>0</v>
      </c>
    </row>
    <row r="173" customFormat="false" ht="15.75" hidden="true" customHeight="true" outlineLevel="0" collapsed="false">
      <c r="A173" s="41" t="s">
        <v>246</v>
      </c>
      <c r="B173" s="52" t="n">
        <v>3012</v>
      </c>
      <c r="C173" s="41" t="s">
        <v>247</v>
      </c>
      <c r="D173" s="53" t="s">
        <v>248</v>
      </c>
      <c r="E173" s="43"/>
      <c r="F173" s="44"/>
      <c r="G173" s="44"/>
      <c r="H173" s="44"/>
      <c r="I173" s="44"/>
      <c r="J173" s="44"/>
      <c r="K173" s="20" t="n">
        <f aca="false">SUM(G173:J173)</f>
        <v>0</v>
      </c>
    </row>
    <row r="174" customFormat="false" ht="25.5" hidden="true" customHeight="true" outlineLevel="0" collapsed="false">
      <c r="A174" s="41" t="s">
        <v>249</v>
      </c>
      <c r="B174" s="52" t="s">
        <v>250</v>
      </c>
      <c r="C174" s="41" t="s">
        <v>244</v>
      </c>
      <c r="D174" s="42" t="s">
        <v>251</v>
      </c>
      <c r="E174" s="43"/>
      <c r="F174" s="44"/>
      <c r="G174" s="44"/>
      <c r="H174" s="44"/>
      <c r="I174" s="44"/>
      <c r="J174" s="44"/>
      <c r="K174" s="20" t="n">
        <f aca="false">SUM(G174:J174)</f>
        <v>0</v>
      </c>
    </row>
    <row r="175" customFormat="false" ht="25.5" hidden="true" customHeight="true" outlineLevel="0" collapsed="false">
      <c r="A175" s="41" t="s">
        <v>252</v>
      </c>
      <c r="B175" s="52" t="n">
        <v>3022</v>
      </c>
      <c r="C175" s="41" t="s">
        <v>247</v>
      </c>
      <c r="D175" s="53" t="s">
        <v>253</v>
      </c>
      <c r="E175" s="43"/>
      <c r="F175" s="44"/>
      <c r="G175" s="44"/>
      <c r="H175" s="44"/>
      <c r="I175" s="44"/>
      <c r="J175" s="44"/>
      <c r="K175" s="20" t="n">
        <f aca="false">SUM(G175:J175)</f>
        <v>0</v>
      </c>
    </row>
    <row r="176" customFormat="false" ht="15.75" hidden="true" customHeight="true" outlineLevel="0" collapsed="false">
      <c r="A176" s="41" t="s">
        <v>254</v>
      </c>
      <c r="B176" s="52" t="s">
        <v>255</v>
      </c>
      <c r="C176" s="41" t="s">
        <v>35</v>
      </c>
      <c r="D176" s="53" t="s">
        <v>256</v>
      </c>
      <c r="E176" s="43"/>
      <c r="F176" s="44"/>
      <c r="G176" s="44"/>
      <c r="H176" s="44"/>
      <c r="I176" s="44"/>
      <c r="J176" s="44"/>
      <c r="K176" s="20" t="n">
        <f aca="false">SUM(G176:J176)</f>
        <v>0</v>
      </c>
    </row>
    <row r="177" customFormat="false" ht="15.75" hidden="true" customHeight="true" outlineLevel="0" collapsed="false">
      <c r="A177" s="41" t="s">
        <v>257</v>
      </c>
      <c r="B177" s="52" t="s">
        <v>258</v>
      </c>
      <c r="C177" s="41" t="s">
        <v>35</v>
      </c>
      <c r="D177" s="53" t="s">
        <v>259</v>
      </c>
      <c r="E177" s="43"/>
      <c r="F177" s="44"/>
      <c r="G177" s="44"/>
      <c r="H177" s="44"/>
      <c r="I177" s="44"/>
      <c r="J177" s="44"/>
      <c r="K177" s="20" t="n">
        <f aca="false">SUM(G177:J177)</f>
        <v>0</v>
      </c>
    </row>
    <row r="178" customFormat="false" ht="15.75" hidden="true" customHeight="true" outlineLevel="0" collapsed="false">
      <c r="A178" s="41" t="s">
        <v>260</v>
      </c>
      <c r="B178" s="52" t="s">
        <v>261</v>
      </c>
      <c r="C178" s="41" t="s">
        <v>35</v>
      </c>
      <c r="D178" s="142" t="s">
        <v>262</v>
      </c>
      <c r="E178" s="43"/>
      <c r="F178" s="44"/>
      <c r="G178" s="44"/>
      <c r="H178" s="44"/>
      <c r="I178" s="44"/>
      <c r="J178" s="44"/>
      <c r="K178" s="20" t="n">
        <f aca="false">SUM(G178:J178)</f>
        <v>0</v>
      </c>
    </row>
    <row r="179" customFormat="false" ht="15.75" hidden="true" customHeight="true" outlineLevel="0" collapsed="false">
      <c r="A179" s="41" t="s">
        <v>263</v>
      </c>
      <c r="B179" s="52" t="s">
        <v>264</v>
      </c>
      <c r="C179" s="41" t="s">
        <v>35</v>
      </c>
      <c r="D179" s="142" t="s">
        <v>265</v>
      </c>
      <c r="E179" s="43"/>
      <c r="F179" s="44"/>
      <c r="G179" s="44"/>
      <c r="H179" s="44"/>
      <c r="I179" s="44"/>
      <c r="J179" s="44"/>
      <c r="K179" s="20" t="n">
        <f aca="false">SUM(G179:J179)</f>
        <v>0</v>
      </c>
    </row>
    <row r="180" customFormat="false" ht="15.75" hidden="true" customHeight="true" outlineLevel="0" collapsed="false">
      <c r="A180" s="41" t="s">
        <v>266</v>
      </c>
      <c r="B180" s="52" t="s">
        <v>267</v>
      </c>
      <c r="C180" s="41" t="s">
        <v>35</v>
      </c>
      <c r="D180" s="142" t="s">
        <v>268</v>
      </c>
      <c r="E180" s="43"/>
      <c r="F180" s="44"/>
      <c r="G180" s="44"/>
      <c r="H180" s="44"/>
      <c r="I180" s="44"/>
      <c r="J180" s="44"/>
      <c r="K180" s="20" t="n">
        <f aca="false">SUM(G180:J180)</f>
        <v>0</v>
      </c>
    </row>
    <row r="181" customFormat="false" ht="15.75" hidden="true" customHeight="true" outlineLevel="0" collapsed="false">
      <c r="A181" s="41" t="s">
        <v>269</v>
      </c>
      <c r="B181" s="52" t="s">
        <v>270</v>
      </c>
      <c r="C181" s="41" t="s">
        <v>35</v>
      </c>
      <c r="D181" s="142" t="s">
        <v>271</v>
      </c>
      <c r="E181" s="43"/>
      <c r="F181" s="44"/>
      <c r="G181" s="44"/>
      <c r="H181" s="44"/>
      <c r="I181" s="44"/>
      <c r="J181" s="44"/>
      <c r="K181" s="20" t="n">
        <f aca="false">SUM(G181:J181)</f>
        <v>0</v>
      </c>
    </row>
    <row r="182" customFormat="false" ht="15.75" hidden="true" customHeight="true" outlineLevel="0" collapsed="false">
      <c r="A182" s="41" t="s">
        <v>272</v>
      </c>
      <c r="B182" s="52" t="s">
        <v>273</v>
      </c>
      <c r="C182" s="41" t="s">
        <v>35</v>
      </c>
      <c r="D182" s="142" t="s">
        <v>274</v>
      </c>
      <c r="E182" s="43"/>
      <c r="F182" s="44"/>
      <c r="G182" s="44"/>
      <c r="H182" s="44"/>
      <c r="I182" s="44"/>
      <c r="J182" s="44"/>
      <c r="K182" s="20" t="n">
        <f aca="false">SUM(G182:J182)</f>
        <v>0</v>
      </c>
    </row>
    <row r="183" customFormat="false" ht="15.75" hidden="true" customHeight="true" outlineLevel="0" collapsed="false">
      <c r="A183" s="41" t="s">
        <v>275</v>
      </c>
      <c r="B183" s="52" t="s">
        <v>276</v>
      </c>
      <c r="C183" s="41" t="s">
        <v>35</v>
      </c>
      <c r="D183" s="66" t="s">
        <v>277</v>
      </c>
      <c r="E183" s="43"/>
      <c r="F183" s="44"/>
      <c r="G183" s="44"/>
      <c r="H183" s="44"/>
      <c r="I183" s="44"/>
      <c r="J183" s="44"/>
      <c r="K183" s="20" t="n">
        <f aca="false">SUM(G183:J183)</f>
        <v>0</v>
      </c>
    </row>
    <row r="184" customFormat="false" ht="15.75" hidden="true" customHeight="true" outlineLevel="0" collapsed="false">
      <c r="A184" s="41" t="s">
        <v>278</v>
      </c>
      <c r="B184" s="65" t="s">
        <v>279</v>
      </c>
      <c r="C184" s="64" t="s">
        <v>280</v>
      </c>
      <c r="D184" s="142" t="s">
        <v>281</v>
      </c>
      <c r="E184" s="43"/>
      <c r="F184" s="44"/>
      <c r="G184" s="44"/>
      <c r="H184" s="44"/>
      <c r="I184" s="44"/>
      <c r="J184" s="44"/>
      <c r="K184" s="20" t="n">
        <f aca="false">SUM(G184:J184)</f>
        <v>0</v>
      </c>
    </row>
    <row r="185" customFormat="false" ht="15.75" hidden="true" customHeight="true" outlineLevel="0" collapsed="false">
      <c r="A185" s="41" t="s">
        <v>282</v>
      </c>
      <c r="B185" s="65" t="s">
        <v>283</v>
      </c>
      <c r="C185" s="64" t="s">
        <v>284</v>
      </c>
      <c r="D185" s="142" t="s">
        <v>285</v>
      </c>
      <c r="E185" s="43"/>
      <c r="F185" s="44"/>
      <c r="G185" s="44"/>
      <c r="H185" s="44"/>
      <c r="I185" s="44"/>
      <c r="J185" s="44"/>
      <c r="K185" s="20" t="n">
        <f aca="false">SUM(G185:J185)</f>
        <v>0</v>
      </c>
    </row>
    <row r="186" customFormat="false" ht="15.75" hidden="true" customHeight="true" outlineLevel="0" collapsed="false">
      <c r="A186" s="41" t="s">
        <v>286</v>
      </c>
      <c r="B186" s="65" t="s">
        <v>287</v>
      </c>
      <c r="C186" s="64" t="s">
        <v>280</v>
      </c>
      <c r="D186" s="53" t="s">
        <v>288</v>
      </c>
      <c r="E186" s="43"/>
      <c r="F186" s="44"/>
      <c r="G186" s="44"/>
      <c r="H186" s="44"/>
      <c r="I186" s="44"/>
      <c r="J186" s="44"/>
      <c r="K186" s="20" t="n">
        <f aca="false">SUM(G186:J186)</f>
        <v>0</v>
      </c>
    </row>
    <row r="187" customFormat="false" ht="15.75" hidden="true" customHeight="true" outlineLevel="0" collapsed="false">
      <c r="A187" s="41" t="s">
        <v>289</v>
      </c>
      <c r="B187" s="65" t="s">
        <v>290</v>
      </c>
      <c r="C187" s="64" t="s">
        <v>244</v>
      </c>
      <c r="D187" s="130" t="s">
        <v>291</v>
      </c>
      <c r="E187" s="43"/>
      <c r="F187" s="44"/>
      <c r="G187" s="44"/>
      <c r="H187" s="44"/>
      <c r="I187" s="44"/>
      <c r="J187" s="44"/>
      <c r="K187" s="20" t="n">
        <f aca="false">SUM(G187:J187)</f>
        <v>0</v>
      </c>
    </row>
    <row r="188" customFormat="false" ht="25.5" hidden="true" customHeight="true" outlineLevel="0" collapsed="false">
      <c r="A188" s="64" t="s">
        <v>292</v>
      </c>
      <c r="B188" s="65" t="s">
        <v>293</v>
      </c>
      <c r="C188" s="64" t="s">
        <v>294</v>
      </c>
      <c r="D188" s="56" t="s">
        <v>295</v>
      </c>
      <c r="E188" s="43"/>
      <c r="F188" s="44"/>
      <c r="G188" s="45"/>
      <c r="H188" s="46"/>
      <c r="I188" s="44"/>
      <c r="J188" s="46"/>
      <c r="K188" s="20" t="n">
        <f aca="false">SUM(G188:J188)</f>
        <v>0</v>
      </c>
    </row>
    <row r="189" customFormat="false" ht="15.75" hidden="true" customHeight="true" outlineLevel="0" collapsed="false">
      <c r="A189" s="64" t="s">
        <v>296</v>
      </c>
      <c r="B189" s="65" t="s">
        <v>297</v>
      </c>
      <c r="C189" s="64" t="s">
        <v>280</v>
      </c>
      <c r="D189" s="56" t="s">
        <v>298</v>
      </c>
      <c r="E189" s="43"/>
      <c r="F189" s="44"/>
      <c r="G189" s="44"/>
      <c r="H189" s="44"/>
      <c r="I189" s="44"/>
      <c r="J189" s="44"/>
      <c r="K189" s="20" t="n">
        <f aca="false">SUM(G189:J189)</f>
        <v>0</v>
      </c>
    </row>
    <row r="190" customFormat="false" ht="25.5" hidden="true" customHeight="true" outlineLevel="0" collapsed="false">
      <c r="A190" s="64" t="s">
        <v>299</v>
      </c>
      <c r="B190" s="65" t="n">
        <v>3161</v>
      </c>
      <c r="C190" s="64" t="s">
        <v>280</v>
      </c>
      <c r="D190" s="42" t="s">
        <v>300</v>
      </c>
      <c r="E190" s="43"/>
      <c r="F190" s="44"/>
      <c r="G190" s="44"/>
      <c r="H190" s="44"/>
      <c r="I190" s="44"/>
      <c r="J190" s="44"/>
      <c r="K190" s="20" t="n">
        <f aca="false">SUM(G190:J190)</f>
        <v>0</v>
      </c>
    </row>
    <row r="191" customFormat="false" ht="15.75" hidden="true" customHeight="true" outlineLevel="0" collapsed="false">
      <c r="A191" s="41" t="s">
        <v>301</v>
      </c>
      <c r="B191" s="65" t="n">
        <v>3163</v>
      </c>
      <c r="C191" s="64" t="s">
        <v>280</v>
      </c>
      <c r="D191" s="66" t="s">
        <v>302</v>
      </c>
      <c r="E191" s="43"/>
      <c r="F191" s="44"/>
      <c r="G191" s="44"/>
      <c r="H191" s="44"/>
      <c r="I191" s="44"/>
      <c r="J191" s="44"/>
      <c r="K191" s="20" t="n">
        <f aca="false">SUM(G191:J191)</f>
        <v>0</v>
      </c>
    </row>
    <row r="192" customFormat="false" ht="38.25" hidden="true" customHeight="true" outlineLevel="0" collapsed="false">
      <c r="A192" s="64" t="s">
        <v>303</v>
      </c>
      <c r="B192" s="65" t="n">
        <v>3170</v>
      </c>
      <c r="C192" s="64" t="n">
        <v>1060</v>
      </c>
      <c r="D192" s="142" t="s">
        <v>304</v>
      </c>
      <c r="E192" s="43"/>
      <c r="F192" s="44"/>
      <c r="G192" s="44"/>
      <c r="H192" s="44"/>
      <c r="I192" s="44"/>
      <c r="J192" s="44"/>
      <c r="K192" s="20" t="n">
        <f aca="false">SUM(G192:J192)</f>
        <v>0</v>
      </c>
    </row>
    <row r="193" customFormat="false" ht="25.5" hidden="true" customHeight="true" outlineLevel="0" collapsed="false">
      <c r="A193" s="64" t="s">
        <v>305</v>
      </c>
      <c r="B193" s="65" t="n">
        <v>3182</v>
      </c>
      <c r="C193" s="64" t="s">
        <v>244</v>
      </c>
      <c r="D193" s="42" t="s">
        <v>306</v>
      </c>
      <c r="E193" s="43"/>
      <c r="F193" s="44"/>
      <c r="G193" s="44"/>
      <c r="H193" s="44"/>
      <c r="I193" s="44"/>
      <c r="J193" s="44"/>
      <c r="K193" s="20" t="n">
        <f aca="false">SUM(G193:J193)</f>
        <v>0</v>
      </c>
    </row>
    <row r="194" customFormat="false" ht="15.75" hidden="true" customHeight="true" outlineLevel="0" collapsed="false">
      <c r="A194" s="64" t="s">
        <v>307</v>
      </c>
      <c r="B194" s="65" t="n">
        <v>3200</v>
      </c>
      <c r="C194" s="64" t="s">
        <v>308</v>
      </c>
      <c r="D194" s="42" t="s">
        <v>309</v>
      </c>
      <c r="E194" s="43"/>
      <c r="F194" s="44"/>
      <c r="G194" s="44"/>
      <c r="H194" s="44"/>
      <c r="I194" s="44"/>
      <c r="J194" s="44"/>
      <c r="K194" s="20" t="n">
        <f aca="false">SUM(G194:J194)</f>
        <v>0</v>
      </c>
    </row>
    <row r="195" customFormat="false" ht="51" hidden="true" customHeight="true" outlineLevel="0" collapsed="false">
      <c r="A195" s="64" t="s">
        <v>310</v>
      </c>
      <c r="B195" s="65" t="n">
        <v>3220</v>
      </c>
      <c r="C195" s="64" t="s">
        <v>35</v>
      </c>
      <c r="D195" s="42" t="s">
        <v>311</v>
      </c>
      <c r="E195" s="43"/>
      <c r="F195" s="44"/>
      <c r="G195" s="44"/>
      <c r="H195" s="44"/>
      <c r="I195" s="44"/>
      <c r="J195" s="44"/>
      <c r="K195" s="20" t="n">
        <f aca="false">SUM(G195:J195)</f>
        <v>0</v>
      </c>
    </row>
    <row r="196" customFormat="false" ht="57.75" hidden="true" customHeight="true" outlineLevel="0" collapsed="false">
      <c r="A196" s="64" t="s">
        <v>312</v>
      </c>
      <c r="B196" s="65" t="n">
        <v>3230</v>
      </c>
      <c r="C196" s="64" t="s">
        <v>313</v>
      </c>
      <c r="D196" s="42" t="s">
        <v>314</v>
      </c>
      <c r="E196" s="43"/>
      <c r="F196" s="44"/>
      <c r="G196" s="44"/>
      <c r="H196" s="44"/>
      <c r="I196" s="44"/>
      <c r="J196" s="44"/>
      <c r="K196" s="20" t="n">
        <f aca="false">SUM(G196:J196)</f>
        <v>0</v>
      </c>
    </row>
    <row r="197" customFormat="false" ht="57" hidden="true" customHeight="true" outlineLevel="0" collapsed="false">
      <c r="A197" s="47"/>
      <c r="B197" s="48" t="n">
        <v>7000</v>
      </c>
      <c r="C197" s="47"/>
      <c r="D197" s="49" t="s">
        <v>66</v>
      </c>
      <c r="E197" s="50"/>
      <c r="F197" s="51"/>
      <c r="G197" s="51"/>
      <c r="H197" s="51"/>
      <c r="I197" s="51" t="n">
        <f aca="false">SUM(I198)</f>
        <v>0</v>
      </c>
      <c r="J197" s="51"/>
      <c r="K197" s="20" t="n">
        <f aca="false">SUM(G197:J197)</f>
        <v>0</v>
      </c>
    </row>
    <row r="198" customFormat="false" ht="15.75" hidden="true" customHeight="true" outlineLevel="0" collapsed="false">
      <c r="A198" s="47"/>
      <c r="B198" s="48" t="n">
        <v>7300</v>
      </c>
      <c r="C198" s="47"/>
      <c r="D198" s="49" t="s">
        <v>71</v>
      </c>
      <c r="E198" s="50"/>
      <c r="F198" s="51"/>
      <c r="G198" s="51"/>
      <c r="H198" s="51"/>
      <c r="I198" s="51" t="n">
        <f aca="false">SUM(I199)</f>
        <v>0</v>
      </c>
      <c r="J198" s="51"/>
      <c r="K198" s="20" t="n">
        <f aca="false">SUM(G198:J198)</f>
        <v>0</v>
      </c>
    </row>
    <row r="199" customFormat="false" ht="16.5" hidden="true" customHeight="true" outlineLevel="0" collapsed="false">
      <c r="A199" s="117" t="s">
        <v>315</v>
      </c>
      <c r="B199" s="118" t="n">
        <v>7323</v>
      </c>
      <c r="C199" s="117" t="s">
        <v>73</v>
      </c>
      <c r="D199" s="92" t="s">
        <v>316</v>
      </c>
      <c r="E199" s="93"/>
      <c r="F199" s="94"/>
      <c r="G199" s="94"/>
      <c r="H199" s="94"/>
      <c r="I199" s="94"/>
      <c r="J199" s="94"/>
      <c r="K199" s="20" t="n">
        <f aca="false">SUM(G199:J199)</f>
        <v>0</v>
      </c>
    </row>
    <row r="200" customFormat="false" ht="55.8" hidden="false" customHeight="true" outlineLevel="0" collapsed="false">
      <c r="A200" s="97" t="s">
        <v>317</v>
      </c>
      <c r="B200" s="98"/>
      <c r="C200" s="97"/>
      <c r="D200" s="99" t="s">
        <v>318</v>
      </c>
      <c r="E200" s="100"/>
      <c r="F200" s="101"/>
      <c r="G200" s="104"/>
      <c r="H200" s="103"/>
      <c r="I200" s="104" t="n">
        <f aca="false">SUM(I201)</f>
        <v>1396609</v>
      </c>
      <c r="J200" s="103"/>
      <c r="K200" s="20" t="n">
        <f aca="false">SUM(G200:J200)</f>
        <v>1396609</v>
      </c>
    </row>
    <row r="201" customFormat="false" ht="59.4" hidden="false" customHeight="true" outlineLevel="0" collapsed="false">
      <c r="A201" s="28" t="s">
        <v>319</v>
      </c>
      <c r="B201" s="29"/>
      <c r="C201" s="28"/>
      <c r="D201" s="30" t="s">
        <v>320</v>
      </c>
      <c r="E201" s="108"/>
      <c r="F201" s="28"/>
      <c r="G201" s="31"/>
      <c r="H201" s="32"/>
      <c r="I201" s="31" t="n">
        <f aca="false">SUM(I202,I204,I208)</f>
        <v>1396609</v>
      </c>
      <c r="J201" s="32"/>
      <c r="K201" s="20" t="n">
        <f aca="false">SUM(G201:J201)</f>
        <v>1396609</v>
      </c>
    </row>
    <row r="202" customFormat="false" ht="15.6" hidden="true" customHeight="false" outlineLevel="0" collapsed="false">
      <c r="A202" s="33"/>
      <c r="B202" s="34" t="s">
        <v>23</v>
      </c>
      <c r="C202" s="33"/>
      <c r="D202" s="35" t="s">
        <v>24</v>
      </c>
      <c r="E202" s="36"/>
      <c r="F202" s="37"/>
      <c r="G202" s="38"/>
      <c r="H202" s="39"/>
      <c r="I202" s="37" t="n">
        <f aca="false">SUM(I203)</f>
        <v>0</v>
      </c>
      <c r="J202" s="39"/>
      <c r="K202" s="20" t="n">
        <f aca="false">SUM(G202:J202)</f>
        <v>0</v>
      </c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  <c r="DN202" s="40"/>
      <c r="DO202" s="40"/>
      <c r="DP202" s="40"/>
      <c r="DQ202" s="40"/>
      <c r="DR202" s="40"/>
      <c r="DS202" s="40"/>
      <c r="DT202" s="40"/>
      <c r="DU202" s="40"/>
      <c r="DV202" s="40"/>
      <c r="DW202" s="40"/>
      <c r="DX202" s="40"/>
      <c r="DY202" s="40"/>
      <c r="DZ202" s="40"/>
      <c r="EA202" s="40"/>
      <c r="EB202" s="40"/>
      <c r="EC202" s="40"/>
      <c r="ED202" s="40"/>
      <c r="EE202" s="40"/>
      <c r="EF202" s="40"/>
      <c r="EG202" s="40"/>
      <c r="EH202" s="40"/>
      <c r="EI202" s="40"/>
      <c r="EJ202" s="40"/>
      <c r="EK202" s="40"/>
      <c r="EL202" s="40"/>
      <c r="EM202" s="40"/>
      <c r="EN202" s="40"/>
      <c r="EO202" s="40"/>
      <c r="EP202" s="40"/>
      <c r="EQ202" s="40"/>
      <c r="ER202" s="40"/>
      <c r="ES202" s="40"/>
      <c r="ET202" s="40"/>
      <c r="EU202" s="40"/>
      <c r="EV202" s="40"/>
      <c r="EW202" s="40"/>
      <c r="EX202" s="40"/>
      <c r="EY202" s="40"/>
      <c r="EZ202" s="40"/>
      <c r="FA202" s="40"/>
      <c r="FB202" s="40"/>
      <c r="FC202" s="40"/>
      <c r="FD202" s="40"/>
      <c r="FE202" s="40"/>
      <c r="FF202" s="40"/>
      <c r="FG202" s="40"/>
      <c r="FH202" s="40"/>
      <c r="FI202" s="40"/>
      <c r="FJ202" s="40"/>
      <c r="FK202" s="40"/>
      <c r="FL202" s="40"/>
      <c r="FM202" s="40"/>
      <c r="FN202" s="40"/>
      <c r="FO202" s="40"/>
      <c r="FP202" s="40"/>
      <c r="FQ202" s="40"/>
      <c r="FR202" s="40"/>
      <c r="FS202" s="40"/>
      <c r="FT202" s="40"/>
      <c r="FU202" s="40"/>
      <c r="FV202" s="40"/>
      <c r="FW202" s="40"/>
      <c r="FX202" s="40"/>
      <c r="FY202" s="40"/>
      <c r="FZ202" s="40"/>
      <c r="GA202" s="40"/>
      <c r="GB202" s="40"/>
      <c r="GC202" s="40"/>
      <c r="GD202" s="40"/>
      <c r="GE202" s="40"/>
      <c r="GF202" s="40"/>
      <c r="GG202" s="40"/>
      <c r="GH202" s="40"/>
      <c r="GI202" s="40"/>
      <c r="GJ202" s="40"/>
      <c r="GK202" s="40"/>
      <c r="GL202" s="40"/>
      <c r="GM202" s="40"/>
      <c r="GN202" s="40"/>
      <c r="GO202" s="40"/>
      <c r="GP202" s="40"/>
      <c r="GQ202" s="40"/>
      <c r="GR202" s="40"/>
    </row>
    <row r="203" customFormat="false" ht="27" hidden="true" customHeight="true" outlineLevel="0" collapsed="false">
      <c r="A203" s="41" t="s">
        <v>321</v>
      </c>
      <c r="B203" s="41" t="s">
        <v>30</v>
      </c>
      <c r="C203" s="41" t="s">
        <v>27</v>
      </c>
      <c r="D203" s="42" t="s">
        <v>322</v>
      </c>
      <c r="E203" s="43"/>
      <c r="F203" s="44"/>
      <c r="G203" s="44"/>
      <c r="H203" s="44"/>
      <c r="I203" s="44"/>
      <c r="J203" s="44"/>
      <c r="K203" s="20" t="n">
        <f aca="false">SUM(G203:J203)</f>
        <v>0</v>
      </c>
    </row>
    <row r="204" customFormat="false" ht="15.6" hidden="true" customHeight="false" outlineLevel="0" collapsed="false">
      <c r="A204" s="47"/>
      <c r="B204" s="48" t="s">
        <v>171</v>
      </c>
      <c r="C204" s="47"/>
      <c r="D204" s="116" t="s">
        <v>172</v>
      </c>
      <c r="E204" s="50"/>
      <c r="F204" s="51"/>
      <c r="G204" s="85"/>
      <c r="H204" s="86"/>
      <c r="I204" s="51" t="n">
        <f aca="false">SUM(I205,I206)</f>
        <v>0</v>
      </c>
      <c r="J204" s="86"/>
      <c r="K204" s="20" t="n">
        <f aca="false">SUM(G204:J204)</f>
        <v>0</v>
      </c>
    </row>
    <row r="205" customFormat="false" ht="25.5" hidden="true" customHeight="true" outlineLevel="0" collapsed="false">
      <c r="A205" s="64" t="s">
        <v>323</v>
      </c>
      <c r="B205" s="65" t="n">
        <v>1070</v>
      </c>
      <c r="C205" s="64" t="s">
        <v>324</v>
      </c>
      <c r="D205" s="53" t="s">
        <v>325</v>
      </c>
      <c r="E205" s="43"/>
      <c r="F205" s="44"/>
      <c r="G205" s="45"/>
      <c r="H205" s="46"/>
      <c r="I205" s="44"/>
      <c r="J205" s="46"/>
      <c r="K205" s="20" t="n">
        <f aca="false">SUM(G205:J205)</f>
        <v>0</v>
      </c>
    </row>
    <row r="206" customFormat="false" ht="15.75" hidden="true" customHeight="true" outlineLevel="0" collapsed="false">
      <c r="A206" s="41"/>
      <c r="B206" s="52" t="n">
        <v>1140</v>
      </c>
      <c r="C206" s="41"/>
      <c r="D206" s="42" t="s">
        <v>326</v>
      </c>
      <c r="E206" s="43"/>
      <c r="F206" s="44"/>
      <c r="G206" s="44"/>
      <c r="H206" s="44"/>
      <c r="I206" s="44" t="n">
        <f aca="false">SUM(I207)</f>
        <v>0</v>
      </c>
      <c r="J206" s="44"/>
      <c r="K206" s="20" t="n">
        <f aca="false">SUM(G206:J206)</f>
        <v>0</v>
      </c>
    </row>
    <row r="207" s="80" customFormat="true" ht="15.75" hidden="true" customHeight="true" outlineLevel="0" collapsed="false">
      <c r="A207" s="143" t="s">
        <v>327</v>
      </c>
      <c r="B207" s="144" t="n">
        <v>1141</v>
      </c>
      <c r="C207" s="143" t="s">
        <v>328</v>
      </c>
      <c r="D207" s="61" t="s">
        <v>329</v>
      </c>
      <c r="E207" s="145"/>
      <c r="F207" s="146"/>
      <c r="G207" s="146"/>
      <c r="H207" s="146"/>
      <c r="I207" s="146"/>
      <c r="J207" s="146"/>
      <c r="K207" s="20" t="n">
        <f aca="false">SUM(G207:J207)</f>
        <v>0</v>
      </c>
    </row>
    <row r="208" customFormat="false" ht="15.75" hidden="false" customHeight="true" outlineLevel="0" collapsed="false">
      <c r="A208" s="47"/>
      <c r="B208" s="48" t="s">
        <v>32</v>
      </c>
      <c r="C208" s="47"/>
      <c r="D208" s="116" t="s">
        <v>33</v>
      </c>
      <c r="E208" s="43"/>
      <c r="F208" s="62"/>
      <c r="G208" s="51"/>
      <c r="H208" s="63"/>
      <c r="I208" s="51" t="n">
        <f aca="false">SUM(I209,I212,I214)</f>
        <v>1396609</v>
      </c>
      <c r="J208" s="63"/>
      <c r="K208" s="20" t="n">
        <f aca="false">SUM(G208:J208)</f>
        <v>1396609</v>
      </c>
    </row>
    <row r="209" customFormat="false" ht="15.75" hidden="true" customHeight="true" outlineLevel="0" collapsed="false">
      <c r="A209" s="47"/>
      <c r="B209" s="65" t="n">
        <v>3110</v>
      </c>
      <c r="C209" s="64"/>
      <c r="D209" s="53" t="s">
        <v>330</v>
      </c>
      <c r="E209" s="43"/>
      <c r="F209" s="62"/>
      <c r="G209" s="51"/>
      <c r="H209" s="63"/>
      <c r="I209" s="51" t="n">
        <f aca="false">SUM(I210:I211)</f>
        <v>396609</v>
      </c>
      <c r="J209" s="63"/>
      <c r="K209" s="20" t="n">
        <f aca="false">SUM(G209:J209)</f>
        <v>396609</v>
      </c>
    </row>
    <row r="210" customFormat="false" ht="47.25" hidden="false" customHeight="true" outlineLevel="0" collapsed="false">
      <c r="A210" s="64" t="s">
        <v>331</v>
      </c>
      <c r="B210" s="64" t="s">
        <v>332</v>
      </c>
      <c r="C210" s="64" t="s">
        <v>35</v>
      </c>
      <c r="D210" s="42" t="s">
        <v>333</v>
      </c>
      <c r="E210" s="43" t="s">
        <v>334</v>
      </c>
      <c r="F210" s="67" t="s">
        <v>51</v>
      </c>
      <c r="G210" s="44" t="n">
        <v>521698</v>
      </c>
      <c r="H210" s="68" t="n">
        <v>30</v>
      </c>
      <c r="I210" s="44" t="n">
        <v>396609</v>
      </c>
      <c r="J210" s="68" t="n">
        <v>100</v>
      </c>
      <c r="K210" s="20" t="n">
        <f aca="false">SUM(G210:J210)</f>
        <v>918437</v>
      </c>
    </row>
    <row r="211" s="80" customFormat="true" ht="15.75" hidden="true" customHeight="true" outlineLevel="0" collapsed="false">
      <c r="A211" s="59" t="s">
        <v>335</v>
      </c>
      <c r="B211" s="59" t="s">
        <v>336</v>
      </c>
      <c r="C211" s="59" t="s">
        <v>35</v>
      </c>
      <c r="D211" s="61" t="s">
        <v>337</v>
      </c>
      <c r="E211" s="145"/>
      <c r="F211" s="146"/>
      <c r="G211" s="146"/>
      <c r="H211" s="146"/>
      <c r="I211" s="146"/>
      <c r="J211" s="146"/>
      <c r="K211" s="20" t="n">
        <f aca="false">SUM(G211:J211)</f>
        <v>0</v>
      </c>
    </row>
    <row r="212" customFormat="false" ht="15.75" hidden="true" customHeight="true" outlineLevel="0" collapsed="false">
      <c r="A212" s="47"/>
      <c r="B212" s="65" t="s">
        <v>338</v>
      </c>
      <c r="C212" s="64"/>
      <c r="D212" s="53" t="s">
        <v>339</v>
      </c>
      <c r="E212" s="43"/>
      <c r="F212" s="62"/>
      <c r="G212" s="85"/>
      <c r="H212" s="63"/>
      <c r="I212" s="51" t="n">
        <f aca="false">SUM(I213)</f>
        <v>1000000</v>
      </c>
      <c r="J212" s="63"/>
      <c r="K212" s="20" t="n">
        <f aca="false">SUM(G212:J212)</f>
        <v>1000000</v>
      </c>
    </row>
    <row r="213" customFormat="false" ht="66.75" hidden="false" customHeight="true" outlineLevel="0" collapsed="false">
      <c r="A213" s="64" t="s">
        <v>340</v>
      </c>
      <c r="B213" s="65" t="n">
        <v>3121</v>
      </c>
      <c r="C213" s="64" t="s">
        <v>35</v>
      </c>
      <c r="D213" s="53" t="s">
        <v>341</v>
      </c>
      <c r="E213" s="43" t="s">
        <v>342</v>
      </c>
      <c r="F213" s="67" t="n">
        <v>2021</v>
      </c>
      <c r="G213" s="44" t="n">
        <v>1200000</v>
      </c>
      <c r="H213" s="68"/>
      <c r="I213" s="44" t="n">
        <v>1000000</v>
      </c>
      <c r="J213" s="68" t="n">
        <v>83.3</v>
      </c>
      <c r="K213" s="20" t="n">
        <f aca="false">SUM(G213:J213)</f>
        <v>2200083.3</v>
      </c>
    </row>
    <row r="214" customFormat="false" ht="15.75" hidden="true" customHeight="true" outlineLevel="0" collapsed="false">
      <c r="A214" s="64"/>
      <c r="B214" s="65" t="n">
        <v>3130</v>
      </c>
      <c r="C214" s="64"/>
      <c r="D214" s="53" t="s">
        <v>343</v>
      </c>
      <c r="E214" s="43"/>
      <c r="F214" s="44"/>
      <c r="G214" s="44"/>
      <c r="H214" s="44"/>
      <c r="I214" s="44" t="n">
        <f aca="false">SUM(I215)</f>
        <v>0</v>
      </c>
      <c r="J214" s="44"/>
      <c r="K214" s="20" t="n">
        <f aca="false">SUM(G214:J214)</f>
        <v>0</v>
      </c>
    </row>
    <row r="215" s="80" customFormat="true" ht="15.75" hidden="true" customHeight="true" outlineLevel="0" collapsed="false">
      <c r="A215" s="59" t="s">
        <v>344</v>
      </c>
      <c r="B215" s="60" t="n">
        <v>3132</v>
      </c>
      <c r="C215" s="59" t="s">
        <v>35</v>
      </c>
      <c r="D215" s="147" t="s">
        <v>345</v>
      </c>
      <c r="E215" s="145"/>
      <c r="F215" s="146"/>
      <c r="G215" s="148"/>
      <c r="H215" s="149"/>
      <c r="I215" s="146"/>
      <c r="J215" s="149"/>
      <c r="K215" s="20" t="n">
        <f aca="false">SUM(G215:J215)</f>
        <v>0</v>
      </c>
    </row>
    <row r="216" customFormat="false" ht="54" hidden="true" customHeight="false" outlineLevel="0" collapsed="false">
      <c r="A216" s="97" t="s">
        <v>346</v>
      </c>
      <c r="B216" s="98"/>
      <c r="C216" s="97"/>
      <c r="D216" s="99" t="s">
        <v>347</v>
      </c>
      <c r="E216" s="100"/>
      <c r="F216" s="104"/>
      <c r="G216" s="102"/>
      <c r="H216" s="140"/>
      <c r="I216" s="104" t="n">
        <f aca="false">SUM(I217)</f>
        <v>0</v>
      </c>
      <c r="J216" s="140"/>
      <c r="K216" s="20" t="n">
        <f aca="false">SUM(G216:J216)</f>
        <v>0</v>
      </c>
    </row>
    <row r="217" customFormat="false" ht="50.25" hidden="true" customHeight="true" outlineLevel="0" collapsed="false">
      <c r="A217" s="28" t="s">
        <v>348</v>
      </c>
      <c r="B217" s="29"/>
      <c r="C217" s="28"/>
      <c r="D217" s="30" t="s">
        <v>349</v>
      </c>
      <c r="E217" s="30"/>
      <c r="F217" s="31"/>
      <c r="G217" s="89"/>
      <c r="H217" s="90"/>
      <c r="I217" s="31" t="n">
        <f aca="false">SUM(I218,I220,I222,I225,I231)</f>
        <v>0</v>
      </c>
      <c r="J217" s="90"/>
      <c r="K217" s="20" t="n">
        <f aca="false">SUM(G217:J217)</f>
        <v>0</v>
      </c>
    </row>
    <row r="218" customFormat="false" ht="15.75" hidden="true" customHeight="true" outlineLevel="0" collapsed="false">
      <c r="A218" s="47"/>
      <c r="B218" s="47" t="s">
        <v>23</v>
      </c>
      <c r="C218" s="47"/>
      <c r="D218" s="49" t="s">
        <v>24</v>
      </c>
      <c r="E218" s="50"/>
      <c r="F218" s="51"/>
      <c r="G218" s="51"/>
      <c r="H218" s="51"/>
      <c r="I218" s="51" t="n">
        <f aca="false">SUM(I219)</f>
        <v>0</v>
      </c>
      <c r="J218" s="51"/>
      <c r="K218" s="20" t="n">
        <f aca="false">SUM(G218:J218)</f>
        <v>0</v>
      </c>
    </row>
    <row r="219" customFormat="false" ht="25.5" hidden="true" customHeight="true" outlineLevel="0" collapsed="false">
      <c r="A219" s="41" t="s">
        <v>350</v>
      </c>
      <c r="B219" s="41" t="s">
        <v>30</v>
      </c>
      <c r="C219" s="41" t="s">
        <v>27</v>
      </c>
      <c r="D219" s="42" t="s">
        <v>165</v>
      </c>
      <c r="E219" s="50"/>
      <c r="F219" s="51"/>
      <c r="G219" s="51"/>
      <c r="H219" s="51"/>
      <c r="I219" s="44"/>
      <c r="J219" s="51"/>
      <c r="K219" s="20" t="n">
        <f aca="false">SUM(G219:J219)</f>
        <v>0</v>
      </c>
    </row>
    <row r="220" customFormat="false" ht="15.75" hidden="true" customHeight="true" outlineLevel="0" collapsed="false">
      <c r="A220" s="41"/>
      <c r="B220" s="150" t="s">
        <v>171</v>
      </c>
      <c r="C220" s="41"/>
      <c r="D220" s="49" t="s">
        <v>172</v>
      </c>
      <c r="E220" s="50"/>
      <c r="F220" s="51"/>
      <c r="G220" s="51"/>
      <c r="H220" s="51"/>
      <c r="I220" s="51" t="n">
        <f aca="false">SUM(I221)</f>
        <v>0</v>
      </c>
      <c r="J220" s="51"/>
      <c r="K220" s="20" t="n">
        <f aca="false">SUM(G220:J220)</f>
        <v>0</v>
      </c>
    </row>
    <row r="221" customFormat="false" ht="16.2" hidden="true" customHeight="false" outlineLevel="0" collapsed="false">
      <c r="A221" s="54" t="s">
        <v>351</v>
      </c>
      <c r="B221" s="54" t="s">
        <v>352</v>
      </c>
      <c r="C221" s="54" t="s">
        <v>324</v>
      </c>
      <c r="D221" s="56" t="s">
        <v>353</v>
      </c>
      <c r="E221" s="43"/>
      <c r="F221" s="44"/>
      <c r="G221" s="44"/>
      <c r="H221" s="44"/>
      <c r="I221" s="44"/>
      <c r="J221" s="44"/>
      <c r="K221" s="20" t="n">
        <f aca="false">SUM(G221:J221)</f>
        <v>0</v>
      </c>
    </row>
    <row r="222" customFormat="false" ht="15.75" hidden="true" customHeight="true" outlineLevel="0" collapsed="false">
      <c r="A222" s="47"/>
      <c r="B222" s="47" t="s">
        <v>32</v>
      </c>
      <c r="C222" s="47"/>
      <c r="D222" s="49" t="s">
        <v>33</v>
      </c>
      <c r="E222" s="50"/>
      <c r="F222" s="51"/>
      <c r="G222" s="51"/>
      <c r="H222" s="51"/>
      <c r="I222" s="51" t="n">
        <f aca="false">SUM(I223:I224)</f>
        <v>0</v>
      </c>
      <c r="J222" s="51"/>
      <c r="K222" s="20" t="n">
        <f aca="false">SUM(G222:J222)</f>
        <v>0</v>
      </c>
    </row>
    <row r="223" customFormat="false" ht="38.25" hidden="true" customHeight="true" outlineLevel="0" collapsed="false">
      <c r="A223" s="64" t="s">
        <v>354</v>
      </c>
      <c r="B223" s="64" t="s">
        <v>355</v>
      </c>
      <c r="C223" s="64" t="s">
        <v>35</v>
      </c>
      <c r="D223" s="42" t="s">
        <v>36</v>
      </c>
      <c r="E223" s="43"/>
      <c r="F223" s="44"/>
      <c r="G223" s="44"/>
      <c r="H223" s="44"/>
      <c r="I223" s="44"/>
      <c r="J223" s="44"/>
      <c r="K223" s="20" t="n">
        <f aca="false">SUM(G223:J223)</f>
        <v>0</v>
      </c>
    </row>
    <row r="224" customFormat="false" ht="15.75" hidden="true" customHeight="true" outlineLevel="0" collapsed="false">
      <c r="A224" s="64" t="s">
        <v>356</v>
      </c>
      <c r="B224" s="64" t="s">
        <v>357</v>
      </c>
      <c r="C224" s="64" t="s">
        <v>308</v>
      </c>
      <c r="D224" s="42" t="s">
        <v>309</v>
      </c>
      <c r="E224" s="43"/>
      <c r="F224" s="44"/>
      <c r="G224" s="44"/>
      <c r="H224" s="44"/>
      <c r="I224" s="44"/>
      <c r="J224" s="44"/>
      <c r="K224" s="20" t="n">
        <f aca="false">SUM(G224:J224)</f>
        <v>0</v>
      </c>
    </row>
    <row r="225" customFormat="false" ht="16.2" hidden="true" customHeight="false" outlineLevel="0" collapsed="false">
      <c r="A225" s="33"/>
      <c r="B225" s="34" t="s">
        <v>37</v>
      </c>
      <c r="C225" s="33"/>
      <c r="D225" s="35" t="s">
        <v>38</v>
      </c>
      <c r="E225" s="36"/>
      <c r="F225" s="37"/>
      <c r="G225" s="38"/>
      <c r="H225" s="39"/>
      <c r="I225" s="37" t="n">
        <f aca="false">SUM(I226:I229)</f>
        <v>0</v>
      </c>
      <c r="J225" s="39"/>
      <c r="K225" s="20" t="n">
        <f aca="false">SUM(G225:J225)</f>
        <v>0</v>
      </c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  <c r="DN225" s="40"/>
      <c r="DO225" s="40"/>
      <c r="DP225" s="40"/>
      <c r="DQ225" s="40"/>
      <c r="DR225" s="40"/>
      <c r="DS225" s="40"/>
      <c r="DT225" s="40"/>
      <c r="DU225" s="40"/>
      <c r="DV225" s="40"/>
      <c r="DW225" s="40"/>
      <c r="DX225" s="40"/>
      <c r="DY225" s="40"/>
      <c r="DZ225" s="40"/>
      <c r="EA225" s="40"/>
      <c r="EB225" s="40"/>
      <c r="EC225" s="40"/>
      <c r="ED225" s="40"/>
      <c r="EE225" s="40"/>
      <c r="EF225" s="40"/>
      <c r="EG225" s="40"/>
      <c r="EH225" s="40"/>
      <c r="EI225" s="40"/>
      <c r="EJ225" s="40"/>
      <c r="EK225" s="40"/>
      <c r="EL225" s="40"/>
      <c r="EM225" s="40"/>
      <c r="EN225" s="40"/>
      <c r="EO225" s="40"/>
      <c r="EP225" s="40"/>
      <c r="EQ225" s="40"/>
      <c r="ER225" s="40"/>
      <c r="ES225" s="40"/>
      <c r="ET225" s="40"/>
      <c r="EU225" s="40"/>
      <c r="EV225" s="40"/>
      <c r="EW225" s="40"/>
      <c r="EX225" s="40"/>
      <c r="EY225" s="40"/>
      <c r="EZ225" s="40"/>
      <c r="FA225" s="40"/>
      <c r="FB225" s="40"/>
      <c r="FC225" s="40"/>
      <c r="FD225" s="40"/>
      <c r="FE225" s="40"/>
      <c r="FF225" s="40"/>
      <c r="FG225" s="40"/>
      <c r="FH225" s="40"/>
      <c r="FI225" s="40"/>
      <c r="FJ225" s="40"/>
      <c r="FK225" s="40"/>
      <c r="FL225" s="40"/>
      <c r="FM225" s="40"/>
      <c r="FN225" s="40"/>
      <c r="FO225" s="40"/>
      <c r="FP225" s="40"/>
      <c r="FQ225" s="40"/>
      <c r="FR225" s="40"/>
      <c r="FS225" s="40"/>
      <c r="FT225" s="40"/>
      <c r="FU225" s="40"/>
      <c r="FV225" s="40"/>
      <c r="FW225" s="40"/>
      <c r="FX225" s="40"/>
      <c r="FY225" s="40"/>
      <c r="FZ225" s="40"/>
      <c r="GA225" s="40"/>
      <c r="GB225" s="40"/>
      <c r="GC225" s="40"/>
      <c r="GD225" s="40"/>
      <c r="GE225" s="40"/>
      <c r="GF225" s="40"/>
      <c r="GG225" s="40"/>
      <c r="GH225" s="40"/>
      <c r="GI225" s="40"/>
      <c r="GJ225" s="40"/>
      <c r="GK225" s="40"/>
    </row>
    <row r="226" customFormat="false" ht="16.2" hidden="true" customHeight="false" outlineLevel="0" collapsed="false">
      <c r="A226" s="64" t="s">
        <v>358</v>
      </c>
      <c r="B226" s="41" t="s">
        <v>359</v>
      </c>
      <c r="C226" s="64" t="s">
        <v>360</v>
      </c>
      <c r="D226" s="42" t="s">
        <v>361</v>
      </c>
      <c r="E226" s="43"/>
      <c r="F226" s="44"/>
      <c r="G226" s="45"/>
      <c r="H226" s="46"/>
      <c r="I226" s="44"/>
      <c r="J226" s="46"/>
      <c r="K226" s="20" t="n">
        <f aca="false">SUM(G226:J226)</f>
        <v>0</v>
      </c>
    </row>
    <row r="227" customFormat="false" ht="15.75" hidden="true" customHeight="true" outlineLevel="0" collapsed="false">
      <c r="A227" s="64" t="s">
        <v>362</v>
      </c>
      <c r="B227" s="41" t="s">
        <v>363</v>
      </c>
      <c r="C227" s="64" t="s">
        <v>360</v>
      </c>
      <c r="D227" s="42" t="s">
        <v>364</v>
      </c>
      <c r="E227" s="43"/>
      <c r="F227" s="44"/>
      <c r="G227" s="44"/>
      <c r="H227" s="44"/>
      <c r="I227" s="44"/>
      <c r="J227" s="44"/>
      <c r="K227" s="20" t="n">
        <f aca="false">SUM(G227:J227)</f>
        <v>0</v>
      </c>
    </row>
    <row r="228" customFormat="false" ht="27" hidden="true" customHeight="false" outlineLevel="0" collapsed="false">
      <c r="A228" s="64" t="s">
        <v>365</v>
      </c>
      <c r="B228" s="64" t="s">
        <v>366</v>
      </c>
      <c r="C228" s="64" t="s">
        <v>367</v>
      </c>
      <c r="D228" s="82" t="s">
        <v>368</v>
      </c>
      <c r="E228" s="43"/>
      <c r="F228" s="44"/>
      <c r="G228" s="44"/>
      <c r="H228" s="44"/>
      <c r="I228" s="44"/>
      <c r="J228" s="44"/>
      <c r="K228" s="20" t="n">
        <f aca="false">SUM(G228:J228)</f>
        <v>0</v>
      </c>
    </row>
    <row r="229" s="58" customFormat="true" ht="19.5" hidden="true" customHeight="true" outlineLevel="0" collapsed="false">
      <c r="A229" s="54"/>
      <c r="B229" s="54" t="s">
        <v>369</v>
      </c>
      <c r="C229" s="54"/>
      <c r="D229" s="151" t="s">
        <v>39</v>
      </c>
      <c r="E229" s="120"/>
      <c r="F229" s="122"/>
      <c r="G229" s="122"/>
      <c r="H229" s="122"/>
      <c r="I229" s="122" t="n">
        <f aca="false">SUM(I230)</f>
        <v>0</v>
      </c>
      <c r="J229" s="122"/>
      <c r="K229" s="20" t="n">
        <f aca="false">SUM(G229:J229)</f>
        <v>0</v>
      </c>
    </row>
    <row r="230" customFormat="false" ht="15" hidden="true" customHeight="true" outlineLevel="0" collapsed="false">
      <c r="A230" s="59" t="s">
        <v>370</v>
      </c>
      <c r="B230" s="59" t="s">
        <v>371</v>
      </c>
      <c r="C230" s="59" t="s">
        <v>41</v>
      </c>
      <c r="D230" s="61" t="s">
        <v>372</v>
      </c>
      <c r="E230" s="43"/>
      <c r="F230" s="44"/>
      <c r="G230" s="44"/>
      <c r="H230" s="44"/>
      <c r="I230" s="44"/>
      <c r="J230" s="44"/>
      <c r="K230" s="20" t="n">
        <f aca="false">SUM(G230:J230)</f>
        <v>0</v>
      </c>
    </row>
    <row r="231" customFormat="false" ht="15.75" hidden="true" customHeight="true" outlineLevel="0" collapsed="false">
      <c r="A231" s="47"/>
      <c r="B231" s="48" t="n">
        <v>7000</v>
      </c>
      <c r="C231" s="47"/>
      <c r="D231" s="49" t="s">
        <v>66</v>
      </c>
      <c r="E231" s="50"/>
      <c r="F231" s="51"/>
      <c r="G231" s="85"/>
      <c r="H231" s="86"/>
      <c r="I231" s="51" t="n">
        <f aca="false">SUM(I232)</f>
        <v>0</v>
      </c>
      <c r="J231" s="86"/>
      <c r="K231" s="20" t="n">
        <f aca="false">SUM(G231:J231)</f>
        <v>0</v>
      </c>
    </row>
    <row r="232" customFormat="false" ht="15.75" hidden="true" customHeight="true" outlineLevel="0" collapsed="false">
      <c r="A232" s="64"/>
      <c r="B232" s="48" t="n">
        <v>7300</v>
      </c>
      <c r="C232" s="47"/>
      <c r="D232" s="49" t="s">
        <v>71</v>
      </c>
      <c r="E232" s="50"/>
      <c r="F232" s="51"/>
      <c r="G232" s="85"/>
      <c r="H232" s="86"/>
      <c r="I232" s="51" t="n">
        <f aca="false">SUM(I233)</f>
        <v>0</v>
      </c>
      <c r="J232" s="86"/>
      <c r="K232" s="20" t="n">
        <f aca="false">SUM(G232:J232)</f>
        <v>0</v>
      </c>
    </row>
    <row r="233" customFormat="false" ht="16.5" hidden="true" customHeight="true" outlineLevel="0" collapsed="false">
      <c r="A233" s="91" t="s">
        <v>373</v>
      </c>
      <c r="B233" s="91" t="s">
        <v>92</v>
      </c>
      <c r="C233" s="91" t="s">
        <v>73</v>
      </c>
      <c r="D233" s="92" t="s">
        <v>93</v>
      </c>
      <c r="E233" s="93"/>
      <c r="F233" s="94"/>
      <c r="G233" s="95"/>
      <c r="H233" s="96"/>
      <c r="I233" s="94"/>
      <c r="J233" s="96"/>
      <c r="K233" s="20" t="n">
        <f aca="false">SUM(G233:J233)</f>
        <v>0</v>
      </c>
    </row>
    <row r="234" customFormat="false" ht="54" hidden="true" customHeight="false" outlineLevel="0" collapsed="false">
      <c r="A234" s="97" t="s">
        <v>374</v>
      </c>
      <c r="B234" s="98"/>
      <c r="C234" s="97"/>
      <c r="D234" s="152" t="s">
        <v>375</v>
      </c>
      <c r="E234" s="100"/>
      <c r="F234" s="104"/>
      <c r="G234" s="102"/>
      <c r="H234" s="140"/>
      <c r="I234" s="104" t="n">
        <f aca="false">SUM(I235)</f>
        <v>0</v>
      </c>
      <c r="J234" s="140"/>
      <c r="K234" s="20" t="n">
        <f aca="false">SUM(G234:J234)</f>
        <v>0</v>
      </c>
    </row>
    <row r="235" customFormat="false" ht="39" hidden="true" customHeight="true" outlineLevel="0" collapsed="false">
      <c r="A235" s="28" t="s">
        <v>376</v>
      </c>
      <c r="B235" s="29"/>
      <c r="C235" s="28"/>
      <c r="D235" s="30" t="s">
        <v>377</v>
      </c>
      <c r="E235" s="30"/>
      <c r="F235" s="31"/>
      <c r="G235" s="89"/>
      <c r="H235" s="90"/>
      <c r="I235" s="31" t="n">
        <f aca="false">SUM(I236,I238)</f>
        <v>0</v>
      </c>
      <c r="J235" s="90"/>
      <c r="K235" s="20" t="n">
        <f aca="false">SUM(G235:J235)</f>
        <v>0</v>
      </c>
    </row>
    <row r="236" customFormat="false" ht="15.75" hidden="true" customHeight="true" outlineLevel="0" collapsed="false">
      <c r="A236" s="47"/>
      <c r="B236" s="48" t="s">
        <v>23</v>
      </c>
      <c r="C236" s="47"/>
      <c r="D236" s="49" t="s">
        <v>24</v>
      </c>
      <c r="E236" s="50"/>
      <c r="F236" s="51"/>
      <c r="G236" s="51"/>
      <c r="H236" s="51"/>
      <c r="I236" s="51" t="n">
        <f aca="false">SUM(I237)</f>
        <v>0</v>
      </c>
      <c r="J236" s="51"/>
      <c r="K236" s="20" t="n">
        <f aca="false">SUM(G236:J236)</f>
        <v>0</v>
      </c>
    </row>
    <row r="237" customFormat="false" ht="25.5" hidden="true" customHeight="true" outlineLevel="0" collapsed="false">
      <c r="A237" s="41" t="s">
        <v>378</v>
      </c>
      <c r="B237" s="41" t="s">
        <v>30</v>
      </c>
      <c r="C237" s="41" t="s">
        <v>27</v>
      </c>
      <c r="D237" s="42" t="s">
        <v>31</v>
      </c>
      <c r="E237" s="43"/>
      <c r="F237" s="44"/>
      <c r="G237" s="44"/>
      <c r="H237" s="44"/>
      <c r="I237" s="44"/>
      <c r="J237" s="44"/>
      <c r="K237" s="20" t="n">
        <f aca="false">SUM(G237:J237)</f>
        <v>0</v>
      </c>
    </row>
    <row r="238" customFormat="false" ht="16.2" hidden="true" customHeight="false" outlineLevel="0" collapsed="false">
      <c r="A238" s="33"/>
      <c r="B238" s="34" t="s">
        <v>379</v>
      </c>
      <c r="C238" s="33"/>
      <c r="D238" s="35" t="s">
        <v>380</v>
      </c>
      <c r="E238" s="36"/>
      <c r="F238" s="37"/>
      <c r="G238" s="38"/>
      <c r="H238" s="39"/>
      <c r="I238" s="37" t="n">
        <f aca="false">SUM(I239,I241)</f>
        <v>0</v>
      </c>
      <c r="J238" s="39"/>
      <c r="K238" s="20" t="n">
        <f aca="false">SUM(G238:J238)</f>
        <v>0</v>
      </c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  <c r="CF238" s="40"/>
      <c r="CG238" s="40"/>
      <c r="CH238" s="40"/>
      <c r="CI238" s="40"/>
      <c r="CJ238" s="40"/>
      <c r="CK238" s="40"/>
      <c r="CL238" s="40"/>
      <c r="CM238" s="40"/>
      <c r="CN238" s="40"/>
      <c r="CO238" s="40"/>
      <c r="CP238" s="40"/>
      <c r="CQ238" s="40"/>
      <c r="CR238" s="40"/>
      <c r="CS238" s="40"/>
      <c r="CT238" s="40"/>
      <c r="CU238" s="40"/>
      <c r="CV238" s="40"/>
      <c r="CW238" s="40"/>
      <c r="CX238" s="40"/>
      <c r="CY238" s="40"/>
      <c r="CZ238" s="40"/>
      <c r="DA238" s="40"/>
      <c r="DB238" s="40"/>
      <c r="DC238" s="40"/>
      <c r="DD238" s="40"/>
      <c r="DE238" s="40"/>
      <c r="DF238" s="40"/>
      <c r="DG238" s="40"/>
      <c r="DH238" s="40"/>
      <c r="DI238" s="40"/>
      <c r="DJ238" s="40"/>
      <c r="DK238" s="40"/>
      <c r="DL238" s="40"/>
      <c r="DM238" s="40"/>
      <c r="DN238" s="40"/>
      <c r="DO238" s="40"/>
      <c r="DP238" s="40"/>
      <c r="DQ238" s="40"/>
      <c r="DR238" s="40"/>
      <c r="DS238" s="40"/>
      <c r="DT238" s="40"/>
      <c r="DU238" s="40"/>
      <c r="DV238" s="40"/>
      <c r="DW238" s="40"/>
      <c r="DX238" s="40"/>
      <c r="DY238" s="40"/>
      <c r="DZ238" s="40"/>
      <c r="EA238" s="40"/>
      <c r="EB238" s="40"/>
      <c r="EC238" s="40"/>
      <c r="ED238" s="40"/>
      <c r="EE238" s="40"/>
      <c r="EF238" s="40"/>
      <c r="EG238" s="40"/>
      <c r="EH238" s="40"/>
      <c r="EI238" s="40"/>
      <c r="EJ238" s="40"/>
      <c r="EK238" s="40"/>
      <c r="EL238" s="40"/>
      <c r="EM238" s="40"/>
      <c r="EN238" s="40"/>
      <c r="EO238" s="40"/>
      <c r="EP238" s="40"/>
      <c r="EQ238" s="40"/>
      <c r="ER238" s="40"/>
      <c r="ES238" s="40"/>
      <c r="ET238" s="40"/>
      <c r="EU238" s="40"/>
      <c r="EV238" s="40"/>
      <c r="EW238" s="40"/>
      <c r="EX238" s="40"/>
      <c r="EY238" s="40"/>
      <c r="EZ238" s="40"/>
      <c r="FA238" s="40"/>
      <c r="FB238" s="40"/>
      <c r="FC238" s="40"/>
      <c r="FD238" s="40"/>
      <c r="FE238" s="40"/>
      <c r="FF238" s="40"/>
      <c r="FG238" s="40"/>
      <c r="FH238" s="40"/>
      <c r="FI238" s="40"/>
      <c r="FJ238" s="40"/>
      <c r="FK238" s="40"/>
      <c r="FL238" s="40"/>
      <c r="FM238" s="40"/>
      <c r="FN238" s="40"/>
      <c r="FO238" s="40"/>
      <c r="FP238" s="40"/>
      <c r="FQ238" s="40"/>
      <c r="FR238" s="40"/>
      <c r="FS238" s="40"/>
      <c r="FT238" s="40"/>
      <c r="FU238" s="40"/>
      <c r="FV238" s="40"/>
      <c r="FW238" s="40"/>
      <c r="FX238" s="40"/>
      <c r="FY238" s="40"/>
      <c r="FZ238" s="40"/>
      <c r="GA238" s="40"/>
      <c r="GB238" s="40"/>
      <c r="GC238" s="40"/>
      <c r="GD238" s="40"/>
    </row>
    <row r="239" customFormat="false" ht="16.2" hidden="true" customHeight="false" outlineLevel="0" collapsed="false">
      <c r="A239" s="47"/>
      <c r="B239" s="65" t="n">
        <v>5030</v>
      </c>
      <c r="C239" s="47"/>
      <c r="D239" s="42" t="s">
        <v>381</v>
      </c>
      <c r="E239" s="50"/>
      <c r="F239" s="51"/>
      <c r="G239" s="85"/>
      <c r="H239" s="86"/>
      <c r="I239" s="51"/>
      <c r="J239" s="86"/>
      <c r="K239" s="20" t="n">
        <f aca="false">SUM(G239:J239)</f>
        <v>0</v>
      </c>
    </row>
    <row r="240" s="80" customFormat="true" ht="27" hidden="true" customHeight="true" outlineLevel="0" collapsed="false">
      <c r="A240" s="59" t="s">
        <v>382</v>
      </c>
      <c r="B240" s="60" t="n">
        <v>5031</v>
      </c>
      <c r="C240" s="59" t="s">
        <v>383</v>
      </c>
      <c r="D240" s="61" t="s">
        <v>384</v>
      </c>
      <c r="E240" s="145"/>
      <c r="F240" s="146"/>
      <c r="G240" s="148"/>
      <c r="H240" s="149"/>
      <c r="I240" s="146"/>
      <c r="J240" s="149"/>
      <c r="K240" s="20" t="n">
        <f aca="false">SUM(G240:J240)</f>
        <v>0</v>
      </c>
    </row>
    <row r="241" s="58" customFormat="true" ht="15.75" hidden="true" customHeight="true" outlineLevel="0" collapsed="false">
      <c r="A241" s="54"/>
      <c r="B241" s="55" t="n">
        <v>5060</v>
      </c>
      <c r="C241" s="54"/>
      <c r="D241" s="56" t="s">
        <v>385</v>
      </c>
      <c r="E241" s="120"/>
      <c r="F241" s="122"/>
      <c r="G241" s="153"/>
      <c r="H241" s="154"/>
      <c r="I241" s="122" t="n">
        <f aca="false">SUM(I242:I244)</f>
        <v>0</v>
      </c>
      <c r="J241" s="154"/>
      <c r="K241" s="20" t="n">
        <f aca="false">SUM(G241:J241)</f>
        <v>0</v>
      </c>
    </row>
    <row r="242" s="80" customFormat="true" ht="25.5" hidden="true" customHeight="true" outlineLevel="0" collapsed="false">
      <c r="A242" s="59" t="s">
        <v>386</v>
      </c>
      <c r="B242" s="60" t="n">
        <v>5061</v>
      </c>
      <c r="C242" s="59" t="s">
        <v>383</v>
      </c>
      <c r="D242" s="61" t="s">
        <v>387</v>
      </c>
      <c r="E242" s="145"/>
      <c r="F242" s="146"/>
      <c r="G242" s="146"/>
      <c r="H242" s="146"/>
      <c r="I242" s="146"/>
      <c r="J242" s="146"/>
      <c r="K242" s="20" t="n">
        <f aca="false">SUM(G242:J242)</f>
        <v>0</v>
      </c>
    </row>
    <row r="243" customFormat="false" ht="27" hidden="true" customHeight="false" outlineLevel="0" collapsed="false">
      <c r="A243" s="64" t="s">
        <v>388</v>
      </c>
      <c r="B243" s="65" t="n">
        <v>5062</v>
      </c>
      <c r="C243" s="64" t="s">
        <v>383</v>
      </c>
      <c r="D243" s="42" t="s">
        <v>389</v>
      </c>
      <c r="E243" s="43"/>
      <c r="F243" s="44"/>
      <c r="G243" s="44"/>
      <c r="H243" s="44"/>
      <c r="I243" s="44"/>
      <c r="J243" s="44"/>
      <c r="K243" s="20" t="n">
        <f aca="false">SUM(G243:J243)</f>
        <v>0</v>
      </c>
    </row>
    <row r="244" customFormat="false" ht="15.75" hidden="true" customHeight="true" outlineLevel="0" collapsed="false">
      <c r="A244" s="64" t="s">
        <v>390</v>
      </c>
      <c r="B244" s="65" t="n">
        <v>5063</v>
      </c>
      <c r="C244" s="64" t="s">
        <v>383</v>
      </c>
      <c r="D244" s="42" t="s">
        <v>391</v>
      </c>
      <c r="E244" s="43"/>
      <c r="F244" s="44"/>
      <c r="G244" s="44"/>
      <c r="H244" s="44"/>
      <c r="I244" s="44"/>
      <c r="J244" s="44"/>
      <c r="K244" s="20" t="n">
        <f aca="false">SUM(G244:J244)</f>
        <v>0</v>
      </c>
    </row>
    <row r="245" customFormat="false" ht="64.8" hidden="false" customHeight="true" outlineLevel="0" collapsed="false">
      <c r="A245" s="97" t="s">
        <v>392</v>
      </c>
      <c r="B245" s="98"/>
      <c r="C245" s="97"/>
      <c r="D245" s="99" t="s">
        <v>393</v>
      </c>
      <c r="E245" s="100"/>
      <c r="F245" s="101"/>
      <c r="G245" s="104"/>
      <c r="H245" s="103"/>
      <c r="I245" s="104" t="n">
        <f aca="false">SUM(I246)</f>
        <v>5997400.08</v>
      </c>
      <c r="J245" s="103"/>
      <c r="K245" s="20" t="n">
        <f aca="false">SUM(G245:J245)</f>
        <v>5997400.08</v>
      </c>
    </row>
    <row r="246" customFormat="false" ht="57" hidden="false" customHeight="true" outlineLevel="0" collapsed="false">
      <c r="A246" s="28" t="s">
        <v>394</v>
      </c>
      <c r="B246" s="29"/>
      <c r="C246" s="28"/>
      <c r="D246" s="30" t="s">
        <v>395</v>
      </c>
      <c r="E246" s="108"/>
      <c r="F246" s="28"/>
      <c r="G246" s="31"/>
      <c r="H246" s="32"/>
      <c r="I246" s="31" t="n">
        <f aca="false">SUM(I247,I249,I262,I286)</f>
        <v>5997400.08</v>
      </c>
      <c r="J246" s="32"/>
      <c r="K246" s="20" t="n">
        <f aca="false">SUM(G246:J246)</f>
        <v>5997400.08</v>
      </c>
    </row>
    <row r="247" customFormat="false" ht="15.6" hidden="true" customHeight="false" outlineLevel="0" collapsed="false">
      <c r="A247" s="33"/>
      <c r="B247" s="34" t="s">
        <v>23</v>
      </c>
      <c r="C247" s="33"/>
      <c r="D247" s="35" t="s">
        <v>24</v>
      </c>
      <c r="E247" s="36"/>
      <c r="F247" s="37"/>
      <c r="G247" s="38"/>
      <c r="H247" s="39"/>
      <c r="I247" s="37" t="n">
        <f aca="false">SUM(I248)</f>
        <v>0</v>
      </c>
      <c r="J247" s="39"/>
      <c r="K247" s="20" t="n">
        <f aca="false">SUM(G247:J247)</f>
        <v>0</v>
      </c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  <c r="CF247" s="40"/>
      <c r="CG247" s="40"/>
      <c r="CH247" s="40"/>
      <c r="CI247" s="40"/>
      <c r="CJ247" s="40"/>
      <c r="CK247" s="40"/>
      <c r="CL247" s="40"/>
      <c r="CM247" s="40"/>
      <c r="CN247" s="40"/>
      <c r="CO247" s="40"/>
      <c r="CP247" s="40"/>
      <c r="CQ247" s="40"/>
      <c r="CR247" s="40"/>
      <c r="CS247" s="40"/>
      <c r="CT247" s="40"/>
      <c r="CU247" s="40"/>
      <c r="CV247" s="40"/>
      <c r="CW247" s="40"/>
      <c r="CX247" s="40"/>
      <c r="CY247" s="40"/>
      <c r="CZ247" s="40"/>
      <c r="DA247" s="40"/>
      <c r="DB247" s="40"/>
      <c r="DC247" s="40"/>
      <c r="DD247" s="40"/>
      <c r="DE247" s="40"/>
      <c r="DF247" s="40"/>
      <c r="DG247" s="40"/>
      <c r="DH247" s="40"/>
      <c r="DI247" s="40"/>
      <c r="DJ247" s="40"/>
      <c r="DK247" s="40"/>
      <c r="DL247" s="40"/>
      <c r="DM247" s="40"/>
      <c r="DN247" s="40"/>
      <c r="DO247" s="40"/>
      <c r="DP247" s="40"/>
      <c r="DQ247" s="40"/>
      <c r="DR247" s="40"/>
      <c r="DS247" s="40"/>
      <c r="DT247" s="40"/>
      <c r="DU247" s="40"/>
      <c r="DV247" s="40"/>
      <c r="DW247" s="40"/>
      <c r="DX247" s="40"/>
      <c r="DY247" s="40"/>
      <c r="DZ247" s="40"/>
      <c r="EA247" s="40"/>
      <c r="EB247" s="40"/>
      <c r="EC247" s="40"/>
      <c r="ED247" s="40"/>
      <c r="EE247" s="40"/>
      <c r="EF247" s="40"/>
      <c r="EG247" s="40"/>
      <c r="EH247" s="40"/>
      <c r="EI247" s="40"/>
      <c r="EJ247" s="40"/>
      <c r="EK247" s="40"/>
      <c r="EL247" s="40"/>
      <c r="EM247" s="40"/>
      <c r="EN247" s="40"/>
      <c r="EO247" s="40"/>
      <c r="EP247" s="40"/>
      <c r="EQ247" s="40"/>
      <c r="ER247" s="40"/>
      <c r="ES247" s="40"/>
      <c r="ET247" s="40"/>
      <c r="EU247" s="40"/>
      <c r="EV247" s="40"/>
      <c r="EW247" s="40"/>
      <c r="EX247" s="40"/>
      <c r="EY247" s="40"/>
      <c r="EZ247" s="40"/>
      <c r="FA247" s="40"/>
      <c r="FB247" s="40"/>
      <c r="FC247" s="40"/>
      <c r="FD247" s="40"/>
      <c r="FE247" s="40"/>
      <c r="FF247" s="40"/>
      <c r="FG247" s="40"/>
      <c r="FH247" s="40"/>
      <c r="FI247" s="40"/>
      <c r="FJ247" s="40"/>
      <c r="FK247" s="40"/>
      <c r="FL247" s="40"/>
      <c r="FM247" s="40"/>
      <c r="FN247" s="40"/>
      <c r="FO247" s="40"/>
      <c r="FP247" s="40"/>
      <c r="FQ247" s="40"/>
      <c r="FR247" s="40"/>
      <c r="FS247" s="40"/>
      <c r="FT247" s="40"/>
      <c r="FU247" s="40"/>
      <c r="FV247" s="40"/>
      <c r="FW247" s="40"/>
    </row>
    <row r="248" customFormat="false" ht="26.25" hidden="true" customHeight="true" outlineLevel="0" collapsed="false">
      <c r="A248" s="41" t="s">
        <v>396</v>
      </c>
      <c r="B248" s="41" t="s">
        <v>30</v>
      </c>
      <c r="C248" s="41" t="s">
        <v>27</v>
      </c>
      <c r="D248" s="42" t="s">
        <v>165</v>
      </c>
      <c r="E248" s="43"/>
      <c r="F248" s="44"/>
      <c r="G248" s="45"/>
      <c r="H248" s="46"/>
      <c r="I248" s="44"/>
      <c r="J248" s="46"/>
      <c r="K248" s="20" t="n">
        <f aca="false">SUM(G248:J248)</f>
        <v>0</v>
      </c>
    </row>
    <row r="249" customFormat="false" ht="15.6" hidden="false" customHeight="false" outlineLevel="0" collapsed="false">
      <c r="A249" s="33"/>
      <c r="B249" s="34" t="n">
        <v>6000</v>
      </c>
      <c r="C249" s="33"/>
      <c r="D249" s="35" t="s">
        <v>43</v>
      </c>
      <c r="E249" s="57"/>
      <c r="F249" s="72"/>
      <c r="G249" s="37"/>
      <c r="H249" s="73"/>
      <c r="I249" s="37" t="n">
        <f aca="false">SUM(I250,I254,I258)</f>
        <v>497700</v>
      </c>
      <c r="J249" s="73"/>
      <c r="K249" s="20" t="n">
        <f aca="false">SUM(G249:J249)</f>
        <v>497700</v>
      </c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  <c r="CF249" s="40"/>
      <c r="CG249" s="40"/>
      <c r="CH249" s="40"/>
      <c r="CI249" s="40"/>
      <c r="CJ249" s="40"/>
      <c r="CK249" s="40"/>
      <c r="CL249" s="40"/>
      <c r="CM249" s="40"/>
      <c r="CN249" s="40"/>
      <c r="CO249" s="40"/>
      <c r="CP249" s="40"/>
      <c r="CQ249" s="40"/>
      <c r="CR249" s="40"/>
      <c r="CS249" s="40"/>
      <c r="CT249" s="40"/>
      <c r="CU249" s="40"/>
      <c r="CV249" s="40"/>
      <c r="CW249" s="40"/>
      <c r="CX249" s="40"/>
      <c r="CY249" s="40"/>
      <c r="CZ249" s="40"/>
      <c r="DA249" s="40"/>
      <c r="DB249" s="40"/>
      <c r="DC249" s="40"/>
      <c r="DD249" s="40"/>
      <c r="DE249" s="40"/>
      <c r="DF249" s="40"/>
      <c r="DG249" s="40"/>
      <c r="DH249" s="40"/>
      <c r="DI249" s="40"/>
      <c r="DJ249" s="40"/>
      <c r="DK249" s="40"/>
      <c r="DL249" s="40"/>
      <c r="DM249" s="40"/>
      <c r="DN249" s="40"/>
      <c r="DO249" s="40"/>
      <c r="DP249" s="40"/>
      <c r="DQ249" s="40"/>
      <c r="DR249" s="40"/>
      <c r="DS249" s="40"/>
      <c r="DT249" s="40"/>
      <c r="DU249" s="40"/>
      <c r="DV249" s="40"/>
      <c r="DW249" s="40"/>
      <c r="DX249" s="40"/>
      <c r="DY249" s="40"/>
      <c r="DZ249" s="40"/>
      <c r="EA249" s="40"/>
      <c r="EB249" s="40"/>
      <c r="EC249" s="40"/>
      <c r="ED249" s="40"/>
      <c r="EE249" s="40"/>
      <c r="EF249" s="40"/>
      <c r="EG249" s="40"/>
      <c r="EH249" s="40"/>
      <c r="EI249" s="40"/>
      <c r="EJ249" s="40"/>
      <c r="EK249" s="40"/>
      <c r="EL249" s="40"/>
      <c r="EM249" s="40"/>
      <c r="EN249" s="40"/>
      <c r="EO249" s="40"/>
      <c r="EP249" s="40"/>
      <c r="EQ249" s="40"/>
      <c r="ER249" s="40"/>
      <c r="ES249" s="40"/>
      <c r="ET249" s="40"/>
      <c r="EU249" s="40"/>
      <c r="EV249" s="40"/>
      <c r="EW249" s="40"/>
      <c r="EX249" s="40"/>
      <c r="EY249" s="40"/>
      <c r="EZ249" s="40"/>
      <c r="FA249" s="40"/>
      <c r="FB249" s="40"/>
      <c r="FC249" s="40"/>
      <c r="FD249" s="40"/>
      <c r="FE249" s="40"/>
      <c r="FF249" s="40"/>
      <c r="FG249" s="40"/>
      <c r="FH249" s="40"/>
      <c r="FI249" s="40"/>
      <c r="FJ249" s="40"/>
      <c r="FK249" s="40"/>
      <c r="FL249" s="40"/>
      <c r="FM249" s="40"/>
      <c r="FN249" s="40"/>
      <c r="FO249" s="40"/>
      <c r="FP249" s="40"/>
    </row>
    <row r="250" customFormat="false" ht="15.6" hidden="true" customHeight="false" outlineLevel="0" collapsed="false">
      <c r="A250" s="64"/>
      <c r="B250" s="65" t="n">
        <v>6010</v>
      </c>
      <c r="C250" s="64"/>
      <c r="D250" s="42" t="s">
        <v>397</v>
      </c>
      <c r="E250" s="43"/>
      <c r="F250" s="44"/>
      <c r="G250" s="45"/>
      <c r="H250" s="46"/>
      <c r="I250" s="44" t="n">
        <f aca="false">SUM(I251)</f>
        <v>0</v>
      </c>
      <c r="J250" s="46"/>
      <c r="K250" s="20" t="n">
        <f aca="false">SUM(G250:J250)</f>
        <v>0</v>
      </c>
    </row>
    <row r="251" customFormat="false" ht="16.5" hidden="true" customHeight="true" outlineLevel="0" collapsed="false">
      <c r="A251" s="64" t="s">
        <v>398</v>
      </c>
      <c r="B251" s="65" t="n">
        <v>6017</v>
      </c>
      <c r="C251" s="64" t="s">
        <v>48</v>
      </c>
      <c r="D251" s="142" t="s">
        <v>399</v>
      </c>
      <c r="E251" s="43"/>
      <c r="F251" s="44"/>
      <c r="G251" s="45"/>
      <c r="H251" s="46"/>
      <c r="I251" s="44"/>
      <c r="J251" s="46"/>
      <c r="K251" s="20" t="n">
        <f aca="false">SUM(G251:J251)</f>
        <v>0</v>
      </c>
    </row>
    <row r="252" s="80" customFormat="true" ht="15.6" hidden="true" customHeight="false" outlineLevel="0" collapsed="false">
      <c r="A252" s="59"/>
      <c r="B252" s="60"/>
      <c r="C252" s="59"/>
      <c r="D252" s="155"/>
      <c r="E252" s="145"/>
      <c r="F252" s="148"/>
      <c r="G252" s="148"/>
      <c r="H252" s="149"/>
      <c r="I252" s="146"/>
      <c r="J252" s="149"/>
      <c r="K252" s="20" t="n">
        <f aca="false">SUM(G252:J252)</f>
        <v>0</v>
      </c>
    </row>
    <row r="253" s="80" customFormat="true" ht="15.6" hidden="true" customHeight="false" outlineLevel="0" collapsed="false">
      <c r="A253" s="59"/>
      <c r="B253" s="60"/>
      <c r="C253" s="59"/>
      <c r="D253" s="155"/>
      <c r="E253" s="145"/>
      <c r="F253" s="148"/>
      <c r="G253" s="148"/>
      <c r="H253" s="149"/>
      <c r="I253" s="146"/>
      <c r="J253" s="149"/>
      <c r="K253" s="20" t="n">
        <f aca="false">SUM(G253:J253)</f>
        <v>0</v>
      </c>
    </row>
    <row r="254" customFormat="false" ht="15.6" hidden="false" customHeight="false" outlineLevel="0" collapsed="false">
      <c r="A254" s="64" t="s">
        <v>400</v>
      </c>
      <c r="B254" s="65" t="n">
        <v>6030</v>
      </c>
      <c r="C254" s="64" t="s">
        <v>48</v>
      </c>
      <c r="D254" s="42" t="s">
        <v>49</v>
      </c>
      <c r="E254" s="43"/>
      <c r="F254" s="67"/>
      <c r="G254" s="45"/>
      <c r="H254" s="68"/>
      <c r="I254" s="44" t="n">
        <f aca="false">SUM(I255:I257)</f>
        <v>497700</v>
      </c>
      <c r="J254" s="68"/>
      <c r="K254" s="20" t="n">
        <f aca="false">SUM(G254:J254)</f>
        <v>497700</v>
      </c>
    </row>
    <row r="255" customFormat="false" ht="45.6" hidden="false" customHeight="true" outlineLevel="0" collapsed="false">
      <c r="A255" s="64"/>
      <c r="B255" s="65"/>
      <c r="C255" s="64"/>
      <c r="D255" s="42"/>
      <c r="E255" s="43" t="s">
        <v>401</v>
      </c>
      <c r="F255" s="67" t="s">
        <v>402</v>
      </c>
      <c r="G255" s="45" t="n">
        <v>497700</v>
      </c>
      <c r="H255" s="68" t="n">
        <v>0</v>
      </c>
      <c r="I255" s="44" t="n">
        <v>497700</v>
      </c>
      <c r="J255" s="68" t="n">
        <v>100</v>
      </c>
      <c r="K255" s="20" t="n">
        <f aca="false">SUM(G255:J255)</f>
        <v>995500</v>
      </c>
    </row>
    <row r="256" customFormat="false" ht="15.6" hidden="true" customHeight="false" outlineLevel="0" collapsed="false">
      <c r="A256" s="64"/>
      <c r="B256" s="65"/>
      <c r="C256" s="64"/>
      <c r="D256" s="42"/>
      <c r="E256" s="43"/>
      <c r="F256" s="45"/>
      <c r="G256" s="45"/>
      <c r="H256" s="46"/>
      <c r="I256" s="44"/>
      <c r="J256" s="46"/>
      <c r="K256" s="20" t="n">
        <f aca="false">SUM(G256:J256)</f>
        <v>0</v>
      </c>
    </row>
    <row r="257" customFormat="false" ht="15.6" hidden="true" customHeight="false" outlineLevel="0" collapsed="false">
      <c r="A257" s="64"/>
      <c r="B257" s="65"/>
      <c r="C257" s="64"/>
      <c r="D257" s="42"/>
      <c r="E257" s="43"/>
      <c r="F257" s="44"/>
      <c r="G257" s="45"/>
      <c r="H257" s="46"/>
      <c r="I257" s="44"/>
      <c r="J257" s="46"/>
      <c r="K257" s="20" t="n">
        <f aca="false">SUM(G257:J257)</f>
        <v>0</v>
      </c>
    </row>
    <row r="258" customFormat="false" ht="17.25" hidden="true" customHeight="true" outlineLevel="0" collapsed="false">
      <c r="A258" s="64" t="s">
        <v>403</v>
      </c>
      <c r="B258" s="65" t="n">
        <v>6090</v>
      </c>
      <c r="C258" s="64" t="s">
        <v>64</v>
      </c>
      <c r="D258" s="42" t="s">
        <v>65</v>
      </c>
      <c r="E258" s="43"/>
      <c r="F258" s="44"/>
      <c r="G258" s="45" t="n">
        <f aca="false">SUM(G259:G261)</f>
        <v>0</v>
      </c>
      <c r="H258" s="46"/>
      <c r="I258" s="44" t="n">
        <f aca="false">SUM(I259:I261)</f>
        <v>0</v>
      </c>
      <c r="J258" s="46"/>
      <c r="K258" s="20" t="n">
        <f aca="false">SUM(G258:J258)</f>
        <v>0</v>
      </c>
    </row>
    <row r="259" customFormat="false" ht="27.75" hidden="true" customHeight="true" outlineLevel="0" collapsed="false">
      <c r="A259" s="64"/>
      <c r="B259" s="65"/>
      <c r="C259" s="64"/>
      <c r="D259" s="42"/>
      <c r="E259" s="43"/>
      <c r="F259" s="45"/>
      <c r="G259" s="45"/>
      <c r="H259" s="46"/>
      <c r="I259" s="44"/>
      <c r="J259" s="46"/>
      <c r="K259" s="20" t="n">
        <f aca="false">SUM(G259:J259)</f>
        <v>0</v>
      </c>
    </row>
    <row r="260" customFormat="false" ht="15.6" hidden="true" customHeight="false" outlineLevel="0" collapsed="false">
      <c r="A260" s="64"/>
      <c r="B260" s="65"/>
      <c r="C260" s="64"/>
      <c r="D260" s="42"/>
      <c r="E260" s="43"/>
      <c r="F260" s="45"/>
      <c r="G260" s="45"/>
      <c r="H260" s="46"/>
      <c r="I260" s="44"/>
      <c r="J260" s="46"/>
      <c r="K260" s="20" t="n">
        <f aca="false">SUM(G260:J260)</f>
        <v>0</v>
      </c>
    </row>
    <row r="261" customFormat="false" ht="15.6" hidden="true" customHeight="false" outlineLevel="0" collapsed="false">
      <c r="A261" s="64"/>
      <c r="B261" s="65"/>
      <c r="C261" s="64"/>
      <c r="D261" s="42"/>
      <c r="E261" s="43"/>
      <c r="F261" s="45"/>
      <c r="G261" s="45"/>
      <c r="H261" s="46"/>
      <c r="I261" s="44"/>
      <c r="J261" s="46"/>
      <c r="K261" s="20" t="n">
        <f aca="false">SUM(G261:J261)</f>
        <v>0</v>
      </c>
    </row>
    <row r="262" customFormat="false" ht="15.6" hidden="false" customHeight="false" outlineLevel="0" collapsed="false">
      <c r="A262" s="33"/>
      <c r="B262" s="34" t="n">
        <v>7000</v>
      </c>
      <c r="C262" s="33"/>
      <c r="D262" s="35" t="s">
        <v>66</v>
      </c>
      <c r="E262" s="36"/>
      <c r="F262" s="37"/>
      <c r="G262" s="38" t="n">
        <f aca="false">SUM(G263,G270,G274)</f>
        <v>0</v>
      </c>
      <c r="H262" s="39"/>
      <c r="I262" s="37" t="n">
        <f aca="false">SUM(I263,I270,I274)</f>
        <v>5499700.08</v>
      </c>
      <c r="J262" s="39"/>
      <c r="K262" s="20" t="n">
        <f aca="false">SUM(G262:J262)</f>
        <v>5499700.08</v>
      </c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  <c r="BU262" s="40"/>
      <c r="BV262" s="40"/>
      <c r="BW262" s="40"/>
      <c r="BX262" s="40"/>
      <c r="BY262" s="40"/>
      <c r="BZ262" s="40"/>
      <c r="CA262" s="40"/>
      <c r="CB262" s="40"/>
      <c r="CC262" s="40"/>
      <c r="CD262" s="40"/>
      <c r="CE262" s="40"/>
      <c r="CF262" s="40"/>
      <c r="CG262" s="40"/>
      <c r="CH262" s="40"/>
      <c r="CI262" s="40"/>
      <c r="CJ262" s="40"/>
      <c r="CK262" s="40"/>
      <c r="CL262" s="40"/>
      <c r="CM262" s="40"/>
      <c r="CN262" s="40"/>
      <c r="CO262" s="40"/>
      <c r="CP262" s="40"/>
      <c r="CQ262" s="40"/>
      <c r="CR262" s="40"/>
      <c r="CS262" s="40"/>
      <c r="CT262" s="40"/>
      <c r="CU262" s="40"/>
      <c r="CV262" s="40"/>
      <c r="CW262" s="40"/>
      <c r="CX262" s="40"/>
      <c r="CY262" s="40"/>
      <c r="CZ262" s="40"/>
      <c r="DA262" s="40"/>
      <c r="DB262" s="40"/>
      <c r="DC262" s="40"/>
      <c r="DD262" s="40"/>
      <c r="DE262" s="40"/>
      <c r="DF262" s="40"/>
      <c r="DG262" s="40"/>
      <c r="DH262" s="40"/>
      <c r="DI262" s="40"/>
      <c r="DJ262" s="40"/>
      <c r="DK262" s="40"/>
      <c r="DL262" s="40"/>
      <c r="DM262" s="40"/>
      <c r="DN262" s="40"/>
      <c r="DO262" s="40"/>
      <c r="DP262" s="40"/>
      <c r="DQ262" s="40"/>
      <c r="DR262" s="40"/>
      <c r="DS262" s="40"/>
      <c r="DT262" s="40"/>
      <c r="DU262" s="40"/>
      <c r="DV262" s="40"/>
      <c r="DW262" s="40"/>
      <c r="DX262" s="40"/>
      <c r="DY262" s="40"/>
      <c r="DZ262" s="40"/>
      <c r="EA262" s="40"/>
      <c r="EB262" s="40"/>
      <c r="EC262" s="40"/>
      <c r="ED262" s="40"/>
      <c r="EE262" s="40"/>
      <c r="EF262" s="40"/>
      <c r="EG262" s="40"/>
      <c r="EH262" s="40"/>
      <c r="EI262" s="40"/>
      <c r="EJ262" s="40"/>
      <c r="EK262" s="40"/>
      <c r="EL262" s="40"/>
      <c r="EM262" s="40"/>
      <c r="EN262" s="40"/>
      <c r="EO262" s="40"/>
      <c r="EP262" s="40"/>
      <c r="EQ262" s="40"/>
      <c r="ER262" s="40"/>
      <c r="ES262" s="40"/>
      <c r="ET262" s="40"/>
      <c r="EU262" s="40"/>
      <c r="EV262" s="40"/>
      <c r="EW262" s="40"/>
      <c r="EX262" s="40"/>
      <c r="EY262" s="40"/>
      <c r="EZ262" s="40"/>
      <c r="FA262" s="40"/>
      <c r="FB262" s="40"/>
      <c r="FC262" s="40"/>
      <c r="FD262" s="40"/>
      <c r="FE262" s="40"/>
      <c r="FF262" s="40"/>
      <c r="FG262" s="40"/>
      <c r="FH262" s="40"/>
      <c r="FI262" s="40"/>
    </row>
    <row r="263" s="80" customFormat="true" ht="16.2" hidden="true" customHeight="false" outlineLevel="0" collapsed="false">
      <c r="A263" s="74"/>
      <c r="B263" s="75" t="n">
        <v>7300</v>
      </c>
      <c r="C263" s="74"/>
      <c r="D263" s="76" t="s">
        <v>71</v>
      </c>
      <c r="E263" s="77"/>
      <c r="F263" s="84"/>
      <c r="G263" s="156" t="n">
        <f aca="false">SUM(G264)</f>
        <v>0</v>
      </c>
      <c r="H263" s="157"/>
      <c r="I263" s="84" t="n">
        <f aca="false">SUM(I264)</f>
        <v>0</v>
      </c>
      <c r="J263" s="157"/>
      <c r="K263" s="20" t="n">
        <f aca="false">SUM(G263:J263)</f>
        <v>0</v>
      </c>
    </row>
    <row r="264" customFormat="false" ht="15.6" hidden="true" customHeight="false" outlineLevel="0" collapsed="false">
      <c r="A264" s="64" t="s">
        <v>404</v>
      </c>
      <c r="B264" s="65" t="n">
        <v>7310</v>
      </c>
      <c r="C264" s="64" t="s">
        <v>73</v>
      </c>
      <c r="D264" s="42" t="s">
        <v>74</v>
      </c>
      <c r="E264" s="43"/>
      <c r="F264" s="44"/>
      <c r="G264" s="45" t="n">
        <f aca="false">SUM(G265:G269)</f>
        <v>0</v>
      </c>
      <c r="H264" s="46"/>
      <c r="I264" s="44" t="n">
        <f aca="false">SUM(I265:I269)</f>
        <v>0</v>
      </c>
      <c r="J264" s="46"/>
      <c r="K264" s="20" t="n">
        <f aca="false">SUM(G264:J264)</f>
        <v>0</v>
      </c>
    </row>
    <row r="265" customFormat="false" ht="15.6" hidden="true" customHeight="false" outlineLevel="0" collapsed="false">
      <c r="A265" s="64"/>
      <c r="B265" s="65"/>
      <c r="C265" s="64"/>
      <c r="D265" s="42"/>
      <c r="E265" s="158"/>
      <c r="F265" s="45"/>
      <c r="G265" s="45"/>
      <c r="H265" s="46"/>
      <c r="I265" s="44"/>
      <c r="J265" s="46"/>
      <c r="K265" s="20" t="n">
        <f aca="false">SUM(G265:J265)</f>
        <v>0</v>
      </c>
    </row>
    <row r="266" customFormat="false" ht="15.6" hidden="true" customHeight="false" outlineLevel="0" collapsed="false">
      <c r="A266" s="64"/>
      <c r="B266" s="65"/>
      <c r="C266" s="64"/>
      <c r="D266" s="42"/>
      <c r="E266" s="82"/>
      <c r="F266" s="45"/>
      <c r="G266" s="45"/>
      <c r="H266" s="46"/>
      <c r="I266" s="44"/>
      <c r="J266" s="46"/>
      <c r="K266" s="20" t="n">
        <f aca="false">SUM(G266:J266)</f>
        <v>0</v>
      </c>
    </row>
    <row r="267" customFormat="false" ht="15.6" hidden="true" customHeight="false" outlineLevel="0" collapsed="false">
      <c r="A267" s="64"/>
      <c r="B267" s="65"/>
      <c r="C267" s="64"/>
      <c r="D267" s="42"/>
      <c r="E267" s="158"/>
      <c r="F267" s="45"/>
      <c r="G267" s="45"/>
      <c r="H267" s="46"/>
      <c r="I267" s="44"/>
      <c r="J267" s="46"/>
      <c r="K267" s="20" t="n">
        <f aca="false">SUM(G267:J267)</f>
        <v>0</v>
      </c>
    </row>
    <row r="268" customFormat="false" ht="27.75" hidden="true" customHeight="true" outlineLevel="0" collapsed="false">
      <c r="A268" s="64"/>
      <c r="B268" s="65"/>
      <c r="C268" s="64"/>
      <c r="D268" s="42"/>
      <c r="E268" s="158"/>
      <c r="F268" s="45"/>
      <c r="G268" s="45"/>
      <c r="H268" s="46"/>
      <c r="I268" s="44"/>
      <c r="J268" s="46"/>
      <c r="K268" s="20" t="n">
        <f aca="false">SUM(G268:J268)</f>
        <v>0</v>
      </c>
    </row>
    <row r="269" customFormat="false" ht="15.6" hidden="true" customHeight="false" outlineLevel="0" collapsed="false">
      <c r="A269" s="64"/>
      <c r="B269" s="65"/>
      <c r="C269" s="64"/>
      <c r="D269" s="42"/>
      <c r="E269" s="158"/>
      <c r="F269" s="45"/>
      <c r="G269" s="45"/>
      <c r="H269" s="46"/>
      <c r="I269" s="44"/>
      <c r="J269" s="46"/>
      <c r="K269" s="20" t="n">
        <f aca="false">SUM(G269:J269)</f>
        <v>0</v>
      </c>
    </row>
    <row r="270" s="80" customFormat="true" ht="16.2" hidden="true" customHeight="false" outlineLevel="0" collapsed="false">
      <c r="A270" s="74"/>
      <c r="B270" s="75" t="n">
        <v>7400</v>
      </c>
      <c r="C270" s="74"/>
      <c r="D270" s="76" t="s">
        <v>110</v>
      </c>
      <c r="E270" s="77"/>
      <c r="F270" s="84"/>
      <c r="G270" s="156" t="n">
        <f aca="false">SUM(G272:G273)</f>
        <v>0</v>
      </c>
      <c r="H270" s="157"/>
      <c r="I270" s="84" t="n">
        <f aca="false">SUM(I272:I273)</f>
        <v>0</v>
      </c>
      <c r="J270" s="157"/>
      <c r="K270" s="20" t="n">
        <f aca="false">SUM(G270:J270)</f>
        <v>0</v>
      </c>
    </row>
    <row r="271" customFormat="false" ht="15.6" hidden="true" customHeight="false" outlineLevel="0" collapsed="false">
      <c r="A271" s="159"/>
      <c r="B271" s="160" t="n">
        <v>7460</v>
      </c>
      <c r="C271" s="159"/>
      <c r="D271" s="161" t="s">
        <v>405</v>
      </c>
      <c r="E271" s="57"/>
      <c r="F271" s="37"/>
      <c r="G271" s="38" t="n">
        <f aca="false">G272</f>
        <v>0</v>
      </c>
      <c r="H271" s="39"/>
      <c r="I271" s="37" t="n">
        <f aca="false">I272</f>
        <v>0</v>
      </c>
      <c r="J271" s="86"/>
      <c r="K271" s="20" t="n">
        <f aca="false">SUM(G271:J271)</f>
        <v>0</v>
      </c>
    </row>
    <row r="272" customFormat="false" ht="26.4" hidden="true" customHeight="false" outlineLevel="0" collapsed="false">
      <c r="A272" s="64" t="s">
        <v>406</v>
      </c>
      <c r="B272" s="64" t="s">
        <v>407</v>
      </c>
      <c r="C272" s="64" t="s">
        <v>408</v>
      </c>
      <c r="D272" s="42" t="s">
        <v>409</v>
      </c>
      <c r="E272" s="43"/>
      <c r="F272" s="45"/>
      <c r="G272" s="45"/>
      <c r="H272" s="46"/>
      <c r="I272" s="44"/>
      <c r="J272" s="46"/>
      <c r="K272" s="20" t="n">
        <f aca="false">SUM(G272:J272)</f>
        <v>0</v>
      </c>
    </row>
    <row r="273" customFormat="false" ht="25.5" hidden="true" customHeight="true" outlineLevel="0" collapsed="false">
      <c r="A273" s="64" t="s">
        <v>410</v>
      </c>
      <c r="B273" s="64" t="s">
        <v>411</v>
      </c>
      <c r="C273" s="64" t="s">
        <v>408</v>
      </c>
      <c r="D273" s="42" t="s">
        <v>412</v>
      </c>
      <c r="E273" s="43"/>
      <c r="F273" s="44"/>
      <c r="G273" s="45"/>
      <c r="H273" s="44"/>
      <c r="I273" s="44"/>
      <c r="J273" s="44"/>
      <c r="K273" s="20" t="n">
        <f aca="false">SUM(G273:J273)</f>
        <v>0</v>
      </c>
    </row>
    <row r="274" s="80" customFormat="true" ht="16.2" hidden="false" customHeight="false" outlineLevel="0" collapsed="false">
      <c r="A274" s="74"/>
      <c r="B274" s="75" t="n">
        <v>7600</v>
      </c>
      <c r="C274" s="74"/>
      <c r="D274" s="76" t="s">
        <v>116</v>
      </c>
      <c r="E274" s="77"/>
      <c r="F274" s="84"/>
      <c r="G274" s="156" t="n">
        <f aca="false">SUM(G275,G278)</f>
        <v>0</v>
      </c>
      <c r="H274" s="157"/>
      <c r="I274" s="84" t="n">
        <f aca="false">SUM(I275,I278)</f>
        <v>5499700.08</v>
      </c>
      <c r="J274" s="157"/>
      <c r="K274" s="20" t="n">
        <f aca="false">SUM(G274:J274)</f>
        <v>5499700.08</v>
      </c>
    </row>
    <row r="275" customFormat="false" ht="15.6" hidden="true" customHeight="false" outlineLevel="0" collapsed="false">
      <c r="A275" s="64" t="s">
        <v>413</v>
      </c>
      <c r="B275" s="65" t="n">
        <v>7640</v>
      </c>
      <c r="C275" s="64" t="s">
        <v>121</v>
      </c>
      <c r="D275" s="42" t="s">
        <v>122</v>
      </c>
      <c r="E275" s="43"/>
      <c r="F275" s="51"/>
      <c r="G275" s="45" t="n">
        <f aca="false">SUM(G276:G277)</f>
        <v>0</v>
      </c>
      <c r="H275" s="86"/>
      <c r="I275" s="44" t="n">
        <f aca="false">SUM(I276:I277)</f>
        <v>0</v>
      </c>
      <c r="J275" s="86"/>
      <c r="K275" s="20" t="n">
        <f aca="false">SUM(G275:J275)</f>
        <v>0</v>
      </c>
    </row>
    <row r="276" customFormat="false" ht="15.6" hidden="true" customHeight="false" outlineLevel="0" collapsed="false">
      <c r="A276" s="64"/>
      <c r="B276" s="65"/>
      <c r="C276" s="64"/>
      <c r="D276" s="42"/>
      <c r="E276" s="43"/>
      <c r="F276" s="45"/>
      <c r="G276" s="45"/>
      <c r="H276" s="46"/>
      <c r="I276" s="44"/>
      <c r="J276" s="46"/>
      <c r="K276" s="20" t="n">
        <f aca="false">SUM(G276:J276)</f>
        <v>0</v>
      </c>
    </row>
    <row r="277" customFormat="false" ht="15.6" hidden="true" customHeight="false" outlineLevel="0" collapsed="false">
      <c r="A277" s="64"/>
      <c r="B277" s="65"/>
      <c r="C277" s="64"/>
      <c r="D277" s="42"/>
      <c r="E277" s="43"/>
      <c r="F277" s="45"/>
      <c r="G277" s="45"/>
      <c r="H277" s="46"/>
      <c r="I277" s="44"/>
      <c r="J277" s="46"/>
      <c r="K277" s="20" t="n">
        <f aca="false">SUM(G277:J277)</f>
        <v>0</v>
      </c>
    </row>
    <row r="278" customFormat="false" ht="15.6" hidden="false" customHeight="false" outlineLevel="0" collapsed="false">
      <c r="A278" s="64" t="s">
        <v>414</v>
      </c>
      <c r="B278" s="65" t="n">
        <v>7670</v>
      </c>
      <c r="C278" s="64" t="s">
        <v>105</v>
      </c>
      <c r="D278" s="42" t="s">
        <v>126</v>
      </c>
      <c r="E278" s="43"/>
      <c r="F278" s="44"/>
      <c r="G278" s="45" t="n">
        <f aca="false">SUM(G279:G285)</f>
        <v>0</v>
      </c>
      <c r="H278" s="46"/>
      <c r="I278" s="44" t="n">
        <f aca="false">SUM(I279:I285)</f>
        <v>5499700.08</v>
      </c>
      <c r="J278" s="46"/>
      <c r="K278" s="20" t="n">
        <f aca="false">SUM(G278:J278)</f>
        <v>5499700.08</v>
      </c>
    </row>
    <row r="279" customFormat="false" ht="27" hidden="false" customHeight="true" outlineLevel="0" collapsed="false">
      <c r="A279" s="64"/>
      <c r="B279" s="65"/>
      <c r="C279" s="64"/>
      <c r="D279" s="42"/>
      <c r="E279" s="43" t="s">
        <v>415</v>
      </c>
      <c r="F279" s="45"/>
      <c r="G279" s="45"/>
      <c r="H279" s="46"/>
      <c r="I279" s="44" t="n">
        <v>5499700.08</v>
      </c>
      <c r="J279" s="46"/>
      <c r="K279" s="20" t="n">
        <f aca="false">SUM(G279:J279)</f>
        <v>5499700.08</v>
      </c>
    </row>
    <row r="280" customFormat="false" ht="42" hidden="true" customHeight="true" outlineLevel="0" collapsed="false">
      <c r="A280" s="64"/>
      <c r="B280" s="65"/>
      <c r="C280" s="64"/>
      <c r="D280" s="42"/>
      <c r="E280" s="43"/>
      <c r="F280" s="45"/>
      <c r="G280" s="45"/>
      <c r="H280" s="46"/>
      <c r="I280" s="44"/>
      <c r="J280" s="46"/>
      <c r="K280" s="20" t="n">
        <f aca="false">SUM(G280:J280)</f>
        <v>0</v>
      </c>
    </row>
    <row r="281" customFormat="false" ht="29.25" hidden="true" customHeight="true" outlineLevel="0" collapsed="false">
      <c r="A281" s="64"/>
      <c r="B281" s="65"/>
      <c r="C281" s="64"/>
      <c r="D281" s="42"/>
      <c r="E281" s="43"/>
      <c r="F281" s="45"/>
      <c r="G281" s="45"/>
      <c r="H281" s="46"/>
      <c r="I281" s="44"/>
      <c r="J281" s="46"/>
      <c r="K281" s="20" t="n">
        <f aca="false">SUM(G281:J281)</f>
        <v>0</v>
      </c>
    </row>
    <row r="282" customFormat="false" ht="39" hidden="true" customHeight="true" outlineLevel="0" collapsed="false">
      <c r="A282" s="64"/>
      <c r="B282" s="65"/>
      <c r="C282" s="64"/>
      <c r="D282" s="42"/>
      <c r="E282" s="43"/>
      <c r="F282" s="45"/>
      <c r="G282" s="45"/>
      <c r="H282" s="46"/>
      <c r="I282" s="44"/>
      <c r="J282" s="46"/>
      <c r="K282" s="20" t="n">
        <f aca="false">SUM(G282:J282)</f>
        <v>0</v>
      </c>
    </row>
    <row r="283" customFormat="false" ht="16.2" hidden="true" customHeight="false" outlineLevel="0" collapsed="false">
      <c r="A283" s="64"/>
      <c r="B283" s="65"/>
      <c r="C283" s="64"/>
      <c r="D283" s="42"/>
      <c r="E283" s="43"/>
      <c r="F283" s="45"/>
      <c r="G283" s="45"/>
      <c r="H283" s="46"/>
      <c r="I283" s="44"/>
      <c r="J283" s="46"/>
      <c r="K283" s="20" t="n">
        <f aca="false">SUM(G283:J283)</f>
        <v>0</v>
      </c>
    </row>
    <row r="284" customFormat="false" ht="16.2" hidden="true" customHeight="false" outlineLevel="0" collapsed="false">
      <c r="A284" s="64"/>
      <c r="B284" s="65"/>
      <c r="C284" s="64"/>
      <c r="D284" s="42"/>
      <c r="E284" s="43"/>
      <c r="F284" s="45"/>
      <c r="G284" s="45"/>
      <c r="H284" s="46"/>
      <c r="I284" s="44"/>
      <c r="J284" s="46"/>
      <c r="K284" s="20" t="n">
        <f aca="false">SUM(G284:J284)</f>
        <v>0</v>
      </c>
    </row>
    <row r="285" customFormat="false" ht="16.2" hidden="true" customHeight="false" outlineLevel="0" collapsed="false">
      <c r="A285" s="64"/>
      <c r="B285" s="65"/>
      <c r="C285" s="64"/>
      <c r="D285" s="42"/>
      <c r="E285" s="43"/>
      <c r="F285" s="45"/>
      <c r="G285" s="45"/>
      <c r="H285" s="46"/>
      <c r="I285" s="44"/>
      <c r="J285" s="46"/>
      <c r="K285" s="20" t="n">
        <f aca="false">SUM(G285:J285)</f>
        <v>0</v>
      </c>
    </row>
    <row r="286" customFormat="false" ht="16.2" hidden="true" customHeight="false" outlineLevel="0" collapsed="false">
      <c r="A286" s="33"/>
      <c r="B286" s="34" t="n">
        <v>8000</v>
      </c>
      <c r="C286" s="33"/>
      <c r="D286" s="35" t="s">
        <v>135</v>
      </c>
      <c r="E286" s="36"/>
      <c r="F286" s="37"/>
      <c r="G286" s="38"/>
      <c r="H286" s="39"/>
      <c r="I286" s="37" t="n">
        <f aca="false">SUM(I287,I289)</f>
        <v>0</v>
      </c>
      <c r="J286" s="39"/>
      <c r="K286" s="20" t="n">
        <f aca="false">SUM(G286:J286)</f>
        <v>0</v>
      </c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  <c r="BU286" s="40"/>
      <c r="BV286" s="40"/>
      <c r="BW286" s="40"/>
      <c r="BX286" s="40"/>
      <c r="BY286" s="40"/>
      <c r="BZ286" s="40"/>
      <c r="CA286" s="40"/>
      <c r="CB286" s="40"/>
      <c r="CC286" s="40"/>
      <c r="CD286" s="40"/>
      <c r="CE286" s="40"/>
      <c r="CF286" s="40"/>
      <c r="CG286" s="40"/>
      <c r="CH286" s="40"/>
      <c r="CI286" s="40"/>
      <c r="CJ286" s="40"/>
      <c r="CK286" s="40"/>
      <c r="CL286" s="40"/>
      <c r="CM286" s="40"/>
      <c r="CN286" s="40"/>
      <c r="CO286" s="40"/>
      <c r="CP286" s="40"/>
      <c r="CQ286" s="40"/>
      <c r="CR286" s="40"/>
      <c r="CS286" s="40"/>
      <c r="CT286" s="40"/>
      <c r="CU286" s="40"/>
      <c r="CV286" s="40"/>
      <c r="CW286" s="40"/>
      <c r="CX286" s="40"/>
      <c r="CY286" s="40"/>
      <c r="CZ286" s="40"/>
      <c r="DA286" s="40"/>
      <c r="DB286" s="40"/>
      <c r="DC286" s="40"/>
      <c r="DD286" s="40"/>
      <c r="DE286" s="40"/>
      <c r="DF286" s="40"/>
      <c r="DG286" s="40"/>
      <c r="DH286" s="40"/>
      <c r="DI286" s="40"/>
      <c r="DJ286" s="40"/>
      <c r="DK286" s="40"/>
      <c r="DL286" s="40"/>
      <c r="DM286" s="40"/>
      <c r="DN286" s="40"/>
      <c r="DO286" s="40"/>
      <c r="DP286" s="40"/>
      <c r="DQ286" s="40"/>
      <c r="DR286" s="40"/>
      <c r="DS286" s="40"/>
      <c r="DT286" s="40"/>
      <c r="DU286" s="40"/>
      <c r="DV286" s="40"/>
      <c r="DW286" s="40"/>
      <c r="DX286" s="40"/>
      <c r="DY286" s="40"/>
      <c r="DZ286" s="40"/>
      <c r="EA286" s="40"/>
      <c r="EB286" s="40"/>
      <c r="EC286" s="40"/>
      <c r="ED286" s="40"/>
      <c r="EE286" s="40"/>
      <c r="EF286" s="40"/>
      <c r="EG286" s="40"/>
      <c r="EH286" s="40"/>
      <c r="EI286" s="40"/>
      <c r="EJ286" s="40"/>
      <c r="EK286" s="40"/>
      <c r="EL286" s="40"/>
      <c r="EM286" s="40"/>
      <c r="EN286" s="40"/>
      <c r="EO286" s="40"/>
      <c r="EP286" s="40"/>
      <c r="EQ286" s="40"/>
      <c r="ER286" s="40"/>
      <c r="ES286" s="40"/>
      <c r="ET286" s="40"/>
      <c r="EU286" s="40"/>
      <c r="EV286" s="40"/>
      <c r="EW286" s="40"/>
      <c r="EX286" s="40"/>
      <c r="EY286" s="40"/>
      <c r="EZ286" s="40"/>
      <c r="FA286" s="40"/>
      <c r="FB286" s="40"/>
    </row>
    <row r="287" s="80" customFormat="true" ht="24" hidden="true" customHeight="true" outlineLevel="0" collapsed="false">
      <c r="A287" s="74"/>
      <c r="B287" s="74" t="s">
        <v>416</v>
      </c>
      <c r="C287" s="74"/>
      <c r="D287" s="76" t="s">
        <v>417</v>
      </c>
      <c r="E287" s="77"/>
      <c r="F287" s="84"/>
      <c r="G287" s="156"/>
      <c r="H287" s="157"/>
      <c r="I287" s="84" t="n">
        <f aca="false">SUM(I288)</f>
        <v>0</v>
      </c>
      <c r="J287" s="157"/>
      <c r="K287" s="20" t="n">
        <f aca="false">SUM(G287:J287)</f>
        <v>0</v>
      </c>
    </row>
    <row r="288" customFormat="false" ht="16.2" hidden="true" customHeight="false" outlineLevel="0" collapsed="false">
      <c r="A288" s="64" t="s">
        <v>418</v>
      </c>
      <c r="B288" s="64" t="s">
        <v>419</v>
      </c>
      <c r="C288" s="64" t="s">
        <v>420</v>
      </c>
      <c r="D288" s="42" t="s">
        <v>421</v>
      </c>
      <c r="E288" s="43"/>
      <c r="F288" s="44"/>
      <c r="G288" s="45"/>
      <c r="H288" s="46"/>
      <c r="I288" s="44"/>
      <c r="J288" s="46"/>
      <c r="K288" s="20" t="n">
        <f aca="false">SUM(G288:J288)</f>
        <v>0</v>
      </c>
    </row>
    <row r="289" customFormat="false" ht="15.75" hidden="true" customHeight="true" outlineLevel="0" collapsed="false">
      <c r="A289" s="64"/>
      <c r="B289" s="48" t="n">
        <v>8300</v>
      </c>
      <c r="C289" s="64"/>
      <c r="D289" s="162" t="s">
        <v>140</v>
      </c>
      <c r="E289" s="43"/>
      <c r="F289" s="44"/>
      <c r="G289" s="44"/>
      <c r="H289" s="44"/>
      <c r="I289" s="51" t="n">
        <f aca="false">SUM(I290:I291)</f>
        <v>0</v>
      </c>
      <c r="J289" s="44"/>
      <c r="K289" s="20" t="n">
        <f aca="false">SUM(G289:J289)</f>
        <v>0</v>
      </c>
    </row>
    <row r="290" customFormat="false" ht="15.75" hidden="true" customHeight="true" outlineLevel="0" collapsed="false">
      <c r="A290" s="64" t="s">
        <v>422</v>
      </c>
      <c r="B290" s="65" t="n">
        <v>8311</v>
      </c>
      <c r="C290" s="64" t="s">
        <v>142</v>
      </c>
      <c r="D290" s="142" t="s">
        <v>143</v>
      </c>
      <c r="E290" s="43"/>
      <c r="F290" s="44"/>
      <c r="G290" s="44"/>
      <c r="H290" s="44"/>
      <c r="I290" s="44"/>
      <c r="J290" s="44"/>
      <c r="K290" s="20" t="n">
        <f aca="false">SUM(G290:J290)</f>
        <v>0</v>
      </c>
    </row>
    <row r="291" customFormat="false" ht="16.5" hidden="true" customHeight="true" outlineLevel="0" collapsed="false">
      <c r="A291" s="117" t="s">
        <v>423</v>
      </c>
      <c r="B291" s="118" t="n">
        <v>8330</v>
      </c>
      <c r="C291" s="117" t="s">
        <v>154</v>
      </c>
      <c r="D291" s="163" t="s">
        <v>155</v>
      </c>
      <c r="E291" s="93"/>
      <c r="F291" s="94"/>
      <c r="G291" s="94"/>
      <c r="H291" s="94"/>
      <c r="I291" s="94"/>
      <c r="J291" s="94"/>
      <c r="K291" s="20" t="n">
        <f aca="false">SUM(G291:J291)</f>
        <v>0</v>
      </c>
    </row>
    <row r="292" customFormat="false" ht="57" hidden="false" customHeight="true" outlineLevel="0" collapsed="false">
      <c r="A292" s="97" t="s">
        <v>424</v>
      </c>
      <c r="B292" s="98"/>
      <c r="C292" s="97"/>
      <c r="D292" s="99" t="s">
        <v>425</v>
      </c>
      <c r="E292" s="100"/>
      <c r="F292" s="101"/>
      <c r="G292" s="102"/>
      <c r="H292" s="103"/>
      <c r="I292" s="104" t="n">
        <f aca="false">SUM(I293)</f>
        <v>26000</v>
      </c>
      <c r="J292" s="103"/>
      <c r="K292" s="20" t="n">
        <f aca="false">SUM(G292:J292)</f>
        <v>26000</v>
      </c>
    </row>
    <row r="293" customFormat="false" ht="56.25" hidden="false" customHeight="true" outlineLevel="0" collapsed="false">
      <c r="A293" s="105" t="s">
        <v>426</v>
      </c>
      <c r="B293" s="106"/>
      <c r="C293" s="105"/>
      <c r="D293" s="107" t="s">
        <v>427</v>
      </c>
      <c r="E293" s="108"/>
      <c r="F293" s="28"/>
      <c r="G293" s="89"/>
      <c r="H293" s="32"/>
      <c r="I293" s="31" t="n">
        <f aca="false">SUM(I294,I296)</f>
        <v>26000</v>
      </c>
      <c r="J293" s="32"/>
      <c r="K293" s="20" t="n">
        <f aca="false">SUM(G293:J293)</f>
        <v>26000</v>
      </c>
    </row>
    <row r="294" customFormat="false" ht="15.75" hidden="true" customHeight="true" outlineLevel="0" collapsed="false">
      <c r="A294" s="47"/>
      <c r="B294" s="47" t="s">
        <v>23</v>
      </c>
      <c r="C294" s="47"/>
      <c r="D294" s="49" t="s">
        <v>24</v>
      </c>
      <c r="E294" s="50"/>
      <c r="F294" s="51"/>
      <c r="G294" s="51"/>
      <c r="H294" s="51"/>
      <c r="I294" s="51" t="n">
        <f aca="false">SUM(I295)</f>
        <v>0</v>
      </c>
      <c r="J294" s="51"/>
      <c r="K294" s="20" t="n">
        <f aca="false">SUM(G294:J294)</f>
        <v>0</v>
      </c>
    </row>
    <row r="295" customFormat="false" ht="27.75" hidden="true" customHeight="true" outlineLevel="0" collapsed="false">
      <c r="A295" s="41" t="s">
        <v>428</v>
      </c>
      <c r="B295" s="41" t="s">
        <v>30</v>
      </c>
      <c r="C295" s="41" t="s">
        <v>27</v>
      </c>
      <c r="D295" s="42" t="s">
        <v>165</v>
      </c>
      <c r="E295" s="43"/>
      <c r="F295" s="44"/>
      <c r="G295" s="44"/>
      <c r="H295" s="44"/>
      <c r="I295" s="44"/>
      <c r="J295" s="44"/>
      <c r="K295" s="20" t="n">
        <f aca="false">SUM(G295:J295)</f>
        <v>0</v>
      </c>
    </row>
    <row r="296" customFormat="false" ht="15.75" hidden="false" customHeight="true" outlineLevel="0" collapsed="false">
      <c r="A296" s="47"/>
      <c r="B296" s="48" t="n">
        <v>7300</v>
      </c>
      <c r="C296" s="47"/>
      <c r="D296" s="49" t="s">
        <v>71</v>
      </c>
      <c r="E296" s="50"/>
      <c r="F296" s="62"/>
      <c r="G296" s="85"/>
      <c r="H296" s="63"/>
      <c r="I296" s="51" t="n">
        <f aca="false">SUM(I297)</f>
        <v>26000</v>
      </c>
      <c r="J296" s="63"/>
      <c r="K296" s="20" t="n">
        <f aca="false">SUM(G296:J296)</f>
        <v>26000</v>
      </c>
    </row>
    <row r="297" customFormat="false" ht="33" hidden="false" customHeight="true" outlineLevel="0" collapsed="false">
      <c r="A297" s="64" t="s">
        <v>429</v>
      </c>
      <c r="B297" s="64" t="s">
        <v>430</v>
      </c>
      <c r="C297" s="64" t="s">
        <v>73</v>
      </c>
      <c r="D297" s="42" t="s">
        <v>431</v>
      </c>
      <c r="E297" s="43" t="s">
        <v>432</v>
      </c>
      <c r="F297" s="67"/>
      <c r="G297" s="45"/>
      <c r="H297" s="68"/>
      <c r="I297" s="44" t="n">
        <v>26000</v>
      </c>
      <c r="J297" s="68"/>
      <c r="K297" s="20" t="n">
        <f aca="false">SUM(G297:J297)</f>
        <v>26000</v>
      </c>
    </row>
    <row r="298" customFormat="false" ht="56.25" hidden="true" customHeight="true" outlineLevel="0" collapsed="false">
      <c r="A298" s="164" t="s">
        <v>433</v>
      </c>
      <c r="B298" s="165"/>
      <c r="C298" s="164"/>
      <c r="D298" s="166" t="s">
        <v>434</v>
      </c>
      <c r="E298" s="167"/>
      <c r="F298" s="168"/>
      <c r="G298" s="168"/>
      <c r="H298" s="168"/>
      <c r="I298" s="168" t="n">
        <f aca="false">SUM(I299)</f>
        <v>0</v>
      </c>
      <c r="J298" s="168"/>
      <c r="K298" s="20" t="n">
        <f aca="false">SUM(G298:J298)</f>
        <v>0</v>
      </c>
    </row>
    <row r="299" customFormat="false" ht="57.75" hidden="true" customHeight="true" outlineLevel="0" collapsed="false">
      <c r="A299" s="105" t="s">
        <v>435</v>
      </c>
      <c r="B299" s="106"/>
      <c r="C299" s="105"/>
      <c r="D299" s="107" t="s">
        <v>436</v>
      </c>
      <c r="E299" s="108"/>
      <c r="F299" s="31"/>
      <c r="G299" s="31"/>
      <c r="H299" s="31"/>
      <c r="I299" s="31" t="n">
        <f aca="false">SUM(I300)</f>
        <v>0</v>
      </c>
      <c r="J299" s="31"/>
      <c r="K299" s="20" t="n">
        <f aca="false">SUM(G299:J299)</f>
        <v>0</v>
      </c>
    </row>
    <row r="300" customFormat="false" ht="15.75" hidden="true" customHeight="true" outlineLevel="0" collapsed="false">
      <c r="A300" s="47"/>
      <c r="B300" s="47" t="s">
        <v>23</v>
      </c>
      <c r="C300" s="47"/>
      <c r="D300" s="49" t="s">
        <v>24</v>
      </c>
      <c r="E300" s="50"/>
      <c r="F300" s="51"/>
      <c r="G300" s="51"/>
      <c r="H300" s="51"/>
      <c r="I300" s="51" t="n">
        <f aca="false">SUM(I301)</f>
        <v>0</v>
      </c>
      <c r="J300" s="51"/>
      <c r="K300" s="20" t="n">
        <f aca="false">SUM(G300:J300)</f>
        <v>0</v>
      </c>
    </row>
    <row r="301" customFormat="false" ht="26.25" hidden="true" customHeight="true" outlineLevel="0" collapsed="false">
      <c r="A301" s="41" t="s">
        <v>437</v>
      </c>
      <c r="B301" s="41" t="s">
        <v>30</v>
      </c>
      <c r="C301" s="41" t="s">
        <v>27</v>
      </c>
      <c r="D301" s="42" t="s">
        <v>31</v>
      </c>
      <c r="E301" s="43"/>
      <c r="F301" s="44"/>
      <c r="G301" s="44"/>
      <c r="H301" s="44"/>
      <c r="I301" s="44"/>
      <c r="J301" s="44"/>
      <c r="K301" s="20" t="n">
        <f aca="false">SUM(G301:J301)</f>
        <v>0</v>
      </c>
    </row>
    <row r="302" customFormat="false" ht="75" hidden="true" customHeight="true" outlineLevel="0" collapsed="false">
      <c r="A302" s="97" t="s">
        <v>438</v>
      </c>
      <c r="B302" s="98"/>
      <c r="C302" s="97"/>
      <c r="D302" s="99" t="s">
        <v>439</v>
      </c>
      <c r="E302" s="167"/>
      <c r="F302" s="168"/>
      <c r="G302" s="169"/>
      <c r="H302" s="170"/>
      <c r="I302" s="168" t="n">
        <f aca="false">SUM(I303)</f>
        <v>0</v>
      </c>
      <c r="J302" s="170"/>
      <c r="K302" s="20" t="n">
        <f aca="false">SUM(G302:J302)</f>
        <v>0</v>
      </c>
    </row>
    <row r="303" customFormat="false" ht="75" hidden="true" customHeight="true" outlineLevel="0" collapsed="false">
      <c r="A303" s="105" t="s">
        <v>440</v>
      </c>
      <c r="B303" s="106"/>
      <c r="C303" s="105"/>
      <c r="D303" s="107" t="s">
        <v>441</v>
      </c>
      <c r="E303" s="108"/>
      <c r="F303" s="31"/>
      <c r="G303" s="89"/>
      <c r="H303" s="90"/>
      <c r="I303" s="31" t="n">
        <f aca="false">SUM(I304,I307,I309)</f>
        <v>0</v>
      </c>
      <c r="J303" s="90"/>
      <c r="K303" s="20" t="n">
        <f aca="false">SUM(G303:J303)</f>
        <v>0</v>
      </c>
    </row>
    <row r="304" customFormat="false" ht="15.75" hidden="true" customHeight="true" outlineLevel="0" collapsed="false">
      <c r="A304" s="47"/>
      <c r="B304" s="47" t="s">
        <v>23</v>
      </c>
      <c r="C304" s="47"/>
      <c r="D304" s="49" t="s">
        <v>24</v>
      </c>
      <c r="E304" s="50"/>
      <c r="F304" s="51"/>
      <c r="G304" s="85"/>
      <c r="H304" s="86"/>
      <c r="I304" s="51" t="n">
        <f aca="false">SUM(I305)</f>
        <v>0</v>
      </c>
      <c r="J304" s="86"/>
      <c r="K304" s="20" t="n">
        <f aca="false">SUM(G304:J304)</f>
        <v>0</v>
      </c>
    </row>
    <row r="305" customFormat="false" ht="25.5" hidden="true" customHeight="true" outlineLevel="0" collapsed="false">
      <c r="A305" s="41" t="s">
        <v>442</v>
      </c>
      <c r="B305" s="41" t="s">
        <v>30</v>
      </c>
      <c r="C305" s="41" t="s">
        <v>27</v>
      </c>
      <c r="D305" s="42" t="s">
        <v>165</v>
      </c>
      <c r="E305" s="43"/>
      <c r="F305" s="44"/>
      <c r="G305" s="45"/>
      <c r="H305" s="46"/>
      <c r="I305" s="44"/>
      <c r="J305" s="46"/>
      <c r="K305" s="20" t="n">
        <f aca="false">SUM(G305:J305)</f>
        <v>0</v>
      </c>
    </row>
    <row r="306" customFormat="false" ht="15.75" hidden="true" customHeight="true" outlineLevel="0" collapsed="false">
      <c r="A306" s="47"/>
      <c r="B306" s="47" t="s">
        <v>443</v>
      </c>
      <c r="C306" s="47"/>
      <c r="D306" s="49" t="s">
        <v>135</v>
      </c>
      <c r="E306" s="50"/>
      <c r="F306" s="51"/>
      <c r="G306" s="51"/>
      <c r="H306" s="51"/>
      <c r="I306" s="51" t="n">
        <f aca="false">SUM(I307)</f>
        <v>0</v>
      </c>
      <c r="J306" s="51"/>
      <c r="K306" s="20" t="n">
        <f aca="false">SUM(G306:J306)</f>
        <v>0</v>
      </c>
    </row>
    <row r="307" customFormat="false" ht="26.25" hidden="true" customHeight="true" outlineLevel="0" collapsed="false">
      <c r="A307" s="47"/>
      <c r="B307" s="74" t="s">
        <v>416</v>
      </c>
      <c r="C307" s="74"/>
      <c r="D307" s="76" t="s">
        <v>417</v>
      </c>
      <c r="E307" s="50"/>
      <c r="F307" s="51"/>
      <c r="G307" s="51"/>
      <c r="H307" s="51"/>
      <c r="I307" s="51" t="n">
        <f aca="false">SUM(I308)</f>
        <v>0</v>
      </c>
      <c r="J307" s="51"/>
      <c r="K307" s="20" t="n">
        <f aca="false">SUM(G307:J307)</f>
        <v>0</v>
      </c>
    </row>
    <row r="308" customFormat="false" ht="15.75" hidden="true" customHeight="true" outlineLevel="0" collapsed="false">
      <c r="A308" s="41" t="s">
        <v>444</v>
      </c>
      <c r="B308" s="41" t="s">
        <v>445</v>
      </c>
      <c r="C308" s="41" t="s">
        <v>420</v>
      </c>
      <c r="D308" s="42" t="s">
        <v>446</v>
      </c>
      <c r="E308" s="43"/>
      <c r="F308" s="44"/>
      <c r="G308" s="44"/>
      <c r="H308" s="44"/>
      <c r="I308" s="44"/>
      <c r="J308" s="44"/>
      <c r="K308" s="20" t="n">
        <f aca="false">SUM(G308:J308)</f>
        <v>0</v>
      </c>
    </row>
    <row r="309" customFormat="false" ht="15.75" hidden="true" customHeight="true" outlineLevel="0" collapsed="false">
      <c r="A309" s="47"/>
      <c r="B309" s="47" t="s">
        <v>447</v>
      </c>
      <c r="C309" s="47"/>
      <c r="D309" s="49" t="s">
        <v>448</v>
      </c>
      <c r="E309" s="50"/>
      <c r="F309" s="51"/>
      <c r="G309" s="51"/>
      <c r="H309" s="51"/>
      <c r="I309" s="51" t="n">
        <f aca="false">SUM(I310)</f>
        <v>0</v>
      </c>
      <c r="J309" s="51"/>
      <c r="K309" s="20" t="n">
        <f aca="false">SUM(G309:J309)</f>
        <v>0</v>
      </c>
    </row>
    <row r="310" customFormat="false" ht="16.5" hidden="true" customHeight="true" outlineLevel="0" collapsed="false">
      <c r="A310" s="171" t="s">
        <v>449</v>
      </c>
      <c r="B310" s="171" t="s">
        <v>450</v>
      </c>
      <c r="C310" s="171" t="s">
        <v>451</v>
      </c>
      <c r="D310" s="172" t="s">
        <v>452</v>
      </c>
      <c r="E310" s="173"/>
      <c r="F310" s="114"/>
      <c r="G310" s="114"/>
      <c r="H310" s="114"/>
      <c r="I310" s="114"/>
      <c r="J310" s="114"/>
      <c r="K310" s="20" t="n">
        <f aca="false">SUM(G310:J310)</f>
        <v>0</v>
      </c>
    </row>
    <row r="311" customFormat="false" ht="53.4" hidden="true" customHeight="false" outlineLevel="0" collapsed="false">
      <c r="A311" s="97" t="s">
        <v>453</v>
      </c>
      <c r="B311" s="98"/>
      <c r="C311" s="97"/>
      <c r="D311" s="99" t="s">
        <v>454</v>
      </c>
      <c r="E311" s="100"/>
      <c r="F311" s="104"/>
      <c r="G311" s="102"/>
      <c r="H311" s="140"/>
      <c r="I311" s="104" t="n">
        <f aca="false">SUM(I312)</f>
        <v>0</v>
      </c>
      <c r="J311" s="140"/>
      <c r="K311" s="20" t="n">
        <f aca="false">SUM(G311:J311)</f>
        <v>0</v>
      </c>
    </row>
    <row r="312" customFormat="false" ht="33.6" hidden="true" customHeight="false" outlineLevel="0" collapsed="false">
      <c r="A312" s="28" t="s">
        <v>455</v>
      </c>
      <c r="B312" s="29"/>
      <c r="C312" s="28"/>
      <c r="D312" s="30" t="s">
        <v>456</v>
      </c>
      <c r="E312" s="30"/>
      <c r="F312" s="31"/>
      <c r="G312" s="89"/>
      <c r="H312" s="90"/>
      <c r="I312" s="31" t="n">
        <f aca="false">SUM(I313)</f>
        <v>0</v>
      </c>
      <c r="J312" s="90"/>
      <c r="K312" s="20" t="n">
        <f aca="false">SUM(G312:J312)</f>
        <v>0</v>
      </c>
    </row>
    <row r="313" customFormat="false" ht="15.6" hidden="true" customHeight="false" outlineLevel="0" collapsed="false">
      <c r="A313" s="33"/>
      <c r="B313" s="34" t="s">
        <v>23</v>
      </c>
      <c r="C313" s="33"/>
      <c r="D313" s="35" t="s">
        <v>24</v>
      </c>
      <c r="E313" s="36"/>
      <c r="F313" s="37"/>
      <c r="G313" s="38"/>
      <c r="H313" s="39"/>
      <c r="I313" s="37" t="n">
        <f aca="false">SUM(I314)</f>
        <v>0</v>
      </c>
      <c r="J313" s="39"/>
      <c r="K313" s="20" t="n">
        <f aca="false">SUM(G313:J313)</f>
        <v>0</v>
      </c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  <c r="BU313" s="40"/>
      <c r="BV313" s="40"/>
      <c r="BW313" s="40"/>
      <c r="BX313" s="40"/>
      <c r="BY313" s="40"/>
      <c r="BZ313" s="40"/>
      <c r="CA313" s="40"/>
      <c r="CB313" s="40"/>
      <c r="CC313" s="40"/>
      <c r="CD313" s="40"/>
      <c r="CE313" s="40"/>
      <c r="CF313" s="40"/>
      <c r="CG313" s="40"/>
      <c r="CH313" s="40"/>
      <c r="CI313" s="40"/>
      <c r="CJ313" s="40"/>
      <c r="CK313" s="40"/>
      <c r="CL313" s="40"/>
      <c r="CM313" s="40"/>
      <c r="CN313" s="40"/>
      <c r="CO313" s="40"/>
      <c r="CP313" s="40"/>
      <c r="CQ313" s="40"/>
      <c r="CR313" s="40"/>
      <c r="CS313" s="40"/>
      <c r="CT313" s="40"/>
      <c r="CU313" s="40"/>
      <c r="CV313" s="40"/>
      <c r="CW313" s="40"/>
      <c r="CX313" s="40"/>
      <c r="CY313" s="40"/>
      <c r="CZ313" s="40"/>
      <c r="DA313" s="40"/>
      <c r="DB313" s="40"/>
      <c r="DC313" s="40"/>
      <c r="DD313" s="40"/>
      <c r="DE313" s="40"/>
      <c r="DF313" s="40"/>
      <c r="DG313" s="40"/>
      <c r="DH313" s="40"/>
      <c r="DI313" s="40"/>
      <c r="DJ313" s="40"/>
      <c r="DK313" s="40"/>
      <c r="DL313" s="40"/>
      <c r="DM313" s="40"/>
      <c r="DN313" s="40"/>
      <c r="DO313" s="40"/>
      <c r="DP313" s="40"/>
      <c r="DQ313" s="40"/>
      <c r="DR313" s="40"/>
      <c r="DS313" s="40"/>
      <c r="DT313" s="40"/>
      <c r="DU313" s="40"/>
      <c r="DV313" s="40"/>
      <c r="DW313" s="40"/>
      <c r="DX313" s="40"/>
      <c r="DY313" s="40"/>
      <c r="DZ313" s="40"/>
      <c r="EA313" s="40"/>
      <c r="EB313" s="40"/>
      <c r="EC313" s="40"/>
      <c r="ED313" s="40"/>
      <c r="EE313" s="40"/>
      <c r="EF313" s="40"/>
      <c r="EG313" s="40"/>
      <c r="EH313" s="40"/>
      <c r="EI313" s="40"/>
      <c r="EJ313" s="40"/>
      <c r="EK313" s="40"/>
      <c r="EL313" s="40"/>
      <c r="EM313" s="40"/>
      <c r="EN313" s="40"/>
      <c r="EO313" s="40"/>
      <c r="EP313" s="40"/>
      <c r="EQ313" s="40"/>
      <c r="ER313" s="40"/>
      <c r="ES313" s="40"/>
      <c r="ET313" s="40"/>
      <c r="EU313" s="40"/>
    </row>
    <row r="314" customFormat="false" ht="26.4" hidden="true" customHeight="false" outlineLevel="0" collapsed="false">
      <c r="A314" s="91" t="s">
        <v>457</v>
      </c>
      <c r="B314" s="91" t="s">
        <v>30</v>
      </c>
      <c r="C314" s="91" t="s">
        <v>27</v>
      </c>
      <c r="D314" s="92" t="s">
        <v>165</v>
      </c>
      <c r="E314" s="93"/>
      <c r="F314" s="94"/>
      <c r="G314" s="95"/>
      <c r="H314" s="96"/>
      <c r="I314" s="94"/>
      <c r="J314" s="96"/>
      <c r="K314" s="20" t="n">
        <f aca="false">SUM(G314:J314)</f>
        <v>0</v>
      </c>
    </row>
    <row r="315" customFormat="false" ht="58.5" hidden="true" customHeight="true" outlineLevel="0" collapsed="false">
      <c r="A315" s="97" t="s">
        <v>458</v>
      </c>
      <c r="B315" s="98"/>
      <c r="C315" s="97"/>
      <c r="D315" s="99" t="s">
        <v>459</v>
      </c>
      <c r="E315" s="100"/>
      <c r="F315" s="104"/>
      <c r="G315" s="102"/>
      <c r="H315" s="140"/>
      <c r="I315" s="104" t="n">
        <f aca="false">SUM(I316)</f>
        <v>0</v>
      </c>
      <c r="J315" s="140"/>
      <c r="K315" s="20" t="n">
        <f aca="false">SUM(G315:J315)</f>
        <v>0</v>
      </c>
    </row>
    <row r="316" customFormat="false" ht="53.25" hidden="true" customHeight="true" outlineLevel="0" collapsed="false">
      <c r="A316" s="28" t="s">
        <v>460</v>
      </c>
      <c r="B316" s="29"/>
      <c r="C316" s="28"/>
      <c r="D316" s="30" t="s">
        <v>461</v>
      </c>
      <c r="E316" s="30"/>
      <c r="F316" s="31"/>
      <c r="G316" s="89"/>
      <c r="H316" s="90"/>
      <c r="I316" s="31" t="n">
        <f aca="false">SUM(I317)</f>
        <v>0</v>
      </c>
      <c r="J316" s="90"/>
      <c r="K316" s="20" t="n">
        <f aca="false">SUM(G316:J316)</f>
        <v>0</v>
      </c>
    </row>
    <row r="317" customFormat="false" ht="20.25" hidden="true" customHeight="true" outlineLevel="0" collapsed="false">
      <c r="A317" s="33"/>
      <c r="B317" s="34" t="s">
        <v>23</v>
      </c>
      <c r="C317" s="33"/>
      <c r="D317" s="35" t="s">
        <v>24</v>
      </c>
      <c r="E317" s="36"/>
      <c r="F317" s="37"/>
      <c r="G317" s="38"/>
      <c r="H317" s="39"/>
      <c r="I317" s="37" t="n">
        <f aca="false">SUM(I318)</f>
        <v>0</v>
      </c>
      <c r="J317" s="39"/>
      <c r="K317" s="20" t="n">
        <f aca="false">SUM(G317:J317)</f>
        <v>0</v>
      </c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  <c r="BP317" s="40"/>
      <c r="BQ317" s="40"/>
      <c r="BR317" s="40"/>
      <c r="BS317" s="40"/>
      <c r="BT317" s="40"/>
      <c r="BU317" s="40"/>
      <c r="BV317" s="40"/>
      <c r="BW317" s="40"/>
      <c r="BX317" s="40"/>
      <c r="BY317" s="40"/>
      <c r="BZ317" s="40"/>
      <c r="CA317" s="40"/>
      <c r="CB317" s="40"/>
      <c r="CC317" s="40"/>
      <c r="CD317" s="40"/>
      <c r="CE317" s="40"/>
      <c r="CF317" s="40"/>
      <c r="CG317" s="40"/>
      <c r="CH317" s="40"/>
      <c r="CI317" s="40"/>
      <c r="CJ317" s="40"/>
      <c r="CK317" s="40"/>
      <c r="CL317" s="40"/>
      <c r="CM317" s="40"/>
      <c r="CN317" s="40"/>
      <c r="CO317" s="40"/>
      <c r="CP317" s="40"/>
      <c r="CQ317" s="40"/>
      <c r="CR317" s="40"/>
      <c r="CS317" s="40"/>
      <c r="CT317" s="40"/>
      <c r="CU317" s="40"/>
      <c r="CV317" s="40"/>
      <c r="CW317" s="40"/>
      <c r="CX317" s="40"/>
      <c r="CY317" s="40"/>
      <c r="CZ317" s="40"/>
      <c r="DA317" s="40"/>
      <c r="DB317" s="40"/>
      <c r="DC317" s="40"/>
      <c r="DD317" s="40"/>
      <c r="DE317" s="40"/>
      <c r="DF317" s="40"/>
      <c r="DG317" s="40"/>
      <c r="DH317" s="40"/>
      <c r="DI317" s="40"/>
      <c r="DJ317" s="40"/>
      <c r="DK317" s="40"/>
      <c r="DL317" s="40"/>
      <c r="DM317" s="40"/>
      <c r="DN317" s="40"/>
      <c r="DO317" s="40"/>
      <c r="DP317" s="40"/>
      <c r="DQ317" s="40"/>
      <c r="DR317" s="40"/>
      <c r="DS317" s="40"/>
      <c r="DT317" s="40"/>
      <c r="DU317" s="40"/>
      <c r="DV317" s="40"/>
      <c r="DW317" s="40"/>
      <c r="DX317" s="40"/>
      <c r="DY317" s="40"/>
      <c r="DZ317" s="40"/>
      <c r="EA317" s="40"/>
      <c r="EB317" s="40"/>
      <c r="EC317" s="40"/>
      <c r="ED317" s="40"/>
      <c r="EE317" s="40"/>
      <c r="EF317" s="40"/>
      <c r="EG317" s="40"/>
      <c r="EH317" s="40"/>
      <c r="EI317" s="40"/>
      <c r="EJ317" s="40"/>
      <c r="EK317" s="40"/>
      <c r="EL317" s="40"/>
      <c r="EM317" s="40"/>
      <c r="EN317" s="40"/>
    </row>
    <row r="318" customFormat="false" ht="30.75" hidden="true" customHeight="true" outlineLevel="0" collapsed="false">
      <c r="A318" s="91" t="s">
        <v>462</v>
      </c>
      <c r="B318" s="91" t="s">
        <v>30</v>
      </c>
      <c r="C318" s="91" t="s">
        <v>27</v>
      </c>
      <c r="D318" s="92" t="s">
        <v>165</v>
      </c>
      <c r="E318" s="93"/>
      <c r="F318" s="94"/>
      <c r="G318" s="95"/>
      <c r="H318" s="96"/>
      <c r="I318" s="94"/>
      <c r="J318" s="96"/>
      <c r="K318" s="20" t="n">
        <f aca="false">SUM(G318:J318)</f>
        <v>0</v>
      </c>
    </row>
    <row r="319" customFormat="false" ht="58.5" hidden="true" customHeight="true" outlineLevel="0" collapsed="false">
      <c r="A319" s="97" t="s">
        <v>463</v>
      </c>
      <c r="B319" s="98"/>
      <c r="C319" s="97"/>
      <c r="D319" s="99" t="s">
        <v>464</v>
      </c>
      <c r="E319" s="100"/>
      <c r="F319" s="104"/>
      <c r="G319" s="104"/>
      <c r="H319" s="104"/>
      <c r="I319" s="104" t="n">
        <f aca="false">SUM(I320)</f>
        <v>0</v>
      </c>
      <c r="J319" s="104"/>
      <c r="K319" s="20" t="n">
        <f aca="false">SUM(G319:J319)</f>
        <v>0</v>
      </c>
    </row>
    <row r="320" s="5" customFormat="true" ht="38.25" hidden="true" customHeight="true" outlineLevel="0" collapsed="false">
      <c r="A320" s="28" t="s">
        <v>465</v>
      </c>
      <c r="B320" s="29"/>
      <c r="C320" s="28"/>
      <c r="D320" s="30" t="s">
        <v>466</v>
      </c>
      <c r="E320" s="30"/>
      <c r="F320" s="31"/>
      <c r="G320" s="89"/>
      <c r="H320" s="90"/>
      <c r="I320" s="31" t="n">
        <f aca="false">SUM(I321,I323)</f>
        <v>0</v>
      </c>
      <c r="J320" s="90"/>
      <c r="K320" s="20" t="n">
        <f aca="false">SUM(G320:J320)</f>
        <v>0</v>
      </c>
    </row>
    <row r="321" customFormat="false" ht="15.6" hidden="true" customHeight="false" outlineLevel="0" collapsed="false">
      <c r="A321" s="33"/>
      <c r="B321" s="34" t="s">
        <v>23</v>
      </c>
      <c r="C321" s="33"/>
      <c r="D321" s="35" t="s">
        <v>24</v>
      </c>
      <c r="E321" s="36"/>
      <c r="F321" s="37"/>
      <c r="G321" s="38"/>
      <c r="H321" s="39"/>
      <c r="I321" s="37" t="n">
        <f aca="false">SUM(I322)</f>
        <v>0</v>
      </c>
      <c r="J321" s="39"/>
      <c r="K321" s="20" t="n">
        <f aca="false">SUM(G321:J321)</f>
        <v>0</v>
      </c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  <c r="BU321" s="40"/>
      <c r="BV321" s="40"/>
      <c r="BW321" s="40"/>
      <c r="BX321" s="40"/>
      <c r="BY321" s="40"/>
      <c r="BZ321" s="40"/>
      <c r="CA321" s="40"/>
      <c r="CB321" s="40"/>
      <c r="CC321" s="40"/>
      <c r="CD321" s="40"/>
      <c r="CE321" s="40"/>
      <c r="CF321" s="40"/>
      <c r="CG321" s="40"/>
      <c r="CH321" s="40"/>
      <c r="CI321" s="40"/>
      <c r="CJ321" s="40"/>
      <c r="CK321" s="40"/>
      <c r="CL321" s="40"/>
      <c r="CM321" s="40"/>
      <c r="CN321" s="40"/>
      <c r="CO321" s="40"/>
      <c r="CP321" s="40"/>
      <c r="CQ321" s="40"/>
      <c r="CR321" s="40"/>
      <c r="CS321" s="40"/>
      <c r="CT321" s="40"/>
      <c r="CU321" s="40"/>
      <c r="CV321" s="40"/>
      <c r="CW321" s="40"/>
      <c r="CX321" s="40"/>
      <c r="CY321" s="40"/>
      <c r="CZ321" s="40"/>
      <c r="DA321" s="40"/>
      <c r="DB321" s="40"/>
      <c r="DC321" s="40"/>
      <c r="DD321" s="40"/>
      <c r="DE321" s="40"/>
      <c r="DF321" s="40"/>
      <c r="DG321" s="40"/>
      <c r="DH321" s="40"/>
      <c r="DI321" s="40"/>
      <c r="DJ321" s="40"/>
      <c r="DK321" s="40"/>
      <c r="DL321" s="40"/>
      <c r="DM321" s="40"/>
      <c r="DN321" s="40"/>
      <c r="DO321" s="40"/>
      <c r="DP321" s="40"/>
      <c r="DQ321" s="40"/>
      <c r="DR321" s="40"/>
      <c r="DS321" s="40"/>
      <c r="DT321" s="40"/>
      <c r="DU321" s="40"/>
      <c r="DV321" s="40"/>
      <c r="DW321" s="40"/>
      <c r="DX321" s="40"/>
      <c r="DY321" s="40"/>
      <c r="DZ321" s="40"/>
      <c r="EA321" s="40"/>
      <c r="EB321" s="40"/>
      <c r="EC321" s="40"/>
      <c r="ED321" s="40"/>
      <c r="EE321" s="40"/>
      <c r="EF321" s="40"/>
      <c r="EG321" s="40"/>
    </row>
    <row r="322" customFormat="false" ht="33.75" hidden="true" customHeight="true" outlineLevel="0" collapsed="false">
      <c r="A322" s="41" t="s">
        <v>467</v>
      </c>
      <c r="B322" s="41" t="s">
        <v>30</v>
      </c>
      <c r="C322" s="41" t="s">
        <v>27</v>
      </c>
      <c r="D322" s="42" t="s">
        <v>165</v>
      </c>
      <c r="E322" s="43"/>
      <c r="F322" s="44"/>
      <c r="G322" s="44"/>
      <c r="H322" s="44"/>
      <c r="I322" s="44"/>
      <c r="J322" s="44"/>
      <c r="K322" s="20" t="n">
        <f aca="false">SUM(G322:J322)</f>
        <v>0</v>
      </c>
    </row>
    <row r="323" customFormat="false" ht="15.75" hidden="true" customHeight="true" outlineLevel="0" collapsed="false">
      <c r="A323" s="33"/>
      <c r="B323" s="34" t="s">
        <v>468</v>
      </c>
      <c r="C323" s="33"/>
      <c r="D323" s="35" t="s">
        <v>66</v>
      </c>
      <c r="E323" s="36"/>
      <c r="F323" s="37"/>
      <c r="G323" s="38"/>
      <c r="H323" s="39"/>
      <c r="I323" s="37" t="n">
        <f aca="false">SUM(I326)</f>
        <v>0</v>
      </c>
      <c r="J323" s="39"/>
      <c r="K323" s="20" t="n">
        <f aca="false">SUM(G323:J323)</f>
        <v>0</v>
      </c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  <c r="BU323" s="40"/>
      <c r="BV323" s="40"/>
      <c r="BW323" s="40"/>
      <c r="BX323" s="40"/>
      <c r="BY323" s="40"/>
      <c r="BZ323" s="40"/>
      <c r="CA323" s="40"/>
      <c r="CB323" s="40"/>
      <c r="CC323" s="40"/>
      <c r="CD323" s="40"/>
      <c r="CE323" s="40"/>
      <c r="CF323" s="40"/>
      <c r="CG323" s="40"/>
      <c r="CH323" s="40"/>
      <c r="CI323" s="40"/>
      <c r="CJ323" s="40"/>
      <c r="CK323" s="40"/>
      <c r="CL323" s="40"/>
      <c r="CM323" s="40"/>
      <c r="CN323" s="40"/>
      <c r="CO323" s="40"/>
      <c r="CP323" s="40"/>
      <c r="CQ323" s="40"/>
      <c r="CR323" s="40"/>
      <c r="CS323" s="40"/>
      <c r="CT323" s="40"/>
      <c r="CU323" s="40"/>
      <c r="CV323" s="40"/>
      <c r="CW323" s="40"/>
      <c r="CX323" s="40"/>
      <c r="CY323" s="40"/>
      <c r="CZ323" s="40"/>
      <c r="DA323" s="40"/>
      <c r="DB323" s="40"/>
      <c r="DC323" s="40"/>
      <c r="DD323" s="40"/>
      <c r="DE323" s="40"/>
      <c r="DF323" s="40"/>
      <c r="DG323" s="40"/>
      <c r="DH323" s="40"/>
      <c r="DI323" s="40"/>
      <c r="DJ323" s="40"/>
      <c r="DK323" s="40"/>
      <c r="DL323" s="40"/>
      <c r="DM323" s="40"/>
      <c r="DN323" s="40"/>
      <c r="DO323" s="40"/>
      <c r="DP323" s="40"/>
      <c r="DQ323" s="40"/>
      <c r="DR323" s="40"/>
      <c r="DS323" s="40"/>
      <c r="DT323" s="40"/>
      <c r="DU323" s="40"/>
      <c r="DV323" s="40"/>
      <c r="DW323" s="40"/>
      <c r="DX323" s="40"/>
      <c r="DY323" s="40"/>
      <c r="DZ323" s="40"/>
    </row>
    <row r="324" customFormat="false" ht="15.75" hidden="true" customHeight="true" outlineLevel="0" collapsed="false">
      <c r="A324" s="47"/>
      <c r="B324" s="47"/>
      <c r="C324" s="47"/>
      <c r="D324" s="174"/>
      <c r="E324" s="50"/>
      <c r="F324" s="51"/>
      <c r="G324" s="51"/>
      <c r="H324" s="51"/>
      <c r="I324" s="51" t="n">
        <f aca="false">SUM(I325)</f>
        <v>0</v>
      </c>
      <c r="J324" s="51"/>
      <c r="K324" s="20" t="n">
        <f aca="false">SUM(G324:J324)</f>
        <v>0</v>
      </c>
    </row>
    <row r="325" customFormat="false" ht="15.75" hidden="true" customHeight="true" outlineLevel="0" collapsed="false">
      <c r="A325" s="64"/>
      <c r="B325" s="64"/>
      <c r="C325" s="64"/>
      <c r="D325" s="82"/>
      <c r="E325" s="43"/>
      <c r="F325" s="44"/>
      <c r="G325" s="44"/>
      <c r="H325" s="44"/>
      <c r="I325" s="44"/>
      <c r="J325" s="44"/>
      <c r="K325" s="20" t="n">
        <f aca="false">SUM(G325:J325)</f>
        <v>0</v>
      </c>
    </row>
    <row r="326" customFormat="false" ht="16.2" hidden="true" customHeight="false" outlineLevel="0" collapsed="false">
      <c r="A326" s="64"/>
      <c r="B326" s="74" t="s">
        <v>469</v>
      </c>
      <c r="C326" s="59"/>
      <c r="D326" s="175" t="s">
        <v>116</v>
      </c>
      <c r="E326" s="43"/>
      <c r="F326" s="44"/>
      <c r="G326" s="44"/>
      <c r="H326" s="44"/>
      <c r="I326" s="84" t="n">
        <f aca="false">SUM(I327)</f>
        <v>0</v>
      </c>
      <c r="J326" s="44"/>
      <c r="K326" s="20" t="n">
        <f aca="false">SUM(G326:J326)</f>
        <v>0</v>
      </c>
    </row>
    <row r="327" s="58" customFormat="true" ht="15.6" hidden="true" customHeight="false" outlineLevel="0" collapsed="false">
      <c r="A327" s="54"/>
      <c r="B327" s="55" t="n">
        <v>7690</v>
      </c>
      <c r="C327" s="54"/>
      <c r="D327" s="56" t="s">
        <v>470</v>
      </c>
      <c r="E327" s="120"/>
      <c r="F327" s="122"/>
      <c r="G327" s="122"/>
      <c r="H327" s="122"/>
      <c r="I327" s="37" t="n">
        <f aca="false">SUM(I328)</f>
        <v>0</v>
      </c>
      <c r="J327" s="122"/>
      <c r="K327" s="20" t="n">
        <f aca="false">SUM(G327:J327)</f>
        <v>0</v>
      </c>
    </row>
    <row r="328" customFormat="false" ht="30" hidden="true" customHeight="true" outlineLevel="0" collapsed="false">
      <c r="A328" s="64" t="s">
        <v>471</v>
      </c>
      <c r="B328" s="64" t="s">
        <v>472</v>
      </c>
      <c r="C328" s="64" t="s">
        <v>105</v>
      </c>
      <c r="D328" s="130" t="s">
        <v>473</v>
      </c>
      <c r="E328" s="43"/>
      <c r="F328" s="44"/>
      <c r="G328" s="44"/>
      <c r="H328" s="44"/>
      <c r="I328" s="44"/>
      <c r="J328" s="44"/>
      <c r="K328" s="20" t="n">
        <f aca="false">SUM(G328:J328)</f>
        <v>0</v>
      </c>
    </row>
    <row r="329" customFormat="false" ht="63" hidden="true" customHeight="true" outlineLevel="0" collapsed="false">
      <c r="A329" s="97" t="s">
        <v>474</v>
      </c>
      <c r="B329" s="98"/>
      <c r="C329" s="97"/>
      <c r="D329" s="99" t="s">
        <v>475</v>
      </c>
      <c r="E329" s="100"/>
      <c r="F329" s="104"/>
      <c r="G329" s="102" t="n">
        <f aca="false">SUM(G330)</f>
        <v>0</v>
      </c>
      <c r="H329" s="140"/>
      <c r="I329" s="104" t="n">
        <f aca="false">SUM(I330)</f>
        <v>0</v>
      </c>
      <c r="J329" s="140"/>
      <c r="K329" s="20" t="n">
        <f aca="false">SUM(G329:J329)</f>
        <v>0</v>
      </c>
    </row>
    <row r="330" customFormat="false" ht="51" hidden="true" customHeight="true" outlineLevel="0" collapsed="false">
      <c r="A330" s="28" t="s">
        <v>476</v>
      </c>
      <c r="B330" s="29"/>
      <c r="C330" s="28"/>
      <c r="D330" s="30" t="s">
        <v>477</v>
      </c>
      <c r="E330" s="30"/>
      <c r="F330" s="31"/>
      <c r="G330" s="89" t="n">
        <f aca="false">SUM(G331)</f>
        <v>0</v>
      </c>
      <c r="H330" s="90"/>
      <c r="I330" s="31" t="n">
        <f aca="false">SUM(I331)</f>
        <v>0</v>
      </c>
      <c r="J330" s="90"/>
      <c r="K330" s="20" t="n">
        <f aca="false">SUM(G330:J330)</f>
        <v>0</v>
      </c>
    </row>
    <row r="331" customFormat="false" ht="15.6" hidden="true" customHeight="false" outlineLevel="0" collapsed="false">
      <c r="A331" s="33"/>
      <c r="B331" s="34" t="s">
        <v>23</v>
      </c>
      <c r="C331" s="33"/>
      <c r="D331" s="35" t="s">
        <v>24</v>
      </c>
      <c r="E331" s="36"/>
      <c r="F331" s="37"/>
      <c r="G331" s="38" t="n">
        <f aca="false">SUM(G332)</f>
        <v>0</v>
      </c>
      <c r="H331" s="39"/>
      <c r="I331" s="37" t="n">
        <f aca="false">SUM(I332)</f>
        <v>0</v>
      </c>
      <c r="J331" s="39"/>
      <c r="K331" s="20" t="n">
        <f aca="false">SUM(G331:J331)</f>
        <v>0</v>
      </c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  <c r="BU331" s="40"/>
      <c r="BV331" s="40"/>
      <c r="BW331" s="40"/>
      <c r="BX331" s="40"/>
      <c r="BY331" s="40"/>
      <c r="BZ331" s="40"/>
      <c r="CA331" s="40"/>
      <c r="CB331" s="40"/>
      <c r="CC331" s="40"/>
      <c r="CD331" s="40"/>
      <c r="CE331" s="40"/>
      <c r="CF331" s="40"/>
      <c r="CG331" s="40"/>
      <c r="CH331" s="40"/>
      <c r="CI331" s="40"/>
      <c r="CJ331" s="40"/>
      <c r="CK331" s="40"/>
      <c r="CL331" s="40"/>
      <c r="CM331" s="40"/>
      <c r="CN331" s="40"/>
      <c r="CO331" s="40"/>
      <c r="CP331" s="40"/>
      <c r="CQ331" s="40"/>
      <c r="CR331" s="40"/>
      <c r="CS331" s="40"/>
      <c r="CT331" s="40"/>
      <c r="CU331" s="40"/>
      <c r="CV331" s="40"/>
      <c r="CW331" s="40"/>
      <c r="CX331" s="40"/>
      <c r="CY331" s="40"/>
      <c r="CZ331" s="40"/>
      <c r="DA331" s="40"/>
      <c r="DB331" s="40"/>
      <c r="DC331" s="40"/>
      <c r="DD331" s="40"/>
      <c r="DE331" s="40"/>
      <c r="DF331" s="40"/>
      <c r="DG331" s="40"/>
      <c r="DH331" s="40"/>
      <c r="DI331" s="40"/>
      <c r="DJ331" s="40"/>
      <c r="DK331" s="40"/>
      <c r="DL331" s="40"/>
      <c r="DM331" s="40"/>
      <c r="DN331" s="40"/>
      <c r="DO331" s="40"/>
      <c r="DP331" s="40"/>
      <c r="DQ331" s="40"/>
      <c r="DR331" s="40"/>
      <c r="DS331" s="40"/>
    </row>
    <row r="332" customFormat="false" ht="30" hidden="true" customHeight="true" outlineLevel="0" collapsed="false">
      <c r="A332" s="117" t="s">
        <v>478</v>
      </c>
      <c r="B332" s="117" t="s">
        <v>30</v>
      </c>
      <c r="C332" s="117" t="s">
        <v>27</v>
      </c>
      <c r="D332" s="92" t="s">
        <v>165</v>
      </c>
      <c r="E332" s="93"/>
      <c r="F332" s="94"/>
      <c r="G332" s="95"/>
      <c r="H332" s="95"/>
      <c r="I332" s="94"/>
      <c r="J332" s="95"/>
      <c r="K332" s="20" t="n">
        <f aca="false">SUM(G332:J332)</f>
        <v>0</v>
      </c>
    </row>
    <row r="333" customFormat="false" ht="53.4" hidden="true" customHeight="false" outlineLevel="0" collapsed="false">
      <c r="A333" s="97" t="s">
        <v>479</v>
      </c>
      <c r="B333" s="98"/>
      <c r="C333" s="97"/>
      <c r="D333" s="99" t="s">
        <v>480</v>
      </c>
      <c r="E333" s="100"/>
      <c r="F333" s="104"/>
      <c r="G333" s="102" t="n">
        <f aca="false">SUM(G334)</f>
        <v>0</v>
      </c>
      <c r="H333" s="140"/>
      <c r="I333" s="104" t="n">
        <f aca="false">SUM(I334)</f>
        <v>0</v>
      </c>
      <c r="J333" s="140"/>
      <c r="K333" s="20" t="n">
        <f aca="false">SUM(G333:J333)</f>
        <v>0</v>
      </c>
    </row>
    <row r="334" customFormat="false" ht="33.6" hidden="true" customHeight="false" outlineLevel="0" collapsed="false">
      <c r="A334" s="28" t="s">
        <v>481</v>
      </c>
      <c r="B334" s="29"/>
      <c r="C334" s="28"/>
      <c r="D334" s="30" t="s">
        <v>482</v>
      </c>
      <c r="E334" s="30"/>
      <c r="F334" s="31"/>
      <c r="G334" s="89" t="n">
        <f aca="false">G335+G337</f>
        <v>0</v>
      </c>
      <c r="H334" s="90"/>
      <c r="I334" s="31" t="n">
        <f aca="false">I335+I337</f>
        <v>0</v>
      </c>
      <c r="J334" s="90"/>
      <c r="K334" s="20" t="n">
        <f aca="false">SUM(G334:J334)</f>
        <v>0</v>
      </c>
    </row>
    <row r="335" s="176" customFormat="true" ht="15.6" hidden="true" customHeight="false" outlineLevel="0" collapsed="false">
      <c r="A335" s="33"/>
      <c r="B335" s="34" t="s">
        <v>23</v>
      </c>
      <c r="C335" s="33"/>
      <c r="D335" s="35" t="s">
        <v>24</v>
      </c>
      <c r="E335" s="36"/>
      <c r="F335" s="37"/>
      <c r="G335" s="38" t="n">
        <f aca="false">SUM(G336)</f>
        <v>0</v>
      </c>
      <c r="H335" s="39"/>
      <c r="I335" s="37" t="n">
        <f aca="false">SUM(I336)</f>
        <v>0</v>
      </c>
      <c r="J335" s="39"/>
      <c r="K335" s="20" t="n">
        <f aca="false">SUM(G335:J335)</f>
        <v>0</v>
      </c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40"/>
      <c r="BU335" s="40"/>
      <c r="BV335" s="40"/>
      <c r="BW335" s="40"/>
      <c r="BX335" s="40"/>
      <c r="BY335" s="40"/>
      <c r="BZ335" s="40"/>
      <c r="CA335" s="40"/>
      <c r="CB335" s="40"/>
      <c r="CC335" s="40"/>
      <c r="CD335" s="40"/>
      <c r="CE335" s="40"/>
      <c r="CF335" s="40"/>
      <c r="CG335" s="40"/>
      <c r="CH335" s="40"/>
      <c r="CI335" s="40"/>
      <c r="CJ335" s="40"/>
      <c r="CK335" s="40"/>
      <c r="CL335" s="40"/>
      <c r="CM335" s="40"/>
      <c r="CN335" s="40"/>
      <c r="CO335" s="40"/>
      <c r="CP335" s="40"/>
      <c r="CQ335" s="40"/>
      <c r="CR335" s="40"/>
      <c r="CS335" s="40"/>
      <c r="CT335" s="40"/>
      <c r="CU335" s="40"/>
      <c r="CV335" s="40"/>
      <c r="CW335" s="40"/>
      <c r="CX335" s="40"/>
      <c r="CY335" s="40"/>
      <c r="CZ335" s="40"/>
      <c r="DA335" s="40"/>
      <c r="DB335" s="40"/>
      <c r="DC335" s="40"/>
      <c r="DD335" s="40"/>
      <c r="DE335" s="40"/>
      <c r="DF335" s="40"/>
      <c r="DG335" s="40"/>
      <c r="DH335" s="40"/>
      <c r="DI335" s="40"/>
      <c r="DJ335" s="40"/>
      <c r="DK335" s="40"/>
      <c r="DL335" s="40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</row>
    <row r="336" customFormat="false" ht="32.25" hidden="true" customHeight="true" outlineLevel="0" collapsed="false">
      <c r="A336" s="64" t="s">
        <v>483</v>
      </c>
      <c r="B336" s="64" t="s">
        <v>30</v>
      </c>
      <c r="C336" s="64" t="s">
        <v>27</v>
      </c>
      <c r="D336" s="42" t="s">
        <v>165</v>
      </c>
      <c r="E336" s="177"/>
      <c r="F336" s="178"/>
      <c r="G336" s="45"/>
      <c r="H336" s="45"/>
      <c r="I336" s="44"/>
      <c r="J336" s="179"/>
      <c r="K336" s="20" t="n">
        <f aca="false">SUM(G336:J336)</f>
        <v>0</v>
      </c>
    </row>
    <row r="337" customFormat="false" ht="15.6" hidden="true" customHeight="false" outlineLevel="0" collapsed="false">
      <c r="A337" s="180"/>
      <c r="B337" s="181" t="n">
        <v>7000</v>
      </c>
      <c r="C337" s="182"/>
      <c r="D337" s="183" t="s">
        <v>66</v>
      </c>
      <c r="E337" s="184"/>
      <c r="F337" s="44"/>
      <c r="G337" s="85" t="n">
        <f aca="false">G338</f>
        <v>0</v>
      </c>
      <c r="H337" s="86"/>
      <c r="I337" s="51" t="n">
        <f aca="false">I338</f>
        <v>0</v>
      </c>
      <c r="J337" s="185"/>
      <c r="K337" s="20" t="n">
        <f aca="false">SUM(G337:J337)</f>
        <v>0</v>
      </c>
    </row>
    <row r="338" s="80" customFormat="true" ht="16.2" hidden="true" customHeight="false" outlineLevel="0" collapsed="false">
      <c r="A338" s="186"/>
      <c r="B338" s="187" t="n">
        <v>7300</v>
      </c>
      <c r="C338" s="188"/>
      <c r="D338" s="189" t="s">
        <v>71</v>
      </c>
      <c r="E338" s="190"/>
      <c r="F338" s="146"/>
      <c r="G338" s="156" t="n">
        <f aca="false">G340+G342+G343</f>
        <v>0</v>
      </c>
      <c r="H338" s="157"/>
      <c r="I338" s="84" t="n">
        <f aca="false">SUM(I339)</f>
        <v>0</v>
      </c>
      <c r="J338" s="191"/>
      <c r="K338" s="20" t="n">
        <f aca="false">SUM(G338:J338)</f>
        <v>0</v>
      </c>
    </row>
    <row r="339" s="58" customFormat="true" ht="15.6" hidden="true" customHeight="false" outlineLevel="0" collapsed="false">
      <c r="A339" s="192"/>
      <c r="B339" s="193" t="n">
        <v>7320</v>
      </c>
      <c r="C339" s="194"/>
      <c r="D339" s="195" t="s">
        <v>231</v>
      </c>
      <c r="E339" s="196"/>
      <c r="F339" s="122"/>
      <c r="G339" s="153"/>
      <c r="H339" s="154"/>
      <c r="I339" s="122" t="n">
        <f aca="false">SUM(I340:I341)</f>
        <v>0</v>
      </c>
      <c r="J339" s="197"/>
      <c r="K339" s="20" t="n">
        <f aca="false">SUM(G339:J339)</f>
        <v>0</v>
      </c>
    </row>
    <row r="340" customFormat="false" ht="41.25" hidden="true" customHeight="true" outlineLevel="0" collapsed="false">
      <c r="A340" s="180" t="s">
        <v>484</v>
      </c>
      <c r="B340" s="182" t="s">
        <v>92</v>
      </c>
      <c r="C340" s="182" t="s">
        <v>73</v>
      </c>
      <c r="D340" s="198" t="s">
        <v>93</v>
      </c>
      <c r="E340" s="199"/>
      <c r="F340" s="200"/>
      <c r="G340" s="45"/>
      <c r="H340" s="45"/>
      <c r="I340" s="44"/>
      <c r="J340" s="201"/>
      <c r="K340" s="20" t="n">
        <f aca="false">SUM(G340:J340)</f>
        <v>0</v>
      </c>
    </row>
    <row r="341" customFormat="false" ht="15.6" hidden="true" customHeight="false" outlineLevel="0" collapsed="false">
      <c r="A341" s="180" t="s">
        <v>485</v>
      </c>
      <c r="B341" s="182" t="s">
        <v>486</v>
      </c>
      <c r="C341" s="182" t="s">
        <v>73</v>
      </c>
      <c r="D341" s="198" t="s">
        <v>487</v>
      </c>
      <c r="E341" s="82"/>
      <c r="F341" s="200"/>
      <c r="G341" s="45"/>
      <c r="H341" s="45"/>
      <c r="I341" s="44" t="n">
        <f aca="false">SUM(I342:I343)</f>
        <v>0</v>
      </c>
      <c r="J341" s="201"/>
      <c r="K341" s="20" t="n">
        <f aca="false">SUM(G341:J341)</f>
        <v>0</v>
      </c>
    </row>
    <row r="342" customFormat="false" ht="43.5" hidden="true" customHeight="true" outlineLevel="0" collapsed="false">
      <c r="A342" s="180"/>
      <c r="B342" s="182"/>
      <c r="C342" s="182"/>
      <c r="D342" s="198"/>
      <c r="E342" s="177"/>
      <c r="F342" s="200"/>
      <c r="G342" s="45"/>
      <c r="H342" s="45"/>
      <c r="I342" s="44"/>
      <c r="J342" s="201"/>
      <c r="K342" s="20" t="n">
        <f aca="false">SUM(G342:J342)</f>
        <v>0</v>
      </c>
    </row>
    <row r="343" customFormat="false" ht="42.75" hidden="true" customHeight="true" outlineLevel="0" collapsed="false">
      <c r="A343" s="180"/>
      <c r="B343" s="182"/>
      <c r="C343" s="182"/>
      <c r="D343" s="198"/>
      <c r="E343" s="199"/>
      <c r="F343" s="200"/>
      <c r="G343" s="45"/>
      <c r="H343" s="45"/>
      <c r="I343" s="44"/>
      <c r="J343" s="201"/>
      <c r="K343" s="20" t="n">
        <f aca="false">SUM(G343:J343)</f>
        <v>0</v>
      </c>
    </row>
    <row r="344" customFormat="false" ht="21.6" hidden="false" customHeight="false" outlineLevel="0" collapsed="false">
      <c r="A344" s="202" t="s">
        <v>488</v>
      </c>
      <c r="B344" s="203" t="s">
        <v>488</v>
      </c>
      <c r="C344" s="202" t="s">
        <v>488</v>
      </c>
      <c r="D344" s="204" t="s">
        <v>489</v>
      </c>
      <c r="E344" s="202" t="s">
        <v>488</v>
      </c>
      <c r="F344" s="202" t="s">
        <v>488</v>
      </c>
      <c r="G344" s="202" t="s">
        <v>488</v>
      </c>
      <c r="H344" s="205"/>
      <c r="I344" s="204" t="n">
        <f aca="false">SUM(I14,I102,I141,I167,I200,I216,I234,I245,I292,I298,I302,I311,I315,I319,I329,I333)</f>
        <v>37610122.49</v>
      </c>
      <c r="J344" s="206" t="s">
        <v>488</v>
      </c>
      <c r="K344" s="20" t="n">
        <f aca="false">SUM(G344:J344)</f>
        <v>37610122.49</v>
      </c>
    </row>
    <row r="346" customFormat="false" ht="17.4" hidden="false" customHeight="false" outlineLevel="0" collapsed="false">
      <c r="A346" s="207"/>
      <c r="B346" s="207"/>
      <c r="C346" s="207"/>
      <c r="D346" s="207"/>
      <c r="E346" s="207"/>
      <c r="F346" s="207"/>
      <c r="G346" s="207"/>
      <c r="H346" s="207"/>
      <c r="I346" s="207"/>
      <c r="J346" s="207"/>
    </row>
    <row r="347" customFormat="false" ht="28.5" hidden="false" customHeight="true" outlineLevel="0" collapsed="false">
      <c r="A347" s="208"/>
      <c r="B347" s="208"/>
      <c r="C347" s="208"/>
      <c r="D347" s="208"/>
      <c r="E347" s="208"/>
      <c r="F347" s="208"/>
      <c r="G347" s="208"/>
      <c r="H347" s="209"/>
      <c r="I347" s="210"/>
      <c r="J347" s="209"/>
    </row>
    <row r="348" customFormat="false" ht="28.5" hidden="false" customHeight="true" outlineLevel="0" collapsed="false">
      <c r="A348" s="208"/>
      <c r="B348" s="208"/>
      <c r="C348" s="208"/>
      <c r="D348" s="208"/>
      <c r="E348" s="208"/>
      <c r="F348" s="208"/>
      <c r="G348" s="208"/>
      <c r="H348" s="209"/>
      <c r="I348" s="210"/>
      <c r="J348" s="209"/>
    </row>
    <row r="349" customFormat="false" ht="20.4" hidden="false" customHeight="false" outlineLevel="0" collapsed="false">
      <c r="A349" s="208" t="s">
        <v>490</v>
      </c>
      <c r="B349" s="208"/>
      <c r="C349" s="208"/>
      <c r="D349" s="208"/>
      <c r="E349" s="208"/>
      <c r="F349" s="208" t="s">
        <v>491</v>
      </c>
      <c r="G349" s="208"/>
      <c r="H349" s="209"/>
      <c r="I349" s="210"/>
      <c r="J349" s="209"/>
    </row>
    <row r="350" customFormat="false" ht="20.4" hidden="false" customHeight="false" outlineLevel="0" collapsed="false">
      <c r="A350" s="208" t="s">
        <v>492</v>
      </c>
      <c r="B350" s="208"/>
      <c r="C350" s="208"/>
      <c r="D350" s="208"/>
      <c r="E350" s="208"/>
      <c r="F350" s="208"/>
      <c r="G350" s="208"/>
      <c r="H350" s="209"/>
      <c r="I350" s="210"/>
      <c r="J350" s="209"/>
    </row>
    <row r="398" customFormat="false" ht="13.2" hidden="false" customHeight="false" outlineLevel="0" collapsed="false">
      <c r="E398" s="1" t="n">
        <v>1</v>
      </c>
    </row>
  </sheetData>
  <autoFilter ref="A13:HT344"/>
  <mergeCells count="4">
    <mergeCell ref="C7:G7"/>
    <mergeCell ref="C8:G8"/>
    <mergeCell ref="E9:J9"/>
    <mergeCell ref="A346:J346"/>
  </mergeCells>
  <printOptions headings="false" gridLines="false" gridLinesSet="true" horizontalCentered="false" verticalCentered="false"/>
  <pageMargins left="0.590277777777778" right="0.196527777777778" top="1.18125" bottom="0.393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а 2</oddHeader>
    <oddFooter>&amp;C&amp;"Times New Roman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sekretar</cp:lastModifiedBy>
  <cp:lastPrinted>2021-03-15T13:38:35Z</cp:lastPrinted>
  <dcterms:modified xsi:type="dcterms:W3CDTF">2021-03-15T13:38:37Z</dcterms:modified>
  <cp:revision>0</cp:revision>
  <dc:subject/>
  <dc:title/>
</cp:coreProperties>
</file>