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50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51">
  <si>
    <t xml:space="preserve">Додаток</t>
  </si>
  <si>
    <t xml:space="preserve">до рішення Кременчуцької міської ради  Кременчуцького району Полтавської області від 11 березня 2021 року</t>
  </si>
  <si>
    <t xml:space="preserve">Зміни до Програми перспективного розвитку «Освіта Кременчука» на 2017-2021 роки</t>
  </si>
  <si>
    <t xml:space="preserve">Мета реалізації завдань програми</t>
  </si>
  <si>
    <t xml:space="preserve">Назва навчального закладу/ заходи програми</t>
  </si>
  <si>
    <t xml:space="preserve">Виконавці</t>
  </si>
  <si>
    <t xml:space="preserve">Орієнтовні обсяги фінансування (тис.грн.)</t>
  </si>
  <si>
    <t xml:space="preserve">Всього,                          в тому числі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1. Розвиток дошкільної освіти.     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Створення умов для якісної дошкільної освіти</t>
    </r>
  </si>
  <si>
    <r>
      <rPr>
        <sz val="12"/>
        <color rgb="FF000000"/>
        <rFont val="Times New Roman"/>
        <family val="1"/>
        <charset val="204"/>
      </rPr>
      <t xml:space="preserve">1.1.Організація виконання цілей та завдань Програми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  </r>
  </si>
  <si>
    <t xml:space="preserve">Кременчуцький ЗДО № 1 (ДНЗ № 1)</t>
  </si>
  <si>
    <t xml:space="preserve">Департамент освіти, міськвиконком, директор Кременчуцького ЗДО № 1</t>
  </si>
  <si>
    <t xml:space="preserve">Кременчуцький ЗДО  № 4 (ДНЗ № 4)</t>
  </si>
  <si>
    <t xml:space="preserve">Департамент освіти, міськвиконком, директор Кременчуцького ЗДО № 4</t>
  </si>
  <si>
    <t xml:space="preserve">Кременчуцький ЗДО  № 5 (ДНЗ № 5)</t>
  </si>
  <si>
    <t xml:space="preserve">Департамент освіти, міськвиконком, директор Кременчуцького ЗДО № 5</t>
  </si>
  <si>
    <t xml:space="preserve">Кременчуцький ЗДО  № 13 (ДНЗ № 13)</t>
  </si>
  <si>
    <t xml:space="preserve">Департамент освіти, міськвиконком, директор Кременчуцького ЗДО № 13</t>
  </si>
  <si>
    <t xml:space="preserve">Кременчуцький ЗДО  № 14 (ДНЗ № 14)</t>
  </si>
  <si>
    <t xml:space="preserve">Департамент освіти, міськвиконком, директор Кременчуцького ЗДО № 14</t>
  </si>
  <si>
    <t xml:space="preserve">Кременчуцький ЗДО  № 18 (ДНЗ № 18)</t>
  </si>
  <si>
    <t xml:space="preserve">Департамент освіти, міськвиконком, директор Кременчуцького ЗДО № 18</t>
  </si>
  <si>
    <t xml:space="preserve">Кременчуцький ЗДО  № 23 (ДНЗ № 23)</t>
  </si>
  <si>
    <t xml:space="preserve">Департамент освіти, міськвиконком, директор Кременчуцького ЗДО № 23</t>
  </si>
  <si>
    <t xml:space="preserve">Кременчуцький ЗДО  № 24 (ДНЗ № 24)</t>
  </si>
  <si>
    <t xml:space="preserve">Департамент освіти, міськвиконком, директор Кременчуцького ЗДО № 24</t>
  </si>
  <si>
    <t xml:space="preserve">Кременчуцький ЗДО № 26 (ЦРД № 26)</t>
  </si>
  <si>
    <t xml:space="preserve">Департамент освіти, міськвиконком, директор Кременчуцького ЗДО № 26</t>
  </si>
  <si>
    <t xml:space="preserve">Кременчуцький ЗДО  № 28 (ДНЗ № 28)</t>
  </si>
  <si>
    <t xml:space="preserve">Департамент освіти, міськвиконком, директор Кременчуцького ЗДО № 28</t>
  </si>
  <si>
    <t xml:space="preserve">Кременчуцький ЗДО  №35 (ДНЗ № 35)</t>
  </si>
  <si>
    <t xml:space="preserve">Департамент освіти, міськвиконком, директор Кременчуцького ЗДО № 35</t>
  </si>
  <si>
    <t xml:space="preserve">Кременчуцький ЗДО  № 48 (ДНЗ № 48)</t>
  </si>
  <si>
    <t xml:space="preserve">Департамент освіти, міськвиконком, директор Кременчуцького ЗДО № 48</t>
  </si>
  <si>
    <t xml:space="preserve">Кременчуцький ЗДО  № 50 (ДНЗ № 50)</t>
  </si>
  <si>
    <t xml:space="preserve">Департамент освіти, міськвиконком, директор Кременчуцького ЗДО № 50</t>
  </si>
  <si>
    <t xml:space="preserve">Кременчуцький ЗДО  № 58 (ДНЗ № 58)</t>
  </si>
  <si>
    <t xml:space="preserve">Департамент освіти, міськвиконком, директор Кременчуцького ЗДО № 58</t>
  </si>
  <si>
    <t xml:space="preserve">Кременчуцький ЗДО  № 59 (ДНЗ № 59)</t>
  </si>
  <si>
    <t xml:space="preserve">Департамент освіти, міськвиконком, директор Кременчуцького ЗДО № 59</t>
  </si>
  <si>
    <t xml:space="preserve">Кременчуцький ЗДО  № 60 (ДНЗ № 60)</t>
  </si>
  <si>
    <t xml:space="preserve">Департамент освіти, міськвиконком, директор Кременчуцького ЗДО № 60</t>
  </si>
  <si>
    <t xml:space="preserve">Кременчуцький ЗДО  № 61 (ДНЗ № 61)</t>
  </si>
  <si>
    <t xml:space="preserve">Департамент освіти, міськвиконком, директор Кременчуцького ЗДО№ 61</t>
  </si>
  <si>
    <t xml:space="preserve">Кременчуцький ЗДО № 62 (ДНЗ № 62)</t>
  </si>
  <si>
    <t xml:space="preserve">Департамент освіти, міськвиконком, директор Кременчуцького ЗДО № 62</t>
  </si>
  <si>
    <t xml:space="preserve">Кременчуцький ЗДО  № 67 (ДНЗ № 67)</t>
  </si>
  <si>
    <t xml:space="preserve">Департамент освіти, міськвиконком, директор Кременчуцького ЗДО № 67</t>
  </si>
  <si>
    <t xml:space="preserve">Кременчуцький ЗДО  № 68 (ДНЗ № 68)</t>
  </si>
  <si>
    <t xml:space="preserve">Департамент освіти, міськвиконком, директор Кременчуцького ЗДО № 68</t>
  </si>
  <si>
    <t xml:space="preserve">Кременчуцький ЗДО  № 73 (ДНЗ № 73)</t>
  </si>
  <si>
    <t xml:space="preserve">Департамент освіти, міськвиконком, директор Кременчуцького ЗДО № 73</t>
  </si>
  <si>
    <t xml:space="preserve">Кременчуцький ЗДО  № 77 (ДНЗ № 77)</t>
  </si>
  <si>
    <t xml:space="preserve">Департамент освіти, міськвиконком, директор Кременчуцького ЗДО № 77</t>
  </si>
  <si>
    <t xml:space="preserve">Кременчуцький ЗДО  № 78 (ДНЗ № 78)</t>
  </si>
  <si>
    <t xml:space="preserve">Департамент освіти, міськвиконком, директор Кременчуцького ЗДО № 78</t>
  </si>
  <si>
    <t xml:space="preserve">Кременчуцький ЗДО  № 79 (ДНЗ № 79)</t>
  </si>
  <si>
    <t xml:space="preserve">Департамент освіти, міськвиконком, директор Кременчуцького ЗДО № 79</t>
  </si>
  <si>
    <t xml:space="preserve">Кременчуцький ЗДО  № 82 (ДНЗ № 82)</t>
  </si>
  <si>
    <t xml:space="preserve">Департамент освіти, міськвиконком, директор Кременчуцького ЗДО № 82</t>
  </si>
  <si>
    <t xml:space="preserve">Потоківський  ЗДО  № 6 (ДНЗ № 6)</t>
  </si>
  <si>
    <t xml:space="preserve">Департамент освіти, міськвиконком, директор Потоківського ЗДО № 6</t>
  </si>
  <si>
    <t xml:space="preserve">Разом за 1.1.</t>
  </si>
  <si>
    <t xml:space="preserve">1.3. Поточні видатки, що забезпечують виконання Програми</t>
  </si>
  <si>
    <r>
      <rPr>
        <i val="true"/>
        <sz val="12"/>
        <color rgb="FF000000"/>
        <rFont val="Times New Roman"/>
        <family val="1"/>
        <charset val="204"/>
      </rPr>
      <t xml:space="preserve">КЕКВ 2210 „Предмети, матеріали, обладнання та інвентар”   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t xml:space="preserve">Разом за КЕКВ 2210</t>
  </si>
  <si>
    <t xml:space="preserve">КЕКВ 2220 „Медикаменти та перев'язувальні матеріали”</t>
  </si>
  <si>
    <t xml:space="preserve">Кременчуцький ЗДО  № 2 (ДНЗ № 2)</t>
  </si>
  <si>
    <t xml:space="preserve">Департамент освіти, міськвиконком, директор Кременчуцького ЗДО № 2</t>
  </si>
  <si>
    <t xml:space="preserve">Кременчуцький ЗДО  № 3 (ДНЗ № 3)</t>
  </si>
  <si>
    <t xml:space="preserve">Департамент освіти, міськвиконком, директор Кременчуцького ЗДО № 3</t>
  </si>
  <si>
    <t xml:space="preserve">Департамент освіти, міськвиконком, директор Кременчуцького ЗДО № 4 </t>
  </si>
  <si>
    <t xml:space="preserve">Кременчуцький ЗДО  №10 (ДНЗ № 10)</t>
  </si>
  <si>
    <t xml:space="preserve">Департамент освіти, міськвиконком, директор Кременчуцького ЗДО № 10</t>
  </si>
  <si>
    <t xml:space="preserve">Кременчуцький ЗДО  № 11 (ДНЗ № 11)</t>
  </si>
  <si>
    <t xml:space="preserve">Департамент освіти, міськвиконком, директор Кременчуцького ЗДО № 11</t>
  </si>
  <si>
    <t xml:space="preserve">Кременчуцький ЗДО  № 12 (ДНЗ № 12)</t>
  </si>
  <si>
    <t xml:space="preserve">Департамент освіти, міськвиконком, директор Кременчуцького ЗДО № 12</t>
  </si>
  <si>
    <t xml:space="preserve">Кременчуцький ЗДО  № 19 (ДНЗ № 19)</t>
  </si>
  <si>
    <t xml:space="preserve">Департамент освіти, міськвиконком, директор Кременчуцького ЗДО № 19</t>
  </si>
  <si>
    <t xml:space="preserve">Кременчуцький ЗДО  № 21 (ДНЗ № 21)</t>
  </si>
  <si>
    <t xml:space="preserve">Департамент освіти, міськвиконком, директор Кременчуцького ЗДО № 21</t>
  </si>
  <si>
    <t xml:space="preserve">Кременчуцький ЗДО  № 25 (ДНЗ № 25)</t>
  </si>
  <si>
    <t xml:space="preserve">Департамент освіти, міськвиконком, директор Кременчуцького ЗДО№ 25</t>
  </si>
  <si>
    <t xml:space="preserve">Кременчуцький ЗДО № 29 (ДНЗ № 29)</t>
  </si>
  <si>
    <t xml:space="preserve">Департамент освіти, міськвиконком, директор Кременчуцького ЗДО № 29</t>
  </si>
  <si>
    <t xml:space="preserve">Кременчуцький ЗДО № 32 (ДНЗ № 32)</t>
  </si>
  <si>
    <t xml:space="preserve">Департамент освіти, міськвиконком, директор Кременчуцького ЗДО № 32</t>
  </si>
  <si>
    <t xml:space="preserve">Кременчуцький ЗДО № 33 (ДНЗ № 33)</t>
  </si>
  <si>
    <t xml:space="preserve">Департамент освіти, міськвиконком, директор Кременчуцького ЗДО № 33</t>
  </si>
  <si>
    <t xml:space="preserve">Кременчуцький ЗДО № 34 (ДНЗ № 34)</t>
  </si>
  <si>
    <t xml:space="preserve">Департамент освіти, міськвиконком, директор Кременчуцького ЗДО № 34</t>
  </si>
  <si>
    <t xml:space="preserve">Кременчуцький ЗДО  № 36 (ДНЗ № 36)</t>
  </si>
  <si>
    <t xml:space="preserve">Департамент освіти, міськвиконком, директор Кременчуцького ЗДО № 36</t>
  </si>
  <si>
    <t xml:space="preserve">Кременчуцький ЗДО  № 41 (ДНЗ № 41)</t>
  </si>
  <si>
    <t xml:space="preserve">Департамент освіти, міськвиконком, директор Кременчуцького ЗДО № 41</t>
  </si>
  <si>
    <t xml:space="preserve">Кременчуцький ЗДО  № 46 (ДНЗ № 46)</t>
  </si>
  <si>
    <t xml:space="preserve">Департамент освіти, міськвиконком, директор Кременчуцького ЗДО № 46</t>
  </si>
  <si>
    <t xml:space="preserve">Кременчуцький ЗДО  № 55 (ДНЗ № 55)</t>
  </si>
  <si>
    <t xml:space="preserve">Департамент освіти, міськвиконком, директор Кременчуцького ЗДО № 55</t>
  </si>
  <si>
    <t xml:space="preserve">Кременчуцький ЗДО  № 57 (ДНЗ № 57)</t>
  </si>
  <si>
    <t xml:space="preserve">Департамент освіти, міськвиконком, директор Кременчуцького ЗДО № 57</t>
  </si>
  <si>
    <t xml:space="preserve">Департамент освіти, міськвиконком, директор Кременчуцького ЗДО № 61</t>
  </si>
  <si>
    <t xml:space="preserve">Кременчуцький ЗДО  № 63 (ДНЗ № 63)</t>
  </si>
  <si>
    <t xml:space="preserve">Департамент освіти, міськвиконком, директор Кременчуцького ЗДО № 63</t>
  </si>
  <si>
    <t xml:space="preserve">Кременчуцький ЗДО  № 64 (ДНЗ № 64)</t>
  </si>
  <si>
    <t xml:space="preserve">Департамент освіти, міськвиконком, директор Кременчуцького ЗДО № 64</t>
  </si>
  <si>
    <t xml:space="preserve">Кременчуцький ЗДО  № 65 (ДНЗ № 65)</t>
  </si>
  <si>
    <t xml:space="preserve">Департамент освіти, міськвиконком, директор Кременчуцького ЗДО № 65</t>
  </si>
  <si>
    <t xml:space="preserve">Кременчуцький ЗДО  № 70 (ДНЗ № 70)</t>
  </si>
  <si>
    <t xml:space="preserve">Департамент освіти, міськвиконком, директор Кременчуцького ЗДО № 70</t>
  </si>
  <si>
    <t xml:space="preserve">Кременчуцький ЗДО  № 74 (ДНЗ № 74)</t>
  </si>
  <si>
    <t xml:space="preserve">Департамент освіти, міськвиконком, директор Кременчуцького ЗДО № 74</t>
  </si>
  <si>
    <t xml:space="preserve">Кременчуцький ЗДО № 80 (ДНЗ № 80)</t>
  </si>
  <si>
    <t xml:space="preserve">Департамент освіти, міськвиконком, директор Кременчуцького ЗДО № 80</t>
  </si>
  <si>
    <t xml:space="preserve">Разом за КЕКВ 2220</t>
  </si>
  <si>
    <t xml:space="preserve">КЕКВ 2240, КЕКВ 2800</t>
  </si>
  <si>
    <t xml:space="preserve">Департамент освіти, міськвиконком, директор Кременчуцького ЗДО № 25</t>
  </si>
  <si>
    <t xml:space="preserve">Разом за КЕКВ 2240, КЕКВ 2800</t>
  </si>
  <si>
    <t xml:space="preserve">КЕКВ 2250 „Видатки на відрядження”</t>
  </si>
  <si>
    <t xml:space="preserve">Разом  за КЕКВ 2250</t>
  </si>
  <si>
    <t xml:space="preserve">КЕКВ 2270 „Оплата комунальних послуг та енергоносіїв”</t>
  </si>
  <si>
    <t xml:space="preserve">Разом  за КЕКВ 2270</t>
  </si>
  <si>
    <t xml:space="preserve">КЕКВ 2282 „Окремі заходи по реалізації державних (регіональних) програм, не віднесені до заходів розвитку” (підвищення кваліфікації кадрів)</t>
  </si>
  <si>
    <t xml:space="preserve">Разом  за КЕКВ 2282</t>
  </si>
  <si>
    <t xml:space="preserve">Разом за 1.3.</t>
  </si>
  <si>
    <t xml:space="preserve">1.4. КЕКВ 3000 „Капітальні видатки”</t>
  </si>
  <si>
    <t xml:space="preserve">КЕКВ 3110 „Придбання обладнання і предметів довгострокового користування”</t>
  </si>
  <si>
    <t xml:space="preserve">теплолічильник</t>
  </si>
  <si>
    <t xml:space="preserve">Разом КЕКВ 3110</t>
  </si>
  <si>
    <t xml:space="preserve">Разом за КЕКВ 3100</t>
  </si>
  <si>
    <t xml:space="preserve">Разом: 1. Розвиток дошкільної освіти.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2. Розвиток загальної середньої освіти.  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Створення умов для якісної загальної середньої освіти</t>
    </r>
  </si>
  <si>
    <r>
      <rPr>
        <sz val="12"/>
        <color rgb="FF000000"/>
        <rFont val="Times New Roman"/>
        <family val="1"/>
        <charset val="204"/>
      </rPr>
      <t xml:space="preserve">2.1.1.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Кременчуцька гімназія № 1 (ЗОШ № 1)</t>
  </si>
  <si>
    <t xml:space="preserve">Департамент освіти, міськвиконком, директор Кременчуцької гімназії № 1</t>
  </si>
  <si>
    <t xml:space="preserve">КНВК  № 2</t>
  </si>
  <si>
    <t xml:space="preserve">Департамент освіти, міськвиконком, директор КНВК № 2</t>
  </si>
  <si>
    <t xml:space="preserve">Кременчуцька гімназія № 3 (ЗОШ № 3)</t>
  </si>
  <si>
    <t xml:space="preserve">Департамент освіти, міськвиконком, директор Кременчуцької гімназії № 3</t>
  </si>
  <si>
    <t xml:space="preserve">Кременчуцький ліцей № 4 «Кремінь» (Ліцей № 4,КНВК № 4)</t>
  </si>
  <si>
    <t xml:space="preserve">Департамент освіти, міськвиконком, директор Кременчуцького ліцею № 4 "Кремінь" (КНВК № 4)</t>
  </si>
  <si>
    <t xml:space="preserve">Кременчуцький ліцей № 5 імені Т.Г.Шевченко (КНВК № 5)</t>
  </si>
  <si>
    <t xml:space="preserve">Департамент освіти, міськвиконком, директор Кременчуцького ліцею № 5 імені Т.Г.Шевченко</t>
  </si>
  <si>
    <t xml:space="preserve">Кременчуцький ліцей № 6 «Правобережний» (КНВК № 6)</t>
  </si>
  <si>
    <t xml:space="preserve">Департамент освіти, міськвиконком, директор Кременчуцького ліцею № 6 "Правобережний"</t>
  </si>
  <si>
    <t xml:space="preserve">Кременчуцька гімназія № 7 (СШ № 7)</t>
  </si>
  <si>
    <t xml:space="preserve">Департамент освіти, міськвиконком, директор Кременчуцької гімназії № 7</t>
  </si>
  <si>
    <t xml:space="preserve">Кременчуцька гімназія № 8 (ЗОШ № 8)</t>
  </si>
  <si>
    <t xml:space="preserve">Департамент освіти, міськвиконком, директор Кременчуцької гімназії № 8</t>
  </si>
  <si>
    <t xml:space="preserve">Кременчуцька гімназія № 9 (ЗОШ № 9)</t>
  </si>
  <si>
    <t xml:space="preserve">Департамент освіти, міськвиконком, директор Кременчуцької гімназії № 9</t>
  </si>
  <si>
    <t xml:space="preserve">Кременчуцький ліцей № 10 «Лінгвіст» (СШ № 10)</t>
  </si>
  <si>
    <t xml:space="preserve">Департамент освіти, міськвиконком, директор Кременчуцького ліцею № 10 "Лінгвіст"</t>
  </si>
  <si>
    <t xml:space="preserve">Кременчуцький ліцей № 11 «Гарант» (КНВК № 11)</t>
  </si>
  <si>
    <t xml:space="preserve">Департамент освіти, міськвиконком, директор Кременчуцького ліцею № 11 "Гарант" (КНВК № 11)</t>
  </si>
  <si>
    <t xml:space="preserve">Кременчуцька гімназія № 12 (ЗОШ № 12)</t>
  </si>
  <si>
    <t xml:space="preserve">Департамент освіти, міськвиконком, директор Кременчуцької гімназії № 12</t>
  </si>
  <si>
    <t xml:space="preserve">Кременчуцька початкова школа № 15 (КНВК № 15)</t>
  </si>
  <si>
    <t xml:space="preserve">Департамент освіти, міськвиконком, директор Кременчуцької початкової школи № 15</t>
  </si>
  <si>
    <t xml:space="preserve">Кременчуцька гімназія № 16 (ЗОШ № 16)</t>
  </si>
  <si>
    <t xml:space="preserve">Департамент освіти, міськвиконком, директор Кременчуцької гімназії № 16</t>
  </si>
  <si>
    <t xml:space="preserve">Кременчуцький ліцей № 17 «Вибір» (ЗОШ № 17)</t>
  </si>
  <si>
    <t xml:space="preserve">Департамент освіти, міськвиконком, директор Кременчуцької гімназії № 17</t>
  </si>
  <si>
    <t xml:space="preserve">Кременчуцька гімназія №18 (ЗОШ № 18)</t>
  </si>
  <si>
    <t xml:space="preserve">Департамент освіти, міськвиконком, директор Кременчуцької гімназії № 18</t>
  </si>
  <si>
    <t xml:space="preserve">Кременчуцька гімназія № 19 (ЗОШ № 19)</t>
  </si>
  <si>
    <t xml:space="preserve">Департамент освіти, міськвиконком, директор Кременчуцької гімназії № 19</t>
  </si>
  <si>
    <t xml:space="preserve">Кременчуцька гімназія № 20 (ЗОШ № 20)</t>
  </si>
  <si>
    <t xml:space="preserve">Департамент освіти, міськвиконком, директор Кременчуцької гімназії № 20</t>
  </si>
  <si>
    <t xml:space="preserve">Кременчуцька гімназія № 22 (ЗОШ № 22)</t>
  </si>
  <si>
    <t xml:space="preserve">Департамент освіти, міськвиконком, директор Кременчуцької гімназії № 22</t>
  </si>
  <si>
    <t xml:space="preserve">Кременчуцька гімназія № 23 (ЗОШ № 23)</t>
  </si>
  <si>
    <t xml:space="preserve">Департамент освіти, міськвиконком, директор Кременчуцької гімназії № 23</t>
  </si>
  <si>
    <t xml:space="preserve">Кременчуцька гімназія № 24 (ЗОШ № 24)</t>
  </si>
  <si>
    <t xml:space="preserve">Департамент освіти, міськвиконком, директор Кременчуцької гімназії № 24</t>
  </si>
  <si>
    <t xml:space="preserve">Кременчуцький ліцей № 25 «Гуманітарний колегіум» (Колегіум № 25,КНВК № 25)</t>
  </si>
  <si>
    <t xml:space="preserve">Департамент освіти, міськвиконком, директор Кременчуцького ліцею № 25 "Гуманітарний колегіум" (КНВК № 25)</t>
  </si>
  <si>
    <t xml:space="preserve">Кременчуцька гімназія № 26 (ЗОШ № 26)</t>
  </si>
  <si>
    <t xml:space="preserve">Департамент освіти, міськвиконком, директор Кременчуцької гімназії № 26</t>
  </si>
  <si>
    <t xml:space="preserve">Кременчуцька  гімназія  №  27 (ЗОШ № 27)</t>
  </si>
  <si>
    <t xml:space="preserve">Департамент освіти, міськвиконком, директор Кременчуцької гімназії № 27</t>
  </si>
  <si>
    <t xml:space="preserve">Кременчуцька гімназія № 28 (ЗОШ № 28)</t>
  </si>
  <si>
    <t xml:space="preserve">Департамент освіти, міськвиконком, директор Кременчуцької гімназії № 28</t>
  </si>
  <si>
    <t xml:space="preserve">Кременчуцька гімназія № 29 (ЗОШ № 29)</t>
  </si>
  <si>
    <t xml:space="preserve">Департамент освіти, міськвиконком, директор Кременчуцької гімназії № 29</t>
  </si>
  <si>
    <t xml:space="preserve">Кременчуцький ліцей № 30 «Олімп» (Ліцей № 30, КНВК № 30)</t>
  </si>
  <si>
    <t xml:space="preserve">Департамент освіти, міськвиконком, директор Кременчуцького ліцею № 30 (КНВК № 30)</t>
  </si>
  <si>
    <t xml:space="preserve">Кременчуцька гімназія № 31 (ЗОШ № 31)</t>
  </si>
  <si>
    <t xml:space="preserve">Департамент освіти, міськвиконком, директор Кременчуцької гімназії № 31</t>
  </si>
  <si>
    <t xml:space="preserve">Кременчуцький ліцей № 13 «Авіор»</t>
  </si>
  <si>
    <t xml:space="preserve">Департамент освіти, міськвиконком, директор Кременчуцького ліцею №13 "Авіор"</t>
  </si>
  <si>
    <t xml:space="preserve">Малокохнівська гімназія № 14</t>
  </si>
  <si>
    <t xml:space="preserve">Департамент освіти, міськвиконком, директор Малокохнівської гімназії № 14</t>
  </si>
  <si>
    <t xml:space="preserve">Потоківська гімназія № 33</t>
  </si>
  <si>
    <t xml:space="preserve">Департамент освіти, міськвиконком, директор Потоківської гімназії № 33</t>
  </si>
  <si>
    <t xml:space="preserve">ТОВ"Заклад освіти "ЛАЙФ СКУЛ"</t>
  </si>
  <si>
    <t xml:space="preserve">Департамент освіти, міськвиконком, директор ТОВ"Заклад освіти "ЛАЙФ СКУЛ"</t>
  </si>
  <si>
    <t xml:space="preserve">Разом за 2.1.1.</t>
  </si>
  <si>
    <t xml:space="preserve">2.1.3. Поточні видатки, що забезпечують виконання Програми</t>
  </si>
  <si>
    <t xml:space="preserve">КЕКВ 2210 „Предмети, матеріали, обладнання та інвентар”</t>
  </si>
  <si>
    <t xml:space="preserve">КНВК № 2</t>
  </si>
  <si>
    <t xml:space="preserve">Департамент освіти, міськвиконком, директор Кременчуцького ліцею № 17 "Вибір"</t>
  </si>
  <si>
    <t xml:space="preserve">Разом  КЕКВ 2210</t>
  </si>
  <si>
    <t xml:space="preserve">Разом КЕКВ 2220</t>
  </si>
  <si>
    <t xml:space="preserve">КЕКВ 2240, КЕКВ 2730, 2720                 КЕКВ 2800</t>
  </si>
  <si>
    <t xml:space="preserve">Департамент освіти, міськвиконком, директор Кременчуцького ліцею № 13 "Авіор"</t>
  </si>
  <si>
    <t xml:space="preserve">Разом КЕКВ 2240, КЕКВ 2730,                  КЕКВ 2800</t>
  </si>
  <si>
    <t xml:space="preserve">Кременчуцький ліцей №13 "Авіор" </t>
  </si>
  <si>
    <t xml:space="preserve">Разом  КЕКВ 2250</t>
  </si>
  <si>
    <t xml:space="preserve">Разом КЕКВ 2270</t>
  </si>
  <si>
    <t xml:space="preserve">Разом  КЕКВ 2282</t>
  </si>
  <si>
    <t xml:space="preserve">Разом за 2.1.3.</t>
  </si>
  <si>
    <t xml:space="preserve">2.1.4. КЕКВ 3000 „Капітальні видатки”</t>
  </si>
  <si>
    <t xml:space="preserve">компьютерна та орг.техніка</t>
  </si>
  <si>
    <t xml:space="preserve">холодильна шафа</t>
  </si>
  <si>
    <t xml:space="preserve">телевізор</t>
  </si>
  <si>
    <t xml:space="preserve">тренажери</t>
  </si>
  <si>
    <t xml:space="preserve">поповнення бібліотечного фонду</t>
  </si>
  <si>
    <t xml:space="preserve">пк</t>
  </si>
  <si>
    <t xml:space="preserve">компьютерне та мультимедійне обладнання</t>
  </si>
  <si>
    <t xml:space="preserve">технологічне обладнання в харчоблок</t>
  </si>
  <si>
    <t xml:space="preserve">пральна машина</t>
  </si>
  <si>
    <t xml:space="preserve">ПК</t>
  </si>
  <si>
    <t xml:space="preserve">дидактичні матеріали</t>
  </si>
  <si>
    <t xml:space="preserve">машина для обробки даних</t>
  </si>
  <si>
    <t xml:space="preserve">ПК, ноутбуки</t>
  </si>
  <si>
    <t xml:space="preserve">ПК та обладання комп'ютерних класів</t>
  </si>
  <si>
    <t xml:space="preserve">комп"ютерне та мультимедійне обладнання</t>
  </si>
  <si>
    <t xml:space="preserve">меблі</t>
  </si>
  <si>
    <t xml:space="preserve">Разом  КЕКВ 3110</t>
  </si>
  <si>
    <t xml:space="preserve">КЕКВ 3132 „Капітальний ремонт інших об’єктів”</t>
  </si>
  <si>
    <t xml:space="preserve">розробка та оформлення проектної документації, капітальний ремонт санвузлів</t>
  </si>
  <si>
    <t xml:space="preserve">розробка та оформлення проектної документації, капітальний ремонт туалетів</t>
  </si>
  <si>
    <t xml:space="preserve">Департамент освіти, міськвиконком, директор Кременчуцького ліцею №4 "Кремінь"</t>
  </si>
  <si>
    <t xml:space="preserve">розробка та оформлення проектної документації, капітальний ремонт туалетів початкової школи</t>
  </si>
  <si>
    <t xml:space="preserve">розробка та оформлення проектної документації,  капітальний ремонт санвузла 2-го поверху</t>
  </si>
  <si>
    <t xml:space="preserve">розробка та оформлення проектної документації, капітальний ремонт туалетів початкової школи (корпус 2)</t>
  </si>
  <si>
    <t xml:space="preserve">Разом  КЕКВ 3132</t>
  </si>
  <si>
    <t xml:space="preserve">Разом:  2. Розвиток загальної середньої освіти.       </t>
  </si>
  <si>
    <t xml:space="preserve">4. Розвиток закладів для соціальної допомоги сім’ям (СШІ № 21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</t>
    </r>
    <r>
      <rPr>
        <b val="true"/>
        <i val="true"/>
        <sz val="12"/>
        <color rgb="FF000000"/>
        <rFont val="Times New Roman"/>
        <family val="1"/>
        <charset val="204"/>
      </rPr>
      <t xml:space="preserve"> Створення умов для  навчання та виховання дітей, потребуючих соціальної допомоги</t>
    </r>
  </si>
  <si>
    <r>
      <rPr>
        <sz val="12"/>
        <color rgb="FF000000"/>
        <rFont val="Times New Roman"/>
        <family val="1"/>
        <charset val="204"/>
      </rPr>
      <t xml:space="preserve">4.1.1.Організація виконання цілей та завдань Програми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  </r>
  </si>
  <si>
    <t xml:space="preserve">Кременчуцький ліцй – інтернат № 21 «СТАРТ» (СШІ № 21)</t>
  </si>
  <si>
    <t xml:space="preserve">Департамент освіти, міськвиконком, директор Кременчуцького ліцею-інтернат № 21 "Старт"</t>
  </si>
  <si>
    <t xml:space="preserve">4.1.4. КЕКВ 3000 „Капітальні видатки”</t>
  </si>
  <si>
    <t xml:space="preserve">дитячий майданчик</t>
  </si>
  <si>
    <t xml:space="preserve">Разом 4.1.4.</t>
  </si>
  <si>
    <t xml:space="preserve">Разом: 4. Розвиток закладів для соціальної допомоги сім’ям (СШІ № 21)</t>
  </si>
  <si>
    <t xml:space="preserve">6. Розвиток позашкільної освіти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</t>
    </r>
    <r>
      <rPr>
        <b val="true"/>
        <i val="true"/>
        <sz val="12"/>
        <color rgb="FF000000"/>
        <rFont val="Times New Roman"/>
        <family val="1"/>
        <charset val="204"/>
      </rPr>
      <t xml:space="preserve">Створення умов для функціонування позашкільних навчальних закладів.</t>
    </r>
  </si>
  <si>
    <r>
      <rPr>
        <sz val="12"/>
        <color rgb="FF000000"/>
        <rFont val="Times New Roman"/>
        <family val="1"/>
        <charset val="204"/>
      </rPr>
      <t xml:space="preserve">6.1.1. Організація це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  </r>
  </si>
  <si>
    <t xml:space="preserve">Кременчуцький МЦПО (КМЦПО)</t>
  </si>
  <si>
    <t xml:space="preserve">Департамент освіти, міськвиконком, директор КМЦПО</t>
  </si>
  <si>
    <t xml:space="preserve">Кременчуцький МЦПО « Лідер» (КМЦПО «Лідер»)</t>
  </si>
  <si>
    <t xml:space="preserve">Департамент освіти, міськвиконком, директор КМЦПО «Лідер»</t>
  </si>
  <si>
    <t xml:space="preserve">Разом за 6.1.1.</t>
  </si>
  <si>
    <t xml:space="preserve">6.1.3. Поточні видатки, що забезпечують виконання Програми</t>
  </si>
  <si>
    <t xml:space="preserve">КЕКВ 2240 „Оплата послуг (крім комунальних)”</t>
  </si>
  <si>
    <t xml:space="preserve">КЕНЦУМ</t>
  </si>
  <si>
    <t xml:space="preserve">Департамент освіти, міськвиконком, директор КЕНЦУМ</t>
  </si>
  <si>
    <t xml:space="preserve">Разом КЕКВ 2240</t>
  </si>
  <si>
    <t xml:space="preserve">Разом за 6.1.3.</t>
  </si>
  <si>
    <t xml:space="preserve">Разом за 6.1.</t>
  </si>
  <si>
    <t xml:space="preserve">Разом: 6. Розвиток позашкільної освіти</t>
  </si>
  <si>
    <t xml:space="preserve">7. Науково-методичне забезпечення регіонального компоненту освіти, забезпечення діяльності центрів професійного розвитку педагогічних працівників</t>
  </si>
  <si>
    <r>
      <rPr>
        <sz val="12"/>
        <color rgb="FF000000"/>
        <rFont val="Times New Roman"/>
        <family val="1"/>
        <charset val="204"/>
      </rPr>
      <t xml:space="preserve">7.1. 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КЕКВ 2120 „Нарахування на оплату праці”</t>
    </r>
  </si>
  <si>
    <t xml:space="preserve">КНМЦПС</t>
  </si>
  <si>
    <t xml:space="preserve">Департамент освіти, міськвиконком, КНМЦПС</t>
  </si>
  <si>
    <t xml:space="preserve">Разом 7.1.</t>
  </si>
  <si>
    <t xml:space="preserve">7.1.2. Поточні видатки, що забезпечують виконання Програми</t>
  </si>
  <si>
    <t xml:space="preserve">  КЕКВ 2210 „Предмети, матеріали, обладнання та інвентар”</t>
  </si>
  <si>
    <t xml:space="preserve">Разом 2210</t>
  </si>
  <si>
    <t xml:space="preserve">Разом 2240</t>
  </si>
  <si>
    <t xml:space="preserve">Разом 2250</t>
  </si>
  <si>
    <t xml:space="preserve">Разом 2270</t>
  </si>
  <si>
    <t xml:space="preserve">КЦПРПП (КМНМЦ)</t>
  </si>
  <si>
    <t xml:space="preserve">Департамент освіти, міськвиконком, КЦПРПП (КМНМЦ)</t>
  </si>
  <si>
    <t xml:space="preserve">Разом 2282</t>
  </si>
  <si>
    <t xml:space="preserve">Разом 7.1.2</t>
  </si>
  <si>
    <t xml:space="preserve">Разом: 7. Науково-методичне забезпечення регіонального компоненту освіти, забезпечення діяльності центрів професійного розвитку педагогічних працівників</t>
  </si>
  <si>
    <t xml:space="preserve">8. Міжшкільна освіта  (МРЦ (КМНВК №2)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вдання 1. Створення умов для міжшкільної освіти дітей</t>
  </si>
  <si>
    <r>
      <rPr>
        <sz val="12"/>
        <color rgb="FF000000"/>
        <rFont val="Times New Roman"/>
        <family val="1"/>
        <charset val="204"/>
      </rPr>
      <t xml:space="preserve">8.1.1. Організація виконання цілей та завдань Програми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МРЦ (КМНВК №2)</t>
  </si>
  <si>
    <t xml:space="preserve">Департамент освіти, міськвиконком, директор МРЦ (КМНВК №2)</t>
  </si>
  <si>
    <t xml:space="preserve">8.1.3. Поточні видатки, що забезпечують виконання Програми</t>
  </si>
  <si>
    <t xml:space="preserve">Разом 8.1.3.</t>
  </si>
  <si>
    <t xml:space="preserve">Разом за 8.1.</t>
  </si>
  <si>
    <t xml:space="preserve">Разом: 8. Міжшкільна освіта  (МРЦ (КМНВК №2))                                                                               </t>
  </si>
  <si>
    <t xml:space="preserve">10. Логопедична допомога дітям шкільного віку</t>
  </si>
  <si>
    <t xml:space="preserve">10. Організація виконання цілей та завдань Програми, в тому числі</t>
  </si>
  <si>
    <t xml:space="preserve">Департамент освіти, міськвиконком</t>
  </si>
  <si>
    <r>
      <rPr>
        <sz val="12"/>
        <color rgb="FF000000"/>
        <rFont val="Times New Roman"/>
        <family val="1"/>
        <charset val="204"/>
      </rPr>
      <t xml:space="preserve">10.1.    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КЕКВ 2120 „Нарахування на оплату праці”</t>
    </r>
  </si>
  <si>
    <t xml:space="preserve">Разом:  10. Логопедична допомога дітям шкільного віку</t>
  </si>
  <si>
    <t xml:space="preserve">11. Підтримка історичної та культурної спадщини (музей А.С.Макаренка)</t>
  </si>
  <si>
    <r>
      <rPr>
        <sz val="12"/>
        <color rgb="FF000000"/>
        <rFont val="Times New Roman"/>
        <family val="1"/>
        <charset val="204"/>
      </rPr>
      <t xml:space="preserve">11.1.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Музей А.С.Макаренка</t>
  </si>
  <si>
    <t xml:space="preserve">Департамент освіти, міськвиконком, директор музею А.С.Макаренка</t>
  </si>
  <si>
    <t xml:space="preserve">11.2. Поточні видатки, що забезпечують виконання Програми</t>
  </si>
  <si>
    <t xml:space="preserve">КЕКВ 2800 „Інші поточні видатки”</t>
  </si>
  <si>
    <t xml:space="preserve">Разом за 11.2.</t>
  </si>
  <si>
    <t xml:space="preserve">Разом: 11. Підтримка історичної та культурної спадщини (музей А.С.Макаренка)</t>
  </si>
  <si>
    <t xml:space="preserve">12. Бухгалтерське обслуговування закладів та установ освіти</t>
  </si>
  <si>
    <t xml:space="preserve">12. Організація виконання цілей та завдань Програми </t>
  </si>
  <si>
    <t xml:space="preserve">Департамент освіти, міськвиконком, ЦБ</t>
  </si>
  <si>
    <r>
      <rPr>
        <sz val="12"/>
        <color rgb="FF000000"/>
        <rFont val="Times New Roman"/>
        <family val="1"/>
        <charset val="204"/>
      </rPr>
      <t xml:space="preserve">в тому числі                                                 12.1. оплата праці і нарахування на заробітну плату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КЕКВ 2120 „Нарахування на оплату праці”</t>
    </r>
  </si>
  <si>
    <t xml:space="preserve">Разом:   12. Бухгалтерське обслуговування закладів та установ освіти</t>
  </si>
  <si>
    <t xml:space="preserve">14. Забезпечення технагляду за поточними та капітальними ремонтами</t>
  </si>
  <si>
    <t xml:space="preserve">14.1. Організація виконання цілей та завдань Програми </t>
  </si>
  <si>
    <t xml:space="preserve">Департамент освіти, міськвиконком, СТН</t>
  </si>
  <si>
    <r>
      <rPr>
        <sz val="12"/>
        <color rgb="FF000000"/>
        <rFont val="Times New Roman"/>
        <family val="1"/>
        <charset val="204"/>
      </rPr>
      <t xml:space="preserve">в тому числі                                                                                   14.1. оплата праці і нарахування на заробітну плату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КЕКВ 2120 „Нарахування на оплату праці”</t>
    </r>
  </si>
  <si>
    <t xml:space="preserve">Разом 14: Забезпечення технагляду за поточними та капітальними ремонтами</t>
  </si>
  <si>
    <t xml:space="preserve">16. Місцевий орган управління освітою</t>
  </si>
  <si>
    <t xml:space="preserve">16.Організація виконання цілей та завдань Програми </t>
  </si>
  <si>
    <r>
      <rPr>
        <sz val="12"/>
        <color rgb="FF000000"/>
        <rFont val="Times New Roman"/>
        <family val="1"/>
        <charset val="204"/>
      </rPr>
      <t xml:space="preserve">в тому числі 16.1. оплата праці і нарахування на заробітну плату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КЕКВ 2120 „Нарахування на оплату праці”</t>
    </r>
  </si>
  <si>
    <t xml:space="preserve">Разом 16. Місцевий орган управління освітою</t>
  </si>
  <si>
    <t xml:space="preserve">20. Організація виконання Програми охорони довкілля в  м. Кременчуці на 2016-2020 роки ("Довкілля-2020"), Програми охорони довкілля Кременчуцької міської територіальної громади  на період 
2021-2025 роки («Довкілля-2025») </t>
  </si>
  <si>
    <t xml:space="preserve">20. Організація практичної природоохоронної діяльності та дослідницької роботи з учнівською молоддю (фінансування заходів Кременчуцького еколого-натуралістичного центру учнівської молоді) </t>
  </si>
  <si>
    <t xml:space="preserve">Разом за 20. Організація виконання Програми охорони довкілля в  м. Кременчуці на 2016-2020 роки ("Довкілля-2020"), Програми охорони довкілля Кременчуцької міської територіальної громади  на період 2021-2025 роки («Довкілля-2025») </t>
  </si>
  <si>
    <t xml:space="preserve">24. Організація виконання Програми соціального забезпечення та соціального захисту населення м. Кременчука "Турбота"</t>
  </si>
  <si>
    <r>
      <rPr>
        <sz val="11"/>
        <color rgb="FF000000"/>
        <rFont val="Times New Roman"/>
        <family val="1"/>
        <charset val="204"/>
      </rPr>
      <t xml:space="preserve">24.11. Пільгове харчування  учнів                                                 1-4 класів </t>
    </r>
    <r>
      <rPr>
        <sz val="12"/>
        <color rgb="FF000000"/>
        <rFont val="Times New Roman"/>
        <family val="1"/>
        <charset val="204"/>
      </rPr>
      <t xml:space="preserve">Кременчуцької спеціалізованої школи-інтернату І–ІІІ ступенів № 21 з поглибленим вивченням окремих предметів Кременчуцької міської ради Полтавської області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230 „Продукти харчування”</t>
    </r>
  </si>
  <si>
    <t xml:space="preserve">Департамент освіти, міськвиконком, директор Кременчуцкого ліцею-інтернат № 21 "СТАРТ" (СШІ № 21)</t>
  </si>
  <si>
    <t xml:space="preserve">Разом за 24. Організація виконання Програми соціального забезпечення та соціального захисту населення м. Кременчука "Турбота"</t>
  </si>
  <si>
    <t xml:space="preserve">25. Комунальна установа «Інклюзивно-ресурсний центр № 1» Кременчуцької міської ради Кременчуцького району Полтавської області (Комунальна установа «Інклюзивно-ресурсний центр № 1» Кременчуцької міської ради)</t>
  </si>
  <si>
    <t xml:space="preserve">25. Організація виконання цілей та завдань Програми, в тому числі</t>
  </si>
  <si>
    <t xml:space="preserve">Департамент освіти, міськвиконком, КУ "ІРЦ № 1"</t>
  </si>
  <si>
    <t xml:space="preserve">25.1. Організація виконання цілей та завдань Програми КЕКВ 2111 „Заробітна плата”, КЕКВ 2120 „Нарахування на оплату праці”</t>
  </si>
  <si>
    <t xml:space="preserve">Департамент освіти, міськвиконком,  КУ "ІРЦ № 1"</t>
  </si>
  <si>
    <t xml:space="preserve">Разом 25. Комунальна установа «Інклюзивно-ресурсний центр № 1» Кременчуцької міської ради Кременчуцького району Полтавської області (Комунальна установа «Інклюзивно-ресурсний центр № 1» Кременчуцької міської ради)</t>
  </si>
  <si>
    <t xml:space="preserve">27. Забезпечення гарячим харчуванням дітей за батьківські кошти</t>
  </si>
  <si>
    <r>
      <rPr>
        <sz val="11"/>
        <color rgb="FF000000"/>
        <rFont val="Times New Roman"/>
        <family val="1"/>
        <charset val="204"/>
      </rPr>
      <t xml:space="preserve">27.Забезпечення гарячим харчуванням дітей за батьківські кошти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230 „Продукти харчування”</t>
    </r>
  </si>
  <si>
    <t xml:space="preserve">ЗЗСО</t>
  </si>
  <si>
    <t xml:space="preserve">Департамент освіти, міськвиконком, директори ЗЗСО</t>
  </si>
  <si>
    <t xml:space="preserve">Разом 27. Забезпечення гарячим харчуванням дітей за батьківські кошти</t>
  </si>
  <si>
    <t xml:space="preserve">28. Забезпечення працевлаштування   безробітних громадян м.Кременчука на  громадських роботах</t>
  </si>
  <si>
    <t xml:space="preserve">28.1. Організація виконання цілей та завдань Програми КЕКВ 2111 „Заробітна плата”, КЕКВ 2120 „Нарахування на оплату праці”</t>
  </si>
  <si>
    <t xml:space="preserve">Разом 28. Забезпечення працевлаштування   безробітних громадян м.Кременчука на  громадських роботах</t>
  </si>
  <si>
    <t xml:space="preserve">29. Будівництво та реконструкція освітніх установ та закладів</t>
  </si>
  <si>
    <t xml:space="preserve">КЕКВ 3122 „Капітальне будівництво (придбання) інших об'єктів”</t>
  </si>
  <si>
    <t xml:space="preserve">КНВК №2</t>
  </si>
  <si>
    <t xml:space="preserve">Департамент освіти, міськвиконком, директор КНКВ № 2</t>
  </si>
  <si>
    <t xml:space="preserve">(ГБ) Будівництво мереж зовнішнього освітлення території КНВК № 2 Кременчуцької міської ради Полтавської області з підключенням до сонячної мережевої електростанції з облаштуванням розподільчого блоку за адресою: вулиця Богдана Хмельницького, 66</t>
  </si>
  <si>
    <t xml:space="preserve">КЕКВ 3142 „Реконструкція та реставрація інших об’єктів”</t>
  </si>
  <si>
    <t xml:space="preserve">Реконструкція окремих внутрішніх приміщень під облаштування навчального кабінету </t>
  </si>
  <si>
    <t xml:space="preserve">Реконструкція туалету першого поверху</t>
  </si>
  <si>
    <t xml:space="preserve">Разом 29. Будівництво освітніх установ та закладів</t>
  </si>
  <si>
    <t xml:space="preserve">Разом коригувань до збільшення за програмою</t>
  </si>
  <si>
    <t xml:space="preserve">Директор Департаменту освіти</t>
  </si>
  <si>
    <t xml:space="preserve">Кременчуцької міської ради</t>
  </si>
  <si>
    <t xml:space="preserve">Кременчуцького району Полтавської області                                                                </t>
  </si>
  <si>
    <t xml:space="preserve">Г.Ф.МОСКАЛ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440" activeCellId="0" sqref="A440:A4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34.99"/>
    <col collapsed="false" customWidth="true" hidden="false" outlineLevel="0" max="3" min="3" style="0" width="36.99"/>
    <col collapsed="false" customWidth="true" hidden="false" outlineLevel="0" max="4" min="4" style="2" width="14.85"/>
    <col collapsed="false" customWidth="true" hidden="false" outlineLevel="0" max="5" min="5" style="3" width="14.85"/>
    <col collapsed="false" customWidth="true" hidden="false" outlineLevel="0" max="6" min="6" style="2" width="16.7"/>
  </cols>
  <sheetData>
    <row r="1" customFormat="false" ht="15.75" hidden="false" customHeight="false" outlineLevel="0" collapsed="false">
      <c r="D1" s="4" t="s">
        <v>0</v>
      </c>
      <c r="E1" s="4"/>
      <c r="F1" s="5"/>
    </row>
    <row r="2" customFormat="false" ht="69.75" hidden="false" customHeight="true" outlineLevel="0" collapsed="false">
      <c r="D2" s="6" t="s">
        <v>1</v>
      </c>
      <c r="E2" s="6"/>
      <c r="F2" s="6"/>
    </row>
    <row r="3" customFormat="false" ht="23.25" hidden="false" customHeight="true" outlineLevel="0" collapsed="false">
      <c r="D3" s="7"/>
      <c r="E3" s="8"/>
      <c r="F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</row>
    <row r="6" customFormat="false" ht="33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/>
      <c r="F6" s="12"/>
    </row>
    <row r="7" customFormat="false" ht="31.5" hidden="false" customHeight="false" outlineLevel="0" collapsed="false">
      <c r="A7" s="11"/>
      <c r="B7" s="11"/>
      <c r="C7" s="11"/>
      <c r="D7" s="12" t="s">
        <v>7</v>
      </c>
      <c r="E7" s="13" t="n">
        <v>2020</v>
      </c>
      <c r="F7" s="13" t="n">
        <v>2021</v>
      </c>
    </row>
    <row r="8" customFormat="false" ht="23.25" hidden="false" customHeight="true" outlineLevel="0" collapsed="false">
      <c r="A8" s="14" t="s">
        <v>8</v>
      </c>
      <c r="B8" s="14"/>
      <c r="C8" s="14"/>
      <c r="D8" s="14"/>
      <c r="E8" s="14"/>
      <c r="F8" s="14"/>
    </row>
    <row r="9" customFormat="false" ht="75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f aca="false">E9+F9</f>
        <v>121.2</v>
      </c>
      <c r="E9" s="17"/>
      <c r="F9" s="17" t="n">
        <v>121.2</v>
      </c>
    </row>
    <row r="10" customFormat="false" ht="76.5" hidden="false" customHeight="true" outlineLevel="0" collapsed="false">
      <c r="A10" s="15"/>
      <c r="B10" s="15" t="s">
        <v>12</v>
      </c>
      <c r="C10" s="16" t="s">
        <v>13</v>
      </c>
      <c r="D10" s="17" t="n">
        <f aca="false">E10+F10</f>
        <v>362.3</v>
      </c>
      <c r="E10" s="17"/>
      <c r="F10" s="17" t="n">
        <v>362.3</v>
      </c>
    </row>
    <row r="11" customFormat="false" ht="64.5" hidden="false" customHeight="true" outlineLevel="0" collapsed="false">
      <c r="A11" s="15"/>
      <c r="B11" s="15" t="s">
        <v>14</v>
      </c>
      <c r="C11" s="16" t="s">
        <v>15</v>
      </c>
      <c r="D11" s="17" t="n">
        <f aca="false">E11+F11</f>
        <v>361.3</v>
      </c>
      <c r="E11" s="17" t="n">
        <v>153.5</v>
      </c>
      <c r="F11" s="17" t="n">
        <v>207.8</v>
      </c>
    </row>
    <row r="12" customFormat="false" ht="65.25" hidden="false" customHeight="true" outlineLevel="0" collapsed="false">
      <c r="A12" s="15"/>
      <c r="B12" s="15" t="s">
        <v>16</v>
      </c>
      <c r="C12" s="16" t="s">
        <v>17</v>
      </c>
      <c r="D12" s="17" t="n">
        <f aca="false">E12+F12</f>
        <v>676.9</v>
      </c>
      <c r="E12" s="17"/>
      <c r="F12" s="17" t="n">
        <v>676.9</v>
      </c>
    </row>
    <row r="13" customFormat="false" ht="47.25" hidden="false" customHeight="false" outlineLevel="0" collapsed="false">
      <c r="A13" s="15"/>
      <c r="B13" s="15" t="s">
        <v>18</v>
      </c>
      <c r="C13" s="16" t="s">
        <v>19</v>
      </c>
      <c r="D13" s="17" t="n">
        <f aca="false">E13+F13</f>
        <v>437.3</v>
      </c>
      <c r="E13" s="17"/>
      <c r="F13" s="17" t="n">
        <v>437.3</v>
      </c>
    </row>
    <row r="14" customFormat="false" ht="47.25" hidden="false" customHeight="false" outlineLevel="0" collapsed="false">
      <c r="A14" s="15"/>
      <c r="B14" s="15" t="s">
        <v>20</v>
      </c>
      <c r="C14" s="16" t="s">
        <v>21</v>
      </c>
      <c r="D14" s="17" t="n">
        <f aca="false">E14+F14</f>
        <v>53</v>
      </c>
      <c r="E14" s="17" t="n">
        <v>53</v>
      </c>
      <c r="F14" s="17"/>
    </row>
    <row r="15" customFormat="false" ht="47.25" hidden="false" customHeight="false" outlineLevel="0" collapsed="false">
      <c r="A15" s="15"/>
      <c r="B15" s="15" t="s">
        <v>22</v>
      </c>
      <c r="C15" s="16" t="s">
        <v>23</v>
      </c>
      <c r="D15" s="17" t="n">
        <f aca="false">E15+F15</f>
        <v>255.5</v>
      </c>
      <c r="E15" s="17" t="n">
        <v>47.6</v>
      </c>
      <c r="F15" s="17" t="n">
        <v>207.9</v>
      </c>
    </row>
    <row r="16" customFormat="false" ht="47.25" hidden="false" customHeight="false" outlineLevel="0" collapsed="false">
      <c r="A16" s="15"/>
      <c r="B16" s="15" t="s">
        <v>24</v>
      </c>
      <c r="C16" s="16" t="s">
        <v>25</v>
      </c>
      <c r="D16" s="17" t="n">
        <f aca="false">E16+F16</f>
        <v>193.9</v>
      </c>
      <c r="E16" s="17" t="n">
        <v>49.6</v>
      </c>
      <c r="F16" s="17" t="n">
        <v>144.3</v>
      </c>
    </row>
    <row r="17" customFormat="false" ht="47.25" hidden="false" customHeight="false" outlineLevel="0" collapsed="false">
      <c r="A17" s="15"/>
      <c r="B17" s="15" t="s">
        <v>26</v>
      </c>
      <c r="C17" s="16" t="s">
        <v>27</v>
      </c>
      <c r="D17" s="17" t="n">
        <f aca="false">E17+F17</f>
        <v>195.5</v>
      </c>
      <c r="E17" s="17"/>
      <c r="F17" s="17" t="n">
        <v>195.5</v>
      </c>
    </row>
    <row r="18" customFormat="false" ht="47.25" hidden="false" customHeight="false" outlineLevel="0" collapsed="false">
      <c r="A18" s="15"/>
      <c r="B18" s="15" t="s">
        <v>28</v>
      </c>
      <c r="C18" s="16" t="s">
        <v>29</v>
      </c>
      <c r="D18" s="17" t="n">
        <f aca="false">E18+F18</f>
        <v>66.1</v>
      </c>
      <c r="E18" s="17" t="n">
        <v>66.1</v>
      </c>
      <c r="F18" s="17"/>
    </row>
    <row r="19" customFormat="false" ht="47.25" hidden="false" customHeight="false" outlineLevel="0" collapsed="false">
      <c r="A19" s="15"/>
      <c r="B19" s="15" t="s">
        <v>30</v>
      </c>
      <c r="C19" s="16" t="s">
        <v>31</v>
      </c>
      <c r="D19" s="17" t="n">
        <f aca="false">E19+F19</f>
        <v>331.4</v>
      </c>
      <c r="E19" s="17" t="n">
        <v>114.4</v>
      </c>
      <c r="F19" s="17" t="n">
        <v>217</v>
      </c>
    </row>
    <row r="20" customFormat="false" ht="47.25" hidden="false" customHeight="false" outlineLevel="0" collapsed="false">
      <c r="A20" s="15"/>
      <c r="B20" s="15" t="s">
        <v>32</v>
      </c>
      <c r="C20" s="16" t="s">
        <v>33</v>
      </c>
      <c r="D20" s="17" t="n">
        <f aca="false">E20+F20</f>
        <v>11.3</v>
      </c>
      <c r="E20" s="17" t="n">
        <v>11.3</v>
      </c>
      <c r="F20" s="17"/>
    </row>
    <row r="21" customFormat="false" ht="47.25" hidden="false" customHeight="false" outlineLevel="0" collapsed="false">
      <c r="A21" s="15"/>
      <c r="B21" s="15" t="s">
        <v>34</v>
      </c>
      <c r="C21" s="16" t="s">
        <v>35</v>
      </c>
      <c r="D21" s="17" t="n">
        <f aca="false">E21+F21</f>
        <v>152.3</v>
      </c>
      <c r="E21" s="17" t="n">
        <v>152.3</v>
      </c>
      <c r="F21" s="17"/>
    </row>
    <row r="22" customFormat="false" ht="47.25" hidden="false" customHeight="false" outlineLevel="0" collapsed="false">
      <c r="A22" s="15"/>
      <c r="B22" s="15" t="s">
        <v>36</v>
      </c>
      <c r="C22" s="16" t="s">
        <v>37</v>
      </c>
      <c r="D22" s="17" t="n">
        <f aca="false">E22+F22</f>
        <v>28.6</v>
      </c>
      <c r="E22" s="17" t="n">
        <v>28.6</v>
      </c>
      <c r="F22" s="17"/>
    </row>
    <row r="23" customFormat="false" ht="47.25" hidden="false" customHeight="false" outlineLevel="0" collapsed="false">
      <c r="A23" s="15"/>
      <c r="B23" s="15" t="s">
        <v>38</v>
      </c>
      <c r="C23" s="16" t="s">
        <v>39</v>
      </c>
      <c r="D23" s="17" t="n">
        <f aca="false">E23+F23</f>
        <v>36.9</v>
      </c>
      <c r="E23" s="17" t="n">
        <v>36.9</v>
      </c>
      <c r="F23" s="17"/>
    </row>
    <row r="24" customFormat="false" ht="47.25" hidden="false" customHeight="false" outlineLevel="0" collapsed="false">
      <c r="A24" s="15"/>
      <c r="B24" s="15" t="s">
        <v>40</v>
      </c>
      <c r="C24" s="16" t="s">
        <v>41</v>
      </c>
      <c r="D24" s="17" t="n">
        <f aca="false">E24+F24</f>
        <v>127.4</v>
      </c>
      <c r="E24" s="17" t="n">
        <v>127.4</v>
      </c>
      <c r="F24" s="17"/>
    </row>
    <row r="25" customFormat="false" ht="47.25" hidden="false" customHeight="false" outlineLevel="0" collapsed="false">
      <c r="A25" s="15"/>
      <c r="B25" s="15" t="s">
        <v>42</v>
      </c>
      <c r="C25" s="16" t="s">
        <v>43</v>
      </c>
      <c r="D25" s="17" t="n">
        <f aca="false">E25+F25</f>
        <v>160.2</v>
      </c>
      <c r="E25" s="17" t="n">
        <v>160.2</v>
      </c>
      <c r="F25" s="17"/>
    </row>
    <row r="26" customFormat="false" ht="47.25" hidden="false" customHeight="false" outlineLevel="0" collapsed="false">
      <c r="A26" s="15"/>
      <c r="B26" s="15" t="s">
        <v>44</v>
      </c>
      <c r="C26" s="16" t="s">
        <v>45</v>
      </c>
      <c r="D26" s="17" t="n">
        <f aca="false">E26+F26</f>
        <v>216.3</v>
      </c>
      <c r="E26" s="17" t="n">
        <v>144.5</v>
      </c>
      <c r="F26" s="17" t="n">
        <v>71.8</v>
      </c>
    </row>
    <row r="27" customFormat="false" ht="47.25" hidden="false" customHeight="false" outlineLevel="0" collapsed="false">
      <c r="A27" s="15"/>
      <c r="B27" s="15" t="s">
        <v>46</v>
      </c>
      <c r="C27" s="16" t="s">
        <v>47</v>
      </c>
      <c r="D27" s="17" t="n">
        <f aca="false">E27+F27</f>
        <v>16</v>
      </c>
      <c r="E27" s="17" t="n">
        <v>16</v>
      </c>
      <c r="F27" s="17"/>
    </row>
    <row r="28" customFormat="false" ht="47.25" hidden="false" customHeight="false" outlineLevel="0" collapsed="false">
      <c r="A28" s="15"/>
      <c r="B28" s="15" t="s">
        <v>48</v>
      </c>
      <c r="C28" s="16" t="s">
        <v>49</v>
      </c>
      <c r="D28" s="17" t="n">
        <f aca="false">E28+F28</f>
        <v>149.2</v>
      </c>
      <c r="E28" s="17"/>
      <c r="F28" s="17" t="n">
        <v>149.2</v>
      </c>
    </row>
    <row r="29" customFormat="false" ht="47.25" hidden="false" customHeight="false" outlineLevel="0" collapsed="false">
      <c r="A29" s="15"/>
      <c r="B29" s="15" t="s">
        <v>50</v>
      </c>
      <c r="C29" s="16" t="s">
        <v>51</v>
      </c>
      <c r="D29" s="17" t="n">
        <f aca="false">E29+F29</f>
        <v>31.2</v>
      </c>
      <c r="E29" s="17"/>
      <c r="F29" s="17" t="n">
        <v>31.2</v>
      </c>
    </row>
    <row r="30" customFormat="false" ht="47.25" hidden="false" customHeight="false" outlineLevel="0" collapsed="false">
      <c r="A30" s="15"/>
      <c r="B30" s="15" t="s">
        <v>52</v>
      </c>
      <c r="C30" s="16" t="s">
        <v>53</v>
      </c>
      <c r="D30" s="17" t="n">
        <f aca="false">E30+F30</f>
        <v>7.7</v>
      </c>
      <c r="E30" s="17" t="n">
        <v>7.7</v>
      </c>
      <c r="F30" s="17"/>
    </row>
    <row r="31" customFormat="false" ht="47.25" hidden="false" customHeight="false" outlineLevel="0" collapsed="false">
      <c r="A31" s="15"/>
      <c r="B31" s="15" t="s">
        <v>54</v>
      </c>
      <c r="C31" s="16" t="s">
        <v>55</v>
      </c>
      <c r="D31" s="17" t="n">
        <f aca="false">E31+F31</f>
        <v>155.9</v>
      </c>
      <c r="E31" s="17" t="n">
        <v>155.9</v>
      </c>
      <c r="F31" s="17"/>
    </row>
    <row r="32" customFormat="false" ht="47.25" hidden="false" customHeight="false" outlineLevel="0" collapsed="false">
      <c r="A32" s="15"/>
      <c r="B32" s="15" t="s">
        <v>56</v>
      </c>
      <c r="C32" s="16" t="s">
        <v>57</v>
      </c>
      <c r="D32" s="17" t="n">
        <f aca="false">E32+F32</f>
        <v>89.7</v>
      </c>
      <c r="E32" s="17" t="n">
        <v>89.7</v>
      </c>
      <c r="F32" s="17"/>
      <c r="H32" s="18"/>
    </row>
    <row r="33" customFormat="false" ht="47.25" hidden="false" customHeight="false" outlineLevel="0" collapsed="false">
      <c r="A33" s="15"/>
      <c r="B33" s="15" t="s">
        <v>58</v>
      </c>
      <c r="C33" s="16" t="s">
        <v>59</v>
      </c>
      <c r="D33" s="17" t="n">
        <f aca="false">E33+F33</f>
        <v>124.4</v>
      </c>
      <c r="E33" s="17" t="n">
        <v>124.4</v>
      </c>
      <c r="F33" s="17"/>
    </row>
    <row r="34" customFormat="false" ht="47.25" hidden="false" customHeight="false" outlineLevel="0" collapsed="false">
      <c r="A34" s="15"/>
      <c r="B34" s="15" t="s">
        <v>60</v>
      </c>
      <c r="C34" s="16" t="s">
        <v>61</v>
      </c>
      <c r="D34" s="17" t="n">
        <f aca="false">E34+F34</f>
        <v>3244.5</v>
      </c>
      <c r="E34" s="17"/>
      <c r="F34" s="17" t="n">
        <v>3244.5</v>
      </c>
    </row>
    <row r="35" customFormat="false" ht="15.75" hidden="false" customHeight="true" outlineLevel="0" collapsed="false">
      <c r="A35" s="19" t="s">
        <v>62</v>
      </c>
      <c r="B35" s="19"/>
      <c r="C35" s="19"/>
      <c r="D35" s="20" t="n">
        <f aca="false">SUM(D9:D34)</f>
        <v>7606</v>
      </c>
      <c r="E35" s="20" t="n">
        <f aca="false">SUM(E9:E34)</f>
        <v>1539.1</v>
      </c>
      <c r="F35" s="20" t="n">
        <f aca="false">SUM(F9:F34)</f>
        <v>6066.9</v>
      </c>
    </row>
    <row r="36" customFormat="false" ht="15.75" hidden="false" customHeight="true" outlineLevel="0" collapsed="false">
      <c r="A36" s="21" t="s">
        <v>63</v>
      </c>
      <c r="B36" s="21"/>
      <c r="C36" s="21"/>
      <c r="D36" s="21"/>
      <c r="E36" s="21"/>
      <c r="F36" s="21"/>
    </row>
    <row r="37" customFormat="false" ht="47.25" hidden="false" customHeight="true" outlineLevel="0" collapsed="false">
      <c r="A37" s="22" t="s">
        <v>64</v>
      </c>
      <c r="B37" s="15" t="s">
        <v>16</v>
      </c>
      <c r="C37" s="16" t="s">
        <v>17</v>
      </c>
      <c r="D37" s="17" t="n">
        <f aca="false">E37+F37</f>
        <v>10</v>
      </c>
      <c r="E37" s="17" t="n">
        <v>10</v>
      </c>
      <c r="F37" s="17"/>
    </row>
    <row r="38" customFormat="false" ht="47.25" hidden="false" customHeight="false" outlineLevel="0" collapsed="false">
      <c r="A38" s="22"/>
      <c r="B38" s="15" t="s">
        <v>60</v>
      </c>
      <c r="C38" s="16" t="s">
        <v>61</v>
      </c>
      <c r="D38" s="17" t="n">
        <f aca="false">E38+F38</f>
        <v>145.9</v>
      </c>
      <c r="E38" s="17"/>
      <c r="F38" s="17" t="n">
        <v>145.9</v>
      </c>
    </row>
    <row r="39" customFormat="false" ht="15.75" hidden="false" customHeight="true" outlineLevel="0" collapsed="false">
      <c r="A39" s="23" t="s">
        <v>65</v>
      </c>
      <c r="B39" s="23"/>
      <c r="C39" s="23"/>
      <c r="D39" s="20" t="n">
        <f aca="false">SUM(D37:D38)</f>
        <v>155.9</v>
      </c>
      <c r="E39" s="20" t="n">
        <f aca="false">SUM(E37:E38)</f>
        <v>10</v>
      </c>
      <c r="F39" s="20" t="n">
        <f aca="false">SUM(F37:F38)</f>
        <v>145.9</v>
      </c>
    </row>
    <row r="40" customFormat="false" ht="67.5" hidden="false" customHeight="true" outlineLevel="0" collapsed="false">
      <c r="A40" s="22" t="s">
        <v>66</v>
      </c>
      <c r="B40" s="15" t="s">
        <v>10</v>
      </c>
      <c r="C40" s="16" t="s">
        <v>11</v>
      </c>
      <c r="D40" s="17" t="n">
        <f aca="false">E40+F40</f>
        <v>11.8</v>
      </c>
      <c r="E40" s="17"/>
      <c r="F40" s="17" t="n">
        <v>11.8</v>
      </c>
    </row>
    <row r="41" customFormat="false" ht="64.5" hidden="false" customHeight="true" outlineLevel="0" collapsed="false">
      <c r="A41" s="22"/>
      <c r="B41" s="15" t="s">
        <v>67</v>
      </c>
      <c r="C41" s="16" t="s">
        <v>68</v>
      </c>
      <c r="D41" s="17" t="n">
        <f aca="false">E41+F41</f>
        <v>10.3</v>
      </c>
      <c r="E41" s="17"/>
      <c r="F41" s="17" t="n">
        <v>10.3</v>
      </c>
    </row>
    <row r="42" customFormat="false" ht="66.75" hidden="false" customHeight="true" outlineLevel="0" collapsed="false">
      <c r="A42" s="22"/>
      <c r="B42" s="15" t="s">
        <v>69</v>
      </c>
      <c r="C42" s="16" t="s">
        <v>70</v>
      </c>
      <c r="D42" s="17" t="n">
        <f aca="false">E42+F42</f>
        <v>18.9</v>
      </c>
      <c r="E42" s="17"/>
      <c r="F42" s="17" t="n">
        <v>18.9</v>
      </c>
    </row>
    <row r="43" customFormat="false" ht="69.75" hidden="false" customHeight="true" outlineLevel="0" collapsed="false">
      <c r="A43" s="22"/>
      <c r="B43" s="15" t="s">
        <v>12</v>
      </c>
      <c r="C43" s="16" t="s">
        <v>71</v>
      </c>
      <c r="D43" s="17" t="n">
        <f aca="false">E43+F43</f>
        <v>9.8</v>
      </c>
      <c r="E43" s="17"/>
      <c r="F43" s="17" t="n">
        <v>9.8</v>
      </c>
    </row>
    <row r="44" customFormat="false" ht="71.25" hidden="false" customHeight="true" outlineLevel="0" collapsed="false">
      <c r="A44" s="22"/>
      <c r="B44" s="15" t="s">
        <v>14</v>
      </c>
      <c r="C44" s="16" t="s">
        <v>15</v>
      </c>
      <c r="D44" s="17" t="n">
        <f aca="false">E44+F44</f>
        <v>13.9</v>
      </c>
      <c r="E44" s="17"/>
      <c r="F44" s="17" t="n">
        <v>13.9</v>
      </c>
    </row>
    <row r="45" customFormat="false" ht="65.25" hidden="false" customHeight="true" outlineLevel="0" collapsed="false">
      <c r="A45" s="22"/>
      <c r="B45" s="15" t="s">
        <v>72</v>
      </c>
      <c r="C45" s="16" t="s">
        <v>73</v>
      </c>
      <c r="D45" s="17" t="n">
        <f aca="false">E45+F45</f>
        <v>11.2</v>
      </c>
      <c r="E45" s="17" t="n">
        <v>0.8</v>
      </c>
      <c r="F45" s="17" t="n">
        <v>10.4</v>
      </c>
    </row>
    <row r="46" customFormat="false" ht="47.25" hidden="false" customHeight="false" outlineLevel="0" collapsed="false">
      <c r="A46" s="22"/>
      <c r="B46" s="15" t="s">
        <v>74</v>
      </c>
      <c r="C46" s="16" t="s">
        <v>75</v>
      </c>
      <c r="D46" s="17" t="n">
        <f aca="false">E46+F46</f>
        <v>9.4</v>
      </c>
      <c r="E46" s="17"/>
      <c r="F46" s="17" t="n">
        <v>9.4</v>
      </c>
    </row>
    <row r="47" customFormat="false" ht="47.25" hidden="false" customHeight="false" outlineLevel="0" collapsed="false">
      <c r="A47" s="22"/>
      <c r="B47" s="15" t="s">
        <v>76</v>
      </c>
      <c r="C47" s="16" t="s">
        <v>77</v>
      </c>
      <c r="D47" s="17" t="n">
        <f aca="false">E47+F47</f>
        <v>13.8</v>
      </c>
      <c r="E47" s="17"/>
      <c r="F47" s="17" t="n">
        <v>13.8</v>
      </c>
    </row>
    <row r="48" customFormat="false" ht="47.25" hidden="false" customHeight="false" outlineLevel="0" collapsed="false">
      <c r="A48" s="22"/>
      <c r="B48" s="15" t="s">
        <v>16</v>
      </c>
      <c r="C48" s="16" t="s">
        <v>17</v>
      </c>
      <c r="D48" s="17" t="n">
        <f aca="false">E48+F48</f>
        <v>14.6</v>
      </c>
      <c r="E48" s="17"/>
      <c r="F48" s="17" t="n">
        <v>14.6</v>
      </c>
    </row>
    <row r="49" customFormat="false" ht="47.25" hidden="false" customHeight="false" outlineLevel="0" collapsed="false">
      <c r="A49" s="22"/>
      <c r="B49" s="15" t="s">
        <v>18</v>
      </c>
      <c r="C49" s="16" t="s">
        <v>19</v>
      </c>
      <c r="D49" s="17" t="n">
        <f aca="false">E49+F49</f>
        <v>6.8</v>
      </c>
      <c r="E49" s="17"/>
      <c r="F49" s="17" t="n">
        <v>6.8</v>
      </c>
    </row>
    <row r="50" customFormat="false" ht="47.25" hidden="false" customHeight="false" outlineLevel="0" collapsed="false">
      <c r="A50" s="22"/>
      <c r="B50" s="15" t="s">
        <v>20</v>
      </c>
      <c r="C50" s="16" t="s">
        <v>21</v>
      </c>
      <c r="D50" s="17" t="n">
        <f aca="false">E50+F50</f>
        <v>9.2</v>
      </c>
      <c r="E50" s="17"/>
      <c r="F50" s="17" t="n">
        <v>9.2</v>
      </c>
    </row>
    <row r="51" customFormat="false" ht="47.25" hidden="false" customHeight="false" outlineLevel="0" collapsed="false">
      <c r="A51" s="22"/>
      <c r="B51" s="15" t="s">
        <v>78</v>
      </c>
      <c r="C51" s="16" t="s">
        <v>79</v>
      </c>
      <c r="D51" s="17" t="n">
        <f aca="false">E51+F51</f>
        <v>6.8</v>
      </c>
      <c r="E51" s="17"/>
      <c r="F51" s="17" t="n">
        <v>6.8</v>
      </c>
    </row>
    <row r="52" customFormat="false" ht="47.25" hidden="false" customHeight="false" outlineLevel="0" collapsed="false">
      <c r="A52" s="22"/>
      <c r="B52" s="15" t="s">
        <v>80</v>
      </c>
      <c r="C52" s="16" t="s">
        <v>81</v>
      </c>
      <c r="D52" s="17" t="n">
        <f aca="false">E52+F52</f>
        <v>8.4</v>
      </c>
      <c r="E52" s="17"/>
      <c r="F52" s="17" t="n">
        <v>8.4</v>
      </c>
    </row>
    <row r="53" customFormat="false" ht="47.25" hidden="false" customHeight="false" outlineLevel="0" collapsed="false">
      <c r="A53" s="22"/>
      <c r="B53" s="15" t="s">
        <v>22</v>
      </c>
      <c r="C53" s="16" t="s">
        <v>23</v>
      </c>
      <c r="D53" s="17" t="n">
        <f aca="false">E53+F53</f>
        <v>7.5</v>
      </c>
      <c r="E53" s="17"/>
      <c r="F53" s="17" t="n">
        <v>7.5</v>
      </c>
    </row>
    <row r="54" customFormat="false" ht="47.25" hidden="false" customHeight="false" outlineLevel="0" collapsed="false">
      <c r="A54" s="22"/>
      <c r="B54" s="15" t="s">
        <v>24</v>
      </c>
      <c r="C54" s="16" t="s">
        <v>25</v>
      </c>
      <c r="D54" s="17" t="n">
        <f aca="false">E54+F54</f>
        <v>8.4</v>
      </c>
      <c r="E54" s="17"/>
      <c r="F54" s="17" t="n">
        <v>8.4</v>
      </c>
    </row>
    <row r="55" customFormat="false" ht="47.25" hidden="false" customHeight="false" outlineLevel="0" collapsed="false">
      <c r="A55" s="22"/>
      <c r="B55" s="15" t="s">
        <v>82</v>
      </c>
      <c r="C55" s="16" t="s">
        <v>83</v>
      </c>
      <c r="D55" s="17" t="n">
        <f aca="false">E55+F55</f>
        <v>9.7</v>
      </c>
      <c r="E55" s="17"/>
      <c r="F55" s="17" t="n">
        <v>9.7</v>
      </c>
    </row>
    <row r="56" customFormat="false" ht="47.25" hidden="false" customHeight="false" outlineLevel="0" collapsed="false">
      <c r="A56" s="22"/>
      <c r="B56" s="15" t="s">
        <v>26</v>
      </c>
      <c r="C56" s="16" t="s">
        <v>27</v>
      </c>
      <c r="D56" s="17" t="n">
        <f aca="false">E56+F56</f>
        <v>9.5</v>
      </c>
      <c r="E56" s="17"/>
      <c r="F56" s="17" t="n">
        <v>9.5</v>
      </c>
    </row>
    <row r="57" customFormat="false" ht="47.25" hidden="false" customHeight="false" outlineLevel="0" collapsed="false">
      <c r="A57" s="22"/>
      <c r="B57" s="15" t="s">
        <v>28</v>
      </c>
      <c r="C57" s="16" t="s">
        <v>29</v>
      </c>
      <c r="D57" s="17" t="n">
        <f aca="false">E57+F57</f>
        <v>9.7</v>
      </c>
      <c r="E57" s="17"/>
      <c r="F57" s="17" t="n">
        <v>9.7</v>
      </c>
    </row>
    <row r="58" customFormat="false" ht="47.25" hidden="false" customHeight="false" outlineLevel="0" collapsed="false">
      <c r="A58" s="22"/>
      <c r="B58" s="15" t="s">
        <v>84</v>
      </c>
      <c r="C58" s="16" t="s">
        <v>85</v>
      </c>
      <c r="D58" s="17" t="n">
        <f aca="false">E58+F58</f>
        <v>9.7</v>
      </c>
      <c r="E58" s="17"/>
      <c r="F58" s="17" t="n">
        <v>9.7</v>
      </c>
    </row>
    <row r="59" customFormat="false" ht="66.75" hidden="false" customHeight="true" outlineLevel="0" collapsed="false">
      <c r="A59" s="22"/>
      <c r="B59" s="15" t="s">
        <v>86</v>
      </c>
      <c r="C59" s="16" t="s">
        <v>87</v>
      </c>
      <c r="D59" s="17" t="n">
        <f aca="false">E59+F59</f>
        <v>13.7</v>
      </c>
      <c r="E59" s="17"/>
      <c r="F59" s="17" t="n">
        <v>13.7</v>
      </c>
    </row>
    <row r="60" customFormat="false" ht="72.75" hidden="false" customHeight="true" outlineLevel="0" collapsed="false">
      <c r="A60" s="22"/>
      <c r="B60" s="15" t="s">
        <v>88</v>
      </c>
      <c r="C60" s="16" t="s">
        <v>89</v>
      </c>
      <c r="D60" s="17" t="n">
        <f aca="false">E60+F60</f>
        <v>18.7</v>
      </c>
      <c r="E60" s="17"/>
      <c r="F60" s="17" t="n">
        <v>18.7</v>
      </c>
    </row>
    <row r="61" customFormat="false" ht="47.25" hidden="false" customHeight="false" outlineLevel="0" collapsed="false">
      <c r="A61" s="22"/>
      <c r="B61" s="15" t="s">
        <v>90</v>
      </c>
      <c r="C61" s="16" t="s">
        <v>91</v>
      </c>
      <c r="D61" s="17" t="n">
        <f aca="false">E61+F61</f>
        <v>13</v>
      </c>
      <c r="E61" s="17"/>
      <c r="F61" s="17" t="n">
        <v>13</v>
      </c>
    </row>
    <row r="62" customFormat="false" ht="47.25" hidden="false" customHeight="false" outlineLevel="0" collapsed="false">
      <c r="A62" s="22"/>
      <c r="B62" s="15" t="s">
        <v>92</v>
      </c>
      <c r="C62" s="16" t="s">
        <v>93</v>
      </c>
      <c r="D62" s="17" t="n">
        <f aca="false">E62+F62</f>
        <v>5</v>
      </c>
      <c r="E62" s="17"/>
      <c r="F62" s="17" t="n">
        <v>5</v>
      </c>
    </row>
    <row r="63" customFormat="false" ht="47.25" hidden="false" customHeight="false" outlineLevel="0" collapsed="false">
      <c r="A63" s="22"/>
      <c r="B63" s="15" t="s">
        <v>94</v>
      </c>
      <c r="C63" s="16" t="s">
        <v>95</v>
      </c>
      <c r="D63" s="17" t="n">
        <f aca="false">E63+F63</f>
        <v>12.9</v>
      </c>
      <c r="E63" s="17"/>
      <c r="F63" s="17" t="n">
        <v>12.9</v>
      </c>
    </row>
    <row r="64" customFormat="false" ht="47.25" hidden="false" customHeight="false" outlineLevel="0" collapsed="false">
      <c r="A64" s="22"/>
      <c r="B64" s="15" t="s">
        <v>96</v>
      </c>
      <c r="C64" s="16" t="s">
        <v>97</v>
      </c>
      <c r="D64" s="17" t="n">
        <f aca="false">E64+F64</f>
        <v>8.3</v>
      </c>
      <c r="E64" s="17"/>
      <c r="F64" s="17" t="n">
        <v>8.3</v>
      </c>
    </row>
    <row r="65" customFormat="false" ht="47.25" hidden="false" customHeight="false" outlineLevel="0" collapsed="false">
      <c r="A65" s="22"/>
      <c r="B65" s="15" t="s">
        <v>32</v>
      </c>
      <c r="C65" s="16" t="s">
        <v>33</v>
      </c>
      <c r="D65" s="17" t="n">
        <f aca="false">E65+F65</f>
        <v>8.7</v>
      </c>
      <c r="E65" s="17"/>
      <c r="F65" s="17" t="n">
        <v>8.7</v>
      </c>
    </row>
    <row r="66" customFormat="false" ht="47.25" hidden="false" customHeight="false" outlineLevel="0" collapsed="false">
      <c r="A66" s="22"/>
      <c r="B66" s="15" t="s">
        <v>34</v>
      </c>
      <c r="C66" s="16" t="s">
        <v>35</v>
      </c>
      <c r="D66" s="17" t="n">
        <f aca="false">E66+F66</f>
        <v>17.9</v>
      </c>
      <c r="E66" s="17"/>
      <c r="F66" s="17" t="n">
        <v>17.9</v>
      </c>
    </row>
    <row r="67" customFormat="false" ht="47.25" hidden="false" customHeight="false" outlineLevel="0" collapsed="false">
      <c r="A67" s="22"/>
      <c r="B67" s="15" t="s">
        <v>98</v>
      </c>
      <c r="C67" s="16" t="s">
        <v>99</v>
      </c>
      <c r="D67" s="17" t="n">
        <f aca="false">E67+F67</f>
        <v>18.5</v>
      </c>
      <c r="E67" s="17"/>
      <c r="F67" s="17" t="n">
        <v>18.5</v>
      </c>
    </row>
    <row r="68" customFormat="false" ht="47.25" hidden="false" customHeight="false" outlineLevel="0" collapsed="false">
      <c r="A68" s="22"/>
      <c r="B68" s="15" t="s">
        <v>100</v>
      </c>
      <c r="C68" s="16" t="s">
        <v>101</v>
      </c>
      <c r="D68" s="17" t="n">
        <f aca="false">E68+F68</f>
        <v>14.4</v>
      </c>
      <c r="E68" s="17"/>
      <c r="F68" s="17" t="n">
        <v>14.4</v>
      </c>
    </row>
    <row r="69" customFormat="false" ht="47.25" hidden="false" customHeight="false" outlineLevel="0" collapsed="false">
      <c r="A69" s="22"/>
      <c r="B69" s="15" t="s">
        <v>36</v>
      </c>
      <c r="C69" s="16" t="s">
        <v>37</v>
      </c>
      <c r="D69" s="17" t="n">
        <f aca="false">E69+F69</f>
        <v>14.5</v>
      </c>
      <c r="E69" s="17"/>
      <c r="F69" s="17" t="n">
        <v>14.5</v>
      </c>
    </row>
    <row r="70" customFormat="false" ht="47.25" hidden="false" customHeight="false" outlineLevel="0" collapsed="false">
      <c r="A70" s="22"/>
      <c r="B70" s="15" t="s">
        <v>38</v>
      </c>
      <c r="C70" s="16" t="s">
        <v>39</v>
      </c>
      <c r="D70" s="17" t="n">
        <f aca="false">E70+F70</f>
        <v>19.9</v>
      </c>
      <c r="E70" s="17"/>
      <c r="F70" s="17" t="n">
        <v>19.9</v>
      </c>
    </row>
    <row r="71" customFormat="false" ht="47.25" hidden="false" customHeight="false" outlineLevel="0" collapsed="false">
      <c r="A71" s="22"/>
      <c r="B71" s="15" t="s">
        <v>40</v>
      </c>
      <c r="C71" s="16" t="s">
        <v>41</v>
      </c>
      <c r="D71" s="17" t="n">
        <f aca="false">E71+F71</f>
        <v>17.7</v>
      </c>
      <c r="E71" s="17"/>
      <c r="F71" s="17" t="n">
        <v>17.7</v>
      </c>
    </row>
    <row r="72" customFormat="false" ht="47.25" hidden="false" customHeight="false" outlineLevel="0" collapsed="false">
      <c r="A72" s="22"/>
      <c r="B72" s="15" t="s">
        <v>42</v>
      </c>
      <c r="C72" s="16" t="s">
        <v>102</v>
      </c>
      <c r="D72" s="17" t="n">
        <f aca="false">E72+F72</f>
        <v>19.5</v>
      </c>
      <c r="E72" s="17" t="n">
        <v>2.5</v>
      </c>
      <c r="F72" s="17" t="n">
        <v>17</v>
      </c>
    </row>
    <row r="73" customFormat="false" ht="47.25" hidden="false" customHeight="false" outlineLevel="0" collapsed="false">
      <c r="A73" s="22"/>
      <c r="B73" s="15" t="s">
        <v>44</v>
      </c>
      <c r="C73" s="16" t="s">
        <v>45</v>
      </c>
      <c r="D73" s="17" t="n">
        <f aca="false">E73+F73</f>
        <v>11.8</v>
      </c>
      <c r="E73" s="17"/>
      <c r="F73" s="17" t="n">
        <v>11.8</v>
      </c>
    </row>
    <row r="74" customFormat="false" ht="47.25" hidden="false" customHeight="false" outlineLevel="0" collapsed="false">
      <c r="A74" s="22"/>
      <c r="B74" s="15" t="s">
        <v>103</v>
      </c>
      <c r="C74" s="16" t="s">
        <v>104</v>
      </c>
      <c r="D74" s="17" t="n">
        <f aca="false">E74+F74</f>
        <v>15</v>
      </c>
      <c r="E74" s="17"/>
      <c r="F74" s="17" t="n">
        <v>15</v>
      </c>
    </row>
    <row r="75" customFormat="false" ht="47.25" hidden="false" customHeight="false" outlineLevel="0" collapsed="false">
      <c r="A75" s="22"/>
      <c r="B75" s="15" t="s">
        <v>105</v>
      </c>
      <c r="C75" s="16" t="s">
        <v>106</v>
      </c>
      <c r="D75" s="17" t="n">
        <f aca="false">E75+F75</f>
        <v>9.5</v>
      </c>
      <c r="E75" s="17"/>
      <c r="F75" s="17" t="n">
        <v>9.5</v>
      </c>
    </row>
    <row r="76" customFormat="false" ht="47.25" hidden="false" customHeight="false" outlineLevel="0" collapsed="false">
      <c r="A76" s="22"/>
      <c r="B76" s="15" t="s">
        <v>107</v>
      </c>
      <c r="C76" s="16" t="s">
        <v>108</v>
      </c>
      <c r="D76" s="17" t="n">
        <f aca="false">E76+F76</f>
        <v>18.2</v>
      </c>
      <c r="E76" s="17"/>
      <c r="F76" s="17" t="n">
        <v>18.2</v>
      </c>
    </row>
    <row r="77" customFormat="false" ht="47.25" hidden="false" customHeight="false" outlineLevel="0" collapsed="false">
      <c r="A77" s="22"/>
      <c r="B77" s="15" t="s">
        <v>46</v>
      </c>
      <c r="C77" s="16" t="s">
        <v>47</v>
      </c>
      <c r="D77" s="17" t="n">
        <f aca="false">E77+F77</f>
        <v>8.4</v>
      </c>
      <c r="E77" s="17"/>
      <c r="F77" s="17" t="n">
        <v>8.4</v>
      </c>
    </row>
    <row r="78" customFormat="false" ht="47.25" hidden="false" customHeight="false" outlineLevel="0" collapsed="false">
      <c r="A78" s="22"/>
      <c r="B78" s="15" t="s">
        <v>48</v>
      </c>
      <c r="C78" s="16" t="s">
        <v>49</v>
      </c>
      <c r="D78" s="17" t="n">
        <f aca="false">E78+F78</f>
        <v>19.1</v>
      </c>
      <c r="E78" s="17"/>
      <c r="F78" s="17" t="n">
        <v>19.1</v>
      </c>
    </row>
    <row r="79" customFormat="false" ht="47.25" hidden="false" customHeight="false" outlineLevel="0" collapsed="false">
      <c r="A79" s="22"/>
      <c r="B79" s="15" t="s">
        <v>109</v>
      </c>
      <c r="C79" s="16" t="s">
        <v>110</v>
      </c>
      <c r="D79" s="17" t="n">
        <f aca="false">E79+F79</f>
        <v>15.1</v>
      </c>
      <c r="E79" s="17"/>
      <c r="F79" s="17" t="n">
        <v>15.1</v>
      </c>
    </row>
    <row r="80" customFormat="false" ht="47.25" hidden="false" customHeight="false" outlineLevel="0" collapsed="false">
      <c r="A80" s="22"/>
      <c r="B80" s="15" t="s">
        <v>50</v>
      </c>
      <c r="C80" s="16" t="s">
        <v>51</v>
      </c>
      <c r="D80" s="17" t="n">
        <f aca="false">E80+F80</f>
        <v>12.6</v>
      </c>
      <c r="E80" s="17"/>
      <c r="F80" s="17" t="n">
        <v>12.6</v>
      </c>
    </row>
    <row r="81" customFormat="false" ht="47.25" hidden="false" customHeight="false" outlineLevel="0" collapsed="false">
      <c r="A81" s="22"/>
      <c r="B81" s="15" t="s">
        <v>111</v>
      </c>
      <c r="C81" s="16" t="s">
        <v>112</v>
      </c>
      <c r="D81" s="17" t="n">
        <f aca="false">E81+F81</f>
        <v>12.9</v>
      </c>
      <c r="E81" s="17"/>
      <c r="F81" s="17" t="n">
        <v>12.9</v>
      </c>
    </row>
    <row r="82" customFormat="false" ht="47.25" hidden="false" customHeight="false" outlineLevel="0" collapsed="false">
      <c r="A82" s="22"/>
      <c r="B82" s="15" t="s">
        <v>52</v>
      </c>
      <c r="C82" s="16" t="s">
        <v>53</v>
      </c>
      <c r="D82" s="17" t="n">
        <f aca="false">E82+F82</f>
        <v>7</v>
      </c>
      <c r="E82" s="17"/>
      <c r="F82" s="17" t="n">
        <v>7</v>
      </c>
    </row>
    <row r="83" customFormat="false" ht="47.25" hidden="false" customHeight="false" outlineLevel="0" collapsed="false">
      <c r="A83" s="22"/>
      <c r="B83" s="15" t="s">
        <v>54</v>
      </c>
      <c r="C83" s="16" t="s">
        <v>55</v>
      </c>
      <c r="D83" s="17" t="n">
        <f aca="false">E83+F83</f>
        <v>20.3</v>
      </c>
      <c r="E83" s="17"/>
      <c r="F83" s="17" t="n">
        <v>20.3</v>
      </c>
    </row>
    <row r="84" customFormat="false" ht="47.25" hidden="false" customHeight="false" outlineLevel="0" collapsed="false">
      <c r="A84" s="22"/>
      <c r="B84" s="15" t="s">
        <v>56</v>
      </c>
      <c r="C84" s="16" t="s">
        <v>57</v>
      </c>
      <c r="D84" s="17" t="n">
        <f aca="false">E84+F84</f>
        <v>9.2</v>
      </c>
      <c r="E84" s="17"/>
      <c r="F84" s="17" t="n">
        <v>9.2</v>
      </c>
    </row>
    <row r="85" customFormat="false" ht="47.25" hidden="false" customHeight="false" outlineLevel="0" collapsed="false">
      <c r="A85" s="22"/>
      <c r="B85" s="15" t="s">
        <v>113</v>
      </c>
      <c r="C85" s="16" t="s">
        <v>114</v>
      </c>
      <c r="D85" s="17" t="n">
        <f aca="false">E85+F85</f>
        <v>19.3</v>
      </c>
      <c r="E85" s="17"/>
      <c r="F85" s="17" t="n">
        <v>19.3</v>
      </c>
    </row>
    <row r="86" customFormat="false" ht="47.25" hidden="false" customHeight="false" outlineLevel="0" collapsed="false">
      <c r="A86" s="22"/>
      <c r="B86" s="15" t="s">
        <v>58</v>
      </c>
      <c r="C86" s="16" t="s">
        <v>59</v>
      </c>
      <c r="D86" s="17" t="n">
        <f aca="false">E86+F86</f>
        <v>16.5</v>
      </c>
      <c r="E86" s="17"/>
      <c r="F86" s="17" t="n">
        <v>16.5</v>
      </c>
    </row>
    <row r="87" customFormat="false" ht="47.25" hidden="false" customHeight="false" outlineLevel="0" collapsed="false">
      <c r="A87" s="22"/>
      <c r="B87" s="15" t="s">
        <v>60</v>
      </c>
      <c r="C87" s="16" t="s">
        <v>61</v>
      </c>
      <c r="D87" s="17" t="n">
        <f aca="false">E87+F87</f>
        <v>6.9</v>
      </c>
      <c r="E87" s="17"/>
      <c r="F87" s="17" t="n">
        <v>6.9</v>
      </c>
    </row>
    <row r="88" customFormat="false" ht="15.75" hidden="false" customHeight="true" outlineLevel="0" collapsed="false">
      <c r="A88" s="23" t="s">
        <v>115</v>
      </c>
      <c r="B88" s="23"/>
      <c r="C88" s="23"/>
      <c r="D88" s="20" t="n">
        <f aca="false">SUM(D40:D87)</f>
        <v>603.9</v>
      </c>
      <c r="E88" s="20" t="n">
        <f aca="false">SUM(E40:E87)</f>
        <v>3.3</v>
      </c>
      <c r="F88" s="20" t="n">
        <f aca="false">SUM(F40:F87)</f>
        <v>600.6</v>
      </c>
    </row>
    <row r="89" customFormat="false" ht="47.25" hidden="false" customHeight="true" outlineLevel="0" collapsed="false">
      <c r="A89" s="22" t="s">
        <v>116</v>
      </c>
      <c r="B89" s="15" t="s">
        <v>10</v>
      </c>
      <c r="C89" s="16" t="s">
        <v>11</v>
      </c>
      <c r="D89" s="17" t="n">
        <f aca="false">E89+F89</f>
        <v>1051.6</v>
      </c>
      <c r="E89" s="17"/>
      <c r="F89" s="17" t="n">
        <v>1051.6</v>
      </c>
    </row>
    <row r="90" customFormat="false" ht="47.25" hidden="false" customHeight="false" outlineLevel="0" collapsed="false">
      <c r="A90" s="22"/>
      <c r="B90" s="15" t="s">
        <v>67</v>
      </c>
      <c r="C90" s="16" t="s">
        <v>68</v>
      </c>
      <c r="D90" s="17" t="n">
        <f aca="false">E90+F90</f>
        <v>118.9</v>
      </c>
      <c r="E90" s="17"/>
      <c r="F90" s="17" t="n">
        <v>118.9</v>
      </c>
    </row>
    <row r="91" customFormat="false" ht="47.25" hidden="false" customHeight="false" outlineLevel="0" collapsed="false">
      <c r="A91" s="22"/>
      <c r="B91" s="15" t="s">
        <v>69</v>
      </c>
      <c r="C91" s="16" t="s">
        <v>70</v>
      </c>
      <c r="D91" s="17" t="n">
        <f aca="false">E91+F91</f>
        <v>222.3</v>
      </c>
      <c r="E91" s="17"/>
      <c r="F91" s="17" t="n">
        <v>222.3</v>
      </c>
    </row>
    <row r="92" customFormat="false" ht="47.25" hidden="false" customHeight="false" outlineLevel="0" collapsed="false">
      <c r="A92" s="22"/>
      <c r="B92" s="15" t="s">
        <v>12</v>
      </c>
      <c r="C92" s="16" t="s">
        <v>13</v>
      </c>
      <c r="D92" s="17" t="n">
        <f aca="false">E92+F92</f>
        <v>101.1</v>
      </c>
      <c r="E92" s="17"/>
      <c r="F92" s="17" t="n">
        <v>101.1</v>
      </c>
    </row>
    <row r="93" customFormat="false" ht="77.25" hidden="false" customHeight="true" outlineLevel="0" collapsed="false">
      <c r="A93" s="22"/>
      <c r="B93" s="15" t="s">
        <v>14</v>
      </c>
      <c r="C93" s="16" t="s">
        <v>15</v>
      </c>
      <c r="D93" s="17" t="n">
        <f aca="false">E93+F93</f>
        <v>44.8</v>
      </c>
      <c r="E93" s="17"/>
      <c r="F93" s="17" t="n">
        <v>44.8</v>
      </c>
    </row>
    <row r="94" customFormat="false" ht="47.25" hidden="false" customHeight="false" outlineLevel="0" collapsed="false">
      <c r="A94" s="22"/>
      <c r="B94" s="15" t="s">
        <v>72</v>
      </c>
      <c r="C94" s="16" t="s">
        <v>73</v>
      </c>
      <c r="D94" s="17" t="n">
        <f aca="false">E94+F94</f>
        <v>9.7</v>
      </c>
      <c r="E94" s="17"/>
      <c r="F94" s="17" t="n">
        <v>9.7</v>
      </c>
    </row>
    <row r="95" customFormat="false" ht="47.25" hidden="false" customHeight="false" outlineLevel="0" collapsed="false">
      <c r="A95" s="22"/>
      <c r="B95" s="15" t="s">
        <v>74</v>
      </c>
      <c r="C95" s="16" t="s">
        <v>75</v>
      </c>
      <c r="D95" s="17" t="n">
        <f aca="false">E95+F95</f>
        <v>106.7</v>
      </c>
      <c r="E95" s="17"/>
      <c r="F95" s="17" t="n">
        <v>106.7</v>
      </c>
    </row>
    <row r="96" customFormat="false" ht="47.25" hidden="false" customHeight="false" outlineLevel="0" collapsed="false">
      <c r="A96" s="22"/>
      <c r="B96" s="15" t="s">
        <v>76</v>
      </c>
      <c r="C96" s="16" t="s">
        <v>77</v>
      </c>
      <c r="D96" s="17" t="n">
        <f aca="false">E96+F96</f>
        <v>137.1</v>
      </c>
      <c r="E96" s="17"/>
      <c r="F96" s="17" t="n">
        <v>137.1</v>
      </c>
    </row>
    <row r="97" customFormat="false" ht="47.25" hidden="false" customHeight="false" outlineLevel="0" collapsed="false">
      <c r="A97" s="22"/>
      <c r="B97" s="15" t="s">
        <v>16</v>
      </c>
      <c r="C97" s="16" t="s">
        <v>17</v>
      </c>
      <c r="D97" s="17" t="n">
        <f aca="false">E97+F97</f>
        <v>174.8</v>
      </c>
      <c r="E97" s="17"/>
      <c r="F97" s="17" t="n">
        <v>174.8</v>
      </c>
    </row>
    <row r="98" customFormat="false" ht="47.25" hidden="false" customHeight="false" outlineLevel="0" collapsed="false">
      <c r="A98" s="22"/>
      <c r="B98" s="15" t="s">
        <v>18</v>
      </c>
      <c r="C98" s="16" t="s">
        <v>19</v>
      </c>
      <c r="D98" s="17" t="n">
        <f aca="false">E98+F98</f>
        <v>0</v>
      </c>
      <c r="E98" s="17"/>
      <c r="F98" s="17"/>
    </row>
    <row r="99" customFormat="false" ht="47.25" hidden="false" customHeight="false" outlineLevel="0" collapsed="false">
      <c r="A99" s="22"/>
      <c r="B99" s="15" t="s">
        <v>20</v>
      </c>
      <c r="C99" s="16" t="s">
        <v>21</v>
      </c>
      <c r="D99" s="17" t="n">
        <f aca="false">E99+F99</f>
        <v>545.7</v>
      </c>
      <c r="E99" s="17"/>
      <c r="F99" s="17" t="n">
        <v>545.7</v>
      </c>
    </row>
    <row r="100" customFormat="false" ht="47.25" hidden="false" customHeight="false" outlineLevel="0" collapsed="false">
      <c r="A100" s="22"/>
      <c r="B100" s="15" t="s">
        <v>78</v>
      </c>
      <c r="C100" s="16" t="s">
        <v>79</v>
      </c>
      <c r="D100" s="17" t="n">
        <f aca="false">E100+F100</f>
        <v>97</v>
      </c>
      <c r="E100" s="17"/>
      <c r="F100" s="17" t="n">
        <v>97</v>
      </c>
    </row>
    <row r="101" customFormat="false" ht="47.25" hidden="false" customHeight="false" outlineLevel="0" collapsed="false">
      <c r="A101" s="22"/>
      <c r="B101" s="15" t="s">
        <v>80</v>
      </c>
      <c r="C101" s="16" t="s">
        <v>81</v>
      </c>
      <c r="D101" s="17" t="n">
        <f aca="false">E101+F101</f>
        <v>52.8</v>
      </c>
      <c r="E101" s="17"/>
      <c r="F101" s="17" t="n">
        <v>52.8</v>
      </c>
    </row>
    <row r="102" customFormat="false" ht="47.25" hidden="false" customHeight="false" outlineLevel="0" collapsed="false">
      <c r="A102" s="22"/>
      <c r="B102" s="15" t="s">
        <v>22</v>
      </c>
      <c r="C102" s="16" t="s">
        <v>23</v>
      </c>
      <c r="D102" s="17" t="n">
        <f aca="false">E102+F102</f>
        <v>78</v>
      </c>
      <c r="E102" s="17"/>
      <c r="F102" s="17" t="n">
        <v>78</v>
      </c>
    </row>
    <row r="103" customFormat="false" ht="47.25" hidden="false" customHeight="false" outlineLevel="0" collapsed="false">
      <c r="A103" s="22"/>
      <c r="B103" s="15" t="s">
        <v>82</v>
      </c>
      <c r="C103" s="16" t="s">
        <v>117</v>
      </c>
      <c r="D103" s="17" t="n">
        <f aca="false">E103+F103</f>
        <v>115.8</v>
      </c>
      <c r="E103" s="17"/>
      <c r="F103" s="17" t="n">
        <v>115.8</v>
      </c>
    </row>
    <row r="104" customFormat="false" ht="47.25" hidden="false" customHeight="false" outlineLevel="0" collapsed="false">
      <c r="A104" s="22"/>
      <c r="B104" s="15" t="s">
        <v>26</v>
      </c>
      <c r="C104" s="16" t="s">
        <v>27</v>
      </c>
      <c r="D104" s="17" t="n">
        <f aca="false">E104+F104</f>
        <v>99.3</v>
      </c>
      <c r="E104" s="17"/>
      <c r="F104" s="17" t="n">
        <v>99.3</v>
      </c>
    </row>
    <row r="105" customFormat="false" ht="47.25" hidden="false" customHeight="false" outlineLevel="0" collapsed="false">
      <c r="A105" s="22"/>
      <c r="B105" s="15" t="s">
        <v>28</v>
      </c>
      <c r="C105" s="16" t="s">
        <v>29</v>
      </c>
      <c r="D105" s="17" t="n">
        <f aca="false">E105+F105</f>
        <v>88.1</v>
      </c>
      <c r="E105" s="17"/>
      <c r="F105" s="17" t="n">
        <v>88.1</v>
      </c>
    </row>
    <row r="106" customFormat="false" ht="47.25" hidden="false" customHeight="false" outlineLevel="0" collapsed="false">
      <c r="A106" s="22"/>
      <c r="B106" s="15" t="s">
        <v>84</v>
      </c>
      <c r="C106" s="16" t="s">
        <v>85</v>
      </c>
      <c r="D106" s="17" t="n">
        <f aca="false">E106+F106</f>
        <v>98.6</v>
      </c>
      <c r="E106" s="17"/>
      <c r="F106" s="17" t="n">
        <v>98.6</v>
      </c>
    </row>
    <row r="107" customFormat="false" ht="47.25" hidden="false" customHeight="false" outlineLevel="0" collapsed="false">
      <c r="A107" s="22"/>
      <c r="B107" s="15" t="s">
        <v>86</v>
      </c>
      <c r="C107" s="16" t="s">
        <v>87</v>
      </c>
      <c r="D107" s="17" t="n">
        <f aca="false">E107+F107</f>
        <v>52.6</v>
      </c>
      <c r="E107" s="17"/>
      <c r="F107" s="17" t="n">
        <v>52.6</v>
      </c>
    </row>
    <row r="108" customFormat="false" ht="47.25" hidden="false" customHeight="false" outlineLevel="0" collapsed="false">
      <c r="A108" s="22"/>
      <c r="B108" s="15" t="s">
        <v>88</v>
      </c>
      <c r="C108" s="16" t="s">
        <v>89</v>
      </c>
      <c r="D108" s="17" t="n">
        <f aca="false">E108+F108</f>
        <v>213.4</v>
      </c>
      <c r="E108" s="17"/>
      <c r="F108" s="17" t="n">
        <v>213.4</v>
      </c>
    </row>
    <row r="109" customFormat="false" ht="47.25" hidden="false" customHeight="false" outlineLevel="0" collapsed="false">
      <c r="A109" s="22"/>
      <c r="B109" s="15" t="s">
        <v>90</v>
      </c>
      <c r="C109" s="16" t="s">
        <v>91</v>
      </c>
      <c r="D109" s="17" t="n">
        <f aca="false">E109+F109</f>
        <v>125.5</v>
      </c>
      <c r="E109" s="17"/>
      <c r="F109" s="17" t="n">
        <v>125.5</v>
      </c>
    </row>
    <row r="110" customFormat="false" ht="47.25" hidden="false" customHeight="false" outlineLevel="0" collapsed="false">
      <c r="A110" s="22"/>
      <c r="B110" s="15" t="s">
        <v>30</v>
      </c>
      <c r="C110" s="16" t="s">
        <v>31</v>
      </c>
      <c r="D110" s="17" t="n">
        <f aca="false">E110+F110</f>
        <v>209.4</v>
      </c>
      <c r="E110" s="17"/>
      <c r="F110" s="17" t="n">
        <v>209.4</v>
      </c>
    </row>
    <row r="111" customFormat="false" ht="47.25" hidden="false" customHeight="false" outlineLevel="0" collapsed="false">
      <c r="A111" s="22"/>
      <c r="B111" s="15" t="s">
        <v>92</v>
      </c>
      <c r="C111" s="16" t="s">
        <v>93</v>
      </c>
      <c r="D111" s="17" t="n">
        <f aca="false">E111+F111</f>
        <v>24.5</v>
      </c>
      <c r="E111" s="17"/>
      <c r="F111" s="17" t="n">
        <v>24.5</v>
      </c>
    </row>
    <row r="112" customFormat="false" ht="47.25" hidden="false" customHeight="false" outlineLevel="0" collapsed="false">
      <c r="A112" s="22"/>
      <c r="B112" s="15" t="s">
        <v>94</v>
      </c>
      <c r="C112" s="16" t="s">
        <v>95</v>
      </c>
      <c r="D112" s="17" t="n">
        <f aca="false">E112+F112</f>
        <v>79.6</v>
      </c>
      <c r="E112" s="17"/>
      <c r="F112" s="17" t="n">
        <v>79.6</v>
      </c>
    </row>
    <row r="113" customFormat="false" ht="47.25" hidden="false" customHeight="false" outlineLevel="0" collapsed="false">
      <c r="A113" s="22"/>
      <c r="B113" s="15" t="s">
        <v>96</v>
      </c>
      <c r="C113" s="16" t="s">
        <v>97</v>
      </c>
      <c r="D113" s="17" t="n">
        <f aca="false">E113+F113</f>
        <v>91.7</v>
      </c>
      <c r="E113" s="17"/>
      <c r="F113" s="17" t="n">
        <v>91.7</v>
      </c>
    </row>
    <row r="114" customFormat="false" ht="47.25" hidden="false" customHeight="false" outlineLevel="0" collapsed="false">
      <c r="A114" s="22"/>
      <c r="B114" s="15" t="s">
        <v>32</v>
      </c>
      <c r="C114" s="16" t="s">
        <v>33</v>
      </c>
      <c r="D114" s="17" t="n">
        <f aca="false">E114+F114</f>
        <v>104.6</v>
      </c>
      <c r="E114" s="17"/>
      <c r="F114" s="17" t="n">
        <v>104.6</v>
      </c>
    </row>
    <row r="115" customFormat="false" ht="47.25" hidden="false" customHeight="false" outlineLevel="0" collapsed="false">
      <c r="A115" s="22"/>
      <c r="B115" s="15" t="s">
        <v>34</v>
      </c>
      <c r="C115" s="16" t="s">
        <v>35</v>
      </c>
      <c r="D115" s="17" t="n">
        <f aca="false">E115+F115</f>
        <v>183.8</v>
      </c>
      <c r="E115" s="17"/>
      <c r="F115" s="17" t="n">
        <v>183.8</v>
      </c>
    </row>
    <row r="116" customFormat="false" ht="47.25" hidden="false" customHeight="false" outlineLevel="0" collapsed="false">
      <c r="A116" s="22"/>
      <c r="B116" s="15" t="s">
        <v>98</v>
      </c>
      <c r="C116" s="16" t="s">
        <v>99</v>
      </c>
      <c r="D116" s="17" t="n">
        <f aca="false">E116+F116</f>
        <v>228.5</v>
      </c>
      <c r="E116" s="17"/>
      <c r="F116" s="17" t="n">
        <v>228.5</v>
      </c>
    </row>
    <row r="117" customFormat="false" ht="47.25" hidden="false" customHeight="false" outlineLevel="0" collapsed="false">
      <c r="A117" s="22"/>
      <c r="B117" s="15" t="s">
        <v>100</v>
      </c>
      <c r="C117" s="16" t="s">
        <v>101</v>
      </c>
      <c r="D117" s="17" t="n">
        <f aca="false">E117+F117</f>
        <v>7.1</v>
      </c>
      <c r="E117" s="17"/>
      <c r="F117" s="17" t="n">
        <v>7.1</v>
      </c>
    </row>
    <row r="118" customFormat="false" ht="47.25" hidden="false" customHeight="false" outlineLevel="0" collapsed="false">
      <c r="A118" s="22"/>
      <c r="B118" s="15" t="s">
        <v>36</v>
      </c>
      <c r="C118" s="16" t="s">
        <v>37</v>
      </c>
      <c r="D118" s="17" t="n">
        <f aca="false">E118+F118</f>
        <v>182.4</v>
      </c>
      <c r="E118" s="17"/>
      <c r="F118" s="17" t="n">
        <v>182.4</v>
      </c>
    </row>
    <row r="119" customFormat="false" ht="47.25" hidden="false" customHeight="false" outlineLevel="0" collapsed="false">
      <c r="A119" s="22"/>
      <c r="B119" s="15" t="s">
        <v>38</v>
      </c>
      <c r="C119" s="16" t="s">
        <v>39</v>
      </c>
      <c r="D119" s="17" t="n">
        <f aca="false">E119+F119</f>
        <v>204.2</v>
      </c>
      <c r="E119" s="17"/>
      <c r="F119" s="17" t="n">
        <v>204.2</v>
      </c>
    </row>
    <row r="120" customFormat="false" ht="47.25" hidden="false" customHeight="false" outlineLevel="0" collapsed="false">
      <c r="A120" s="22"/>
      <c r="B120" s="15" t="s">
        <v>40</v>
      </c>
      <c r="C120" s="16" t="s">
        <v>41</v>
      </c>
      <c r="D120" s="17" t="n">
        <f aca="false">E120+F120</f>
        <v>187.4</v>
      </c>
      <c r="E120" s="17"/>
      <c r="F120" s="17" t="n">
        <v>187.4</v>
      </c>
    </row>
    <row r="121" customFormat="false" ht="47.25" hidden="false" customHeight="false" outlineLevel="0" collapsed="false">
      <c r="A121" s="22"/>
      <c r="B121" s="15" t="s">
        <v>42</v>
      </c>
      <c r="C121" s="16" t="s">
        <v>102</v>
      </c>
      <c r="D121" s="17" t="n">
        <f aca="false">E121+F121</f>
        <v>164.6</v>
      </c>
      <c r="E121" s="17"/>
      <c r="F121" s="17" t="n">
        <v>164.6</v>
      </c>
    </row>
    <row r="122" customFormat="false" ht="47.25" hidden="false" customHeight="false" outlineLevel="0" collapsed="false">
      <c r="A122" s="22"/>
      <c r="B122" s="15" t="s">
        <v>44</v>
      </c>
      <c r="C122" s="16" t="s">
        <v>45</v>
      </c>
      <c r="D122" s="17" t="n">
        <f aca="false">E122+F122</f>
        <v>46.4</v>
      </c>
      <c r="E122" s="17"/>
      <c r="F122" s="17" t="n">
        <v>46.4</v>
      </c>
    </row>
    <row r="123" customFormat="false" ht="47.25" hidden="false" customHeight="false" outlineLevel="0" collapsed="false">
      <c r="A123" s="22"/>
      <c r="B123" s="15" t="s">
        <v>103</v>
      </c>
      <c r="C123" s="16" t="s">
        <v>104</v>
      </c>
      <c r="D123" s="17" t="n">
        <f aca="false">E123+F123</f>
        <v>183.6</v>
      </c>
      <c r="E123" s="17"/>
      <c r="F123" s="17" t="n">
        <v>183.6</v>
      </c>
    </row>
    <row r="124" customFormat="false" ht="47.25" hidden="false" customHeight="false" outlineLevel="0" collapsed="false">
      <c r="A124" s="22"/>
      <c r="B124" s="15" t="s">
        <v>105</v>
      </c>
      <c r="C124" s="16" t="s">
        <v>106</v>
      </c>
      <c r="D124" s="17" t="n">
        <f aca="false">E124+F124</f>
        <v>112.4</v>
      </c>
      <c r="E124" s="17"/>
      <c r="F124" s="17" t="n">
        <v>112.4</v>
      </c>
    </row>
    <row r="125" customFormat="false" ht="68.25" hidden="false" customHeight="true" outlineLevel="0" collapsed="false">
      <c r="A125" s="22"/>
      <c r="B125" s="15" t="s">
        <v>107</v>
      </c>
      <c r="C125" s="16" t="s">
        <v>108</v>
      </c>
      <c r="D125" s="17" t="n">
        <f aca="false">E125+F125</f>
        <v>208.3</v>
      </c>
      <c r="E125" s="17"/>
      <c r="F125" s="17" t="n">
        <v>208.3</v>
      </c>
    </row>
    <row r="126" customFormat="false" ht="47.25" hidden="false" customHeight="false" outlineLevel="0" collapsed="false">
      <c r="A126" s="22"/>
      <c r="B126" s="15" t="s">
        <v>46</v>
      </c>
      <c r="C126" s="16" t="s">
        <v>47</v>
      </c>
      <c r="D126" s="17" t="n">
        <f aca="false">E126+F126</f>
        <v>66.3</v>
      </c>
      <c r="E126" s="17"/>
      <c r="F126" s="17" t="n">
        <v>66.3</v>
      </c>
    </row>
    <row r="127" customFormat="false" ht="47.25" hidden="false" customHeight="false" outlineLevel="0" collapsed="false">
      <c r="A127" s="22"/>
      <c r="B127" s="15" t="s">
        <v>48</v>
      </c>
      <c r="C127" s="16" t="s">
        <v>49</v>
      </c>
      <c r="D127" s="17" t="n">
        <f aca="false">E127+F127</f>
        <v>77.7</v>
      </c>
      <c r="E127" s="17"/>
      <c r="F127" s="17" t="n">
        <v>77.7</v>
      </c>
    </row>
    <row r="128" customFormat="false" ht="47.25" hidden="false" customHeight="false" outlineLevel="0" collapsed="false">
      <c r="A128" s="22"/>
      <c r="B128" s="15" t="s">
        <v>109</v>
      </c>
      <c r="C128" s="16" t="s">
        <v>110</v>
      </c>
      <c r="D128" s="17" t="n">
        <f aca="false">E128+F128</f>
        <v>157.3</v>
      </c>
      <c r="E128" s="17"/>
      <c r="F128" s="17" t="n">
        <v>157.3</v>
      </c>
    </row>
    <row r="129" customFormat="false" ht="47.25" hidden="false" customHeight="false" outlineLevel="0" collapsed="false">
      <c r="A129" s="22"/>
      <c r="B129" s="15" t="s">
        <v>50</v>
      </c>
      <c r="C129" s="16" t="s">
        <v>51</v>
      </c>
      <c r="D129" s="17" t="n">
        <f aca="false">E129+F129</f>
        <v>162.1</v>
      </c>
      <c r="E129" s="17"/>
      <c r="F129" s="17" t="n">
        <v>162.1</v>
      </c>
    </row>
    <row r="130" customFormat="false" ht="47.25" hidden="false" customHeight="false" outlineLevel="0" collapsed="false">
      <c r="A130" s="22"/>
      <c r="B130" s="15" t="s">
        <v>111</v>
      </c>
      <c r="C130" s="16" t="s">
        <v>112</v>
      </c>
      <c r="D130" s="17" t="n">
        <f aca="false">E130+F130</f>
        <v>136</v>
      </c>
      <c r="E130" s="17"/>
      <c r="F130" s="17" t="n">
        <v>136</v>
      </c>
    </row>
    <row r="131" customFormat="false" ht="47.25" hidden="false" customHeight="false" outlineLevel="0" collapsed="false">
      <c r="A131" s="22"/>
      <c r="B131" s="15" t="s">
        <v>54</v>
      </c>
      <c r="C131" s="16" t="s">
        <v>55</v>
      </c>
      <c r="D131" s="17" t="n">
        <f aca="false">E131+F131</f>
        <v>102.5</v>
      </c>
      <c r="E131" s="17"/>
      <c r="F131" s="17" t="n">
        <v>102.5</v>
      </c>
    </row>
    <row r="132" customFormat="false" ht="47.25" hidden="false" customHeight="false" outlineLevel="0" collapsed="false">
      <c r="A132" s="22"/>
      <c r="B132" s="15" t="s">
        <v>56</v>
      </c>
      <c r="C132" s="16" t="s">
        <v>57</v>
      </c>
      <c r="D132" s="17" t="n">
        <f aca="false">E132+F132</f>
        <v>145.9</v>
      </c>
      <c r="E132" s="17"/>
      <c r="F132" s="17" t="n">
        <v>145.9</v>
      </c>
    </row>
    <row r="133" customFormat="false" ht="47.25" hidden="false" customHeight="false" outlineLevel="0" collapsed="false">
      <c r="A133" s="22"/>
      <c r="B133" s="15" t="s">
        <v>113</v>
      </c>
      <c r="C133" s="16" t="s">
        <v>114</v>
      </c>
      <c r="D133" s="17" t="n">
        <f aca="false">E133+F133</f>
        <v>222.6</v>
      </c>
      <c r="E133" s="17"/>
      <c r="F133" s="17" t="n">
        <v>222.6</v>
      </c>
    </row>
    <row r="134" customFormat="false" ht="47.25" hidden="false" customHeight="false" outlineLevel="0" collapsed="false">
      <c r="A134" s="22"/>
      <c r="B134" s="15" t="s">
        <v>58</v>
      </c>
      <c r="C134" s="16" t="s">
        <v>59</v>
      </c>
      <c r="D134" s="17" t="n">
        <f aca="false">E134+F134</f>
        <v>191.8</v>
      </c>
      <c r="E134" s="17"/>
      <c r="F134" s="17" t="n">
        <v>191.8</v>
      </c>
    </row>
    <row r="135" customFormat="false" ht="47.25" hidden="false" customHeight="false" outlineLevel="0" collapsed="false">
      <c r="A135" s="22"/>
      <c r="B135" s="15" t="s">
        <v>60</v>
      </c>
      <c r="C135" s="16" t="s">
        <v>61</v>
      </c>
      <c r="D135" s="17" t="n">
        <f aca="false">E135+F135</f>
        <v>144.3</v>
      </c>
      <c r="E135" s="17"/>
      <c r="F135" s="17" t="n">
        <v>144.3</v>
      </c>
    </row>
    <row r="136" customFormat="false" ht="24" hidden="false" customHeight="true" outlineLevel="0" collapsed="false">
      <c r="A136" s="24" t="s">
        <v>118</v>
      </c>
      <c r="B136" s="24"/>
      <c r="C136" s="24"/>
      <c r="D136" s="20" t="n">
        <f aca="false">SUM(D89:D135)</f>
        <v>7158.8</v>
      </c>
      <c r="E136" s="20" t="n">
        <f aca="false">SUM(E89:E135)</f>
        <v>0</v>
      </c>
      <c r="F136" s="20" t="n">
        <f aca="false">SUM(F89:F135)</f>
        <v>7158.8</v>
      </c>
    </row>
    <row r="137" customFormat="false" ht="63.75" hidden="false" customHeight="true" outlineLevel="0" collapsed="false">
      <c r="A137" s="22" t="s">
        <v>119</v>
      </c>
      <c r="B137" s="15" t="s">
        <v>10</v>
      </c>
      <c r="C137" s="16" t="s">
        <v>11</v>
      </c>
      <c r="D137" s="17" t="n">
        <f aca="false">E137+F137</f>
        <v>2.5</v>
      </c>
      <c r="E137" s="20" t="n">
        <v>2.5</v>
      </c>
      <c r="F137" s="20"/>
    </row>
    <row r="138" customFormat="false" ht="63.75" hidden="false" customHeight="true" outlineLevel="0" collapsed="false">
      <c r="A138" s="22"/>
      <c r="B138" s="15" t="s">
        <v>67</v>
      </c>
      <c r="C138" s="16" t="s">
        <v>68</v>
      </c>
      <c r="D138" s="17" t="n">
        <f aca="false">E138+F138</f>
        <v>0.9</v>
      </c>
      <c r="E138" s="17"/>
      <c r="F138" s="17" t="n">
        <v>0.9</v>
      </c>
    </row>
    <row r="139" customFormat="false" ht="63.75" hidden="false" customHeight="true" outlineLevel="0" collapsed="false">
      <c r="A139" s="22"/>
      <c r="B139" s="15" t="s">
        <v>69</v>
      </c>
      <c r="C139" s="16" t="s">
        <v>70</v>
      </c>
      <c r="D139" s="17" t="n">
        <f aca="false">E139+F139</f>
        <v>0.5</v>
      </c>
      <c r="E139" s="17"/>
      <c r="F139" s="17" t="n">
        <v>0.5</v>
      </c>
    </row>
    <row r="140" customFormat="false" ht="63.75" hidden="false" customHeight="true" outlineLevel="0" collapsed="false">
      <c r="A140" s="22"/>
      <c r="B140" s="15" t="s">
        <v>14</v>
      </c>
      <c r="C140" s="16" t="s">
        <v>15</v>
      </c>
      <c r="D140" s="17" t="n">
        <f aca="false">E140+F140</f>
        <v>0.6</v>
      </c>
      <c r="E140" s="17"/>
      <c r="F140" s="17" t="n">
        <v>0.6</v>
      </c>
    </row>
    <row r="141" customFormat="false" ht="63.75" hidden="false" customHeight="true" outlineLevel="0" collapsed="false">
      <c r="A141" s="22"/>
      <c r="B141" s="15" t="s">
        <v>74</v>
      </c>
      <c r="C141" s="16" t="s">
        <v>75</v>
      </c>
      <c r="D141" s="17" t="n">
        <f aca="false">E141+F141</f>
        <v>0.6</v>
      </c>
      <c r="E141" s="17"/>
      <c r="F141" s="17" t="n">
        <v>0.6</v>
      </c>
    </row>
    <row r="142" customFormat="false" ht="47.25" hidden="false" customHeight="false" outlineLevel="0" collapsed="false">
      <c r="A142" s="22"/>
      <c r="B142" s="15" t="s">
        <v>76</v>
      </c>
      <c r="C142" s="16" t="s">
        <v>77</v>
      </c>
      <c r="D142" s="17" t="n">
        <f aca="false">E142+F142</f>
        <v>0.6</v>
      </c>
      <c r="E142" s="17"/>
      <c r="F142" s="17" t="n">
        <v>0.6</v>
      </c>
    </row>
    <row r="143" customFormat="false" ht="47.25" hidden="false" customHeight="false" outlineLevel="0" collapsed="false">
      <c r="A143" s="22"/>
      <c r="B143" s="15" t="s">
        <v>16</v>
      </c>
      <c r="C143" s="16" t="s">
        <v>17</v>
      </c>
      <c r="D143" s="17" t="n">
        <f aca="false">E143+F143</f>
        <v>1.5</v>
      </c>
      <c r="E143" s="17"/>
      <c r="F143" s="17" t="n">
        <v>1.5</v>
      </c>
    </row>
    <row r="144" customFormat="false" ht="53.25" hidden="false" customHeight="true" outlineLevel="0" collapsed="false">
      <c r="A144" s="22"/>
      <c r="B144" s="15" t="s">
        <v>20</v>
      </c>
      <c r="C144" s="16" t="s">
        <v>21</v>
      </c>
      <c r="D144" s="17" t="n">
        <f aca="false">E144+F144</f>
        <v>0.6</v>
      </c>
      <c r="E144" s="17"/>
      <c r="F144" s="17" t="n">
        <v>0.6</v>
      </c>
    </row>
    <row r="145" customFormat="false" ht="47.25" hidden="false" customHeight="false" outlineLevel="0" collapsed="false">
      <c r="A145" s="22"/>
      <c r="B145" s="15" t="s">
        <v>22</v>
      </c>
      <c r="C145" s="16" t="s">
        <v>23</v>
      </c>
      <c r="D145" s="17" t="n">
        <f aca="false">E145+F145</f>
        <v>0.6</v>
      </c>
      <c r="E145" s="17"/>
      <c r="F145" s="17" t="n">
        <v>0.6</v>
      </c>
    </row>
    <row r="146" customFormat="false" ht="47.25" hidden="false" customHeight="false" outlineLevel="0" collapsed="false">
      <c r="A146" s="22"/>
      <c r="B146" s="15" t="s">
        <v>82</v>
      </c>
      <c r="C146" s="16" t="s">
        <v>117</v>
      </c>
      <c r="D146" s="17" t="n">
        <f aca="false">E146+F146</f>
        <v>1.5</v>
      </c>
      <c r="E146" s="17"/>
      <c r="F146" s="17" t="n">
        <v>1.5</v>
      </c>
    </row>
    <row r="147" customFormat="false" ht="47.25" hidden="false" customHeight="false" outlineLevel="0" collapsed="false">
      <c r="A147" s="22"/>
      <c r="B147" s="15" t="s">
        <v>26</v>
      </c>
      <c r="C147" s="16" t="s">
        <v>27</v>
      </c>
      <c r="D147" s="17" t="n">
        <f aca="false">E147+F147</f>
        <v>0.6</v>
      </c>
      <c r="E147" s="17"/>
      <c r="F147" s="17" t="n">
        <v>0.6</v>
      </c>
    </row>
    <row r="148" customFormat="false" ht="47.25" hidden="false" customHeight="false" outlineLevel="0" collapsed="false">
      <c r="A148" s="22"/>
      <c r="B148" s="15" t="s">
        <v>28</v>
      </c>
      <c r="C148" s="16" t="s">
        <v>29</v>
      </c>
      <c r="D148" s="17" t="n">
        <f aca="false">E148+F148</f>
        <v>0.6</v>
      </c>
      <c r="E148" s="17"/>
      <c r="F148" s="17" t="n">
        <v>0.6</v>
      </c>
    </row>
    <row r="149" customFormat="false" ht="47.25" hidden="false" customHeight="false" outlineLevel="0" collapsed="false">
      <c r="A149" s="22"/>
      <c r="B149" s="15" t="s">
        <v>84</v>
      </c>
      <c r="C149" s="16" t="s">
        <v>85</v>
      </c>
      <c r="D149" s="17" t="n">
        <f aca="false">E149+F149</f>
        <v>0.6</v>
      </c>
      <c r="E149" s="17"/>
      <c r="F149" s="17" t="n">
        <v>0.6</v>
      </c>
    </row>
    <row r="150" customFormat="false" ht="47.25" hidden="false" customHeight="false" outlineLevel="0" collapsed="false">
      <c r="A150" s="22"/>
      <c r="B150" s="15" t="s">
        <v>88</v>
      </c>
      <c r="C150" s="16" t="s">
        <v>89</v>
      </c>
      <c r="D150" s="17" t="n">
        <f aca="false">E150+F150</f>
        <v>0.5</v>
      </c>
      <c r="E150" s="17"/>
      <c r="F150" s="17" t="n">
        <v>0.5</v>
      </c>
    </row>
    <row r="151" customFormat="false" ht="47.25" hidden="false" customHeight="false" outlineLevel="0" collapsed="false">
      <c r="A151" s="22"/>
      <c r="B151" s="15" t="s">
        <v>90</v>
      </c>
      <c r="C151" s="16" t="s">
        <v>91</v>
      </c>
      <c r="D151" s="17" t="n">
        <f aca="false">E151+F151</f>
        <v>0.5</v>
      </c>
      <c r="E151" s="17"/>
      <c r="F151" s="17" t="n">
        <v>0.5</v>
      </c>
    </row>
    <row r="152" customFormat="false" ht="47.25" hidden="false" customHeight="false" outlineLevel="0" collapsed="false">
      <c r="A152" s="22"/>
      <c r="B152" s="15" t="s">
        <v>94</v>
      </c>
      <c r="C152" s="16" t="s">
        <v>95</v>
      </c>
      <c r="D152" s="17" t="n">
        <f aca="false">E152+F152</f>
        <v>0.6</v>
      </c>
      <c r="E152" s="17"/>
      <c r="F152" s="17" t="n">
        <v>0.6</v>
      </c>
    </row>
    <row r="153" customFormat="false" ht="47.25" hidden="false" customHeight="false" outlineLevel="0" collapsed="false">
      <c r="A153" s="22"/>
      <c r="B153" s="15" t="s">
        <v>38</v>
      </c>
      <c r="C153" s="16" t="s">
        <v>39</v>
      </c>
      <c r="D153" s="17" t="n">
        <f aca="false">E153+F153</f>
        <v>1.4</v>
      </c>
      <c r="E153" s="17"/>
      <c r="F153" s="17" t="n">
        <v>1.4</v>
      </c>
    </row>
    <row r="154" customFormat="false" ht="47.25" hidden="false" customHeight="false" outlineLevel="0" collapsed="false">
      <c r="A154" s="22"/>
      <c r="B154" s="15" t="s">
        <v>40</v>
      </c>
      <c r="C154" s="16" t="s">
        <v>41</v>
      </c>
      <c r="D154" s="17" t="n">
        <f aca="false">E154+F154</f>
        <v>2.9</v>
      </c>
      <c r="E154" s="17"/>
      <c r="F154" s="17" t="n">
        <v>2.9</v>
      </c>
    </row>
    <row r="155" customFormat="false" ht="47.25" hidden="false" customHeight="false" outlineLevel="0" collapsed="false">
      <c r="A155" s="22"/>
      <c r="B155" s="15" t="s">
        <v>42</v>
      </c>
      <c r="C155" s="16" t="s">
        <v>102</v>
      </c>
      <c r="D155" s="17" t="n">
        <f aca="false">E155+F155</f>
        <v>0.5</v>
      </c>
      <c r="E155" s="17"/>
      <c r="F155" s="17" t="n">
        <v>0.5</v>
      </c>
    </row>
    <row r="156" customFormat="false" ht="47.25" hidden="false" customHeight="false" outlineLevel="0" collapsed="false">
      <c r="A156" s="22"/>
      <c r="B156" s="15" t="s">
        <v>44</v>
      </c>
      <c r="C156" s="16" t="s">
        <v>45</v>
      </c>
      <c r="D156" s="17" t="n">
        <f aca="false">E156+F156</f>
        <v>1.5</v>
      </c>
      <c r="E156" s="17"/>
      <c r="F156" s="17" t="n">
        <v>1.5</v>
      </c>
    </row>
    <row r="157" customFormat="false" ht="47.25" hidden="false" customHeight="false" outlineLevel="0" collapsed="false">
      <c r="A157" s="22"/>
      <c r="B157" s="15" t="s">
        <v>103</v>
      </c>
      <c r="C157" s="16" t="s">
        <v>104</v>
      </c>
      <c r="D157" s="17" t="n">
        <f aca="false">E157+F157</f>
        <v>0.6</v>
      </c>
      <c r="E157" s="17"/>
      <c r="F157" s="17" t="n">
        <v>0.6</v>
      </c>
    </row>
    <row r="158" customFormat="false" ht="47.25" hidden="false" customHeight="false" outlineLevel="0" collapsed="false">
      <c r="A158" s="22"/>
      <c r="B158" s="15" t="s">
        <v>105</v>
      </c>
      <c r="C158" s="16" t="s">
        <v>106</v>
      </c>
      <c r="D158" s="17" t="n">
        <f aca="false">E158+F158</f>
        <v>0.6</v>
      </c>
      <c r="E158" s="17"/>
      <c r="F158" s="17" t="n">
        <v>0.6</v>
      </c>
    </row>
    <row r="159" customFormat="false" ht="47.25" hidden="false" customHeight="false" outlineLevel="0" collapsed="false">
      <c r="A159" s="22"/>
      <c r="B159" s="15" t="s">
        <v>107</v>
      </c>
      <c r="C159" s="16" t="s">
        <v>108</v>
      </c>
      <c r="D159" s="17" t="n">
        <f aca="false">E159+F159</f>
        <v>0.6</v>
      </c>
      <c r="E159" s="17"/>
      <c r="F159" s="17" t="n">
        <v>0.6</v>
      </c>
    </row>
    <row r="160" customFormat="false" ht="47.25" hidden="false" customHeight="false" outlineLevel="0" collapsed="false">
      <c r="A160" s="22"/>
      <c r="B160" s="15" t="s">
        <v>48</v>
      </c>
      <c r="C160" s="16" t="s">
        <v>49</v>
      </c>
      <c r="D160" s="17" t="n">
        <f aca="false">E160+F160</f>
        <v>0.1</v>
      </c>
      <c r="E160" s="17"/>
      <c r="F160" s="17" t="n">
        <v>0.1</v>
      </c>
    </row>
    <row r="161" customFormat="false" ht="47.25" hidden="false" customHeight="false" outlineLevel="0" collapsed="false">
      <c r="A161" s="22"/>
      <c r="B161" s="15" t="s">
        <v>52</v>
      </c>
      <c r="C161" s="16" t="s">
        <v>53</v>
      </c>
      <c r="D161" s="17" t="n">
        <f aca="false">E161+F161</f>
        <v>0.6</v>
      </c>
      <c r="E161" s="17"/>
      <c r="F161" s="17" t="n">
        <v>0.6</v>
      </c>
    </row>
    <row r="162" customFormat="false" ht="47.25" hidden="false" customHeight="false" outlineLevel="0" collapsed="false">
      <c r="A162" s="22"/>
      <c r="B162" s="15" t="s">
        <v>54</v>
      </c>
      <c r="C162" s="16" t="s">
        <v>55</v>
      </c>
      <c r="D162" s="17" t="n">
        <f aca="false">E162+F162</f>
        <v>1.7</v>
      </c>
      <c r="E162" s="17"/>
      <c r="F162" s="17" t="n">
        <v>1.7</v>
      </c>
    </row>
    <row r="163" customFormat="false" ht="47.25" hidden="false" customHeight="false" outlineLevel="0" collapsed="false">
      <c r="A163" s="22"/>
      <c r="B163" s="15" t="s">
        <v>113</v>
      </c>
      <c r="C163" s="16" t="s">
        <v>114</v>
      </c>
      <c r="D163" s="17" t="n">
        <f aca="false">E163+F163</f>
        <v>1.4</v>
      </c>
      <c r="E163" s="17"/>
      <c r="F163" s="17" t="n">
        <v>1.4</v>
      </c>
    </row>
    <row r="164" customFormat="false" ht="47.25" hidden="false" customHeight="false" outlineLevel="0" collapsed="false">
      <c r="A164" s="22"/>
      <c r="B164" s="15" t="s">
        <v>58</v>
      </c>
      <c r="C164" s="16" t="s">
        <v>59</v>
      </c>
      <c r="D164" s="17" t="n">
        <f aca="false">E164+F164</f>
        <v>2.4</v>
      </c>
      <c r="E164" s="17"/>
      <c r="F164" s="17" t="n">
        <v>2.4</v>
      </c>
    </row>
    <row r="165" customFormat="false" ht="47.25" hidden="false" customHeight="false" outlineLevel="0" collapsed="false">
      <c r="A165" s="22"/>
      <c r="B165" s="15" t="s">
        <v>60</v>
      </c>
      <c r="C165" s="16" t="s">
        <v>61</v>
      </c>
      <c r="D165" s="17" t="n">
        <f aca="false">E165+F165</f>
        <v>5</v>
      </c>
      <c r="E165" s="17"/>
      <c r="F165" s="17" t="n">
        <v>5</v>
      </c>
    </row>
    <row r="166" customFormat="false" ht="21.75" hidden="false" customHeight="true" outlineLevel="0" collapsed="false">
      <c r="A166" s="24" t="s">
        <v>120</v>
      </c>
      <c r="B166" s="24"/>
      <c r="C166" s="24"/>
      <c r="D166" s="20" t="n">
        <f aca="false">SUM(D137:D165)</f>
        <v>32.6</v>
      </c>
      <c r="E166" s="20" t="n">
        <f aca="false">SUM(E137:E165)</f>
        <v>2.5</v>
      </c>
      <c r="F166" s="20" t="n">
        <f aca="false">SUM(F137:F165)</f>
        <v>30.1</v>
      </c>
    </row>
    <row r="167" customFormat="false" ht="53.1" hidden="false" customHeight="true" outlineLevel="0" collapsed="false">
      <c r="A167" s="25" t="s">
        <v>121</v>
      </c>
      <c r="B167" s="15" t="s">
        <v>60</v>
      </c>
      <c r="C167" s="16" t="s">
        <v>61</v>
      </c>
      <c r="D167" s="17" t="n">
        <f aca="false">E167+F167</f>
        <v>252.4</v>
      </c>
      <c r="E167" s="17"/>
      <c r="F167" s="17" t="n">
        <v>252.4</v>
      </c>
    </row>
    <row r="168" customFormat="false" ht="15.75" hidden="false" customHeight="true" outlineLevel="0" collapsed="false">
      <c r="A168" s="24" t="s">
        <v>122</v>
      </c>
      <c r="B168" s="24"/>
      <c r="C168" s="24"/>
      <c r="D168" s="20" t="n">
        <f aca="false">SUM(D167:D167)</f>
        <v>252.4</v>
      </c>
      <c r="E168" s="20" t="n">
        <f aca="false">SUM(E167:E167)</f>
        <v>0</v>
      </c>
      <c r="F168" s="20" t="n">
        <f aca="false">SUM(F167:F167)</f>
        <v>252.4</v>
      </c>
    </row>
    <row r="169" customFormat="false" ht="129" hidden="false" customHeight="true" outlineLevel="0" collapsed="false">
      <c r="A169" s="22" t="s">
        <v>123</v>
      </c>
      <c r="B169" s="15" t="s">
        <v>30</v>
      </c>
      <c r="C169" s="16" t="s">
        <v>31</v>
      </c>
      <c r="D169" s="17" t="n">
        <f aca="false">E169+F169</f>
        <v>0.1</v>
      </c>
      <c r="E169" s="17" t="n">
        <v>0.1</v>
      </c>
      <c r="F169" s="17"/>
    </row>
    <row r="170" customFormat="false" ht="15.75" hidden="false" customHeight="true" outlineLevel="0" collapsed="false">
      <c r="A170" s="24" t="s">
        <v>124</v>
      </c>
      <c r="B170" s="24"/>
      <c r="C170" s="24"/>
      <c r="D170" s="20" t="n">
        <f aca="false">SUM(D169:D169)</f>
        <v>0.1</v>
      </c>
      <c r="E170" s="20" t="n">
        <f aca="false">SUM(E169:E169)</f>
        <v>0.1</v>
      </c>
      <c r="F170" s="20" t="n">
        <f aca="false">SUM(F169:F169)</f>
        <v>0</v>
      </c>
    </row>
    <row r="171" customFormat="false" ht="15.75" hidden="false" customHeight="false" outlineLevel="0" collapsed="false">
      <c r="A171" s="26" t="s">
        <v>125</v>
      </c>
      <c r="B171" s="26"/>
      <c r="C171" s="27"/>
      <c r="D171" s="20" t="n">
        <f aca="false">D39+D88+D136+D166+D168+D170</f>
        <v>8203.7</v>
      </c>
      <c r="E171" s="20" t="n">
        <f aca="false">E39+E88+E136+E166+E168+E170</f>
        <v>15.9</v>
      </c>
      <c r="F171" s="20" t="n">
        <f aca="false">F39+F88+F136+F166+F168+F170</f>
        <v>8187.8</v>
      </c>
      <c r="G171" s="28"/>
    </row>
    <row r="172" customFormat="false" ht="15.75" hidden="false" customHeight="true" outlineLevel="0" collapsed="false">
      <c r="A172" s="26" t="s">
        <v>126</v>
      </c>
      <c r="B172" s="26"/>
      <c r="C172" s="26"/>
      <c r="D172" s="26"/>
      <c r="E172" s="26"/>
      <c r="F172" s="26"/>
      <c r="G172" s="28"/>
    </row>
    <row r="173" customFormat="false" ht="68.25" hidden="false" customHeight="true" outlineLevel="0" collapsed="false">
      <c r="A173" s="22" t="s">
        <v>127</v>
      </c>
      <c r="B173" s="15" t="s">
        <v>86</v>
      </c>
      <c r="C173" s="15" t="s">
        <v>87</v>
      </c>
      <c r="D173" s="20" t="n">
        <f aca="false">D174</f>
        <v>8</v>
      </c>
      <c r="E173" s="20" t="n">
        <f aca="false">E174</f>
        <v>8</v>
      </c>
      <c r="F173" s="20" t="n">
        <f aca="false">F174</f>
        <v>0</v>
      </c>
      <c r="G173" s="29"/>
    </row>
    <row r="174" customFormat="false" ht="15.75" hidden="false" customHeight="false" outlineLevel="0" collapsed="false">
      <c r="A174" s="22"/>
      <c r="B174" s="15"/>
      <c r="C174" s="15" t="s">
        <v>128</v>
      </c>
      <c r="D174" s="30" t="n">
        <f aca="false">E174+F174</f>
        <v>8</v>
      </c>
      <c r="E174" s="30" t="n">
        <v>8</v>
      </c>
      <c r="F174" s="30"/>
      <c r="G174" s="29"/>
    </row>
    <row r="175" customFormat="false" ht="15.75" hidden="false" customHeight="true" outlineLevel="0" collapsed="false">
      <c r="A175" s="31" t="s">
        <v>129</v>
      </c>
      <c r="B175" s="31"/>
      <c r="C175" s="31"/>
      <c r="D175" s="20" t="n">
        <f aca="false">D173</f>
        <v>8</v>
      </c>
      <c r="E175" s="20" t="n">
        <f aca="false">E173</f>
        <v>8</v>
      </c>
      <c r="F175" s="20" t="n">
        <f aca="false">F173</f>
        <v>0</v>
      </c>
      <c r="G175" s="29"/>
      <c r="H175" s="32"/>
    </row>
    <row r="176" customFormat="false" ht="15.75" hidden="false" customHeight="true" outlineLevel="0" collapsed="false">
      <c r="A176" s="33" t="s">
        <v>130</v>
      </c>
      <c r="B176" s="33"/>
      <c r="C176" s="33"/>
      <c r="D176" s="20" t="n">
        <f aca="false">D175</f>
        <v>8</v>
      </c>
      <c r="E176" s="20" t="n">
        <f aca="false">E175</f>
        <v>8</v>
      </c>
      <c r="F176" s="20" t="n">
        <f aca="false">F175</f>
        <v>0</v>
      </c>
    </row>
    <row r="177" customFormat="false" ht="15.75" hidden="false" customHeight="true" outlineLevel="0" collapsed="false">
      <c r="A177" s="34" t="s">
        <v>131</v>
      </c>
      <c r="B177" s="34"/>
      <c r="C177" s="34"/>
      <c r="D177" s="35" t="n">
        <f aca="false">D35+D39+D88+D136+D166+D168+D170+D175</f>
        <v>15817.7</v>
      </c>
      <c r="E177" s="35" t="n">
        <f aca="false">E35+E39+E88+E136+E166+E168+E170+E175</f>
        <v>1563</v>
      </c>
      <c r="F177" s="35" t="n">
        <f aca="false">F35+F39+F88+F136+F166+F168+F170+F175</f>
        <v>14254.7</v>
      </c>
    </row>
    <row r="178" customFormat="false" ht="23.25" hidden="false" customHeight="true" outlineLevel="0" collapsed="false">
      <c r="A178" s="36" t="s">
        <v>132</v>
      </c>
      <c r="B178" s="36"/>
      <c r="C178" s="36"/>
      <c r="D178" s="36"/>
      <c r="E178" s="36"/>
      <c r="F178" s="36"/>
    </row>
    <row r="179" customFormat="false" ht="72" hidden="false" customHeight="true" outlineLevel="0" collapsed="false">
      <c r="A179" s="37" t="s">
        <v>133</v>
      </c>
      <c r="B179" s="15" t="s">
        <v>134</v>
      </c>
      <c r="C179" s="16" t="s">
        <v>135</v>
      </c>
      <c r="D179" s="17" t="n">
        <f aca="false">E179+F179</f>
        <v>1589.5</v>
      </c>
      <c r="E179" s="17"/>
      <c r="F179" s="17" t="n">
        <v>1589.5</v>
      </c>
    </row>
    <row r="180" customFormat="false" ht="47.25" hidden="false" customHeight="false" outlineLevel="0" collapsed="false">
      <c r="A180" s="37"/>
      <c r="B180" s="15" t="s">
        <v>136</v>
      </c>
      <c r="C180" s="16" t="s">
        <v>137</v>
      </c>
      <c r="D180" s="17" t="n">
        <f aca="false">E180+F180</f>
        <v>5735.6</v>
      </c>
      <c r="E180" s="17" t="n">
        <v>2.4</v>
      </c>
      <c r="F180" s="17" t="n">
        <v>5733.2</v>
      </c>
    </row>
    <row r="181" customFormat="false" ht="47.25" hidden="false" customHeight="false" outlineLevel="0" collapsed="false">
      <c r="A181" s="37"/>
      <c r="B181" s="15" t="s">
        <v>138</v>
      </c>
      <c r="C181" s="16" t="s">
        <v>139</v>
      </c>
      <c r="D181" s="17" t="n">
        <f aca="false">E181+F181</f>
        <v>2929</v>
      </c>
      <c r="E181" s="17"/>
      <c r="F181" s="17" t="n">
        <v>2929</v>
      </c>
    </row>
    <row r="182" customFormat="false" ht="73.35" hidden="false" customHeight="true" outlineLevel="0" collapsed="false">
      <c r="A182" s="37"/>
      <c r="B182" s="38" t="s">
        <v>140</v>
      </c>
      <c r="C182" s="16" t="s">
        <v>141</v>
      </c>
      <c r="D182" s="17" t="n">
        <f aca="false">E182+F182</f>
        <v>6951.1</v>
      </c>
      <c r="E182" s="17"/>
      <c r="F182" s="17" t="n">
        <v>6951.1</v>
      </c>
    </row>
    <row r="183" customFormat="false" ht="70.7" hidden="false" customHeight="true" outlineLevel="0" collapsed="false">
      <c r="A183" s="37"/>
      <c r="B183" s="39" t="s">
        <v>142</v>
      </c>
      <c r="C183" s="16" t="s">
        <v>143</v>
      </c>
      <c r="D183" s="17" t="n">
        <f aca="false">E183+F183</f>
        <v>22727</v>
      </c>
      <c r="E183" s="17"/>
      <c r="F183" s="17" t="n">
        <v>22727</v>
      </c>
    </row>
    <row r="184" customFormat="false" ht="65.1" hidden="false" customHeight="true" outlineLevel="0" collapsed="false">
      <c r="A184" s="37"/>
      <c r="B184" s="39" t="s">
        <v>144</v>
      </c>
      <c r="C184" s="16" t="s">
        <v>145</v>
      </c>
      <c r="D184" s="17" t="n">
        <f aca="false">E184+F184</f>
        <v>17949.9</v>
      </c>
      <c r="E184" s="17"/>
      <c r="F184" s="17" t="n">
        <v>17949.9</v>
      </c>
    </row>
    <row r="185" customFormat="false" ht="47.25" hidden="false" customHeight="false" outlineLevel="0" collapsed="false">
      <c r="A185" s="37"/>
      <c r="B185" s="15" t="s">
        <v>146</v>
      </c>
      <c r="C185" s="16" t="s">
        <v>147</v>
      </c>
      <c r="D185" s="17" t="n">
        <f aca="false">E185+F185</f>
        <v>1776.5</v>
      </c>
      <c r="E185" s="17" t="n">
        <v>7.2</v>
      </c>
      <c r="F185" s="17" t="n">
        <v>1769.3</v>
      </c>
    </row>
    <row r="186" customFormat="false" ht="47.25" hidden="false" customHeight="false" outlineLevel="0" collapsed="false">
      <c r="A186" s="37"/>
      <c r="B186" s="15" t="s">
        <v>148</v>
      </c>
      <c r="C186" s="16" t="s">
        <v>149</v>
      </c>
      <c r="D186" s="17" t="n">
        <f aca="false">E186+F186</f>
        <v>2360</v>
      </c>
      <c r="E186" s="17"/>
      <c r="F186" s="17" t="n">
        <v>2360</v>
      </c>
    </row>
    <row r="187" customFormat="false" ht="72" hidden="false" customHeight="true" outlineLevel="0" collapsed="false">
      <c r="A187" s="37"/>
      <c r="B187" s="15" t="s">
        <v>150</v>
      </c>
      <c r="C187" s="16" t="s">
        <v>151</v>
      </c>
      <c r="D187" s="17" t="n">
        <f aca="false">E187+F187</f>
        <v>1618.5</v>
      </c>
      <c r="E187" s="17"/>
      <c r="F187" s="17" t="n">
        <v>1618.5</v>
      </c>
    </row>
    <row r="188" customFormat="false" ht="71.25" hidden="false" customHeight="true" outlineLevel="0" collapsed="false">
      <c r="A188" s="37"/>
      <c r="B188" s="15" t="s">
        <v>152</v>
      </c>
      <c r="C188" s="16" t="s">
        <v>153</v>
      </c>
      <c r="D188" s="17" t="n">
        <f aca="false">E188+F188</f>
        <v>4843.7</v>
      </c>
      <c r="E188" s="17"/>
      <c r="F188" s="17" t="n">
        <v>4843.7</v>
      </c>
    </row>
    <row r="189" customFormat="false" ht="82.5" hidden="false" customHeight="true" outlineLevel="0" collapsed="false">
      <c r="A189" s="37"/>
      <c r="B189" s="38" t="s">
        <v>154</v>
      </c>
      <c r="C189" s="16" t="s">
        <v>155</v>
      </c>
      <c r="D189" s="17" t="n">
        <f aca="false">E189+F189</f>
        <v>9422</v>
      </c>
      <c r="E189" s="17" t="n">
        <v>3.3</v>
      </c>
      <c r="F189" s="17" t="n">
        <v>9418.7</v>
      </c>
    </row>
    <row r="190" customFormat="false" ht="74.25" hidden="false" customHeight="true" outlineLevel="0" collapsed="false">
      <c r="A190" s="37"/>
      <c r="B190" s="15" t="s">
        <v>156</v>
      </c>
      <c r="C190" s="16" t="s">
        <v>157</v>
      </c>
      <c r="D190" s="17" t="n">
        <f aca="false">E190+F190</f>
        <v>5668.1</v>
      </c>
      <c r="E190" s="17"/>
      <c r="F190" s="17" t="n">
        <v>5668.1</v>
      </c>
    </row>
    <row r="191" customFormat="false" ht="72.75" hidden="false" customHeight="true" outlineLevel="0" collapsed="false">
      <c r="A191" s="37"/>
      <c r="B191" s="15" t="s">
        <v>158</v>
      </c>
      <c r="C191" s="16" t="s">
        <v>159</v>
      </c>
      <c r="D191" s="17" t="n">
        <f aca="false">E191+F191</f>
        <v>2083.5</v>
      </c>
      <c r="E191" s="17"/>
      <c r="F191" s="17" t="n">
        <v>2083.5</v>
      </c>
    </row>
    <row r="192" customFormat="false" ht="47.25" hidden="false" customHeight="false" outlineLevel="0" collapsed="false">
      <c r="A192" s="37"/>
      <c r="B192" s="15" t="s">
        <v>160</v>
      </c>
      <c r="C192" s="16" t="s">
        <v>161</v>
      </c>
      <c r="D192" s="17" t="n">
        <f aca="false">E192+F192</f>
        <v>1921.1</v>
      </c>
      <c r="E192" s="17"/>
      <c r="F192" s="17" t="n">
        <v>1921.1</v>
      </c>
    </row>
    <row r="193" customFormat="false" ht="69" hidden="false" customHeight="true" outlineLevel="0" collapsed="false">
      <c r="A193" s="37"/>
      <c r="B193" s="38" t="s">
        <v>162</v>
      </c>
      <c r="C193" s="16" t="s">
        <v>163</v>
      </c>
      <c r="D193" s="17" t="n">
        <f aca="false">E193+F193</f>
        <v>6704.1</v>
      </c>
      <c r="E193" s="17"/>
      <c r="F193" s="17" t="n">
        <v>6704.1</v>
      </c>
    </row>
    <row r="194" customFormat="false" ht="69" hidden="false" customHeight="true" outlineLevel="0" collapsed="false">
      <c r="A194" s="37"/>
      <c r="B194" s="15" t="s">
        <v>164</v>
      </c>
      <c r="C194" s="16" t="s">
        <v>165</v>
      </c>
      <c r="D194" s="17" t="n">
        <f aca="false">E194+F194</f>
        <v>3471.8</v>
      </c>
      <c r="E194" s="17"/>
      <c r="F194" s="17" t="n">
        <v>3471.8</v>
      </c>
    </row>
    <row r="195" customFormat="false" ht="69" hidden="false" customHeight="true" outlineLevel="0" collapsed="false">
      <c r="A195" s="37"/>
      <c r="B195" s="15" t="s">
        <v>166</v>
      </c>
      <c r="C195" s="16" t="s">
        <v>167</v>
      </c>
      <c r="D195" s="17" t="n">
        <f aca="false">E195+F195</f>
        <v>6151.2</v>
      </c>
      <c r="E195" s="17"/>
      <c r="F195" s="17" t="n">
        <v>6151.2</v>
      </c>
    </row>
    <row r="196" customFormat="false" ht="69" hidden="false" customHeight="true" outlineLevel="0" collapsed="false">
      <c r="A196" s="37"/>
      <c r="B196" s="15" t="s">
        <v>168</v>
      </c>
      <c r="C196" s="16" t="s">
        <v>169</v>
      </c>
      <c r="D196" s="17" t="n">
        <f aca="false">E196+F196</f>
        <v>3492.9</v>
      </c>
      <c r="E196" s="17" t="n">
        <v>14.3</v>
      </c>
      <c r="F196" s="17" t="n">
        <v>3478.6</v>
      </c>
    </row>
    <row r="197" customFormat="false" ht="76.5" hidden="false" customHeight="true" outlineLevel="0" collapsed="false">
      <c r="A197" s="37"/>
      <c r="B197" s="15" t="s">
        <v>170</v>
      </c>
      <c r="C197" s="16" t="s">
        <v>171</v>
      </c>
      <c r="D197" s="17" t="n">
        <f aca="false">E197+F197</f>
        <v>4174.5</v>
      </c>
      <c r="E197" s="17" t="n">
        <v>38.1</v>
      </c>
      <c r="F197" s="17" t="n">
        <v>4136.4</v>
      </c>
    </row>
    <row r="198" customFormat="false" ht="76.5" hidden="false" customHeight="true" outlineLevel="0" collapsed="false">
      <c r="A198" s="37"/>
      <c r="B198" s="15" t="s">
        <v>172</v>
      </c>
      <c r="C198" s="16" t="s">
        <v>173</v>
      </c>
      <c r="D198" s="17" t="n">
        <f aca="false">E198+F198</f>
        <v>1304.5</v>
      </c>
      <c r="E198" s="17"/>
      <c r="F198" s="17" t="n">
        <v>1304.5</v>
      </c>
    </row>
    <row r="199" customFormat="false" ht="76.5" hidden="false" customHeight="true" outlineLevel="0" collapsed="false">
      <c r="A199" s="37"/>
      <c r="B199" s="15" t="s">
        <v>174</v>
      </c>
      <c r="C199" s="16" t="s">
        <v>175</v>
      </c>
      <c r="D199" s="17" t="n">
        <f aca="false">E199+F199</f>
        <v>1391.2</v>
      </c>
      <c r="E199" s="17"/>
      <c r="F199" s="17" t="n">
        <v>1391.2</v>
      </c>
    </row>
    <row r="200" customFormat="false" ht="85.7" hidden="false" customHeight="true" outlineLevel="0" collapsed="false">
      <c r="A200" s="37"/>
      <c r="B200" s="38" t="s">
        <v>176</v>
      </c>
      <c r="C200" s="16" t="s">
        <v>177</v>
      </c>
      <c r="D200" s="17" t="n">
        <f aca="false">E200+F200</f>
        <v>6452</v>
      </c>
      <c r="E200" s="17"/>
      <c r="F200" s="17" t="n">
        <v>6452</v>
      </c>
    </row>
    <row r="201" customFormat="false" ht="47.25" hidden="false" customHeight="false" outlineLevel="0" collapsed="false">
      <c r="A201" s="37"/>
      <c r="B201" s="15" t="s">
        <v>178</v>
      </c>
      <c r="C201" s="16" t="s">
        <v>179</v>
      </c>
      <c r="D201" s="17" t="n">
        <f aca="false">E201+F201</f>
        <v>1526.2</v>
      </c>
      <c r="E201" s="17"/>
      <c r="F201" s="17" t="n">
        <v>1526.2</v>
      </c>
    </row>
    <row r="202" customFormat="false" ht="53.25" hidden="false" customHeight="true" outlineLevel="0" collapsed="false">
      <c r="A202" s="37"/>
      <c r="B202" s="15" t="s">
        <v>180</v>
      </c>
      <c r="C202" s="16" t="s">
        <v>181</v>
      </c>
      <c r="D202" s="17" t="n">
        <f aca="false">E202+F202</f>
        <v>1282.9</v>
      </c>
      <c r="E202" s="17"/>
      <c r="F202" s="17" t="n">
        <v>1282.9</v>
      </c>
    </row>
    <row r="203" customFormat="false" ht="47.25" hidden="false" customHeight="false" outlineLevel="0" collapsed="false">
      <c r="A203" s="37"/>
      <c r="B203" s="15" t="s">
        <v>182</v>
      </c>
      <c r="C203" s="16" t="s">
        <v>183</v>
      </c>
      <c r="D203" s="17" t="n">
        <f aca="false">E203+F203</f>
        <v>2200.2</v>
      </c>
      <c r="E203" s="17"/>
      <c r="F203" s="17" t="n">
        <v>2200.2</v>
      </c>
    </row>
    <row r="204" customFormat="false" ht="63.75" hidden="false" customHeight="true" outlineLevel="0" collapsed="false">
      <c r="A204" s="37"/>
      <c r="B204" s="15" t="s">
        <v>184</v>
      </c>
      <c r="C204" s="16" t="s">
        <v>185</v>
      </c>
      <c r="D204" s="17" t="n">
        <f aca="false">E204+F204</f>
        <v>770.8</v>
      </c>
      <c r="E204" s="17"/>
      <c r="F204" s="17" t="n">
        <v>770.8</v>
      </c>
    </row>
    <row r="205" customFormat="false" ht="69" hidden="false" customHeight="true" outlineLevel="0" collapsed="false">
      <c r="A205" s="37"/>
      <c r="B205" s="38" t="s">
        <v>186</v>
      </c>
      <c r="C205" s="16" t="s">
        <v>187</v>
      </c>
      <c r="D205" s="17" t="n">
        <f aca="false">E205+F205</f>
        <v>7598.1</v>
      </c>
      <c r="E205" s="17"/>
      <c r="F205" s="17" t="n">
        <v>7598.1</v>
      </c>
    </row>
    <row r="206" customFormat="false" ht="47.25" hidden="false" customHeight="false" outlineLevel="0" collapsed="false">
      <c r="A206" s="37"/>
      <c r="B206" s="15" t="s">
        <v>188</v>
      </c>
      <c r="C206" s="16" t="s">
        <v>189</v>
      </c>
      <c r="D206" s="17" t="n">
        <f aca="false">E206+F206</f>
        <v>2676.7</v>
      </c>
      <c r="E206" s="17"/>
      <c r="F206" s="17" t="n">
        <v>2676.7</v>
      </c>
    </row>
    <row r="207" customFormat="false" ht="64.5" hidden="false" customHeight="true" outlineLevel="0" collapsed="false">
      <c r="A207" s="37"/>
      <c r="B207" s="38" t="s">
        <v>190</v>
      </c>
      <c r="C207" s="40" t="s">
        <v>191</v>
      </c>
      <c r="D207" s="17" t="n">
        <f aca="false">E207+F207</f>
        <v>5469.9</v>
      </c>
      <c r="E207" s="17"/>
      <c r="F207" s="17" t="n">
        <v>5469.9</v>
      </c>
    </row>
    <row r="208" customFormat="false" ht="70.5" hidden="false" customHeight="true" outlineLevel="0" collapsed="false">
      <c r="A208" s="37"/>
      <c r="B208" s="38" t="s">
        <v>192</v>
      </c>
      <c r="C208" s="40" t="s">
        <v>193</v>
      </c>
      <c r="D208" s="17" t="n">
        <f aca="false">E208+F208</f>
        <v>4975.9</v>
      </c>
      <c r="E208" s="17"/>
      <c r="F208" s="17" t="n">
        <v>4975.9</v>
      </c>
    </row>
    <row r="209" customFormat="false" ht="68.25" hidden="false" customHeight="true" outlineLevel="0" collapsed="false">
      <c r="A209" s="37"/>
      <c r="B209" s="38" t="s">
        <v>194</v>
      </c>
      <c r="C209" s="40" t="s">
        <v>195</v>
      </c>
      <c r="D209" s="17" t="n">
        <f aca="false">E209+F209</f>
        <v>4621.3</v>
      </c>
      <c r="E209" s="17"/>
      <c r="F209" s="17" t="n">
        <v>4621.3</v>
      </c>
    </row>
    <row r="210" customFormat="false" ht="69" hidden="false" customHeight="true" outlineLevel="0" collapsed="false">
      <c r="A210" s="37"/>
      <c r="B210" s="38" t="s">
        <v>196</v>
      </c>
      <c r="C210" s="40" t="s">
        <v>197</v>
      </c>
      <c r="D210" s="17" t="n">
        <f aca="false">E210+F210</f>
        <v>142.3</v>
      </c>
      <c r="E210" s="17"/>
      <c r="F210" s="17" t="n">
        <v>142.3</v>
      </c>
    </row>
    <row r="211" customFormat="false" ht="15.75" hidden="false" customHeight="false" outlineLevel="0" collapsed="false">
      <c r="A211" s="41" t="s">
        <v>198</v>
      </c>
      <c r="B211" s="41"/>
      <c r="C211" s="41"/>
      <c r="D211" s="42" t="n">
        <f aca="false">SUM(D179:D210)</f>
        <v>151982</v>
      </c>
      <c r="E211" s="42" t="n">
        <f aca="false">SUM(E179:E210)</f>
        <v>65.3</v>
      </c>
      <c r="F211" s="42" t="n">
        <f aca="false">SUM(F179:F210)</f>
        <v>151916.7</v>
      </c>
    </row>
    <row r="212" customFormat="false" ht="15.75" hidden="false" customHeight="true" outlineLevel="0" collapsed="false">
      <c r="A212" s="21" t="s">
        <v>199</v>
      </c>
      <c r="B212" s="21"/>
      <c r="C212" s="21"/>
      <c r="D212" s="21"/>
      <c r="E212" s="21"/>
      <c r="F212" s="21"/>
    </row>
    <row r="213" customFormat="false" ht="72" hidden="false" customHeight="true" outlineLevel="0" collapsed="false">
      <c r="A213" s="22" t="s">
        <v>200</v>
      </c>
      <c r="B213" s="15" t="s">
        <v>134</v>
      </c>
      <c r="C213" s="16" t="s">
        <v>135</v>
      </c>
      <c r="D213" s="43" t="n">
        <f aca="false">E213+F213</f>
        <v>104.5</v>
      </c>
      <c r="E213" s="43" t="n">
        <v>60.4</v>
      </c>
      <c r="F213" s="43" t="n">
        <v>44.1</v>
      </c>
    </row>
    <row r="214" customFormat="false" ht="53.25" hidden="false" customHeight="true" outlineLevel="0" collapsed="false">
      <c r="A214" s="22"/>
      <c r="B214" s="16" t="s">
        <v>201</v>
      </c>
      <c r="C214" s="16" t="s">
        <v>137</v>
      </c>
      <c r="D214" s="43" t="n">
        <f aca="false">E214+F214</f>
        <v>144.6</v>
      </c>
      <c r="E214" s="43" t="n">
        <v>77.4</v>
      </c>
      <c r="F214" s="43" t="n">
        <v>67.2</v>
      </c>
    </row>
    <row r="215" customFormat="false" ht="71.1" hidden="false" customHeight="true" outlineLevel="0" collapsed="false">
      <c r="A215" s="22"/>
      <c r="B215" s="38" t="s">
        <v>140</v>
      </c>
      <c r="C215" s="16" t="s">
        <v>141</v>
      </c>
      <c r="D215" s="43" t="n">
        <f aca="false">E215+F215</f>
        <v>156.9</v>
      </c>
      <c r="E215" s="43" t="n">
        <v>38.4</v>
      </c>
      <c r="F215" s="43" t="n">
        <v>118.5</v>
      </c>
    </row>
    <row r="216" customFormat="false" ht="67.7" hidden="false" customHeight="true" outlineLevel="0" collapsed="false">
      <c r="A216" s="22"/>
      <c r="B216" s="39" t="s">
        <v>142</v>
      </c>
      <c r="C216" s="16" t="s">
        <v>143</v>
      </c>
      <c r="D216" s="43" t="n">
        <f aca="false">E216+F216</f>
        <v>436.1</v>
      </c>
      <c r="E216" s="43" t="n">
        <v>54.1</v>
      </c>
      <c r="F216" s="43" t="n">
        <v>382</v>
      </c>
    </row>
    <row r="217" customFormat="false" ht="66" hidden="false" customHeight="true" outlineLevel="0" collapsed="false">
      <c r="A217" s="22"/>
      <c r="B217" s="39" t="s">
        <v>144</v>
      </c>
      <c r="C217" s="16" t="s">
        <v>145</v>
      </c>
      <c r="D217" s="43" t="n">
        <f aca="false">E217+F217</f>
        <v>369.9</v>
      </c>
      <c r="E217" s="43"/>
      <c r="F217" s="43" t="n">
        <v>369.9</v>
      </c>
    </row>
    <row r="218" customFormat="false" ht="68.25" hidden="false" customHeight="true" outlineLevel="0" collapsed="false">
      <c r="A218" s="22"/>
      <c r="B218" s="38" t="s">
        <v>154</v>
      </c>
      <c r="C218" s="16" t="s">
        <v>155</v>
      </c>
      <c r="D218" s="17" t="n">
        <f aca="false">E218+F218</f>
        <v>259.1</v>
      </c>
      <c r="E218" s="43" t="n">
        <v>259.1</v>
      </c>
      <c r="F218" s="43"/>
    </row>
    <row r="219" customFormat="false" ht="47.25" hidden="false" customHeight="false" outlineLevel="0" collapsed="false">
      <c r="A219" s="22"/>
      <c r="B219" s="15" t="s">
        <v>156</v>
      </c>
      <c r="C219" s="16" t="s">
        <v>157</v>
      </c>
      <c r="D219" s="43" t="n">
        <f aca="false">E219+F219</f>
        <v>173.7</v>
      </c>
      <c r="E219" s="43" t="n">
        <v>47.2</v>
      </c>
      <c r="F219" s="43" t="n">
        <v>126.5</v>
      </c>
    </row>
    <row r="220" customFormat="false" ht="65.25" hidden="false" customHeight="true" outlineLevel="0" collapsed="false">
      <c r="A220" s="22"/>
      <c r="B220" s="15" t="s">
        <v>158</v>
      </c>
      <c r="C220" s="16" t="s">
        <v>159</v>
      </c>
      <c r="D220" s="43" t="n">
        <f aca="false">E220+F220</f>
        <v>0</v>
      </c>
      <c r="E220" s="43"/>
      <c r="F220" s="43"/>
    </row>
    <row r="221" customFormat="false" ht="47.25" hidden="false" customHeight="false" outlineLevel="0" collapsed="false">
      <c r="A221" s="22"/>
      <c r="B221" s="38" t="s">
        <v>162</v>
      </c>
      <c r="C221" s="16" t="s">
        <v>202</v>
      </c>
      <c r="D221" s="43" t="n">
        <f aca="false">E221+F221</f>
        <v>11.5</v>
      </c>
      <c r="E221" s="43"/>
      <c r="F221" s="43" t="n">
        <v>11.5</v>
      </c>
    </row>
    <row r="222" customFormat="false" ht="47.25" hidden="false" customHeight="false" outlineLevel="0" collapsed="false">
      <c r="A222" s="22"/>
      <c r="B222" s="15" t="s">
        <v>166</v>
      </c>
      <c r="C222" s="16" t="s">
        <v>167</v>
      </c>
      <c r="D222" s="43" t="n">
        <f aca="false">E222+F222</f>
        <v>217.2</v>
      </c>
      <c r="E222" s="43" t="n">
        <v>50.8</v>
      </c>
      <c r="F222" s="43" t="n">
        <v>166.4</v>
      </c>
    </row>
    <row r="223" customFormat="false" ht="47.25" hidden="false" customHeight="false" outlineLevel="0" collapsed="false">
      <c r="A223" s="22"/>
      <c r="B223" s="15" t="s">
        <v>170</v>
      </c>
      <c r="C223" s="16" t="s">
        <v>171</v>
      </c>
      <c r="D223" s="43" t="n">
        <f aca="false">E223+F223</f>
        <v>47.3</v>
      </c>
      <c r="E223" s="43"/>
      <c r="F223" s="43" t="n">
        <v>47.3</v>
      </c>
    </row>
    <row r="224" customFormat="false" ht="47.25" hidden="false" customHeight="false" outlineLevel="0" collapsed="false">
      <c r="A224" s="22"/>
      <c r="B224" s="15" t="s">
        <v>174</v>
      </c>
      <c r="C224" s="16" t="s">
        <v>175</v>
      </c>
      <c r="D224" s="43" t="n">
        <f aca="false">E224+F224</f>
        <v>57.6</v>
      </c>
      <c r="E224" s="43"/>
      <c r="F224" s="43" t="n">
        <v>57.6</v>
      </c>
    </row>
    <row r="225" customFormat="false" ht="80.65" hidden="false" customHeight="true" outlineLevel="0" collapsed="false">
      <c r="A225" s="22"/>
      <c r="B225" s="38" t="s">
        <v>176</v>
      </c>
      <c r="C225" s="16" t="s">
        <v>177</v>
      </c>
      <c r="D225" s="43" t="n">
        <f aca="false">E225+F225</f>
        <v>340.9</v>
      </c>
      <c r="E225" s="43" t="n">
        <v>7</v>
      </c>
      <c r="F225" s="43" t="n">
        <v>333.9</v>
      </c>
    </row>
    <row r="226" customFormat="false" ht="68.25" hidden="false" customHeight="true" outlineLevel="0" collapsed="false">
      <c r="A226" s="22"/>
      <c r="B226" s="15" t="s">
        <v>178</v>
      </c>
      <c r="C226" s="16" t="s">
        <v>179</v>
      </c>
      <c r="D226" s="17" t="n">
        <f aca="false">E226+F226</f>
        <v>144.4</v>
      </c>
      <c r="E226" s="43" t="n">
        <v>144.4</v>
      </c>
      <c r="F226" s="43"/>
    </row>
    <row r="227" customFormat="false" ht="63.75" hidden="false" customHeight="true" outlineLevel="0" collapsed="false">
      <c r="A227" s="22"/>
      <c r="B227" s="15" t="s">
        <v>180</v>
      </c>
      <c r="C227" s="16" t="s">
        <v>181</v>
      </c>
      <c r="D227" s="17" t="n">
        <f aca="false">E227+F227</f>
        <v>18.8</v>
      </c>
      <c r="E227" s="43" t="n">
        <v>10.9</v>
      </c>
      <c r="F227" s="43" t="n">
        <v>7.9</v>
      </c>
    </row>
    <row r="228" customFormat="false" ht="71.25" hidden="false" customHeight="true" outlineLevel="0" collapsed="false">
      <c r="A228" s="22"/>
      <c r="B228" s="15" t="s">
        <v>188</v>
      </c>
      <c r="C228" s="16" t="s">
        <v>189</v>
      </c>
      <c r="D228" s="17" t="n">
        <f aca="false">E228+F228</f>
        <v>90.4</v>
      </c>
      <c r="E228" s="43"/>
      <c r="F228" s="43" t="n">
        <v>90.4</v>
      </c>
    </row>
    <row r="229" customFormat="false" ht="68.25" hidden="false" customHeight="true" outlineLevel="0" collapsed="false">
      <c r="A229" s="22"/>
      <c r="B229" s="38" t="s">
        <v>190</v>
      </c>
      <c r="C229" s="40" t="s">
        <v>191</v>
      </c>
      <c r="D229" s="43" t="n">
        <f aca="false">E229+F229</f>
        <v>13.4</v>
      </c>
      <c r="E229" s="43"/>
      <c r="F229" s="43" t="n">
        <v>13.4</v>
      </c>
    </row>
    <row r="230" customFormat="false" ht="67.5" hidden="false" customHeight="true" outlineLevel="0" collapsed="false">
      <c r="A230" s="22"/>
      <c r="B230" s="38" t="s">
        <v>192</v>
      </c>
      <c r="C230" s="40" t="s">
        <v>193</v>
      </c>
      <c r="D230" s="17" t="n">
        <f aca="false">E230+F230</f>
        <v>47.7</v>
      </c>
      <c r="E230" s="43"/>
      <c r="F230" s="43" t="n">
        <v>47.7</v>
      </c>
    </row>
    <row r="231" customFormat="false" ht="67.5" hidden="false" customHeight="true" outlineLevel="0" collapsed="false">
      <c r="A231" s="22"/>
      <c r="B231" s="38" t="s">
        <v>194</v>
      </c>
      <c r="C231" s="40" t="s">
        <v>195</v>
      </c>
      <c r="D231" s="17" t="n">
        <f aca="false">E231+F231</f>
        <v>89.9</v>
      </c>
      <c r="E231" s="43"/>
      <c r="F231" s="43" t="n">
        <v>89.9</v>
      </c>
    </row>
    <row r="232" customFormat="false" ht="15.75" hidden="false" customHeight="true" outlineLevel="0" collapsed="false">
      <c r="A232" s="24" t="s">
        <v>203</v>
      </c>
      <c r="B232" s="24"/>
      <c r="C232" s="24"/>
      <c r="D232" s="44" t="n">
        <f aca="false">SUM(D213:D231)</f>
        <v>2723.9</v>
      </c>
      <c r="E232" s="44" t="n">
        <f aca="false">SUM(E213:E231)</f>
        <v>749.7</v>
      </c>
      <c r="F232" s="44" t="n">
        <f aca="false">SUM(F213:F231)</f>
        <v>1974.2</v>
      </c>
    </row>
    <row r="233" customFormat="false" ht="47.25" hidden="false" customHeight="true" outlineLevel="0" collapsed="false">
      <c r="A233" s="22" t="s">
        <v>66</v>
      </c>
      <c r="B233" s="45" t="s">
        <v>201</v>
      </c>
      <c r="C233" s="15" t="s">
        <v>137</v>
      </c>
      <c r="D233" s="46" t="n">
        <f aca="false">E233+F233</f>
        <v>1.5</v>
      </c>
      <c r="E233" s="46"/>
      <c r="F233" s="46" t="n">
        <v>1.5</v>
      </c>
    </row>
    <row r="234" customFormat="false" ht="68.1" hidden="false" customHeight="true" outlineLevel="0" collapsed="false">
      <c r="A234" s="22"/>
      <c r="B234" s="38" t="s">
        <v>140</v>
      </c>
      <c r="C234" s="15" t="s">
        <v>141</v>
      </c>
      <c r="D234" s="46" t="n">
        <f aca="false">E234+F234</f>
        <v>3.5</v>
      </c>
      <c r="E234" s="46"/>
      <c r="F234" s="46" t="n">
        <v>3.5</v>
      </c>
    </row>
    <row r="235" customFormat="false" ht="68.1" hidden="false" customHeight="true" outlineLevel="0" collapsed="false">
      <c r="A235" s="22"/>
      <c r="B235" s="39" t="s">
        <v>142</v>
      </c>
      <c r="C235" s="16" t="s">
        <v>143</v>
      </c>
      <c r="D235" s="43" t="n">
        <f aca="false">E235+F235</f>
        <v>13.2</v>
      </c>
      <c r="E235" s="46"/>
      <c r="F235" s="46" t="n">
        <v>13.2</v>
      </c>
    </row>
    <row r="236" customFormat="false" ht="63" hidden="false" customHeight="false" outlineLevel="0" collapsed="false">
      <c r="A236" s="22"/>
      <c r="B236" s="39" t="s">
        <v>144</v>
      </c>
      <c r="C236" s="15" t="s">
        <v>145</v>
      </c>
      <c r="D236" s="46" t="n">
        <f aca="false">E236+F236</f>
        <v>14.3</v>
      </c>
      <c r="E236" s="46" t="n">
        <v>5.6</v>
      </c>
      <c r="F236" s="46" t="n">
        <v>8.7</v>
      </c>
    </row>
    <row r="237" customFormat="false" ht="59.25" hidden="false" customHeight="true" outlineLevel="0" collapsed="false">
      <c r="A237" s="22"/>
      <c r="B237" s="38" t="s">
        <v>154</v>
      </c>
      <c r="C237" s="16" t="s">
        <v>155</v>
      </c>
      <c r="D237" s="17" t="n">
        <f aca="false">E237+F237</f>
        <v>4.2</v>
      </c>
      <c r="E237" s="46" t="n">
        <v>3.6</v>
      </c>
      <c r="F237" s="46" t="n">
        <v>0.6</v>
      </c>
    </row>
    <row r="238" customFormat="false" ht="70.5" hidden="false" customHeight="true" outlineLevel="0" collapsed="false">
      <c r="A238" s="22"/>
      <c r="B238" s="15" t="s">
        <v>156</v>
      </c>
      <c r="C238" s="16" t="s">
        <v>157</v>
      </c>
      <c r="D238" s="17" t="n">
        <f aca="false">E238+F238</f>
        <v>5.3</v>
      </c>
      <c r="E238" s="46" t="n">
        <v>0.8</v>
      </c>
      <c r="F238" s="46" t="n">
        <v>4.5</v>
      </c>
    </row>
    <row r="239" customFormat="false" ht="47.25" hidden="false" customHeight="false" outlineLevel="0" collapsed="false">
      <c r="A239" s="22"/>
      <c r="B239" s="15" t="s">
        <v>160</v>
      </c>
      <c r="C239" s="15" t="s">
        <v>161</v>
      </c>
      <c r="D239" s="46" t="n">
        <f aca="false">E239+F239</f>
        <v>1.6</v>
      </c>
      <c r="E239" s="46"/>
      <c r="F239" s="46" t="n">
        <v>1.6</v>
      </c>
    </row>
    <row r="240" customFormat="false" ht="47.25" hidden="false" customHeight="false" outlineLevel="0" collapsed="false">
      <c r="A240" s="22"/>
      <c r="B240" s="15" t="s">
        <v>168</v>
      </c>
      <c r="C240" s="15" t="s">
        <v>169</v>
      </c>
      <c r="D240" s="46" t="n">
        <f aca="false">E240+F240</f>
        <v>15.4</v>
      </c>
      <c r="E240" s="46"/>
      <c r="F240" s="46" t="n">
        <v>15.4</v>
      </c>
    </row>
    <row r="241" customFormat="false" ht="47.25" hidden="false" customHeight="false" outlineLevel="0" collapsed="false">
      <c r="A241" s="22"/>
      <c r="B241" s="15" t="s">
        <v>170</v>
      </c>
      <c r="C241" s="16" t="s">
        <v>171</v>
      </c>
      <c r="D241" s="43" t="n">
        <f aca="false">E241+F241</f>
        <v>5.9</v>
      </c>
      <c r="E241" s="46"/>
      <c r="F241" s="46" t="n">
        <v>5.9</v>
      </c>
    </row>
    <row r="242" customFormat="false" ht="47.25" hidden="false" customHeight="false" outlineLevel="0" collapsed="false">
      <c r="A242" s="22"/>
      <c r="B242" s="15" t="s">
        <v>174</v>
      </c>
      <c r="C242" s="16" t="s">
        <v>175</v>
      </c>
      <c r="D242" s="17" t="n">
        <f aca="false">E242+F242</f>
        <v>0.9</v>
      </c>
      <c r="E242" s="46" t="n">
        <v>0.9</v>
      </c>
      <c r="F242" s="46"/>
    </row>
    <row r="243" customFormat="false" ht="67.5" hidden="false" customHeight="true" outlineLevel="0" collapsed="false">
      <c r="A243" s="22"/>
      <c r="B243" s="38" t="s">
        <v>176</v>
      </c>
      <c r="C243" s="16" t="s">
        <v>177</v>
      </c>
      <c r="D243" s="43" t="n">
        <f aca="false">E243+F243</f>
        <v>11</v>
      </c>
      <c r="E243" s="46"/>
      <c r="F243" s="46" t="n">
        <v>11</v>
      </c>
    </row>
    <row r="244" customFormat="false" ht="69" hidden="false" customHeight="true" outlineLevel="0" collapsed="false">
      <c r="A244" s="22"/>
      <c r="B244" s="15" t="s">
        <v>180</v>
      </c>
      <c r="C244" s="16" t="s">
        <v>181</v>
      </c>
      <c r="D244" s="17" t="n">
        <f aca="false">E244+F244</f>
        <v>0.4</v>
      </c>
      <c r="E244" s="46"/>
      <c r="F244" s="46" t="n">
        <v>0.4</v>
      </c>
    </row>
    <row r="245" customFormat="false" ht="48.75" hidden="false" customHeight="true" outlineLevel="0" collapsed="false">
      <c r="A245" s="22"/>
      <c r="B245" s="15" t="s">
        <v>182</v>
      </c>
      <c r="C245" s="15" t="s">
        <v>183</v>
      </c>
      <c r="D245" s="46" t="n">
        <f aca="false">E245+F245</f>
        <v>5.5</v>
      </c>
      <c r="E245" s="46"/>
      <c r="F245" s="46" t="n">
        <v>5.5</v>
      </c>
    </row>
    <row r="246" customFormat="false" ht="64.5" hidden="false" customHeight="true" outlineLevel="0" collapsed="false">
      <c r="A246" s="22"/>
      <c r="B246" s="15" t="s">
        <v>188</v>
      </c>
      <c r="C246" s="16" t="s">
        <v>189</v>
      </c>
      <c r="D246" s="17" t="n">
        <f aca="false">E246+F246</f>
        <v>7.5</v>
      </c>
      <c r="E246" s="46"/>
      <c r="F246" s="46" t="n">
        <v>7.5</v>
      </c>
    </row>
    <row r="247" customFormat="false" ht="68.25" hidden="false" customHeight="true" outlineLevel="0" collapsed="false">
      <c r="A247" s="22"/>
      <c r="B247" s="38" t="s">
        <v>190</v>
      </c>
      <c r="C247" s="40" t="s">
        <v>191</v>
      </c>
      <c r="D247" s="43" t="n">
        <f aca="false">E247+F247</f>
        <v>1.3</v>
      </c>
      <c r="E247" s="46"/>
      <c r="F247" s="46" t="n">
        <v>1.3</v>
      </c>
    </row>
    <row r="248" customFormat="false" ht="66.75" hidden="false" customHeight="true" outlineLevel="0" collapsed="false">
      <c r="A248" s="22"/>
      <c r="B248" s="38" t="s">
        <v>192</v>
      </c>
      <c r="C248" s="40" t="s">
        <v>193</v>
      </c>
      <c r="D248" s="17" t="n">
        <f aca="false">E248+F248</f>
        <v>2</v>
      </c>
      <c r="E248" s="46"/>
      <c r="F248" s="46" t="n">
        <v>2</v>
      </c>
    </row>
    <row r="249" customFormat="false" ht="66" hidden="false" customHeight="true" outlineLevel="0" collapsed="false">
      <c r="A249" s="22"/>
      <c r="B249" s="38" t="s">
        <v>194</v>
      </c>
      <c r="C249" s="40" t="s">
        <v>195</v>
      </c>
      <c r="D249" s="17" t="n">
        <f aca="false">E249+F249</f>
        <v>2</v>
      </c>
      <c r="E249" s="46"/>
      <c r="F249" s="46" t="n">
        <v>2</v>
      </c>
    </row>
    <row r="250" customFormat="false" ht="15.75" hidden="false" customHeight="false" outlineLevel="0" collapsed="false">
      <c r="A250" s="47" t="s">
        <v>204</v>
      </c>
      <c r="B250" s="47"/>
      <c r="C250" s="47"/>
      <c r="D250" s="42" t="n">
        <f aca="false">SUM(D233:D249)</f>
        <v>95.5</v>
      </c>
      <c r="E250" s="42" t="n">
        <f aca="false">SUM(E233:E249)</f>
        <v>10.9</v>
      </c>
      <c r="F250" s="42" t="n">
        <f aca="false">SUM(F233:F249)</f>
        <v>84.6</v>
      </c>
    </row>
    <row r="251" customFormat="false" ht="47.25" hidden="false" customHeight="true" outlineLevel="0" collapsed="false">
      <c r="A251" s="22" t="s">
        <v>205</v>
      </c>
      <c r="B251" s="15" t="s">
        <v>134</v>
      </c>
      <c r="C251" s="16" t="s">
        <v>135</v>
      </c>
      <c r="D251" s="17" t="n">
        <f aca="false">E251+F251</f>
        <v>103.2</v>
      </c>
      <c r="E251" s="17" t="n">
        <v>21.1</v>
      </c>
      <c r="F251" s="17" t="n">
        <v>82.1</v>
      </c>
    </row>
    <row r="252" customFormat="false" ht="47.25" hidden="false" customHeight="false" outlineLevel="0" collapsed="false">
      <c r="A252" s="22"/>
      <c r="B252" s="45" t="s">
        <v>201</v>
      </c>
      <c r="C252" s="15" t="s">
        <v>137</v>
      </c>
      <c r="D252" s="17" t="n">
        <f aca="false">E252+F252</f>
        <v>130</v>
      </c>
      <c r="E252" s="17" t="n">
        <v>7.5</v>
      </c>
      <c r="F252" s="17" t="n">
        <v>122.5</v>
      </c>
    </row>
    <row r="253" customFormat="false" ht="47.25" hidden="false" customHeight="false" outlineLevel="0" collapsed="false">
      <c r="A253" s="22"/>
      <c r="B253" s="15" t="s">
        <v>138</v>
      </c>
      <c r="C253" s="15" t="s">
        <v>139</v>
      </c>
      <c r="D253" s="46" t="n">
        <f aca="false">E253+F253</f>
        <v>9.1</v>
      </c>
      <c r="E253" s="17"/>
      <c r="F253" s="17" t="n">
        <v>9.1</v>
      </c>
    </row>
    <row r="254" customFormat="false" ht="66.75" hidden="false" customHeight="true" outlineLevel="0" collapsed="false">
      <c r="A254" s="22"/>
      <c r="B254" s="38" t="s">
        <v>140</v>
      </c>
      <c r="C254" s="16" t="s">
        <v>141</v>
      </c>
      <c r="D254" s="17" t="n">
        <f aca="false">E254+F254</f>
        <v>130.3</v>
      </c>
      <c r="E254" s="17"/>
      <c r="F254" s="17" t="n">
        <v>130.3</v>
      </c>
    </row>
    <row r="255" customFormat="false" ht="72.75" hidden="false" customHeight="true" outlineLevel="0" collapsed="false">
      <c r="A255" s="22"/>
      <c r="B255" s="39" t="s">
        <v>142</v>
      </c>
      <c r="C255" s="15" t="s">
        <v>143</v>
      </c>
      <c r="D255" s="17" t="n">
        <f aca="false">E255+F255</f>
        <v>265.4</v>
      </c>
      <c r="E255" s="17" t="n">
        <v>11.1</v>
      </c>
      <c r="F255" s="17" t="n">
        <v>254.3</v>
      </c>
    </row>
    <row r="256" customFormat="false" ht="63" hidden="false" customHeight="false" outlineLevel="0" collapsed="false">
      <c r="A256" s="22"/>
      <c r="B256" s="39" t="s">
        <v>144</v>
      </c>
      <c r="C256" s="15" t="s">
        <v>145</v>
      </c>
      <c r="D256" s="17" t="n">
        <f aca="false">E256+F256</f>
        <v>162.8</v>
      </c>
      <c r="E256" s="17"/>
      <c r="F256" s="17" t="n">
        <v>162.8</v>
      </c>
    </row>
    <row r="257" customFormat="false" ht="47.25" hidden="false" customHeight="false" outlineLevel="0" collapsed="false">
      <c r="A257" s="22"/>
      <c r="B257" s="15" t="s">
        <v>150</v>
      </c>
      <c r="C257" s="16" t="s">
        <v>151</v>
      </c>
      <c r="D257" s="17" t="n">
        <f aca="false">E257+F257</f>
        <v>70</v>
      </c>
      <c r="E257" s="17"/>
      <c r="F257" s="17" t="n">
        <v>70</v>
      </c>
    </row>
    <row r="258" customFormat="false" ht="51.75" hidden="false" customHeight="true" outlineLevel="0" collapsed="false">
      <c r="A258" s="22"/>
      <c r="B258" s="38" t="s">
        <v>154</v>
      </c>
      <c r="C258" s="16" t="s">
        <v>155</v>
      </c>
      <c r="D258" s="17" t="n">
        <f aca="false">E258+F258</f>
        <v>462.5</v>
      </c>
      <c r="E258" s="17" t="n">
        <v>386.9</v>
      </c>
      <c r="F258" s="17" t="n">
        <v>75.6</v>
      </c>
    </row>
    <row r="259" customFormat="false" ht="70.5" hidden="false" customHeight="true" outlineLevel="0" collapsed="false">
      <c r="A259" s="22"/>
      <c r="B259" s="15" t="s">
        <v>158</v>
      </c>
      <c r="C259" s="16" t="s">
        <v>159</v>
      </c>
      <c r="D259" s="17" t="n">
        <f aca="false">E259+F259</f>
        <v>48.5</v>
      </c>
      <c r="E259" s="17"/>
      <c r="F259" s="17" t="n">
        <v>48.5</v>
      </c>
    </row>
    <row r="260" customFormat="false" ht="47.25" hidden="false" customHeight="false" outlineLevel="0" collapsed="false">
      <c r="A260" s="22"/>
      <c r="B260" s="15" t="s">
        <v>160</v>
      </c>
      <c r="C260" s="16" t="s">
        <v>161</v>
      </c>
      <c r="D260" s="17" t="n">
        <f aca="false">E260+F260</f>
        <v>9.5</v>
      </c>
      <c r="E260" s="17"/>
      <c r="F260" s="17" t="n">
        <v>9.5</v>
      </c>
    </row>
    <row r="261" customFormat="false" ht="67.7" hidden="false" customHeight="true" outlineLevel="0" collapsed="false">
      <c r="A261" s="22"/>
      <c r="B261" s="38" t="s">
        <v>162</v>
      </c>
      <c r="C261" s="16" t="s">
        <v>202</v>
      </c>
      <c r="D261" s="17" t="n">
        <f aca="false">E261+F261</f>
        <v>30.4</v>
      </c>
      <c r="E261" s="17" t="n">
        <v>23.6</v>
      </c>
      <c r="F261" s="17" t="n">
        <v>6.8</v>
      </c>
    </row>
    <row r="262" customFormat="false" ht="52.5" hidden="false" customHeight="true" outlineLevel="0" collapsed="false">
      <c r="A262" s="22"/>
      <c r="B262" s="15" t="s">
        <v>164</v>
      </c>
      <c r="C262" s="16" t="s">
        <v>165</v>
      </c>
      <c r="D262" s="17" t="n">
        <f aca="false">E262+F262</f>
        <v>55.3</v>
      </c>
      <c r="E262" s="17"/>
      <c r="F262" s="17" t="n">
        <v>55.3</v>
      </c>
    </row>
    <row r="263" customFormat="false" ht="52.5" hidden="false" customHeight="true" outlineLevel="0" collapsed="false">
      <c r="A263" s="22"/>
      <c r="B263" s="15" t="s">
        <v>166</v>
      </c>
      <c r="C263" s="16" t="s">
        <v>167</v>
      </c>
      <c r="D263" s="17" t="n">
        <f aca="false">E263+F263</f>
        <v>99.2</v>
      </c>
      <c r="E263" s="17"/>
      <c r="F263" s="17" t="n">
        <v>99.2</v>
      </c>
    </row>
    <row r="264" customFormat="false" ht="47.25" hidden="false" customHeight="false" outlineLevel="0" collapsed="false">
      <c r="A264" s="22"/>
      <c r="B264" s="15" t="s">
        <v>168</v>
      </c>
      <c r="C264" s="16" t="s">
        <v>169</v>
      </c>
      <c r="D264" s="17" t="n">
        <f aca="false">E264+F264</f>
        <v>197</v>
      </c>
      <c r="E264" s="17"/>
      <c r="F264" s="17" t="n">
        <v>197</v>
      </c>
    </row>
    <row r="265" customFormat="false" ht="47.25" hidden="false" customHeight="false" outlineLevel="0" collapsed="false">
      <c r="A265" s="22"/>
      <c r="B265" s="15" t="s">
        <v>170</v>
      </c>
      <c r="C265" s="16" t="s">
        <v>171</v>
      </c>
      <c r="D265" s="17" t="n">
        <f aca="false">E265+F265</f>
        <v>78</v>
      </c>
      <c r="E265" s="17"/>
      <c r="F265" s="17" t="n">
        <v>78</v>
      </c>
    </row>
    <row r="266" customFormat="false" ht="47.25" hidden="false" customHeight="false" outlineLevel="0" collapsed="false">
      <c r="A266" s="22"/>
      <c r="B266" s="15" t="s">
        <v>174</v>
      </c>
      <c r="C266" s="16" t="s">
        <v>175</v>
      </c>
      <c r="D266" s="17" t="n">
        <f aca="false">E266+F266</f>
        <v>132.3</v>
      </c>
      <c r="E266" s="17" t="n">
        <v>13.3</v>
      </c>
      <c r="F266" s="17" t="n">
        <v>119</v>
      </c>
    </row>
    <row r="267" customFormat="false" ht="69.75" hidden="false" customHeight="true" outlineLevel="0" collapsed="false">
      <c r="A267" s="22"/>
      <c r="B267" s="15" t="s">
        <v>180</v>
      </c>
      <c r="C267" s="16" t="s">
        <v>181</v>
      </c>
      <c r="D267" s="17" t="n">
        <f aca="false">E267+F267</f>
        <v>21.6</v>
      </c>
      <c r="E267" s="17" t="n">
        <v>21.6</v>
      </c>
      <c r="F267" s="17"/>
    </row>
    <row r="268" customFormat="false" ht="76.5" hidden="false" customHeight="true" outlineLevel="0" collapsed="false">
      <c r="A268" s="22"/>
      <c r="B268" s="15" t="s">
        <v>182</v>
      </c>
      <c r="C268" s="16" t="s">
        <v>183</v>
      </c>
      <c r="D268" s="17" t="n">
        <f aca="false">E268+F268</f>
        <v>3.8</v>
      </c>
      <c r="E268" s="17" t="n">
        <v>3.8</v>
      </c>
      <c r="F268" s="17"/>
    </row>
    <row r="269" customFormat="false" ht="47.25" hidden="false" customHeight="false" outlineLevel="0" collapsed="false">
      <c r="A269" s="22"/>
      <c r="B269" s="15" t="s">
        <v>184</v>
      </c>
      <c r="C269" s="16" t="s">
        <v>185</v>
      </c>
      <c r="D269" s="17" t="n">
        <f aca="false">E269+F269</f>
        <v>0.6</v>
      </c>
      <c r="E269" s="17" t="n">
        <v>0.6</v>
      </c>
      <c r="F269" s="17"/>
    </row>
    <row r="270" customFormat="false" ht="64.7" hidden="false" customHeight="true" outlineLevel="0" collapsed="false">
      <c r="A270" s="22"/>
      <c r="B270" s="15" t="s">
        <v>190</v>
      </c>
      <c r="C270" s="16" t="s">
        <v>206</v>
      </c>
      <c r="D270" s="17" t="n">
        <f aca="false">E270+F270</f>
        <v>93.9</v>
      </c>
      <c r="E270" s="17"/>
      <c r="F270" s="17" t="n">
        <v>93.9</v>
      </c>
    </row>
    <row r="271" customFormat="false" ht="68.25" hidden="false" customHeight="true" outlineLevel="0" collapsed="false">
      <c r="A271" s="22"/>
      <c r="B271" s="38" t="s">
        <v>192</v>
      </c>
      <c r="C271" s="40" t="s">
        <v>193</v>
      </c>
      <c r="D271" s="17" t="n">
        <f aca="false">E271+F271</f>
        <v>123.9</v>
      </c>
      <c r="E271" s="17"/>
      <c r="F271" s="17" t="n">
        <v>123.9</v>
      </c>
    </row>
    <row r="272" customFormat="false" ht="65.25" hidden="false" customHeight="true" outlineLevel="0" collapsed="false">
      <c r="A272" s="22"/>
      <c r="B272" s="38" t="s">
        <v>194</v>
      </c>
      <c r="C272" s="40" t="s">
        <v>195</v>
      </c>
      <c r="D272" s="17" t="n">
        <f aca="false">E272+F272</f>
        <v>79.9</v>
      </c>
      <c r="E272" s="17"/>
      <c r="F272" s="17" t="n">
        <v>79.9</v>
      </c>
    </row>
    <row r="273" customFormat="false" ht="15.75" hidden="false" customHeight="true" outlineLevel="0" collapsed="false">
      <c r="A273" s="24" t="s">
        <v>207</v>
      </c>
      <c r="B273" s="24"/>
      <c r="C273" s="48"/>
      <c r="D273" s="20" t="n">
        <f aca="false">SUM(D251:D272)</f>
        <v>2307.2</v>
      </c>
      <c r="E273" s="20" t="n">
        <f aca="false">SUM(E251:E272)</f>
        <v>489.5</v>
      </c>
      <c r="F273" s="20" t="n">
        <f aca="false">SUM(F251:F272)</f>
        <v>1817.7</v>
      </c>
    </row>
    <row r="274" customFormat="false" ht="69" hidden="false" customHeight="true" outlineLevel="0" collapsed="false">
      <c r="A274" s="22" t="s">
        <v>119</v>
      </c>
      <c r="B274" s="39" t="s">
        <v>142</v>
      </c>
      <c r="C274" s="15" t="s">
        <v>143</v>
      </c>
      <c r="D274" s="17" t="n">
        <f aca="false">E274+F274</f>
        <v>1.2</v>
      </c>
      <c r="E274" s="17"/>
      <c r="F274" s="17" t="n">
        <v>1.2</v>
      </c>
    </row>
    <row r="275" customFormat="false" ht="66" hidden="false" customHeight="true" outlineLevel="0" collapsed="false">
      <c r="A275" s="22"/>
      <c r="B275" s="15" t="s">
        <v>208</v>
      </c>
      <c r="C275" s="16" t="s">
        <v>206</v>
      </c>
      <c r="D275" s="17" t="n">
        <f aca="false">E275+F275</f>
        <v>0.3</v>
      </c>
      <c r="E275" s="17"/>
      <c r="F275" s="17" t="n">
        <v>0.3</v>
      </c>
    </row>
    <row r="276" customFormat="false" ht="69" hidden="false" customHeight="true" outlineLevel="0" collapsed="false">
      <c r="A276" s="22"/>
      <c r="B276" s="38" t="s">
        <v>192</v>
      </c>
      <c r="C276" s="40" t="s">
        <v>193</v>
      </c>
      <c r="D276" s="17" t="n">
        <f aca="false">E276+F276</f>
        <v>1</v>
      </c>
      <c r="E276" s="17"/>
      <c r="F276" s="17" t="n">
        <v>1</v>
      </c>
    </row>
    <row r="277" customFormat="false" ht="62.25" hidden="false" customHeight="true" outlineLevel="0" collapsed="false">
      <c r="A277" s="22"/>
      <c r="B277" s="38" t="s">
        <v>194</v>
      </c>
      <c r="C277" s="40" t="s">
        <v>195</v>
      </c>
      <c r="D277" s="17" t="n">
        <f aca="false">E277+F277</f>
        <v>1</v>
      </c>
      <c r="E277" s="17"/>
      <c r="F277" s="17" t="n">
        <v>1</v>
      </c>
    </row>
    <row r="278" customFormat="false" ht="15.75" hidden="false" customHeight="true" outlineLevel="0" collapsed="false">
      <c r="A278" s="24" t="s">
        <v>209</v>
      </c>
      <c r="B278" s="24"/>
      <c r="C278" s="24"/>
      <c r="D278" s="20" t="n">
        <f aca="false">SUM(D274:D277)</f>
        <v>3.5</v>
      </c>
      <c r="E278" s="20" t="n">
        <f aca="false">SUM(E274:E277)</f>
        <v>0</v>
      </c>
      <c r="F278" s="20" t="n">
        <f aca="false">SUM(F274:F277)</f>
        <v>3.5</v>
      </c>
    </row>
    <row r="279" customFormat="false" ht="47.25" hidden="false" customHeight="true" outlineLevel="0" collapsed="false">
      <c r="A279" s="22" t="s">
        <v>121</v>
      </c>
      <c r="B279" s="45" t="s">
        <v>201</v>
      </c>
      <c r="C279" s="15" t="s">
        <v>137</v>
      </c>
      <c r="D279" s="17" t="n">
        <f aca="false">E279+F279</f>
        <v>467.2</v>
      </c>
      <c r="E279" s="17"/>
      <c r="F279" s="17" t="n">
        <v>467.2</v>
      </c>
    </row>
    <row r="280" customFormat="false" ht="63" hidden="false" customHeight="false" outlineLevel="0" collapsed="false">
      <c r="A280" s="22"/>
      <c r="B280" s="39" t="s">
        <v>142</v>
      </c>
      <c r="C280" s="15" t="s">
        <v>143</v>
      </c>
      <c r="D280" s="17" t="n">
        <f aca="false">E280+F280</f>
        <v>1209.9</v>
      </c>
      <c r="E280" s="17"/>
      <c r="F280" s="17" t="n">
        <v>1209.9</v>
      </c>
    </row>
    <row r="281" customFormat="false" ht="63" hidden="false" customHeight="false" outlineLevel="0" collapsed="false">
      <c r="A281" s="22"/>
      <c r="B281" s="39" t="s">
        <v>144</v>
      </c>
      <c r="C281" s="15" t="s">
        <v>145</v>
      </c>
      <c r="D281" s="17" t="n">
        <f aca="false">E281+F281</f>
        <v>1386</v>
      </c>
      <c r="E281" s="17"/>
      <c r="F281" s="17" t="n">
        <v>1386</v>
      </c>
    </row>
    <row r="282" customFormat="false" ht="47.25" hidden="false" customHeight="false" outlineLevel="0" collapsed="false">
      <c r="A282" s="22"/>
      <c r="B282" s="15" t="s">
        <v>172</v>
      </c>
      <c r="C282" s="16" t="s">
        <v>173</v>
      </c>
      <c r="D282" s="17" t="n">
        <f aca="false">E282+F282</f>
        <v>3.2</v>
      </c>
      <c r="E282" s="17" t="n">
        <v>3.2</v>
      </c>
      <c r="F282" s="17"/>
    </row>
    <row r="283" customFormat="false" ht="51.75" hidden="false" customHeight="true" outlineLevel="0" collapsed="false">
      <c r="A283" s="22"/>
      <c r="B283" s="15" t="s">
        <v>190</v>
      </c>
      <c r="C283" s="16" t="s">
        <v>206</v>
      </c>
      <c r="D283" s="17" t="n">
        <f aca="false">E283+F283</f>
        <v>199.4</v>
      </c>
      <c r="E283" s="17"/>
      <c r="F283" s="17" t="n">
        <v>199.4</v>
      </c>
    </row>
    <row r="284" customFormat="false" ht="68.25" hidden="false" customHeight="true" outlineLevel="0" collapsed="false">
      <c r="A284" s="22"/>
      <c r="B284" s="38" t="s">
        <v>192</v>
      </c>
      <c r="C284" s="40" t="s">
        <v>193</v>
      </c>
      <c r="D284" s="17" t="n">
        <f aca="false">E284+F284</f>
        <v>206.6</v>
      </c>
      <c r="E284" s="17"/>
      <c r="F284" s="17" t="n">
        <v>206.6</v>
      </c>
    </row>
    <row r="285" customFormat="false" ht="68.25" hidden="false" customHeight="true" outlineLevel="0" collapsed="false">
      <c r="A285" s="22"/>
      <c r="B285" s="38" t="s">
        <v>194</v>
      </c>
      <c r="C285" s="40" t="s">
        <v>195</v>
      </c>
      <c r="D285" s="17" t="n">
        <f aca="false">E285+F285</f>
        <v>492.2</v>
      </c>
      <c r="E285" s="17"/>
      <c r="F285" s="17" t="n">
        <v>492.2</v>
      </c>
    </row>
    <row r="286" customFormat="false" ht="15.75" hidden="false" customHeight="true" outlineLevel="0" collapsed="false">
      <c r="A286" s="24" t="s">
        <v>210</v>
      </c>
      <c r="B286" s="24"/>
      <c r="C286" s="24"/>
      <c r="D286" s="20" t="n">
        <f aca="false">SUM(D279:D285)</f>
        <v>3964.5</v>
      </c>
      <c r="E286" s="20" t="n">
        <f aca="false">SUM(E279:E285)</f>
        <v>3.2</v>
      </c>
      <c r="F286" s="20" t="n">
        <f aca="false">SUM(F279:F285)</f>
        <v>3961.3</v>
      </c>
    </row>
    <row r="287" customFormat="false" ht="47.25" hidden="false" customHeight="true" outlineLevel="0" collapsed="false">
      <c r="A287" s="22" t="s">
        <v>123</v>
      </c>
      <c r="B287" s="45" t="s">
        <v>201</v>
      </c>
      <c r="C287" s="15" t="s">
        <v>137</v>
      </c>
      <c r="D287" s="17" t="n">
        <f aca="false">E287+F287</f>
        <v>2.4</v>
      </c>
      <c r="E287" s="17" t="n">
        <v>1</v>
      </c>
      <c r="F287" s="17" t="n">
        <v>1.4</v>
      </c>
    </row>
    <row r="288" customFormat="false" ht="63" hidden="false" customHeight="false" outlineLevel="0" collapsed="false">
      <c r="A288" s="22"/>
      <c r="B288" s="38" t="s">
        <v>140</v>
      </c>
      <c r="C288" s="16" t="s">
        <v>141</v>
      </c>
      <c r="D288" s="17" t="n">
        <f aca="false">E288+F288</f>
        <v>1.1</v>
      </c>
      <c r="E288" s="17"/>
      <c r="F288" s="17" t="n">
        <v>1.1</v>
      </c>
    </row>
    <row r="289" customFormat="false" ht="63" hidden="false" customHeight="false" outlineLevel="0" collapsed="false">
      <c r="A289" s="22"/>
      <c r="B289" s="39" t="s">
        <v>142</v>
      </c>
      <c r="C289" s="15" t="s">
        <v>143</v>
      </c>
      <c r="D289" s="17" t="n">
        <f aca="false">E289+F289</f>
        <v>4.2</v>
      </c>
      <c r="E289" s="17" t="n">
        <v>0.3</v>
      </c>
      <c r="F289" s="17" t="n">
        <v>3.9</v>
      </c>
    </row>
    <row r="290" customFormat="false" ht="63" hidden="false" customHeight="false" outlineLevel="0" collapsed="false">
      <c r="A290" s="22"/>
      <c r="B290" s="39" t="s">
        <v>144</v>
      </c>
      <c r="C290" s="15" t="s">
        <v>145</v>
      </c>
      <c r="D290" s="17" t="n">
        <f aca="false">E290+F290</f>
        <v>1.6</v>
      </c>
      <c r="E290" s="17"/>
      <c r="F290" s="17" t="n">
        <v>1.6</v>
      </c>
    </row>
    <row r="291" customFormat="false" ht="75.75" hidden="false" customHeight="true" outlineLevel="0" collapsed="false">
      <c r="A291" s="22"/>
      <c r="B291" s="15" t="s">
        <v>182</v>
      </c>
      <c r="C291" s="16" t="s">
        <v>183</v>
      </c>
      <c r="D291" s="17" t="n">
        <f aca="false">E291+F291</f>
        <v>1.1</v>
      </c>
      <c r="E291" s="17"/>
      <c r="F291" s="17" t="n">
        <v>1.1</v>
      </c>
    </row>
    <row r="292" customFormat="false" ht="69.4" hidden="false" customHeight="true" outlineLevel="0" collapsed="false">
      <c r="A292" s="22"/>
      <c r="B292" s="15" t="s">
        <v>190</v>
      </c>
      <c r="C292" s="16" t="s">
        <v>206</v>
      </c>
      <c r="D292" s="17" t="n">
        <f aca="false">E292+F292</f>
        <v>3.6</v>
      </c>
      <c r="E292" s="17" t="n">
        <v>1</v>
      </c>
      <c r="F292" s="17" t="n">
        <v>2.6</v>
      </c>
    </row>
    <row r="293" customFormat="false" ht="15.75" hidden="false" customHeight="true" outlineLevel="0" collapsed="false">
      <c r="A293" s="24" t="s">
        <v>211</v>
      </c>
      <c r="B293" s="24"/>
      <c r="C293" s="24"/>
      <c r="D293" s="49" t="n">
        <f aca="false">SUM(D287:D292)</f>
        <v>14</v>
      </c>
      <c r="E293" s="49" t="n">
        <f aca="false">SUM(E287:E292)</f>
        <v>2.3</v>
      </c>
      <c r="F293" s="49" t="n">
        <f aca="false">SUM(F287:F292)</f>
        <v>11.7</v>
      </c>
    </row>
    <row r="294" customFormat="false" ht="15.75" hidden="false" customHeight="false" outlineLevel="0" collapsed="false">
      <c r="A294" s="41" t="s">
        <v>212</v>
      </c>
      <c r="B294" s="41"/>
      <c r="C294" s="41"/>
      <c r="D294" s="42" t="n">
        <f aca="false">D232+D250+D273+D278+D286+D293</f>
        <v>9108.6</v>
      </c>
      <c r="E294" s="42" t="n">
        <f aca="false">E232+E250+E273+E278+E286+E293</f>
        <v>1255.6</v>
      </c>
      <c r="F294" s="42" t="n">
        <f aca="false">F232+F250+F273+F278+F286+F293</f>
        <v>7853</v>
      </c>
    </row>
    <row r="295" customFormat="false" ht="15.75" hidden="false" customHeight="true" outlineLevel="0" collapsed="false">
      <c r="A295" s="26" t="s">
        <v>213</v>
      </c>
      <c r="B295" s="26"/>
      <c r="C295" s="26"/>
      <c r="D295" s="26"/>
      <c r="E295" s="26"/>
      <c r="F295" s="26"/>
      <c r="G295" s="28"/>
    </row>
    <row r="296" customFormat="false" ht="47.25" hidden="false" customHeight="true" outlineLevel="0" collapsed="false">
      <c r="A296" s="50" t="s">
        <v>127</v>
      </c>
      <c r="B296" s="15" t="s">
        <v>134</v>
      </c>
      <c r="C296" s="15" t="s">
        <v>135</v>
      </c>
      <c r="D296" s="51" t="n">
        <f aca="false">SUM(D297:D298)</f>
        <v>94.7</v>
      </c>
      <c r="E296" s="51" t="n">
        <f aca="false">SUM(E297:E298)</f>
        <v>94.7</v>
      </c>
      <c r="F296" s="51" t="n">
        <f aca="false">SUM(F297:F298)</f>
        <v>0</v>
      </c>
      <c r="G296" s="28"/>
    </row>
    <row r="297" customFormat="false" ht="15.75" hidden="false" customHeight="false" outlineLevel="0" collapsed="false">
      <c r="A297" s="50"/>
      <c r="B297" s="15"/>
      <c r="C297" s="15" t="s">
        <v>214</v>
      </c>
      <c r="D297" s="43" t="n">
        <f aca="false">E297+F297</f>
        <v>72.7</v>
      </c>
      <c r="E297" s="17" t="n">
        <v>72.7</v>
      </c>
      <c r="F297" s="17"/>
      <c r="G297" s="28"/>
    </row>
    <row r="298" customFormat="false" ht="24.75" hidden="false" customHeight="true" outlineLevel="0" collapsed="false">
      <c r="A298" s="50"/>
      <c r="B298" s="15"/>
      <c r="C298" s="52" t="s">
        <v>215</v>
      </c>
      <c r="D298" s="43" t="n">
        <f aca="false">E298+F298</f>
        <v>22</v>
      </c>
      <c r="E298" s="17" t="n">
        <v>22</v>
      </c>
      <c r="F298" s="17"/>
      <c r="G298" s="28"/>
    </row>
    <row r="299" customFormat="false" ht="70.7" hidden="false" customHeight="true" outlineLevel="0" collapsed="false">
      <c r="A299" s="50"/>
      <c r="B299" s="15" t="s">
        <v>142</v>
      </c>
      <c r="C299" s="15" t="s">
        <v>143</v>
      </c>
      <c r="D299" s="51" t="n">
        <f aca="false">SUM(D300:D301)</f>
        <v>81.7</v>
      </c>
      <c r="E299" s="51" t="n">
        <f aca="false">SUM(E300:E301)</f>
        <v>81.7</v>
      </c>
      <c r="F299" s="51" t="n">
        <f aca="false">SUM(F300:F301)</f>
        <v>0</v>
      </c>
      <c r="G299" s="28"/>
    </row>
    <row r="300" customFormat="false" ht="21" hidden="false" customHeight="true" outlineLevel="0" collapsed="false">
      <c r="A300" s="50"/>
      <c r="B300" s="15"/>
      <c r="C300" s="15" t="s">
        <v>216</v>
      </c>
      <c r="D300" s="43" t="n">
        <f aca="false">E300+F300</f>
        <v>6.4</v>
      </c>
      <c r="E300" s="51" t="n">
        <v>6.4</v>
      </c>
      <c r="F300" s="51"/>
      <c r="G300" s="28"/>
    </row>
    <row r="301" customFormat="false" ht="36.75" hidden="false" customHeight="true" outlineLevel="0" collapsed="false">
      <c r="A301" s="50"/>
      <c r="B301" s="15"/>
      <c r="C301" s="15" t="s">
        <v>214</v>
      </c>
      <c r="D301" s="43" t="n">
        <f aca="false">E301+F301</f>
        <v>75.3</v>
      </c>
      <c r="E301" s="17" t="n">
        <v>75.3</v>
      </c>
      <c r="F301" s="17"/>
      <c r="G301" s="28"/>
    </row>
    <row r="302" customFormat="false" ht="70.5" hidden="false" customHeight="true" outlineLevel="0" collapsed="false">
      <c r="A302" s="50"/>
      <c r="B302" s="15" t="s">
        <v>144</v>
      </c>
      <c r="C302" s="15" t="s">
        <v>145</v>
      </c>
      <c r="D302" s="51" t="n">
        <f aca="false">SUM(D303:D304)</f>
        <v>32.1</v>
      </c>
      <c r="E302" s="51" t="n">
        <f aca="false">SUM(E303:E304)</f>
        <v>32.1</v>
      </c>
      <c r="F302" s="51" t="n">
        <f aca="false">SUM(F303:F304)</f>
        <v>0</v>
      </c>
      <c r="G302" s="28"/>
    </row>
    <row r="303" customFormat="false" ht="15.75" hidden="false" customHeight="false" outlineLevel="0" collapsed="false">
      <c r="A303" s="50"/>
      <c r="B303" s="15"/>
      <c r="C303" s="53" t="s">
        <v>217</v>
      </c>
      <c r="D303" s="43" t="n">
        <f aca="false">E303+F303</f>
        <v>27.8</v>
      </c>
      <c r="E303" s="17" t="n">
        <v>27.8</v>
      </c>
      <c r="F303" s="17"/>
      <c r="G303" s="28"/>
    </row>
    <row r="304" customFormat="false" ht="15.75" hidden="false" customHeight="false" outlineLevel="0" collapsed="false">
      <c r="A304" s="50"/>
      <c r="B304" s="15"/>
      <c r="C304" s="54" t="s">
        <v>218</v>
      </c>
      <c r="D304" s="43" t="n">
        <f aca="false">E304+F304</f>
        <v>4.3</v>
      </c>
      <c r="E304" s="17" t="n">
        <v>4.3</v>
      </c>
      <c r="F304" s="17"/>
      <c r="G304" s="28"/>
    </row>
    <row r="305" customFormat="false" ht="47.25" hidden="false" customHeight="true" outlineLevel="0" collapsed="false">
      <c r="A305" s="50"/>
      <c r="B305" s="55" t="s">
        <v>148</v>
      </c>
      <c r="C305" s="55" t="s">
        <v>149</v>
      </c>
      <c r="D305" s="51" t="n">
        <f aca="false">SUM(D306:D306)</f>
        <v>27.8</v>
      </c>
      <c r="E305" s="51" t="n">
        <f aca="false">SUM(E306:E306)</f>
        <v>27.8</v>
      </c>
      <c r="F305" s="51" t="n">
        <f aca="false">SUM(F306:F306)</f>
        <v>0</v>
      </c>
      <c r="G305" s="28"/>
    </row>
    <row r="306" customFormat="false" ht="15.75" hidden="false" customHeight="false" outlineLevel="0" collapsed="false">
      <c r="A306" s="50"/>
      <c r="B306" s="55"/>
      <c r="C306" s="15" t="s">
        <v>219</v>
      </c>
      <c r="D306" s="43" t="n">
        <f aca="false">E306+F306</f>
        <v>27.8</v>
      </c>
      <c r="E306" s="17" t="n">
        <v>27.8</v>
      </c>
      <c r="F306" s="17"/>
      <c r="G306" s="28"/>
    </row>
    <row r="307" customFormat="false" ht="63" hidden="false" customHeight="true" outlineLevel="0" collapsed="false">
      <c r="A307" s="50"/>
      <c r="B307" s="55" t="s">
        <v>154</v>
      </c>
      <c r="C307" s="55" t="s">
        <v>155</v>
      </c>
      <c r="D307" s="51" t="n">
        <f aca="false">SUM(D308:D310)</f>
        <v>55.5</v>
      </c>
      <c r="E307" s="51" t="n">
        <f aca="false">SUM(E308:E310)</f>
        <v>55.5</v>
      </c>
      <c r="F307" s="51" t="n">
        <f aca="false">SUM(F308:F310)</f>
        <v>0</v>
      </c>
      <c r="G307" s="28"/>
    </row>
    <row r="308" customFormat="false" ht="31.5" hidden="false" customHeight="false" outlineLevel="0" collapsed="false">
      <c r="A308" s="50"/>
      <c r="B308" s="55"/>
      <c r="C308" s="15" t="s">
        <v>220</v>
      </c>
      <c r="D308" s="43" t="n">
        <f aca="false">E308+F308</f>
        <v>26.1</v>
      </c>
      <c r="E308" s="17" t="n">
        <v>26.1</v>
      </c>
      <c r="F308" s="17"/>
      <c r="G308" s="28"/>
    </row>
    <row r="309" customFormat="false" ht="31.5" hidden="false" customHeight="false" outlineLevel="0" collapsed="false">
      <c r="A309" s="50"/>
      <c r="B309" s="55"/>
      <c r="C309" s="52" t="s">
        <v>221</v>
      </c>
      <c r="D309" s="43" t="n">
        <f aca="false">E309+F309</f>
        <v>19.7</v>
      </c>
      <c r="E309" s="17" t="n">
        <v>19.7</v>
      </c>
      <c r="F309" s="17"/>
      <c r="G309" s="28"/>
    </row>
    <row r="310" customFormat="false" ht="15.75" hidden="false" customHeight="false" outlineLevel="0" collapsed="false">
      <c r="A310" s="50"/>
      <c r="B310" s="55"/>
      <c r="C310" s="15" t="s">
        <v>222</v>
      </c>
      <c r="D310" s="43" t="n">
        <f aca="false">E310+F310</f>
        <v>9.7</v>
      </c>
      <c r="E310" s="17" t="n">
        <v>9.7</v>
      </c>
      <c r="F310" s="17"/>
      <c r="G310" s="28"/>
    </row>
    <row r="311" customFormat="false" ht="47.25" hidden="false" customHeight="true" outlineLevel="0" collapsed="false">
      <c r="A311" s="50"/>
      <c r="B311" s="15" t="s">
        <v>156</v>
      </c>
      <c r="C311" s="15" t="s">
        <v>157</v>
      </c>
      <c r="D311" s="51" t="n">
        <f aca="false">SUM(D312:D315)</f>
        <v>167</v>
      </c>
      <c r="E311" s="51" t="n">
        <f aca="false">SUM(E312:E315)</f>
        <v>167</v>
      </c>
      <c r="F311" s="51" t="n">
        <f aca="false">SUM(F312:F315)</f>
        <v>0</v>
      </c>
      <c r="G311" s="28"/>
    </row>
    <row r="312" customFormat="false" ht="15.75" hidden="false" customHeight="false" outlineLevel="0" collapsed="false">
      <c r="A312" s="50"/>
      <c r="B312" s="15"/>
      <c r="C312" s="15" t="s">
        <v>223</v>
      </c>
      <c r="D312" s="43" t="n">
        <f aca="false">E312+F312</f>
        <v>37.7</v>
      </c>
      <c r="E312" s="17" t="n">
        <v>37.7</v>
      </c>
      <c r="F312" s="17"/>
      <c r="G312" s="28"/>
    </row>
    <row r="313" customFormat="false" ht="15.75" hidden="false" customHeight="false" outlineLevel="0" collapsed="false">
      <c r="A313" s="50"/>
      <c r="B313" s="15"/>
      <c r="C313" s="15" t="s">
        <v>224</v>
      </c>
      <c r="D313" s="43" t="n">
        <f aca="false">E313+F313</f>
        <v>51</v>
      </c>
      <c r="E313" s="17" t="n">
        <v>51</v>
      </c>
      <c r="F313" s="17"/>
      <c r="G313" s="28"/>
    </row>
    <row r="314" customFormat="false" ht="15.75" hidden="false" customHeight="false" outlineLevel="0" collapsed="false">
      <c r="A314" s="50"/>
      <c r="B314" s="15"/>
      <c r="C314" s="53" t="s">
        <v>128</v>
      </c>
      <c r="D314" s="43" t="n">
        <f aca="false">E314+F314</f>
        <v>34</v>
      </c>
      <c r="E314" s="17" t="n">
        <v>34</v>
      </c>
      <c r="F314" s="17"/>
      <c r="G314" s="28"/>
    </row>
    <row r="315" customFormat="false" ht="19.35" hidden="false" customHeight="true" outlineLevel="0" collapsed="false">
      <c r="A315" s="50"/>
      <c r="B315" s="15"/>
      <c r="C315" s="52" t="s">
        <v>225</v>
      </c>
      <c r="D315" s="43" t="n">
        <f aca="false">E315+F315</f>
        <v>44.3</v>
      </c>
      <c r="E315" s="17" t="n">
        <v>44.3</v>
      </c>
      <c r="F315" s="17"/>
      <c r="G315" s="28"/>
    </row>
    <row r="316" customFormat="false" ht="70.5" hidden="false" customHeight="true" outlineLevel="0" collapsed="false">
      <c r="A316" s="50"/>
      <c r="B316" s="15" t="s">
        <v>158</v>
      </c>
      <c r="C316" s="15" t="s">
        <v>159</v>
      </c>
      <c r="D316" s="51" t="n">
        <f aca="false">SUM(D317:D317)</f>
        <v>25</v>
      </c>
      <c r="E316" s="51" t="n">
        <f aca="false">SUM(E317:E317)</f>
        <v>25</v>
      </c>
      <c r="F316" s="51" t="n">
        <f aca="false">SUM(F317:F317)</f>
        <v>0</v>
      </c>
      <c r="G316" s="28"/>
    </row>
    <row r="317" customFormat="false" ht="15.75" hidden="false" customHeight="false" outlineLevel="0" collapsed="false">
      <c r="A317" s="50"/>
      <c r="B317" s="15"/>
      <c r="C317" s="15" t="s">
        <v>226</v>
      </c>
      <c r="D317" s="43" t="n">
        <f aca="false">E317+F317</f>
        <v>25</v>
      </c>
      <c r="E317" s="43" t="n">
        <v>25</v>
      </c>
      <c r="F317" s="43"/>
      <c r="G317" s="28"/>
    </row>
    <row r="318" customFormat="false" ht="47.25" hidden="false" customHeight="true" outlineLevel="0" collapsed="false">
      <c r="A318" s="50"/>
      <c r="B318" s="15" t="s">
        <v>160</v>
      </c>
      <c r="C318" s="15" t="s">
        <v>161</v>
      </c>
      <c r="D318" s="51" t="n">
        <f aca="false">SUM(D319:D319)</f>
        <v>27.8</v>
      </c>
      <c r="E318" s="51" t="n">
        <f aca="false">SUM(E319:E319)</f>
        <v>27.8</v>
      </c>
      <c r="F318" s="51" t="n">
        <f aca="false">SUM(F319:F319)</f>
        <v>0</v>
      </c>
      <c r="G318" s="28"/>
    </row>
    <row r="319" customFormat="false" ht="31.5" hidden="false" customHeight="false" outlineLevel="0" collapsed="false">
      <c r="A319" s="50"/>
      <c r="B319" s="15"/>
      <c r="C319" s="52" t="s">
        <v>227</v>
      </c>
      <c r="D319" s="43" t="n">
        <f aca="false">E319+F319</f>
        <v>27.8</v>
      </c>
      <c r="E319" s="17" t="n">
        <v>27.8</v>
      </c>
      <c r="F319" s="17"/>
      <c r="G319" s="28"/>
    </row>
    <row r="320" customFormat="false" ht="47.25" hidden="false" customHeight="true" outlineLevel="0" collapsed="false">
      <c r="A320" s="50"/>
      <c r="B320" s="15" t="s">
        <v>164</v>
      </c>
      <c r="C320" s="15" t="s">
        <v>165</v>
      </c>
      <c r="D320" s="51" t="n">
        <f aca="false">SUM(D321:D321)</f>
        <v>27.8</v>
      </c>
      <c r="E320" s="51" t="n">
        <f aca="false">SUM(E321:E321)</f>
        <v>27.8</v>
      </c>
      <c r="F320" s="51" t="n">
        <f aca="false">SUM(F321:F321)</f>
        <v>0</v>
      </c>
      <c r="G320" s="28"/>
    </row>
    <row r="321" customFormat="false" ht="31.5" hidden="false" customHeight="false" outlineLevel="0" collapsed="false">
      <c r="A321" s="50"/>
      <c r="B321" s="15"/>
      <c r="C321" s="52" t="s">
        <v>228</v>
      </c>
      <c r="D321" s="43" t="n">
        <f aca="false">E321+F321</f>
        <v>27.8</v>
      </c>
      <c r="E321" s="17" t="n">
        <v>27.8</v>
      </c>
      <c r="F321" s="17"/>
      <c r="G321" s="28"/>
    </row>
    <row r="322" customFormat="false" ht="70.5" hidden="false" customHeight="true" outlineLevel="0" collapsed="false">
      <c r="A322" s="50"/>
      <c r="B322" s="15" t="s">
        <v>168</v>
      </c>
      <c r="C322" s="15" t="s">
        <v>169</v>
      </c>
      <c r="D322" s="51" t="n">
        <f aca="false">SUM(D323:D323)</f>
        <v>71.8</v>
      </c>
      <c r="E322" s="51" t="n">
        <f aca="false">SUM(E323:E323)</f>
        <v>27.8</v>
      </c>
      <c r="F322" s="51" t="n">
        <f aca="false">SUM(F323:F323)</f>
        <v>44</v>
      </c>
      <c r="G322" s="28"/>
    </row>
    <row r="323" customFormat="false" ht="31.5" hidden="false" customHeight="false" outlineLevel="0" collapsed="false">
      <c r="A323" s="50"/>
      <c r="B323" s="15"/>
      <c r="C323" s="52" t="s">
        <v>228</v>
      </c>
      <c r="D323" s="43" t="n">
        <f aca="false">E323+F323</f>
        <v>71.8</v>
      </c>
      <c r="E323" s="17" t="n">
        <v>27.8</v>
      </c>
      <c r="F323" s="17" t="n">
        <v>44</v>
      </c>
      <c r="G323" s="28"/>
    </row>
    <row r="324" customFormat="false" ht="70.5" hidden="false" customHeight="true" outlineLevel="0" collapsed="false">
      <c r="A324" s="50"/>
      <c r="B324" s="15" t="s">
        <v>172</v>
      </c>
      <c r="C324" s="15" t="s">
        <v>173</v>
      </c>
      <c r="D324" s="51" t="n">
        <f aca="false">SUM(D325:D325)</f>
        <v>19.8</v>
      </c>
      <c r="E324" s="51" t="n">
        <f aca="false">SUM(E325:E325)</f>
        <v>19.8</v>
      </c>
      <c r="F324" s="51" t="n">
        <f aca="false">SUM(F325:F325)</f>
        <v>0</v>
      </c>
      <c r="G324" s="28"/>
    </row>
    <row r="325" customFormat="false" ht="15.75" hidden="false" customHeight="false" outlineLevel="0" collapsed="false">
      <c r="A325" s="50"/>
      <c r="B325" s="15"/>
      <c r="C325" s="15" t="s">
        <v>229</v>
      </c>
      <c r="D325" s="43" t="n">
        <f aca="false">E325+F325</f>
        <v>19.8</v>
      </c>
      <c r="E325" s="17" t="n">
        <v>19.8</v>
      </c>
      <c r="F325" s="17"/>
      <c r="G325" s="28"/>
    </row>
    <row r="326" customFormat="false" ht="66.75" hidden="false" customHeight="true" outlineLevel="0" collapsed="false">
      <c r="A326" s="50"/>
      <c r="B326" s="15" t="s">
        <v>178</v>
      </c>
      <c r="C326" s="15" t="s">
        <v>179</v>
      </c>
      <c r="D326" s="51" t="n">
        <f aca="false">SUM(D327:D329)</f>
        <v>161.6</v>
      </c>
      <c r="E326" s="51" t="n">
        <f aca="false">SUM(E327:E329)</f>
        <v>161.6</v>
      </c>
      <c r="F326" s="51" t="n">
        <f aca="false">SUM(F327:F329)</f>
        <v>0</v>
      </c>
      <c r="G326" s="28"/>
    </row>
    <row r="327" customFormat="false" ht="15.75" hidden="false" customHeight="false" outlineLevel="0" collapsed="false">
      <c r="A327" s="50"/>
      <c r="B327" s="15"/>
      <c r="C327" s="15" t="s">
        <v>224</v>
      </c>
      <c r="D327" s="43" t="n">
        <f aca="false">E327+F327</f>
        <v>21.6</v>
      </c>
      <c r="E327" s="51" t="n">
        <v>21.6</v>
      </c>
      <c r="F327" s="51"/>
      <c r="G327" s="28"/>
    </row>
    <row r="328" customFormat="false" ht="15.75" hidden="false" customHeight="false" outlineLevel="0" collapsed="false">
      <c r="A328" s="50"/>
      <c r="B328" s="15"/>
      <c r="C328" s="15" t="s">
        <v>225</v>
      </c>
      <c r="D328" s="43" t="n">
        <f aca="false">E328+F328</f>
        <v>44.3</v>
      </c>
      <c r="E328" s="51" t="n">
        <v>44.3</v>
      </c>
      <c r="F328" s="51"/>
      <c r="G328" s="28"/>
    </row>
    <row r="329" customFormat="false" ht="31.5" hidden="false" customHeight="false" outlineLevel="0" collapsed="false">
      <c r="A329" s="50"/>
      <c r="B329" s="15"/>
      <c r="C329" s="52" t="s">
        <v>228</v>
      </c>
      <c r="D329" s="43" t="n">
        <f aca="false">E329+F329</f>
        <v>95.7</v>
      </c>
      <c r="E329" s="17" t="n">
        <v>95.7</v>
      </c>
      <c r="F329" s="17"/>
      <c r="G329" s="28"/>
    </row>
    <row r="330" customFormat="false" ht="69" hidden="false" customHeight="true" outlineLevel="0" collapsed="false">
      <c r="A330" s="50"/>
      <c r="B330" s="15" t="s">
        <v>188</v>
      </c>
      <c r="C330" s="15" t="s">
        <v>189</v>
      </c>
      <c r="D330" s="51" t="n">
        <f aca="false">SUM(D331:D331)</f>
        <v>27.8</v>
      </c>
      <c r="E330" s="51" t="n">
        <f aca="false">SUM(E331:E331)</f>
        <v>27.8</v>
      </c>
      <c r="F330" s="51" t="n">
        <f aca="false">SUM(F331:F331)</f>
        <v>0</v>
      </c>
      <c r="G330" s="28"/>
    </row>
    <row r="331" customFormat="false" ht="31.5" hidden="false" customHeight="false" outlineLevel="0" collapsed="false">
      <c r="A331" s="50"/>
      <c r="B331" s="15"/>
      <c r="C331" s="52" t="s">
        <v>228</v>
      </c>
      <c r="D331" s="43" t="n">
        <f aca="false">E331+F331</f>
        <v>27.8</v>
      </c>
      <c r="E331" s="17" t="n">
        <v>27.8</v>
      </c>
      <c r="F331" s="17"/>
      <c r="G331" s="28"/>
    </row>
    <row r="332" customFormat="false" ht="15.75" hidden="false" customHeight="true" outlineLevel="0" collapsed="false">
      <c r="A332" s="24" t="s">
        <v>230</v>
      </c>
      <c r="B332" s="24"/>
      <c r="C332" s="24"/>
      <c r="D332" s="56" t="n">
        <f aca="false">D296+D299+D302+D305+D311+D316+D318+D320+D322+D324+D326+D330+D307</f>
        <v>820.4</v>
      </c>
      <c r="E332" s="56" t="n">
        <f aca="false">E296+E299+E302+E305+E311+E316+E318+E320+E322+E324+E326+E330+E307</f>
        <v>776.4</v>
      </c>
      <c r="F332" s="56" t="n">
        <f aca="false">F296+F299+F302+F305+F311+F316+F318+F320+F322+F324+F326+F330+F307</f>
        <v>44</v>
      </c>
      <c r="G332" s="57"/>
    </row>
    <row r="333" customFormat="false" ht="47.25" hidden="false" customHeight="true" outlineLevel="0" collapsed="false">
      <c r="A333" s="22" t="s">
        <v>231</v>
      </c>
      <c r="B333" s="15" t="s">
        <v>134</v>
      </c>
      <c r="C333" s="16" t="s">
        <v>135</v>
      </c>
      <c r="D333" s="20" t="n">
        <f aca="false">D334</f>
        <v>141.9</v>
      </c>
      <c r="E333" s="20" t="n">
        <f aca="false">E334</f>
        <v>141.9</v>
      </c>
      <c r="F333" s="20" t="n">
        <f aca="false">F334</f>
        <v>0</v>
      </c>
    </row>
    <row r="334" customFormat="false" ht="65.25" hidden="false" customHeight="true" outlineLevel="0" collapsed="false">
      <c r="A334" s="22"/>
      <c r="B334" s="15"/>
      <c r="C334" s="58" t="s">
        <v>232</v>
      </c>
      <c r="D334" s="17" t="n">
        <f aca="false">E334+F334</f>
        <v>141.9</v>
      </c>
      <c r="E334" s="17" t="n">
        <v>141.9</v>
      </c>
      <c r="F334" s="17"/>
    </row>
    <row r="335" customFormat="false" ht="47.25" hidden="false" customHeight="true" outlineLevel="0" collapsed="false">
      <c r="A335" s="22"/>
      <c r="B335" s="15" t="s">
        <v>138</v>
      </c>
      <c r="C335" s="16" t="s">
        <v>139</v>
      </c>
      <c r="D335" s="20" t="n">
        <f aca="false">D336</f>
        <v>399.8</v>
      </c>
      <c r="E335" s="20" t="n">
        <f aca="false">E336</f>
        <v>0</v>
      </c>
      <c r="F335" s="20" t="n">
        <f aca="false">F336</f>
        <v>399.8</v>
      </c>
    </row>
    <row r="336" customFormat="false" ht="65.25" hidden="false" customHeight="true" outlineLevel="0" collapsed="false">
      <c r="A336" s="22"/>
      <c r="B336" s="15"/>
      <c r="C336" s="58" t="s">
        <v>233</v>
      </c>
      <c r="D336" s="17" t="n">
        <f aca="false">E336+F336</f>
        <v>399.8</v>
      </c>
      <c r="E336" s="17"/>
      <c r="F336" s="17" t="n">
        <v>399.8</v>
      </c>
    </row>
    <row r="337" customFormat="false" ht="64.35" hidden="false" customHeight="true" outlineLevel="0" collapsed="false">
      <c r="A337" s="22"/>
      <c r="B337" s="15" t="s">
        <v>140</v>
      </c>
      <c r="C337" s="16" t="s">
        <v>234</v>
      </c>
      <c r="D337" s="20" t="n">
        <f aca="false">D338</f>
        <v>835</v>
      </c>
      <c r="E337" s="20" t="n">
        <f aca="false">E338</f>
        <v>0</v>
      </c>
      <c r="F337" s="20" t="n">
        <f aca="false">F338</f>
        <v>835</v>
      </c>
    </row>
    <row r="338" customFormat="false" ht="80.25" hidden="false" customHeight="true" outlineLevel="0" collapsed="false">
      <c r="A338" s="22"/>
      <c r="B338" s="15"/>
      <c r="C338" s="58" t="s">
        <v>235</v>
      </c>
      <c r="D338" s="17" t="n">
        <f aca="false">E338+F338</f>
        <v>835</v>
      </c>
      <c r="E338" s="17"/>
      <c r="F338" s="17" t="n">
        <v>835</v>
      </c>
    </row>
    <row r="339" customFormat="false" ht="47.25" hidden="false" customHeight="true" outlineLevel="0" collapsed="false">
      <c r="A339" s="22"/>
      <c r="B339" s="15" t="s">
        <v>164</v>
      </c>
      <c r="C339" s="15" t="s">
        <v>165</v>
      </c>
      <c r="D339" s="20" t="n">
        <f aca="false">D340</f>
        <v>652.5</v>
      </c>
      <c r="E339" s="20" t="n">
        <f aca="false">E340</f>
        <v>0</v>
      </c>
      <c r="F339" s="20" t="n">
        <f aca="false">F340</f>
        <v>652.5</v>
      </c>
    </row>
    <row r="340" customFormat="false" ht="69" hidden="false" customHeight="true" outlineLevel="0" collapsed="false">
      <c r="A340" s="22"/>
      <c r="B340" s="15"/>
      <c r="C340" s="58" t="s">
        <v>233</v>
      </c>
      <c r="D340" s="17" t="n">
        <f aca="false">E340+F340</f>
        <v>652.5</v>
      </c>
      <c r="E340" s="17"/>
      <c r="F340" s="17" t="n">
        <v>652.5</v>
      </c>
    </row>
    <row r="341" customFormat="false" ht="69" hidden="false" customHeight="true" outlineLevel="0" collapsed="false">
      <c r="A341" s="22"/>
      <c r="B341" s="15" t="s">
        <v>166</v>
      </c>
      <c r="C341" s="16" t="s">
        <v>167</v>
      </c>
      <c r="D341" s="20" t="n">
        <f aca="false">D342</f>
        <v>359.3</v>
      </c>
      <c r="E341" s="20" t="n">
        <f aca="false">E342</f>
        <v>0</v>
      </c>
      <c r="F341" s="20" t="n">
        <f aca="false">F342</f>
        <v>359.3</v>
      </c>
    </row>
    <row r="342" customFormat="false" ht="69.75" hidden="false" customHeight="true" outlineLevel="0" collapsed="false">
      <c r="A342" s="22"/>
      <c r="B342" s="15"/>
      <c r="C342" s="58" t="s">
        <v>236</v>
      </c>
      <c r="D342" s="17" t="n">
        <f aca="false">E342+F342</f>
        <v>359.3</v>
      </c>
      <c r="E342" s="17"/>
      <c r="F342" s="17" t="n">
        <v>359.3</v>
      </c>
    </row>
    <row r="343" customFormat="false" ht="70.5" hidden="false" customHeight="true" outlineLevel="0" collapsed="false">
      <c r="A343" s="22"/>
      <c r="B343" s="15" t="s">
        <v>168</v>
      </c>
      <c r="C343" s="16" t="s">
        <v>169</v>
      </c>
      <c r="D343" s="20" t="n">
        <f aca="false">D344</f>
        <v>734.2</v>
      </c>
      <c r="E343" s="20" t="n">
        <f aca="false">E344</f>
        <v>0</v>
      </c>
      <c r="F343" s="20" t="n">
        <f aca="false">F344</f>
        <v>734.2</v>
      </c>
    </row>
    <row r="344" customFormat="false" ht="69.75" hidden="false" customHeight="true" outlineLevel="0" collapsed="false">
      <c r="A344" s="22"/>
      <c r="B344" s="15"/>
      <c r="C344" s="58" t="s">
        <v>233</v>
      </c>
      <c r="D344" s="17" t="n">
        <f aca="false">E344+F344</f>
        <v>734.2</v>
      </c>
      <c r="E344" s="17"/>
      <c r="F344" s="17" t="n">
        <v>734.2</v>
      </c>
    </row>
    <row r="345" customFormat="false" ht="72.75" hidden="false" customHeight="true" outlineLevel="0" collapsed="false">
      <c r="A345" s="22"/>
      <c r="B345" s="15" t="s">
        <v>170</v>
      </c>
      <c r="C345" s="16" t="s">
        <v>171</v>
      </c>
      <c r="D345" s="20" t="n">
        <f aca="false">D346</f>
        <v>423.9</v>
      </c>
      <c r="E345" s="20" t="n">
        <f aca="false">E346</f>
        <v>0</v>
      </c>
      <c r="F345" s="20" t="n">
        <f aca="false">F346</f>
        <v>423.9</v>
      </c>
    </row>
    <row r="346" customFormat="false" ht="86.25" hidden="false" customHeight="true" outlineLevel="0" collapsed="false">
      <c r="A346" s="22"/>
      <c r="B346" s="15"/>
      <c r="C346" s="58" t="s">
        <v>237</v>
      </c>
      <c r="D346" s="17" t="n">
        <f aca="false">E346+F346</f>
        <v>423.9</v>
      </c>
      <c r="E346" s="17"/>
      <c r="F346" s="17" t="n">
        <v>423.9</v>
      </c>
    </row>
    <row r="347" customFormat="false" ht="75" hidden="false" customHeight="true" outlineLevel="0" collapsed="false">
      <c r="A347" s="22"/>
      <c r="B347" s="15" t="s">
        <v>172</v>
      </c>
      <c r="C347" s="16" t="s">
        <v>173</v>
      </c>
      <c r="D347" s="20" t="n">
        <f aca="false">D348</f>
        <v>368</v>
      </c>
      <c r="E347" s="20" t="n">
        <f aca="false">E348</f>
        <v>0</v>
      </c>
      <c r="F347" s="20" t="n">
        <f aca="false">F348</f>
        <v>368</v>
      </c>
    </row>
    <row r="348" customFormat="false" ht="71.25" hidden="false" customHeight="true" outlineLevel="0" collapsed="false">
      <c r="A348" s="22"/>
      <c r="B348" s="15"/>
      <c r="C348" s="58" t="s">
        <v>233</v>
      </c>
      <c r="D348" s="17" t="n">
        <f aca="false">E348+F348</f>
        <v>368</v>
      </c>
      <c r="E348" s="17"/>
      <c r="F348" s="17" t="n">
        <v>368</v>
      </c>
    </row>
    <row r="349" customFormat="false" ht="75" hidden="false" customHeight="true" outlineLevel="0" collapsed="false">
      <c r="A349" s="22"/>
      <c r="B349" s="15" t="s">
        <v>182</v>
      </c>
      <c r="C349" s="16" t="s">
        <v>183</v>
      </c>
      <c r="D349" s="20" t="n">
        <f aca="false">D350</f>
        <v>877</v>
      </c>
      <c r="E349" s="20" t="n">
        <f aca="false">E350</f>
        <v>0</v>
      </c>
      <c r="F349" s="20" t="n">
        <f aca="false">F350</f>
        <v>877</v>
      </c>
    </row>
    <row r="350" customFormat="false" ht="69.75" hidden="false" customHeight="true" outlineLevel="0" collapsed="false">
      <c r="A350" s="22"/>
      <c r="B350" s="15"/>
      <c r="C350" s="58" t="s">
        <v>233</v>
      </c>
      <c r="D350" s="17" t="n">
        <f aca="false">E350+F350</f>
        <v>877</v>
      </c>
      <c r="E350" s="17"/>
      <c r="F350" s="17" t="n">
        <v>877</v>
      </c>
    </row>
    <row r="351" customFormat="false" ht="15.75" hidden="false" customHeight="true" outlineLevel="0" collapsed="false">
      <c r="A351" s="24" t="s">
        <v>238</v>
      </c>
      <c r="B351" s="24"/>
      <c r="C351" s="24"/>
      <c r="D351" s="42" t="n">
        <f aca="false">D333+D335+D337+D339+D341+D343+D347+D349+D345</f>
        <v>4791.6</v>
      </c>
      <c r="E351" s="42" t="n">
        <f aca="false">E333+E335+E337+E339+E341+E343+E347+E349+E345</f>
        <v>141.9</v>
      </c>
      <c r="F351" s="42" t="n">
        <f aca="false">F333+F335+F337+F339+F341+F343+F347+F349+F345</f>
        <v>4649.7</v>
      </c>
      <c r="G351" s="59"/>
    </row>
    <row r="352" customFormat="false" ht="15.75" hidden="false" customHeight="true" outlineLevel="0" collapsed="false">
      <c r="A352" s="34" t="s">
        <v>239</v>
      </c>
      <c r="B352" s="34"/>
      <c r="C352" s="34"/>
      <c r="D352" s="60" t="n">
        <f aca="false">D211+D232+D250+D273+D278+D286+D293+D332+D351</f>
        <v>166702.6</v>
      </c>
      <c r="E352" s="60" t="n">
        <f aca="false">E211+E232+E250+E273+E278+E286+E293+E332+E351</f>
        <v>2239.2</v>
      </c>
      <c r="F352" s="60" t="n">
        <f aca="false">F211+F232+F250+F273+F278+F286+F293+F332+F351</f>
        <v>164463.4</v>
      </c>
      <c r="G352" s="61"/>
    </row>
    <row r="353" customFormat="false" ht="19.5" hidden="false" customHeight="false" outlineLevel="0" collapsed="false">
      <c r="A353" s="62" t="s">
        <v>240</v>
      </c>
      <c r="B353" s="62"/>
      <c r="C353" s="62"/>
      <c r="D353" s="62"/>
      <c r="E353" s="62"/>
      <c r="F353" s="62"/>
      <c r="G353" s="61"/>
    </row>
    <row r="354" customFormat="false" ht="25.5" hidden="false" customHeight="true" outlineLevel="0" collapsed="false">
      <c r="A354" s="63" t="s">
        <v>241</v>
      </c>
      <c r="B354" s="63"/>
      <c r="C354" s="63"/>
      <c r="D354" s="63"/>
      <c r="E354" s="63"/>
      <c r="F354" s="63"/>
    </row>
    <row r="355" customFormat="false" ht="151.5" hidden="false" customHeight="true" outlineLevel="0" collapsed="false">
      <c r="A355" s="15" t="s">
        <v>242</v>
      </c>
      <c r="B355" s="15" t="s">
        <v>243</v>
      </c>
      <c r="C355" s="15" t="s">
        <v>244</v>
      </c>
      <c r="D355" s="17" t="n">
        <f aca="false">E355+F355</f>
        <v>4976.8</v>
      </c>
      <c r="E355" s="17"/>
      <c r="F355" s="17" t="n">
        <v>4976.8</v>
      </c>
    </row>
    <row r="356" customFormat="false" ht="15.75" hidden="false" customHeight="true" outlineLevel="0" collapsed="false">
      <c r="A356" s="26" t="s">
        <v>245</v>
      </c>
      <c r="B356" s="26"/>
      <c r="C356" s="26"/>
      <c r="D356" s="26"/>
      <c r="E356" s="26"/>
      <c r="F356" s="26"/>
    </row>
    <row r="357" customFormat="false" ht="74.25" hidden="false" customHeight="true" outlineLevel="0" collapsed="false">
      <c r="A357" s="64" t="s">
        <v>127</v>
      </c>
      <c r="B357" s="15" t="s">
        <v>243</v>
      </c>
      <c r="C357" s="15" t="s">
        <v>244</v>
      </c>
      <c r="D357" s="20" t="n">
        <f aca="false">D358</f>
        <v>271.8</v>
      </c>
      <c r="E357" s="20" t="n">
        <f aca="false">E358</f>
        <v>271.8</v>
      </c>
      <c r="F357" s="20" t="n">
        <f aca="false">F358</f>
        <v>0</v>
      </c>
    </row>
    <row r="358" customFormat="false" ht="39.75" hidden="false" customHeight="true" outlineLevel="0" collapsed="false">
      <c r="A358" s="64"/>
      <c r="B358" s="15"/>
      <c r="C358" s="15" t="s">
        <v>246</v>
      </c>
      <c r="D358" s="43" t="n">
        <f aca="false">E358+F358</f>
        <v>271.8</v>
      </c>
      <c r="E358" s="17" t="n">
        <v>271.8</v>
      </c>
      <c r="F358" s="17"/>
    </row>
    <row r="359" customFormat="false" ht="15.75" hidden="false" customHeight="true" outlineLevel="0" collapsed="false">
      <c r="A359" s="24" t="s">
        <v>247</v>
      </c>
      <c r="B359" s="24"/>
      <c r="C359" s="24"/>
      <c r="D359" s="20" t="n">
        <f aca="false">D357</f>
        <v>271.8</v>
      </c>
      <c r="E359" s="20" t="n">
        <f aca="false">E357</f>
        <v>271.8</v>
      </c>
      <c r="F359" s="20" t="n">
        <f aca="false">F357</f>
        <v>0</v>
      </c>
    </row>
    <row r="360" customFormat="false" ht="25.5" hidden="false" customHeight="true" outlineLevel="0" collapsed="false">
      <c r="A360" s="65" t="s">
        <v>248</v>
      </c>
      <c r="B360" s="65"/>
      <c r="C360" s="65"/>
      <c r="D360" s="66" t="n">
        <f aca="false">D355+D357</f>
        <v>5248.6</v>
      </c>
      <c r="E360" s="66" t="n">
        <f aca="false">E355+E357</f>
        <v>271.8</v>
      </c>
      <c r="F360" s="66" t="n">
        <f aca="false">F355+F357</f>
        <v>4976.8</v>
      </c>
    </row>
    <row r="361" customFormat="false" ht="18.75" hidden="false" customHeight="true" outlineLevel="0" collapsed="false">
      <c r="A361" s="67" t="s">
        <v>249</v>
      </c>
      <c r="B361" s="67"/>
      <c r="C361" s="67"/>
      <c r="D361" s="67"/>
      <c r="E361" s="67"/>
      <c r="F361" s="67"/>
    </row>
    <row r="362" customFormat="false" ht="15.75" hidden="false" customHeight="true" outlineLevel="0" collapsed="false">
      <c r="A362" s="68" t="s">
        <v>250</v>
      </c>
      <c r="B362" s="68"/>
      <c r="C362" s="68"/>
      <c r="D362" s="68"/>
      <c r="E362" s="68"/>
      <c r="F362" s="68"/>
    </row>
    <row r="363" customFormat="false" ht="31.5" hidden="false" customHeight="true" outlineLevel="0" collapsed="false">
      <c r="A363" s="15" t="s">
        <v>251</v>
      </c>
      <c r="B363" s="15" t="s">
        <v>252</v>
      </c>
      <c r="C363" s="16" t="s">
        <v>253</v>
      </c>
      <c r="D363" s="17" t="n">
        <f aca="false">E363+F363</f>
        <v>695.8</v>
      </c>
      <c r="E363" s="17"/>
      <c r="F363" s="17" t="n">
        <v>695.8</v>
      </c>
    </row>
    <row r="364" customFormat="false" ht="47.25" hidden="false" customHeight="false" outlineLevel="0" collapsed="false">
      <c r="A364" s="15"/>
      <c r="B364" s="15" t="s">
        <v>254</v>
      </c>
      <c r="C364" s="16" t="s">
        <v>255</v>
      </c>
      <c r="D364" s="17" t="n">
        <f aca="false">E364+F364</f>
        <v>521.4</v>
      </c>
      <c r="E364" s="17" t="n">
        <v>13.5</v>
      </c>
      <c r="F364" s="17" t="n">
        <v>507.9</v>
      </c>
      <c r="G364" s="28"/>
    </row>
    <row r="365" customFormat="false" ht="47.25" hidden="false" customHeight="false" outlineLevel="0" collapsed="false">
      <c r="A365" s="15"/>
      <c r="B365" s="69" t="s">
        <v>201</v>
      </c>
      <c r="C365" s="70" t="s">
        <v>137</v>
      </c>
      <c r="D365" s="17" t="n">
        <f aca="false">E365+F365</f>
        <v>130.4</v>
      </c>
      <c r="E365" s="17"/>
      <c r="F365" s="17" t="n">
        <v>130.4</v>
      </c>
      <c r="G365" s="28"/>
    </row>
    <row r="366" customFormat="false" ht="15.75" hidden="false" customHeight="true" outlineLevel="0" collapsed="false">
      <c r="A366" s="26" t="s">
        <v>256</v>
      </c>
      <c r="B366" s="26"/>
      <c r="C366" s="26"/>
      <c r="D366" s="20" t="n">
        <f aca="false">SUM(D363:D365)</f>
        <v>1347.6</v>
      </c>
      <c r="E366" s="20" t="n">
        <f aca="false">SUM(E363:E365)</f>
        <v>13.5</v>
      </c>
      <c r="F366" s="20" t="n">
        <f aca="false">SUM(F363:F365)</f>
        <v>1334.1</v>
      </c>
      <c r="G366" s="28"/>
    </row>
    <row r="367" customFormat="false" ht="15.75" hidden="false" customHeight="true" outlineLevel="0" collapsed="false">
      <c r="A367" s="15" t="s">
        <v>257</v>
      </c>
      <c r="B367" s="15"/>
      <c r="C367" s="15"/>
      <c r="D367" s="15"/>
      <c r="E367" s="15"/>
      <c r="F367" s="15"/>
    </row>
    <row r="368" customFormat="false" ht="71.25" hidden="false" customHeight="true" outlineLevel="0" collapsed="false">
      <c r="A368" s="22" t="s">
        <v>258</v>
      </c>
      <c r="B368" s="15" t="s">
        <v>259</v>
      </c>
      <c r="C368" s="16" t="s">
        <v>260</v>
      </c>
      <c r="D368" s="17" t="n">
        <f aca="false">E368+F368</f>
        <v>24.5</v>
      </c>
      <c r="E368" s="17"/>
      <c r="F368" s="17" t="n">
        <v>24.5</v>
      </c>
    </row>
    <row r="369" customFormat="false" ht="71.25" hidden="false" customHeight="true" outlineLevel="0" collapsed="false">
      <c r="A369" s="22"/>
      <c r="B369" s="15" t="s">
        <v>252</v>
      </c>
      <c r="C369" s="16" t="s">
        <v>253</v>
      </c>
      <c r="D369" s="17" t="n">
        <f aca="false">E369+F369</f>
        <v>24.2</v>
      </c>
      <c r="E369" s="17" t="n">
        <v>7.4</v>
      </c>
      <c r="F369" s="17" t="n">
        <v>16.8</v>
      </c>
    </row>
    <row r="370" customFormat="false" ht="71.25" hidden="false" customHeight="true" outlineLevel="0" collapsed="false">
      <c r="A370" s="22"/>
      <c r="B370" s="15" t="s">
        <v>254</v>
      </c>
      <c r="C370" s="16" t="s">
        <v>255</v>
      </c>
      <c r="D370" s="17" t="n">
        <f aca="false">E370+F370</f>
        <v>0.8</v>
      </c>
      <c r="E370" s="17" t="n">
        <v>0.8</v>
      </c>
      <c r="F370" s="17"/>
    </row>
    <row r="371" customFormat="false" ht="15.75" hidden="false" customHeight="true" outlineLevel="0" collapsed="false">
      <c r="A371" s="71" t="s">
        <v>261</v>
      </c>
      <c r="B371" s="71"/>
      <c r="C371" s="71"/>
      <c r="D371" s="42" t="n">
        <f aca="false">D368+D369+D370</f>
        <v>49.5</v>
      </c>
      <c r="E371" s="42" t="n">
        <f aca="false">E368+E369+E370</f>
        <v>8.2</v>
      </c>
      <c r="F371" s="42" t="n">
        <f aca="false">F368+F369+F370</f>
        <v>41.3</v>
      </c>
    </row>
    <row r="372" customFormat="false" ht="15.75" hidden="false" customHeight="false" outlineLevel="0" collapsed="false">
      <c r="A372" s="72" t="s">
        <v>262</v>
      </c>
      <c r="B372" s="72"/>
      <c r="C372" s="72"/>
      <c r="D372" s="42" t="n">
        <f aca="false">D371</f>
        <v>49.5</v>
      </c>
      <c r="E372" s="42" t="n">
        <f aca="false">E371</f>
        <v>8.2</v>
      </c>
      <c r="F372" s="42" t="n">
        <f aca="false">F371</f>
        <v>41.3</v>
      </c>
    </row>
    <row r="373" customFormat="false" ht="15.75" hidden="false" customHeight="false" outlineLevel="0" collapsed="false">
      <c r="A373" s="41" t="s">
        <v>263</v>
      </c>
      <c r="B373" s="41"/>
      <c r="C373" s="41"/>
      <c r="D373" s="42" t="n">
        <f aca="false">D366+D371</f>
        <v>1397.1</v>
      </c>
      <c r="E373" s="42" t="n">
        <f aca="false">E366+E371</f>
        <v>21.7</v>
      </c>
      <c r="F373" s="42" t="n">
        <f aca="false">F366+F371</f>
        <v>1375.4</v>
      </c>
    </row>
    <row r="374" customFormat="false" ht="23.1" hidden="false" customHeight="true" outlineLevel="0" collapsed="false">
      <c r="A374" s="34" t="s">
        <v>264</v>
      </c>
      <c r="B374" s="34"/>
      <c r="C374" s="73"/>
      <c r="D374" s="66" t="n">
        <f aca="false">D373</f>
        <v>1397.1</v>
      </c>
      <c r="E374" s="66" t="n">
        <f aca="false">E373</f>
        <v>21.7</v>
      </c>
      <c r="F374" s="66" t="n">
        <f aca="false">F373</f>
        <v>1375.4</v>
      </c>
      <c r="G374" s="74"/>
    </row>
    <row r="375" customFormat="false" ht="36.4" hidden="false" customHeight="true" outlineLevel="0" collapsed="false">
      <c r="A375" s="75" t="s">
        <v>265</v>
      </c>
      <c r="B375" s="75"/>
      <c r="C375" s="75"/>
      <c r="D375" s="75"/>
      <c r="E375" s="75"/>
      <c r="F375" s="75"/>
      <c r="G375" s="76"/>
    </row>
    <row r="376" customFormat="false" ht="125.65" hidden="false" customHeight="true" outlineLevel="0" collapsed="false">
      <c r="A376" s="77" t="s">
        <v>266</v>
      </c>
      <c r="B376" s="15" t="s">
        <v>267</v>
      </c>
      <c r="C376" s="16" t="s">
        <v>268</v>
      </c>
      <c r="D376" s="78" t="n">
        <f aca="false">E376+F376</f>
        <v>842.2</v>
      </c>
      <c r="E376" s="78" t="n">
        <v>188.7</v>
      </c>
      <c r="F376" s="78" t="n">
        <v>653.5</v>
      </c>
    </row>
    <row r="377" customFormat="false" ht="18.75" hidden="false" customHeight="true" outlineLevel="0" collapsed="false">
      <c r="A377" s="24" t="s">
        <v>269</v>
      </c>
      <c r="B377" s="24"/>
      <c r="C377" s="79"/>
      <c r="D377" s="20" t="n">
        <f aca="false">SUM(D376:D376)</f>
        <v>842.2</v>
      </c>
      <c r="E377" s="20" t="n">
        <f aca="false">SUM(E376:E376)</f>
        <v>188.7</v>
      </c>
      <c r="F377" s="20" t="n">
        <f aca="false">SUM(F376:F376)</f>
        <v>653.5</v>
      </c>
      <c r="G377" s="80"/>
    </row>
    <row r="378" customFormat="false" ht="18.75" hidden="false" customHeight="true" outlineLevel="0" collapsed="false">
      <c r="A378" s="24" t="s">
        <v>270</v>
      </c>
      <c r="B378" s="24"/>
      <c r="C378" s="24"/>
      <c r="D378" s="24"/>
      <c r="E378" s="24"/>
      <c r="F378" s="24"/>
      <c r="G378" s="80"/>
    </row>
    <row r="379" customFormat="false" ht="88.5" hidden="false" customHeight="true" outlineLevel="0" collapsed="false">
      <c r="A379" s="64" t="s">
        <v>271</v>
      </c>
      <c r="B379" s="15" t="s">
        <v>267</v>
      </c>
      <c r="C379" s="16" t="s">
        <v>268</v>
      </c>
      <c r="D379" s="78" t="n">
        <f aca="false">E379+F379</f>
        <v>22.2</v>
      </c>
      <c r="E379" s="20" t="n">
        <v>7.2</v>
      </c>
      <c r="F379" s="20" t="n">
        <v>15</v>
      </c>
      <c r="G379" s="80"/>
    </row>
    <row r="380" customFormat="false" ht="18.75" hidden="false" customHeight="true" outlineLevel="0" collapsed="false">
      <c r="A380" s="64" t="s">
        <v>272</v>
      </c>
      <c r="B380" s="64"/>
      <c r="C380" s="64"/>
      <c r="D380" s="20" t="n">
        <f aca="false">D379</f>
        <v>22.2</v>
      </c>
      <c r="E380" s="20" t="n">
        <f aca="false">E379</f>
        <v>7.2</v>
      </c>
      <c r="F380" s="20" t="n">
        <f aca="false">F379</f>
        <v>15</v>
      </c>
      <c r="G380" s="80"/>
    </row>
    <row r="381" customFormat="false" ht="51" hidden="false" customHeight="true" outlineLevel="0" collapsed="false">
      <c r="A381" s="64" t="s">
        <v>258</v>
      </c>
      <c r="B381" s="15" t="s">
        <v>267</v>
      </c>
      <c r="C381" s="16" t="s">
        <v>268</v>
      </c>
      <c r="D381" s="78" t="n">
        <f aca="false">E381+F381</f>
        <v>15.5</v>
      </c>
      <c r="E381" s="20" t="n">
        <v>2.5</v>
      </c>
      <c r="F381" s="20" t="n">
        <v>13</v>
      </c>
      <c r="G381" s="80"/>
    </row>
    <row r="382" customFormat="false" ht="18.75" hidden="false" customHeight="true" outlineLevel="0" collapsed="false">
      <c r="A382" s="64" t="s">
        <v>273</v>
      </c>
      <c r="B382" s="64"/>
      <c r="C382" s="64"/>
      <c r="D382" s="20" t="n">
        <f aca="false">D381</f>
        <v>15.5</v>
      </c>
      <c r="E382" s="20" t="n">
        <f aca="false">E381</f>
        <v>2.5</v>
      </c>
      <c r="F382" s="20" t="n">
        <f aca="false">F381</f>
        <v>13</v>
      </c>
      <c r="G382" s="80"/>
    </row>
    <row r="383" customFormat="false" ht="53.25" hidden="false" customHeight="true" outlineLevel="0" collapsed="false">
      <c r="A383" s="64" t="s">
        <v>119</v>
      </c>
      <c r="B383" s="15" t="s">
        <v>267</v>
      </c>
      <c r="C383" s="16" t="s">
        <v>268</v>
      </c>
      <c r="D383" s="78" t="n">
        <f aca="false">E383+F383</f>
        <v>1.9</v>
      </c>
      <c r="E383" s="20" t="n">
        <v>0.3</v>
      </c>
      <c r="F383" s="20" t="n">
        <v>1.6</v>
      </c>
      <c r="G383" s="80"/>
    </row>
    <row r="384" customFormat="false" ht="18.75" hidden="false" customHeight="true" outlineLevel="0" collapsed="false">
      <c r="A384" s="64" t="s">
        <v>274</v>
      </c>
      <c r="B384" s="64"/>
      <c r="C384" s="64"/>
      <c r="D384" s="20" t="n">
        <f aca="false">D383</f>
        <v>1.9</v>
      </c>
      <c r="E384" s="20" t="n">
        <f aca="false">E383</f>
        <v>0.3</v>
      </c>
      <c r="F384" s="20" t="n">
        <f aca="false">F383</f>
        <v>1.6</v>
      </c>
      <c r="G384" s="80"/>
    </row>
    <row r="385" customFormat="false" ht="81.75" hidden="false" customHeight="true" outlineLevel="0" collapsed="false">
      <c r="A385" s="64" t="s">
        <v>121</v>
      </c>
      <c r="B385" s="15" t="s">
        <v>267</v>
      </c>
      <c r="C385" s="16" t="s">
        <v>268</v>
      </c>
      <c r="D385" s="78" t="n">
        <f aca="false">E385+F385</f>
        <v>17</v>
      </c>
      <c r="E385" s="20"/>
      <c r="F385" s="20" t="n">
        <v>17</v>
      </c>
      <c r="G385" s="80"/>
    </row>
    <row r="386" customFormat="false" ht="18.75" hidden="false" customHeight="true" outlineLevel="0" collapsed="false">
      <c r="A386" s="22" t="s">
        <v>275</v>
      </c>
      <c r="B386" s="22"/>
      <c r="C386" s="22"/>
      <c r="D386" s="20" t="n">
        <f aca="false">D385</f>
        <v>17</v>
      </c>
      <c r="E386" s="20" t="n">
        <f aca="false">E385</f>
        <v>0</v>
      </c>
      <c r="F386" s="20" t="n">
        <f aca="false">F385</f>
        <v>17</v>
      </c>
      <c r="G386" s="80"/>
    </row>
    <row r="387" customFormat="false" ht="18.75" hidden="false" customHeight="false" outlineLevel="0" collapsed="false">
      <c r="A387" s="81"/>
      <c r="B387" s="82"/>
      <c r="C387" s="83"/>
      <c r="D387" s="20"/>
      <c r="E387" s="20"/>
      <c r="F387" s="20"/>
      <c r="G387" s="80"/>
    </row>
    <row r="388" customFormat="false" ht="129.4" hidden="false" customHeight="true" outlineLevel="0" collapsed="false">
      <c r="A388" s="22" t="s">
        <v>123</v>
      </c>
      <c r="B388" s="15" t="s">
        <v>276</v>
      </c>
      <c r="C388" s="16" t="s">
        <v>277</v>
      </c>
      <c r="D388" s="78" t="n">
        <f aca="false">E388+F388</f>
        <v>1</v>
      </c>
      <c r="E388" s="20"/>
      <c r="F388" s="20" t="n">
        <v>1</v>
      </c>
      <c r="G388" s="80"/>
    </row>
    <row r="389" customFormat="false" ht="18.75" hidden="false" customHeight="true" outlineLevel="0" collapsed="false">
      <c r="A389" s="22" t="s">
        <v>278</v>
      </c>
      <c r="B389" s="22"/>
      <c r="C389" s="22"/>
      <c r="D389" s="20" t="n">
        <f aca="false">D388</f>
        <v>1</v>
      </c>
      <c r="E389" s="20" t="n">
        <f aca="false">E388</f>
        <v>0</v>
      </c>
      <c r="F389" s="20" t="n">
        <f aca="false">F388</f>
        <v>1</v>
      </c>
      <c r="G389" s="80"/>
    </row>
    <row r="390" customFormat="false" ht="18.75" hidden="false" customHeight="true" outlineLevel="0" collapsed="false">
      <c r="A390" s="24" t="s">
        <v>279</v>
      </c>
      <c r="B390" s="24"/>
      <c r="C390" s="24"/>
      <c r="D390" s="20" t="n">
        <f aca="false">D380+D382+D384+D386+D389</f>
        <v>57.6</v>
      </c>
      <c r="E390" s="20" t="n">
        <f aca="false">E380+E382+E384+E386+E389</f>
        <v>10</v>
      </c>
      <c r="F390" s="20" t="n">
        <f aca="false">F380+F382+F384+F386+F389</f>
        <v>47.6</v>
      </c>
      <c r="G390" s="80"/>
    </row>
    <row r="391" customFormat="false" ht="31.7" hidden="false" customHeight="true" outlineLevel="0" collapsed="false">
      <c r="A391" s="34" t="s">
        <v>280</v>
      </c>
      <c r="B391" s="34"/>
      <c r="C391" s="34"/>
      <c r="D391" s="66" t="n">
        <f aca="false">D377+D390</f>
        <v>899.8</v>
      </c>
      <c r="E391" s="66" t="n">
        <f aca="false">E377+E390</f>
        <v>198.7</v>
      </c>
      <c r="F391" s="66" t="n">
        <f aca="false">F377+F390</f>
        <v>701.1</v>
      </c>
      <c r="G391" s="80"/>
    </row>
    <row r="392" customFormat="false" ht="19.5" hidden="false" customHeight="true" outlineLevel="0" collapsed="false">
      <c r="A392" s="14" t="s">
        <v>281</v>
      </c>
      <c r="B392" s="14"/>
      <c r="C392" s="14"/>
      <c r="D392" s="14"/>
      <c r="E392" s="14"/>
      <c r="F392" s="14"/>
    </row>
    <row r="393" customFormat="false" ht="151.5" hidden="false" customHeight="true" outlineLevel="0" collapsed="false">
      <c r="A393" s="15" t="s">
        <v>282</v>
      </c>
      <c r="B393" s="15" t="s">
        <v>283</v>
      </c>
      <c r="C393" s="16" t="s">
        <v>284</v>
      </c>
      <c r="D393" s="84" t="n">
        <f aca="false">E393+F393</f>
        <v>244.7</v>
      </c>
      <c r="E393" s="43"/>
      <c r="F393" s="43" t="n">
        <v>244.7</v>
      </c>
    </row>
    <row r="394" customFormat="false" ht="15.75" hidden="false" customHeight="true" outlineLevel="0" collapsed="false">
      <c r="A394" s="15" t="s">
        <v>285</v>
      </c>
      <c r="B394" s="15"/>
      <c r="C394" s="15"/>
      <c r="D394" s="15"/>
      <c r="E394" s="15"/>
      <c r="F394" s="15"/>
    </row>
    <row r="395" customFormat="false" ht="82.5" hidden="false" customHeight="true" outlineLevel="0" collapsed="false">
      <c r="A395" s="85" t="s">
        <v>271</v>
      </c>
      <c r="B395" s="15" t="s">
        <v>283</v>
      </c>
      <c r="C395" s="16" t="s">
        <v>284</v>
      </c>
      <c r="D395" s="84" t="n">
        <f aca="false">E395+F395</f>
        <v>98.8</v>
      </c>
      <c r="E395" s="43" t="n">
        <v>22.4</v>
      </c>
      <c r="F395" s="43" t="n">
        <v>76.4</v>
      </c>
    </row>
    <row r="396" customFormat="false" ht="72.75" hidden="false" customHeight="true" outlineLevel="0" collapsed="false">
      <c r="A396" s="22" t="s">
        <v>66</v>
      </c>
      <c r="B396" s="15" t="s">
        <v>283</v>
      </c>
      <c r="C396" s="16" t="s">
        <v>284</v>
      </c>
      <c r="D396" s="84" t="n">
        <f aca="false">E396+F396</f>
        <v>1.6</v>
      </c>
      <c r="E396" s="43"/>
      <c r="F396" s="43" t="n">
        <v>1.6</v>
      </c>
    </row>
    <row r="397" customFormat="false" ht="68.25" hidden="false" customHeight="true" outlineLevel="0" collapsed="false">
      <c r="A397" s="22" t="s">
        <v>258</v>
      </c>
      <c r="B397" s="15" t="s">
        <v>283</v>
      </c>
      <c r="C397" s="16" t="s">
        <v>284</v>
      </c>
      <c r="D397" s="84" t="n">
        <f aca="false">E397+F397</f>
        <v>224.2</v>
      </c>
      <c r="E397" s="43"/>
      <c r="F397" s="43" t="n">
        <v>224.2</v>
      </c>
    </row>
    <row r="398" customFormat="false" ht="15.75" hidden="false" customHeight="true" outlineLevel="0" collapsed="false">
      <c r="A398" s="26" t="s">
        <v>286</v>
      </c>
      <c r="B398" s="26"/>
      <c r="C398" s="26"/>
      <c r="D398" s="20" t="n">
        <f aca="false">D395+D396+D397</f>
        <v>324.6</v>
      </c>
      <c r="E398" s="20" t="n">
        <f aca="false">E395+E396+E397</f>
        <v>22.4</v>
      </c>
      <c r="F398" s="20" t="n">
        <f aca="false">F395+F396+F397</f>
        <v>302.2</v>
      </c>
      <c r="G398" s="86"/>
    </row>
    <row r="399" customFormat="false" ht="15.75" hidden="false" customHeight="false" outlineLevel="0" collapsed="false">
      <c r="A399" s="87" t="s">
        <v>287</v>
      </c>
      <c r="B399" s="87"/>
      <c r="C399" s="87"/>
      <c r="D399" s="42" t="n">
        <f aca="false">D393+D395+D396+D397</f>
        <v>569.3</v>
      </c>
      <c r="E399" s="42" t="n">
        <f aca="false">E393+E395+E396+E397</f>
        <v>22.4</v>
      </c>
      <c r="F399" s="42" t="n">
        <f aca="false">F393+F395+F396+F397</f>
        <v>546.9</v>
      </c>
    </row>
    <row r="400" customFormat="false" ht="15.75" hidden="false" customHeight="true" outlineLevel="0" collapsed="false">
      <c r="A400" s="34" t="s">
        <v>288</v>
      </c>
      <c r="B400" s="34"/>
      <c r="C400" s="34"/>
      <c r="D400" s="66" t="n">
        <f aca="false">D399</f>
        <v>569.3</v>
      </c>
      <c r="E400" s="66" t="n">
        <f aca="false">E399</f>
        <v>22.4</v>
      </c>
      <c r="F400" s="66" t="n">
        <f aca="false">F399</f>
        <v>546.9</v>
      </c>
      <c r="G400" s="88"/>
    </row>
    <row r="401" customFormat="false" ht="19.5" hidden="false" customHeight="false" outlineLevel="0" collapsed="false">
      <c r="A401" s="62" t="s">
        <v>289</v>
      </c>
      <c r="B401" s="62"/>
      <c r="C401" s="62"/>
      <c r="D401" s="62"/>
      <c r="E401" s="62"/>
      <c r="F401" s="62"/>
    </row>
    <row r="402" customFormat="false" ht="41.25" hidden="false" customHeight="true" outlineLevel="0" collapsed="false">
      <c r="A402" s="89" t="s">
        <v>290</v>
      </c>
      <c r="B402" s="89"/>
      <c r="C402" s="16" t="s">
        <v>291</v>
      </c>
      <c r="D402" s="78" t="n">
        <f aca="false">E402+F402</f>
        <v>209.8</v>
      </c>
      <c r="E402" s="78"/>
      <c r="F402" s="78" t="n">
        <v>209.8</v>
      </c>
    </row>
    <row r="403" customFormat="false" ht="60.95" hidden="false" customHeight="true" outlineLevel="0" collapsed="false">
      <c r="A403" s="15" t="s">
        <v>292</v>
      </c>
      <c r="B403" s="15"/>
      <c r="C403" s="16" t="s">
        <v>291</v>
      </c>
      <c r="D403" s="78" t="n">
        <f aca="false">E403+F403</f>
        <v>209.8</v>
      </c>
      <c r="E403" s="78"/>
      <c r="F403" s="78" t="n">
        <v>209.8</v>
      </c>
    </row>
    <row r="404" customFormat="false" ht="15.75" hidden="false" customHeight="true" outlineLevel="0" collapsed="false">
      <c r="A404" s="34" t="s">
        <v>293</v>
      </c>
      <c r="B404" s="34"/>
      <c r="C404" s="34"/>
      <c r="D404" s="66" t="n">
        <f aca="false">D402</f>
        <v>209.8</v>
      </c>
      <c r="E404" s="66" t="n">
        <f aca="false">E402</f>
        <v>0</v>
      </c>
      <c r="F404" s="66" t="n">
        <f aca="false">F402</f>
        <v>209.8</v>
      </c>
    </row>
    <row r="405" customFormat="false" ht="19.5" hidden="false" customHeight="false" outlineLevel="0" collapsed="false">
      <c r="A405" s="62" t="s">
        <v>294</v>
      </c>
      <c r="B405" s="62"/>
      <c r="C405" s="62"/>
      <c r="D405" s="62"/>
      <c r="E405" s="62"/>
      <c r="F405" s="62"/>
    </row>
    <row r="406" customFormat="false" ht="156.75" hidden="false" customHeight="true" outlineLevel="0" collapsed="false">
      <c r="A406" s="15" t="s">
        <v>295</v>
      </c>
      <c r="B406" s="15" t="s">
        <v>296</v>
      </c>
      <c r="C406" s="16" t="s">
        <v>297</v>
      </c>
      <c r="D406" s="90" t="n">
        <f aca="false">E406+F406</f>
        <v>295.1</v>
      </c>
      <c r="E406" s="43"/>
      <c r="F406" s="43" t="n">
        <v>295.1</v>
      </c>
    </row>
    <row r="407" customFormat="false" ht="15.75" hidden="false" customHeight="true" outlineLevel="0" collapsed="false">
      <c r="A407" s="21" t="s">
        <v>298</v>
      </c>
      <c r="B407" s="21"/>
      <c r="C407" s="21"/>
      <c r="D407" s="21"/>
      <c r="E407" s="21"/>
      <c r="F407" s="21"/>
    </row>
    <row r="408" customFormat="false" ht="47.25" hidden="false" customHeight="false" outlineLevel="0" collapsed="false">
      <c r="A408" s="50" t="s">
        <v>299</v>
      </c>
      <c r="B408" s="15" t="s">
        <v>296</v>
      </c>
      <c r="C408" s="16" t="s">
        <v>297</v>
      </c>
      <c r="D408" s="90" t="n">
        <f aca="false">E408+F408</f>
        <v>0.1</v>
      </c>
      <c r="E408" s="43"/>
      <c r="F408" s="43" t="n">
        <v>0.1</v>
      </c>
    </row>
    <row r="409" customFormat="false" ht="15.75" hidden="false" customHeight="false" outlineLevel="0" collapsed="false">
      <c r="A409" s="41" t="s">
        <v>300</v>
      </c>
      <c r="B409" s="41"/>
      <c r="C409" s="41"/>
      <c r="D409" s="20" t="n">
        <f aca="false">SUM(D408:D408)</f>
        <v>0.1</v>
      </c>
      <c r="E409" s="20" t="n">
        <f aca="false">SUM(E408:E408)</f>
        <v>0</v>
      </c>
      <c r="F409" s="20" t="n">
        <f aca="false">SUM(F408:F408)</f>
        <v>0.1</v>
      </c>
    </row>
    <row r="410" customFormat="false" ht="30.4" hidden="false" customHeight="true" outlineLevel="0" collapsed="false">
      <c r="A410" s="34" t="s">
        <v>301</v>
      </c>
      <c r="B410" s="34"/>
      <c r="C410" s="34"/>
      <c r="D410" s="66" t="n">
        <f aca="false">D406+D408</f>
        <v>295.2</v>
      </c>
      <c r="E410" s="66" t="n">
        <f aca="false">E406+E408</f>
        <v>0</v>
      </c>
      <c r="F410" s="66" t="n">
        <f aca="false">F406+F408</f>
        <v>295.2</v>
      </c>
      <c r="G410" s="91"/>
    </row>
    <row r="411" customFormat="false" ht="19.5" hidden="false" customHeight="false" outlineLevel="0" collapsed="false">
      <c r="A411" s="62" t="s">
        <v>302</v>
      </c>
      <c r="B411" s="62"/>
      <c r="C411" s="62"/>
      <c r="D411" s="62"/>
      <c r="E411" s="62"/>
      <c r="F411" s="62"/>
    </row>
    <row r="412" customFormat="false" ht="31.5" hidden="false" customHeight="true" outlineLevel="0" collapsed="false">
      <c r="A412" s="92" t="s">
        <v>303</v>
      </c>
      <c r="B412" s="92"/>
      <c r="C412" s="16" t="s">
        <v>304</v>
      </c>
      <c r="D412" s="43" t="n">
        <f aca="false">E412+F412</f>
        <v>1487</v>
      </c>
      <c r="E412" s="43" t="n">
        <v>18.8</v>
      </c>
      <c r="F412" s="43" t="n">
        <v>1468.2</v>
      </c>
    </row>
    <row r="413" customFormat="false" ht="93.75" hidden="false" customHeight="true" outlineLevel="0" collapsed="false">
      <c r="A413" s="15" t="s">
        <v>305</v>
      </c>
      <c r="B413" s="15"/>
      <c r="C413" s="16" t="s">
        <v>304</v>
      </c>
      <c r="D413" s="43" t="n">
        <f aca="false">E413+F413</f>
        <v>1487</v>
      </c>
      <c r="E413" s="43" t="n">
        <v>18.8</v>
      </c>
      <c r="F413" s="43" t="n">
        <v>1468.2</v>
      </c>
    </row>
    <row r="414" customFormat="false" ht="21" hidden="false" customHeight="true" outlineLevel="0" collapsed="false">
      <c r="A414" s="93" t="s">
        <v>306</v>
      </c>
      <c r="B414" s="93"/>
      <c r="C414" s="93"/>
      <c r="D414" s="94" t="n">
        <f aca="false">D413</f>
        <v>1487</v>
      </c>
      <c r="E414" s="94" t="n">
        <f aca="false">E413</f>
        <v>18.8</v>
      </c>
      <c r="F414" s="94" t="n">
        <f aca="false">F413</f>
        <v>1468.2</v>
      </c>
      <c r="G414" s="95"/>
    </row>
    <row r="415" customFormat="false" ht="19.5" hidden="false" customHeight="false" outlineLevel="0" collapsed="false">
      <c r="A415" s="62" t="s">
        <v>307</v>
      </c>
      <c r="B415" s="62"/>
      <c r="C415" s="62"/>
      <c r="D415" s="62"/>
      <c r="E415" s="62"/>
      <c r="F415" s="62"/>
    </row>
    <row r="416" customFormat="false" ht="31.5" hidden="false" customHeight="true" outlineLevel="0" collapsed="false">
      <c r="A416" s="89" t="s">
        <v>308</v>
      </c>
      <c r="B416" s="89"/>
      <c r="C416" s="16" t="s">
        <v>309</v>
      </c>
      <c r="D416" s="43" t="n">
        <f aca="false">E416+F416</f>
        <v>237.2</v>
      </c>
      <c r="E416" s="43" t="n">
        <v>1.5</v>
      </c>
      <c r="F416" s="43" t="n">
        <v>235.7</v>
      </c>
    </row>
    <row r="417" customFormat="false" ht="69" hidden="false" customHeight="true" outlineLevel="0" collapsed="false">
      <c r="A417" s="15" t="s">
        <v>310</v>
      </c>
      <c r="B417" s="15"/>
      <c r="C417" s="16" t="s">
        <v>309</v>
      </c>
      <c r="D417" s="43" t="n">
        <f aca="false">E417+F417</f>
        <v>237.2</v>
      </c>
      <c r="E417" s="43" t="n">
        <v>1.5</v>
      </c>
      <c r="F417" s="43" t="n">
        <v>235.7</v>
      </c>
    </row>
    <row r="418" customFormat="false" ht="31.7" hidden="false" customHeight="true" outlineLevel="0" collapsed="false">
      <c r="A418" s="93" t="s">
        <v>311</v>
      </c>
      <c r="B418" s="93"/>
      <c r="C418" s="93"/>
      <c r="D418" s="94" t="n">
        <f aca="false">D416</f>
        <v>237.2</v>
      </c>
      <c r="E418" s="94" t="n">
        <f aca="false">E416</f>
        <v>1.5</v>
      </c>
      <c r="F418" s="94" t="n">
        <f aca="false">F416</f>
        <v>235.7</v>
      </c>
      <c r="G418" s="96"/>
    </row>
    <row r="419" customFormat="false" ht="19.5" hidden="false" customHeight="false" outlineLevel="0" collapsed="false">
      <c r="A419" s="97" t="s">
        <v>312</v>
      </c>
      <c r="B419" s="97"/>
      <c r="C419" s="97"/>
      <c r="D419" s="97"/>
      <c r="E419" s="97"/>
      <c r="F419" s="97"/>
      <c r="G419" s="98"/>
    </row>
    <row r="420" customFormat="false" ht="40.5" hidden="false" customHeight="true" outlineLevel="0" collapsed="false">
      <c r="A420" s="69" t="s">
        <v>313</v>
      </c>
      <c r="B420" s="69"/>
      <c r="C420" s="15" t="s">
        <v>291</v>
      </c>
      <c r="D420" s="99" t="n">
        <f aca="false">E420+F420</f>
        <v>1623.3</v>
      </c>
      <c r="E420" s="78"/>
      <c r="F420" s="78" t="n">
        <v>1623.3</v>
      </c>
      <c r="G420" s="98"/>
    </row>
    <row r="421" customFormat="false" ht="48.95" hidden="false" customHeight="true" outlineLevel="0" collapsed="false">
      <c r="A421" s="15" t="s">
        <v>314</v>
      </c>
      <c r="B421" s="15"/>
      <c r="C421" s="15"/>
      <c r="D421" s="99" t="n">
        <f aca="false">E421+F421</f>
        <v>1623.3</v>
      </c>
      <c r="E421" s="78"/>
      <c r="F421" s="78" t="n">
        <v>1623.3</v>
      </c>
      <c r="G421" s="98"/>
    </row>
    <row r="422" customFormat="false" ht="20.65" hidden="false" customHeight="true" outlineLevel="0" collapsed="false">
      <c r="A422" s="93" t="s">
        <v>315</v>
      </c>
      <c r="B422" s="93"/>
      <c r="C422" s="93"/>
      <c r="D422" s="94" t="n">
        <f aca="false">D420</f>
        <v>1623.3</v>
      </c>
      <c r="E422" s="94" t="n">
        <f aca="false">E420</f>
        <v>0</v>
      </c>
      <c r="F422" s="94" t="n">
        <f aca="false">F420</f>
        <v>1623.3</v>
      </c>
      <c r="G422" s="100"/>
    </row>
    <row r="423" customFormat="false" ht="56.25" hidden="false" customHeight="true" outlineLevel="0" collapsed="false">
      <c r="A423" s="101" t="s">
        <v>316</v>
      </c>
      <c r="B423" s="101"/>
      <c r="C423" s="101"/>
      <c r="D423" s="101"/>
      <c r="E423" s="101"/>
      <c r="F423" s="101"/>
      <c r="G423" s="100"/>
    </row>
    <row r="424" customFormat="false" ht="208.35" hidden="false" customHeight="true" outlineLevel="0" collapsed="false">
      <c r="A424" s="102" t="s">
        <v>317</v>
      </c>
      <c r="B424" s="55" t="s">
        <v>259</v>
      </c>
      <c r="C424" s="103" t="s">
        <v>260</v>
      </c>
      <c r="D424" s="99" t="n">
        <f aca="false">E424+F424</f>
        <v>45</v>
      </c>
      <c r="E424" s="104"/>
      <c r="F424" s="104" t="n">
        <v>45</v>
      </c>
      <c r="G424" s="100"/>
    </row>
    <row r="425" customFormat="false" ht="75" hidden="false" customHeight="true" outlineLevel="0" collapsed="false">
      <c r="A425" s="93" t="s">
        <v>318</v>
      </c>
      <c r="B425" s="93"/>
      <c r="C425" s="93"/>
      <c r="D425" s="94" t="n">
        <f aca="false">D424</f>
        <v>45</v>
      </c>
      <c r="E425" s="94" t="n">
        <f aca="false">E424</f>
        <v>0</v>
      </c>
      <c r="F425" s="94" t="n">
        <f aca="false">F424</f>
        <v>45</v>
      </c>
      <c r="G425" s="100"/>
    </row>
    <row r="426" customFormat="false" ht="44.25" hidden="false" customHeight="true" outlineLevel="0" collapsed="false">
      <c r="A426" s="105" t="s">
        <v>319</v>
      </c>
      <c r="B426" s="105"/>
      <c r="C426" s="105"/>
      <c r="D426" s="105"/>
      <c r="E426" s="105"/>
      <c r="F426" s="105"/>
      <c r="G426" s="106"/>
    </row>
    <row r="427" customFormat="false" ht="258" hidden="false" customHeight="true" outlineLevel="0" collapsed="false">
      <c r="A427" s="107" t="s">
        <v>320</v>
      </c>
      <c r="B427" s="15" t="s">
        <v>243</v>
      </c>
      <c r="C427" s="15" t="s">
        <v>321</v>
      </c>
      <c r="D427" s="108" t="n">
        <f aca="false">E427+F427</f>
        <v>67.6</v>
      </c>
      <c r="E427" s="46"/>
      <c r="F427" s="46" t="n">
        <v>67.6</v>
      </c>
      <c r="G427" s="106"/>
    </row>
    <row r="428" customFormat="false" ht="50.1" hidden="false" customHeight="true" outlineLevel="0" collapsed="false">
      <c r="A428" s="109" t="s">
        <v>322</v>
      </c>
      <c r="B428" s="109"/>
      <c r="C428" s="110"/>
      <c r="D428" s="60" t="n">
        <f aca="false">D427</f>
        <v>67.6</v>
      </c>
      <c r="E428" s="60" t="n">
        <f aca="false">E427</f>
        <v>0</v>
      </c>
      <c r="F428" s="60" t="n">
        <f aca="false">F427</f>
        <v>67.6</v>
      </c>
      <c r="G428" s="61"/>
    </row>
    <row r="429" customFormat="false" ht="63.4" hidden="false" customHeight="true" outlineLevel="0" collapsed="false">
      <c r="A429" s="111" t="s">
        <v>323</v>
      </c>
      <c r="B429" s="111"/>
      <c r="C429" s="111"/>
      <c r="D429" s="111"/>
      <c r="E429" s="111"/>
      <c r="F429" s="111"/>
    </row>
    <row r="430" customFormat="false" ht="31.5" hidden="false" customHeight="true" outlineLevel="0" collapsed="false">
      <c r="A430" s="69" t="s">
        <v>324</v>
      </c>
      <c r="B430" s="69"/>
      <c r="C430" s="16" t="s">
        <v>325</v>
      </c>
      <c r="D430" s="108" t="n">
        <f aca="false">E430+F430</f>
        <v>2042.2</v>
      </c>
      <c r="E430" s="46"/>
      <c r="F430" s="46" t="n">
        <v>2042.2</v>
      </c>
    </row>
    <row r="431" customFormat="false" ht="31.5" hidden="false" customHeight="true" outlineLevel="0" collapsed="false">
      <c r="A431" s="50" t="s">
        <v>326</v>
      </c>
      <c r="B431" s="50"/>
      <c r="C431" s="16" t="s">
        <v>327</v>
      </c>
      <c r="D431" s="108" t="n">
        <f aca="false">E431+F431</f>
        <v>1822.5</v>
      </c>
      <c r="E431" s="46"/>
      <c r="F431" s="46" t="n">
        <v>1822.5</v>
      </c>
    </row>
    <row r="432" customFormat="false" ht="76.7" hidden="false" customHeight="true" outlineLevel="0" collapsed="false">
      <c r="A432" s="112" t="s">
        <v>328</v>
      </c>
      <c r="B432" s="112"/>
      <c r="C432" s="112"/>
      <c r="D432" s="60" t="n">
        <f aca="false">D430</f>
        <v>2042.2</v>
      </c>
      <c r="E432" s="60" t="n">
        <f aca="false">E430</f>
        <v>0</v>
      </c>
      <c r="F432" s="60" t="n">
        <f aca="false">F430</f>
        <v>2042.2</v>
      </c>
      <c r="G432" s="113"/>
    </row>
    <row r="433" customFormat="false" ht="26.1" hidden="false" customHeight="true" outlineLevel="0" collapsed="false">
      <c r="A433" s="114" t="s">
        <v>329</v>
      </c>
      <c r="B433" s="114"/>
      <c r="C433" s="114"/>
      <c r="D433" s="114"/>
      <c r="E433" s="114"/>
      <c r="F433" s="114"/>
    </row>
    <row r="434" customFormat="false" ht="117.95" hidden="false" customHeight="true" outlineLevel="0" collapsed="false">
      <c r="A434" s="115" t="s">
        <v>330</v>
      </c>
      <c r="B434" s="38" t="s">
        <v>331</v>
      </c>
      <c r="C434" s="38" t="s">
        <v>332</v>
      </c>
      <c r="D434" s="116" t="n">
        <f aca="false">E434+F434</f>
        <v>21630.8</v>
      </c>
      <c r="E434" s="43"/>
      <c r="F434" s="43" t="n">
        <v>21630.8</v>
      </c>
    </row>
    <row r="435" customFormat="false" ht="43.5" hidden="false" customHeight="true" outlineLevel="0" collapsed="false">
      <c r="A435" s="117" t="s">
        <v>333</v>
      </c>
      <c r="B435" s="117"/>
      <c r="C435" s="117"/>
      <c r="D435" s="60" t="n">
        <f aca="false">D434</f>
        <v>21630.8</v>
      </c>
      <c r="E435" s="60" t="n">
        <f aca="false">E434</f>
        <v>0</v>
      </c>
      <c r="F435" s="60" t="n">
        <f aca="false">F434</f>
        <v>21630.8</v>
      </c>
    </row>
    <row r="436" customFormat="false" ht="19.5" hidden="false" customHeight="true" outlineLevel="0" collapsed="false">
      <c r="A436" s="114" t="s">
        <v>334</v>
      </c>
      <c r="B436" s="114"/>
      <c r="C436" s="114"/>
      <c r="D436" s="114"/>
      <c r="E436" s="114"/>
      <c r="F436" s="114"/>
    </row>
    <row r="437" customFormat="false" ht="125.1" hidden="false" customHeight="true" outlineLevel="0" collapsed="false">
      <c r="A437" s="118" t="s">
        <v>335</v>
      </c>
      <c r="B437" s="39" t="s">
        <v>296</v>
      </c>
      <c r="C437" s="38" t="s">
        <v>297</v>
      </c>
      <c r="D437" s="116" t="n">
        <f aca="false">E437+F437</f>
        <v>85.9</v>
      </c>
      <c r="E437" s="43" t="n">
        <v>15.9</v>
      </c>
      <c r="F437" s="43" t="n">
        <v>70</v>
      </c>
    </row>
    <row r="438" customFormat="false" ht="46.7" hidden="false" customHeight="true" outlineLevel="0" collapsed="false">
      <c r="A438" s="117" t="s">
        <v>336</v>
      </c>
      <c r="B438" s="117"/>
      <c r="C438" s="117"/>
      <c r="D438" s="60" t="n">
        <f aca="false">D437</f>
        <v>85.9</v>
      </c>
      <c r="E438" s="60" t="n">
        <f aca="false">E437</f>
        <v>15.9</v>
      </c>
      <c r="F438" s="60" t="n">
        <f aca="false">F437</f>
        <v>70</v>
      </c>
    </row>
    <row r="439" customFormat="false" ht="24.75" hidden="false" customHeight="true" outlineLevel="0" collapsed="false">
      <c r="A439" s="114" t="s">
        <v>337</v>
      </c>
      <c r="B439" s="114"/>
      <c r="C439" s="114"/>
      <c r="D439" s="119"/>
      <c r="E439" s="120"/>
      <c r="F439" s="119"/>
    </row>
    <row r="440" customFormat="false" ht="47.25" hidden="false" customHeight="true" outlineLevel="0" collapsed="false">
      <c r="A440" s="24" t="s">
        <v>338</v>
      </c>
      <c r="B440" s="38" t="s">
        <v>339</v>
      </c>
      <c r="C440" s="40" t="s">
        <v>340</v>
      </c>
      <c r="D440" s="121" t="n">
        <f aca="false">D441</f>
        <v>129.3</v>
      </c>
      <c r="E440" s="121" t="n">
        <f aca="false">E441</f>
        <v>129.3</v>
      </c>
      <c r="F440" s="121" t="n">
        <f aca="false">F441</f>
        <v>0</v>
      </c>
    </row>
    <row r="441" customFormat="false" ht="180.4" hidden="false" customHeight="true" outlineLevel="0" collapsed="false">
      <c r="A441" s="24"/>
      <c r="B441" s="38"/>
      <c r="C441" s="40" t="s">
        <v>341</v>
      </c>
      <c r="D441" s="122" t="n">
        <f aca="false">E441+F441</f>
        <v>129.3</v>
      </c>
      <c r="E441" s="122" t="n">
        <v>129.3</v>
      </c>
      <c r="F441" s="122"/>
    </row>
    <row r="442" customFormat="false" ht="47.25" hidden="false" customHeight="true" outlineLevel="0" collapsed="false">
      <c r="A442" s="123" t="s">
        <v>342</v>
      </c>
      <c r="B442" s="38" t="s">
        <v>339</v>
      </c>
      <c r="C442" s="40" t="s">
        <v>340</v>
      </c>
      <c r="D442" s="121" t="n">
        <f aca="false">D443+D444</f>
        <v>582.4</v>
      </c>
      <c r="E442" s="121" t="n">
        <f aca="false">E443+E444</f>
        <v>25.7</v>
      </c>
      <c r="F442" s="121" t="n">
        <f aca="false">F443+F444</f>
        <v>556.7</v>
      </c>
    </row>
    <row r="443" customFormat="false" ht="65.1" hidden="false" customHeight="true" outlineLevel="0" collapsed="false">
      <c r="A443" s="123"/>
      <c r="B443" s="38"/>
      <c r="C443" s="40" t="s">
        <v>343</v>
      </c>
      <c r="D443" s="122" t="n">
        <f aca="false">E443+F443</f>
        <v>445.7</v>
      </c>
      <c r="E443" s="122" t="n">
        <v>25.7</v>
      </c>
      <c r="F443" s="122" t="n">
        <v>420</v>
      </c>
    </row>
    <row r="444" customFormat="false" ht="44.25" hidden="false" customHeight="true" outlineLevel="0" collapsed="false">
      <c r="A444" s="123"/>
      <c r="B444" s="38"/>
      <c r="C444" s="40" t="s">
        <v>344</v>
      </c>
      <c r="D444" s="122" t="n">
        <f aca="false">E444+F444</f>
        <v>136.7</v>
      </c>
      <c r="E444" s="122"/>
      <c r="F444" s="122" t="n">
        <v>136.7</v>
      </c>
    </row>
    <row r="445" customFormat="false" ht="19.5" hidden="false" customHeight="true" outlineLevel="0" collapsed="false">
      <c r="A445" s="117" t="s">
        <v>345</v>
      </c>
      <c r="B445" s="117"/>
      <c r="C445" s="117"/>
      <c r="D445" s="60" t="n">
        <f aca="false">D440+D442</f>
        <v>711.7</v>
      </c>
      <c r="E445" s="60" t="n">
        <f aca="false">E440+E442</f>
        <v>155</v>
      </c>
      <c r="F445" s="60" t="n">
        <f aca="false">F440+F442</f>
        <v>556.7</v>
      </c>
      <c r="G445" s="32"/>
    </row>
    <row r="446" customFormat="false" ht="15.75" hidden="false" customHeight="true" outlineLevel="0" collapsed="false">
      <c r="A446" s="19" t="s">
        <v>346</v>
      </c>
      <c r="B446" s="19"/>
      <c r="C446" s="19"/>
      <c r="D446" s="121" t="n">
        <f aca="false">D177++D352+D360+D374+D391+D400+D404+D410+D414+D418+D422+D425+D428+D432+D435+D438+D445</f>
        <v>219070.8</v>
      </c>
      <c r="E446" s="121" t="n">
        <f aca="false">E177++E352+E360+E374+E391+E400+E404+E410+E414+E418+E422+E425+E428+E432+E435+E438+E445</f>
        <v>4508</v>
      </c>
      <c r="F446" s="121" t="n">
        <f aca="false">F177++F352+F360+F374+F391+F400+F404+F410+F414+F418+F422+F425+F428+F432+F435+F438+F445</f>
        <v>214562.8</v>
      </c>
    </row>
    <row r="447" customFormat="false" ht="15" hidden="false" customHeight="false" outlineLevel="0" collapsed="false">
      <c r="C447" s="32"/>
    </row>
    <row r="448" customFormat="false" ht="15.75" hidden="false" customHeight="false" outlineLevel="0" collapsed="false">
      <c r="A448" s="124" t="s">
        <v>347</v>
      </c>
      <c r="B448" s="124"/>
      <c r="C448" s="124"/>
      <c r="D448" s="125"/>
      <c r="E448" s="126"/>
      <c r="F448" s="125"/>
      <c r="G448" s="127"/>
    </row>
    <row r="449" customFormat="false" ht="15.75" hidden="false" customHeight="false" outlineLevel="0" collapsed="false">
      <c r="A449" s="124" t="s">
        <v>348</v>
      </c>
      <c r="B449" s="124"/>
      <c r="C449" s="124"/>
      <c r="D449" s="125"/>
      <c r="E449" s="126"/>
      <c r="F449" s="125"/>
      <c r="G449" s="127"/>
    </row>
    <row r="450" customFormat="false" ht="15.75" hidden="false" customHeight="false" outlineLevel="0" collapsed="false">
      <c r="A450" s="128" t="s">
        <v>349</v>
      </c>
      <c r="B450" s="128"/>
      <c r="C450" s="128"/>
      <c r="D450" s="128"/>
      <c r="F450" s="129" t="s">
        <v>350</v>
      </c>
      <c r="G450" s="127"/>
    </row>
  </sheetData>
  <mergeCells count="145">
    <mergeCell ref="D2:F2"/>
    <mergeCell ref="A4:F4"/>
    <mergeCell ref="A6:A7"/>
    <mergeCell ref="B6:B7"/>
    <mergeCell ref="C6:C7"/>
    <mergeCell ref="D6:F6"/>
    <mergeCell ref="A8:F8"/>
    <mergeCell ref="A9:A34"/>
    <mergeCell ref="A35:C35"/>
    <mergeCell ref="A36:F36"/>
    <mergeCell ref="A37:A38"/>
    <mergeCell ref="A39:C39"/>
    <mergeCell ref="A40:A87"/>
    <mergeCell ref="A88:C88"/>
    <mergeCell ref="A89:A135"/>
    <mergeCell ref="A136:C136"/>
    <mergeCell ref="A137:A165"/>
    <mergeCell ref="A166:C166"/>
    <mergeCell ref="A168:C168"/>
    <mergeCell ref="A170:C170"/>
    <mergeCell ref="A172:F172"/>
    <mergeCell ref="A173:A174"/>
    <mergeCell ref="B173:B174"/>
    <mergeCell ref="A175:C175"/>
    <mergeCell ref="A176:C176"/>
    <mergeCell ref="A177:C177"/>
    <mergeCell ref="A178:F178"/>
    <mergeCell ref="A179:A210"/>
    <mergeCell ref="A211:C211"/>
    <mergeCell ref="A212:F212"/>
    <mergeCell ref="A213:A231"/>
    <mergeCell ref="A232:C232"/>
    <mergeCell ref="A233:A249"/>
    <mergeCell ref="A250:C250"/>
    <mergeCell ref="A251:A272"/>
    <mergeCell ref="A273:B273"/>
    <mergeCell ref="A274:A277"/>
    <mergeCell ref="A278:C278"/>
    <mergeCell ref="A279:A285"/>
    <mergeCell ref="A286:C286"/>
    <mergeCell ref="A287:A292"/>
    <mergeCell ref="A293:C293"/>
    <mergeCell ref="A294:C294"/>
    <mergeCell ref="A295:F295"/>
    <mergeCell ref="A296:A331"/>
    <mergeCell ref="B296:B298"/>
    <mergeCell ref="B299:B301"/>
    <mergeCell ref="B302:B304"/>
    <mergeCell ref="B305:B306"/>
    <mergeCell ref="B307:B310"/>
    <mergeCell ref="B311:B315"/>
    <mergeCell ref="B316:B317"/>
    <mergeCell ref="B318:B319"/>
    <mergeCell ref="B320:B321"/>
    <mergeCell ref="B322:B323"/>
    <mergeCell ref="B324:B325"/>
    <mergeCell ref="B326:B329"/>
    <mergeCell ref="B330:B331"/>
    <mergeCell ref="A332:C332"/>
    <mergeCell ref="A333:A350"/>
    <mergeCell ref="B333:B334"/>
    <mergeCell ref="B335:B336"/>
    <mergeCell ref="B337:B338"/>
    <mergeCell ref="B339:B340"/>
    <mergeCell ref="B341:B342"/>
    <mergeCell ref="B343:B344"/>
    <mergeCell ref="B345:B346"/>
    <mergeCell ref="B347:B348"/>
    <mergeCell ref="B349:B350"/>
    <mergeCell ref="A351:C351"/>
    <mergeCell ref="A352:C352"/>
    <mergeCell ref="A353:F353"/>
    <mergeCell ref="A354:F354"/>
    <mergeCell ref="A356:F356"/>
    <mergeCell ref="A357:A358"/>
    <mergeCell ref="B357:B358"/>
    <mergeCell ref="A359:C359"/>
    <mergeCell ref="A360:C360"/>
    <mergeCell ref="A361:F361"/>
    <mergeCell ref="A362:F362"/>
    <mergeCell ref="A363:A365"/>
    <mergeCell ref="A366:C366"/>
    <mergeCell ref="A367:F367"/>
    <mergeCell ref="A368:A370"/>
    <mergeCell ref="A371:C371"/>
    <mergeCell ref="A372:C372"/>
    <mergeCell ref="A373:C373"/>
    <mergeCell ref="A374:B374"/>
    <mergeCell ref="A375:F375"/>
    <mergeCell ref="A377:B377"/>
    <mergeCell ref="A378:F378"/>
    <mergeCell ref="A380:C380"/>
    <mergeCell ref="A382:C382"/>
    <mergeCell ref="A384:C384"/>
    <mergeCell ref="A386:C386"/>
    <mergeCell ref="A389:C389"/>
    <mergeCell ref="A390:C390"/>
    <mergeCell ref="A391:C391"/>
    <mergeCell ref="A392:F392"/>
    <mergeCell ref="A394:F394"/>
    <mergeCell ref="A398:C398"/>
    <mergeCell ref="A399:C399"/>
    <mergeCell ref="A400:C400"/>
    <mergeCell ref="A401:F401"/>
    <mergeCell ref="A402:B402"/>
    <mergeCell ref="A403:B403"/>
    <mergeCell ref="A404:C404"/>
    <mergeCell ref="A405:F405"/>
    <mergeCell ref="A407:F407"/>
    <mergeCell ref="A409:C409"/>
    <mergeCell ref="A410:C410"/>
    <mergeCell ref="A411:F411"/>
    <mergeCell ref="A412:B412"/>
    <mergeCell ref="A413:B413"/>
    <mergeCell ref="A414:C414"/>
    <mergeCell ref="A415:F415"/>
    <mergeCell ref="A416:B416"/>
    <mergeCell ref="A417:B417"/>
    <mergeCell ref="A418:C418"/>
    <mergeCell ref="A419:F419"/>
    <mergeCell ref="A420:B420"/>
    <mergeCell ref="C420:C421"/>
    <mergeCell ref="A421:B421"/>
    <mergeCell ref="A422:C422"/>
    <mergeCell ref="A423:F423"/>
    <mergeCell ref="A425:C425"/>
    <mergeCell ref="A426:F426"/>
    <mergeCell ref="A428:B428"/>
    <mergeCell ref="A429:F429"/>
    <mergeCell ref="A430:B430"/>
    <mergeCell ref="A431:B431"/>
    <mergeCell ref="A432:C432"/>
    <mergeCell ref="A433:F433"/>
    <mergeCell ref="A435:C435"/>
    <mergeCell ref="A436:F436"/>
    <mergeCell ref="A438:C438"/>
    <mergeCell ref="A439:C439"/>
    <mergeCell ref="A440:A441"/>
    <mergeCell ref="B440:B441"/>
    <mergeCell ref="A442:A444"/>
    <mergeCell ref="B442:B444"/>
    <mergeCell ref="A445:C445"/>
    <mergeCell ref="A446:C446"/>
    <mergeCell ref="A448:C448"/>
    <mergeCell ref="A449:C4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6" man="true" max="16383" min="0"/>
    <brk id="57" man="true" max="16383" min="0"/>
    <brk id="155" man="true" max="16383" min="0"/>
    <brk id="192" man="true" max="16383" min="0"/>
    <brk id="214" man="true" max="16383" min="0"/>
    <brk id="235" man="true" max="16383" min="0"/>
    <brk id="258" man="true" max="16383" min="0"/>
    <brk id="280" man="true" max="16383" min="0"/>
    <brk id="306" man="true" max="16383" min="0"/>
    <brk id="334" man="true" max="16383" min="0"/>
    <brk id="352" man="true" max="16383" min="0"/>
    <brk id="391" man="true" max="16383" min="0"/>
    <brk id="416" man="true" max="16383" min="0"/>
    <brk id="422" man="true" max="16383" min="0"/>
    <brk id="4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21-03-12T07:17:56Z</cp:lastPrinted>
  <dcterms:modified xsi:type="dcterms:W3CDTF">2021-03-15T15:53:50Z</dcterms:modified>
  <cp:revision>0</cp:revision>
  <dc:subject/>
  <dc:title/>
</cp:coreProperties>
</file>