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494</definedName>
    <definedName function="false" hidden="false" localSheetId="0" name="_xlnm.Print_Titles" vbProcedure="false">'Дод. 3'!$12:$15</definedName>
    <definedName function="false" hidden="true" localSheetId="0" name="_xlnm._FilterDatabase" vbProcedure="false">'Дод. 3'!$A$17:$AC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544">
  <si>
    <t xml:space="preserve">Додаток 3</t>
  </si>
  <si>
    <t xml:space="preserve">до рішення міської ради</t>
  </si>
  <si>
    <t xml:space="preserve">"Про бюджет Кременчуцької міської</t>
  </si>
  <si>
    <t xml:space="preserve">територіальної громади на 2021 рік"</t>
  </si>
  <si>
    <t xml:space="preserve">від 22 грудня 2020 року</t>
  </si>
  <si>
    <t xml:space="preserve">РОЗПОДІЛ</t>
  </si>
  <si>
    <t xml:space="preserve">видатків бюджету Кременчуцької міської територіальної громади на 2021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Перевірка</t>
  </si>
  <si>
    <t xml:space="preserve">міський</t>
  </si>
  <si>
    <t xml:space="preserve">субвенції</t>
  </si>
  <si>
    <t xml:space="preserve">власні</t>
  </si>
  <si>
    <t xml:space="preserve">екологія</t>
  </si>
  <si>
    <t xml:space="preserve">цільовий</t>
  </si>
  <si>
    <t xml:space="preserve">Передача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Будівництво об'єктів соціально-культурного призначення</t>
  </si>
  <si>
    <t xml:space="preserve">07 1 7322</t>
  </si>
  <si>
    <t xml:space="preserve">0443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0620</t>
  </si>
  <si>
    <t xml:space="preserve">Експлуатація та технічне обслуговування житлового фонду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Організація благоустрою населених пунктів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Будівництво об'єктів житлово-комунального господарства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41 1 7324</t>
  </si>
  <si>
    <t xml:space="preserve">7324</t>
  </si>
  <si>
    <t xml:space="preserve">Будівництво установ та закладів культури</t>
  </si>
  <si>
    <t xml:space="preserve">41 1 7325</t>
  </si>
  <si>
    <t xml:space="preserve">7325</t>
  </si>
  <si>
    <t xml:space="preserve">УСЬОГО </t>
  </si>
  <si>
    <t xml:space="preserve">Заступник міського голови - директор Департаменту фінансів виконавчого комітету  Кременчуцької міської ради                                                                                                                                                                                                               Т.Г.НЕІЛЕНКО</t>
  </si>
  <si>
    <t xml:space="preserve">доходи</t>
  </si>
  <si>
    <t xml:space="preserve">дод.2</t>
  </si>
  <si>
    <t xml:space="preserve">дод.4</t>
  </si>
  <si>
    <t xml:space="preserve">видатки д.3</t>
  </si>
  <si>
    <t xml:space="preserve">дефіцит</t>
  </si>
  <si>
    <t xml:space="preserve">СВОД за кодами ТПКВКМБ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21</t>
  </si>
  <si>
    <t xml:space="preserve">1023</t>
  </si>
  <si>
    <t xml:space="preserve">1026</t>
  </si>
  <si>
    <t xml:space="preserve">Надання загальної середньої освіти вечiрнiми (змінними) школами</t>
  </si>
  <si>
    <t xml:space="preserve">1031</t>
  </si>
  <si>
    <t xml:space="preserve">1033</t>
  </si>
  <si>
    <t xml:space="preserve">1080</t>
  </si>
  <si>
    <t xml:space="preserve">Надання спеціальної освіти мистецькими школами</t>
  </si>
  <si>
    <t xml:space="preserve">1140</t>
  </si>
  <si>
    <t xml:space="preserve">1141</t>
  </si>
  <si>
    <t xml:space="preserve">1142</t>
  </si>
  <si>
    <t xml:space="preserve">Методичне забезпечення діяльності навчальних закладів </t>
  </si>
  <si>
    <t xml:space="preserve">1151</t>
  </si>
  <si>
    <t xml:space="preserve">Забезпечення діяльності інклюзивно-ресурсних центрівз а рахунок коштів місцевого бюджету</t>
  </si>
  <si>
    <t xml:space="preserve">1180</t>
  </si>
  <si>
    <t xml:space="preserve"> 
Забезпечення діяльності інклюзивно-ресурсних центрів</t>
  </si>
  <si>
    <t xml:space="preserve">1181</t>
  </si>
  <si>
    <t xml:space="preserve">Співфінансування заходів, що реалізуються за рахунок субвенції з державного бюджтеу місцевим бюджетам на забезпечення якісної, сучасної та доступної загальної середньої освіти "Нова українська школа"</t>
  </si>
  <si>
    <t xml:space="preserve">Охорона здоров’я</t>
  </si>
  <si>
    <t xml:space="preserve">Стоматологічна допомога населенню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Інші  програми, заклади та заходи у сфері охорони здоров’я</t>
  </si>
  <si>
    <r>
      <rPr>
        <i val="true"/>
        <sz val="11"/>
        <rFont val="Times New Roman"/>
        <family val="1"/>
      </rPr>
      <t xml:space="preserve">Забезпечення діяльності інших закладів у сфері охорони здоров</t>
    </r>
    <r>
      <rPr>
        <sz val="11"/>
        <rFont val="Calibri"/>
        <family val="2"/>
        <charset val="204"/>
      </rPr>
      <t xml:space="preserve">'</t>
    </r>
    <r>
      <rPr>
        <i val="true"/>
        <sz val="11"/>
        <rFont val="Times New Roman"/>
        <family val="1"/>
      </rPr>
      <t xml:space="preserve">я</t>
    </r>
  </si>
  <si>
    <t xml:space="preserve">310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Утримання та забезпечення діяльності центрів соціальних служб для сім’ї, дітей та молоді</t>
  </si>
  <si>
    <t xml:space="preserve">3180</t>
  </si>
  <si>
    <t xml:space="preserve">3190</t>
  </si>
  <si>
    <t xml:space="preserve">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3240</t>
  </si>
  <si>
    <t xml:space="preserve">3241</t>
  </si>
  <si>
    <t xml:space="preserve">3242</t>
  </si>
  <si>
    <t xml:space="preserve">Культура i мистецтво</t>
  </si>
  <si>
    <t xml:space="preserve">Забезпечення діяльності музеїв i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Фiзична культура i спорт</t>
  </si>
  <si>
    <t xml:space="preserve">Інша діяльність щодо забезпечення житлом громадян </t>
  </si>
  <si>
    <t xml:space="preserve">Будівництво освітніх установ та закладів</t>
  </si>
  <si>
    <t xml:space="preserve">Будівництво установ та закладів соціальної сфери</t>
  </si>
  <si>
    <t xml:space="preserve">7360</t>
  </si>
  <si>
    <t xml:space="preserve">Співфінансування з місцевого бюджету інвестиційних програм і проектів </t>
  </si>
  <si>
    <t xml:space="preserve">Утримання та розвиток автотранспорту</t>
  </si>
  <si>
    <t xml:space="preserve">8710</t>
  </si>
  <si>
    <t xml:space="preserve">Дотації з місцевого бюджету</t>
  </si>
  <si>
    <t xml:space="preserve">Реверсна дотація </t>
  </si>
  <si>
    <t xml:space="preserve">ВСЬОГО</t>
  </si>
  <si>
    <t xml:space="preserve">ПЕРЕВІРКА</t>
  </si>
  <si>
    <t xml:space="preserve">Заступник міського голови - директори Департаменту фінансів</t>
  </si>
  <si>
    <t xml:space="preserve">виконавчого комітету Кременчуцької міської ради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2"/>
      <color rgb="FFFF0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3"/>
  <sheetViews>
    <sheetView showFormulas="false" showGridLines="true" showRowColHeaders="true" showZeros="true" rightToLeft="false" tabSelected="true" showOutlineSymbols="true" defaultGridColor="true" view="normal" topLeftCell="E330" colorId="64" zoomScale="90" zoomScaleNormal="90" zoomScalePageLayoutView="50" workbookViewId="0">
      <selection pane="topLeft" activeCell="F491" activeCellId="0" sqref="F4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41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18.41"/>
    <col collapsed="false" customWidth="true" hidden="false" outlineLevel="0" max="7" min="7" style="3" width="16.13"/>
    <col collapsed="false" customWidth="true" hidden="false" outlineLevel="0" max="8" min="8" style="1" width="14.7"/>
    <col collapsed="false" customWidth="true" hidden="false" outlineLevel="0" max="9" min="9" style="1" width="11.13"/>
    <col collapsed="false" customWidth="true" hidden="false" outlineLevel="0" max="10" min="10" style="1" width="17.7"/>
    <col collapsed="false" customWidth="true" hidden="false" outlineLevel="0" max="11" min="11" style="1" width="18.14"/>
    <col collapsed="false" customWidth="true" hidden="false" outlineLevel="0" max="12" min="12" style="1" width="14.56"/>
    <col collapsed="false" customWidth="true" hidden="false" outlineLevel="0" max="13" min="13" style="1" width="13.99"/>
    <col collapsed="false" customWidth="true" hidden="false" outlineLevel="0" max="14" min="14" style="1" width="13.28"/>
    <col collapsed="false" customWidth="true" hidden="false" outlineLevel="0" max="15" min="15" style="1" width="16.13"/>
    <col collapsed="false" customWidth="true" hidden="false" outlineLevel="0" max="16" min="16" style="1" width="18.14"/>
    <col collapsed="false" customWidth="true" hidden="true" outlineLevel="0" max="17" min="17" style="4" width="18.41"/>
    <col collapsed="false" customWidth="true" hidden="true" outlineLevel="0" max="18" min="18" style="5" width="16.84"/>
    <col collapsed="false" customWidth="true" hidden="true" outlineLevel="0" max="19" min="19" style="6" width="22.85"/>
    <col collapsed="false" customWidth="true" hidden="true" outlineLevel="0" max="20" min="20" style="6" width="20.41"/>
    <col collapsed="false" customWidth="true" hidden="true" outlineLevel="0" max="23" min="21" style="6" width="15.28"/>
    <col collapsed="false" customWidth="true" hidden="true" outlineLevel="0" max="24" min="24" style="6" width="20.56"/>
    <col collapsed="false" customWidth="true" hidden="true" outlineLevel="0" max="25" min="25" style="6" width="26.99"/>
    <col collapsed="false" customWidth="false" hidden="true" outlineLevel="0" max="27" min="26" style="6" width="9.14"/>
    <col collapsed="false" customWidth="true" hidden="false" outlineLevel="0" max="28" min="28" style="6" width="0.41"/>
    <col collapsed="false" customWidth="false" hidden="false" outlineLevel="0" max="257" min="29" style="6" width="9.14"/>
  </cols>
  <sheetData>
    <row r="1" customFormat="false" ht="20.25" hidden="false" customHeight="false" outlineLevel="0" collapsed="false">
      <c r="A1" s="7"/>
      <c r="B1" s="7"/>
      <c r="C1" s="7"/>
      <c r="D1" s="8"/>
      <c r="E1" s="9"/>
      <c r="F1" s="7"/>
      <c r="G1" s="9"/>
      <c r="H1" s="7"/>
      <c r="I1" s="10"/>
      <c r="J1" s="7"/>
      <c r="K1" s="11"/>
      <c r="L1" s="7"/>
      <c r="M1" s="12" t="s">
        <v>0</v>
      </c>
      <c r="N1" s="12"/>
      <c r="O1" s="12"/>
      <c r="P1" s="11"/>
    </row>
    <row r="2" customFormat="false" ht="20.25" hidden="false" customHeight="false" outlineLevel="0" collapsed="false">
      <c r="A2" s="7"/>
      <c r="B2" s="7"/>
      <c r="C2" s="7"/>
      <c r="D2" s="8"/>
      <c r="E2" s="9"/>
      <c r="F2" s="13"/>
      <c r="G2" s="14"/>
      <c r="H2" s="13"/>
      <c r="I2" s="15"/>
      <c r="J2" s="13"/>
      <c r="K2" s="11"/>
      <c r="L2" s="13"/>
      <c r="M2" s="12" t="s">
        <v>1</v>
      </c>
      <c r="N2" s="12"/>
      <c r="O2" s="12"/>
      <c r="P2" s="11"/>
    </row>
    <row r="3" customFormat="false" ht="20.25" hidden="false" customHeight="false" outlineLevel="0" collapsed="false">
      <c r="A3" s="7"/>
      <c r="B3" s="7"/>
      <c r="C3" s="7"/>
      <c r="D3" s="8"/>
      <c r="E3" s="9"/>
      <c r="F3" s="13"/>
      <c r="G3" s="14"/>
      <c r="H3" s="16"/>
      <c r="I3" s="17"/>
      <c r="J3" s="13"/>
      <c r="K3" s="18"/>
      <c r="L3" s="13"/>
      <c r="M3" s="19" t="s">
        <v>2</v>
      </c>
      <c r="N3" s="19"/>
      <c r="O3" s="19"/>
      <c r="P3" s="18"/>
    </row>
    <row r="4" customFormat="false" ht="20.25" hidden="false" customHeight="false" outlineLevel="0" collapsed="false">
      <c r="A4" s="7"/>
      <c r="B4" s="7"/>
      <c r="C4" s="7"/>
      <c r="D4" s="8"/>
      <c r="E4" s="9"/>
      <c r="F4" s="13"/>
      <c r="G4" s="14"/>
      <c r="H4" s="16"/>
      <c r="I4" s="17"/>
      <c r="J4" s="13"/>
      <c r="K4" s="18"/>
      <c r="L4" s="13"/>
      <c r="M4" s="19" t="s">
        <v>3</v>
      </c>
      <c r="N4" s="19"/>
      <c r="O4" s="19"/>
      <c r="P4" s="18"/>
    </row>
    <row r="5" customFormat="false" ht="18.75" hidden="false" customHeight="true" outlineLevel="0" collapsed="false">
      <c r="A5" s="7"/>
      <c r="B5" s="7"/>
      <c r="C5" s="7"/>
      <c r="D5" s="8"/>
      <c r="E5" s="9"/>
      <c r="F5" s="13"/>
      <c r="G5" s="13"/>
      <c r="H5" s="13"/>
      <c r="I5" s="13"/>
      <c r="J5" s="13"/>
      <c r="K5" s="13"/>
      <c r="L5" s="13"/>
      <c r="M5" s="19" t="s">
        <v>4</v>
      </c>
      <c r="N5" s="19"/>
      <c r="O5" s="19"/>
      <c r="P5" s="13"/>
    </row>
    <row r="6" customFormat="false" ht="18.75" hidden="false" customHeight="true" outlineLevel="0" collapsed="false">
      <c r="A6" s="7"/>
      <c r="B6" s="7"/>
      <c r="C6" s="7"/>
      <c r="D6" s="8"/>
      <c r="E6" s="9"/>
      <c r="F6" s="13"/>
      <c r="G6" s="13"/>
      <c r="H6" s="13"/>
      <c r="I6" s="13"/>
      <c r="J6" s="13"/>
      <c r="K6" s="13"/>
      <c r="L6" s="13"/>
      <c r="M6" s="13"/>
      <c r="N6" s="13"/>
      <c r="O6" s="18"/>
      <c r="P6" s="13"/>
    </row>
    <row r="7" customFormat="false" ht="23.2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27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18.75" hidden="false" customHeight="false" outlineLevel="0" collapsed="false">
      <c r="A9" s="22" t="n">
        <v>16564000000</v>
      </c>
      <c r="B9" s="22"/>
      <c r="C9" s="23"/>
      <c r="D9" s="24"/>
      <c r="E9" s="23"/>
      <c r="F9" s="7"/>
      <c r="G9" s="25"/>
      <c r="H9" s="26"/>
      <c r="I9" s="7"/>
      <c r="J9" s="27"/>
      <c r="K9" s="7"/>
      <c r="L9" s="7"/>
      <c r="M9" s="7"/>
      <c r="N9" s="7"/>
      <c r="O9" s="7"/>
      <c r="P9" s="28"/>
    </row>
    <row r="10" customFormat="false" ht="18.75" hidden="false" customHeight="false" outlineLevel="0" collapsed="false">
      <c r="A10" s="29" t="s">
        <v>7</v>
      </c>
      <c r="B10" s="29"/>
      <c r="C10" s="23"/>
      <c r="D10" s="24"/>
      <c r="E10" s="23"/>
      <c r="F10" s="7"/>
      <c r="G10" s="25"/>
      <c r="H10" s="26"/>
      <c r="I10" s="7"/>
      <c r="J10" s="27"/>
      <c r="K10" s="7"/>
      <c r="L10" s="7"/>
      <c r="M10" s="7"/>
      <c r="N10" s="7"/>
      <c r="O10" s="7"/>
      <c r="P10" s="28" t="s">
        <v>8</v>
      </c>
    </row>
    <row r="11" customFormat="false" ht="16.5" hidden="false" customHeight="false" outlineLevel="0" collapsed="false">
      <c r="A11" s="29"/>
      <c r="B11" s="29"/>
      <c r="C11" s="7"/>
      <c r="D11" s="8"/>
      <c r="E11" s="9"/>
      <c r="F11" s="7"/>
      <c r="G11" s="9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31.5" hidden="false" customHeight="true" outlineLevel="0" collapsed="false">
      <c r="A12" s="30" t="s">
        <v>9</v>
      </c>
      <c r="B12" s="30" t="s">
        <v>10</v>
      </c>
      <c r="C12" s="30" t="s">
        <v>11</v>
      </c>
      <c r="D12" s="31" t="s">
        <v>12</v>
      </c>
      <c r="E12" s="32" t="s">
        <v>13</v>
      </c>
      <c r="F12" s="32"/>
      <c r="G12" s="32"/>
      <c r="H12" s="32"/>
      <c r="I12" s="32"/>
      <c r="J12" s="32" t="s">
        <v>14</v>
      </c>
      <c r="K12" s="32"/>
      <c r="L12" s="32"/>
      <c r="M12" s="32"/>
      <c r="N12" s="32"/>
      <c r="O12" s="32"/>
      <c r="P12" s="33" t="s">
        <v>15</v>
      </c>
    </row>
    <row r="13" customFormat="false" ht="15" hidden="false" customHeight="true" outlineLevel="0" collapsed="false">
      <c r="A13" s="30"/>
      <c r="B13" s="30"/>
      <c r="C13" s="30"/>
      <c r="D13" s="31"/>
      <c r="E13" s="34" t="s">
        <v>16</v>
      </c>
      <c r="F13" s="35" t="s">
        <v>17</v>
      </c>
      <c r="G13" s="36" t="s">
        <v>18</v>
      </c>
      <c r="H13" s="36"/>
      <c r="I13" s="35" t="s">
        <v>19</v>
      </c>
      <c r="J13" s="34" t="s">
        <v>16</v>
      </c>
      <c r="K13" s="35" t="s">
        <v>20</v>
      </c>
      <c r="L13" s="35" t="s">
        <v>17</v>
      </c>
      <c r="M13" s="36" t="s">
        <v>18</v>
      </c>
      <c r="N13" s="36"/>
      <c r="O13" s="35" t="s">
        <v>19</v>
      </c>
      <c r="P13" s="33"/>
    </row>
    <row r="14" customFormat="false" ht="13.5" hidden="false" customHeight="true" outlineLevel="0" collapsed="false">
      <c r="A14" s="30"/>
      <c r="B14" s="30"/>
      <c r="C14" s="30"/>
      <c r="D14" s="31"/>
      <c r="E14" s="34"/>
      <c r="F14" s="35"/>
      <c r="G14" s="36"/>
      <c r="H14" s="36"/>
      <c r="I14" s="35"/>
      <c r="J14" s="34"/>
      <c r="K14" s="35"/>
      <c r="L14" s="35"/>
      <c r="M14" s="36"/>
      <c r="N14" s="36"/>
      <c r="O14" s="35"/>
      <c r="P14" s="33"/>
    </row>
    <row r="15" customFormat="false" ht="51" hidden="false" customHeight="true" outlineLevel="0" collapsed="false">
      <c r="A15" s="30"/>
      <c r="B15" s="30"/>
      <c r="C15" s="30"/>
      <c r="D15" s="31"/>
      <c r="E15" s="34"/>
      <c r="F15" s="35"/>
      <c r="G15" s="35" t="s">
        <v>21</v>
      </c>
      <c r="H15" s="35" t="s">
        <v>22</v>
      </c>
      <c r="I15" s="35"/>
      <c r="J15" s="34"/>
      <c r="K15" s="35"/>
      <c r="L15" s="35"/>
      <c r="M15" s="35" t="s">
        <v>21</v>
      </c>
      <c r="N15" s="35" t="s">
        <v>22</v>
      </c>
      <c r="O15" s="35"/>
      <c r="P15" s="33"/>
      <c r="R15" s="5" t="s">
        <v>23</v>
      </c>
      <c r="S15" s="6" t="s">
        <v>24</v>
      </c>
      <c r="T15" s="6" t="s">
        <v>25</v>
      </c>
      <c r="U15" s="6" t="s">
        <v>26</v>
      </c>
      <c r="V15" s="37" t="s">
        <v>27</v>
      </c>
      <c r="W15" s="37" t="s">
        <v>28</v>
      </c>
      <c r="X15" s="37"/>
      <c r="Y15" s="37" t="s">
        <v>29</v>
      </c>
    </row>
    <row r="16" s="42" customFormat="true" ht="17.25" hidden="false" customHeight="true" outlineLevel="0" collapsed="false">
      <c r="A16" s="38" t="n">
        <v>1</v>
      </c>
      <c r="B16" s="38" t="n">
        <v>2</v>
      </c>
      <c r="C16" s="38" t="n">
        <v>3</v>
      </c>
      <c r="D16" s="39" t="n">
        <v>4</v>
      </c>
      <c r="E16" s="40" t="n">
        <v>5</v>
      </c>
      <c r="F16" s="38" t="n">
        <v>6</v>
      </c>
      <c r="G16" s="39" t="n">
        <v>7</v>
      </c>
      <c r="H16" s="39" t="n">
        <v>8</v>
      </c>
      <c r="I16" s="41" t="n">
        <v>9</v>
      </c>
      <c r="J16" s="40" t="n">
        <v>10</v>
      </c>
      <c r="K16" s="39" t="n">
        <v>11</v>
      </c>
      <c r="L16" s="38" t="n">
        <v>12</v>
      </c>
      <c r="M16" s="39" t="n">
        <v>13</v>
      </c>
      <c r="N16" s="39" t="n">
        <v>14</v>
      </c>
      <c r="O16" s="41" t="n">
        <v>15</v>
      </c>
      <c r="P16" s="40" t="n">
        <v>16</v>
      </c>
      <c r="R16" s="43"/>
    </row>
    <row r="17" s="50" customFormat="true" ht="60" hidden="false" customHeight="true" outlineLevel="0" collapsed="false">
      <c r="A17" s="44" t="s">
        <v>30</v>
      </c>
      <c r="B17" s="45"/>
      <c r="C17" s="44"/>
      <c r="D17" s="46" t="s">
        <v>31</v>
      </c>
      <c r="E17" s="47" t="n">
        <f aca="false">SUM(F17,I17)</f>
        <v>218855009</v>
      </c>
      <c r="F17" s="47" t="n">
        <f aca="false">SUM(F18,F64)</f>
        <v>218855009</v>
      </c>
      <c r="G17" s="47" t="n">
        <f aca="false">SUM(G18,G64)</f>
        <v>46561125</v>
      </c>
      <c r="H17" s="47" t="n">
        <f aca="false">SUM(H18,H64)</f>
        <v>2380540</v>
      </c>
      <c r="I17" s="47" t="n">
        <f aca="false">SUM(I18,I64)</f>
        <v>0</v>
      </c>
      <c r="J17" s="47" t="n">
        <f aca="false">SUM(L17,O17)</f>
        <v>40324180</v>
      </c>
      <c r="K17" s="47" t="n">
        <f aca="false">SUM(K18,K64)</f>
        <v>37504044</v>
      </c>
      <c r="L17" s="47" t="n">
        <f aca="false">SUM(L18,L64)</f>
        <v>3010136</v>
      </c>
      <c r="M17" s="47" t="n">
        <f aca="false">SUM(M18,M64)</f>
        <v>254639</v>
      </c>
      <c r="N17" s="47" t="n">
        <f aca="false">SUM(N18,N64)</f>
        <v>30378</v>
      </c>
      <c r="O17" s="47" t="n">
        <f aca="false">SUM(O18,O64)</f>
        <v>37314044</v>
      </c>
      <c r="P17" s="47" t="n">
        <f aca="false">SUM(E17,J17)</f>
        <v>259179189</v>
      </c>
      <c r="Q17" s="48" t="n">
        <f aca="false">SUM(E17:P17)</f>
        <v>864268293</v>
      </c>
      <c r="R17" s="49" t="n">
        <f aca="false">X17-P17</f>
        <v>3722640</v>
      </c>
      <c r="S17" s="48" t="n">
        <v>260359053</v>
      </c>
      <c r="T17" s="48"/>
      <c r="U17" s="48" t="n">
        <f aca="false">99378+322475</f>
        <v>421853</v>
      </c>
      <c r="V17" s="48" t="n">
        <f aca="false">30000+830000+92923+500000+20000+463000+20000+10000+25000+50000+80000</f>
        <v>2120923</v>
      </c>
      <c r="W17" s="48"/>
      <c r="X17" s="48" t="n">
        <f aca="false">SUM(S17:W17)</f>
        <v>262901829</v>
      </c>
      <c r="Y17" s="48" t="n">
        <f aca="false">37504044-190000</f>
        <v>37314044</v>
      </c>
      <c r="Z17" s="48"/>
    </row>
    <row r="18" s="58" customFormat="true" ht="56.25" hidden="false" customHeight="true" outlineLevel="0" collapsed="false">
      <c r="A18" s="51" t="s">
        <v>32</v>
      </c>
      <c r="B18" s="52"/>
      <c r="C18" s="51"/>
      <c r="D18" s="53" t="s">
        <v>33</v>
      </c>
      <c r="E18" s="54" t="n">
        <f aca="false">SUM(F18,I18)</f>
        <v>216672289</v>
      </c>
      <c r="F18" s="55" t="n">
        <f aca="false">SUM(F19,F21,F27,F30,F33,F53,F62)</f>
        <v>216672289</v>
      </c>
      <c r="G18" s="55" t="n">
        <f aca="false">SUM(G19,G21,G27,G30,G33,G53,G62)</f>
        <v>44865075</v>
      </c>
      <c r="H18" s="55" t="n">
        <f aca="false">SUM(H19,H21,H27,H30,H33,H53,H62)</f>
        <v>2380000</v>
      </c>
      <c r="I18" s="55" t="n">
        <f aca="false">SUM(I19,I21,I27,I30,I33,I53,I62)</f>
        <v>0</v>
      </c>
      <c r="J18" s="54" t="n">
        <f aca="false">SUM(L18,O18)</f>
        <v>39951705</v>
      </c>
      <c r="K18" s="55" t="n">
        <f aca="false">SUM(K19,K21,K27,K30,K33,K53,K62)</f>
        <v>37454044</v>
      </c>
      <c r="L18" s="55" t="n">
        <f aca="false">SUM(L19,L21,L27,L30,L33,L53,L62)</f>
        <v>2687661</v>
      </c>
      <c r="M18" s="55" t="n">
        <f aca="false">SUM(M19,M21,M27,M30,M33,M53,M62)</f>
        <v>0</v>
      </c>
      <c r="N18" s="55" t="n">
        <f aca="false">SUM(N19,N21,N27,N30,N33,N53,N62)</f>
        <v>30378</v>
      </c>
      <c r="O18" s="55" t="n">
        <f aca="false">SUM(O19,O21,O27,O30,O33,O53,O62)</f>
        <v>37264044</v>
      </c>
      <c r="P18" s="54" t="n">
        <f aca="false">SUM(E18,J18)</f>
        <v>256623994</v>
      </c>
      <c r="Q18" s="48" t="n">
        <f aca="false">SUM(E18:P18)</f>
        <v>854601479</v>
      </c>
      <c r="R18" s="56"/>
      <c r="S18" s="57"/>
      <c r="T18" s="57"/>
      <c r="U18" s="57"/>
      <c r="V18" s="57"/>
      <c r="W18" s="57"/>
      <c r="X18" s="57"/>
      <c r="Y18" s="57"/>
      <c r="Z18" s="57"/>
    </row>
    <row r="19" s="50" customFormat="true" ht="15.75" hidden="false" customHeight="false" outlineLevel="0" collapsed="false">
      <c r="A19" s="59"/>
      <c r="B19" s="60" t="s">
        <v>34</v>
      </c>
      <c r="C19" s="59"/>
      <c r="D19" s="61" t="s">
        <v>35</v>
      </c>
      <c r="E19" s="62" t="n">
        <f aca="false">SUM(F19,I19)</f>
        <v>62980000</v>
      </c>
      <c r="F19" s="63" t="n">
        <f aca="false">SUM(F20)</f>
        <v>62980000</v>
      </c>
      <c r="G19" s="63" t="n">
        <f aca="false">SUM(G20)</f>
        <v>44865075</v>
      </c>
      <c r="H19" s="63" t="n">
        <f aca="false">SUM(H20)</f>
        <v>2380000</v>
      </c>
      <c r="I19" s="63" t="n">
        <f aca="false">SUM(I20)</f>
        <v>0</v>
      </c>
      <c r="J19" s="62" t="n">
        <f aca="false">SUM(L19,O19)</f>
        <v>399378</v>
      </c>
      <c r="K19" s="63" t="n">
        <f aca="false">SUM(K20)</f>
        <v>300000</v>
      </c>
      <c r="L19" s="63" t="n">
        <f aca="false">SUM(L20)</f>
        <v>99378</v>
      </c>
      <c r="M19" s="63" t="n">
        <f aca="false">SUM(M20)</f>
        <v>0</v>
      </c>
      <c r="N19" s="63" t="n">
        <f aca="false">SUM(N20)</f>
        <v>30378</v>
      </c>
      <c r="O19" s="63" t="n">
        <f aca="false">SUM(O20)</f>
        <v>300000</v>
      </c>
      <c r="P19" s="62" t="n">
        <f aca="false">SUM(E19,J19)</f>
        <v>63379378</v>
      </c>
      <c r="Q19" s="48" t="n">
        <f aca="false">SUM(E19:P19)</f>
        <v>237713587</v>
      </c>
      <c r="R19" s="48"/>
      <c r="S19" s="48"/>
      <c r="T19" s="48"/>
      <c r="U19" s="48"/>
      <c r="V19" s="48"/>
      <c r="W19" s="48"/>
      <c r="X19" s="48"/>
      <c r="Y19" s="48"/>
      <c r="Z19" s="48"/>
    </row>
    <row r="20" customFormat="false" ht="47.25" hidden="false" customHeight="false" outlineLevel="0" collapsed="false">
      <c r="A20" s="64" t="s">
        <v>36</v>
      </c>
      <c r="B20" s="65" t="s">
        <v>37</v>
      </c>
      <c r="C20" s="64" t="s">
        <v>38</v>
      </c>
      <c r="D20" s="66" t="s">
        <v>39</v>
      </c>
      <c r="E20" s="67" t="n">
        <f aca="false">SUM(F20,I20)</f>
        <v>62980000</v>
      </c>
      <c r="F20" s="68" t="n">
        <f aca="false">54500000+2380000+6100000</f>
        <v>62980000</v>
      </c>
      <c r="G20" s="69" t="n">
        <v>44865075</v>
      </c>
      <c r="H20" s="68" t="n">
        <v>2380000</v>
      </c>
      <c r="I20" s="68"/>
      <c r="J20" s="67" t="n">
        <f aca="false">SUM(L20,O20)</f>
        <v>399378</v>
      </c>
      <c r="K20" s="68" t="n">
        <v>300000</v>
      </c>
      <c r="L20" s="68" t="n">
        <v>99378</v>
      </c>
      <c r="M20" s="68"/>
      <c r="N20" s="68" t="n">
        <v>30378</v>
      </c>
      <c r="O20" s="68" t="n">
        <v>300000</v>
      </c>
      <c r="P20" s="67" t="n">
        <f aca="false">SUM(E20,J20)</f>
        <v>63379378</v>
      </c>
      <c r="Q20" s="48" t="n">
        <f aca="false">SUM(E20:P20)</f>
        <v>237713587</v>
      </c>
      <c r="R20" s="4"/>
      <c r="S20" s="4"/>
      <c r="T20" s="4"/>
      <c r="U20" s="4"/>
      <c r="V20" s="4"/>
      <c r="W20" s="4"/>
      <c r="X20" s="4"/>
      <c r="Y20" s="4"/>
      <c r="Z20" s="4"/>
    </row>
    <row r="21" s="50" customFormat="true" ht="15.75" hidden="false" customHeight="false" outlineLevel="0" collapsed="false">
      <c r="A21" s="59"/>
      <c r="B21" s="60" t="s">
        <v>40</v>
      </c>
      <c r="C21" s="59"/>
      <c r="D21" s="61" t="s">
        <v>41</v>
      </c>
      <c r="E21" s="62" t="n">
        <f aca="false">SUM(F21,I21)</f>
        <v>481000</v>
      </c>
      <c r="F21" s="63" t="n">
        <f aca="false">SUM(F22,F23,F24)</f>
        <v>481000</v>
      </c>
      <c r="G21" s="63" t="n">
        <f aca="false">SUM(G22,G23,G24)</f>
        <v>0</v>
      </c>
      <c r="H21" s="63" t="n">
        <f aca="false">SUM(H22,H23,H24)</f>
        <v>0</v>
      </c>
      <c r="I21" s="63" t="n">
        <f aca="false">SUM(I22,I23,I24)</f>
        <v>0</v>
      </c>
      <c r="J21" s="62" t="n">
        <f aca="false">SUM(L21,O21)</f>
        <v>0</v>
      </c>
      <c r="K21" s="63" t="n">
        <f aca="false">SUM(K22,K23,K24)</f>
        <v>0</v>
      </c>
      <c r="L21" s="63" t="n">
        <f aca="false">SUM(L22,L23,L24)</f>
        <v>0</v>
      </c>
      <c r="M21" s="63" t="n">
        <f aca="false">SUM(M22,M23,M24)</f>
        <v>0</v>
      </c>
      <c r="N21" s="63" t="n">
        <f aca="false">SUM(N22,N23,N24)</f>
        <v>0</v>
      </c>
      <c r="O21" s="63" t="n">
        <f aca="false">SUM(O22,O23,O24)</f>
        <v>0</v>
      </c>
      <c r="P21" s="62" t="n">
        <f aca="false">SUM(E21,J21)</f>
        <v>481000</v>
      </c>
      <c r="Q21" s="48" t="n">
        <f aca="false">SUM(E21:P21)</f>
        <v>1443000</v>
      </c>
      <c r="R21" s="48"/>
      <c r="S21" s="48"/>
      <c r="T21" s="48"/>
      <c r="U21" s="48"/>
      <c r="V21" s="48"/>
      <c r="W21" s="48"/>
      <c r="X21" s="48"/>
      <c r="Y21" s="48"/>
      <c r="Z21" s="48"/>
    </row>
    <row r="22" customFormat="false" ht="47.25" hidden="false" customHeight="false" outlineLevel="0" collapsed="false">
      <c r="A22" s="64" t="s">
        <v>42</v>
      </c>
      <c r="B22" s="65" t="n">
        <v>3140</v>
      </c>
      <c r="C22" s="64" t="s">
        <v>43</v>
      </c>
      <c r="D22" s="70" t="s">
        <v>44</v>
      </c>
      <c r="E22" s="67" t="n">
        <f aca="false">SUM(F22,I22)</f>
        <v>195000</v>
      </c>
      <c r="F22" s="68" t="n">
        <v>195000</v>
      </c>
      <c r="G22" s="68"/>
      <c r="H22" s="68"/>
      <c r="I22" s="68"/>
      <c r="J22" s="67" t="n">
        <f aca="false">SUM(L22,O22)</f>
        <v>0</v>
      </c>
      <c r="K22" s="68"/>
      <c r="L22" s="68"/>
      <c r="M22" s="68"/>
      <c r="N22" s="68"/>
      <c r="O22" s="68"/>
      <c r="P22" s="67" t="n">
        <f aca="false">SUM(E22,J22)</f>
        <v>195000</v>
      </c>
      <c r="Q22" s="48" t="n">
        <f aca="false">SUM(E22:P22)</f>
        <v>585000</v>
      </c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.75" hidden="false" customHeight="false" outlineLevel="0" collapsed="false">
      <c r="A23" s="64" t="s">
        <v>45</v>
      </c>
      <c r="B23" s="65" t="n">
        <v>3210</v>
      </c>
      <c r="C23" s="64" t="s">
        <v>46</v>
      </c>
      <c r="D23" s="66" t="s">
        <v>47</v>
      </c>
      <c r="E23" s="67" t="n">
        <f aca="false">SUM(F23,I23)</f>
        <v>96000</v>
      </c>
      <c r="F23" s="68" t="n">
        <v>96000</v>
      </c>
      <c r="G23" s="68"/>
      <c r="H23" s="68"/>
      <c r="I23" s="68"/>
      <c r="J23" s="67" t="n">
        <f aca="false">SUM(L23,O23)</f>
        <v>0</v>
      </c>
      <c r="K23" s="68"/>
      <c r="L23" s="68"/>
      <c r="M23" s="68"/>
      <c r="N23" s="68"/>
      <c r="O23" s="68"/>
      <c r="P23" s="67" t="n">
        <f aca="false">SUM(E23,J23)</f>
        <v>96000</v>
      </c>
      <c r="Q23" s="48" t="n">
        <f aca="false">SUM(E23:P23)</f>
        <v>288000</v>
      </c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.75" hidden="true" customHeight="false" outlineLevel="0" collapsed="false">
      <c r="A24" s="71"/>
      <c r="B24" s="72" t="n">
        <v>3240</v>
      </c>
      <c r="C24" s="71"/>
      <c r="D24" s="73" t="s">
        <v>48</v>
      </c>
      <c r="E24" s="67" t="n">
        <f aca="false">SUM(F24,I24)</f>
        <v>190000</v>
      </c>
      <c r="F24" s="68" t="n">
        <f aca="false">SUM(F25:F26)</f>
        <v>190000</v>
      </c>
      <c r="G24" s="68" t="n">
        <f aca="false">SUM(G25:G26)</f>
        <v>0</v>
      </c>
      <c r="H24" s="68" t="n">
        <f aca="false">SUM(H25:H26)</f>
        <v>0</v>
      </c>
      <c r="I24" s="68" t="n">
        <f aca="false">SUM(I25:I26)</f>
        <v>0</v>
      </c>
      <c r="J24" s="67" t="n">
        <f aca="false">SUM(L24,O24)</f>
        <v>0</v>
      </c>
      <c r="K24" s="68" t="n">
        <f aca="false">SUM(K25:K26)</f>
        <v>0</v>
      </c>
      <c r="L24" s="68" t="n">
        <f aca="false">SUM(L25:L26)</f>
        <v>0</v>
      </c>
      <c r="M24" s="68" t="n">
        <f aca="false">SUM(M25:M26)</f>
        <v>0</v>
      </c>
      <c r="N24" s="68" t="n">
        <f aca="false">SUM(N25:N26)</f>
        <v>0</v>
      </c>
      <c r="O24" s="68" t="n">
        <f aca="false">SUM(O25:O26)</f>
        <v>0</v>
      </c>
      <c r="P24" s="67" t="n">
        <f aca="false">SUM(E24,J24)</f>
        <v>190000</v>
      </c>
      <c r="Q24" s="48" t="n">
        <f aca="false">SUM(E24:P24)</f>
        <v>570000</v>
      </c>
      <c r="R24" s="4"/>
      <c r="S24" s="4"/>
      <c r="T24" s="4"/>
      <c r="U24" s="4"/>
      <c r="V24" s="4"/>
      <c r="W24" s="4"/>
      <c r="X24" s="4"/>
      <c r="Y24" s="4"/>
      <c r="Z24" s="4"/>
    </row>
    <row r="25" s="80" customFormat="true" ht="25.5" hidden="true" customHeight="false" outlineLevel="0" collapsed="false">
      <c r="A25" s="74" t="s">
        <v>49</v>
      </c>
      <c r="B25" s="75" t="n">
        <v>3241</v>
      </c>
      <c r="C25" s="74" t="s">
        <v>50</v>
      </c>
      <c r="D25" s="76" t="s">
        <v>51</v>
      </c>
      <c r="E25" s="77" t="n">
        <f aca="false">SUM(F25,I25)</f>
        <v>0</v>
      </c>
      <c r="F25" s="78"/>
      <c r="G25" s="78"/>
      <c r="H25" s="78"/>
      <c r="I25" s="78"/>
      <c r="J25" s="77" t="n">
        <f aca="false">SUM(L25,O25)</f>
        <v>0</v>
      </c>
      <c r="K25" s="78"/>
      <c r="L25" s="78"/>
      <c r="M25" s="78"/>
      <c r="N25" s="78"/>
      <c r="O25" s="78"/>
      <c r="P25" s="77" t="n">
        <f aca="false">SUM(E25,J25)</f>
        <v>0</v>
      </c>
      <c r="Q25" s="48" t="n">
        <f aca="false">SUM(E25:P25)</f>
        <v>0</v>
      </c>
      <c r="R25" s="79"/>
      <c r="S25" s="79"/>
      <c r="T25" s="79"/>
      <c r="U25" s="79"/>
      <c r="V25" s="79"/>
      <c r="W25" s="79"/>
      <c r="X25" s="79"/>
      <c r="Y25" s="79"/>
      <c r="Z25" s="79"/>
    </row>
    <row r="26" customFormat="false" ht="15.75" hidden="false" customHeight="false" outlineLevel="0" collapsed="false">
      <c r="A26" s="64" t="s">
        <v>52</v>
      </c>
      <c r="B26" s="65" t="n">
        <v>3242</v>
      </c>
      <c r="C26" s="64" t="s">
        <v>50</v>
      </c>
      <c r="D26" s="66" t="s">
        <v>53</v>
      </c>
      <c r="E26" s="67" t="n">
        <f aca="false">SUM(F26,I26)</f>
        <v>190000</v>
      </c>
      <c r="F26" s="68" t="n">
        <v>190000</v>
      </c>
      <c r="G26" s="68"/>
      <c r="H26" s="68"/>
      <c r="I26" s="68"/>
      <c r="J26" s="67" t="n">
        <f aca="false">SUM(L26,O26)</f>
        <v>0</v>
      </c>
      <c r="K26" s="68"/>
      <c r="L26" s="68"/>
      <c r="M26" s="68"/>
      <c r="N26" s="68"/>
      <c r="O26" s="68"/>
      <c r="P26" s="67" t="n">
        <f aca="false">SUM(E26,J26)</f>
        <v>190000</v>
      </c>
      <c r="Q26" s="48" t="n">
        <f aca="false">SUM(E26:P26)</f>
        <v>570000</v>
      </c>
      <c r="R26" s="79"/>
      <c r="S26" s="79"/>
      <c r="T26" s="79"/>
      <c r="U26" s="79"/>
      <c r="V26" s="79"/>
      <c r="W26" s="79"/>
      <c r="X26" s="79"/>
      <c r="Y26" s="79"/>
      <c r="Z26" s="79"/>
      <c r="AA26" s="80"/>
      <c r="AB26" s="80"/>
    </row>
    <row r="27" s="81" customFormat="true" ht="15.75" hidden="false" customHeight="false" outlineLevel="0" collapsed="false">
      <c r="A27" s="59"/>
      <c r="B27" s="60" t="s">
        <v>54</v>
      </c>
      <c r="C27" s="59"/>
      <c r="D27" s="61" t="s">
        <v>55</v>
      </c>
      <c r="E27" s="62" t="n">
        <f aca="false">SUM(F27,I27)</f>
        <v>2000000</v>
      </c>
      <c r="F27" s="63" t="n">
        <f aca="false">SUM(F28)</f>
        <v>2000000</v>
      </c>
      <c r="G27" s="63" t="n">
        <f aca="false">SUM(G29)</f>
        <v>0</v>
      </c>
      <c r="H27" s="63" t="n">
        <f aca="false">SUM(H29)</f>
        <v>0</v>
      </c>
      <c r="I27" s="63" t="n">
        <f aca="false">SUM(I29)</f>
        <v>0</v>
      </c>
      <c r="J27" s="62" t="n">
        <f aca="false">SUM(L27,O27)</f>
        <v>0</v>
      </c>
      <c r="K27" s="63" t="n">
        <f aca="false">SUM(K29)</f>
        <v>0</v>
      </c>
      <c r="L27" s="63" t="n">
        <f aca="false">SUM(L29)</f>
        <v>0</v>
      </c>
      <c r="M27" s="63" t="n">
        <f aca="false">SUM(M29)</f>
        <v>0</v>
      </c>
      <c r="N27" s="63" t="n">
        <f aca="false">SUM(N29)</f>
        <v>0</v>
      </c>
      <c r="O27" s="63" t="n">
        <f aca="false">SUM(O29)</f>
        <v>0</v>
      </c>
      <c r="P27" s="62" t="n">
        <f aca="false">SUM(E27,J27)</f>
        <v>2000000</v>
      </c>
      <c r="Q27" s="48" t="n">
        <f aca="false">SUM(E27:P27)</f>
        <v>6000000</v>
      </c>
      <c r="R27" s="49"/>
      <c r="S27" s="49"/>
      <c r="T27" s="49"/>
      <c r="U27" s="49"/>
      <c r="V27" s="49"/>
      <c r="W27" s="49"/>
      <c r="X27" s="49"/>
      <c r="Y27" s="49"/>
      <c r="Z27" s="49"/>
    </row>
    <row r="28" s="5" customFormat="true" ht="15.75" hidden="true" customHeight="false" outlineLevel="0" collapsed="false">
      <c r="A28" s="71"/>
      <c r="B28" s="72" t="n">
        <v>4080</v>
      </c>
      <c r="C28" s="71"/>
      <c r="D28" s="82" t="s">
        <v>56</v>
      </c>
      <c r="E28" s="83" t="n">
        <f aca="false">SUM(F28,I28)</f>
        <v>2000000</v>
      </c>
      <c r="F28" s="68" t="n">
        <f aca="false">SUM(F29)</f>
        <v>2000000</v>
      </c>
      <c r="G28" s="68" t="n">
        <f aca="false">SUM(G29)</f>
        <v>0</v>
      </c>
      <c r="H28" s="68" t="n">
        <f aca="false">SUM(H29)</f>
        <v>0</v>
      </c>
      <c r="I28" s="68" t="n">
        <f aca="false">SUM(I29)</f>
        <v>0</v>
      </c>
      <c r="J28" s="83" t="n">
        <f aca="false">SUM(L28,O28)</f>
        <v>0</v>
      </c>
      <c r="K28" s="68" t="n">
        <f aca="false">SUM(K29)</f>
        <v>0</v>
      </c>
      <c r="L28" s="68" t="n">
        <f aca="false">SUM(L29)</f>
        <v>0</v>
      </c>
      <c r="M28" s="68" t="n">
        <f aca="false">SUM(M29)</f>
        <v>0</v>
      </c>
      <c r="N28" s="68" t="n">
        <f aca="false">SUM(N29)</f>
        <v>0</v>
      </c>
      <c r="O28" s="68" t="n">
        <f aca="false">SUM(O29)</f>
        <v>0</v>
      </c>
      <c r="P28" s="83" t="n">
        <f aca="false">SUM(E28,J28)</f>
        <v>2000000</v>
      </c>
      <c r="Q28" s="48" t="n">
        <f aca="false">SUM(E28:P28)</f>
        <v>6000000</v>
      </c>
      <c r="R28" s="84"/>
      <c r="S28" s="84"/>
      <c r="T28" s="84"/>
      <c r="U28" s="84"/>
      <c r="V28" s="84"/>
      <c r="W28" s="84"/>
      <c r="X28" s="84"/>
      <c r="Y28" s="84"/>
      <c r="Z28" s="84"/>
    </row>
    <row r="29" s="5" customFormat="true" ht="15.75" hidden="false" customHeight="false" outlineLevel="0" collapsed="false">
      <c r="A29" s="64" t="s">
        <v>57</v>
      </c>
      <c r="B29" s="65" t="n">
        <v>4082</v>
      </c>
      <c r="C29" s="64" t="s">
        <v>58</v>
      </c>
      <c r="D29" s="66" t="s">
        <v>59</v>
      </c>
      <c r="E29" s="67" t="n">
        <f aca="false">SUM(F29,I29)</f>
        <v>2000000</v>
      </c>
      <c r="F29" s="68" t="n">
        <v>2000000</v>
      </c>
      <c r="G29" s="68"/>
      <c r="H29" s="68"/>
      <c r="I29" s="68"/>
      <c r="J29" s="67" t="n">
        <f aca="false">SUM(L29,O29)</f>
        <v>0</v>
      </c>
      <c r="K29" s="68"/>
      <c r="L29" s="68"/>
      <c r="M29" s="68"/>
      <c r="N29" s="68"/>
      <c r="O29" s="68"/>
      <c r="P29" s="67" t="n">
        <f aca="false">SUM(E29,J29)</f>
        <v>2000000</v>
      </c>
      <c r="Q29" s="48" t="n">
        <f aca="false">SUM(E29:P29)</f>
        <v>6000000</v>
      </c>
      <c r="R29" s="85"/>
      <c r="S29" s="85"/>
      <c r="T29" s="85"/>
      <c r="U29" s="85"/>
      <c r="V29" s="85"/>
      <c r="W29" s="85"/>
      <c r="X29" s="85"/>
      <c r="Y29" s="85"/>
      <c r="Z29" s="85"/>
      <c r="AA29" s="86"/>
    </row>
    <row r="30" s="50" customFormat="true" ht="15.75" hidden="false" customHeight="false" outlineLevel="0" collapsed="false">
      <c r="A30" s="59"/>
      <c r="B30" s="60" t="n">
        <v>6000</v>
      </c>
      <c r="C30" s="59"/>
      <c r="D30" s="61" t="s">
        <v>60</v>
      </c>
      <c r="E30" s="62" t="n">
        <f aca="false">SUM(F30,I30)</f>
        <v>0</v>
      </c>
      <c r="F30" s="63" t="n">
        <f aca="false">SUM(F31)</f>
        <v>0</v>
      </c>
      <c r="G30" s="63" t="n">
        <f aca="false">SUM(G31)</f>
        <v>0</v>
      </c>
      <c r="H30" s="63" t="n">
        <f aca="false">SUM(H31)</f>
        <v>0</v>
      </c>
      <c r="I30" s="63" t="n">
        <f aca="false">SUM(I31)</f>
        <v>0</v>
      </c>
      <c r="J30" s="62" t="n">
        <f aca="false">SUM(L30,O30)</f>
        <v>277360</v>
      </c>
      <c r="K30" s="63" t="n">
        <f aca="false">SUM(K31)</f>
        <v>0</v>
      </c>
      <c r="L30" s="63" t="n">
        <f aca="false">SUM(L31)</f>
        <v>277360</v>
      </c>
      <c r="M30" s="63" t="n">
        <f aca="false">SUM(M31)</f>
        <v>0</v>
      </c>
      <c r="N30" s="63" t="n">
        <f aca="false">SUM(N31)</f>
        <v>0</v>
      </c>
      <c r="O30" s="63" t="n">
        <f aca="false">SUM(O31)</f>
        <v>0</v>
      </c>
      <c r="P30" s="62" t="n">
        <f aca="false">SUM(E30,J30)</f>
        <v>277360</v>
      </c>
      <c r="Q30" s="48" t="n">
        <f aca="false">SUM(E30:P30)</f>
        <v>832080</v>
      </c>
      <c r="R30" s="48"/>
      <c r="S30" s="48"/>
      <c r="T30" s="48"/>
      <c r="U30" s="48"/>
      <c r="V30" s="48"/>
      <c r="W30" s="48"/>
      <c r="X30" s="48"/>
      <c r="Y30" s="48"/>
      <c r="Z30" s="48"/>
    </row>
    <row r="31" customFormat="false" ht="15.75" hidden="true" customHeight="false" outlineLevel="0" collapsed="false">
      <c r="A31" s="87"/>
      <c r="B31" s="88" t="n">
        <v>6080</v>
      </c>
      <c r="C31" s="87"/>
      <c r="D31" s="66" t="s">
        <v>61</v>
      </c>
      <c r="E31" s="67" t="n">
        <f aca="false">SUM(F31,I31)</f>
        <v>0</v>
      </c>
      <c r="F31" s="68" t="n">
        <f aca="false">SUM(F32)</f>
        <v>0</v>
      </c>
      <c r="G31" s="68" t="n">
        <f aca="false">SUM(G32)</f>
        <v>0</v>
      </c>
      <c r="H31" s="68" t="n">
        <f aca="false">SUM(H32)</f>
        <v>0</v>
      </c>
      <c r="I31" s="68" t="n">
        <f aca="false">SUM(I32)</f>
        <v>0</v>
      </c>
      <c r="J31" s="67" t="n">
        <f aca="false">SUM(L31,O31)</f>
        <v>277360</v>
      </c>
      <c r="K31" s="68" t="n">
        <f aca="false">SUM(K32)</f>
        <v>0</v>
      </c>
      <c r="L31" s="68" t="n">
        <f aca="false">SUM(L32)</f>
        <v>277360</v>
      </c>
      <c r="M31" s="68" t="n">
        <f aca="false">SUM(M32)</f>
        <v>0</v>
      </c>
      <c r="N31" s="68" t="n">
        <f aca="false">SUM(N32)</f>
        <v>0</v>
      </c>
      <c r="O31" s="68" t="n">
        <f aca="false">SUM(O32)</f>
        <v>0</v>
      </c>
      <c r="P31" s="67" t="n">
        <f aca="false">SUM(E31,J31)</f>
        <v>277360</v>
      </c>
      <c r="Q31" s="48" t="n">
        <f aca="false">SUM(E31:P31)</f>
        <v>832080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47.25" hidden="false" customHeight="false" outlineLevel="0" collapsed="false">
      <c r="A32" s="87" t="s">
        <v>62</v>
      </c>
      <c r="B32" s="88" t="n">
        <v>6084</v>
      </c>
      <c r="C32" s="87" t="s">
        <v>63</v>
      </c>
      <c r="D32" s="66" t="s">
        <v>64</v>
      </c>
      <c r="E32" s="67" t="n">
        <f aca="false">SUM(F32,I32)</f>
        <v>0</v>
      </c>
      <c r="F32" s="68"/>
      <c r="G32" s="68"/>
      <c r="H32" s="68"/>
      <c r="I32" s="68"/>
      <c r="J32" s="67" t="n">
        <f aca="false">SUM(L32,O32)</f>
        <v>277360</v>
      </c>
      <c r="K32" s="68"/>
      <c r="L32" s="68" t="n">
        <v>277360</v>
      </c>
      <c r="M32" s="68"/>
      <c r="N32" s="68"/>
      <c r="O32" s="68"/>
      <c r="P32" s="67" t="n">
        <f aca="false">SUM(E32,J32)</f>
        <v>277360</v>
      </c>
      <c r="Q32" s="48" t="n">
        <f aca="false">SUM(E32:P32)</f>
        <v>832080</v>
      </c>
      <c r="R32" s="79"/>
      <c r="S32" s="79"/>
      <c r="T32" s="79"/>
      <c r="U32" s="79"/>
      <c r="V32" s="79"/>
      <c r="W32" s="79"/>
      <c r="X32" s="79"/>
      <c r="Y32" s="79"/>
      <c r="Z32" s="79"/>
      <c r="AA32" s="80"/>
      <c r="AB32" s="80"/>
    </row>
    <row r="33" s="50" customFormat="true" ht="15.75" hidden="false" customHeight="false" outlineLevel="0" collapsed="false">
      <c r="A33" s="59"/>
      <c r="B33" s="60" t="n">
        <v>7000</v>
      </c>
      <c r="C33" s="59"/>
      <c r="D33" s="61" t="s">
        <v>65</v>
      </c>
      <c r="E33" s="62" t="n">
        <f aca="false">SUM(F33,I33)</f>
        <v>113260289</v>
      </c>
      <c r="F33" s="63" t="n">
        <f aca="false">SUM(F34,F36,F39,F44)</f>
        <v>113260289</v>
      </c>
      <c r="G33" s="63" t="n">
        <f aca="false">SUM(G34,G36,G39,G44)</f>
        <v>0</v>
      </c>
      <c r="H33" s="63" t="n">
        <f aca="false">SUM(H34,H36,H39,H44)</f>
        <v>0</v>
      </c>
      <c r="I33" s="63" t="n">
        <f aca="false">SUM(I34,I36,I39,I44)</f>
        <v>0</v>
      </c>
      <c r="J33" s="62" t="n">
        <f aca="false">SUM(L33,O33)</f>
        <v>37154044</v>
      </c>
      <c r="K33" s="63" t="n">
        <f aca="false">SUM(K34,K36,K39,K44)</f>
        <v>37154044</v>
      </c>
      <c r="L33" s="63" t="n">
        <f aca="false">SUM(L34,L36,L39,L44)</f>
        <v>190000</v>
      </c>
      <c r="M33" s="63" t="n">
        <f aca="false">SUM(M34,M36,M39,M44)</f>
        <v>0</v>
      </c>
      <c r="N33" s="63" t="n">
        <f aca="false">SUM(N34,N36,N39,N44)</f>
        <v>0</v>
      </c>
      <c r="O33" s="63" t="n">
        <f aca="false">SUM(O34,O36,O39,O44)</f>
        <v>36964044</v>
      </c>
      <c r="P33" s="62" t="n">
        <f aca="false">SUM(E33,J33)</f>
        <v>150414333</v>
      </c>
      <c r="Q33" s="48" t="n">
        <f aca="false">SUM(E33:P33)</f>
        <v>488397043</v>
      </c>
      <c r="R33" s="48"/>
      <c r="S33" s="48"/>
      <c r="T33" s="48"/>
      <c r="U33" s="48"/>
      <c r="V33" s="48"/>
      <c r="W33" s="48"/>
      <c r="X33" s="48"/>
      <c r="Y33" s="48"/>
      <c r="Z33" s="48"/>
    </row>
    <row r="34" s="95" customFormat="true" ht="15.75" hidden="false" customHeight="false" outlineLevel="0" collapsed="false">
      <c r="A34" s="89"/>
      <c r="B34" s="90" t="n">
        <v>7100</v>
      </c>
      <c r="C34" s="89"/>
      <c r="D34" s="91" t="s">
        <v>66</v>
      </c>
      <c r="E34" s="92" t="n">
        <f aca="false">SUM(F34,I34)</f>
        <v>415000</v>
      </c>
      <c r="F34" s="93" t="n">
        <f aca="false">SUM(F35)</f>
        <v>415000</v>
      </c>
      <c r="G34" s="93" t="n">
        <f aca="false">SUM(G35)</f>
        <v>0</v>
      </c>
      <c r="H34" s="93" t="n">
        <f aca="false">SUM(H35)</f>
        <v>0</v>
      </c>
      <c r="I34" s="93" t="n">
        <f aca="false">SUM(I35)</f>
        <v>0</v>
      </c>
      <c r="J34" s="92" t="n">
        <f aca="false">SUM(L34,O34)</f>
        <v>0</v>
      </c>
      <c r="K34" s="93" t="n">
        <f aca="false">SUM(K35)</f>
        <v>0</v>
      </c>
      <c r="L34" s="93" t="n">
        <f aca="false">SUM(L35)</f>
        <v>0</v>
      </c>
      <c r="M34" s="93" t="n">
        <f aca="false">SUM(M35)</f>
        <v>0</v>
      </c>
      <c r="N34" s="93" t="n">
        <f aca="false">SUM(N35)</f>
        <v>0</v>
      </c>
      <c r="O34" s="93" t="n">
        <f aca="false">SUM(O35)</f>
        <v>0</v>
      </c>
      <c r="P34" s="92" t="n">
        <f aca="false">SUM(E34,J34)</f>
        <v>415000</v>
      </c>
      <c r="Q34" s="48" t="n">
        <f aca="false">SUM(E34:P34)</f>
        <v>1245000</v>
      </c>
      <c r="R34" s="94"/>
      <c r="S34" s="94"/>
      <c r="T34" s="94"/>
      <c r="U34" s="94"/>
      <c r="V34" s="94"/>
      <c r="W34" s="94"/>
      <c r="X34" s="94"/>
      <c r="Y34" s="94"/>
      <c r="Z34" s="94"/>
    </row>
    <row r="35" customFormat="false" ht="15.75" hidden="false" customHeight="false" outlineLevel="0" collapsed="false">
      <c r="A35" s="87" t="s">
        <v>67</v>
      </c>
      <c r="B35" s="88" t="n">
        <v>7130</v>
      </c>
      <c r="C35" s="87" t="s">
        <v>68</v>
      </c>
      <c r="D35" s="66" t="s">
        <v>69</v>
      </c>
      <c r="E35" s="67" t="n">
        <f aca="false">SUM(F35,I35)</f>
        <v>415000</v>
      </c>
      <c r="F35" s="68" t="n">
        <v>415000</v>
      </c>
      <c r="G35" s="68"/>
      <c r="H35" s="68"/>
      <c r="I35" s="68"/>
      <c r="J35" s="67" t="n">
        <f aca="false">SUM(L35,O35)</f>
        <v>0</v>
      </c>
      <c r="K35" s="68"/>
      <c r="L35" s="68"/>
      <c r="M35" s="68"/>
      <c r="N35" s="68"/>
      <c r="O35" s="68"/>
      <c r="P35" s="67" t="n">
        <f aca="false">SUM(E35,J35)</f>
        <v>415000</v>
      </c>
      <c r="Q35" s="48" t="n">
        <f aca="false">SUM(E35:P35)</f>
        <v>1245000</v>
      </c>
      <c r="R35" s="4"/>
      <c r="S35" s="4"/>
      <c r="T35" s="4"/>
      <c r="U35" s="4"/>
      <c r="V35" s="4"/>
      <c r="W35" s="4"/>
      <c r="X35" s="4"/>
      <c r="Y35" s="4"/>
      <c r="Z35" s="4"/>
    </row>
    <row r="36" s="95" customFormat="true" ht="15.75" hidden="false" customHeight="false" outlineLevel="0" collapsed="false">
      <c r="A36" s="89"/>
      <c r="B36" s="90" t="n">
        <v>7300</v>
      </c>
      <c r="C36" s="89"/>
      <c r="D36" s="91" t="s">
        <v>70</v>
      </c>
      <c r="E36" s="92" t="n">
        <f aca="false">SUM(F36,I36)</f>
        <v>22800</v>
      </c>
      <c r="F36" s="93" t="n">
        <f aca="false">SUM(F37)</f>
        <v>22800</v>
      </c>
      <c r="G36" s="93" t="n">
        <f aca="false">SUM(G37)</f>
        <v>0</v>
      </c>
      <c r="H36" s="93" t="n">
        <f aca="false">SUM(H37)</f>
        <v>0</v>
      </c>
      <c r="I36" s="93" t="n">
        <f aca="false">SUM(I37)</f>
        <v>0</v>
      </c>
      <c r="J36" s="92" t="n">
        <f aca="false">SUM(L36,O36)</f>
        <v>4977200</v>
      </c>
      <c r="K36" s="93" t="n">
        <f aca="false">SUM(K37)</f>
        <v>4977200</v>
      </c>
      <c r="L36" s="93" t="n">
        <f aca="false">SUM(L37)</f>
        <v>0</v>
      </c>
      <c r="M36" s="93" t="n">
        <f aca="false">SUM(M37)</f>
        <v>0</v>
      </c>
      <c r="N36" s="93" t="n">
        <f aca="false">SUM(N37)</f>
        <v>0</v>
      </c>
      <c r="O36" s="93" t="n">
        <f aca="false">SUM(O37)</f>
        <v>4977200</v>
      </c>
      <c r="P36" s="92" t="n">
        <f aca="false">SUM(E36,J36)</f>
        <v>5000000</v>
      </c>
      <c r="Q36" s="48" t="n">
        <f aca="false">SUM(E36:P36)</f>
        <v>19977200</v>
      </c>
      <c r="R36" s="94"/>
      <c r="S36" s="94"/>
      <c r="T36" s="94"/>
      <c r="U36" s="94"/>
      <c r="V36" s="94"/>
      <c r="W36" s="94"/>
      <c r="X36" s="94"/>
      <c r="Y36" s="94"/>
      <c r="Z36" s="94"/>
    </row>
    <row r="37" customFormat="false" ht="15.75" hidden="true" customHeight="false" outlineLevel="0" collapsed="false">
      <c r="A37" s="87"/>
      <c r="B37" s="88" t="n">
        <v>7360</v>
      </c>
      <c r="C37" s="87"/>
      <c r="D37" s="66" t="s">
        <v>71</v>
      </c>
      <c r="E37" s="67" t="n">
        <f aca="false">SUM(F37,I37)</f>
        <v>22800</v>
      </c>
      <c r="F37" s="68" t="n">
        <f aca="false">SUM(F38)</f>
        <v>22800</v>
      </c>
      <c r="G37" s="68" t="n">
        <f aca="false">SUM(G38)</f>
        <v>0</v>
      </c>
      <c r="H37" s="68" t="n">
        <f aca="false">SUM(H38)</f>
        <v>0</v>
      </c>
      <c r="I37" s="68" t="n">
        <f aca="false">SUM(I38)</f>
        <v>0</v>
      </c>
      <c r="J37" s="67" t="n">
        <f aca="false">SUM(L37,O37)</f>
        <v>4977200</v>
      </c>
      <c r="K37" s="68" t="n">
        <f aca="false">SUM(K38)</f>
        <v>4977200</v>
      </c>
      <c r="L37" s="68" t="n">
        <f aca="false">SUM(L38)</f>
        <v>0</v>
      </c>
      <c r="M37" s="68" t="n">
        <f aca="false">SUM(M38)</f>
        <v>0</v>
      </c>
      <c r="N37" s="68" t="n">
        <f aca="false">SUM(N38)</f>
        <v>0</v>
      </c>
      <c r="O37" s="68" t="n">
        <f aca="false">SUM(O38)</f>
        <v>4977200</v>
      </c>
      <c r="P37" s="67" t="n">
        <f aca="false">SUM(E37,J37)</f>
        <v>5000000</v>
      </c>
      <c r="Q37" s="48" t="n">
        <f aca="false">SUM(E37:P37)</f>
        <v>19977200</v>
      </c>
      <c r="R37" s="4"/>
      <c r="S37" s="4"/>
      <c r="T37" s="4"/>
      <c r="U37" s="4"/>
      <c r="V37" s="4"/>
      <c r="W37" s="4"/>
      <c r="X37" s="4"/>
      <c r="Y37" s="4"/>
      <c r="Z37" s="4"/>
    </row>
    <row r="38" customFormat="false" ht="31.5" hidden="false" customHeight="false" outlineLevel="0" collapsed="false">
      <c r="A38" s="87" t="s">
        <v>72</v>
      </c>
      <c r="B38" s="88" t="n">
        <v>7366</v>
      </c>
      <c r="C38" s="87" t="s">
        <v>73</v>
      </c>
      <c r="D38" s="66" t="s">
        <v>74</v>
      </c>
      <c r="E38" s="67" t="n">
        <f aca="false">SUM(F38,I38)</f>
        <v>22800</v>
      </c>
      <c r="F38" s="68" t="n">
        <v>22800</v>
      </c>
      <c r="G38" s="68"/>
      <c r="H38" s="68"/>
      <c r="I38" s="68"/>
      <c r="J38" s="67" t="n">
        <f aca="false">SUM(L38,O38)</f>
        <v>4977200</v>
      </c>
      <c r="K38" s="68" t="n">
        <v>4977200</v>
      </c>
      <c r="L38" s="68"/>
      <c r="M38" s="68"/>
      <c r="N38" s="68"/>
      <c r="O38" s="68" t="n">
        <v>4977200</v>
      </c>
      <c r="P38" s="67" t="n">
        <f aca="false">SUM(E38,J38)</f>
        <v>5000000</v>
      </c>
      <c r="Q38" s="48" t="n">
        <f aca="false">SUM(E38:P38)</f>
        <v>19977200</v>
      </c>
      <c r="R38" s="79"/>
      <c r="S38" s="79"/>
      <c r="T38" s="79"/>
      <c r="U38" s="79"/>
      <c r="V38" s="79"/>
      <c r="W38" s="79"/>
      <c r="X38" s="79"/>
      <c r="Y38" s="79"/>
      <c r="Z38" s="79"/>
      <c r="AA38" s="80"/>
      <c r="AB38" s="80"/>
    </row>
    <row r="39" s="80" customFormat="true" ht="31.5" hidden="false" customHeight="false" outlineLevel="0" collapsed="false">
      <c r="A39" s="89"/>
      <c r="B39" s="90" t="n">
        <v>7400</v>
      </c>
      <c r="C39" s="89"/>
      <c r="D39" s="91" t="s">
        <v>75</v>
      </c>
      <c r="E39" s="77" t="n">
        <f aca="false">SUM(F39,I39)</f>
        <v>98622440</v>
      </c>
      <c r="F39" s="93" t="n">
        <f aca="false">SUM(F40,F42)</f>
        <v>98622440</v>
      </c>
      <c r="G39" s="93" t="n">
        <f aca="false">SUM(G40,G42)</f>
        <v>0</v>
      </c>
      <c r="H39" s="93" t="n">
        <f aca="false">SUM(H40,H42)</f>
        <v>0</v>
      </c>
      <c r="I39" s="93" t="n">
        <f aca="false">SUM(I40,I42)</f>
        <v>0</v>
      </c>
      <c r="J39" s="77" t="n">
        <f aca="false">SUM(L39,O39)</f>
        <v>0</v>
      </c>
      <c r="K39" s="93" t="n">
        <f aca="false">SUM(K40,K42)</f>
        <v>0</v>
      </c>
      <c r="L39" s="93" t="n">
        <f aca="false">SUM(L40,L42)</f>
        <v>0</v>
      </c>
      <c r="M39" s="93" t="n">
        <f aca="false">SUM(M40,M42)</f>
        <v>0</v>
      </c>
      <c r="N39" s="93" t="n">
        <f aca="false">SUM(N40,N42)</f>
        <v>0</v>
      </c>
      <c r="O39" s="93" t="n">
        <f aca="false">SUM(O40,O42)</f>
        <v>0</v>
      </c>
      <c r="P39" s="77" t="n">
        <f aca="false">SUM(E39,J39)</f>
        <v>98622440</v>
      </c>
      <c r="Q39" s="48" t="n">
        <f aca="false">SUM(E39:P39)</f>
        <v>295867320</v>
      </c>
      <c r="R39" s="79"/>
      <c r="S39" s="79"/>
      <c r="T39" s="79"/>
      <c r="U39" s="79"/>
      <c r="V39" s="79"/>
      <c r="W39" s="79"/>
      <c r="X39" s="79"/>
      <c r="Y39" s="79"/>
      <c r="Z39" s="79"/>
    </row>
    <row r="40" customFormat="false" ht="31.5" hidden="true" customHeight="false" outlineLevel="0" collapsed="false">
      <c r="A40" s="87"/>
      <c r="B40" s="88" t="n">
        <v>7410</v>
      </c>
      <c r="C40" s="87"/>
      <c r="D40" s="73" t="s">
        <v>76</v>
      </c>
      <c r="E40" s="67" t="n">
        <f aca="false">SUM(F40,I40)</f>
        <v>8500000</v>
      </c>
      <c r="F40" s="68" t="n">
        <f aca="false">SUM(F41)</f>
        <v>8500000</v>
      </c>
      <c r="G40" s="68" t="n">
        <f aca="false">SUM(G41)</f>
        <v>0</v>
      </c>
      <c r="H40" s="68" t="n">
        <f aca="false">SUM(H41)</f>
        <v>0</v>
      </c>
      <c r="I40" s="68" t="n">
        <f aca="false">SUM(I41)</f>
        <v>0</v>
      </c>
      <c r="J40" s="67" t="n">
        <f aca="false">SUM(L40,O40)</f>
        <v>0</v>
      </c>
      <c r="K40" s="68" t="n">
        <f aca="false">SUM(K41)</f>
        <v>0</v>
      </c>
      <c r="L40" s="68" t="n">
        <f aca="false">SUM(L41)</f>
        <v>0</v>
      </c>
      <c r="M40" s="68" t="n">
        <f aca="false">SUM(M41)</f>
        <v>0</v>
      </c>
      <c r="N40" s="68" t="n">
        <f aca="false">SUM(N41)</f>
        <v>0</v>
      </c>
      <c r="O40" s="68" t="n">
        <f aca="false">SUM(O41)</f>
        <v>0</v>
      </c>
      <c r="P40" s="67" t="n">
        <f aca="false">SUM(E40,J40)</f>
        <v>8500000</v>
      </c>
      <c r="Q40" s="48" t="n">
        <f aca="false">SUM(E40:P40)</f>
        <v>25500000</v>
      </c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false" outlineLevel="0" collapsed="false">
      <c r="A41" s="87" t="s">
        <v>77</v>
      </c>
      <c r="B41" s="88" t="n">
        <v>7411</v>
      </c>
      <c r="C41" s="87" t="s">
        <v>78</v>
      </c>
      <c r="D41" s="66" t="s">
        <v>79</v>
      </c>
      <c r="E41" s="67" t="n">
        <f aca="false">SUM(F41,I41)</f>
        <v>8500000</v>
      </c>
      <c r="F41" s="68" t="n">
        <v>8500000</v>
      </c>
      <c r="G41" s="68"/>
      <c r="H41" s="68"/>
      <c r="I41" s="68"/>
      <c r="J41" s="67" t="n">
        <f aca="false">SUM(L41,O41)</f>
        <v>0</v>
      </c>
      <c r="K41" s="68"/>
      <c r="L41" s="68"/>
      <c r="M41" s="68"/>
      <c r="N41" s="68"/>
      <c r="O41" s="68"/>
      <c r="P41" s="67" t="n">
        <f aca="false">SUM(E41,J41)</f>
        <v>8500000</v>
      </c>
      <c r="Q41" s="48" t="n">
        <f aca="false">SUM(E41:P41)</f>
        <v>25500000</v>
      </c>
      <c r="R41" s="79"/>
      <c r="S41" s="79"/>
      <c r="T41" s="79"/>
      <c r="U41" s="79"/>
      <c r="V41" s="79"/>
      <c r="W41" s="79"/>
      <c r="X41" s="79"/>
      <c r="Y41" s="79"/>
      <c r="Z41" s="79"/>
      <c r="AA41" s="80"/>
      <c r="AB41" s="80"/>
    </row>
    <row r="42" customFormat="false" ht="31.5" hidden="true" customHeight="false" outlineLevel="0" collapsed="false">
      <c r="A42" s="87"/>
      <c r="B42" s="88" t="n">
        <v>7420</v>
      </c>
      <c r="C42" s="87"/>
      <c r="D42" s="73" t="s">
        <v>80</v>
      </c>
      <c r="E42" s="67" t="n">
        <f aca="false">SUM(F42,I42)</f>
        <v>90122440</v>
      </c>
      <c r="F42" s="68" t="n">
        <f aca="false">SUM(F43)</f>
        <v>90122440</v>
      </c>
      <c r="G42" s="68" t="n">
        <f aca="false">SUM(G43)</f>
        <v>0</v>
      </c>
      <c r="H42" s="68" t="n">
        <f aca="false">SUM(H43)</f>
        <v>0</v>
      </c>
      <c r="I42" s="68" t="n">
        <f aca="false">SUM(I43)</f>
        <v>0</v>
      </c>
      <c r="J42" s="67" t="n">
        <f aca="false">SUM(L42,O42)</f>
        <v>0</v>
      </c>
      <c r="K42" s="68" t="n">
        <f aca="false">SUM(K43)</f>
        <v>0</v>
      </c>
      <c r="L42" s="68" t="n">
        <f aca="false">SUM(L43)</f>
        <v>0</v>
      </c>
      <c r="M42" s="68" t="n">
        <f aca="false">SUM(M43)</f>
        <v>0</v>
      </c>
      <c r="N42" s="68" t="n">
        <f aca="false">SUM(N43)</f>
        <v>0</v>
      </c>
      <c r="O42" s="68" t="n">
        <f aca="false">SUM(O43)</f>
        <v>0</v>
      </c>
      <c r="P42" s="67" t="n">
        <f aca="false">SUM(E42,J42)</f>
        <v>90122440</v>
      </c>
      <c r="Q42" s="48" t="n">
        <f aca="false">SUM(E42:P42)</f>
        <v>270367320</v>
      </c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false" outlineLevel="0" collapsed="false">
      <c r="A43" s="87" t="s">
        <v>81</v>
      </c>
      <c r="B43" s="88" t="n">
        <v>7421</v>
      </c>
      <c r="C43" s="87" t="s">
        <v>82</v>
      </c>
      <c r="D43" s="66" t="s">
        <v>83</v>
      </c>
      <c r="E43" s="67" t="n">
        <f aca="false">SUM(F43,I43)</f>
        <v>90122440</v>
      </c>
      <c r="F43" s="68" t="n">
        <v>90122440</v>
      </c>
      <c r="G43" s="68"/>
      <c r="H43" s="68"/>
      <c r="I43" s="68"/>
      <c r="J43" s="67" t="n">
        <f aca="false">SUM(L43,O43)</f>
        <v>0</v>
      </c>
      <c r="K43" s="68"/>
      <c r="L43" s="68"/>
      <c r="M43" s="68"/>
      <c r="N43" s="68"/>
      <c r="O43" s="68"/>
      <c r="P43" s="67" t="n">
        <f aca="false">SUM(E43,J43)</f>
        <v>90122440</v>
      </c>
      <c r="Q43" s="48" t="n">
        <f aca="false">SUM(E43:P43)</f>
        <v>270367320</v>
      </c>
      <c r="R43" s="79"/>
      <c r="S43" s="79"/>
      <c r="T43" s="79"/>
      <c r="U43" s="79"/>
      <c r="V43" s="79"/>
      <c r="W43" s="79"/>
      <c r="X43" s="79"/>
      <c r="Y43" s="79"/>
      <c r="Z43" s="79"/>
      <c r="AA43" s="80"/>
      <c r="AB43" s="80"/>
    </row>
    <row r="44" s="95" customFormat="true" ht="15.75" hidden="false" customHeight="false" outlineLevel="0" collapsed="false">
      <c r="A44" s="89"/>
      <c r="B44" s="90" t="n">
        <v>7600</v>
      </c>
      <c r="C44" s="89"/>
      <c r="D44" s="91" t="s">
        <v>84</v>
      </c>
      <c r="E44" s="77" t="n">
        <f aca="false">SUM(F44,I44)</f>
        <v>14200049</v>
      </c>
      <c r="F44" s="93" t="n">
        <f aca="false">SUM(F45:F50)</f>
        <v>14200049</v>
      </c>
      <c r="G44" s="93" t="n">
        <f aca="false">SUM(G45:G50)</f>
        <v>0</v>
      </c>
      <c r="H44" s="93" t="n">
        <f aca="false">SUM(H45:H50)</f>
        <v>0</v>
      </c>
      <c r="I44" s="93" t="n">
        <f aca="false">SUM(I45:I50)</f>
        <v>0</v>
      </c>
      <c r="J44" s="77" t="n">
        <f aca="false">SUM(L44,O44)</f>
        <v>32176844</v>
      </c>
      <c r="K44" s="93" t="n">
        <f aca="false">SUM(K45:K50)</f>
        <v>32176844</v>
      </c>
      <c r="L44" s="93" t="n">
        <f aca="false">SUM(L45:L50)</f>
        <v>190000</v>
      </c>
      <c r="M44" s="93" t="n">
        <f aca="false">SUM(M45:M50)</f>
        <v>0</v>
      </c>
      <c r="N44" s="93" t="n">
        <f aca="false">SUM(N45:N50)</f>
        <v>0</v>
      </c>
      <c r="O44" s="93" t="n">
        <f aca="false">SUM(O45:O50)</f>
        <v>31986844</v>
      </c>
      <c r="P44" s="77" t="n">
        <f aca="false">SUM(E44,J44)</f>
        <v>46376893</v>
      </c>
      <c r="Q44" s="48" t="n">
        <f aca="false">SUM(E44:P44)</f>
        <v>171307523</v>
      </c>
      <c r="R44" s="94"/>
      <c r="S44" s="94"/>
      <c r="T44" s="94"/>
      <c r="U44" s="94"/>
      <c r="V44" s="94"/>
      <c r="W44" s="94"/>
      <c r="X44" s="94"/>
      <c r="Y44" s="94"/>
      <c r="Z44" s="94"/>
    </row>
    <row r="45" customFormat="false" ht="15.75" hidden="false" customHeight="false" outlineLevel="0" collapsed="false">
      <c r="A45" s="87" t="s">
        <v>85</v>
      </c>
      <c r="B45" s="88" t="n">
        <v>7610</v>
      </c>
      <c r="C45" s="87" t="s">
        <v>86</v>
      </c>
      <c r="D45" s="66" t="s">
        <v>87</v>
      </c>
      <c r="E45" s="67" t="n">
        <f aca="false">SUM(F45,I45)</f>
        <v>319000</v>
      </c>
      <c r="F45" s="68" t="n">
        <v>319000</v>
      </c>
      <c r="G45" s="68"/>
      <c r="H45" s="68"/>
      <c r="I45" s="68"/>
      <c r="J45" s="67" t="n">
        <f aca="false">SUM(L45,O45)</f>
        <v>0</v>
      </c>
      <c r="K45" s="68"/>
      <c r="L45" s="68"/>
      <c r="M45" s="68"/>
      <c r="N45" s="68"/>
      <c r="O45" s="68"/>
      <c r="P45" s="67" t="n">
        <f aca="false">SUM(E45,J45)</f>
        <v>319000</v>
      </c>
      <c r="Q45" s="48" t="n">
        <f aca="false">SUM(E45:P45)</f>
        <v>957000</v>
      </c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false" outlineLevel="0" collapsed="false">
      <c r="A46" s="87" t="s">
        <v>88</v>
      </c>
      <c r="B46" s="88" t="n">
        <v>7640</v>
      </c>
      <c r="C46" s="87" t="s">
        <v>89</v>
      </c>
      <c r="D46" s="66" t="s">
        <v>90</v>
      </c>
      <c r="E46" s="67" t="n">
        <f aca="false">SUM(F46,I46)</f>
        <v>8554850</v>
      </c>
      <c r="F46" s="68" t="n">
        <v>8554850</v>
      </c>
      <c r="G46" s="68"/>
      <c r="H46" s="68"/>
      <c r="I46" s="68"/>
      <c r="J46" s="67" t="n">
        <f aca="false">SUM(L46,O46)</f>
        <v>17500000</v>
      </c>
      <c r="K46" s="68" t="n">
        <v>17500000</v>
      </c>
      <c r="L46" s="68"/>
      <c r="M46" s="68"/>
      <c r="N46" s="68"/>
      <c r="O46" s="68" t="n">
        <v>17500000</v>
      </c>
      <c r="P46" s="67" t="n">
        <f aca="false">SUM(E46,J46)</f>
        <v>26054850</v>
      </c>
      <c r="Q46" s="48" t="n">
        <f aca="false">SUM(E46:P46)</f>
        <v>95664550</v>
      </c>
      <c r="R46" s="4"/>
      <c r="S46" s="4"/>
      <c r="T46" s="4"/>
      <c r="U46" s="4"/>
      <c r="V46" s="4"/>
      <c r="W46" s="4"/>
      <c r="X46" s="4"/>
      <c r="Y46" s="4"/>
      <c r="Z46" s="4"/>
    </row>
    <row r="47" customFormat="false" ht="31.5" hidden="false" customHeight="false" outlineLevel="0" collapsed="false">
      <c r="A47" s="87" t="s">
        <v>91</v>
      </c>
      <c r="B47" s="88" t="n">
        <v>7650</v>
      </c>
      <c r="C47" s="87" t="s">
        <v>73</v>
      </c>
      <c r="D47" s="66" t="s">
        <v>92</v>
      </c>
      <c r="E47" s="67" t="n">
        <f aca="false">SUM(F47,I47)</f>
        <v>0</v>
      </c>
      <c r="F47" s="68"/>
      <c r="G47" s="68"/>
      <c r="H47" s="68"/>
      <c r="I47" s="68"/>
      <c r="J47" s="67" t="n">
        <f aca="false">SUM(L47,O47)</f>
        <v>190000</v>
      </c>
      <c r="K47" s="68" t="n">
        <v>190000</v>
      </c>
      <c r="L47" s="68" t="n">
        <v>190000</v>
      </c>
      <c r="M47" s="68"/>
      <c r="N47" s="68"/>
      <c r="O47" s="68"/>
      <c r="P47" s="67" t="n">
        <f aca="false">SUM(E47,J47)</f>
        <v>190000</v>
      </c>
      <c r="Q47" s="48" t="n">
        <f aca="false">SUM(E47:P47)</f>
        <v>760000</v>
      </c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false" outlineLevel="0" collapsed="false">
      <c r="A48" s="87" t="s">
        <v>93</v>
      </c>
      <c r="B48" s="88" t="n">
        <v>7670</v>
      </c>
      <c r="C48" s="87" t="s">
        <v>73</v>
      </c>
      <c r="D48" s="66" t="s">
        <v>94</v>
      </c>
      <c r="E48" s="67" t="n">
        <f aca="false">SUM(F48,I48)</f>
        <v>0</v>
      </c>
      <c r="F48" s="68"/>
      <c r="G48" s="68"/>
      <c r="H48" s="68"/>
      <c r="I48" s="68"/>
      <c r="J48" s="67" t="n">
        <f aca="false">SUM(L48,O48)</f>
        <v>14486844</v>
      </c>
      <c r="K48" s="68" t="n">
        <v>14486844</v>
      </c>
      <c r="L48" s="68"/>
      <c r="M48" s="68"/>
      <c r="N48" s="68"/>
      <c r="O48" s="68" t="n">
        <v>14486844</v>
      </c>
      <c r="P48" s="67" t="n">
        <f aca="false">SUM(E48,J48)</f>
        <v>14486844</v>
      </c>
      <c r="Q48" s="48" t="n">
        <f aca="false">SUM(E48:P48)</f>
        <v>57947376</v>
      </c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false" outlineLevel="0" collapsed="false">
      <c r="A49" s="87" t="s">
        <v>95</v>
      </c>
      <c r="B49" s="88" t="n">
        <v>7680</v>
      </c>
      <c r="C49" s="87" t="s">
        <v>73</v>
      </c>
      <c r="D49" s="66" t="s">
        <v>96</v>
      </c>
      <c r="E49" s="67" t="n">
        <f aca="false">SUM(F49,I49)</f>
        <v>317052</v>
      </c>
      <c r="F49" s="68" t="n">
        <f aca="false">44013+223039+50000</f>
        <v>317052</v>
      </c>
      <c r="G49" s="68"/>
      <c r="H49" s="68"/>
      <c r="I49" s="68"/>
      <c r="J49" s="67" t="n">
        <f aca="false">SUM(L49,O49)</f>
        <v>0</v>
      </c>
      <c r="K49" s="68"/>
      <c r="L49" s="68"/>
      <c r="M49" s="68"/>
      <c r="N49" s="68"/>
      <c r="O49" s="68"/>
      <c r="P49" s="67" t="n">
        <f aca="false">SUM(E49,J49)</f>
        <v>317052</v>
      </c>
      <c r="Q49" s="48" t="n">
        <f aca="false">SUM(E49:P49)</f>
        <v>951156</v>
      </c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true" customHeight="false" outlineLevel="0" collapsed="false">
      <c r="A50" s="71"/>
      <c r="B50" s="72" t="n">
        <v>7690</v>
      </c>
      <c r="C50" s="71"/>
      <c r="D50" s="73" t="s">
        <v>97</v>
      </c>
      <c r="E50" s="67" t="n">
        <f aca="false">SUM(F50,I50)</f>
        <v>5009147</v>
      </c>
      <c r="F50" s="68" t="n">
        <f aca="false">SUM(F51:F52)</f>
        <v>5009147</v>
      </c>
      <c r="G50" s="68" t="n">
        <f aca="false">SUM(G51:G52)</f>
        <v>0</v>
      </c>
      <c r="H50" s="68" t="n">
        <f aca="false">SUM(H51:H52)</f>
        <v>0</v>
      </c>
      <c r="I50" s="68" t="n">
        <f aca="false">SUM(I51:I52)</f>
        <v>0</v>
      </c>
      <c r="J50" s="67" t="n">
        <f aca="false">SUM(L50,O50)</f>
        <v>0</v>
      </c>
      <c r="K50" s="68" t="n">
        <f aca="false">SUM(K51:K52)</f>
        <v>0</v>
      </c>
      <c r="L50" s="68" t="n">
        <f aca="false">SUM(L51:L52)</f>
        <v>0</v>
      </c>
      <c r="M50" s="68" t="n">
        <f aca="false">SUM(M51:M52)</f>
        <v>0</v>
      </c>
      <c r="N50" s="68" t="n">
        <f aca="false">SUM(N51:N52)</f>
        <v>0</v>
      </c>
      <c r="O50" s="68" t="n">
        <f aca="false">SUM(O51:O52)</f>
        <v>0</v>
      </c>
      <c r="P50" s="67" t="n">
        <f aca="false">SUM(E50,J50)</f>
        <v>5009147</v>
      </c>
      <c r="Q50" s="48" t="n">
        <f aca="false">SUM(E50:P50)</f>
        <v>15027441</v>
      </c>
      <c r="R50" s="4"/>
      <c r="S50" s="4"/>
      <c r="T50" s="4"/>
      <c r="U50" s="4"/>
      <c r="V50" s="4"/>
      <c r="W50" s="4"/>
      <c r="X50" s="4"/>
      <c r="Y50" s="4"/>
      <c r="Z50" s="4"/>
    </row>
    <row r="51" s="80" customFormat="true" ht="63.75" hidden="true" customHeight="false" outlineLevel="0" collapsed="false">
      <c r="A51" s="96" t="s">
        <v>98</v>
      </c>
      <c r="B51" s="97" t="n">
        <v>7691</v>
      </c>
      <c r="C51" s="96" t="s">
        <v>73</v>
      </c>
      <c r="D51" s="98" t="s">
        <v>99</v>
      </c>
      <c r="E51" s="67" t="n">
        <f aca="false">SUM(F51,I51)</f>
        <v>0</v>
      </c>
      <c r="F51" s="78"/>
      <c r="G51" s="78"/>
      <c r="H51" s="78"/>
      <c r="I51" s="78"/>
      <c r="J51" s="67" t="n">
        <f aca="false">SUM(L51,O51)</f>
        <v>0</v>
      </c>
      <c r="K51" s="78"/>
      <c r="L51" s="78"/>
      <c r="M51" s="78"/>
      <c r="N51" s="78"/>
      <c r="O51" s="78"/>
      <c r="P51" s="67" t="n">
        <f aca="false">SUM(E51,J51)</f>
        <v>0</v>
      </c>
      <c r="Q51" s="48" t="n">
        <f aca="false">SUM(E51:P51)</f>
        <v>0</v>
      </c>
      <c r="R51" s="79"/>
      <c r="S51" s="79"/>
      <c r="T51" s="79"/>
      <c r="U51" s="79"/>
      <c r="V51" s="79"/>
      <c r="W51" s="79"/>
      <c r="X51" s="79"/>
      <c r="Y51" s="79"/>
      <c r="Z51" s="79"/>
    </row>
    <row r="52" customFormat="false" ht="15.75" hidden="false" customHeight="false" outlineLevel="0" collapsed="false">
      <c r="A52" s="87" t="s">
        <v>100</v>
      </c>
      <c r="B52" s="88" t="n">
        <v>7693</v>
      </c>
      <c r="C52" s="87" t="s">
        <v>73</v>
      </c>
      <c r="D52" s="66" t="s">
        <v>101</v>
      </c>
      <c r="E52" s="67" t="n">
        <f aca="false">SUM(F52,I52)</f>
        <v>5009147</v>
      </c>
      <c r="F52" s="68" t="n">
        <f aca="false">1980000+2121642+907505</f>
        <v>5009147</v>
      </c>
      <c r="G52" s="68"/>
      <c r="H52" s="68"/>
      <c r="I52" s="68"/>
      <c r="J52" s="67" t="n">
        <f aca="false">SUM(L52,O52)</f>
        <v>0</v>
      </c>
      <c r="K52" s="68"/>
      <c r="L52" s="68"/>
      <c r="M52" s="68"/>
      <c r="N52" s="68"/>
      <c r="O52" s="68"/>
      <c r="P52" s="67" t="n">
        <f aca="false">SUM(E52,J52)</f>
        <v>5009147</v>
      </c>
      <c r="Q52" s="48" t="n">
        <f aca="false">SUM(E52:P52)</f>
        <v>15027441</v>
      </c>
      <c r="R52" s="79"/>
      <c r="S52" s="79"/>
      <c r="T52" s="79"/>
      <c r="U52" s="79"/>
      <c r="V52" s="79"/>
      <c r="W52" s="79"/>
      <c r="X52" s="79"/>
      <c r="Y52" s="79"/>
      <c r="Z52" s="79"/>
      <c r="AA52" s="80"/>
      <c r="AB52" s="80"/>
    </row>
    <row r="53" s="50" customFormat="true" ht="15.75" hidden="false" customHeight="false" outlineLevel="0" collapsed="false">
      <c r="A53" s="59"/>
      <c r="B53" s="60" t="n">
        <v>8000</v>
      </c>
      <c r="C53" s="59"/>
      <c r="D53" s="61" t="s">
        <v>102</v>
      </c>
      <c r="E53" s="62" t="n">
        <f aca="false">SUM(F53,I53)</f>
        <v>37951000</v>
      </c>
      <c r="F53" s="63" t="n">
        <f aca="false">SUM(F54,F57,F60)</f>
        <v>37951000</v>
      </c>
      <c r="G53" s="63" t="n">
        <f aca="false">SUM(G54,G57,G60)</f>
        <v>0</v>
      </c>
      <c r="H53" s="63" t="n">
        <f aca="false">SUM(H54,H57,H60)</f>
        <v>0</v>
      </c>
      <c r="I53" s="63" t="n">
        <f aca="false">SUM(I54,I57,I60)</f>
        <v>0</v>
      </c>
      <c r="J53" s="62" t="n">
        <f aca="false">SUM(L53,O53)</f>
        <v>2120923</v>
      </c>
      <c r="K53" s="63" t="n">
        <f aca="false">SUM(K54,K57,K60)</f>
        <v>0</v>
      </c>
      <c r="L53" s="63" t="n">
        <f aca="false">SUM(L54,L57,L60)</f>
        <v>2120923</v>
      </c>
      <c r="M53" s="63" t="n">
        <f aca="false">SUM(M54,M57,M60)</f>
        <v>0</v>
      </c>
      <c r="N53" s="63" t="n">
        <f aca="false">SUM(N54,N57,N60)</f>
        <v>0</v>
      </c>
      <c r="O53" s="63" t="n">
        <f aca="false">SUM(O54,O57,O60)</f>
        <v>0</v>
      </c>
      <c r="P53" s="62" t="n">
        <f aca="false">SUM(E53,J53)</f>
        <v>40071923</v>
      </c>
      <c r="Q53" s="48" t="n">
        <f aca="false">SUM(E53:P53)</f>
        <v>120215769</v>
      </c>
      <c r="R53" s="48"/>
      <c r="S53" s="48"/>
      <c r="T53" s="48"/>
      <c r="U53" s="48"/>
      <c r="V53" s="48"/>
      <c r="W53" s="48"/>
      <c r="X53" s="48"/>
      <c r="Y53" s="48"/>
      <c r="Z53" s="48"/>
    </row>
    <row r="54" s="95" customFormat="true" ht="15.75" hidden="false" customHeight="false" outlineLevel="0" collapsed="false">
      <c r="A54" s="89"/>
      <c r="B54" s="90" t="n">
        <v>8200</v>
      </c>
      <c r="C54" s="89"/>
      <c r="D54" s="99" t="s">
        <v>103</v>
      </c>
      <c r="E54" s="92" t="n">
        <f aca="false">SUM(F54,I54)</f>
        <v>16000000</v>
      </c>
      <c r="F54" s="93" t="n">
        <f aca="false">F55+F56</f>
        <v>16000000</v>
      </c>
      <c r="G54" s="93" t="n">
        <f aca="false">G55+G56</f>
        <v>0</v>
      </c>
      <c r="H54" s="93" t="n">
        <f aca="false">H55+H56</f>
        <v>0</v>
      </c>
      <c r="I54" s="93" t="n">
        <f aca="false">I55+I56</f>
        <v>0</v>
      </c>
      <c r="J54" s="92" t="n">
        <f aca="false">SUM(L54,O54)</f>
        <v>0</v>
      </c>
      <c r="K54" s="93" t="n">
        <f aca="false">K55+K56</f>
        <v>0</v>
      </c>
      <c r="L54" s="93" t="n">
        <f aca="false">L55+L56</f>
        <v>0</v>
      </c>
      <c r="M54" s="93" t="n">
        <f aca="false">M55+M56</f>
        <v>0</v>
      </c>
      <c r="N54" s="93" t="n">
        <f aca="false">N55+N56</f>
        <v>0</v>
      </c>
      <c r="O54" s="93" t="n">
        <f aca="false">O55+O56</f>
        <v>0</v>
      </c>
      <c r="P54" s="92" t="n">
        <f aca="false">SUM(E54,J54)</f>
        <v>16000000</v>
      </c>
      <c r="Q54" s="48" t="n">
        <f aca="false">SUM(E54:P54)</f>
        <v>48000000</v>
      </c>
      <c r="R54" s="94"/>
      <c r="S54" s="94"/>
      <c r="T54" s="94"/>
      <c r="U54" s="94"/>
      <c r="V54" s="94"/>
      <c r="W54" s="94"/>
      <c r="X54" s="94"/>
      <c r="Y54" s="94"/>
      <c r="Z54" s="94"/>
    </row>
    <row r="55" customFormat="false" ht="15.75" hidden="false" customHeight="false" outlineLevel="0" collapsed="false">
      <c r="A55" s="87" t="s">
        <v>104</v>
      </c>
      <c r="B55" s="88" t="n">
        <v>8210</v>
      </c>
      <c r="C55" s="87" t="s">
        <v>105</v>
      </c>
      <c r="D55" s="66" t="s">
        <v>106</v>
      </c>
      <c r="E55" s="67" t="n">
        <f aca="false">SUM(F55,I55)</f>
        <v>16000000</v>
      </c>
      <c r="F55" s="68" t="n">
        <v>16000000</v>
      </c>
      <c r="G55" s="68"/>
      <c r="H55" s="68"/>
      <c r="I55" s="68"/>
      <c r="J55" s="67" t="n">
        <f aca="false">SUM(L55,O55)</f>
        <v>0</v>
      </c>
      <c r="K55" s="68"/>
      <c r="L55" s="68"/>
      <c r="M55" s="68"/>
      <c r="N55" s="68"/>
      <c r="O55" s="68"/>
      <c r="P55" s="67" t="n">
        <f aca="false">SUM(E55,J55)</f>
        <v>16000000</v>
      </c>
      <c r="Q55" s="48" t="n">
        <f aca="false">SUM(E55:P55)</f>
        <v>48000000</v>
      </c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true" customHeight="false" outlineLevel="0" collapsed="false">
      <c r="A56" s="100" t="s">
        <v>107</v>
      </c>
      <c r="B56" s="101" t="n">
        <v>8230</v>
      </c>
      <c r="C56" s="100" t="s">
        <v>105</v>
      </c>
      <c r="D56" s="102" t="s">
        <v>108</v>
      </c>
      <c r="E56" s="67" t="n">
        <f aca="false">SUM(F56,I56)</f>
        <v>0</v>
      </c>
      <c r="F56" s="68"/>
      <c r="G56" s="68"/>
      <c r="H56" s="68"/>
      <c r="I56" s="68"/>
      <c r="J56" s="67" t="n">
        <f aca="false">SUM(L56,O56)</f>
        <v>0</v>
      </c>
      <c r="K56" s="68"/>
      <c r="L56" s="68"/>
      <c r="M56" s="68"/>
      <c r="N56" s="68"/>
      <c r="O56" s="68"/>
      <c r="P56" s="67" t="n">
        <f aca="false">SUM(E56,J56)</f>
        <v>0</v>
      </c>
      <c r="Q56" s="48" t="n">
        <f aca="false">SUM(E56:P56)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95" customFormat="true" ht="15.75" hidden="false" customHeight="false" outlineLevel="0" collapsed="false">
      <c r="A57" s="89"/>
      <c r="B57" s="90" t="n">
        <v>8300</v>
      </c>
      <c r="C57" s="89"/>
      <c r="D57" s="91" t="s">
        <v>109</v>
      </c>
      <c r="E57" s="92" t="n">
        <f aca="false">SUM(F57,I57)</f>
        <v>1120000</v>
      </c>
      <c r="F57" s="93" t="n">
        <f aca="false">SUM(F58:F59)</f>
        <v>1120000</v>
      </c>
      <c r="G57" s="93" t="n">
        <f aca="false">SUM(G58:G59)</f>
        <v>0</v>
      </c>
      <c r="H57" s="93" t="n">
        <f aca="false">SUM(H58:H59)</f>
        <v>0</v>
      </c>
      <c r="I57" s="93" t="n">
        <f aca="false">SUM(I58:I59)</f>
        <v>0</v>
      </c>
      <c r="J57" s="92" t="n">
        <f aca="false">SUM(L57,O57)</f>
        <v>2120923</v>
      </c>
      <c r="K57" s="93" t="n">
        <f aca="false">SUM(K58:K59)</f>
        <v>0</v>
      </c>
      <c r="L57" s="93" t="n">
        <f aca="false">SUM(L58:L59)</f>
        <v>2120923</v>
      </c>
      <c r="M57" s="93" t="n">
        <f aca="false">SUM(M58:M59)</f>
        <v>0</v>
      </c>
      <c r="N57" s="93" t="n">
        <f aca="false">SUM(N58:N59)</f>
        <v>0</v>
      </c>
      <c r="O57" s="93" t="n">
        <f aca="false">SUM(O58:O59)</f>
        <v>0</v>
      </c>
      <c r="P57" s="92" t="n">
        <f aca="false">SUM(E57,J57)</f>
        <v>3240923</v>
      </c>
      <c r="Q57" s="48" t="n">
        <f aca="false">SUM(E57:P57)</f>
        <v>9722769</v>
      </c>
      <c r="R57" s="94"/>
      <c r="S57" s="94"/>
      <c r="T57" s="94"/>
      <c r="U57" s="94"/>
      <c r="V57" s="94"/>
      <c r="W57" s="94"/>
      <c r="X57" s="94"/>
      <c r="Y57" s="94"/>
      <c r="Z57" s="94"/>
    </row>
    <row r="58" customFormat="false" ht="15.75" hidden="false" customHeight="false" outlineLevel="0" collapsed="false">
      <c r="A58" s="87" t="s">
        <v>110</v>
      </c>
      <c r="B58" s="88" t="n">
        <v>8320</v>
      </c>
      <c r="C58" s="87" t="s">
        <v>111</v>
      </c>
      <c r="D58" s="66" t="s">
        <v>112</v>
      </c>
      <c r="E58" s="67" t="n">
        <f aca="false">SUM(F58,I58)</f>
        <v>1120000</v>
      </c>
      <c r="F58" s="68" t="n">
        <v>1120000</v>
      </c>
      <c r="G58" s="68"/>
      <c r="H58" s="68"/>
      <c r="I58" s="68"/>
      <c r="J58" s="67" t="n">
        <f aca="false">SUM(L58,O58)</f>
        <v>0</v>
      </c>
      <c r="K58" s="68"/>
      <c r="L58" s="68"/>
      <c r="M58" s="68"/>
      <c r="N58" s="68"/>
      <c r="O58" s="68"/>
      <c r="P58" s="67" t="n">
        <f aca="false">SUM(E58,J58)</f>
        <v>1120000</v>
      </c>
      <c r="Q58" s="48" t="n">
        <f aca="false">SUM(E58:P58)</f>
        <v>3360000</v>
      </c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false" outlineLevel="0" collapsed="false">
      <c r="A59" s="87" t="s">
        <v>113</v>
      </c>
      <c r="B59" s="88" t="n">
        <v>8340</v>
      </c>
      <c r="C59" s="87" t="s">
        <v>114</v>
      </c>
      <c r="D59" s="66" t="s">
        <v>115</v>
      </c>
      <c r="E59" s="67" t="n">
        <f aca="false">SUM(F59,I59)</f>
        <v>0</v>
      </c>
      <c r="F59" s="68"/>
      <c r="G59" s="68"/>
      <c r="H59" s="68"/>
      <c r="I59" s="68"/>
      <c r="J59" s="67" t="n">
        <f aca="false">SUM(L59,O59)</f>
        <v>2120923</v>
      </c>
      <c r="K59" s="68"/>
      <c r="L59" s="68" t="n">
        <v>2120923</v>
      </c>
      <c r="M59" s="68"/>
      <c r="N59" s="68"/>
      <c r="O59" s="68"/>
      <c r="P59" s="67" t="n">
        <f aca="false">SUM(E59,J59)</f>
        <v>2120923</v>
      </c>
      <c r="Q59" s="48" t="n">
        <f aca="false">SUM(E59:P59)</f>
        <v>6362769</v>
      </c>
      <c r="R59" s="4"/>
      <c r="S59" s="4"/>
      <c r="T59" s="4"/>
      <c r="U59" s="4"/>
      <c r="V59" s="4"/>
      <c r="W59" s="4"/>
      <c r="X59" s="4"/>
      <c r="Y59" s="4"/>
      <c r="Z59" s="4"/>
    </row>
    <row r="60" s="95" customFormat="true" ht="15.75" hidden="false" customHeight="false" outlineLevel="0" collapsed="false">
      <c r="A60" s="103"/>
      <c r="B60" s="90" t="n">
        <v>8400</v>
      </c>
      <c r="C60" s="89"/>
      <c r="D60" s="91" t="s">
        <v>116</v>
      </c>
      <c r="E60" s="92" t="n">
        <f aca="false">SUM(F60,I60)</f>
        <v>20831000</v>
      </c>
      <c r="F60" s="93" t="n">
        <f aca="false">SUM(F61)</f>
        <v>20831000</v>
      </c>
      <c r="G60" s="93" t="n">
        <f aca="false">SUM(G61)</f>
        <v>0</v>
      </c>
      <c r="H60" s="93" t="n">
        <f aca="false">SUM(H61)</f>
        <v>0</v>
      </c>
      <c r="I60" s="93" t="n">
        <f aca="false">SUM(I61)</f>
        <v>0</v>
      </c>
      <c r="J60" s="92" t="n">
        <f aca="false">SUM(L60,O60)</f>
        <v>0</v>
      </c>
      <c r="K60" s="93" t="n">
        <f aca="false">SUM(K61)</f>
        <v>0</v>
      </c>
      <c r="L60" s="93" t="n">
        <f aca="false">SUM(L61)</f>
        <v>0</v>
      </c>
      <c r="M60" s="93" t="n">
        <f aca="false">SUM(M61)</f>
        <v>0</v>
      </c>
      <c r="N60" s="93" t="n">
        <f aca="false">SUM(N61)</f>
        <v>0</v>
      </c>
      <c r="O60" s="93" t="n">
        <f aca="false">SUM(O61)</f>
        <v>0</v>
      </c>
      <c r="P60" s="92" t="n">
        <f aca="false">SUM(E60,J60)</f>
        <v>20831000</v>
      </c>
      <c r="Q60" s="48" t="n">
        <f aca="false">SUM(E60:P60)</f>
        <v>62493000</v>
      </c>
      <c r="R60" s="94"/>
      <c r="S60" s="94"/>
      <c r="T60" s="94"/>
      <c r="U60" s="94"/>
      <c r="V60" s="94"/>
      <c r="W60" s="94"/>
      <c r="X60" s="94"/>
      <c r="Y60" s="94"/>
      <c r="Z60" s="94"/>
    </row>
    <row r="61" customFormat="false" ht="15.75" hidden="false" customHeight="false" outlineLevel="0" collapsed="false">
      <c r="A61" s="87" t="s">
        <v>117</v>
      </c>
      <c r="B61" s="88" t="n">
        <v>8410</v>
      </c>
      <c r="C61" s="87" t="s">
        <v>118</v>
      </c>
      <c r="D61" s="66" t="s">
        <v>119</v>
      </c>
      <c r="E61" s="67" t="n">
        <f aca="false">SUM(F61,I61)</f>
        <v>20831000</v>
      </c>
      <c r="F61" s="68" t="n">
        <v>20831000</v>
      </c>
      <c r="G61" s="68"/>
      <c r="H61" s="68"/>
      <c r="I61" s="68"/>
      <c r="J61" s="67" t="n">
        <f aca="false">SUM(L61,O61)</f>
        <v>0</v>
      </c>
      <c r="K61" s="68"/>
      <c r="L61" s="68"/>
      <c r="M61" s="68"/>
      <c r="N61" s="68"/>
      <c r="O61" s="68"/>
      <c r="P61" s="67" t="n">
        <f aca="false">SUM(E61,J61)</f>
        <v>20831000</v>
      </c>
      <c r="Q61" s="48" t="n">
        <f aca="false">SUM(E61:P61)</f>
        <v>62493000</v>
      </c>
      <c r="R61" s="4"/>
      <c r="S61" s="4"/>
      <c r="T61" s="4"/>
      <c r="U61" s="4"/>
      <c r="V61" s="4"/>
      <c r="W61" s="4"/>
      <c r="X61" s="4"/>
      <c r="Y61" s="4"/>
      <c r="Z61" s="4"/>
    </row>
    <row r="62" s="50" customFormat="true" ht="15.75" hidden="true" customHeight="false" outlineLevel="0" collapsed="false">
      <c r="A62" s="104"/>
      <c r="B62" s="105" t="s">
        <v>120</v>
      </c>
      <c r="C62" s="104"/>
      <c r="D62" s="106" t="s">
        <v>121</v>
      </c>
      <c r="E62" s="62" t="n">
        <f aca="false">SUM(F62,I62)</f>
        <v>0</v>
      </c>
      <c r="F62" s="63" t="n">
        <f aca="false">SUM(F63)</f>
        <v>0</v>
      </c>
      <c r="G62" s="63" t="n">
        <f aca="false">SUM(G63)</f>
        <v>0</v>
      </c>
      <c r="H62" s="63" t="n">
        <f aca="false">SUM(H63)</f>
        <v>0</v>
      </c>
      <c r="I62" s="63" t="n">
        <f aca="false">SUM(I63)</f>
        <v>0</v>
      </c>
      <c r="J62" s="62" t="n">
        <f aca="false">SUM(L62,O62)</f>
        <v>0</v>
      </c>
      <c r="K62" s="63" t="n">
        <f aca="false">SUM(K63)</f>
        <v>0</v>
      </c>
      <c r="L62" s="63" t="n">
        <f aca="false">SUM(L63)</f>
        <v>0</v>
      </c>
      <c r="M62" s="63" t="n">
        <f aca="false">SUM(M63)</f>
        <v>0</v>
      </c>
      <c r="N62" s="63" t="n">
        <f aca="false">SUM(N63)</f>
        <v>0</v>
      </c>
      <c r="O62" s="63" t="n">
        <f aca="false">SUM(O63)</f>
        <v>0</v>
      </c>
      <c r="P62" s="62" t="n">
        <f aca="false">SUM(E62,J62)</f>
        <v>0</v>
      </c>
      <c r="Q62" s="48" t="n">
        <f aca="false">SUM(E62:P62)</f>
        <v>0</v>
      </c>
      <c r="R62" s="48"/>
      <c r="S62" s="48"/>
      <c r="T62" s="48"/>
      <c r="U62" s="48"/>
      <c r="V62" s="48"/>
      <c r="W62" s="48"/>
      <c r="X62" s="48"/>
      <c r="Y62" s="48"/>
      <c r="Z62" s="48"/>
    </row>
    <row r="63" s="95" customFormat="true" ht="25.5" hidden="true" customHeight="false" outlineLevel="0" collapsed="false">
      <c r="A63" s="107" t="s">
        <v>122</v>
      </c>
      <c r="B63" s="108" t="s">
        <v>123</v>
      </c>
      <c r="C63" s="107" t="s">
        <v>124</v>
      </c>
      <c r="D63" s="109" t="s">
        <v>125</v>
      </c>
      <c r="E63" s="92" t="n">
        <f aca="false">SUM(F63,I63)</f>
        <v>0</v>
      </c>
      <c r="F63" s="93"/>
      <c r="G63" s="93"/>
      <c r="H63" s="93"/>
      <c r="I63" s="93"/>
      <c r="J63" s="92" t="n">
        <f aca="false">SUM(L63,O63)</f>
        <v>0</v>
      </c>
      <c r="K63" s="93"/>
      <c r="L63" s="93"/>
      <c r="M63" s="93"/>
      <c r="N63" s="93"/>
      <c r="O63" s="93"/>
      <c r="P63" s="92" t="n">
        <f aca="false">SUM(E63,J63)</f>
        <v>0</v>
      </c>
      <c r="Q63" s="48" t="n">
        <f aca="false">SUM(E63:P63)</f>
        <v>0</v>
      </c>
      <c r="R63" s="94"/>
      <c r="S63" s="94"/>
      <c r="T63" s="94"/>
      <c r="U63" s="94"/>
      <c r="V63" s="94"/>
      <c r="W63" s="94"/>
      <c r="X63" s="94"/>
      <c r="Y63" s="94"/>
      <c r="Z63" s="94"/>
    </row>
    <row r="64" s="58" customFormat="true" ht="58.5" hidden="false" customHeight="true" outlineLevel="0" collapsed="false">
      <c r="A64" s="51" t="s">
        <v>126</v>
      </c>
      <c r="B64" s="52"/>
      <c r="C64" s="51"/>
      <c r="D64" s="53" t="s">
        <v>127</v>
      </c>
      <c r="E64" s="54" t="n">
        <f aca="false">SUM(F64,I64)</f>
        <v>2182720</v>
      </c>
      <c r="F64" s="55" t="n">
        <f aca="false">SUM(F65)</f>
        <v>2182720</v>
      </c>
      <c r="G64" s="55" t="n">
        <f aca="false">SUM(G65)</f>
        <v>1696050</v>
      </c>
      <c r="H64" s="55" t="n">
        <f aca="false">SUM(H65)</f>
        <v>540</v>
      </c>
      <c r="I64" s="55" t="n">
        <f aca="false">SUM(I65)</f>
        <v>0</v>
      </c>
      <c r="J64" s="54" t="n">
        <f aca="false">SUM(L64,O64)</f>
        <v>372475</v>
      </c>
      <c r="K64" s="55" t="n">
        <f aca="false">SUM(K65)</f>
        <v>50000</v>
      </c>
      <c r="L64" s="55" t="n">
        <f aca="false">SUM(L65)</f>
        <v>322475</v>
      </c>
      <c r="M64" s="55" t="n">
        <f aca="false">SUM(M65)</f>
        <v>254639</v>
      </c>
      <c r="N64" s="55" t="n">
        <f aca="false">SUM(N65)</f>
        <v>0</v>
      </c>
      <c r="O64" s="55" t="n">
        <f aca="false">SUM(O65)</f>
        <v>50000</v>
      </c>
      <c r="P64" s="54" t="n">
        <f aca="false">SUM(E64,J64)</f>
        <v>2555195</v>
      </c>
      <c r="Q64" s="48" t="n">
        <f aca="false">SUM(E64:P64)</f>
        <v>9666814</v>
      </c>
      <c r="R64" s="56"/>
      <c r="S64" s="57"/>
      <c r="T64" s="57"/>
      <c r="U64" s="57"/>
      <c r="V64" s="57"/>
      <c r="W64" s="57"/>
      <c r="X64" s="57"/>
      <c r="Y64" s="57"/>
      <c r="Z64" s="57"/>
    </row>
    <row r="65" s="81" customFormat="true" ht="15.75" hidden="false" customHeight="true" outlineLevel="0" collapsed="false">
      <c r="A65" s="59"/>
      <c r="B65" s="60" t="s">
        <v>34</v>
      </c>
      <c r="C65" s="59"/>
      <c r="D65" s="61" t="s">
        <v>35</v>
      </c>
      <c r="E65" s="62" t="n">
        <f aca="false">SUM(F65,I65)</f>
        <v>2182720</v>
      </c>
      <c r="F65" s="63" t="n">
        <f aca="false">SUM(F66)</f>
        <v>2182720</v>
      </c>
      <c r="G65" s="63" t="n">
        <f aca="false">SUM(G66)</f>
        <v>1696050</v>
      </c>
      <c r="H65" s="63" t="n">
        <f aca="false">SUM(H66)</f>
        <v>540</v>
      </c>
      <c r="I65" s="63" t="n">
        <f aca="false">SUM(I66)</f>
        <v>0</v>
      </c>
      <c r="J65" s="62" t="n">
        <f aca="false">SUM(L65,O65)</f>
        <v>372475</v>
      </c>
      <c r="K65" s="63" t="n">
        <f aca="false">SUM(K66)</f>
        <v>50000</v>
      </c>
      <c r="L65" s="63" t="n">
        <f aca="false">SUM(L66)</f>
        <v>322475</v>
      </c>
      <c r="M65" s="63" t="n">
        <f aca="false">SUM(M66)</f>
        <v>254639</v>
      </c>
      <c r="N65" s="63" t="n">
        <f aca="false">SUM(N66)</f>
        <v>0</v>
      </c>
      <c r="O65" s="63" t="n">
        <f aca="false">SUM(O66)</f>
        <v>50000</v>
      </c>
      <c r="P65" s="62" t="n">
        <f aca="false">SUM(E65,J65)</f>
        <v>2555195</v>
      </c>
      <c r="Q65" s="48" t="n">
        <f aca="false">SUM(E65:P65)</f>
        <v>9666814</v>
      </c>
      <c r="R65" s="49"/>
      <c r="S65" s="49"/>
      <c r="T65" s="49"/>
      <c r="U65" s="49"/>
      <c r="V65" s="49"/>
      <c r="W65" s="49"/>
      <c r="X65" s="49"/>
      <c r="Y65" s="49"/>
      <c r="Z65" s="49"/>
    </row>
    <row r="66" s="5" customFormat="true" ht="32.25" hidden="false" customHeight="true" outlineLevel="0" collapsed="false">
      <c r="A66" s="64" t="s">
        <v>128</v>
      </c>
      <c r="B66" s="65" t="s">
        <v>129</v>
      </c>
      <c r="C66" s="64" t="s">
        <v>38</v>
      </c>
      <c r="D66" s="66" t="s">
        <v>130</v>
      </c>
      <c r="E66" s="110" t="n">
        <f aca="false">SUM(F66,I66)</f>
        <v>2182720</v>
      </c>
      <c r="F66" s="111" t="n">
        <v>2182720</v>
      </c>
      <c r="G66" s="111" t="n">
        <v>1696050</v>
      </c>
      <c r="H66" s="111" t="n">
        <v>540</v>
      </c>
      <c r="I66" s="111"/>
      <c r="J66" s="110" t="n">
        <f aca="false">SUM(L66,O66)</f>
        <v>372475</v>
      </c>
      <c r="K66" s="111" t="n">
        <v>50000</v>
      </c>
      <c r="L66" s="111" t="n">
        <v>322475</v>
      </c>
      <c r="M66" s="111" t="n">
        <v>254639</v>
      </c>
      <c r="N66" s="111"/>
      <c r="O66" s="111" t="n">
        <v>50000</v>
      </c>
      <c r="P66" s="110" t="n">
        <f aca="false">SUM(E66,J66)</f>
        <v>2555195</v>
      </c>
      <c r="Q66" s="48" t="n">
        <f aca="false">SUM(E66:P66)</f>
        <v>9666814</v>
      </c>
      <c r="R66" s="84"/>
      <c r="S66" s="84"/>
      <c r="T66" s="84"/>
      <c r="U66" s="84"/>
      <c r="V66" s="84"/>
      <c r="W66" s="84"/>
      <c r="X66" s="84"/>
      <c r="Y66" s="84"/>
      <c r="Z66" s="84"/>
    </row>
    <row r="67" s="50" customFormat="true" ht="58.5" hidden="false" customHeight="true" outlineLevel="0" collapsed="false">
      <c r="A67" s="44" t="s">
        <v>131</v>
      </c>
      <c r="B67" s="45"/>
      <c r="C67" s="44"/>
      <c r="D67" s="46" t="s">
        <v>132</v>
      </c>
      <c r="E67" s="47" t="n">
        <f aca="false">SUM(F67,I67)</f>
        <v>832683800</v>
      </c>
      <c r="F67" s="47" t="n">
        <f aca="false">SUM(F68)</f>
        <v>832683800</v>
      </c>
      <c r="G67" s="47" t="n">
        <f aca="false">SUM(G68)</f>
        <v>571597406</v>
      </c>
      <c r="H67" s="47" t="n">
        <f aca="false">SUM(H68)</f>
        <v>68113900</v>
      </c>
      <c r="I67" s="47" t="n">
        <f aca="false">SUM(I68)</f>
        <v>0</v>
      </c>
      <c r="J67" s="47" t="n">
        <f aca="false">SUM(L67,O67)</f>
        <v>44350907</v>
      </c>
      <c r="K67" s="47" t="n">
        <f aca="false">SUM(K68)</f>
        <v>0</v>
      </c>
      <c r="L67" s="47" t="n">
        <f aca="false">SUM(L68)</f>
        <v>44335907</v>
      </c>
      <c r="M67" s="47" t="n">
        <f aca="false">SUM(M68)</f>
        <v>2309978</v>
      </c>
      <c r="N67" s="47" t="n">
        <f aca="false">SUM(N68)</f>
        <v>1522937</v>
      </c>
      <c r="O67" s="47" t="n">
        <f aca="false">SUM(O68)</f>
        <v>15000</v>
      </c>
      <c r="P67" s="47" t="n">
        <f aca="false">SUM(E67,J67)</f>
        <v>877034707</v>
      </c>
      <c r="Q67" s="48" t="n">
        <f aca="false">SUM(E67:P67)</f>
        <v>3274648342</v>
      </c>
      <c r="R67" s="49" t="n">
        <f aca="false">X67-P67</f>
        <v>0</v>
      </c>
      <c r="S67" s="48" t="n">
        <v>482548000</v>
      </c>
      <c r="T67" s="48" t="n">
        <v>350135800</v>
      </c>
      <c r="U67" s="48" t="n">
        <v>44305907</v>
      </c>
      <c r="V67" s="48" t="n">
        <v>45000</v>
      </c>
      <c r="W67" s="48"/>
      <c r="X67" s="48" t="n">
        <f aca="false">SUM(S67:W67)</f>
        <v>877034707</v>
      </c>
      <c r="Y67" s="48"/>
      <c r="Z67" s="48"/>
    </row>
    <row r="68" s="58" customFormat="true" ht="56.25" hidden="false" customHeight="true" outlineLevel="0" collapsed="false">
      <c r="A68" s="51" t="s">
        <v>133</v>
      </c>
      <c r="B68" s="52"/>
      <c r="C68" s="51"/>
      <c r="D68" s="53" t="s">
        <v>134</v>
      </c>
      <c r="E68" s="54" t="n">
        <f aca="false">SUM(F68,I68)</f>
        <v>832683800</v>
      </c>
      <c r="F68" s="55" t="n">
        <f aca="false">SUM(F69,F71,F105,F111,F113)</f>
        <v>832683800</v>
      </c>
      <c r="G68" s="55" t="n">
        <f aca="false">SUM(G69,G71,G105,G111,G113)</f>
        <v>571597406</v>
      </c>
      <c r="H68" s="55" t="n">
        <f aca="false">SUM(H69,H71,H105,H111,H113)</f>
        <v>68113900</v>
      </c>
      <c r="I68" s="55" t="n">
        <f aca="false">SUM(I69,I71,I105,I111,I113)</f>
        <v>0</v>
      </c>
      <c r="J68" s="54" t="n">
        <f aca="false">SUM(L68,O68)</f>
        <v>44350907</v>
      </c>
      <c r="K68" s="55" t="n">
        <f aca="false">SUM(K69,K71,K105,K111,K113)</f>
        <v>0</v>
      </c>
      <c r="L68" s="55" t="n">
        <f aca="false">SUM(L69,L71,L105,L111,L113)</f>
        <v>44335907</v>
      </c>
      <c r="M68" s="55" t="n">
        <f aca="false">SUM(M69,M71,M105,M111,M113)</f>
        <v>2309978</v>
      </c>
      <c r="N68" s="55" t="n">
        <f aca="false">SUM(N69,N71,N105,N111,N113)</f>
        <v>1522937</v>
      </c>
      <c r="O68" s="55" t="n">
        <f aca="false">SUM(O69,O71,O105,O111,O113)</f>
        <v>15000</v>
      </c>
      <c r="P68" s="54" t="n">
        <f aca="false">SUM(E68,J68)</f>
        <v>877034707</v>
      </c>
      <c r="Q68" s="48" t="n">
        <f aca="false">SUM(E68:P68)</f>
        <v>3274648342</v>
      </c>
      <c r="R68" s="56"/>
      <c r="S68" s="57"/>
      <c r="T68" s="57"/>
      <c r="U68" s="57"/>
      <c r="V68" s="57"/>
      <c r="W68" s="57"/>
      <c r="X68" s="57"/>
      <c r="Y68" s="57"/>
      <c r="Z68" s="57"/>
    </row>
    <row r="69" s="81" customFormat="true" ht="15.75" hidden="false" customHeight="false" outlineLevel="0" collapsed="false">
      <c r="A69" s="59"/>
      <c r="B69" s="60" t="s">
        <v>34</v>
      </c>
      <c r="C69" s="59"/>
      <c r="D69" s="61" t="s">
        <v>35</v>
      </c>
      <c r="E69" s="62" t="n">
        <f aca="false">SUM(F69,I69)</f>
        <v>4338996</v>
      </c>
      <c r="F69" s="63" t="n">
        <f aca="false">SUM(F70)</f>
        <v>4338996</v>
      </c>
      <c r="G69" s="63" t="n">
        <f aca="false">SUM(G70)</f>
        <v>3509584</v>
      </c>
      <c r="H69" s="63" t="n">
        <f aca="false">SUM(H70)</f>
        <v>60218</v>
      </c>
      <c r="I69" s="63" t="n">
        <f aca="false">SUM(I70)</f>
        <v>0</v>
      </c>
      <c r="J69" s="62" t="n">
        <f aca="false">SUM(L69,O69)</f>
        <v>0</v>
      </c>
      <c r="K69" s="63" t="n">
        <f aca="false">SUM(K70)</f>
        <v>0</v>
      </c>
      <c r="L69" s="63" t="n">
        <f aca="false">SUM(L70)</f>
        <v>0</v>
      </c>
      <c r="M69" s="63" t="n">
        <f aca="false">SUM(M70)</f>
        <v>0</v>
      </c>
      <c r="N69" s="63" t="n">
        <f aca="false">SUM(N70)</f>
        <v>0</v>
      </c>
      <c r="O69" s="63" t="n">
        <f aca="false">SUM(O70)</f>
        <v>0</v>
      </c>
      <c r="P69" s="62" t="n">
        <f aca="false">SUM(E69,J69)</f>
        <v>4338996</v>
      </c>
      <c r="Q69" s="48" t="n">
        <f aca="false">SUM(E69:P69)</f>
        <v>16586790</v>
      </c>
      <c r="R69" s="49"/>
      <c r="S69" s="49"/>
      <c r="T69" s="49"/>
      <c r="U69" s="49"/>
      <c r="V69" s="49"/>
      <c r="W69" s="49"/>
      <c r="X69" s="49"/>
      <c r="Y69" s="49"/>
      <c r="Z69" s="49"/>
    </row>
    <row r="70" s="5" customFormat="true" ht="31.5" hidden="false" customHeight="false" outlineLevel="0" collapsed="false">
      <c r="A70" s="112" t="s">
        <v>135</v>
      </c>
      <c r="B70" s="113" t="s">
        <v>129</v>
      </c>
      <c r="C70" s="112" t="s">
        <v>38</v>
      </c>
      <c r="D70" s="114" t="s">
        <v>130</v>
      </c>
      <c r="E70" s="115" t="n">
        <f aca="false">SUM(F70,I70)</f>
        <v>4338996</v>
      </c>
      <c r="F70" s="116" t="n">
        <v>4338996</v>
      </c>
      <c r="G70" s="116" t="n">
        <v>3509584</v>
      </c>
      <c r="H70" s="116" t="n">
        <v>60218</v>
      </c>
      <c r="I70" s="116"/>
      <c r="J70" s="115" t="n">
        <f aca="false">SUM(L70,O70)</f>
        <v>0</v>
      </c>
      <c r="K70" s="116"/>
      <c r="L70" s="116"/>
      <c r="M70" s="116"/>
      <c r="N70" s="116"/>
      <c r="O70" s="116"/>
      <c r="P70" s="115" t="n">
        <f aca="false">SUM(E70,J70)</f>
        <v>4338996</v>
      </c>
      <c r="Q70" s="48" t="n">
        <f aca="false">SUM(E70:P70)</f>
        <v>16586790</v>
      </c>
      <c r="R70" s="84"/>
      <c r="S70" s="84"/>
      <c r="T70" s="84"/>
      <c r="U70" s="84"/>
      <c r="V70" s="84"/>
      <c r="W70" s="84"/>
      <c r="X70" s="84"/>
      <c r="Y70" s="84"/>
      <c r="Z70" s="84"/>
    </row>
    <row r="71" s="81" customFormat="true" ht="15.75" hidden="false" customHeight="false" outlineLevel="0" collapsed="false">
      <c r="A71" s="59"/>
      <c r="B71" s="60" t="s">
        <v>136</v>
      </c>
      <c r="C71" s="59"/>
      <c r="D71" s="61" t="s">
        <v>137</v>
      </c>
      <c r="E71" s="62" t="n">
        <f aca="false">SUM(F71,I71)</f>
        <v>825754537</v>
      </c>
      <c r="F71" s="63" t="n">
        <f aca="false">SUM(F72,F73,F77,F80,F83,F86,F89,F90,F91,F94,F99,F100,F103,F104)</f>
        <v>825754537</v>
      </c>
      <c r="G71" s="63" t="n">
        <f aca="false">SUM(G72,G73,G77,G80,G83,G86,G89,G90,G91,G94,G99,G100,G103,G104)</f>
        <v>567450165</v>
      </c>
      <c r="H71" s="63" t="n">
        <f aca="false">SUM(H72,H73,H77,H80,H83,H86,H89,H90,H91,H94,H99,H100,H103,H104)</f>
        <v>68028557</v>
      </c>
      <c r="I71" s="63" t="n">
        <f aca="false">SUM(I72,I73,I77,I80,I83,I86,I89,I90,I91,I94,I99,I100,I103,I104)</f>
        <v>0</v>
      </c>
      <c r="J71" s="62" t="n">
        <f aca="false">SUM(L71,O71)</f>
        <v>44305907</v>
      </c>
      <c r="K71" s="63" t="n">
        <f aca="false">SUM(K72,K73,K77,K80,K83,K86,K89,K90,K91,K94,K99,K100,K103,K104)</f>
        <v>0</v>
      </c>
      <c r="L71" s="63" t="n">
        <f aca="false">SUM(L72,L73,L77,L80,L83,L86,L89,L90,L91,L94,L99,L100,L103,L104)</f>
        <v>44305907</v>
      </c>
      <c r="M71" s="63" t="n">
        <f aca="false">SUM(M72,M73,M77,M80,M83,M86,M89,M90,M91,M94,M99,M100,M103,M104)</f>
        <v>2309978</v>
      </c>
      <c r="N71" s="63" t="n">
        <f aca="false">SUM(N72,N73,N77,N80,N83,N86,N89,N90,N91,N94,N99,N100,N103,N104)</f>
        <v>1522937</v>
      </c>
      <c r="O71" s="63" t="n">
        <f aca="false">SUM(O72,O73,O77,O80,O83,O86,O89,O90,O91,O94,O99,O100,O103,O104)</f>
        <v>0</v>
      </c>
      <c r="P71" s="62" t="n">
        <f aca="false">SUM(E71,J71)</f>
        <v>870060444</v>
      </c>
      <c r="Q71" s="48" t="n">
        <f aca="false">SUM(E71:P71)</f>
        <v>3249492969</v>
      </c>
      <c r="R71" s="49"/>
      <c r="S71" s="49"/>
      <c r="T71" s="49"/>
      <c r="U71" s="49"/>
      <c r="V71" s="49"/>
      <c r="W71" s="49"/>
      <c r="X71" s="49"/>
      <c r="Y71" s="49"/>
      <c r="Z71" s="49"/>
    </row>
    <row r="72" s="81" customFormat="true" ht="15.75" hidden="false" customHeight="false" outlineLevel="0" collapsed="false">
      <c r="A72" s="64" t="s">
        <v>138</v>
      </c>
      <c r="B72" s="65" t="s">
        <v>139</v>
      </c>
      <c r="C72" s="64" t="s">
        <v>140</v>
      </c>
      <c r="D72" s="66" t="s">
        <v>141</v>
      </c>
      <c r="E72" s="67" t="n">
        <f aca="false">SUM(F72,I72)</f>
        <v>285866558</v>
      </c>
      <c r="F72" s="68" t="n">
        <v>285866558</v>
      </c>
      <c r="G72" s="68" t="n">
        <v>180285851</v>
      </c>
      <c r="H72" s="68" t="n">
        <v>33607981</v>
      </c>
      <c r="I72" s="68"/>
      <c r="J72" s="67" t="n">
        <f aca="false">SUM(L72,O72)</f>
        <v>15901017</v>
      </c>
      <c r="K72" s="68"/>
      <c r="L72" s="68" t="n">
        <v>15901017</v>
      </c>
      <c r="M72" s="68"/>
      <c r="N72" s="68"/>
      <c r="O72" s="68"/>
      <c r="P72" s="67" t="n">
        <f aca="false">SUM(E72,J72)</f>
        <v>301767575</v>
      </c>
      <c r="Q72" s="48" t="n">
        <f aca="false">SUM(E72:P72)</f>
        <v>1119196557</v>
      </c>
      <c r="R72" s="49"/>
      <c r="S72" s="49"/>
      <c r="T72" s="49"/>
      <c r="U72" s="49"/>
      <c r="V72" s="49"/>
      <c r="W72" s="49"/>
      <c r="X72" s="49"/>
      <c r="Y72" s="49"/>
      <c r="Z72" s="49"/>
    </row>
    <row r="73" s="81" customFormat="true" ht="31.5" hidden="true" customHeight="false" outlineLevel="0" collapsed="false">
      <c r="A73" s="64"/>
      <c r="B73" s="65" t="n">
        <v>1020</v>
      </c>
      <c r="C73" s="64"/>
      <c r="D73" s="66" t="s">
        <v>142</v>
      </c>
      <c r="E73" s="67" t="n">
        <f aca="false">SUM(F73,I73)</f>
        <v>151047369</v>
      </c>
      <c r="F73" s="68" t="n">
        <f aca="false">SUM(F74:F76)</f>
        <v>151047369</v>
      </c>
      <c r="G73" s="68" t="n">
        <f aca="false">SUM(G74:G76)</f>
        <v>73286986</v>
      </c>
      <c r="H73" s="68" t="n">
        <f aca="false">SUM(H74:H76)</f>
        <v>32533990</v>
      </c>
      <c r="I73" s="68" t="n">
        <f aca="false">SUM(I74:I76)</f>
        <v>0</v>
      </c>
      <c r="J73" s="67" t="n">
        <f aca="false">SUM(L73,O73)</f>
        <v>28404890</v>
      </c>
      <c r="K73" s="68" t="n">
        <f aca="false">SUM(K74:K76)</f>
        <v>0</v>
      </c>
      <c r="L73" s="68" t="n">
        <f aca="false">SUM(L74:L76)</f>
        <v>28404890</v>
      </c>
      <c r="M73" s="68" t="n">
        <f aca="false">SUM(M74:M76)</f>
        <v>2309978</v>
      </c>
      <c r="N73" s="68" t="n">
        <f aca="false">SUM(N74:N76)</f>
        <v>1522937</v>
      </c>
      <c r="O73" s="68" t="n">
        <f aca="false">SUM(O74:O76)</f>
        <v>0</v>
      </c>
      <c r="P73" s="67" t="n">
        <f aca="false">SUM(E73,J73)</f>
        <v>179452259</v>
      </c>
      <c r="Q73" s="48" t="n">
        <f aca="false">SUM(E73:P73)</f>
        <v>648010668</v>
      </c>
      <c r="R73" s="49"/>
      <c r="S73" s="49"/>
      <c r="T73" s="49"/>
      <c r="U73" s="49"/>
      <c r="V73" s="49"/>
      <c r="W73" s="49"/>
      <c r="X73" s="49"/>
      <c r="Y73" s="49"/>
      <c r="Z73" s="49"/>
    </row>
    <row r="74" s="81" customFormat="true" ht="31.5" hidden="false" customHeight="false" outlineLevel="0" collapsed="false">
      <c r="A74" s="117" t="s">
        <v>143</v>
      </c>
      <c r="B74" s="118" t="n">
        <v>1021</v>
      </c>
      <c r="C74" s="117" t="s">
        <v>144</v>
      </c>
      <c r="D74" s="73" t="s">
        <v>145</v>
      </c>
      <c r="E74" s="67" t="n">
        <f aca="false">SUM(F74,I74)</f>
        <v>140441290</v>
      </c>
      <c r="F74" s="69" t="n">
        <v>140441290</v>
      </c>
      <c r="G74" s="69" t="n">
        <v>67444522</v>
      </c>
      <c r="H74" s="69" t="n">
        <v>30704242</v>
      </c>
      <c r="I74" s="69"/>
      <c r="J74" s="67" t="n">
        <f aca="false">SUM(L74,O74)</f>
        <v>26983615</v>
      </c>
      <c r="K74" s="69"/>
      <c r="L74" s="69" t="n">
        <v>26983615</v>
      </c>
      <c r="M74" s="69" t="n">
        <v>1817561</v>
      </c>
      <c r="N74" s="69" t="n">
        <v>1504780</v>
      </c>
      <c r="O74" s="69"/>
      <c r="P74" s="67" t="n">
        <f aca="false">SUM(E74,J74)</f>
        <v>167424905</v>
      </c>
      <c r="Q74" s="48" t="n">
        <f aca="false">SUM(E74:P74)</f>
        <v>603745820</v>
      </c>
      <c r="R74" s="49"/>
      <c r="S74" s="49"/>
      <c r="T74" s="49"/>
      <c r="U74" s="49"/>
      <c r="V74" s="49"/>
      <c r="W74" s="49"/>
      <c r="X74" s="49"/>
      <c r="Y74" s="49"/>
      <c r="Z74" s="49"/>
    </row>
    <row r="75" s="81" customFormat="true" ht="31.5" hidden="false" customHeight="false" outlineLevel="0" collapsed="false">
      <c r="A75" s="117" t="s">
        <v>146</v>
      </c>
      <c r="B75" s="118" t="n">
        <v>1023</v>
      </c>
      <c r="C75" s="117" t="s">
        <v>147</v>
      </c>
      <c r="D75" s="73" t="s">
        <v>148</v>
      </c>
      <c r="E75" s="67" t="n">
        <f aca="false">SUM(F75,I75)</f>
        <v>6291812</v>
      </c>
      <c r="F75" s="69" t="n">
        <v>6291812</v>
      </c>
      <c r="G75" s="69" t="n">
        <v>2941543</v>
      </c>
      <c r="H75" s="69" t="n">
        <v>1357285</v>
      </c>
      <c r="I75" s="69"/>
      <c r="J75" s="67" t="n">
        <f aca="false">SUM(L75,O75)</f>
        <v>603715</v>
      </c>
      <c r="K75" s="69"/>
      <c r="L75" s="69" t="n">
        <v>603715</v>
      </c>
      <c r="M75" s="69" t="n">
        <v>29941</v>
      </c>
      <c r="N75" s="69" t="n">
        <v>14347</v>
      </c>
      <c r="O75" s="69"/>
      <c r="P75" s="67" t="n">
        <f aca="false">SUM(E75,J75)</f>
        <v>6895527</v>
      </c>
      <c r="Q75" s="48" t="n">
        <f aca="false">SUM(E75:P75)</f>
        <v>25029697</v>
      </c>
      <c r="R75" s="49"/>
      <c r="S75" s="49"/>
      <c r="T75" s="49"/>
      <c r="U75" s="49"/>
      <c r="V75" s="49"/>
      <c r="W75" s="49"/>
      <c r="X75" s="49"/>
      <c r="Y75" s="49"/>
      <c r="Z75" s="49"/>
    </row>
    <row r="76" s="81" customFormat="true" ht="31.5" hidden="false" customHeight="false" outlineLevel="0" collapsed="false">
      <c r="A76" s="117" t="s">
        <v>149</v>
      </c>
      <c r="B76" s="118" t="n">
        <v>1026</v>
      </c>
      <c r="C76" s="117" t="s">
        <v>144</v>
      </c>
      <c r="D76" s="73" t="s">
        <v>150</v>
      </c>
      <c r="E76" s="67" t="n">
        <f aca="false">SUM(F76,I76)</f>
        <v>4314267</v>
      </c>
      <c r="F76" s="69" t="n">
        <v>4314267</v>
      </c>
      <c r="G76" s="69" t="n">
        <v>2900921</v>
      </c>
      <c r="H76" s="69" t="n">
        <v>472463</v>
      </c>
      <c r="I76" s="69"/>
      <c r="J76" s="67" t="n">
        <f aca="false">SUM(L76,O76)</f>
        <v>817560</v>
      </c>
      <c r="K76" s="69"/>
      <c r="L76" s="69" t="n">
        <v>817560</v>
      </c>
      <c r="M76" s="69" t="n">
        <v>462476</v>
      </c>
      <c r="N76" s="69" t="n">
        <v>3810</v>
      </c>
      <c r="O76" s="69"/>
      <c r="P76" s="67" t="n">
        <f aca="false">SUM(E76,J76)</f>
        <v>5131827</v>
      </c>
      <c r="Q76" s="48" t="n">
        <f aca="false">SUM(E76:P76)</f>
        <v>19235151</v>
      </c>
      <c r="R76" s="49"/>
      <c r="S76" s="49"/>
      <c r="T76" s="49"/>
      <c r="U76" s="49"/>
      <c r="V76" s="49"/>
      <c r="W76" s="49"/>
      <c r="X76" s="49"/>
      <c r="Y76" s="49"/>
      <c r="Z76" s="49"/>
    </row>
    <row r="77" s="81" customFormat="true" ht="15.75" hidden="true" customHeight="false" outlineLevel="0" collapsed="false">
      <c r="A77" s="64"/>
      <c r="B77" s="65" t="n">
        <v>1030</v>
      </c>
      <c r="C77" s="64"/>
      <c r="D77" s="66" t="s">
        <v>151</v>
      </c>
      <c r="E77" s="67" t="n">
        <f aca="false">SUM(F77,I77)</f>
        <v>350135800</v>
      </c>
      <c r="F77" s="68" t="n">
        <f aca="false">SUM(F78:F79)</f>
        <v>350135800</v>
      </c>
      <c r="G77" s="68" t="n">
        <f aca="false">SUM(G78:G79)</f>
        <v>286996557</v>
      </c>
      <c r="H77" s="68" t="n">
        <f aca="false">SUM(H78:H79)</f>
        <v>0</v>
      </c>
      <c r="I77" s="68" t="n">
        <f aca="false">SUM(I78:I79)</f>
        <v>0</v>
      </c>
      <c r="J77" s="67" t="n">
        <f aca="false">SUM(L77,O77)</f>
        <v>0</v>
      </c>
      <c r="K77" s="68" t="n">
        <f aca="false">SUM(K78:K79)</f>
        <v>0</v>
      </c>
      <c r="L77" s="68" t="n">
        <f aca="false">SUM(L78:L79)</f>
        <v>0</v>
      </c>
      <c r="M77" s="68" t="n">
        <f aca="false">SUM(M78:M79)</f>
        <v>0</v>
      </c>
      <c r="N77" s="68" t="n">
        <f aca="false">SUM(N78:N79)</f>
        <v>0</v>
      </c>
      <c r="O77" s="68" t="n">
        <f aca="false">SUM(O78:O79)</f>
        <v>0</v>
      </c>
      <c r="P77" s="67" t="n">
        <f aca="false">SUM(E77,J77)</f>
        <v>350135800</v>
      </c>
      <c r="Q77" s="48" t="n">
        <f aca="false">SUM(E77:P77)</f>
        <v>1337403957</v>
      </c>
      <c r="R77" s="49"/>
      <c r="S77" s="49"/>
      <c r="T77" s="49"/>
      <c r="U77" s="49"/>
      <c r="V77" s="49"/>
      <c r="W77" s="49"/>
      <c r="X77" s="49"/>
      <c r="Y77" s="49"/>
      <c r="Z77" s="49"/>
    </row>
    <row r="78" s="81" customFormat="true" ht="31.5" hidden="false" customHeight="false" outlineLevel="0" collapsed="false">
      <c r="A78" s="117" t="s">
        <v>152</v>
      </c>
      <c r="B78" s="118" t="n">
        <v>1031</v>
      </c>
      <c r="C78" s="117" t="s">
        <v>144</v>
      </c>
      <c r="D78" s="73" t="s">
        <v>145</v>
      </c>
      <c r="E78" s="67" t="n">
        <f aca="false">SUM(F78,I78)</f>
        <v>342770477</v>
      </c>
      <c r="F78" s="68" t="n">
        <v>342770477</v>
      </c>
      <c r="G78" s="68" t="n">
        <v>280959407</v>
      </c>
      <c r="H78" s="68"/>
      <c r="I78" s="68"/>
      <c r="J78" s="67" t="n">
        <f aca="false">SUM(L78,O78)</f>
        <v>0</v>
      </c>
      <c r="K78" s="68"/>
      <c r="L78" s="68"/>
      <c r="M78" s="68"/>
      <c r="N78" s="68"/>
      <c r="O78" s="68"/>
      <c r="P78" s="67" t="n">
        <f aca="false">SUM(E78,J78)</f>
        <v>342770477</v>
      </c>
      <c r="Q78" s="48" t="n">
        <f aca="false">SUM(E78:P78)</f>
        <v>1309270838</v>
      </c>
      <c r="R78" s="49"/>
      <c r="S78" s="49"/>
      <c r="T78" s="49"/>
      <c r="U78" s="49"/>
      <c r="V78" s="49"/>
      <c r="W78" s="49"/>
      <c r="X78" s="49"/>
      <c r="Y78" s="49"/>
      <c r="Z78" s="49"/>
      <c r="AB78" s="119"/>
    </row>
    <row r="79" s="81" customFormat="true" ht="31.5" hidden="false" customHeight="false" outlineLevel="0" collapsed="false">
      <c r="A79" s="117" t="s">
        <v>153</v>
      </c>
      <c r="B79" s="118" t="n">
        <v>1033</v>
      </c>
      <c r="C79" s="117" t="s">
        <v>147</v>
      </c>
      <c r="D79" s="73" t="s">
        <v>148</v>
      </c>
      <c r="E79" s="67" t="n">
        <f aca="false">SUM(F79,I79)</f>
        <v>7365323</v>
      </c>
      <c r="F79" s="68" t="n">
        <v>7365323</v>
      </c>
      <c r="G79" s="68" t="n">
        <v>6037150</v>
      </c>
      <c r="H79" s="68"/>
      <c r="I79" s="68"/>
      <c r="J79" s="67" t="n">
        <f aca="false">SUM(L79,O79)</f>
        <v>0</v>
      </c>
      <c r="K79" s="68"/>
      <c r="L79" s="68"/>
      <c r="M79" s="68"/>
      <c r="N79" s="68"/>
      <c r="O79" s="68"/>
      <c r="P79" s="67" t="n">
        <f aca="false">SUM(E79,J79)</f>
        <v>7365323</v>
      </c>
      <c r="Q79" s="48" t="n">
        <f aca="false">SUM(E79:P79)</f>
        <v>28133119</v>
      </c>
      <c r="R79" s="49"/>
      <c r="S79" s="49"/>
      <c r="T79" s="49"/>
      <c r="U79" s="49"/>
      <c r="V79" s="49"/>
      <c r="W79" s="49"/>
      <c r="X79" s="49"/>
      <c r="Y79" s="49"/>
      <c r="Z79" s="49"/>
      <c r="AB79" s="119"/>
    </row>
    <row r="80" s="81" customFormat="true" ht="63" hidden="true" customHeight="false" outlineLevel="0" collapsed="false">
      <c r="A80" s="64"/>
      <c r="B80" s="65" t="n">
        <v>1040</v>
      </c>
      <c r="C80" s="64"/>
      <c r="D80" s="66" t="s">
        <v>154</v>
      </c>
      <c r="E80" s="77" t="n">
        <f aca="false">SUM(F80,I80)</f>
        <v>0</v>
      </c>
      <c r="F80" s="78" t="n">
        <f aca="false">SUM(F81:F82)</f>
        <v>0</v>
      </c>
      <c r="G80" s="78" t="n">
        <f aca="false">SUM(G81:G82)</f>
        <v>0</v>
      </c>
      <c r="H80" s="78" t="n">
        <f aca="false">SUM(H81:H82)</f>
        <v>0</v>
      </c>
      <c r="I80" s="78" t="n">
        <f aca="false">SUM(I81:I82)</f>
        <v>0</v>
      </c>
      <c r="J80" s="67" t="n">
        <f aca="false">SUM(L80,O80)</f>
        <v>0</v>
      </c>
      <c r="K80" s="78" t="n">
        <f aca="false">SUM(K81:K82)</f>
        <v>0</v>
      </c>
      <c r="L80" s="78" t="n">
        <f aca="false">SUM(L81:L82)</f>
        <v>0</v>
      </c>
      <c r="M80" s="78" t="n">
        <f aca="false">SUM(M81:M82)</f>
        <v>0</v>
      </c>
      <c r="N80" s="78" t="n">
        <f aca="false">SUM(N81:N82)</f>
        <v>0</v>
      </c>
      <c r="O80" s="78" t="n">
        <f aca="false">SUM(O81:O82)</f>
        <v>0</v>
      </c>
      <c r="P80" s="67" t="n">
        <f aca="false">SUM(E80,J80)</f>
        <v>0</v>
      </c>
      <c r="Q80" s="48" t="n">
        <f aca="false">SUM(E80:P80)</f>
        <v>0</v>
      </c>
      <c r="R80" s="49"/>
      <c r="S80" s="49"/>
      <c r="T80" s="49"/>
      <c r="U80" s="49"/>
      <c r="V80" s="49"/>
      <c r="W80" s="49"/>
      <c r="X80" s="49"/>
      <c r="Y80" s="49"/>
      <c r="Z80" s="49"/>
    </row>
    <row r="81" s="81" customFormat="true" ht="31.5" hidden="true" customHeight="false" outlineLevel="0" collapsed="false">
      <c r="A81" s="120" t="s">
        <v>155</v>
      </c>
      <c r="B81" s="121" t="n">
        <v>1041</v>
      </c>
      <c r="C81" s="120" t="s">
        <v>144</v>
      </c>
      <c r="D81" s="122" t="s">
        <v>145</v>
      </c>
      <c r="E81" s="77" t="n">
        <f aca="false">SUM(F81,I81)</f>
        <v>0</v>
      </c>
      <c r="F81" s="78"/>
      <c r="G81" s="78"/>
      <c r="H81" s="78"/>
      <c r="I81" s="78"/>
      <c r="J81" s="67" t="n">
        <f aca="false">SUM(L81,O81)</f>
        <v>0</v>
      </c>
      <c r="K81" s="78"/>
      <c r="L81" s="78"/>
      <c r="M81" s="78"/>
      <c r="N81" s="78"/>
      <c r="O81" s="78"/>
      <c r="P81" s="67" t="n">
        <f aca="false">SUM(E81,J81)</f>
        <v>0</v>
      </c>
      <c r="Q81" s="48" t="n">
        <f aca="false">SUM(E81:P81)</f>
        <v>0</v>
      </c>
      <c r="R81" s="49"/>
      <c r="S81" s="49"/>
      <c r="T81" s="49"/>
      <c r="U81" s="49"/>
      <c r="V81" s="49"/>
      <c r="W81" s="49"/>
      <c r="X81" s="49"/>
      <c r="Y81" s="49"/>
      <c r="Z81" s="49"/>
    </row>
    <row r="82" s="81" customFormat="true" ht="31.5" hidden="true" customHeight="false" outlineLevel="0" collapsed="false">
      <c r="A82" s="120" t="s">
        <v>156</v>
      </c>
      <c r="B82" s="121" t="n">
        <v>1043</v>
      </c>
      <c r="C82" s="120" t="s">
        <v>147</v>
      </c>
      <c r="D82" s="122" t="s">
        <v>148</v>
      </c>
      <c r="E82" s="77" t="n">
        <f aca="false">SUM(F82,I82)</f>
        <v>0</v>
      </c>
      <c r="F82" s="78"/>
      <c r="G82" s="78"/>
      <c r="H82" s="78"/>
      <c r="I82" s="78"/>
      <c r="J82" s="67" t="n">
        <f aca="false">SUM(L82,O82)</f>
        <v>0</v>
      </c>
      <c r="K82" s="78"/>
      <c r="L82" s="78"/>
      <c r="M82" s="78"/>
      <c r="N82" s="78"/>
      <c r="O82" s="78"/>
      <c r="P82" s="67" t="n">
        <f aca="false">SUM(E82,J82)</f>
        <v>0</v>
      </c>
      <c r="Q82" s="48" t="n">
        <f aca="false">SUM(E82:P82)</f>
        <v>0</v>
      </c>
      <c r="R82" s="49"/>
      <c r="S82" s="49"/>
      <c r="T82" s="49"/>
      <c r="U82" s="49"/>
      <c r="V82" s="49"/>
      <c r="W82" s="49"/>
      <c r="X82" s="49"/>
      <c r="Y82" s="49"/>
      <c r="Z82" s="49"/>
    </row>
    <row r="83" s="81" customFormat="true" ht="63" hidden="true" customHeight="false" outlineLevel="0" collapsed="false">
      <c r="A83" s="64"/>
      <c r="B83" s="65" t="n">
        <v>1050</v>
      </c>
      <c r="C83" s="64"/>
      <c r="D83" s="66" t="s">
        <v>157</v>
      </c>
      <c r="E83" s="77" t="n">
        <f aca="false">SUM(F83,I83)</f>
        <v>0</v>
      </c>
      <c r="F83" s="78" t="n">
        <f aca="false">SUM(F84:F85)</f>
        <v>0</v>
      </c>
      <c r="G83" s="78" t="n">
        <f aca="false">SUM(G84:G85)</f>
        <v>0</v>
      </c>
      <c r="H83" s="78" t="n">
        <f aca="false">SUM(H84:H85)</f>
        <v>0</v>
      </c>
      <c r="I83" s="78" t="n">
        <f aca="false">SUM(I84:I85)</f>
        <v>0</v>
      </c>
      <c r="J83" s="67" t="n">
        <f aca="false">SUM(L83,O83)</f>
        <v>0</v>
      </c>
      <c r="K83" s="78" t="n">
        <f aca="false">SUM(K84:K85)</f>
        <v>0</v>
      </c>
      <c r="L83" s="78" t="n">
        <f aca="false">SUM(L84:L85)</f>
        <v>0</v>
      </c>
      <c r="M83" s="78" t="n">
        <f aca="false">SUM(M84:M85)</f>
        <v>0</v>
      </c>
      <c r="N83" s="78" t="n">
        <f aca="false">SUM(N84:N85)</f>
        <v>0</v>
      </c>
      <c r="O83" s="78" t="n">
        <f aca="false">SUM(O84:O85)</f>
        <v>0</v>
      </c>
      <c r="P83" s="67" t="n">
        <f aca="false">SUM(E83,J83)</f>
        <v>0</v>
      </c>
      <c r="Q83" s="48" t="n">
        <f aca="false">SUM(E83:P83)</f>
        <v>0</v>
      </c>
      <c r="R83" s="49"/>
      <c r="S83" s="49"/>
      <c r="T83" s="49"/>
      <c r="U83" s="49"/>
      <c r="V83" s="49"/>
      <c r="W83" s="49"/>
      <c r="X83" s="49"/>
      <c r="Y83" s="49"/>
      <c r="Z83" s="49"/>
    </row>
    <row r="84" s="81" customFormat="true" ht="31.5" hidden="true" customHeight="false" outlineLevel="0" collapsed="false">
      <c r="A84" s="120" t="s">
        <v>158</v>
      </c>
      <c r="B84" s="121" t="n">
        <v>1051</v>
      </c>
      <c r="C84" s="120" t="s">
        <v>144</v>
      </c>
      <c r="D84" s="122" t="s">
        <v>145</v>
      </c>
      <c r="E84" s="77" t="n">
        <f aca="false">SUM(F84,I84)</f>
        <v>0</v>
      </c>
      <c r="F84" s="78"/>
      <c r="G84" s="78"/>
      <c r="H84" s="78"/>
      <c r="I84" s="78"/>
      <c r="J84" s="67" t="n">
        <f aca="false">SUM(L84,O84)</f>
        <v>0</v>
      </c>
      <c r="K84" s="78"/>
      <c r="L84" s="78"/>
      <c r="M84" s="78"/>
      <c r="N84" s="78"/>
      <c r="O84" s="78"/>
      <c r="P84" s="67" t="n">
        <f aca="false">SUM(E84,J84)</f>
        <v>0</v>
      </c>
      <c r="Q84" s="48" t="n">
        <f aca="false">SUM(E84:P84)</f>
        <v>0</v>
      </c>
      <c r="R84" s="49"/>
      <c r="S84" s="49"/>
      <c r="T84" s="49"/>
      <c r="U84" s="49"/>
      <c r="V84" s="49"/>
      <c r="W84" s="49"/>
      <c r="X84" s="49"/>
      <c r="Y84" s="49"/>
      <c r="Z84" s="49"/>
    </row>
    <row r="85" s="81" customFormat="true" ht="31.5" hidden="true" customHeight="false" outlineLevel="0" collapsed="false">
      <c r="A85" s="120" t="s">
        <v>159</v>
      </c>
      <c r="B85" s="121" t="n">
        <v>1053</v>
      </c>
      <c r="C85" s="120" t="s">
        <v>147</v>
      </c>
      <c r="D85" s="122" t="s">
        <v>148</v>
      </c>
      <c r="E85" s="77" t="n">
        <f aca="false">SUM(F85,I85)</f>
        <v>0</v>
      </c>
      <c r="F85" s="78"/>
      <c r="G85" s="78"/>
      <c r="H85" s="78"/>
      <c r="I85" s="78"/>
      <c r="J85" s="67" t="n">
        <f aca="false">SUM(L85,O85)</f>
        <v>0</v>
      </c>
      <c r="K85" s="78"/>
      <c r="L85" s="78"/>
      <c r="M85" s="78"/>
      <c r="N85" s="78"/>
      <c r="O85" s="78"/>
      <c r="P85" s="67" t="n">
        <f aca="false">SUM(E85,J85)</f>
        <v>0</v>
      </c>
      <c r="Q85" s="48" t="n">
        <f aca="false">SUM(E85:P85)</f>
        <v>0</v>
      </c>
      <c r="R85" s="49"/>
      <c r="S85" s="49"/>
      <c r="T85" s="49"/>
      <c r="U85" s="49"/>
      <c r="V85" s="49"/>
      <c r="W85" s="49"/>
      <c r="X85" s="49"/>
      <c r="Y85" s="49"/>
      <c r="Z85" s="49"/>
    </row>
    <row r="86" s="81" customFormat="true" ht="94.5" hidden="true" customHeight="false" outlineLevel="0" collapsed="false">
      <c r="A86" s="64"/>
      <c r="B86" s="65" t="n">
        <v>1060</v>
      </c>
      <c r="C86" s="64"/>
      <c r="D86" s="66" t="s">
        <v>160</v>
      </c>
      <c r="E86" s="77" t="n">
        <f aca="false">SUM(F86,I86)</f>
        <v>0</v>
      </c>
      <c r="F86" s="78" t="n">
        <f aca="false">SUM(F87:F88)</f>
        <v>0</v>
      </c>
      <c r="G86" s="78" t="n">
        <f aca="false">SUM(G87:G88)</f>
        <v>0</v>
      </c>
      <c r="H86" s="78" t="n">
        <f aca="false">SUM(H87:H88)</f>
        <v>0</v>
      </c>
      <c r="I86" s="78" t="n">
        <f aca="false">SUM(I87:I88)</f>
        <v>0</v>
      </c>
      <c r="J86" s="67" t="n">
        <f aca="false">SUM(L86,O86)</f>
        <v>0</v>
      </c>
      <c r="K86" s="78" t="n">
        <f aca="false">SUM(K87:K88)</f>
        <v>0</v>
      </c>
      <c r="L86" s="78" t="n">
        <f aca="false">SUM(L87:L88)</f>
        <v>0</v>
      </c>
      <c r="M86" s="78" t="n">
        <f aca="false">SUM(M87:M88)</f>
        <v>0</v>
      </c>
      <c r="N86" s="78" t="n">
        <f aca="false">SUM(N87:N88)</f>
        <v>0</v>
      </c>
      <c r="O86" s="78" t="n">
        <f aca="false">SUM(O87:O88)</f>
        <v>0</v>
      </c>
      <c r="P86" s="67" t="n">
        <f aca="false">SUM(E86,J86)</f>
        <v>0</v>
      </c>
      <c r="Q86" s="48" t="n">
        <f aca="false">SUM(E86:P86)</f>
        <v>0</v>
      </c>
      <c r="R86" s="49"/>
      <c r="S86" s="49"/>
      <c r="T86" s="49"/>
      <c r="U86" s="49"/>
      <c r="V86" s="49"/>
      <c r="W86" s="49"/>
      <c r="X86" s="49"/>
      <c r="Y86" s="49"/>
      <c r="Z86" s="49"/>
    </row>
    <row r="87" s="81" customFormat="true" ht="31.5" hidden="true" customHeight="false" outlineLevel="0" collapsed="false">
      <c r="A87" s="120" t="s">
        <v>161</v>
      </c>
      <c r="B87" s="121" t="n">
        <v>1061</v>
      </c>
      <c r="C87" s="120" t="s">
        <v>144</v>
      </c>
      <c r="D87" s="122" t="s">
        <v>145</v>
      </c>
      <c r="E87" s="77" t="n">
        <f aca="false">SUM(F87,I87)</f>
        <v>0</v>
      </c>
      <c r="F87" s="78"/>
      <c r="G87" s="78"/>
      <c r="H87" s="78"/>
      <c r="I87" s="78"/>
      <c r="J87" s="67" t="n">
        <f aca="false">SUM(L87,O87)</f>
        <v>0</v>
      </c>
      <c r="K87" s="78"/>
      <c r="L87" s="78"/>
      <c r="M87" s="78"/>
      <c r="N87" s="78"/>
      <c r="O87" s="78"/>
      <c r="P87" s="67" t="n">
        <f aca="false">SUM(E87,J87)</f>
        <v>0</v>
      </c>
      <c r="Q87" s="48" t="n">
        <f aca="false">SUM(E87:P87)</f>
        <v>0</v>
      </c>
      <c r="R87" s="49"/>
      <c r="S87" s="49"/>
      <c r="T87" s="49"/>
      <c r="U87" s="49"/>
      <c r="V87" s="49"/>
      <c r="W87" s="49"/>
      <c r="X87" s="49"/>
      <c r="Y87" s="49"/>
      <c r="Z87" s="49"/>
    </row>
    <row r="88" s="81" customFormat="true" ht="31.5" hidden="true" customHeight="false" outlineLevel="0" collapsed="false">
      <c r="A88" s="120" t="s">
        <v>162</v>
      </c>
      <c r="B88" s="121" t="n">
        <v>1063</v>
      </c>
      <c r="C88" s="120" t="s">
        <v>147</v>
      </c>
      <c r="D88" s="122" t="s">
        <v>148</v>
      </c>
      <c r="E88" s="77" t="n">
        <f aca="false">SUM(F88,I88)</f>
        <v>0</v>
      </c>
      <c r="F88" s="78"/>
      <c r="G88" s="78"/>
      <c r="H88" s="78"/>
      <c r="I88" s="78"/>
      <c r="J88" s="67" t="n">
        <f aca="false">SUM(L88,O88)</f>
        <v>0</v>
      </c>
      <c r="K88" s="78"/>
      <c r="L88" s="78"/>
      <c r="M88" s="78"/>
      <c r="N88" s="78"/>
      <c r="O88" s="78"/>
      <c r="P88" s="67" t="n">
        <f aca="false">SUM(E88,J88)</f>
        <v>0</v>
      </c>
      <c r="Q88" s="48" t="n">
        <f aca="false">SUM(E88:P88)</f>
        <v>0</v>
      </c>
      <c r="R88" s="49"/>
      <c r="S88" s="49"/>
      <c r="T88" s="49"/>
      <c r="U88" s="49"/>
      <c r="V88" s="49"/>
      <c r="W88" s="49"/>
      <c r="X88" s="49"/>
      <c r="Y88" s="49"/>
      <c r="Z88" s="49"/>
    </row>
    <row r="89" s="81" customFormat="true" ht="31.5" hidden="false" customHeight="false" outlineLevel="0" collapsed="false">
      <c r="A89" s="64" t="s">
        <v>163</v>
      </c>
      <c r="B89" s="65" t="n">
        <v>1070</v>
      </c>
      <c r="C89" s="64" t="s">
        <v>164</v>
      </c>
      <c r="D89" s="66" t="s">
        <v>165</v>
      </c>
      <c r="E89" s="67" t="n">
        <f aca="false">SUM(F89,I89)</f>
        <v>16553311</v>
      </c>
      <c r="F89" s="68" t="n">
        <v>16553311</v>
      </c>
      <c r="G89" s="68" t="n">
        <v>11961649</v>
      </c>
      <c r="H89" s="68" t="n">
        <v>1382400</v>
      </c>
      <c r="I89" s="68"/>
      <c r="J89" s="67" t="n">
        <f aca="false">SUM(L89,O89)</f>
        <v>0</v>
      </c>
      <c r="K89" s="68"/>
      <c r="L89" s="68"/>
      <c r="M89" s="68"/>
      <c r="N89" s="68"/>
      <c r="O89" s="68"/>
      <c r="P89" s="67" t="n">
        <f aca="false">SUM(E89,J89)</f>
        <v>16553311</v>
      </c>
      <c r="Q89" s="48" t="n">
        <f aca="false">SUM(E89:P89)</f>
        <v>63003982</v>
      </c>
      <c r="R89" s="49"/>
      <c r="S89" s="49"/>
      <c r="T89" s="49"/>
      <c r="U89" s="49"/>
      <c r="V89" s="49"/>
      <c r="W89" s="49"/>
      <c r="X89" s="49"/>
      <c r="Y89" s="49"/>
      <c r="Z89" s="49"/>
    </row>
    <row r="90" s="81" customFormat="true" ht="15.75" hidden="false" customHeight="false" outlineLevel="0" collapsed="false">
      <c r="A90" s="64" t="s">
        <v>166</v>
      </c>
      <c r="B90" s="65" t="n">
        <v>1130</v>
      </c>
      <c r="C90" s="64" t="s">
        <v>167</v>
      </c>
      <c r="D90" s="66" t="s">
        <v>168</v>
      </c>
      <c r="E90" s="67" t="n">
        <f aca="false">SUM(F90,I90)</f>
        <v>699946</v>
      </c>
      <c r="F90" s="68" t="n">
        <v>699946</v>
      </c>
      <c r="G90" s="68" t="n">
        <v>535626</v>
      </c>
      <c r="H90" s="68" t="n">
        <v>16922</v>
      </c>
      <c r="I90" s="68"/>
      <c r="J90" s="67" t="n">
        <f aca="false">SUM(L90,O90)</f>
        <v>0</v>
      </c>
      <c r="K90" s="68"/>
      <c r="L90" s="68"/>
      <c r="M90" s="68"/>
      <c r="N90" s="68"/>
      <c r="O90" s="68"/>
      <c r="P90" s="67" t="n">
        <f aca="false">SUM(E90,J90)</f>
        <v>699946</v>
      </c>
      <c r="Q90" s="48" t="n">
        <f aca="false">SUM(E90:P90)</f>
        <v>2652386</v>
      </c>
      <c r="R90" s="49"/>
      <c r="S90" s="49"/>
      <c r="T90" s="49"/>
      <c r="U90" s="49"/>
      <c r="V90" s="49"/>
      <c r="W90" s="49"/>
      <c r="X90" s="49"/>
      <c r="Y90" s="49"/>
      <c r="Z90" s="49"/>
    </row>
    <row r="91" s="81" customFormat="true" ht="15.75" hidden="true" customHeight="false" outlineLevel="0" collapsed="false">
      <c r="A91" s="64"/>
      <c r="B91" s="65" t="n">
        <v>1140</v>
      </c>
      <c r="C91" s="64"/>
      <c r="D91" s="66" t="s">
        <v>169</v>
      </c>
      <c r="E91" s="77" t="n">
        <f aca="false">SUM(F91,I91)</f>
        <v>15199762</v>
      </c>
      <c r="F91" s="68" t="n">
        <f aca="false">SUM(F92:F93)</f>
        <v>15199762</v>
      </c>
      <c r="G91" s="68" t="n">
        <f aca="false">SUM(G92:G93)</f>
        <v>11178363</v>
      </c>
      <c r="H91" s="68" t="n">
        <f aca="false">SUM(H92:H93)</f>
        <v>344054</v>
      </c>
      <c r="I91" s="68" t="n">
        <f aca="false">SUM(I92:I93)</f>
        <v>0</v>
      </c>
      <c r="J91" s="67" t="n">
        <f aca="false">SUM(L91,O91)</f>
        <v>0</v>
      </c>
      <c r="K91" s="68" t="n">
        <f aca="false">SUM(K92:K93)</f>
        <v>0</v>
      </c>
      <c r="L91" s="68" t="n">
        <f aca="false">SUM(L92:L93)</f>
        <v>0</v>
      </c>
      <c r="M91" s="68" t="n">
        <f aca="false">SUM(M92:M93)</f>
        <v>0</v>
      </c>
      <c r="N91" s="68" t="n">
        <f aca="false">SUM(N92:N93)</f>
        <v>0</v>
      </c>
      <c r="O91" s="68" t="n">
        <f aca="false">SUM(O92:O93)</f>
        <v>0</v>
      </c>
      <c r="P91" s="77" t="n">
        <f aca="false">P92+P93</f>
        <v>15199762</v>
      </c>
      <c r="Q91" s="48" t="n">
        <f aca="false">SUM(E91:P91)</f>
        <v>57121703</v>
      </c>
      <c r="R91" s="49"/>
      <c r="S91" s="49"/>
      <c r="T91" s="49"/>
      <c r="U91" s="49"/>
      <c r="V91" s="49"/>
      <c r="W91" s="49"/>
      <c r="X91" s="49"/>
      <c r="Y91" s="49"/>
      <c r="Z91" s="49"/>
    </row>
    <row r="92" s="81" customFormat="true" ht="15.75" hidden="false" customHeight="false" outlineLevel="0" collapsed="false">
      <c r="A92" s="117" t="s">
        <v>170</v>
      </c>
      <c r="B92" s="118" t="n">
        <v>1141</v>
      </c>
      <c r="C92" s="117" t="s">
        <v>167</v>
      </c>
      <c r="D92" s="73" t="s">
        <v>171</v>
      </c>
      <c r="E92" s="67" t="n">
        <f aca="false">SUM(F92,I92)</f>
        <v>15154512</v>
      </c>
      <c r="F92" s="68" t="n">
        <v>15154512</v>
      </c>
      <c r="G92" s="68" t="n">
        <v>11178363</v>
      </c>
      <c r="H92" s="68" t="n">
        <v>344054</v>
      </c>
      <c r="I92" s="68"/>
      <c r="J92" s="67" t="n">
        <f aca="false">SUM(L92,O92)</f>
        <v>0</v>
      </c>
      <c r="K92" s="68"/>
      <c r="L92" s="68"/>
      <c r="M92" s="68"/>
      <c r="N92" s="68"/>
      <c r="O92" s="68"/>
      <c r="P92" s="67" t="n">
        <f aca="false">SUM(E92,J92)</f>
        <v>15154512</v>
      </c>
      <c r="Q92" s="48" t="n">
        <f aca="false">SUM(E92:P92)</f>
        <v>56985953</v>
      </c>
      <c r="R92" s="49"/>
      <c r="S92" s="49"/>
      <c r="T92" s="49"/>
      <c r="U92" s="49"/>
      <c r="V92" s="49"/>
      <c r="W92" s="49"/>
      <c r="X92" s="49"/>
      <c r="Y92" s="49"/>
      <c r="Z92" s="49"/>
    </row>
    <row r="93" s="81" customFormat="true" ht="15.75" hidden="false" customHeight="false" outlineLevel="0" collapsed="false">
      <c r="A93" s="117" t="s">
        <v>172</v>
      </c>
      <c r="B93" s="118" t="n">
        <v>1142</v>
      </c>
      <c r="C93" s="117" t="s">
        <v>167</v>
      </c>
      <c r="D93" s="73" t="s">
        <v>173</v>
      </c>
      <c r="E93" s="67" t="n">
        <f aca="false">SUM(F93,I93)</f>
        <v>45250</v>
      </c>
      <c r="F93" s="68" t="n">
        <v>45250</v>
      </c>
      <c r="G93" s="68"/>
      <c r="H93" s="68"/>
      <c r="I93" s="68"/>
      <c r="J93" s="67" t="n">
        <f aca="false">SUM(L93,O93)</f>
        <v>0</v>
      </c>
      <c r="K93" s="68"/>
      <c r="L93" s="68"/>
      <c r="M93" s="68"/>
      <c r="N93" s="68"/>
      <c r="O93" s="68"/>
      <c r="P93" s="67" t="n">
        <f aca="false">SUM(E93,J93)</f>
        <v>45250</v>
      </c>
      <c r="Q93" s="48" t="n">
        <f aca="false">SUM(E93:P93)</f>
        <v>135750</v>
      </c>
      <c r="R93" s="49"/>
      <c r="S93" s="49"/>
      <c r="T93" s="49"/>
      <c r="U93" s="49"/>
      <c r="V93" s="49"/>
      <c r="W93" s="49"/>
      <c r="X93" s="49"/>
      <c r="Y93" s="49"/>
      <c r="Z93" s="49"/>
    </row>
    <row r="94" s="81" customFormat="true" ht="15.75" hidden="true" customHeight="false" outlineLevel="0" collapsed="false">
      <c r="A94" s="64"/>
      <c r="B94" s="65" t="n">
        <v>1150</v>
      </c>
      <c r="C94" s="64"/>
      <c r="D94" s="66" t="s">
        <v>174</v>
      </c>
      <c r="E94" s="77" t="n">
        <f aca="false">SUM(F94,I94)</f>
        <v>400874</v>
      </c>
      <c r="F94" s="68" t="n">
        <f aca="false">SUM(F95:F98)</f>
        <v>400874</v>
      </c>
      <c r="G94" s="68" t="n">
        <f aca="false">SUM(G95:G98)</f>
        <v>148517</v>
      </c>
      <c r="H94" s="68" t="n">
        <f aca="false">SUM(H95:H98)</f>
        <v>34403</v>
      </c>
      <c r="I94" s="68" t="n">
        <f aca="false">SUM(I95:I98)</f>
        <v>0</v>
      </c>
      <c r="J94" s="67" t="n">
        <f aca="false">SUM(L94,O94)</f>
        <v>0</v>
      </c>
      <c r="K94" s="68" t="n">
        <f aca="false">SUM(K95:K98)</f>
        <v>0</v>
      </c>
      <c r="L94" s="68" t="n">
        <f aca="false">SUM(L95:L98)</f>
        <v>0</v>
      </c>
      <c r="M94" s="68" t="n">
        <f aca="false">SUM(M95:M98)</f>
        <v>0</v>
      </c>
      <c r="N94" s="68" t="n">
        <f aca="false">SUM(N95:N98)</f>
        <v>0</v>
      </c>
      <c r="O94" s="68" t="n">
        <f aca="false">SUM(O95:O98)</f>
        <v>0</v>
      </c>
      <c r="P94" s="77" t="n">
        <f aca="false">P95+P96+P97+P98</f>
        <v>400874</v>
      </c>
      <c r="Q94" s="48" t="n">
        <f aca="false">SUM(E94:P94)</f>
        <v>1385542</v>
      </c>
      <c r="R94" s="49"/>
      <c r="S94" s="49"/>
      <c r="T94" s="49"/>
      <c r="U94" s="49"/>
      <c r="V94" s="49"/>
      <c r="W94" s="49"/>
      <c r="X94" s="49"/>
      <c r="Y94" s="49"/>
      <c r="Z94" s="49"/>
    </row>
    <row r="95" s="81" customFormat="true" ht="31.5" hidden="false" customHeight="false" outlineLevel="0" collapsed="false">
      <c r="A95" s="117" t="s">
        <v>175</v>
      </c>
      <c r="B95" s="118" t="n">
        <v>1151</v>
      </c>
      <c r="C95" s="117" t="s">
        <v>167</v>
      </c>
      <c r="D95" s="73" t="s">
        <v>176</v>
      </c>
      <c r="E95" s="67" t="n">
        <f aca="false">SUM(F95,I95)</f>
        <v>400874</v>
      </c>
      <c r="F95" s="68" t="n">
        <v>400874</v>
      </c>
      <c r="G95" s="68" t="n">
        <v>148517</v>
      </c>
      <c r="H95" s="68" t="n">
        <v>34403</v>
      </c>
      <c r="I95" s="68"/>
      <c r="J95" s="67" t="n">
        <f aca="false">SUM(L95,O95)</f>
        <v>0</v>
      </c>
      <c r="K95" s="68"/>
      <c r="L95" s="68"/>
      <c r="M95" s="68"/>
      <c r="N95" s="68"/>
      <c r="O95" s="68"/>
      <c r="P95" s="67" t="n">
        <f aca="false">SUM(E95,J95)</f>
        <v>400874</v>
      </c>
      <c r="Q95" s="48" t="n">
        <f aca="false">SUM(E95:P95)</f>
        <v>1385542</v>
      </c>
      <c r="R95" s="123"/>
      <c r="S95" s="123"/>
      <c r="T95" s="123"/>
      <c r="U95" s="123"/>
      <c r="V95" s="123"/>
      <c r="W95" s="123"/>
      <c r="X95" s="123"/>
      <c r="Y95" s="123"/>
      <c r="Z95" s="123"/>
      <c r="AA95" s="119"/>
      <c r="AB95" s="119"/>
    </row>
    <row r="96" s="119" customFormat="true" ht="31.5" hidden="true" customHeight="false" outlineLevel="0" collapsed="false">
      <c r="A96" s="120" t="s">
        <v>177</v>
      </c>
      <c r="B96" s="121" t="n">
        <v>1152</v>
      </c>
      <c r="C96" s="120" t="s">
        <v>167</v>
      </c>
      <c r="D96" s="122" t="s">
        <v>178</v>
      </c>
      <c r="E96" s="77" t="n">
        <f aca="false">SUM(F96,I96)</f>
        <v>0</v>
      </c>
      <c r="F96" s="78"/>
      <c r="G96" s="78"/>
      <c r="H96" s="78"/>
      <c r="I96" s="78"/>
      <c r="J96" s="77" t="n">
        <f aca="false">SUM(L96,O96)</f>
        <v>0</v>
      </c>
      <c r="K96" s="78"/>
      <c r="L96" s="78"/>
      <c r="M96" s="78"/>
      <c r="N96" s="78"/>
      <c r="O96" s="78"/>
      <c r="P96" s="77" t="n">
        <f aca="false">SUM(E96,J96)</f>
        <v>0</v>
      </c>
      <c r="Q96" s="48" t="n">
        <f aca="false">SUM(E96:P96)</f>
        <v>0</v>
      </c>
      <c r="R96" s="123"/>
      <c r="S96" s="123"/>
      <c r="T96" s="123"/>
      <c r="U96" s="123"/>
      <c r="V96" s="123"/>
      <c r="W96" s="123"/>
      <c r="X96" s="123"/>
      <c r="Y96" s="123"/>
      <c r="Z96" s="123"/>
    </row>
    <row r="97" s="119" customFormat="true" ht="63" hidden="true" customHeight="false" outlineLevel="0" collapsed="false">
      <c r="A97" s="120" t="s">
        <v>179</v>
      </c>
      <c r="B97" s="121" t="n">
        <v>1153</v>
      </c>
      <c r="C97" s="120" t="s">
        <v>167</v>
      </c>
      <c r="D97" s="122" t="s">
        <v>180</v>
      </c>
      <c r="E97" s="77" t="n">
        <f aca="false">SUM(F97,I97)</f>
        <v>0</v>
      </c>
      <c r="F97" s="78"/>
      <c r="G97" s="78"/>
      <c r="H97" s="78"/>
      <c r="I97" s="78"/>
      <c r="J97" s="77" t="n">
        <f aca="false">SUM(L97,O97)</f>
        <v>0</v>
      </c>
      <c r="K97" s="78"/>
      <c r="L97" s="78"/>
      <c r="M97" s="78"/>
      <c r="N97" s="78"/>
      <c r="O97" s="78"/>
      <c r="P97" s="77" t="n">
        <f aca="false">SUM(E97,J97)</f>
        <v>0</v>
      </c>
      <c r="Q97" s="48" t="n">
        <f aca="false">SUM(E97:P97)</f>
        <v>0</v>
      </c>
      <c r="R97" s="123"/>
      <c r="S97" s="123"/>
      <c r="T97" s="123"/>
      <c r="U97" s="123"/>
      <c r="V97" s="123"/>
      <c r="W97" s="123"/>
      <c r="X97" s="123"/>
      <c r="Y97" s="123"/>
      <c r="Z97" s="123"/>
    </row>
    <row r="98" s="86" customFormat="true" ht="63" hidden="true" customHeight="false" outlineLevel="0" collapsed="false">
      <c r="A98" s="120" t="s">
        <v>181</v>
      </c>
      <c r="B98" s="121" t="n">
        <v>1154</v>
      </c>
      <c r="C98" s="120" t="s">
        <v>167</v>
      </c>
      <c r="D98" s="122" t="s">
        <v>182</v>
      </c>
      <c r="E98" s="77" t="n">
        <f aca="false">SUM(F98,I98)</f>
        <v>0</v>
      </c>
      <c r="F98" s="78"/>
      <c r="G98" s="78"/>
      <c r="H98" s="78"/>
      <c r="I98" s="78"/>
      <c r="J98" s="77" t="n">
        <f aca="false">SUM(L98,O98)</f>
        <v>0</v>
      </c>
      <c r="K98" s="78"/>
      <c r="L98" s="78"/>
      <c r="M98" s="78"/>
      <c r="N98" s="78"/>
      <c r="O98" s="78"/>
      <c r="P98" s="77" t="n">
        <f aca="false">SUM(E98,J98)</f>
        <v>0</v>
      </c>
      <c r="Q98" s="48" t="n">
        <f aca="false">SUM(E98:P98)</f>
        <v>0</v>
      </c>
      <c r="R98" s="85"/>
      <c r="S98" s="85"/>
      <c r="T98" s="85"/>
      <c r="U98" s="85"/>
      <c r="V98" s="85"/>
      <c r="W98" s="85"/>
      <c r="X98" s="85"/>
      <c r="Y98" s="85"/>
      <c r="Z98" s="85"/>
    </row>
    <row r="99" s="5" customFormat="true" ht="31.5" hidden="false" customHeight="false" outlineLevel="0" collapsed="false">
      <c r="A99" s="117" t="s">
        <v>183</v>
      </c>
      <c r="B99" s="118" t="n">
        <v>1160</v>
      </c>
      <c r="C99" s="117" t="s">
        <v>167</v>
      </c>
      <c r="D99" s="73" t="s">
        <v>184</v>
      </c>
      <c r="E99" s="67" t="n">
        <f aca="false">SUM(F99,I99)</f>
        <v>3850917</v>
      </c>
      <c r="F99" s="68" t="n">
        <v>3850917</v>
      </c>
      <c r="G99" s="68" t="n">
        <v>3056616</v>
      </c>
      <c r="H99" s="68" t="n">
        <v>108807</v>
      </c>
      <c r="I99" s="68"/>
      <c r="J99" s="67" t="n">
        <f aca="false">SUM(L99,O99)</f>
        <v>0</v>
      </c>
      <c r="K99" s="68"/>
      <c r="L99" s="68"/>
      <c r="M99" s="68"/>
      <c r="N99" s="68"/>
      <c r="O99" s="68"/>
      <c r="P99" s="67" t="n">
        <f aca="false">SUM(E99,J99)</f>
        <v>3850917</v>
      </c>
      <c r="Q99" s="48" t="n">
        <f aca="false">SUM(E99:P99)</f>
        <v>14718174</v>
      </c>
      <c r="R99" s="84"/>
      <c r="S99" s="84"/>
      <c r="T99" s="84"/>
      <c r="U99" s="84"/>
      <c r="V99" s="84"/>
      <c r="W99" s="84"/>
      <c r="X99" s="84"/>
      <c r="Y99" s="84"/>
      <c r="Z99" s="84"/>
    </row>
    <row r="100" s="5" customFormat="true" ht="31.5" hidden="true" customHeight="false" outlineLevel="0" collapsed="false">
      <c r="A100" s="64"/>
      <c r="B100" s="65" t="n">
        <v>1180</v>
      </c>
      <c r="C100" s="64"/>
      <c r="D100" s="66" t="s">
        <v>185</v>
      </c>
      <c r="E100" s="77" t="n">
        <f aca="false">SUM(E101:E102)</f>
        <v>2000000</v>
      </c>
      <c r="F100" s="68" t="n">
        <f aca="false">SUM(F101:F102)</f>
        <v>2000000</v>
      </c>
      <c r="G100" s="68" t="n">
        <f aca="false">SUM(G101:G102)</f>
        <v>0</v>
      </c>
      <c r="H100" s="68" t="n">
        <f aca="false">SUM(H101:H102)</f>
        <v>0</v>
      </c>
      <c r="I100" s="68" t="n">
        <f aca="false">SUM(I101:I102)</f>
        <v>0</v>
      </c>
      <c r="J100" s="67" t="n">
        <f aca="false">SUM(L100,O100)</f>
        <v>0</v>
      </c>
      <c r="K100" s="68" t="n">
        <f aca="false">SUM(K101:K102)</f>
        <v>0</v>
      </c>
      <c r="L100" s="68" t="n">
        <f aca="false">SUM(L101:L102)</f>
        <v>0</v>
      </c>
      <c r="M100" s="68" t="n">
        <f aca="false">SUM(M101:M102)</f>
        <v>0</v>
      </c>
      <c r="N100" s="68" t="n">
        <f aca="false">SUM(N101:N102)</f>
        <v>0</v>
      </c>
      <c r="O100" s="68" t="n">
        <f aca="false">SUM(O101:O102)</f>
        <v>0</v>
      </c>
      <c r="P100" s="77" t="n">
        <f aca="false">SUM(E100,J100)</f>
        <v>2000000</v>
      </c>
      <c r="Q100" s="48" t="n">
        <f aca="false">SUM(E100:P100)</f>
        <v>6000000</v>
      </c>
      <c r="R100" s="84"/>
      <c r="S100" s="84"/>
      <c r="T100" s="84"/>
      <c r="U100" s="84"/>
      <c r="V100" s="84"/>
      <c r="W100" s="84"/>
      <c r="X100" s="84"/>
      <c r="Y100" s="84"/>
      <c r="Z100" s="84"/>
    </row>
    <row r="101" s="5" customFormat="true" ht="56.25" hidden="false" customHeight="true" outlineLevel="0" collapsed="false">
      <c r="A101" s="117" t="s">
        <v>186</v>
      </c>
      <c r="B101" s="118" t="n">
        <v>1181</v>
      </c>
      <c r="C101" s="117" t="s">
        <v>167</v>
      </c>
      <c r="D101" s="73" t="s">
        <v>187</v>
      </c>
      <c r="E101" s="67" t="n">
        <f aca="false">SUM(F101,I101)</f>
        <v>2000000</v>
      </c>
      <c r="F101" s="68" t="n">
        <v>2000000</v>
      </c>
      <c r="G101" s="68"/>
      <c r="H101" s="68"/>
      <c r="I101" s="68"/>
      <c r="J101" s="67" t="n">
        <f aca="false">SUM(L101,O101)</f>
        <v>0</v>
      </c>
      <c r="K101" s="68"/>
      <c r="L101" s="68"/>
      <c r="M101" s="68"/>
      <c r="N101" s="68"/>
      <c r="O101" s="68"/>
      <c r="P101" s="67" t="n">
        <f aca="false">SUM(E101,J101)</f>
        <v>2000000</v>
      </c>
      <c r="Q101" s="48" t="n">
        <f aca="false">SUM(E101:P101)</f>
        <v>6000000</v>
      </c>
      <c r="R101" s="85"/>
      <c r="S101" s="85"/>
      <c r="T101" s="85"/>
      <c r="U101" s="85"/>
      <c r="V101" s="85"/>
      <c r="W101" s="85"/>
      <c r="X101" s="85"/>
      <c r="Y101" s="85"/>
      <c r="Z101" s="85"/>
      <c r="AA101" s="86"/>
      <c r="AB101" s="86"/>
    </row>
    <row r="102" s="86" customFormat="true" ht="47.25" hidden="true" customHeight="false" outlineLevel="0" collapsed="false">
      <c r="A102" s="120" t="s">
        <v>188</v>
      </c>
      <c r="B102" s="121" t="n">
        <v>1182</v>
      </c>
      <c r="C102" s="120" t="s">
        <v>167</v>
      </c>
      <c r="D102" s="122" t="s">
        <v>189</v>
      </c>
      <c r="E102" s="77" t="n">
        <f aca="false">SUM(F102,I102)</f>
        <v>0</v>
      </c>
      <c r="F102" s="78"/>
      <c r="G102" s="78"/>
      <c r="H102" s="78"/>
      <c r="I102" s="78"/>
      <c r="J102" s="77" t="n">
        <f aca="false">SUM(L102,O102)</f>
        <v>0</v>
      </c>
      <c r="K102" s="78"/>
      <c r="L102" s="78"/>
      <c r="M102" s="78"/>
      <c r="N102" s="78"/>
      <c r="O102" s="78"/>
      <c r="P102" s="77" t="n">
        <f aca="false">SUM(E102,J102)</f>
        <v>0</v>
      </c>
      <c r="Q102" s="48" t="n">
        <f aca="false">SUM(E102:P102)</f>
        <v>0</v>
      </c>
      <c r="R102" s="85"/>
      <c r="S102" s="85"/>
      <c r="T102" s="85"/>
      <c r="U102" s="85"/>
      <c r="V102" s="85"/>
      <c r="W102" s="85"/>
      <c r="X102" s="85"/>
      <c r="Y102" s="85"/>
      <c r="Z102" s="85"/>
    </row>
    <row r="103" s="5" customFormat="true" ht="47.25" hidden="true" customHeight="false" outlineLevel="0" collapsed="false">
      <c r="A103" s="64" t="s">
        <v>190</v>
      </c>
      <c r="B103" s="65" t="n">
        <v>1200</v>
      </c>
      <c r="C103" s="64" t="s">
        <v>167</v>
      </c>
      <c r="D103" s="66" t="s">
        <v>191</v>
      </c>
      <c r="E103" s="67" t="n">
        <f aca="false">SUM(F103,I103)</f>
        <v>0</v>
      </c>
      <c r="F103" s="68"/>
      <c r="G103" s="68"/>
      <c r="H103" s="68"/>
      <c r="I103" s="68"/>
      <c r="J103" s="67" t="n">
        <f aca="false">SUM(L103,O103)</f>
        <v>0</v>
      </c>
      <c r="K103" s="68"/>
      <c r="L103" s="68"/>
      <c r="M103" s="68"/>
      <c r="N103" s="68"/>
      <c r="O103" s="68"/>
      <c r="P103" s="67" t="n">
        <f aca="false">SUM(E103,J103)</f>
        <v>0</v>
      </c>
      <c r="Q103" s="48" t="n">
        <f aca="false">SUM(E103:P103)</f>
        <v>0</v>
      </c>
      <c r="R103" s="84"/>
      <c r="S103" s="84"/>
      <c r="T103" s="84"/>
      <c r="U103" s="84"/>
      <c r="V103" s="84"/>
      <c r="W103" s="84"/>
      <c r="X103" s="84"/>
      <c r="Y103" s="84"/>
      <c r="Z103" s="84"/>
    </row>
    <row r="104" s="5" customFormat="true" ht="47.25" hidden="true" customHeight="false" outlineLevel="0" collapsed="false">
      <c r="A104" s="64" t="s">
        <v>192</v>
      </c>
      <c r="B104" s="65" t="n">
        <v>1210</v>
      </c>
      <c r="C104" s="64" t="s">
        <v>167</v>
      </c>
      <c r="D104" s="66" t="s">
        <v>193</v>
      </c>
      <c r="E104" s="67" t="n">
        <f aca="false">SUM(F104,I104)</f>
        <v>0</v>
      </c>
      <c r="F104" s="68"/>
      <c r="G104" s="68"/>
      <c r="H104" s="68"/>
      <c r="I104" s="68"/>
      <c r="J104" s="67" t="n">
        <f aca="false">SUM(L104,O104)</f>
        <v>0</v>
      </c>
      <c r="K104" s="68"/>
      <c r="L104" s="68"/>
      <c r="M104" s="68"/>
      <c r="N104" s="68"/>
      <c r="O104" s="68"/>
      <c r="P104" s="67" t="n">
        <f aca="false">SUM(E104,J104)</f>
        <v>0</v>
      </c>
      <c r="Q104" s="48" t="n">
        <f aca="false">SUM(E104:P104)</f>
        <v>0</v>
      </c>
      <c r="R104" s="84"/>
      <c r="S104" s="84"/>
      <c r="T104" s="84"/>
      <c r="U104" s="84"/>
      <c r="V104" s="84"/>
      <c r="W104" s="84"/>
      <c r="X104" s="84"/>
      <c r="Y104" s="84"/>
      <c r="Z104" s="84"/>
    </row>
    <row r="105" s="50" customFormat="true" ht="15.75" hidden="false" customHeight="false" outlineLevel="0" collapsed="false">
      <c r="A105" s="59"/>
      <c r="B105" s="60" t="n">
        <v>3000</v>
      </c>
      <c r="C105" s="59"/>
      <c r="D105" s="61" t="s">
        <v>41</v>
      </c>
      <c r="E105" s="62" t="n">
        <f aca="false">SUM(F105,I105)</f>
        <v>1779000</v>
      </c>
      <c r="F105" s="63" t="n">
        <f aca="false">SUM(F106,F107,F108)</f>
        <v>1779000</v>
      </c>
      <c r="G105" s="63" t="n">
        <f aca="false">SUM(G106,G107,G108)</f>
        <v>57377</v>
      </c>
      <c r="H105" s="63" t="n">
        <f aca="false">SUM(H106,H107,H108)</f>
        <v>0</v>
      </c>
      <c r="I105" s="63" t="n">
        <f aca="false">SUM(I106,I107,I108)</f>
        <v>0</v>
      </c>
      <c r="J105" s="62" t="n">
        <f aca="false">SUM(L105,O105)</f>
        <v>0</v>
      </c>
      <c r="K105" s="63" t="n">
        <f aca="false">SUM(K106,K107,K108)</f>
        <v>0</v>
      </c>
      <c r="L105" s="63" t="n">
        <f aca="false">SUM(L106,L107,L108)</f>
        <v>0</v>
      </c>
      <c r="M105" s="63" t="n">
        <f aca="false">SUM(M106,M107,M108)</f>
        <v>0</v>
      </c>
      <c r="N105" s="63" t="n">
        <f aca="false">SUM(N106,N107,N108)</f>
        <v>0</v>
      </c>
      <c r="O105" s="63" t="n">
        <f aca="false">SUM(O106,O107,O108)</f>
        <v>0</v>
      </c>
      <c r="P105" s="62" t="n">
        <f aca="false">SUM(E105,J105)</f>
        <v>1779000</v>
      </c>
      <c r="Q105" s="48" t="n">
        <f aca="false">SUM(E105:P105)</f>
        <v>5394377</v>
      </c>
      <c r="R105" s="48"/>
      <c r="S105" s="48"/>
      <c r="T105" s="48"/>
      <c r="U105" s="48"/>
      <c r="V105" s="48"/>
      <c r="W105" s="48"/>
      <c r="X105" s="48"/>
      <c r="Y105" s="48"/>
      <c r="Z105" s="48"/>
    </row>
    <row r="106" customFormat="false" ht="47.25" hidden="false" customHeight="false" outlineLevel="0" collapsed="false">
      <c r="A106" s="64" t="s">
        <v>194</v>
      </c>
      <c r="B106" s="65" t="n">
        <v>3140</v>
      </c>
      <c r="C106" s="64" t="s">
        <v>43</v>
      </c>
      <c r="D106" s="66" t="s">
        <v>44</v>
      </c>
      <c r="E106" s="67" t="n">
        <f aca="false">SUM(F106,I106)</f>
        <v>200000</v>
      </c>
      <c r="F106" s="68" t="n">
        <v>200000</v>
      </c>
      <c r="G106" s="68"/>
      <c r="H106" s="68"/>
      <c r="I106" s="68"/>
      <c r="J106" s="67" t="n">
        <f aca="false">SUM(L106,O106)</f>
        <v>0</v>
      </c>
      <c r="K106" s="68"/>
      <c r="L106" s="68"/>
      <c r="M106" s="68"/>
      <c r="N106" s="68"/>
      <c r="O106" s="68"/>
      <c r="P106" s="67" t="n">
        <f aca="false">SUM(E106,J106)</f>
        <v>200000</v>
      </c>
      <c r="Q106" s="48" t="n">
        <f aca="false">SUM(E106:P106)</f>
        <v>600000</v>
      </c>
      <c r="R106" s="4"/>
      <c r="S106" s="4"/>
      <c r="T106" s="4"/>
      <c r="U106" s="4"/>
      <c r="V106" s="4"/>
      <c r="W106" s="4"/>
      <c r="X106" s="4"/>
      <c r="Y106" s="4"/>
      <c r="Z106" s="4"/>
    </row>
    <row r="107" s="5" customFormat="true" ht="15.75" hidden="false" customHeight="false" outlineLevel="0" collapsed="false">
      <c r="A107" s="64" t="s">
        <v>195</v>
      </c>
      <c r="B107" s="65" t="n">
        <v>3210</v>
      </c>
      <c r="C107" s="64" t="s">
        <v>46</v>
      </c>
      <c r="D107" s="66" t="s">
        <v>47</v>
      </c>
      <c r="E107" s="83" t="n">
        <f aca="false">SUM(F107,I107)</f>
        <v>70000</v>
      </c>
      <c r="F107" s="124" t="n">
        <v>70000</v>
      </c>
      <c r="G107" s="124" t="n">
        <v>57377</v>
      </c>
      <c r="H107" s="124"/>
      <c r="I107" s="124"/>
      <c r="J107" s="83" t="n">
        <f aca="false">SUM(L107,O107)</f>
        <v>0</v>
      </c>
      <c r="K107" s="124"/>
      <c r="L107" s="124"/>
      <c r="M107" s="124"/>
      <c r="N107" s="124"/>
      <c r="O107" s="124"/>
      <c r="P107" s="83" t="n">
        <f aca="false">SUM(E107,J107)</f>
        <v>70000</v>
      </c>
      <c r="Q107" s="48" t="n">
        <f aca="false">SUM(E107:P107)</f>
        <v>267377</v>
      </c>
      <c r="R107" s="84"/>
      <c r="S107" s="84"/>
      <c r="T107" s="84"/>
      <c r="U107" s="84"/>
      <c r="V107" s="84"/>
      <c r="W107" s="84"/>
      <c r="X107" s="84"/>
      <c r="Y107" s="84"/>
      <c r="Z107" s="84"/>
    </row>
    <row r="108" s="5" customFormat="true" ht="15.75" hidden="true" customHeight="false" outlineLevel="0" collapsed="false">
      <c r="A108" s="64"/>
      <c r="B108" s="65" t="n">
        <v>3240</v>
      </c>
      <c r="C108" s="64"/>
      <c r="D108" s="66" t="s">
        <v>48</v>
      </c>
      <c r="E108" s="83" t="n">
        <f aca="false">SUM(F108,I108)</f>
        <v>1509000</v>
      </c>
      <c r="F108" s="124" t="n">
        <f aca="false">SUM(F109:F110)</f>
        <v>1509000</v>
      </c>
      <c r="G108" s="124" t="n">
        <f aca="false">SUM(G109:G110)</f>
        <v>0</v>
      </c>
      <c r="H108" s="124" t="n">
        <f aca="false">SUM(H109:H110)</f>
        <v>0</v>
      </c>
      <c r="I108" s="124" t="n">
        <f aca="false">SUM(I109:I110)</f>
        <v>0</v>
      </c>
      <c r="J108" s="83" t="n">
        <f aca="false">SUM(L108,O108)</f>
        <v>0</v>
      </c>
      <c r="K108" s="124" t="n">
        <f aca="false">SUM(K109:K110)</f>
        <v>0</v>
      </c>
      <c r="L108" s="124" t="n">
        <f aca="false">SUM(L109:L110)</f>
        <v>0</v>
      </c>
      <c r="M108" s="124" t="n">
        <f aca="false">SUM(M109:M110)</f>
        <v>0</v>
      </c>
      <c r="N108" s="124" t="n">
        <f aca="false">SUM(N109:N110)</f>
        <v>0</v>
      </c>
      <c r="O108" s="124" t="n">
        <f aca="false">SUM(O109:O110)</f>
        <v>0</v>
      </c>
      <c r="P108" s="83" t="n">
        <f aca="false">SUM(E108,J108)</f>
        <v>1509000</v>
      </c>
      <c r="Q108" s="48" t="n">
        <f aca="false">SUM(E108:P108)</f>
        <v>4527000</v>
      </c>
      <c r="R108" s="84"/>
      <c r="S108" s="84"/>
      <c r="T108" s="84"/>
      <c r="U108" s="84"/>
      <c r="V108" s="84"/>
      <c r="W108" s="84"/>
      <c r="X108" s="84"/>
      <c r="Y108" s="84"/>
      <c r="Z108" s="84"/>
    </row>
    <row r="109" s="80" customFormat="true" ht="31.5" hidden="true" customHeight="false" outlineLevel="0" collapsed="false">
      <c r="A109" s="125" t="s">
        <v>196</v>
      </c>
      <c r="B109" s="126" t="n">
        <v>3241</v>
      </c>
      <c r="C109" s="125" t="s">
        <v>50</v>
      </c>
      <c r="D109" s="127" t="s">
        <v>51</v>
      </c>
      <c r="E109" s="77" t="n">
        <f aca="false">SUM(F109,I109)</f>
        <v>0</v>
      </c>
      <c r="F109" s="78"/>
      <c r="G109" s="78"/>
      <c r="H109" s="78"/>
      <c r="I109" s="78"/>
      <c r="J109" s="77" t="n">
        <f aca="false">SUM(L109,O109)</f>
        <v>0</v>
      </c>
      <c r="K109" s="78"/>
      <c r="L109" s="78"/>
      <c r="M109" s="78"/>
      <c r="N109" s="78"/>
      <c r="O109" s="78"/>
      <c r="P109" s="77" t="n">
        <f aca="false">SUM(E109,J109)</f>
        <v>0</v>
      </c>
      <c r="Q109" s="48" t="n">
        <f aca="false">SUM(E109:P109)</f>
        <v>0</v>
      </c>
      <c r="R109" s="79"/>
      <c r="S109" s="79"/>
      <c r="T109" s="79"/>
      <c r="U109" s="79"/>
      <c r="V109" s="79"/>
      <c r="W109" s="79"/>
      <c r="X109" s="79"/>
      <c r="Y109" s="79"/>
      <c r="Z109" s="79"/>
    </row>
    <row r="110" customFormat="false" ht="15.75" hidden="false" customHeight="false" outlineLevel="0" collapsed="false">
      <c r="A110" s="64" t="s">
        <v>197</v>
      </c>
      <c r="B110" s="65" t="n">
        <v>3242</v>
      </c>
      <c r="C110" s="64" t="s">
        <v>50</v>
      </c>
      <c r="D110" s="66" t="s">
        <v>53</v>
      </c>
      <c r="E110" s="67" t="n">
        <f aca="false">SUM(F110,I110)</f>
        <v>1509000</v>
      </c>
      <c r="F110" s="68" t="n">
        <v>1509000</v>
      </c>
      <c r="G110" s="68"/>
      <c r="H110" s="68"/>
      <c r="I110" s="68"/>
      <c r="J110" s="67" t="n">
        <f aca="false">SUM(L110,O110)</f>
        <v>0</v>
      </c>
      <c r="K110" s="68"/>
      <c r="L110" s="68"/>
      <c r="M110" s="68"/>
      <c r="N110" s="68"/>
      <c r="O110" s="68"/>
      <c r="P110" s="67" t="n">
        <f aca="false">SUM(E110,J110)</f>
        <v>1509000</v>
      </c>
      <c r="Q110" s="48" t="n">
        <f aca="false">SUM(E110:P110)</f>
        <v>4527000</v>
      </c>
      <c r="R110" s="79"/>
      <c r="S110" s="79"/>
      <c r="T110" s="79"/>
      <c r="U110" s="79"/>
      <c r="V110" s="79"/>
      <c r="W110" s="79"/>
      <c r="X110" s="79"/>
      <c r="Y110" s="79"/>
      <c r="Z110" s="79"/>
      <c r="AA110" s="80"/>
      <c r="AB110" s="80"/>
    </row>
    <row r="111" s="50" customFormat="true" ht="15.75" hidden="false" customHeight="false" outlineLevel="0" collapsed="false">
      <c r="A111" s="59"/>
      <c r="B111" s="60" t="s">
        <v>54</v>
      </c>
      <c r="C111" s="59"/>
      <c r="D111" s="61" t="s">
        <v>55</v>
      </c>
      <c r="E111" s="62" t="n">
        <f aca="false">SUM(F111,I111)</f>
        <v>811267</v>
      </c>
      <c r="F111" s="63" t="n">
        <f aca="false">SUM(F112)</f>
        <v>811267</v>
      </c>
      <c r="G111" s="63" t="n">
        <f aca="false">SUM(G112)</f>
        <v>580280</v>
      </c>
      <c r="H111" s="63" t="n">
        <f aca="false">SUM(H112)</f>
        <v>25125</v>
      </c>
      <c r="I111" s="63" t="n">
        <f aca="false">SUM(I112)</f>
        <v>0</v>
      </c>
      <c r="J111" s="62" t="n">
        <f aca="false">SUM(L111,O111)</f>
        <v>0</v>
      </c>
      <c r="K111" s="63" t="n">
        <f aca="false">SUM(K112)</f>
        <v>0</v>
      </c>
      <c r="L111" s="63" t="n">
        <f aca="false">SUM(L112)</f>
        <v>0</v>
      </c>
      <c r="M111" s="63" t="n">
        <f aca="false">SUM(M112)</f>
        <v>0</v>
      </c>
      <c r="N111" s="63" t="n">
        <f aca="false">SUM(N112)</f>
        <v>0</v>
      </c>
      <c r="O111" s="63" t="n">
        <f aca="false">SUM(O112)</f>
        <v>0</v>
      </c>
      <c r="P111" s="62" t="n">
        <f aca="false">SUM(E111,J111)</f>
        <v>811267</v>
      </c>
      <c r="Q111" s="48" t="n">
        <f aca="false">SUM(E111:P111)</f>
        <v>3039206</v>
      </c>
      <c r="R111" s="48"/>
      <c r="S111" s="48"/>
      <c r="T111" s="48"/>
      <c r="U111" s="48"/>
      <c r="V111" s="48"/>
      <c r="W111" s="48"/>
      <c r="X111" s="48"/>
      <c r="Y111" s="48"/>
      <c r="Z111" s="48"/>
    </row>
    <row r="112" s="5" customFormat="true" ht="15.75" hidden="false" customHeight="false" outlineLevel="0" collapsed="false">
      <c r="A112" s="64" t="s">
        <v>198</v>
      </c>
      <c r="B112" s="65" t="n">
        <v>4040</v>
      </c>
      <c r="C112" s="64" t="s">
        <v>199</v>
      </c>
      <c r="D112" s="66" t="s">
        <v>200</v>
      </c>
      <c r="E112" s="83" t="n">
        <f aca="false">SUM(F112,I112)</f>
        <v>811267</v>
      </c>
      <c r="F112" s="124" t="n">
        <v>811267</v>
      </c>
      <c r="G112" s="124" t="n">
        <v>580280</v>
      </c>
      <c r="H112" s="124" t="n">
        <v>25125</v>
      </c>
      <c r="I112" s="124"/>
      <c r="J112" s="83" t="n">
        <f aca="false">SUM(L112,O112)</f>
        <v>0</v>
      </c>
      <c r="K112" s="124"/>
      <c r="L112" s="124"/>
      <c r="M112" s="124"/>
      <c r="N112" s="124"/>
      <c r="O112" s="124"/>
      <c r="P112" s="83" t="n">
        <f aca="false">SUM(E112,J112)</f>
        <v>811267</v>
      </c>
      <c r="Q112" s="48" t="n">
        <f aca="false">SUM(E112:P112)</f>
        <v>3039206</v>
      </c>
      <c r="R112" s="84"/>
      <c r="S112" s="84"/>
      <c r="T112" s="84"/>
      <c r="U112" s="84"/>
      <c r="V112" s="84"/>
      <c r="W112" s="84"/>
      <c r="X112" s="84"/>
      <c r="Y112" s="84"/>
      <c r="Z112" s="84"/>
    </row>
    <row r="113" s="50" customFormat="true" ht="15.75" hidden="false" customHeight="false" outlineLevel="0" collapsed="false">
      <c r="A113" s="59"/>
      <c r="B113" s="60" t="n">
        <v>8000</v>
      </c>
      <c r="C113" s="59"/>
      <c r="D113" s="61" t="s">
        <v>102</v>
      </c>
      <c r="E113" s="62" t="n">
        <f aca="false">SUM(F113,I113)</f>
        <v>0</v>
      </c>
      <c r="F113" s="63" t="n">
        <f aca="false">SUM(F114,F115)</f>
        <v>0</v>
      </c>
      <c r="G113" s="63" t="n">
        <f aca="false">SUM(G114,G115)</f>
        <v>0</v>
      </c>
      <c r="H113" s="63" t="n">
        <f aca="false">SUM(H114,H115)</f>
        <v>0</v>
      </c>
      <c r="I113" s="63" t="n">
        <f aca="false">SUM(I114,I115)</f>
        <v>0</v>
      </c>
      <c r="J113" s="62" t="n">
        <f aca="false">SUM(L113,O113)</f>
        <v>45000</v>
      </c>
      <c r="K113" s="63" t="n">
        <f aca="false">SUM(K114)</f>
        <v>0</v>
      </c>
      <c r="L113" s="63" t="n">
        <f aca="false">SUM(L114)</f>
        <v>30000</v>
      </c>
      <c r="M113" s="63" t="n">
        <f aca="false">SUM(M114)</f>
        <v>0</v>
      </c>
      <c r="N113" s="63" t="n">
        <f aca="false">SUM(N114)</f>
        <v>0</v>
      </c>
      <c r="O113" s="63" t="n">
        <f aca="false">SUM(O114)</f>
        <v>15000</v>
      </c>
      <c r="P113" s="62" t="n">
        <f aca="false">SUM(E113,J113)</f>
        <v>45000</v>
      </c>
      <c r="Q113" s="48" t="n">
        <f aca="false">SUM(E113:P113)</f>
        <v>135000</v>
      </c>
      <c r="R113" s="48"/>
      <c r="S113" s="48"/>
      <c r="T113" s="48"/>
      <c r="U113" s="48"/>
      <c r="V113" s="48"/>
      <c r="W113" s="48"/>
      <c r="X113" s="48"/>
      <c r="Y113" s="48"/>
      <c r="Z113" s="48"/>
    </row>
    <row r="114" s="95" customFormat="true" ht="15.75" hidden="false" customHeight="false" outlineLevel="0" collapsed="false">
      <c r="A114" s="128"/>
      <c r="B114" s="90" t="n">
        <v>8300</v>
      </c>
      <c r="C114" s="89"/>
      <c r="D114" s="129" t="s">
        <v>109</v>
      </c>
      <c r="E114" s="92" t="n">
        <f aca="false">SUM(F114,I114)</f>
        <v>0</v>
      </c>
      <c r="F114" s="93" t="n">
        <f aca="false">SUM(F115)</f>
        <v>0</v>
      </c>
      <c r="G114" s="93" t="n">
        <f aca="false">SUM(G115)</f>
        <v>0</v>
      </c>
      <c r="H114" s="93" t="n">
        <f aca="false">SUM(H115)</f>
        <v>0</v>
      </c>
      <c r="I114" s="93" t="n">
        <f aca="false">SUM(I115)</f>
        <v>0</v>
      </c>
      <c r="J114" s="92" t="n">
        <f aca="false">SUM(L114,O114)</f>
        <v>45000</v>
      </c>
      <c r="K114" s="93" t="n">
        <f aca="false">SUM(K115)</f>
        <v>0</v>
      </c>
      <c r="L114" s="93" t="n">
        <f aca="false">SUM(L115)</f>
        <v>30000</v>
      </c>
      <c r="M114" s="93" t="n">
        <f aca="false">SUM(M115)</f>
        <v>0</v>
      </c>
      <c r="N114" s="93" t="n">
        <f aca="false">SUM(N115)</f>
        <v>0</v>
      </c>
      <c r="O114" s="93" t="n">
        <f aca="false">SUM(O115)</f>
        <v>15000</v>
      </c>
      <c r="P114" s="92" t="n">
        <f aca="false">SUM(E114,J114)</f>
        <v>45000</v>
      </c>
      <c r="Q114" s="48" t="n">
        <f aca="false">SUM(E114:P114)</f>
        <v>135000</v>
      </c>
      <c r="R114" s="94"/>
      <c r="S114" s="94"/>
      <c r="T114" s="94"/>
      <c r="U114" s="94"/>
      <c r="V114" s="94"/>
      <c r="W114" s="94"/>
      <c r="X114" s="94"/>
      <c r="Y114" s="94"/>
      <c r="Z114" s="94"/>
    </row>
    <row r="115" customFormat="false" ht="16.5" hidden="false" customHeight="false" outlineLevel="0" collapsed="false">
      <c r="A115" s="87" t="s">
        <v>201</v>
      </c>
      <c r="B115" s="88" t="n">
        <v>8340</v>
      </c>
      <c r="C115" s="87" t="s">
        <v>114</v>
      </c>
      <c r="D115" s="70" t="s">
        <v>115</v>
      </c>
      <c r="E115" s="67" t="n">
        <f aca="false">SUM(F115,I115)</f>
        <v>0</v>
      </c>
      <c r="F115" s="68"/>
      <c r="G115" s="68"/>
      <c r="H115" s="68"/>
      <c r="I115" s="68"/>
      <c r="J115" s="67" t="n">
        <f aca="false">SUM(L115,O115)</f>
        <v>45000</v>
      </c>
      <c r="K115" s="68"/>
      <c r="L115" s="68" t="n">
        <v>30000</v>
      </c>
      <c r="M115" s="68"/>
      <c r="N115" s="68"/>
      <c r="O115" s="68" t="n">
        <v>15000</v>
      </c>
      <c r="P115" s="67" t="n">
        <f aca="false">SUM(E115,J115)</f>
        <v>45000</v>
      </c>
      <c r="Q115" s="48" t="n">
        <f aca="false">SUM(E115:P115)</f>
        <v>135000</v>
      </c>
      <c r="R115" s="4"/>
      <c r="S115" s="4"/>
      <c r="T115" s="4"/>
      <c r="U115" s="4"/>
      <c r="V115" s="4"/>
      <c r="W115" s="4"/>
      <c r="X115" s="4"/>
      <c r="Y115" s="4"/>
      <c r="Z115" s="4"/>
    </row>
    <row r="116" s="50" customFormat="true" ht="56.25" hidden="false" customHeight="true" outlineLevel="0" collapsed="false">
      <c r="A116" s="44" t="s">
        <v>202</v>
      </c>
      <c r="B116" s="45"/>
      <c r="C116" s="44"/>
      <c r="D116" s="46" t="s">
        <v>203</v>
      </c>
      <c r="E116" s="47" t="n">
        <f aca="false">SUM(F116,I116)</f>
        <v>181414435</v>
      </c>
      <c r="F116" s="47" t="n">
        <f aca="false">SUM(F117)</f>
        <v>181414435</v>
      </c>
      <c r="G116" s="47" t="n">
        <f aca="false">SUM(G117)</f>
        <v>3249701</v>
      </c>
      <c r="H116" s="47" t="n">
        <f aca="false">SUM(H117)</f>
        <v>209912</v>
      </c>
      <c r="I116" s="47" t="n">
        <f aca="false">SUM(I117)</f>
        <v>0</v>
      </c>
      <c r="J116" s="47" t="n">
        <f aca="false">SUM(L116,O116)</f>
        <v>23766846</v>
      </c>
      <c r="K116" s="47" t="n">
        <f aca="false">SUM(K117)</f>
        <v>23667589</v>
      </c>
      <c r="L116" s="47" t="n">
        <f aca="false">SUM(L117)</f>
        <v>99257</v>
      </c>
      <c r="M116" s="47" t="n">
        <f aca="false">SUM(M117)</f>
        <v>0</v>
      </c>
      <c r="N116" s="47" t="n">
        <f aca="false">SUM(N117)</f>
        <v>0</v>
      </c>
      <c r="O116" s="47" t="n">
        <f aca="false">SUM(O117)</f>
        <v>23667589</v>
      </c>
      <c r="P116" s="47" t="n">
        <f aca="false">SUM(E116,J116)</f>
        <v>205181281</v>
      </c>
      <c r="Q116" s="48" t="n">
        <f aca="false">SUM(E116:P116)</f>
        <v>642671045</v>
      </c>
      <c r="R116" s="49" t="n">
        <f aca="false">X116-P116</f>
        <v>-4420000</v>
      </c>
      <c r="S116" s="48" t="n">
        <v>200662024</v>
      </c>
      <c r="T116" s="48"/>
      <c r="U116" s="48" t="n">
        <v>99257</v>
      </c>
      <c r="V116" s="48"/>
      <c r="W116" s="48"/>
      <c r="X116" s="48" t="n">
        <f aca="false">SUM(S116:W116)</f>
        <v>200761281</v>
      </c>
      <c r="Y116" s="48" t="n">
        <v>19707589</v>
      </c>
      <c r="Z116" s="48"/>
    </row>
    <row r="117" s="58" customFormat="true" ht="56.25" hidden="false" customHeight="true" outlineLevel="0" collapsed="false">
      <c r="A117" s="51" t="s">
        <v>204</v>
      </c>
      <c r="B117" s="52"/>
      <c r="C117" s="51"/>
      <c r="D117" s="53" t="s">
        <v>205</v>
      </c>
      <c r="E117" s="54" t="n">
        <f aca="false">SUM(F117,I117)</f>
        <v>181414435</v>
      </c>
      <c r="F117" s="55" t="n">
        <f aca="false">SUM(F118,F120,F135,F140,F143)</f>
        <v>181414435</v>
      </c>
      <c r="G117" s="55" t="n">
        <f aca="false">SUM(G118,G120,G135,G140,G143)</f>
        <v>3249701</v>
      </c>
      <c r="H117" s="55" t="n">
        <f aca="false">SUM(H118,H120,H135,H140,H143)</f>
        <v>209912</v>
      </c>
      <c r="I117" s="55" t="n">
        <f aca="false">SUM(I118,I120,I135,I140,I143)</f>
        <v>0</v>
      </c>
      <c r="J117" s="54" t="n">
        <f aca="false">SUM(L117,O117)</f>
        <v>23766846</v>
      </c>
      <c r="K117" s="55" t="n">
        <f aca="false">SUM(K118,K120,K135,K140,K143)</f>
        <v>23667589</v>
      </c>
      <c r="L117" s="55" t="n">
        <f aca="false">SUM(L118,L120,L135,L140,L143)</f>
        <v>99257</v>
      </c>
      <c r="M117" s="55" t="n">
        <f aca="false">SUM(M118,M120,M135,M140,M143)</f>
        <v>0</v>
      </c>
      <c r="N117" s="55" t="n">
        <f aca="false">SUM(N118,N120,N135,N140,N143)</f>
        <v>0</v>
      </c>
      <c r="O117" s="55" t="n">
        <f aca="false">SUM(O118,O120,O135,O140,O143)</f>
        <v>23667589</v>
      </c>
      <c r="P117" s="54" t="n">
        <f aca="false">SUM(E117,J117)</f>
        <v>205181281</v>
      </c>
      <c r="Q117" s="48" t="n">
        <f aca="false">SUM(E117:P117)</f>
        <v>642671045</v>
      </c>
      <c r="R117" s="56"/>
      <c r="S117" s="57"/>
      <c r="T117" s="57"/>
      <c r="U117" s="57"/>
      <c r="V117" s="57"/>
      <c r="W117" s="57"/>
      <c r="X117" s="57"/>
      <c r="Y117" s="57"/>
      <c r="Z117" s="57"/>
    </row>
    <row r="118" s="81" customFormat="true" ht="15.75" hidden="false" customHeight="false" outlineLevel="0" collapsed="false">
      <c r="A118" s="59"/>
      <c r="B118" s="60" t="s">
        <v>34</v>
      </c>
      <c r="C118" s="59"/>
      <c r="D118" s="61" t="s">
        <v>35</v>
      </c>
      <c r="E118" s="62" t="n">
        <f aca="false">SUM(F118,I118)</f>
        <v>3365935</v>
      </c>
      <c r="F118" s="63" t="n">
        <f aca="false">SUM(F119)</f>
        <v>3365935</v>
      </c>
      <c r="G118" s="63" t="n">
        <f aca="false">SUM(G119)</f>
        <v>2460801</v>
      </c>
      <c r="H118" s="63" t="n">
        <f aca="false">SUM(H119)</f>
        <v>182127</v>
      </c>
      <c r="I118" s="63" t="n">
        <f aca="false">SUM(I119)</f>
        <v>0</v>
      </c>
      <c r="J118" s="62" t="n">
        <f aca="false">SUM(L118,O118)</f>
        <v>99257</v>
      </c>
      <c r="K118" s="63" t="n">
        <f aca="false">SUM(K119)</f>
        <v>0</v>
      </c>
      <c r="L118" s="63" t="n">
        <f aca="false">SUM(L119)</f>
        <v>99257</v>
      </c>
      <c r="M118" s="63" t="n">
        <f aca="false">SUM(M119)</f>
        <v>0</v>
      </c>
      <c r="N118" s="63" t="n">
        <f aca="false">SUM(N119)</f>
        <v>0</v>
      </c>
      <c r="O118" s="63" t="n">
        <f aca="false">SUM(O119)</f>
        <v>0</v>
      </c>
      <c r="P118" s="62" t="n">
        <f aca="false">SUM(E118,J118)</f>
        <v>3465192</v>
      </c>
      <c r="Q118" s="48" t="n">
        <f aca="false">SUM(E118:P118)</f>
        <v>13038504</v>
      </c>
      <c r="R118" s="49"/>
      <c r="S118" s="49"/>
      <c r="T118" s="49"/>
      <c r="U118" s="49"/>
      <c r="V118" s="49"/>
      <c r="W118" s="49"/>
      <c r="X118" s="49"/>
      <c r="Y118" s="49"/>
      <c r="Z118" s="49"/>
    </row>
    <row r="119" s="5" customFormat="true" ht="31.5" hidden="false" customHeight="false" outlineLevel="0" collapsed="false">
      <c r="A119" s="112" t="s">
        <v>206</v>
      </c>
      <c r="B119" s="113" t="s">
        <v>129</v>
      </c>
      <c r="C119" s="112" t="s">
        <v>38</v>
      </c>
      <c r="D119" s="114" t="s">
        <v>207</v>
      </c>
      <c r="E119" s="115" t="n">
        <f aca="false">SUM(F119,I119)</f>
        <v>3365935</v>
      </c>
      <c r="F119" s="116" t="n">
        <f aca="false">2460801+501069+65778+150000+5760+182127+400</f>
        <v>3365935</v>
      </c>
      <c r="G119" s="116" t="n">
        <v>2460801</v>
      </c>
      <c r="H119" s="116" t="n">
        <v>182127</v>
      </c>
      <c r="I119" s="116"/>
      <c r="J119" s="115" t="n">
        <f aca="false">SUM(L119,O119)</f>
        <v>99257</v>
      </c>
      <c r="K119" s="116"/>
      <c r="L119" s="116" t="n">
        <v>99257</v>
      </c>
      <c r="M119" s="116"/>
      <c r="N119" s="116"/>
      <c r="O119" s="116"/>
      <c r="P119" s="115" t="n">
        <f aca="false">SUM(E119,J119)</f>
        <v>3465192</v>
      </c>
      <c r="Q119" s="48" t="n">
        <f aca="false">SUM(E119:P119)</f>
        <v>13038504</v>
      </c>
      <c r="R119" s="84"/>
      <c r="S119" s="84"/>
      <c r="T119" s="84"/>
      <c r="U119" s="84"/>
      <c r="V119" s="84"/>
      <c r="W119" s="84"/>
      <c r="X119" s="84"/>
      <c r="Y119" s="84"/>
      <c r="Z119" s="84"/>
    </row>
    <row r="120" s="81" customFormat="true" ht="15.75" hidden="false" customHeight="false" outlineLevel="0" collapsed="false">
      <c r="A120" s="59"/>
      <c r="B120" s="60" t="n">
        <v>2000</v>
      </c>
      <c r="C120" s="59"/>
      <c r="D120" s="61" t="s">
        <v>208</v>
      </c>
      <c r="E120" s="62" t="n">
        <f aca="false">SUM(F120,I120)</f>
        <v>177538500</v>
      </c>
      <c r="F120" s="63" t="n">
        <f aca="false">SUM(F121,F123,F125,F127,F130,F132)</f>
        <v>177538500</v>
      </c>
      <c r="G120" s="63" t="n">
        <f aca="false">SUM(G121,G123,G125,G127,G130,G132)</f>
        <v>788900</v>
      </c>
      <c r="H120" s="63" t="n">
        <f aca="false">SUM(H121,H123,H125,H127,H130,H132)</f>
        <v>27785</v>
      </c>
      <c r="I120" s="63" t="n">
        <f aca="false">SUM(I121,I123,I125,I127,I130,I132)</f>
        <v>0</v>
      </c>
      <c r="J120" s="62" t="n">
        <f aca="false">SUM(L120,O120)</f>
        <v>11094284</v>
      </c>
      <c r="K120" s="63" t="n">
        <f aca="false">SUM(K121,K123,K125,K127,K130,K132)</f>
        <v>11094284</v>
      </c>
      <c r="L120" s="63" t="n">
        <f aca="false">SUM(L121,L123,L125,L127,L130,L132)</f>
        <v>0</v>
      </c>
      <c r="M120" s="63" t="n">
        <f aca="false">SUM(M121,M123,M125,M127,M130,M132)</f>
        <v>0</v>
      </c>
      <c r="N120" s="63" t="n">
        <f aca="false">SUM(N121,N123,N125,N127,N130,N132)</f>
        <v>0</v>
      </c>
      <c r="O120" s="63" t="n">
        <f aca="false">SUM(O121,O123,O125,O127,O130,O132)</f>
        <v>11094284</v>
      </c>
      <c r="P120" s="62" t="n">
        <f aca="false">SUM(E120,J120)</f>
        <v>188632784</v>
      </c>
      <c r="Q120" s="48" t="n">
        <f aca="false">SUM(E120:P120)</f>
        <v>577809321</v>
      </c>
      <c r="R120" s="49"/>
      <c r="S120" s="49"/>
      <c r="T120" s="49"/>
      <c r="U120" s="49"/>
      <c r="V120" s="49"/>
      <c r="W120" s="49"/>
      <c r="X120" s="49"/>
      <c r="Y120" s="49"/>
      <c r="Z120" s="49"/>
    </row>
    <row r="121" s="5" customFormat="true" ht="15.75" hidden="false" customHeight="false" outlineLevel="0" collapsed="false">
      <c r="A121" s="87" t="s">
        <v>209</v>
      </c>
      <c r="B121" s="88" t="s">
        <v>210</v>
      </c>
      <c r="C121" s="87" t="s">
        <v>211</v>
      </c>
      <c r="D121" s="66" t="s">
        <v>212</v>
      </c>
      <c r="E121" s="83" t="n">
        <f aca="false">SUM(F121,I121)</f>
        <v>120226058</v>
      </c>
      <c r="F121" s="124" t="n">
        <v>120226058</v>
      </c>
      <c r="G121" s="124"/>
      <c r="H121" s="124"/>
      <c r="I121" s="124"/>
      <c r="J121" s="83" t="n">
        <f aca="false">SUM(L121,O121)</f>
        <v>11094284</v>
      </c>
      <c r="K121" s="124" t="n">
        <v>11094284</v>
      </c>
      <c r="L121" s="124"/>
      <c r="M121" s="124"/>
      <c r="N121" s="124"/>
      <c r="O121" s="124" t="n">
        <v>11094284</v>
      </c>
      <c r="P121" s="83" t="n">
        <f aca="false">SUM(E121,J121)</f>
        <v>131320342</v>
      </c>
      <c r="Q121" s="48" t="n">
        <f aca="false">SUM(E121:P121)</f>
        <v>405055310</v>
      </c>
      <c r="R121" s="84"/>
      <c r="S121" s="84"/>
      <c r="T121" s="84"/>
      <c r="U121" s="84"/>
      <c r="V121" s="84"/>
      <c r="W121" s="84"/>
      <c r="X121" s="84"/>
      <c r="Y121" s="84"/>
      <c r="Z121" s="84"/>
    </row>
    <row r="122" s="86" customFormat="true" ht="31.5" hidden="true" customHeight="false" outlineLevel="0" collapsed="false">
      <c r="A122" s="103"/>
      <c r="B122" s="130"/>
      <c r="C122" s="103"/>
      <c r="D122" s="127" t="s">
        <v>213</v>
      </c>
      <c r="E122" s="131" t="n">
        <f aca="false">SUM(F122,I122)</f>
        <v>0</v>
      </c>
      <c r="F122" s="132"/>
      <c r="G122" s="132"/>
      <c r="H122" s="132"/>
      <c r="I122" s="132"/>
      <c r="J122" s="131" t="n">
        <f aca="false">SUM(L122,O122)</f>
        <v>0</v>
      </c>
      <c r="K122" s="132"/>
      <c r="L122" s="132"/>
      <c r="M122" s="132"/>
      <c r="N122" s="132"/>
      <c r="O122" s="132"/>
      <c r="P122" s="131" t="n">
        <f aca="false">SUM(E122,J122)</f>
        <v>0</v>
      </c>
      <c r="Q122" s="48" t="n">
        <f aca="false">SUM(E122:P122)</f>
        <v>0</v>
      </c>
      <c r="R122" s="85"/>
      <c r="S122" s="85"/>
      <c r="T122" s="85"/>
      <c r="U122" s="85"/>
      <c r="V122" s="85"/>
      <c r="W122" s="85"/>
      <c r="X122" s="85"/>
      <c r="Y122" s="85"/>
      <c r="Z122" s="85"/>
    </row>
    <row r="123" s="5" customFormat="true" ht="31.5" hidden="false" customHeight="false" outlineLevel="0" collapsed="false">
      <c r="A123" s="87" t="s">
        <v>214</v>
      </c>
      <c r="B123" s="88" t="n">
        <v>2030</v>
      </c>
      <c r="C123" s="87" t="s">
        <v>215</v>
      </c>
      <c r="D123" s="66" t="s">
        <v>216</v>
      </c>
      <c r="E123" s="83" t="n">
        <f aca="false">SUM(F123,I123)</f>
        <v>23470150</v>
      </c>
      <c r="F123" s="124" t="n">
        <v>23470150</v>
      </c>
      <c r="G123" s="124"/>
      <c r="H123" s="124"/>
      <c r="I123" s="124"/>
      <c r="J123" s="83" t="n">
        <f aca="false">SUM(L123,O123)</f>
        <v>0</v>
      </c>
      <c r="K123" s="124"/>
      <c r="L123" s="124"/>
      <c r="M123" s="124"/>
      <c r="N123" s="124"/>
      <c r="O123" s="124"/>
      <c r="P123" s="83" t="n">
        <f aca="false">SUM(E123,J123)</f>
        <v>23470150</v>
      </c>
      <c r="Q123" s="48" t="n">
        <f aca="false">SUM(E123:P123)</f>
        <v>70410450</v>
      </c>
      <c r="R123" s="84"/>
      <c r="S123" s="84"/>
      <c r="T123" s="84"/>
      <c r="U123" s="84"/>
      <c r="V123" s="84"/>
      <c r="W123" s="84"/>
      <c r="X123" s="84"/>
      <c r="Y123" s="84"/>
      <c r="Z123" s="84"/>
    </row>
    <row r="124" s="86" customFormat="true" ht="31.5" hidden="true" customHeight="false" outlineLevel="0" collapsed="false">
      <c r="A124" s="103"/>
      <c r="B124" s="130"/>
      <c r="C124" s="103"/>
      <c r="D124" s="127" t="s">
        <v>213</v>
      </c>
      <c r="E124" s="131" t="n">
        <f aca="false">SUM(F124,I124)</f>
        <v>0</v>
      </c>
      <c r="F124" s="132"/>
      <c r="G124" s="132"/>
      <c r="H124" s="132"/>
      <c r="I124" s="132"/>
      <c r="J124" s="131" t="n">
        <f aca="false">SUM(L124,O124)</f>
        <v>0</v>
      </c>
      <c r="K124" s="132"/>
      <c r="L124" s="132"/>
      <c r="M124" s="132"/>
      <c r="N124" s="132"/>
      <c r="O124" s="132"/>
      <c r="P124" s="131" t="n">
        <f aca="false">SUM(E124,J124)</f>
        <v>0</v>
      </c>
      <c r="Q124" s="48" t="n">
        <f aca="false">SUM(E124:P124)</f>
        <v>0</v>
      </c>
      <c r="R124" s="85"/>
      <c r="S124" s="85"/>
      <c r="T124" s="85"/>
      <c r="U124" s="85"/>
      <c r="V124" s="85"/>
      <c r="W124" s="85"/>
      <c r="X124" s="85"/>
      <c r="Y124" s="85"/>
      <c r="Z124" s="85"/>
    </row>
    <row r="125" s="5" customFormat="true" ht="15.75" hidden="false" customHeight="false" outlineLevel="0" collapsed="false">
      <c r="A125" s="87" t="s">
        <v>217</v>
      </c>
      <c r="B125" s="88" t="n">
        <v>2100</v>
      </c>
      <c r="C125" s="87" t="s">
        <v>218</v>
      </c>
      <c r="D125" s="66" t="s">
        <v>219</v>
      </c>
      <c r="E125" s="83" t="n">
        <f aca="false">SUM(F125,I125)</f>
        <v>18219400</v>
      </c>
      <c r="F125" s="124" t="n">
        <v>18219400</v>
      </c>
      <c r="G125" s="124"/>
      <c r="H125" s="124"/>
      <c r="I125" s="124"/>
      <c r="J125" s="83" t="n">
        <f aca="false">SUM(L125,O125)</f>
        <v>0</v>
      </c>
      <c r="K125" s="124"/>
      <c r="L125" s="124"/>
      <c r="M125" s="124"/>
      <c r="N125" s="124"/>
      <c r="O125" s="124"/>
      <c r="P125" s="83" t="n">
        <f aca="false">SUM(E125,J125)</f>
        <v>18219400</v>
      </c>
      <c r="Q125" s="48" t="n">
        <f aca="false">SUM(E125:P125)</f>
        <v>54658200</v>
      </c>
      <c r="R125" s="84"/>
      <c r="S125" s="84"/>
      <c r="T125" s="84"/>
      <c r="U125" s="84"/>
      <c r="V125" s="84"/>
      <c r="W125" s="84"/>
      <c r="X125" s="84"/>
      <c r="Y125" s="84"/>
      <c r="Z125" s="84"/>
    </row>
    <row r="126" s="86" customFormat="true" ht="31.5" hidden="true" customHeight="false" outlineLevel="0" collapsed="false">
      <c r="A126" s="103"/>
      <c r="B126" s="130"/>
      <c r="C126" s="103"/>
      <c r="D126" s="127" t="s">
        <v>213</v>
      </c>
      <c r="E126" s="131" t="n">
        <f aca="false">SUM(F126,I126)</f>
        <v>0</v>
      </c>
      <c r="F126" s="132"/>
      <c r="G126" s="132"/>
      <c r="H126" s="132"/>
      <c r="I126" s="132"/>
      <c r="J126" s="131" t="n">
        <f aca="false">SUM(L126,O126)</f>
        <v>0</v>
      </c>
      <c r="K126" s="132"/>
      <c r="L126" s="132"/>
      <c r="M126" s="132"/>
      <c r="N126" s="132"/>
      <c r="O126" s="132"/>
      <c r="P126" s="131" t="n">
        <f aca="false">SUM(E126,J126)</f>
        <v>0</v>
      </c>
      <c r="Q126" s="48" t="n">
        <f aca="false">SUM(E126:P126)</f>
        <v>0</v>
      </c>
      <c r="R126" s="85"/>
      <c r="S126" s="85"/>
      <c r="T126" s="85"/>
      <c r="U126" s="85"/>
      <c r="V126" s="85"/>
      <c r="W126" s="85"/>
      <c r="X126" s="85"/>
      <c r="Y126" s="85"/>
      <c r="Z126" s="85"/>
    </row>
    <row r="127" s="138" customFormat="true" ht="15.75" hidden="true" customHeight="false" outlineLevel="0" collapsed="false">
      <c r="A127" s="133"/>
      <c r="B127" s="134" t="n">
        <v>2110</v>
      </c>
      <c r="C127" s="133"/>
      <c r="D127" s="135" t="s">
        <v>220</v>
      </c>
      <c r="E127" s="83" t="n">
        <f aca="false">SUM(F127,I127)</f>
        <v>12835617</v>
      </c>
      <c r="F127" s="136" t="n">
        <f aca="false">SUM(F128)</f>
        <v>12835617</v>
      </c>
      <c r="G127" s="136" t="n">
        <f aca="false">SUM(G128)</f>
        <v>0</v>
      </c>
      <c r="H127" s="136" t="n">
        <f aca="false">SUM(H128)</f>
        <v>0</v>
      </c>
      <c r="I127" s="136" t="n">
        <f aca="false">SUM(I128)</f>
        <v>0</v>
      </c>
      <c r="J127" s="83" t="n">
        <f aca="false">SUM(L127,O127)</f>
        <v>0</v>
      </c>
      <c r="K127" s="136" t="n">
        <f aca="false">SUM(K128)</f>
        <v>0</v>
      </c>
      <c r="L127" s="136" t="n">
        <f aca="false">SUM(L128)</f>
        <v>0</v>
      </c>
      <c r="M127" s="136" t="n">
        <f aca="false">SUM(M128)</f>
        <v>0</v>
      </c>
      <c r="N127" s="136" t="n">
        <f aca="false">SUM(N128)</f>
        <v>0</v>
      </c>
      <c r="O127" s="136" t="n">
        <f aca="false">SUM(O128)</f>
        <v>0</v>
      </c>
      <c r="P127" s="83" t="n">
        <f aca="false">SUM(E127,J127)</f>
        <v>12835617</v>
      </c>
      <c r="Q127" s="48" t="n">
        <f aca="false">SUM(E127:P127)</f>
        <v>38506851</v>
      </c>
      <c r="R127" s="137"/>
      <c r="S127" s="137"/>
      <c r="T127" s="137"/>
      <c r="U127" s="137"/>
      <c r="V127" s="137"/>
      <c r="W127" s="137"/>
      <c r="X127" s="137"/>
      <c r="Y127" s="137"/>
      <c r="Z127" s="137"/>
    </row>
    <row r="128" s="5" customFormat="true" ht="31.5" hidden="false" customHeight="false" outlineLevel="0" collapsed="false">
      <c r="A128" s="139" t="s">
        <v>221</v>
      </c>
      <c r="B128" s="140" t="n">
        <v>2111</v>
      </c>
      <c r="C128" s="139" t="s">
        <v>222</v>
      </c>
      <c r="D128" s="141" t="s">
        <v>223</v>
      </c>
      <c r="E128" s="83" t="n">
        <f aca="false">SUM(F128,I128)</f>
        <v>12835617</v>
      </c>
      <c r="F128" s="124" t="n">
        <v>12835617</v>
      </c>
      <c r="G128" s="124"/>
      <c r="H128" s="124"/>
      <c r="I128" s="124"/>
      <c r="J128" s="83" t="n">
        <f aca="false">SUM(L128,O128)</f>
        <v>0</v>
      </c>
      <c r="K128" s="124"/>
      <c r="L128" s="124"/>
      <c r="M128" s="124"/>
      <c r="N128" s="124"/>
      <c r="O128" s="124"/>
      <c r="P128" s="67" t="n">
        <f aca="false">SUM(E128,J128)</f>
        <v>12835617</v>
      </c>
      <c r="Q128" s="48" t="n">
        <f aca="false">SUM(E128:P128)</f>
        <v>38506851</v>
      </c>
      <c r="R128" s="85"/>
      <c r="S128" s="85"/>
      <c r="T128" s="85"/>
      <c r="U128" s="85"/>
      <c r="V128" s="85"/>
      <c r="W128" s="85"/>
      <c r="X128" s="85"/>
      <c r="Y128" s="85"/>
      <c r="Z128" s="85"/>
      <c r="AA128" s="86"/>
      <c r="AB128" s="86"/>
    </row>
    <row r="129" s="86" customFormat="true" ht="31.5" hidden="true" customHeight="false" outlineLevel="0" collapsed="false">
      <c r="A129" s="142"/>
      <c r="B129" s="143"/>
      <c r="C129" s="142"/>
      <c r="D129" s="144" t="s">
        <v>213</v>
      </c>
      <c r="E129" s="131" t="n">
        <f aca="false">SUM(F129,I129)</f>
        <v>0</v>
      </c>
      <c r="F129" s="132"/>
      <c r="G129" s="132"/>
      <c r="H129" s="132"/>
      <c r="I129" s="132"/>
      <c r="J129" s="131" t="n">
        <f aca="false">SUM(L129,O129)</f>
        <v>0</v>
      </c>
      <c r="K129" s="132"/>
      <c r="L129" s="132"/>
      <c r="M129" s="132"/>
      <c r="N129" s="132"/>
      <c r="O129" s="132"/>
      <c r="P129" s="77" t="n">
        <f aca="false">SUM(E129,J129)</f>
        <v>0</v>
      </c>
      <c r="Q129" s="48" t="n">
        <f aca="false">SUM(E129:P129)</f>
        <v>0</v>
      </c>
      <c r="R129" s="85"/>
      <c r="S129" s="85"/>
      <c r="T129" s="85"/>
      <c r="U129" s="85"/>
      <c r="V129" s="85"/>
      <c r="W129" s="85"/>
      <c r="X129" s="85"/>
      <c r="Y129" s="85"/>
      <c r="Z129" s="85"/>
    </row>
    <row r="130" s="147" customFormat="true" ht="15.75" hidden="true" customHeight="false" outlineLevel="0" collapsed="false">
      <c r="A130" s="133"/>
      <c r="B130" s="134" t="n">
        <v>2140</v>
      </c>
      <c r="C130" s="133"/>
      <c r="D130" s="135" t="s">
        <v>224</v>
      </c>
      <c r="E130" s="131" t="n">
        <f aca="false">SUM(F130,I130)</f>
        <v>0</v>
      </c>
      <c r="F130" s="145" t="n">
        <f aca="false">SUM(F131)</f>
        <v>0</v>
      </c>
      <c r="G130" s="145" t="n">
        <f aca="false">SUM(G131)</f>
        <v>0</v>
      </c>
      <c r="H130" s="145" t="n">
        <f aca="false">SUM(H131)</f>
        <v>0</v>
      </c>
      <c r="I130" s="145" t="n">
        <f aca="false">SUM(I131)</f>
        <v>0</v>
      </c>
      <c r="J130" s="131" t="n">
        <f aca="false">SUM(L130,O130)</f>
        <v>0</v>
      </c>
      <c r="K130" s="145"/>
      <c r="L130" s="145" t="n">
        <f aca="false">SUM(L131)</f>
        <v>0</v>
      </c>
      <c r="M130" s="145" t="n">
        <f aca="false">SUM(M131)</f>
        <v>0</v>
      </c>
      <c r="N130" s="145" t="n">
        <f aca="false">SUM(N131)</f>
        <v>0</v>
      </c>
      <c r="O130" s="145" t="n">
        <f aca="false">SUM(O131)</f>
        <v>0</v>
      </c>
      <c r="P130" s="77" t="n">
        <f aca="false">SUM(E130,J130)</f>
        <v>0</v>
      </c>
      <c r="Q130" s="48" t="n">
        <f aca="false">SUM(E130:P130)</f>
        <v>0</v>
      </c>
      <c r="R130" s="146"/>
      <c r="S130" s="146"/>
      <c r="T130" s="146"/>
      <c r="U130" s="146"/>
      <c r="V130" s="146"/>
      <c r="W130" s="146"/>
      <c r="X130" s="146"/>
      <c r="Y130" s="146"/>
      <c r="Z130" s="146"/>
    </row>
    <row r="131" s="5" customFormat="true" ht="31.5" hidden="true" customHeight="false" outlineLevel="0" collapsed="false">
      <c r="A131" s="148" t="s">
        <v>225</v>
      </c>
      <c r="B131" s="149" t="n">
        <v>2144</v>
      </c>
      <c r="C131" s="148" t="s">
        <v>226</v>
      </c>
      <c r="D131" s="144" t="s">
        <v>227</v>
      </c>
      <c r="E131" s="83" t="n">
        <f aca="false">SUM(F131,I131)</f>
        <v>0</v>
      </c>
      <c r="F131" s="124"/>
      <c r="G131" s="124"/>
      <c r="H131" s="124"/>
      <c r="I131" s="124"/>
      <c r="J131" s="83" t="n">
        <f aca="false">SUM(L131,O131)</f>
        <v>0</v>
      </c>
      <c r="K131" s="124"/>
      <c r="L131" s="124"/>
      <c r="M131" s="124"/>
      <c r="N131" s="124"/>
      <c r="O131" s="124"/>
      <c r="P131" s="77" t="n">
        <f aca="false">SUM(E131,J131)</f>
        <v>0</v>
      </c>
      <c r="Q131" s="48" t="n">
        <f aca="false">SUM(E131:P131)</f>
        <v>0</v>
      </c>
      <c r="R131" s="84"/>
      <c r="S131" s="84"/>
      <c r="T131" s="84"/>
      <c r="U131" s="84"/>
      <c r="V131" s="84"/>
      <c r="W131" s="84"/>
      <c r="X131" s="84"/>
      <c r="Y131" s="84"/>
      <c r="Z131" s="84"/>
    </row>
    <row r="132" s="153" customFormat="true" ht="15.75" hidden="true" customHeight="false" outlineLevel="0" collapsed="false">
      <c r="A132" s="150"/>
      <c r="B132" s="151" t="n">
        <v>2150</v>
      </c>
      <c r="C132" s="150"/>
      <c r="D132" s="135" t="s">
        <v>228</v>
      </c>
      <c r="E132" s="83" t="n">
        <f aca="false">SUM(F132,I132)</f>
        <v>2787275</v>
      </c>
      <c r="F132" s="136" t="n">
        <f aca="false">SUM(F133:F134)</f>
        <v>2787275</v>
      </c>
      <c r="G132" s="136" t="n">
        <f aca="false">SUM(G133:G134)</f>
        <v>788900</v>
      </c>
      <c r="H132" s="136" t="n">
        <f aca="false">SUM(H133:H134)</f>
        <v>27785</v>
      </c>
      <c r="I132" s="136" t="n">
        <f aca="false">SUM(I133:I134)</f>
        <v>0</v>
      </c>
      <c r="J132" s="83" t="n">
        <f aca="false">SUM(L132,O132)</f>
        <v>0</v>
      </c>
      <c r="K132" s="136" t="n">
        <f aca="false">SUM(K133:K134)</f>
        <v>0</v>
      </c>
      <c r="L132" s="136" t="n">
        <f aca="false">SUM(L133:L134)</f>
        <v>0</v>
      </c>
      <c r="M132" s="136" t="n">
        <f aca="false">SUM(M133:M134)</f>
        <v>0</v>
      </c>
      <c r="N132" s="136" t="n">
        <f aca="false">SUM(N133:N134)</f>
        <v>0</v>
      </c>
      <c r="O132" s="136" t="n">
        <f aca="false">SUM(O133:O134)</f>
        <v>0</v>
      </c>
      <c r="P132" s="77" t="n">
        <f aca="false">SUM(E132,J132)</f>
        <v>2787275</v>
      </c>
      <c r="Q132" s="48" t="n">
        <f aca="false">SUM(E132:P132)</f>
        <v>9178510</v>
      </c>
      <c r="R132" s="152"/>
      <c r="S132" s="152"/>
      <c r="T132" s="152"/>
      <c r="U132" s="152"/>
      <c r="V132" s="152"/>
      <c r="W132" s="152"/>
      <c r="X132" s="152"/>
      <c r="Y132" s="152"/>
      <c r="Z132" s="152"/>
    </row>
    <row r="133" s="5" customFormat="true" ht="15.75" hidden="false" customHeight="false" outlineLevel="0" collapsed="false">
      <c r="A133" s="64" t="s">
        <v>229</v>
      </c>
      <c r="B133" s="65" t="n">
        <v>2151</v>
      </c>
      <c r="C133" s="64" t="s">
        <v>226</v>
      </c>
      <c r="D133" s="66" t="s">
        <v>230</v>
      </c>
      <c r="E133" s="83" t="n">
        <f aca="false">SUM(F133,I133)</f>
        <v>1006075</v>
      </c>
      <c r="F133" s="124" t="n">
        <v>1006075</v>
      </c>
      <c r="G133" s="124" t="n">
        <v>788900</v>
      </c>
      <c r="H133" s="124" t="n">
        <v>27785</v>
      </c>
      <c r="I133" s="124"/>
      <c r="J133" s="83" t="n">
        <f aca="false">SUM(L133,O133)</f>
        <v>0</v>
      </c>
      <c r="K133" s="124"/>
      <c r="L133" s="124"/>
      <c r="M133" s="124"/>
      <c r="N133" s="124"/>
      <c r="O133" s="124"/>
      <c r="P133" s="67" t="n">
        <f aca="false">SUM(E133,J133)</f>
        <v>1006075</v>
      </c>
      <c r="Q133" s="48" t="n">
        <f aca="false">SUM(E133:P133)</f>
        <v>3834910</v>
      </c>
      <c r="R133" s="84"/>
      <c r="S133" s="84"/>
      <c r="T133" s="84"/>
      <c r="U133" s="84"/>
      <c r="V133" s="84"/>
      <c r="W133" s="84"/>
      <c r="X133" s="84"/>
      <c r="Y133" s="84"/>
      <c r="Z133" s="84"/>
    </row>
    <row r="134" s="5" customFormat="true" ht="15.75" hidden="false" customHeight="false" outlineLevel="0" collapsed="false">
      <c r="A134" s="64" t="s">
        <v>231</v>
      </c>
      <c r="B134" s="65" t="n">
        <v>2152</v>
      </c>
      <c r="C134" s="64" t="s">
        <v>226</v>
      </c>
      <c r="D134" s="66" t="s">
        <v>232</v>
      </c>
      <c r="E134" s="83" t="n">
        <f aca="false">SUM(F134,I134)</f>
        <v>1781200</v>
      </c>
      <c r="F134" s="124" t="n">
        <v>1781200</v>
      </c>
      <c r="G134" s="124"/>
      <c r="H134" s="124"/>
      <c r="I134" s="124"/>
      <c r="J134" s="83" t="n">
        <f aca="false">SUM(L134,O134)</f>
        <v>0</v>
      </c>
      <c r="K134" s="124"/>
      <c r="L134" s="124"/>
      <c r="M134" s="124"/>
      <c r="N134" s="124"/>
      <c r="O134" s="124"/>
      <c r="P134" s="67" t="n">
        <f aca="false">SUM(E134,J134)</f>
        <v>1781200</v>
      </c>
      <c r="Q134" s="48" t="n">
        <f aca="false">SUM(E134:P134)</f>
        <v>5343600</v>
      </c>
      <c r="R134" s="84"/>
      <c r="S134" s="84"/>
      <c r="T134" s="84"/>
      <c r="U134" s="84"/>
      <c r="V134" s="84"/>
      <c r="W134" s="84"/>
      <c r="X134" s="84"/>
      <c r="Y134" s="84"/>
      <c r="Z134" s="84"/>
    </row>
    <row r="135" s="81" customFormat="true" ht="15.75" hidden="false" customHeight="false" outlineLevel="0" collapsed="false">
      <c r="A135" s="59"/>
      <c r="B135" s="60" t="n">
        <v>3000</v>
      </c>
      <c r="C135" s="59"/>
      <c r="D135" s="61" t="s">
        <v>41</v>
      </c>
      <c r="E135" s="62" t="n">
        <f aca="false">SUM(F135,I135)</f>
        <v>480000</v>
      </c>
      <c r="F135" s="63" t="n">
        <f aca="false">SUM(F136,F137)</f>
        <v>480000</v>
      </c>
      <c r="G135" s="63" t="n">
        <f aca="false">SUM(G136,G137)</f>
        <v>0</v>
      </c>
      <c r="H135" s="63" t="n">
        <f aca="false">SUM(H136,H137)</f>
        <v>0</v>
      </c>
      <c r="I135" s="63" t="n">
        <f aca="false">SUM(I136,I137)</f>
        <v>0</v>
      </c>
      <c r="J135" s="62" t="n">
        <f aca="false">SUM(L135,O135)</f>
        <v>0</v>
      </c>
      <c r="K135" s="63" t="n">
        <f aca="false">SUM(K136,K137)</f>
        <v>0</v>
      </c>
      <c r="L135" s="63" t="n">
        <f aca="false">SUM(L136,L137)</f>
        <v>0</v>
      </c>
      <c r="M135" s="63" t="n">
        <f aca="false">SUM(M136,M137)</f>
        <v>0</v>
      </c>
      <c r="N135" s="63" t="n">
        <f aca="false">SUM(N136,N137)</f>
        <v>0</v>
      </c>
      <c r="O135" s="63" t="n">
        <f aca="false">SUM(O136,O137)</f>
        <v>0</v>
      </c>
      <c r="P135" s="62" t="n">
        <f aca="false">SUM(E135,J135)</f>
        <v>480000</v>
      </c>
      <c r="Q135" s="48" t="n">
        <f aca="false">SUM(E135:P135)</f>
        <v>1440000</v>
      </c>
      <c r="R135" s="49"/>
      <c r="S135" s="49"/>
      <c r="T135" s="49"/>
      <c r="U135" s="49"/>
      <c r="V135" s="49"/>
      <c r="W135" s="49"/>
      <c r="X135" s="49"/>
      <c r="Y135" s="49"/>
      <c r="Z135" s="49"/>
    </row>
    <row r="136" s="5" customFormat="true" ht="47.25" hidden="false" customHeight="false" outlineLevel="0" collapsed="false">
      <c r="A136" s="87" t="s">
        <v>233</v>
      </c>
      <c r="B136" s="88" t="n">
        <v>3140</v>
      </c>
      <c r="C136" s="87" t="s">
        <v>43</v>
      </c>
      <c r="D136" s="66" t="s">
        <v>44</v>
      </c>
      <c r="E136" s="83" t="n">
        <f aca="false">SUM(F136,I136)</f>
        <v>200000</v>
      </c>
      <c r="F136" s="124" t="n">
        <v>200000</v>
      </c>
      <c r="G136" s="124"/>
      <c r="H136" s="124"/>
      <c r="I136" s="124"/>
      <c r="J136" s="83" t="n">
        <f aca="false">SUM(L136,O136)</f>
        <v>0</v>
      </c>
      <c r="K136" s="124"/>
      <c r="L136" s="124"/>
      <c r="M136" s="124"/>
      <c r="N136" s="124"/>
      <c r="O136" s="124"/>
      <c r="P136" s="83" t="n">
        <f aca="false">SUM(E136,J136)</f>
        <v>200000</v>
      </c>
      <c r="Q136" s="48" t="n">
        <f aca="false">SUM(E136:P136)</f>
        <v>600000</v>
      </c>
      <c r="R136" s="84"/>
      <c r="S136" s="84"/>
      <c r="T136" s="84"/>
      <c r="U136" s="84"/>
      <c r="V136" s="84"/>
      <c r="W136" s="84"/>
      <c r="X136" s="84"/>
      <c r="Y136" s="84"/>
      <c r="Z136" s="84"/>
    </row>
    <row r="137" s="153" customFormat="true" ht="15.75" hidden="true" customHeight="false" outlineLevel="0" collapsed="false">
      <c r="A137" s="71"/>
      <c r="B137" s="72" t="n">
        <v>3240</v>
      </c>
      <c r="C137" s="71"/>
      <c r="D137" s="73" t="s">
        <v>48</v>
      </c>
      <c r="E137" s="83" t="n">
        <f aca="false">SUM(F137,I137)</f>
        <v>280000</v>
      </c>
      <c r="F137" s="136" t="n">
        <f aca="false">SUM(F138:F139)</f>
        <v>280000</v>
      </c>
      <c r="G137" s="136" t="n">
        <f aca="false">SUM(G138:G139)</f>
        <v>0</v>
      </c>
      <c r="H137" s="136" t="n">
        <f aca="false">SUM(H138:H139)</f>
        <v>0</v>
      </c>
      <c r="I137" s="136" t="n">
        <f aca="false">SUM(I138:I139)</f>
        <v>0</v>
      </c>
      <c r="J137" s="83" t="n">
        <f aca="false">SUM(L137,O137)</f>
        <v>0</v>
      </c>
      <c r="K137" s="136" t="n">
        <f aca="false">SUM(K138:K139)</f>
        <v>0</v>
      </c>
      <c r="L137" s="136" t="n">
        <f aca="false">SUM(L138:L139)</f>
        <v>0</v>
      </c>
      <c r="M137" s="136" t="n">
        <f aca="false">SUM(M138:M139)</f>
        <v>0</v>
      </c>
      <c r="N137" s="136" t="n">
        <f aca="false">SUM(N138:N139)</f>
        <v>0</v>
      </c>
      <c r="O137" s="136" t="n">
        <f aca="false">SUM(O138:O139)</f>
        <v>0</v>
      </c>
      <c r="P137" s="83" t="n">
        <f aca="false">SUM(E137,J137)</f>
        <v>280000</v>
      </c>
      <c r="Q137" s="48" t="n">
        <f aca="false">SUM(E137:P137)</f>
        <v>840000</v>
      </c>
      <c r="R137" s="152"/>
      <c r="S137" s="152"/>
      <c r="T137" s="152"/>
      <c r="U137" s="152"/>
      <c r="V137" s="152"/>
      <c r="W137" s="152"/>
      <c r="X137" s="152"/>
      <c r="Y137" s="152"/>
      <c r="Z137" s="152"/>
    </row>
    <row r="138" s="86" customFormat="true" ht="31.5" hidden="true" customHeight="false" outlineLevel="0" collapsed="false">
      <c r="A138" s="148" t="s">
        <v>234</v>
      </c>
      <c r="B138" s="149" t="n">
        <v>3241</v>
      </c>
      <c r="C138" s="148" t="s">
        <v>50</v>
      </c>
      <c r="D138" s="144" t="s">
        <v>51</v>
      </c>
      <c r="E138" s="131" t="n">
        <f aca="false">SUM(F138,I138)</f>
        <v>0</v>
      </c>
      <c r="F138" s="78"/>
      <c r="G138" s="78"/>
      <c r="H138" s="78"/>
      <c r="I138" s="78"/>
      <c r="J138" s="131" t="n">
        <f aca="false">SUM(L138,O138)</f>
        <v>0</v>
      </c>
      <c r="K138" s="78"/>
      <c r="L138" s="78"/>
      <c r="M138" s="78"/>
      <c r="N138" s="78"/>
      <c r="O138" s="78"/>
      <c r="P138" s="131" t="n">
        <f aca="false">SUM(E138,J138)</f>
        <v>0</v>
      </c>
      <c r="Q138" s="48" t="n">
        <f aca="false">SUM(E138:P138)</f>
        <v>0</v>
      </c>
      <c r="R138" s="85"/>
      <c r="S138" s="85"/>
      <c r="T138" s="85"/>
      <c r="U138" s="85"/>
      <c r="V138" s="85"/>
      <c r="W138" s="85"/>
      <c r="X138" s="85"/>
      <c r="Y138" s="85"/>
      <c r="Z138" s="85"/>
    </row>
    <row r="139" s="5" customFormat="true" ht="15.75" hidden="false" customHeight="false" outlineLevel="0" collapsed="false">
      <c r="A139" s="154" t="s">
        <v>235</v>
      </c>
      <c r="B139" s="155" t="n">
        <v>3242</v>
      </c>
      <c r="C139" s="154" t="s">
        <v>50</v>
      </c>
      <c r="D139" s="141" t="s">
        <v>53</v>
      </c>
      <c r="E139" s="83" t="n">
        <f aca="false">SUM(F139,I139)</f>
        <v>280000</v>
      </c>
      <c r="F139" s="68" t="n">
        <v>280000</v>
      </c>
      <c r="G139" s="68"/>
      <c r="H139" s="68"/>
      <c r="I139" s="68"/>
      <c r="J139" s="83" t="n">
        <f aca="false">SUM(L139,O139)</f>
        <v>0</v>
      </c>
      <c r="K139" s="68"/>
      <c r="L139" s="68"/>
      <c r="M139" s="68"/>
      <c r="N139" s="68"/>
      <c r="O139" s="68"/>
      <c r="P139" s="83" t="n">
        <f aca="false">SUM(E139,J139)</f>
        <v>280000</v>
      </c>
      <c r="Q139" s="48" t="n">
        <f aca="false">SUM(E139:P139)</f>
        <v>840000</v>
      </c>
      <c r="R139" s="85"/>
      <c r="S139" s="85"/>
      <c r="T139" s="85"/>
      <c r="U139" s="85"/>
      <c r="V139" s="85"/>
      <c r="W139" s="85"/>
      <c r="X139" s="85"/>
      <c r="Y139" s="85"/>
      <c r="Z139" s="85"/>
      <c r="AA139" s="86"/>
      <c r="AB139" s="86"/>
    </row>
    <row r="140" s="5" customFormat="true" ht="15.75" hidden="false" customHeight="false" outlineLevel="0" collapsed="false">
      <c r="A140" s="59"/>
      <c r="B140" s="60" t="n">
        <v>6000</v>
      </c>
      <c r="C140" s="59"/>
      <c r="D140" s="61" t="s">
        <v>60</v>
      </c>
      <c r="E140" s="62" t="n">
        <f aca="false">SUM(F140,I140)</f>
        <v>30000</v>
      </c>
      <c r="F140" s="63" t="n">
        <f aca="false">SUM(F141)</f>
        <v>30000</v>
      </c>
      <c r="G140" s="63" t="n">
        <f aca="false">SUM(G141)</f>
        <v>0</v>
      </c>
      <c r="H140" s="63" t="n">
        <f aca="false">SUM(H141)</f>
        <v>0</v>
      </c>
      <c r="I140" s="63" t="n">
        <f aca="false">SUM(I141)</f>
        <v>0</v>
      </c>
      <c r="J140" s="62" t="n">
        <f aca="false">SUM(L140,O140)</f>
        <v>0</v>
      </c>
      <c r="K140" s="63" t="n">
        <f aca="false">SUM(K141)</f>
        <v>0</v>
      </c>
      <c r="L140" s="63" t="n">
        <f aca="false">SUM(L141)</f>
        <v>0</v>
      </c>
      <c r="M140" s="63" t="n">
        <f aca="false">SUM(M141)</f>
        <v>0</v>
      </c>
      <c r="N140" s="63" t="n">
        <f aca="false">SUM(N141)</f>
        <v>0</v>
      </c>
      <c r="O140" s="63" t="n">
        <f aca="false">SUM(O141)</f>
        <v>0</v>
      </c>
      <c r="P140" s="62" t="n">
        <f aca="false">SUM(E140,J140)</f>
        <v>30000</v>
      </c>
      <c r="Q140" s="48" t="n">
        <f aca="false">SUM(E140:P140)</f>
        <v>90000</v>
      </c>
      <c r="R140" s="84"/>
      <c r="S140" s="84"/>
      <c r="T140" s="84"/>
      <c r="U140" s="84"/>
      <c r="V140" s="84"/>
      <c r="W140" s="84"/>
      <c r="X140" s="84"/>
      <c r="Y140" s="84"/>
      <c r="Z140" s="84"/>
    </row>
    <row r="141" s="5" customFormat="true" ht="15.75" hidden="true" customHeight="false" outlineLevel="0" collapsed="false">
      <c r="A141" s="150"/>
      <c r="B141" s="151" t="n">
        <v>6080</v>
      </c>
      <c r="C141" s="150"/>
      <c r="D141" s="156" t="s">
        <v>61</v>
      </c>
      <c r="E141" s="83" t="n">
        <f aca="false">SUM(F141,I141)</f>
        <v>30000</v>
      </c>
      <c r="F141" s="157" t="n">
        <f aca="false">SUM(F142)</f>
        <v>30000</v>
      </c>
      <c r="G141" s="157" t="n">
        <f aca="false">SUM(G142)</f>
        <v>0</v>
      </c>
      <c r="H141" s="157" t="n">
        <f aca="false">SUM(H142)</f>
        <v>0</v>
      </c>
      <c r="I141" s="157" t="n">
        <f aca="false">SUM(I142)</f>
        <v>0</v>
      </c>
      <c r="J141" s="83" t="n">
        <f aca="false">SUM(L141,O141)</f>
        <v>0</v>
      </c>
      <c r="K141" s="157" t="n">
        <f aca="false">SUM(K142)</f>
        <v>0</v>
      </c>
      <c r="L141" s="157" t="n">
        <f aca="false">SUM(L142)</f>
        <v>0</v>
      </c>
      <c r="M141" s="157" t="n">
        <f aca="false">SUM(M142)</f>
        <v>0</v>
      </c>
      <c r="N141" s="157" t="n">
        <f aca="false">SUM(N142)</f>
        <v>0</v>
      </c>
      <c r="O141" s="157" t="n">
        <f aca="false">SUM(O142)</f>
        <v>0</v>
      </c>
      <c r="P141" s="83" t="n">
        <f aca="false">SUM(E141,J141)</f>
        <v>30000</v>
      </c>
      <c r="Q141" s="48" t="n">
        <f aca="false">SUM(E141:P141)</f>
        <v>90000</v>
      </c>
      <c r="R141" s="84"/>
      <c r="S141" s="84"/>
      <c r="T141" s="84"/>
      <c r="U141" s="84"/>
      <c r="V141" s="84"/>
      <c r="W141" s="84"/>
      <c r="X141" s="84"/>
      <c r="Y141" s="84"/>
      <c r="Z141" s="84"/>
    </row>
    <row r="142" s="5" customFormat="true" ht="15.75" hidden="false" customHeight="false" outlineLevel="0" collapsed="false">
      <c r="A142" s="150" t="s">
        <v>236</v>
      </c>
      <c r="B142" s="158" t="n">
        <v>6086</v>
      </c>
      <c r="C142" s="150" t="s">
        <v>63</v>
      </c>
      <c r="D142" s="156" t="s">
        <v>237</v>
      </c>
      <c r="E142" s="83" t="n">
        <f aca="false">SUM(F142,I142)</f>
        <v>30000</v>
      </c>
      <c r="F142" s="68" t="n">
        <v>30000</v>
      </c>
      <c r="G142" s="68"/>
      <c r="H142" s="68"/>
      <c r="I142" s="68"/>
      <c r="J142" s="83" t="n">
        <f aca="false">SUM(L142,O142)</f>
        <v>0</v>
      </c>
      <c r="K142" s="68"/>
      <c r="L142" s="68"/>
      <c r="M142" s="68"/>
      <c r="N142" s="68"/>
      <c r="O142" s="68"/>
      <c r="P142" s="83" t="n">
        <f aca="false">SUM(E142,J142)</f>
        <v>30000</v>
      </c>
      <c r="Q142" s="48" t="n">
        <f aca="false">SUM(E142:P142)</f>
        <v>90000</v>
      </c>
      <c r="R142" s="84"/>
      <c r="S142" s="84"/>
      <c r="T142" s="84"/>
      <c r="U142" s="84"/>
      <c r="V142" s="84"/>
      <c r="W142" s="84"/>
      <c r="X142" s="84"/>
      <c r="Y142" s="84"/>
      <c r="Z142" s="84"/>
    </row>
    <row r="143" s="81" customFormat="true" ht="15.75" hidden="false" customHeight="false" outlineLevel="0" collapsed="false">
      <c r="A143" s="59"/>
      <c r="B143" s="60" t="n">
        <v>7000</v>
      </c>
      <c r="C143" s="59"/>
      <c r="D143" s="61" t="s">
        <v>65</v>
      </c>
      <c r="E143" s="62" t="n">
        <f aca="false">SUM(F143,I143)</f>
        <v>0</v>
      </c>
      <c r="F143" s="63" t="n">
        <f aca="false">SUM(F144)</f>
        <v>0</v>
      </c>
      <c r="G143" s="63" t="n">
        <f aca="false">SUM(G144)</f>
        <v>0</v>
      </c>
      <c r="H143" s="63" t="n">
        <f aca="false">SUM(H144)</f>
        <v>0</v>
      </c>
      <c r="I143" s="63" t="n">
        <f aca="false">SUM(I144)</f>
        <v>0</v>
      </c>
      <c r="J143" s="62" t="n">
        <f aca="false">SUM(L143,O143)</f>
        <v>12573305</v>
      </c>
      <c r="K143" s="63" t="n">
        <f aca="false">SUM(K144)</f>
        <v>12573305</v>
      </c>
      <c r="L143" s="63" t="n">
        <f aca="false">SUM(L144)</f>
        <v>0</v>
      </c>
      <c r="M143" s="63" t="n">
        <f aca="false">SUM(M144)</f>
        <v>0</v>
      </c>
      <c r="N143" s="63" t="n">
        <f aca="false">SUM(N144)</f>
        <v>0</v>
      </c>
      <c r="O143" s="63" t="n">
        <f aca="false">SUM(O144)</f>
        <v>12573305</v>
      </c>
      <c r="P143" s="62" t="n">
        <f aca="false">SUM(E143,J143)</f>
        <v>12573305</v>
      </c>
      <c r="Q143" s="48" t="n">
        <f aca="false">SUM(E143:P143)</f>
        <v>50293220</v>
      </c>
      <c r="R143" s="49"/>
      <c r="S143" s="49"/>
      <c r="T143" s="49"/>
      <c r="U143" s="49"/>
      <c r="V143" s="49"/>
      <c r="W143" s="49"/>
      <c r="X143" s="49"/>
      <c r="Y143" s="49"/>
      <c r="Z143" s="49"/>
    </row>
    <row r="144" s="81" customFormat="true" ht="15.75" hidden="false" customHeight="false" outlineLevel="0" collapsed="false">
      <c r="A144" s="159"/>
      <c r="B144" s="160" t="n">
        <v>7300</v>
      </c>
      <c r="C144" s="161"/>
      <c r="D144" s="162" t="s">
        <v>70</v>
      </c>
      <c r="E144" s="83" t="n">
        <f aca="false">SUM(F144,I144)</f>
        <v>0</v>
      </c>
      <c r="F144" s="157" t="n">
        <f aca="false">SUM(F145,F147)</f>
        <v>0</v>
      </c>
      <c r="G144" s="157" t="n">
        <f aca="false">SUM(G145,G147)</f>
        <v>0</v>
      </c>
      <c r="H144" s="157" t="n">
        <f aca="false">SUM(H145,H147)</f>
        <v>0</v>
      </c>
      <c r="I144" s="157" t="n">
        <f aca="false">SUM(I145,I147)</f>
        <v>0</v>
      </c>
      <c r="J144" s="83" t="n">
        <f aca="false">SUM(L144,O144)</f>
        <v>12573305</v>
      </c>
      <c r="K144" s="157" t="n">
        <f aca="false">SUM(K145,K147)</f>
        <v>12573305</v>
      </c>
      <c r="L144" s="157" t="n">
        <f aca="false">SUM(L145,L147)</f>
        <v>0</v>
      </c>
      <c r="M144" s="157" t="n">
        <f aca="false">SUM(M145,M147)</f>
        <v>0</v>
      </c>
      <c r="N144" s="157" t="n">
        <f aca="false">SUM(N145,N147)</f>
        <v>0</v>
      </c>
      <c r="O144" s="157" t="n">
        <f aca="false">SUM(O145,O147)</f>
        <v>12573305</v>
      </c>
      <c r="P144" s="83" t="n">
        <f aca="false">SUM(E144,J144)</f>
        <v>12573305</v>
      </c>
      <c r="Q144" s="48" t="n">
        <f aca="false">SUM(E144:P144)</f>
        <v>50293220</v>
      </c>
      <c r="R144" s="49"/>
      <c r="S144" s="49"/>
      <c r="T144" s="49"/>
      <c r="U144" s="49"/>
      <c r="V144" s="49"/>
      <c r="W144" s="49"/>
      <c r="X144" s="49"/>
      <c r="Y144" s="49"/>
      <c r="Z144" s="49"/>
    </row>
    <row r="145" s="81" customFormat="true" ht="15.75" hidden="true" customHeight="false" outlineLevel="0" collapsed="false">
      <c r="A145" s="159"/>
      <c r="B145" s="134" t="n">
        <v>7320</v>
      </c>
      <c r="C145" s="133"/>
      <c r="D145" s="135" t="s">
        <v>238</v>
      </c>
      <c r="E145" s="83" t="n">
        <f aca="false">SUM(F145,I145)</f>
        <v>0</v>
      </c>
      <c r="F145" s="157" t="n">
        <f aca="false">SUM(F146)</f>
        <v>0</v>
      </c>
      <c r="G145" s="157" t="n">
        <f aca="false">SUM(G146)</f>
        <v>0</v>
      </c>
      <c r="H145" s="157" t="n">
        <f aca="false">SUM(H146)</f>
        <v>0</v>
      </c>
      <c r="I145" s="157" t="n">
        <f aca="false">SUM(I146)</f>
        <v>0</v>
      </c>
      <c r="J145" s="83" t="n">
        <f aca="false">SUM(L145,O145)</f>
        <v>12573305</v>
      </c>
      <c r="K145" s="157" t="n">
        <f aca="false">SUM(K146)</f>
        <v>12573305</v>
      </c>
      <c r="L145" s="157" t="n">
        <f aca="false">SUM(L146)</f>
        <v>0</v>
      </c>
      <c r="M145" s="157" t="n">
        <f aca="false">SUM(M146)</f>
        <v>0</v>
      </c>
      <c r="N145" s="157" t="n">
        <f aca="false">SUM(N146)</f>
        <v>0</v>
      </c>
      <c r="O145" s="157" t="n">
        <f aca="false">SUM(O146)</f>
        <v>12573305</v>
      </c>
      <c r="P145" s="83" t="n">
        <f aca="false">SUM(E145,J145)</f>
        <v>12573305</v>
      </c>
      <c r="Q145" s="48" t="n">
        <f aca="false">SUM(E145:P145)</f>
        <v>50293220</v>
      </c>
      <c r="R145" s="49"/>
      <c r="S145" s="49"/>
      <c r="T145" s="49"/>
      <c r="U145" s="49"/>
      <c r="V145" s="49"/>
      <c r="W145" s="49"/>
      <c r="X145" s="49"/>
      <c r="Y145" s="49"/>
      <c r="Z145" s="49"/>
    </row>
    <row r="146" s="5" customFormat="true" ht="16.5" hidden="false" customHeight="false" outlineLevel="0" collapsed="false">
      <c r="A146" s="163" t="s">
        <v>239</v>
      </c>
      <c r="B146" s="140" t="n">
        <v>7322</v>
      </c>
      <c r="C146" s="139" t="s">
        <v>240</v>
      </c>
      <c r="D146" s="141" t="s">
        <v>241</v>
      </c>
      <c r="E146" s="83" t="n">
        <f aca="false">SUM(F146,I146)</f>
        <v>0</v>
      </c>
      <c r="F146" s="68"/>
      <c r="G146" s="68"/>
      <c r="H146" s="68"/>
      <c r="I146" s="68"/>
      <c r="J146" s="83" t="n">
        <f aca="false">SUM(L146,O146)</f>
        <v>12573305</v>
      </c>
      <c r="K146" s="68" t="n">
        <v>12573305</v>
      </c>
      <c r="L146" s="68"/>
      <c r="M146" s="68"/>
      <c r="N146" s="68"/>
      <c r="O146" s="68" t="n">
        <v>12573305</v>
      </c>
      <c r="P146" s="83" t="n">
        <f aca="false">SUM(E146,J146)</f>
        <v>12573305</v>
      </c>
      <c r="Q146" s="48" t="n">
        <f aca="false">SUM(E146:P146)</f>
        <v>50293220</v>
      </c>
      <c r="R146" s="85"/>
      <c r="S146" s="85"/>
      <c r="T146" s="85"/>
      <c r="U146" s="85"/>
      <c r="V146" s="85"/>
      <c r="W146" s="85"/>
      <c r="X146" s="85"/>
      <c r="Y146" s="85"/>
      <c r="Z146" s="85"/>
      <c r="AA146" s="86"/>
      <c r="AB146" s="86"/>
    </row>
    <row r="147" s="5" customFormat="true" ht="32.25" hidden="true" customHeight="false" outlineLevel="0" collapsed="false">
      <c r="A147" s="163" t="s">
        <v>242</v>
      </c>
      <c r="B147" s="140" t="n">
        <v>7330</v>
      </c>
      <c r="C147" s="139" t="s">
        <v>240</v>
      </c>
      <c r="D147" s="141" t="s">
        <v>243</v>
      </c>
      <c r="E147" s="83" t="n">
        <f aca="false">SUM(F147,I147)</f>
        <v>0</v>
      </c>
      <c r="F147" s="68"/>
      <c r="G147" s="68"/>
      <c r="H147" s="68"/>
      <c r="I147" s="68"/>
      <c r="J147" s="83" t="n">
        <f aca="false">SUM(L147,O147)</f>
        <v>0</v>
      </c>
      <c r="K147" s="68"/>
      <c r="L147" s="68"/>
      <c r="M147" s="68"/>
      <c r="N147" s="68"/>
      <c r="O147" s="68"/>
      <c r="P147" s="83" t="n">
        <f aca="false">SUM(E147,J147)</f>
        <v>0</v>
      </c>
      <c r="Q147" s="48" t="n">
        <f aca="false">SUM(E147:P147)</f>
        <v>0</v>
      </c>
      <c r="R147" s="84"/>
      <c r="S147" s="84"/>
      <c r="T147" s="84"/>
      <c r="U147" s="84"/>
      <c r="V147" s="84"/>
      <c r="W147" s="84"/>
      <c r="X147" s="84"/>
      <c r="Y147" s="84"/>
      <c r="Z147" s="84"/>
    </row>
    <row r="148" s="50" customFormat="true" ht="59.25" hidden="false" customHeight="true" outlineLevel="0" collapsed="false">
      <c r="A148" s="44" t="s">
        <v>244</v>
      </c>
      <c r="B148" s="45"/>
      <c r="C148" s="44"/>
      <c r="D148" s="46" t="s">
        <v>245</v>
      </c>
      <c r="E148" s="47" t="n">
        <f aca="false">SUM(F148,I148)</f>
        <v>142374400</v>
      </c>
      <c r="F148" s="47" t="n">
        <f aca="false">SUM(F149)</f>
        <v>142374400</v>
      </c>
      <c r="G148" s="47" t="n">
        <f aca="false">SUM(G149)</f>
        <v>66593603</v>
      </c>
      <c r="H148" s="47" t="n">
        <f aca="false">SUM(H149)</f>
        <v>1915789</v>
      </c>
      <c r="I148" s="47" t="n">
        <f aca="false">SUM(I149)</f>
        <v>0</v>
      </c>
      <c r="J148" s="47" t="n">
        <f aca="false">SUM(L148,O148)</f>
        <v>363379</v>
      </c>
      <c r="K148" s="47" t="n">
        <f aca="false">SUM(K149)</f>
        <v>0</v>
      </c>
      <c r="L148" s="47" t="n">
        <f aca="false">SUM(L149)</f>
        <v>363379</v>
      </c>
      <c r="M148" s="47" t="n">
        <f aca="false">SUM(M149)</f>
        <v>249424</v>
      </c>
      <c r="N148" s="47" t="n">
        <f aca="false">SUM(N149)</f>
        <v>21601</v>
      </c>
      <c r="O148" s="47" t="n">
        <f aca="false">SUM(O149)</f>
        <v>0</v>
      </c>
      <c r="P148" s="47" t="n">
        <f aca="false">SUM(E148,J148)</f>
        <v>142737779</v>
      </c>
      <c r="Q148" s="48" t="n">
        <f aca="false">SUM(E148:P148)</f>
        <v>496993754</v>
      </c>
      <c r="R148" s="49" t="n">
        <f aca="false">X148-P148</f>
        <v>0</v>
      </c>
      <c r="S148" s="48" t="n">
        <v>142374400</v>
      </c>
      <c r="T148" s="48"/>
      <c r="U148" s="48" t="n">
        <v>363379</v>
      </c>
      <c r="V148" s="48"/>
      <c r="W148" s="48"/>
      <c r="X148" s="48" t="n">
        <f aca="false">SUM(S148:W148)</f>
        <v>142737779</v>
      </c>
      <c r="Y148" s="48"/>
      <c r="Z148" s="48"/>
    </row>
    <row r="149" s="58" customFormat="true" ht="59.25" hidden="false" customHeight="true" outlineLevel="0" collapsed="false">
      <c r="A149" s="51" t="s">
        <v>246</v>
      </c>
      <c r="B149" s="52"/>
      <c r="C149" s="51"/>
      <c r="D149" s="53" t="s">
        <v>247</v>
      </c>
      <c r="E149" s="54" t="n">
        <f aca="false">SUM(F149,I149)</f>
        <v>142374400</v>
      </c>
      <c r="F149" s="55" t="n">
        <f aca="false">SUM(F150,F152)</f>
        <v>142374400</v>
      </c>
      <c r="G149" s="55" t="n">
        <f aca="false">SUM(G150,G152)</f>
        <v>66593603</v>
      </c>
      <c r="H149" s="55" t="n">
        <f aca="false">SUM(H150,H152)</f>
        <v>1915789</v>
      </c>
      <c r="I149" s="55" t="n">
        <f aca="false">SUM(I150,I152)</f>
        <v>0</v>
      </c>
      <c r="J149" s="54" t="n">
        <f aca="false">SUM(L149,O149)</f>
        <v>363379</v>
      </c>
      <c r="K149" s="55" t="n">
        <f aca="false">SUM(K150,K152)</f>
        <v>0</v>
      </c>
      <c r="L149" s="55" t="n">
        <f aca="false">SUM(L150,L152)</f>
        <v>363379</v>
      </c>
      <c r="M149" s="55" t="n">
        <f aca="false">SUM(M150,M152)</f>
        <v>249424</v>
      </c>
      <c r="N149" s="55" t="n">
        <f aca="false">SUM(N150,N152)</f>
        <v>21601</v>
      </c>
      <c r="O149" s="55" t="n">
        <f aca="false">SUM(O150,O152)</f>
        <v>0</v>
      </c>
      <c r="P149" s="54" t="n">
        <f aca="false">SUM(E149,J149)</f>
        <v>142737779</v>
      </c>
      <c r="Q149" s="48" t="n">
        <f aca="false">SUM(E149:P149)</f>
        <v>496993754</v>
      </c>
      <c r="R149" s="56"/>
      <c r="S149" s="57"/>
      <c r="T149" s="57"/>
      <c r="U149" s="57"/>
      <c r="V149" s="57"/>
      <c r="W149" s="57"/>
      <c r="X149" s="57"/>
      <c r="Y149" s="57"/>
      <c r="Z149" s="57"/>
    </row>
    <row r="150" s="81" customFormat="true" ht="15.75" hidden="false" customHeight="false" outlineLevel="0" collapsed="false">
      <c r="A150" s="59"/>
      <c r="B150" s="60" t="s">
        <v>34</v>
      </c>
      <c r="C150" s="59"/>
      <c r="D150" s="61" t="s">
        <v>35</v>
      </c>
      <c r="E150" s="62" t="n">
        <f aca="false">SUM(F150,I150)</f>
        <v>46331674</v>
      </c>
      <c r="F150" s="63" t="n">
        <f aca="false">SUM(F151)</f>
        <v>46331674</v>
      </c>
      <c r="G150" s="63" t="n">
        <f aca="false">SUM(G151)</f>
        <v>36301400</v>
      </c>
      <c r="H150" s="63" t="n">
        <f aca="false">SUM(H151)</f>
        <v>817889</v>
      </c>
      <c r="I150" s="63" t="n">
        <f aca="false">SUM(I151)</f>
        <v>0</v>
      </c>
      <c r="J150" s="62" t="n">
        <f aca="false">SUM(L150,O150)</f>
        <v>0</v>
      </c>
      <c r="K150" s="63" t="n">
        <f aca="false">SUM(K151)</f>
        <v>0</v>
      </c>
      <c r="L150" s="63" t="n">
        <f aca="false">SUM(L151)</f>
        <v>0</v>
      </c>
      <c r="M150" s="63" t="n">
        <f aca="false">SUM(M151)</f>
        <v>0</v>
      </c>
      <c r="N150" s="63" t="n">
        <f aca="false">SUM(N151)</f>
        <v>0</v>
      </c>
      <c r="O150" s="63" t="n">
        <f aca="false">SUM(O151)</f>
        <v>0</v>
      </c>
      <c r="P150" s="62" t="n">
        <f aca="false">SUM(E150,J150)</f>
        <v>46331674</v>
      </c>
      <c r="Q150" s="48" t="n">
        <f aca="false">SUM(E150:P150)</f>
        <v>176114311</v>
      </c>
      <c r="R150" s="49"/>
      <c r="S150" s="49"/>
      <c r="T150" s="49"/>
      <c r="U150" s="49"/>
      <c r="V150" s="49"/>
      <c r="W150" s="49"/>
      <c r="X150" s="49"/>
      <c r="Y150" s="49"/>
      <c r="Z150" s="49"/>
    </row>
    <row r="151" s="5" customFormat="true" ht="31.5" hidden="false" customHeight="false" outlineLevel="0" collapsed="false">
      <c r="A151" s="112" t="s">
        <v>248</v>
      </c>
      <c r="B151" s="113" t="s">
        <v>129</v>
      </c>
      <c r="C151" s="112" t="s">
        <v>38</v>
      </c>
      <c r="D151" s="114" t="s">
        <v>130</v>
      </c>
      <c r="E151" s="115" t="n">
        <f aca="false">SUM(F151,I151)</f>
        <v>46331674</v>
      </c>
      <c r="F151" s="116" t="n">
        <v>46331674</v>
      </c>
      <c r="G151" s="116" t="n">
        <v>36301400</v>
      </c>
      <c r="H151" s="116" t="n">
        <v>817889</v>
      </c>
      <c r="I151" s="116"/>
      <c r="J151" s="115" t="n">
        <f aca="false">SUM(L151,O151)</f>
        <v>0</v>
      </c>
      <c r="K151" s="116"/>
      <c r="L151" s="116"/>
      <c r="M151" s="116"/>
      <c r="N151" s="116"/>
      <c r="O151" s="116"/>
      <c r="P151" s="115" t="n">
        <f aca="false">SUM(E151,J151)</f>
        <v>46331674</v>
      </c>
      <c r="Q151" s="48" t="n">
        <f aca="false">SUM(E151:P151)</f>
        <v>176114311</v>
      </c>
      <c r="R151" s="84"/>
      <c r="S151" s="84"/>
      <c r="T151" s="84"/>
      <c r="U151" s="84"/>
      <c r="V151" s="84"/>
      <c r="W151" s="84"/>
      <c r="X151" s="84"/>
      <c r="Y151" s="84"/>
      <c r="Z151" s="84"/>
    </row>
    <row r="152" s="81" customFormat="true" ht="15.75" hidden="false" customHeight="false" outlineLevel="0" collapsed="false">
      <c r="A152" s="59"/>
      <c r="B152" s="60" t="s">
        <v>40</v>
      </c>
      <c r="C152" s="59"/>
      <c r="D152" s="61" t="s">
        <v>41</v>
      </c>
      <c r="E152" s="62" t="n">
        <f aca="false">SUM(F152,I152)</f>
        <v>96042726</v>
      </c>
      <c r="F152" s="63" t="n">
        <f aca="false">SUM(F153,F154,F155,F158,F159,F162,F163,F165,F166)</f>
        <v>96042726</v>
      </c>
      <c r="G152" s="63" t="n">
        <f aca="false">SUM(G153,G154,G155,G158,G159,G162,G163,G165,G166)</f>
        <v>30292203</v>
      </c>
      <c r="H152" s="63" t="n">
        <f aca="false">SUM(H153,H154,H155,H158,H159,H162,H163,H165,H166)</f>
        <v>1097900</v>
      </c>
      <c r="I152" s="63" t="n">
        <f aca="false">SUM(I153,I154,I155,I158,I159,I162,I163,I165,I166)</f>
        <v>0</v>
      </c>
      <c r="J152" s="62" t="n">
        <f aca="false">SUM(L152,O152)</f>
        <v>363379</v>
      </c>
      <c r="K152" s="63" t="n">
        <f aca="false">SUM(K153,K154,K155,K158,K159,K162,K163,K165,K166)</f>
        <v>0</v>
      </c>
      <c r="L152" s="63" t="n">
        <f aca="false">SUM(L153,L154,L155,L158,L159,L162,L163,L165,L166)</f>
        <v>363379</v>
      </c>
      <c r="M152" s="63" t="n">
        <f aca="false">SUM(M153,M154,M155,M158,M159,M162,M163,M165,M166)</f>
        <v>249424</v>
      </c>
      <c r="N152" s="63" t="n">
        <f aca="false">SUM(N153,N154,N155,N158,N159,N162,N163,N165,N166)</f>
        <v>21601</v>
      </c>
      <c r="O152" s="63" t="n">
        <f aca="false">SUM(O153,O154,O155,O158,O159,O162,O163,O165,O166)</f>
        <v>0</v>
      </c>
      <c r="P152" s="62" t="n">
        <f aca="false">SUM(E152,J152)</f>
        <v>96406105</v>
      </c>
      <c r="Q152" s="48" t="n">
        <f aca="false">SUM(E152:P152)</f>
        <v>320879443</v>
      </c>
      <c r="R152" s="49"/>
      <c r="S152" s="49"/>
      <c r="T152" s="49"/>
      <c r="U152" s="49"/>
      <c r="V152" s="49"/>
      <c r="W152" s="49"/>
      <c r="X152" s="49"/>
      <c r="Y152" s="49"/>
      <c r="Z152" s="49"/>
    </row>
    <row r="153" customFormat="false" ht="31.5" hidden="true" customHeight="false" outlineLevel="0" collapsed="false">
      <c r="A153" s="164" t="s">
        <v>249</v>
      </c>
      <c r="B153" s="88" t="s">
        <v>250</v>
      </c>
      <c r="C153" s="165" t="s">
        <v>251</v>
      </c>
      <c r="D153" s="166" t="s">
        <v>252</v>
      </c>
      <c r="E153" s="67" t="n">
        <f aca="false">SUM(F153,I153)</f>
        <v>0</v>
      </c>
      <c r="F153" s="68"/>
      <c r="G153" s="68"/>
      <c r="H153" s="68"/>
      <c r="I153" s="68"/>
      <c r="J153" s="67" t="n">
        <f aca="false">SUM(L153,O153)</f>
        <v>0</v>
      </c>
      <c r="K153" s="68"/>
      <c r="L153" s="68"/>
      <c r="M153" s="68"/>
      <c r="N153" s="68"/>
      <c r="O153" s="68"/>
      <c r="P153" s="67" t="n">
        <f aca="false">SUM(E153,J153)</f>
        <v>0</v>
      </c>
      <c r="Q153" s="48" t="n">
        <f aca="false">SUM(E153:P153)</f>
        <v>0</v>
      </c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31.5" hidden="true" customHeight="false" outlineLevel="0" collapsed="false">
      <c r="A154" s="164" t="s">
        <v>253</v>
      </c>
      <c r="B154" s="88" t="s">
        <v>254</v>
      </c>
      <c r="C154" s="165" t="s">
        <v>255</v>
      </c>
      <c r="D154" s="167" t="s">
        <v>256</v>
      </c>
      <c r="E154" s="67" t="n">
        <f aca="false">SUM(F154,I154)</f>
        <v>0</v>
      </c>
      <c r="F154" s="68"/>
      <c r="G154" s="68"/>
      <c r="H154" s="68"/>
      <c r="I154" s="68"/>
      <c r="J154" s="67" t="n">
        <f aca="false">SUM(L154,O154)</f>
        <v>0</v>
      </c>
      <c r="K154" s="68"/>
      <c r="L154" s="68"/>
      <c r="M154" s="68"/>
      <c r="N154" s="68"/>
      <c r="O154" s="68"/>
      <c r="P154" s="67" t="n">
        <f aca="false">SUM(E154,J154)</f>
        <v>0</v>
      </c>
      <c r="Q154" s="48" t="n">
        <f aca="false">SUM(E154:P154)</f>
        <v>0</v>
      </c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47.25" hidden="true" customHeight="false" outlineLevel="0" collapsed="false">
      <c r="A155" s="164"/>
      <c r="B155" s="88" t="n">
        <v>3100</v>
      </c>
      <c r="C155" s="165"/>
      <c r="D155" s="167" t="s">
        <v>257</v>
      </c>
      <c r="E155" s="67" t="n">
        <f aca="false">SUM(F155,I155)</f>
        <v>39173553</v>
      </c>
      <c r="F155" s="68" t="n">
        <f aca="false">SUM(F156:F157)</f>
        <v>39173553</v>
      </c>
      <c r="G155" s="68" t="n">
        <f aca="false">SUM(G156:G157)</f>
        <v>30292203</v>
      </c>
      <c r="H155" s="68" t="n">
        <f aca="false">SUM(H156:H157)</f>
        <v>1097900</v>
      </c>
      <c r="I155" s="68" t="n">
        <f aca="false">SUM(I156:I157)</f>
        <v>0</v>
      </c>
      <c r="J155" s="67" t="n">
        <f aca="false">SUM(L155,O155)</f>
        <v>363379</v>
      </c>
      <c r="K155" s="68" t="n">
        <f aca="false">SUM(K156:K157)</f>
        <v>0</v>
      </c>
      <c r="L155" s="68" t="n">
        <f aca="false">SUM(L156:L157)</f>
        <v>363379</v>
      </c>
      <c r="M155" s="68" t="n">
        <f aca="false">SUM(M156:M157)</f>
        <v>249424</v>
      </c>
      <c r="N155" s="68" t="n">
        <f aca="false">SUM(N156:N157)</f>
        <v>21601</v>
      </c>
      <c r="O155" s="68" t="n">
        <f aca="false">SUM(O156:O157)</f>
        <v>0</v>
      </c>
      <c r="P155" s="67" t="n">
        <f aca="false">SUM(E155,J155)</f>
        <v>39536932</v>
      </c>
      <c r="Q155" s="48" t="n">
        <f aca="false">SUM(E155:P155)</f>
        <v>150271924</v>
      </c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47.25" hidden="false" customHeight="false" outlineLevel="0" collapsed="false">
      <c r="A156" s="87" t="s">
        <v>258</v>
      </c>
      <c r="B156" s="88" t="s">
        <v>259</v>
      </c>
      <c r="C156" s="87" t="s">
        <v>260</v>
      </c>
      <c r="D156" s="66" t="s">
        <v>261</v>
      </c>
      <c r="E156" s="67" t="n">
        <f aca="false">SUM(F156,I156)</f>
        <v>32221076</v>
      </c>
      <c r="F156" s="68" t="n">
        <v>32221076</v>
      </c>
      <c r="G156" s="68" t="n">
        <v>25114100</v>
      </c>
      <c r="H156" s="68" t="n">
        <v>762900</v>
      </c>
      <c r="I156" s="68"/>
      <c r="J156" s="67" t="n">
        <f aca="false">SUM(L156,O156)</f>
        <v>363379</v>
      </c>
      <c r="K156" s="68"/>
      <c r="L156" s="68" t="n">
        <v>363379</v>
      </c>
      <c r="M156" s="68" t="n">
        <v>249424</v>
      </c>
      <c r="N156" s="68" t="n">
        <v>21601</v>
      </c>
      <c r="O156" s="68"/>
      <c r="P156" s="67" t="n">
        <f aca="false">SUM(E156,J156)</f>
        <v>32584455</v>
      </c>
      <c r="Q156" s="48" t="n">
        <f aca="false">SUM(E156:P156)</f>
        <v>123901390</v>
      </c>
      <c r="R156" s="79"/>
      <c r="S156" s="79"/>
      <c r="T156" s="79"/>
      <c r="U156" s="79"/>
      <c r="V156" s="79"/>
      <c r="W156" s="79"/>
      <c r="X156" s="79"/>
      <c r="Y156" s="79"/>
      <c r="Z156" s="79"/>
      <c r="AA156" s="80"/>
      <c r="AB156" s="80"/>
    </row>
    <row r="157" customFormat="false" ht="31.5" hidden="false" customHeight="false" outlineLevel="0" collapsed="false">
      <c r="A157" s="87" t="s">
        <v>262</v>
      </c>
      <c r="B157" s="88" t="s">
        <v>263</v>
      </c>
      <c r="C157" s="87" t="s">
        <v>139</v>
      </c>
      <c r="D157" s="66" t="s">
        <v>264</v>
      </c>
      <c r="E157" s="67" t="n">
        <f aca="false">SUM(F157,I157)</f>
        <v>6952477</v>
      </c>
      <c r="F157" s="68" t="n">
        <v>6952477</v>
      </c>
      <c r="G157" s="68" t="n">
        <v>5178103</v>
      </c>
      <c r="H157" s="68" t="n">
        <v>335000</v>
      </c>
      <c r="I157" s="68"/>
      <c r="J157" s="67" t="n">
        <f aca="false">SUM(L157,O157)</f>
        <v>0</v>
      </c>
      <c r="K157" s="68"/>
      <c r="L157" s="68"/>
      <c r="M157" s="68"/>
      <c r="N157" s="68"/>
      <c r="O157" s="68"/>
      <c r="P157" s="67" t="n">
        <f aca="false">SUM(E157,J157)</f>
        <v>6952477</v>
      </c>
      <c r="Q157" s="48" t="n">
        <f aca="false">SUM(E157:P157)</f>
        <v>26370534</v>
      </c>
      <c r="R157" s="79"/>
      <c r="S157" s="79"/>
      <c r="T157" s="79"/>
      <c r="U157" s="79"/>
      <c r="V157" s="79"/>
      <c r="W157" s="79"/>
      <c r="X157" s="79"/>
      <c r="Y157" s="79"/>
      <c r="Z157" s="79"/>
      <c r="AA157" s="80"/>
      <c r="AB157" s="80"/>
    </row>
    <row r="158" customFormat="false" ht="63" hidden="false" customHeight="false" outlineLevel="0" collapsed="false">
      <c r="A158" s="87" t="s">
        <v>265</v>
      </c>
      <c r="B158" s="88" t="n">
        <v>3160</v>
      </c>
      <c r="C158" s="87" t="s">
        <v>139</v>
      </c>
      <c r="D158" s="66" t="s">
        <v>266</v>
      </c>
      <c r="E158" s="67" t="n">
        <f aca="false">SUM(F158,I158)</f>
        <v>1000000</v>
      </c>
      <c r="F158" s="68" t="n">
        <v>1000000</v>
      </c>
      <c r="G158" s="68"/>
      <c r="H158" s="68"/>
      <c r="I158" s="68"/>
      <c r="J158" s="67" t="n">
        <f aca="false">SUM(L158,O158)</f>
        <v>0</v>
      </c>
      <c r="K158" s="68"/>
      <c r="L158" s="68"/>
      <c r="M158" s="68"/>
      <c r="N158" s="68"/>
      <c r="O158" s="68"/>
      <c r="P158" s="67" t="n">
        <f aca="false">SUM(E158,J158)</f>
        <v>1000000</v>
      </c>
      <c r="Q158" s="48" t="n">
        <f aca="false">SUM(E158:P158)</f>
        <v>3000000</v>
      </c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true" customHeight="false" outlineLevel="0" collapsed="false">
      <c r="A159" s="87"/>
      <c r="B159" s="88" t="n">
        <v>3170</v>
      </c>
      <c r="C159" s="87"/>
      <c r="D159" s="66" t="s">
        <v>267</v>
      </c>
      <c r="E159" s="67" t="n">
        <f aca="false">SUM(F159,I159)</f>
        <v>0</v>
      </c>
      <c r="F159" s="68" t="n">
        <f aca="false">SUM(F160:F161)</f>
        <v>0</v>
      </c>
      <c r="G159" s="68" t="n">
        <f aca="false">SUM(G160:G161)</f>
        <v>0</v>
      </c>
      <c r="H159" s="68" t="n">
        <f aca="false">SUM(H160:H161)</f>
        <v>0</v>
      </c>
      <c r="I159" s="68" t="n">
        <f aca="false">SUM(I160:I161)</f>
        <v>0</v>
      </c>
      <c r="J159" s="67" t="n">
        <f aca="false">SUM(L159,O159)</f>
        <v>0</v>
      </c>
      <c r="K159" s="68" t="n">
        <f aca="false">SUM(K160:K161)</f>
        <v>0</v>
      </c>
      <c r="L159" s="68" t="n">
        <f aca="false">SUM(L160:L161)</f>
        <v>0</v>
      </c>
      <c r="M159" s="68" t="n">
        <f aca="false">SUM(M160:M161)</f>
        <v>0</v>
      </c>
      <c r="N159" s="68" t="n">
        <f aca="false">SUM(N160:N161)</f>
        <v>0</v>
      </c>
      <c r="O159" s="68" t="n">
        <f aca="false">SUM(O160:O161)</f>
        <v>0</v>
      </c>
      <c r="P159" s="67" t="n">
        <f aca="false">SUM(E159,J159)</f>
        <v>0</v>
      </c>
      <c r="Q159" s="48" t="n">
        <f aca="false">SUM(E159:P159)</f>
        <v>0</v>
      </c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47.25" hidden="true" customHeight="false" outlineLevel="0" collapsed="false">
      <c r="A160" s="87" t="s">
        <v>268</v>
      </c>
      <c r="B160" s="88" t="n">
        <v>3171</v>
      </c>
      <c r="C160" s="87" t="s">
        <v>139</v>
      </c>
      <c r="D160" s="66" t="s">
        <v>269</v>
      </c>
      <c r="E160" s="67" t="n">
        <f aca="false">SUM(F160,I160)</f>
        <v>0</v>
      </c>
      <c r="F160" s="68"/>
      <c r="G160" s="68"/>
      <c r="H160" s="68"/>
      <c r="I160" s="68"/>
      <c r="J160" s="67" t="n">
        <f aca="false">SUM(L160,O160)</f>
        <v>0</v>
      </c>
      <c r="K160" s="68"/>
      <c r="L160" s="68"/>
      <c r="M160" s="68"/>
      <c r="N160" s="68"/>
      <c r="O160" s="68"/>
      <c r="P160" s="67" t="n">
        <f aca="false">SUM(E160,J160)</f>
        <v>0</v>
      </c>
      <c r="Q160" s="48" t="n">
        <f aca="false">SUM(E160:P160)</f>
        <v>0</v>
      </c>
      <c r="R160" s="4"/>
      <c r="S160" s="4"/>
      <c r="T160" s="4"/>
      <c r="U160" s="4"/>
      <c r="V160" s="4"/>
      <c r="W160" s="4"/>
      <c r="X160" s="4"/>
      <c r="Y160" s="4"/>
      <c r="Z160" s="4"/>
    </row>
    <row r="161" s="80" customFormat="true" ht="15.75" hidden="true" customHeight="false" outlineLevel="0" collapsed="false">
      <c r="A161" s="103" t="s">
        <v>270</v>
      </c>
      <c r="B161" s="130" t="n">
        <v>3172</v>
      </c>
      <c r="C161" s="103" t="s">
        <v>139</v>
      </c>
      <c r="D161" s="127" t="s">
        <v>271</v>
      </c>
      <c r="E161" s="67" t="n">
        <f aca="false">SUM(F161,I161)</f>
        <v>0</v>
      </c>
      <c r="F161" s="78"/>
      <c r="G161" s="78"/>
      <c r="H161" s="78"/>
      <c r="I161" s="78"/>
      <c r="J161" s="67" t="n">
        <f aca="false">SUM(L161,O161)</f>
        <v>0</v>
      </c>
      <c r="K161" s="78"/>
      <c r="L161" s="78"/>
      <c r="M161" s="78"/>
      <c r="N161" s="78"/>
      <c r="O161" s="78"/>
      <c r="P161" s="67" t="n">
        <f aca="false">SUM(E161,J161)</f>
        <v>0</v>
      </c>
      <c r="Q161" s="48" t="n">
        <f aca="false">SUM(E161:P161)</f>
        <v>0</v>
      </c>
      <c r="R161" s="79"/>
      <c r="S161" s="79"/>
      <c r="T161" s="79"/>
      <c r="U161" s="79"/>
      <c r="V161" s="79"/>
      <c r="W161" s="79"/>
      <c r="X161" s="79"/>
      <c r="Y161" s="79"/>
      <c r="Z161" s="79"/>
    </row>
    <row r="162" customFormat="false" ht="52.5" hidden="false" customHeight="true" outlineLevel="0" collapsed="false">
      <c r="A162" s="87" t="s">
        <v>272</v>
      </c>
      <c r="B162" s="88" t="n">
        <v>3180</v>
      </c>
      <c r="C162" s="87" t="n">
        <v>1060</v>
      </c>
      <c r="D162" s="168" t="s">
        <v>273</v>
      </c>
      <c r="E162" s="67" t="n">
        <f aca="false">SUM(F162,I162)</f>
        <v>2430000</v>
      </c>
      <c r="F162" s="68" t="n">
        <v>2430000</v>
      </c>
      <c r="G162" s="68"/>
      <c r="H162" s="68"/>
      <c r="I162" s="68"/>
      <c r="J162" s="67" t="n">
        <f aca="false">SUM(L162,O162)</f>
        <v>0</v>
      </c>
      <c r="K162" s="68"/>
      <c r="L162" s="68"/>
      <c r="M162" s="68"/>
      <c r="N162" s="68"/>
      <c r="O162" s="68"/>
      <c r="P162" s="67" t="n">
        <f aca="false">SUM(E162,J162)</f>
        <v>2430000</v>
      </c>
      <c r="Q162" s="48" t="n">
        <f aca="false">SUM(E162:P162)</f>
        <v>7290000</v>
      </c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true" customHeight="false" outlineLevel="0" collapsed="false">
      <c r="A163" s="87"/>
      <c r="B163" s="88" t="n">
        <v>3190</v>
      </c>
      <c r="C163" s="87"/>
      <c r="D163" s="66" t="s">
        <v>274</v>
      </c>
      <c r="E163" s="67" t="n">
        <f aca="false">SUM(F163,I163)</f>
        <v>600000</v>
      </c>
      <c r="F163" s="68" t="n">
        <f aca="false">SUM(F164)</f>
        <v>600000</v>
      </c>
      <c r="G163" s="68" t="n">
        <f aca="false">SUM(G164)</f>
        <v>0</v>
      </c>
      <c r="H163" s="68" t="n">
        <f aca="false">SUM(H164)</f>
        <v>0</v>
      </c>
      <c r="I163" s="68" t="n">
        <f aca="false">SUM(I164)</f>
        <v>0</v>
      </c>
      <c r="J163" s="67" t="n">
        <f aca="false">SUM(L163,O163)</f>
        <v>0</v>
      </c>
      <c r="K163" s="68" t="n">
        <f aca="false">SUM(K164)</f>
        <v>0</v>
      </c>
      <c r="L163" s="68" t="n">
        <f aca="false">SUM(L164)</f>
        <v>0</v>
      </c>
      <c r="M163" s="68" t="n">
        <f aca="false">SUM(M164)</f>
        <v>0</v>
      </c>
      <c r="N163" s="68" t="n">
        <f aca="false">SUM(N164)</f>
        <v>0</v>
      </c>
      <c r="O163" s="68" t="n">
        <f aca="false">SUM(O164)</f>
        <v>0</v>
      </c>
      <c r="P163" s="67" t="n">
        <f aca="false">SUM(E163,J163)</f>
        <v>600000</v>
      </c>
      <c r="Q163" s="48" t="n">
        <f aca="false">SUM(E163:P163)</f>
        <v>1800000</v>
      </c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31.5" hidden="false" customHeight="false" outlineLevel="0" collapsed="false">
      <c r="A164" s="87" t="s">
        <v>275</v>
      </c>
      <c r="B164" s="88" t="n">
        <v>3192</v>
      </c>
      <c r="C164" s="87" t="s">
        <v>255</v>
      </c>
      <c r="D164" s="66" t="s">
        <v>276</v>
      </c>
      <c r="E164" s="67" t="n">
        <f aca="false">SUM(F164,I164)</f>
        <v>600000</v>
      </c>
      <c r="F164" s="68" t="n">
        <v>600000</v>
      </c>
      <c r="G164" s="68"/>
      <c r="H164" s="68"/>
      <c r="I164" s="68"/>
      <c r="J164" s="67" t="n">
        <f aca="false">SUM(L164,O164)</f>
        <v>0</v>
      </c>
      <c r="K164" s="68"/>
      <c r="L164" s="68"/>
      <c r="M164" s="68"/>
      <c r="N164" s="68"/>
      <c r="O164" s="68"/>
      <c r="P164" s="67" t="n">
        <f aca="false">SUM(E164,J164)</f>
        <v>600000</v>
      </c>
      <c r="Q164" s="48" t="n">
        <f aca="false">SUM(E164:P164)</f>
        <v>1800000</v>
      </c>
      <c r="R164" s="79"/>
      <c r="S164" s="79"/>
      <c r="T164" s="79"/>
      <c r="U164" s="79"/>
      <c r="V164" s="79"/>
      <c r="W164" s="79"/>
      <c r="X164" s="79"/>
      <c r="Y164" s="79"/>
      <c r="Z164" s="79"/>
      <c r="AA164" s="80"/>
      <c r="AB164" s="80"/>
    </row>
    <row r="165" customFormat="false" ht="15.75" hidden="true" customHeight="false" outlineLevel="0" collapsed="false">
      <c r="A165" s="87" t="s">
        <v>277</v>
      </c>
      <c r="B165" s="88" t="n">
        <v>3210</v>
      </c>
      <c r="C165" s="87" t="s">
        <v>46</v>
      </c>
      <c r="D165" s="66" t="s">
        <v>47</v>
      </c>
      <c r="E165" s="67" t="n">
        <f aca="false">SUM(F165,I165)</f>
        <v>0</v>
      </c>
      <c r="F165" s="68"/>
      <c r="G165" s="68"/>
      <c r="H165" s="68"/>
      <c r="I165" s="68"/>
      <c r="J165" s="67" t="n">
        <f aca="false">SUM(L165,O165)</f>
        <v>0</v>
      </c>
      <c r="K165" s="68"/>
      <c r="L165" s="68"/>
      <c r="M165" s="68"/>
      <c r="N165" s="68"/>
      <c r="O165" s="68"/>
      <c r="P165" s="67" t="n">
        <f aca="false">SUM(E165,J165)</f>
        <v>0</v>
      </c>
      <c r="Q165" s="48" t="n">
        <f aca="false">SUM(E165:P165)</f>
        <v>0</v>
      </c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true" customHeight="false" outlineLevel="0" collapsed="false">
      <c r="A166" s="87"/>
      <c r="B166" s="88" t="n">
        <v>3240</v>
      </c>
      <c r="C166" s="87"/>
      <c r="D166" s="66" t="s">
        <v>48</v>
      </c>
      <c r="E166" s="67" t="n">
        <f aca="false">SUM(F166,I166)</f>
        <v>52839173</v>
      </c>
      <c r="F166" s="68" t="n">
        <f aca="false">SUM(F167:F168)</f>
        <v>52839173</v>
      </c>
      <c r="G166" s="68" t="n">
        <f aca="false">SUM(G167:G168)</f>
        <v>0</v>
      </c>
      <c r="H166" s="68" t="n">
        <f aca="false">SUM(H167:H168)</f>
        <v>0</v>
      </c>
      <c r="I166" s="68" t="n">
        <f aca="false">SUM(I167:I168)</f>
        <v>0</v>
      </c>
      <c r="J166" s="67" t="n">
        <f aca="false">SUM(L166,O166)</f>
        <v>0</v>
      </c>
      <c r="K166" s="68" t="n">
        <f aca="false">SUM(K167:K168)</f>
        <v>0</v>
      </c>
      <c r="L166" s="68" t="n">
        <f aca="false">SUM(L167:L168)</f>
        <v>0</v>
      </c>
      <c r="M166" s="68" t="n">
        <f aca="false">SUM(M167:M168)</f>
        <v>0</v>
      </c>
      <c r="N166" s="68" t="n">
        <f aca="false">SUM(N167:N168)</f>
        <v>0</v>
      </c>
      <c r="O166" s="68" t="n">
        <f aca="false">SUM(O167:O168)</f>
        <v>0</v>
      </c>
      <c r="P166" s="67" t="n">
        <f aca="false">SUM(E166,J166)</f>
        <v>52839173</v>
      </c>
      <c r="Q166" s="48" t="n">
        <f aca="false">SUM(E166:P166)</f>
        <v>158517519</v>
      </c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31.5" hidden="false" customHeight="false" outlineLevel="0" collapsed="false">
      <c r="A167" s="64" t="s">
        <v>278</v>
      </c>
      <c r="B167" s="65" t="n">
        <v>3241</v>
      </c>
      <c r="C167" s="64" t="s">
        <v>50</v>
      </c>
      <c r="D167" s="66" t="s">
        <v>51</v>
      </c>
      <c r="E167" s="67" t="n">
        <f aca="false">SUM(F167,I167)</f>
        <v>900000</v>
      </c>
      <c r="F167" s="68" t="n">
        <v>900000</v>
      </c>
      <c r="G167" s="68"/>
      <c r="H167" s="68"/>
      <c r="I167" s="68"/>
      <c r="J167" s="67" t="n">
        <f aca="false">SUM(L167,O167)</f>
        <v>0</v>
      </c>
      <c r="K167" s="68"/>
      <c r="L167" s="68"/>
      <c r="M167" s="68"/>
      <c r="N167" s="68"/>
      <c r="O167" s="68"/>
      <c r="P167" s="67" t="n">
        <f aca="false">SUM(E167,J167)</f>
        <v>900000</v>
      </c>
      <c r="Q167" s="48" t="n">
        <f aca="false">SUM(E167:P167)</f>
        <v>2700000</v>
      </c>
      <c r="R167" s="79"/>
      <c r="S167" s="79"/>
      <c r="T167" s="79"/>
      <c r="U167" s="79"/>
      <c r="V167" s="79"/>
      <c r="W167" s="79"/>
      <c r="X167" s="79"/>
      <c r="Y167" s="79"/>
      <c r="Z167" s="79"/>
      <c r="AA167" s="80"/>
      <c r="AB167" s="80"/>
    </row>
    <row r="168" customFormat="false" ht="16.5" hidden="false" customHeight="false" outlineLevel="0" collapsed="false">
      <c r="A168" s="64" t="s">
        <v>279</v>
      </c>
      <c r="B168" s="65" t="n">
        <v>3242</v>
      </c>
      <c r="C168" s="64" t="s">
        <v>50</v>
      </c>
      <c r="D168" s="66" t="s">
        <v>53</v>
      </c>
      <c r="E168" s="67" t="n">
        <f aca="false">SUM(F168,I168)</f>
        <v>51939173</v>
      </c>
      <c r="F168" s="68" t="n">
        <v>51939173</v>
      </c>
      <c r="G168" s="68"/>
      <c r="H168" s="68"/>
      <c r="I168" s="68"/>
      <c r="J168" s="67" t="n">
        <f aca="false">SUM(L168,O168)</f>
        <v>0</v>
      </c>
      <c r="K168" s="68"/>
      <c r="L168" s="68"/>
      <c r="M168" s="68"/>
      <c r="N168" s="68"/>
      <c r="O168" s="68"/>
      <c r="P168" s="67" t="n">
        <f aca="false">SUM(E168,J168)</f>
        <v>51939173</v>
      </c>
      <c r="Q168" s="48" t="n">
        <f aca="false">SUM(E168:P168)</f>
        <v>155817519</v>
      </c>
      <c r="R168" s="79"/>
      <c r="S168" s="79"/>
      <c r="T168" s="79"/>
      <c r="U168" s="79"/>
      <c r="V168" s="79"/>
      <c r="W168" s="79"/>
      <c r="X168" s="79"/>
      <c r="Y168" s="79"/>
      <c r="Z168" s="79"/>
      <c r="AA168" s="80"/>
      <c r="AB168" s="80"/>
    </row>
    <row r="169" s="50" customFormat="true" ht="61.5" hidden="false" customHeight="true" outlineLevel="0" collapsed="false">
      <c r="A169" s="44" t="s">
        <v>280</v>
      </c>
      <c r="B169" s="45"/>
      <c r="C169" s="44"/>
      <c r="D169" s="46" t="s">
        <v>281</v>
      </c>
      <c r="E169" s="47" t="n">
        <f aca="false">SUM(F169,I169)</f>
        <v>40214487</v>
      </c>
      <c r="F169" s="47" t="n">
        <f aca="false">SUM(F170)</f>
        <v>40214487</v>
      </c>
      <c r="G169" s="47" t="n">
        <f aca="false">SUM(G170)</f>
        <v>22182079</v>
      </c>
      <c r="H169" s="47" t="n">
        <f aca="false">SUM(H170)</f>
        <v>2116409</v>
      </c>
      <c r="I169" s="47" t="n">
        <f aca="false">SUM(I170)</f>
        <v>0</v>
      </c>
      <c r="J169" s="47" t="n">
        <f aca="false">SUM(L169,O169)</f>
        <v>52760</v>
      </c>
      <c r="K169" s="47" t="n">
        <f aca="false">SUM(K170)</f>
        <v>14000</v>
      </c>
      <c r="L169" s="47" t="n">
        <f aca="false">SUM(L170)</f>
        <v>38760</v>
      </c>
      <c r="M169" s="47" t="n">
        <f aca="false">SUM(M170)</f>
        <v>0</v>
      </c>
      <c r="N169" s="47" t="n">
        <f aca="false">SUM(N170)</f>
        <v>0</v>
      </c>
      <c r="O169" s="47" t="n">
        <f aca="false">SUM(O170)</f>
        <v>14000</v>
      </c>
      <c r="P169" s="47" t="n">
        <f aca="false">SUM(E169,J169)</f>
        <v>40267247</v>
      </c>
      <c r="Q169" s="48" t="n">
        <f aca="false">SUM(E169:P169)</f>
        <v>145114229</v>
      </c>
      <c r="R169" s="49" t="n">
        <f aca="false">X169-P169</f>
        <v>0</v>
      </c>
      <c r="S169" s="48" t="n">
        <v>39725087</v>
      </c>
      <c r="T169" s="48" t="n">
        <f aca="false">410000+93400</f>
        <v>503400</v>
      </c>
      <c r="U169" s="48" t="n">
        <v>38760</v>
      </c>
      <c r="V169" s="48"/>
      <c r="W169" s="48"/>
      <c r="X169" s="48" t="n">
        <f aca="false">SUM(S169:W169)</f>
        <v>40267247</v>
      </c>
      <c r="Y169" s="48" t="n">
        <v>14000</v>
      </c>
      <c r="Z169" s="48"/>
    </row>
    <row r="170" s="58" customFormat="true" ht="60" hidden="false" customHeight="true" outlineLevel="0" collapsed="false">
      <c r="A170" s="51" t="s">
        <v>282</v>
      </c>
      <c r="B170" s="52"/>
      <c r="C170" s="51"/>
      <c r="D170" s="53" t="s">
        <v>283</v>
      </c>
      <c r="E170" s="54" t="n">
        <f aca="false">SUM(F170,I170)</f>
        <v>40214487</v>
      </c>
      <c r="F170" s="55" t="n">
        <f aca="false">SUM(F171,F173,F177)</f>
        <v>40214487</v>
      </c>
      <c r="G170" s="55" t="n">
        <f aca="false">SUM(G171,G173,G177)</f>
        <v>22182079</v>
      </c>
      <c r="H170" s="55" t="n">
        <f aca="false">SUM(H171,H173,H177)</f>
        <v>2116409</v>
      </c>
      <c r="I170" s="55" t="n">
        <f aca="false">SUM(I171,I173,I177)</f>
        <v>0</v>
      </c>
      <c r="J170" s="54" t="n">
        <f aca="false">SUM(L170,O170)</f>
        <v>52760</v>
      </c>
      <c r="K170" s="55" t="n">
        <f aca="false">SUM(K171,K173,K177)</f>
        <v>14000</v>
      </c>
      <c r="L170" s="55" t="n">
        <f aca="false">SUM(L171,L173,L177)</f>
        <v>38760</v>
      </c>
      <c r="M170" s="55" t="n">
        <f aca="false">SUM(M171,M173,M177)</f>
        <v>0</v>
      </c>
      <c r="N170" s="55" t="n">
        <f aca="false">SUM(N171,N173,N177)</f>
        <v>0</v>
      </c>
      <c r="O170" s="55" t="n">
        <f aca="false">SUM(O171,O173,O177)</f>
        <v>14000</v>
      </c>
      <c r="P170" s="54" t="n">
        <f aca="false">SUM(E170,J170)</f>
        <v>40267247</v>
      </c>
      <c r="Q170" s="48" t="n">
        <f aca="false">SUM(E170:P170)</f>
        <v>145114229</v>
      </c>
      <c r="R170" s="56"/>
      <c r="S170" s="57"/>
      <c r="T170" s="57"/>
      <c r="U170" s="57"/>
      <c r="V170" s="57"/>
      <c r="W170" s="57"/>
      <c r="X170" s="57"/>
      <c r="Y170" s="57"/>
      <c r="Z170" s="57"/>
    </row>
    <row r="171" s="81" customFormat="true" ht="15.75" hidden="false" customHeight="false" outlineLevel="0" collapsed="false">
      <c r="A171" s="59"/>
      <c r="B171" s="60" t="s">
        <v>34</v>
      </c>
      <c r="C171" s="59"/>
      <c r="D171" s="61" t="s">
        <v>35</v>
      </c>
      <c r="E171" s="62" t="n">
        <f aca="false">SUM(F171,I171)</f>
        <v>1772321</v>
      </c>
      <c r="F171" s="63" t="n">
        <f aca="false">SUM(F172)</f>
        <v>1772321</v>
      </c>
      <c r="G171" s="63" t="n">
        <f aca="false">SUM(G172)</f>
        <v>1382230</v>
      </c>
      <c r="H171" s="63" t="n">
        <f aca="false">SUM(H172)</f>
        <v>0</v>
      </c>
      <c r="I171" s="63" t="n">
        <f aca="false">SUM(I172)</f>
        <v>0</v>
      </c>
      <c r="J171" s="62" t="n">
        <f aca="false">SUM(L171,O171)</f>
        <v>14000</v>
      </c>
      <c r="K171" s="63" t="n">
        <f aca="false">SUM(K172)</f>
        <v>14000</v>
      </c>
      <c r="L171" s="63" t="n">
        <f aca="false">SUM(L172)</f>
        <v>0</v>
      </c>
      <c r="M171" s="63" t="n">
        <f aca="false">SUM(M172)</f>
        <v>0</v>
      </c>
      <c r="N171" s="63" t="n">
        <f aca="false">SUM(N172)</f>
        <v>0</v>
      </c>
      <c r="O171" s="63" t="n">
        <f aca="false">SUM(O172)</f>
        <v>14000</v>
      </c>
      <c r="P171" s="62" t="n">
        <f aca="false">SUM(E171,J171)</f>
        <v>1786321</v>
      </c>
      <c r="Q171" s="48" t="n">
        <f aca="false">SUM(E171:P171)</f>
        <v>6755193</v>
      </c>
      <c r="R171" s="49"/>
      <c r="S171" s="49"/>
      <c r="T171" s="49"/>
      <c r="U171" s="49"/>
      <c r="V171" s="49"/>
      <c r="W171" s="49"/>
      <c r="X171" s="49"/>
      <c r="Y171" s="49"/>
      <c r="Z171" s="49"/>
    </row>
    <row r="172" s="5" customFormat="true" ht="31.5" hidden="false" customHeight="false" outlineLevel="0" collapsed="false">
      <c r="A172" s="112" t="s">
        <v>284</v>
      </c>
      <c r="B172" s="113" t="s">
        <v>129</v>
      </c>
      <c r="C172" s="112" t="s">
        <v>38</v>
      </c>
      <c r="D172" s="114" t="s">
        <v>207</v>
      </c>
      <c r="E172" s="169" t="n">
        <f aca="false">SUM(F172,I172)</f>
        <v>1772321</v>
      </c>
      <c r="F172" s="170" t="n">
        <v>1772321</v>
      </c>
      <c r="G172" s="170" t="n">
        <v>1382230</v>
      </c>
      <c r="H172" s="170"/>
      <c r="I172" s="170"/>
      <c r="J172" s="169" t="n">
        <f aca="false">SUM(L172,O172)</f>
        <v>14000</v>
      </c>
      <c r="K172" s="170" t="n">
        <v>14000</v>
      </c>
      <c r="L172" s="170"/>
      <c r="M172" s="170"/>
      <c r="N172" s="170"/>
      <c r="O172" s="170" t="n">
        <v>14000</v>
      </c>
      <c r="P172" s="169" t="n">
        <f aca="false">SUM(E172,J172)</f>
        <v>1786321</v>
      </c>
      <c r="Q172" s="48" t="n">
        <f aca="false">SUM(E172:P172)</f>
        <v>6755193</v>
      </c>
      <c r="R172" s="84"/>
      <c r="S172" s="84"/>
      <c r="T172" s="84"/>
      <c r="U172" s="84"/>
      <c r="V172" s="84"/>
      <c r="W172" s="84"/>
      <c r="X172" s="84"/>
      <c r="Y172" s="84"/>
      <c r="Z172" s="84"/>
    </row>
    <row r="173" s="81" customFormat="true" ht="15.75" hidden="false" customHeight="false" outlineLevel="0" collapsed="false">
      <c r="A173" s="59"/>
      <c r="B173" s="60" t="s">
        <v>136</v>
      </c>
      <c r="C173" s="59"/>
      <c r="D173" s="61" t="s">
        <v>137</v>
      </c>
      <c r="E173" s="62" t="n">
        <f aca="false">SUM(F173,I173)</f>
        <v>14433657</v>
      </c>
      <c r="F173" s="63" t="n">
        <f aca="false">SUM(F174:F175)</f>
        <v>14433657</v>
      </c>
      <c r="G173" s="63" t="n">
        <f aca="false">SUM(G174:G175)</f>
        <v>8409677</v>
      </c>
      <c r="H173" s="63" t="n">
        <f aca="false">SUM(H174:H175)</f>
        <v>658500</v>
      </c>
      <c r="I173" s="63" t="n">
        <f aca="false">SUM(I174:I175)</f>
        <v>0</v>
      </c>
      <c r="J173" s="62" t="n">
        <f aca="false">SUM(L173,O173)</f>
        <v>38760</v>
      </c>
      <c r="K173" s="63" t="n">
        <f aca="false">SUM(K174:K175)</f>
        <v>0</v>
      </c>
      <c r="L173" s="63" t="n">
        <f aca="false">SUM(L174:L175)</f>
        <v>38760</v>
      </c>
      <c r="M173" s="63" t="n">
        <f aca="false">SUM(M174:M175)</f>
        <v>0</v>
      </c>
      <c r="N173" s="63" t="n">
        <f aca="false">SUM(N174:N175)</f>
        <v>0</v>
      </c>
      <c r="O173" s="63" t="n">
        <f aca="false">SUM(O174:O175)</f>
        <v>0</v>
      </c>
      <c r="P173" s="62" t="n">
        <f aca="false">SUM(E173,J173)</f>
        <v>14472417</v>
      </c>
      <c r="Q173" s="48" t="n">
        <f aca="false">SUM(E173:P173)</f>
        <v>52485428</v>
      </c>
      <c r="R173" s="49"/>
      <c r="S173" s="49"/>
      <c r="T173" s="49"/>
      <c r="U173" s="49"/>
      <c r="V173" s="49"/>
      <c r="W173" s="49"/>
      <c r="X173" s="49"/>
      <c r="Y173" s="49"/>
      <c r="Z173" s="49"/>
    </row>
    <row r="174" customFormat="false" ht="31.5" hidden="false" customHeight="false" outlineLevel="0" collapsed="false">
      <c r="A174" s="87" t="s">
        <v>285</v>
      </c>
      <c r="B174" s="88" t="n">
        <v>1070</v>
      </c>
      <c r="C174" s="87" t="s">
        <v>164</v>
      </c>
      <c r="D174" s="70" t="s">
        <v>165</v>
      </c>
      <c r="E174" s="67" t="n">
        <f aca="false">SUM(F174,I174)</f>
        <v>13406002</v>
      </c>
      <c r="F174" s="68" t="n">
        <v>13406002</v>
      </c>
      <c r="G174" s="68" t="n">
        <v>7610902</v>
      </c>
      <c r="H174" s="68" t="n">
        <v>658500</v>
      </c>
      <c r="I174" s="68"/>
      <c r="J174" s="67" t="n">
        <f aca="false">SUM(L174,O174)</f>
        <v>38760</v>
      </c>
      <c r="K174" s="68"/>
      <c r="L174" s="68" t="n">
        <v>38760</v>
      </c>
      <c r="M174" s="68"/>
      <c r="N174" s="68"/>
      <c r="O174" s="68"/>
      <c r="P174" s="67" t="n">
        <f aca="false">SUM(E174,J174)</f>
        <v>13444762</v>
      </c>
      <c r="Q174" s="48" t="n">
        <f aca="false">SUM(E174:P174)</f>
        <v>48603688</v>
      </c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75" hidden="true" customHeight="false" outlineLevel="0" collapsed="false">
      <c r="A175" s="87"/>
      <c r="B175" s="88" t="n">
        <v>1140</v>
      </c>
      <c r="C175" s="87"/>
      <c r="D175" s="70" t="s">
        <v>169</v>
      </c>
      <c r="E175" s="67" t="n">
        <f aca="false">SUM(F175,I175)</f>
        <v>1027655</v>
      </c>
      <c r="F175" s="68" t="n">
        <f aca="false">SUM(F176)</f>
        <v>1027655</v>
      </c>
      <c r="G175" s="68" t="n">
        <f aca="false">SUM(G176)</f>
        <v>798775</v>
      </c>
      <c r="H175" s="68" t="n">
        <f aca="false">SUM(H176)</f>
        <v>0</v>
      </c>
      <c r="I175" s="68" t="n">
        <f aca="false">SUM(I176)</f>
        <v>0</v>
      </c>
      <c r="J175" s="67" t="n">
        <f aca="false">SUM(L175,O175)</f>
        <v>0</v>
      </c>
      <c r="K175" s="68" t="n">
        <f aca="false">SUM(K176)</f>
        <v>0</v>
      </c>
      <c r="L175" s="68" t="n">
        <f aca="false">SUM(L176)</f>
        <v>0</v>
      </c>
      <c r="M175" s="68" t="n">
        <f aca="false">SUM(M176)</f>
        <v>0</v>
      </c>
      <c r="N175" s="68" t="n">
        <f aca="false">SUM(N176)</f>
        <v>0</v>
      </c>
      <c r="O175" s="68" t="n">
        <f aca="false">SUM(O176)</f>
        <v>0</v>
      </c>
      <c r="P175" s="67" t="n">
        <f aca="false">SUM(E175,J175)</f>
        <v>1027655</v>
      </c>
      <c r="Q175" s="48" t="n">
        <f aca="false">SUM(E175:P175)</f>
        <v>3881740</v>
      </c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75" hidden="false" customHeight="false" outlineLevel="0" collapsed="false">
      <c r="A176" s="64" t="s">
        <v>286</v>
      </c>
      <c r="B176" s="65" t="n">
        <v>1141</v>
      </c>
      <c r="C176" s="64" t="s">
        <v>167</v>
      </c>
      <c r="D176" s="66" t="s">
        <v>171</v>
      </c>
      <c r="E176" s="67" t="n">
        <f aca="false">SUM(F176,I176)</f>
        <v>1027655</v>
      </c>
      <c r="F176" s="68" t="n">
        <v>1027655</v>
      </c>
      <c r="G176" s="68" t="n">
        <v>798775</v>
      </c>
      <c r="H176" s="68"/>
      <c r="I176" s="68"/>
      <c r="J176" s="67" t="n">
        <f aca="false">SUM(L176,O176)</f>
        <v>0</v>
      </c>
      <c r="K176" s="68"/>
      <c r="L176" s="68"/>
      <c r="M176" s="68"/>
      <c r="N176" s="68"/>
      <c r="O176" s="68"/>
      <c r="P176" s="67" t="n">
        <f aca="false">SUM(E176,J176)</f>
        <v>1027655</v>
      </c>
      <c r="Q176" s="48" t="n">
        <f aca="false">SUM(E176:P176)</f>
        <v>3881740</v>
      </c>
      <c r="R176" s="79"/>
      <c r="S176" s="79"/>
      <c r="T176" s="79"/>
      <c r="U176" s="79"/>
      <c r="V176" s="79"/>
      <c r="W176" s="79"/>
      <c r="X176" s="79"/>
      <c r="Y176" s="79"/>
      <c r="Z176" s="79"/>
      <c r="AA176" s="80"/>
      <c r="AB176" s="80"/>
    </row>
    <row r="177" s="81" customFormat="true" ht="15.75" hidden="false" customHeight="false" outlineLevel="0" collapsed="false">
      <c r="A177" s="59"/>
      <c r="B177" s="60" t="s">
        <v>40</v>
      </c>
      <c r="C177" s="59"/>
      <c r="D177" s="61" t="s">
        <v>41</v>
      </c>
      <c r="E177" s="62" t="n">
        <f aca="false">SUM(F177,I177)</f>
        <v>24008509</v>
      </c>
      <c r="F177" s="63" t="n">
        <f aca="false">SUM(F178,F181,F184,F186,F188)</f>
        <v>24008509</v>
      </c>
      <c r="G177" s="63" t="n">
        <f aca="false">SUM(G178,G181,G184,G186,G188)</f>
        <v>12390172</v>
      </c>
      <c r="H177" s="63" t="n">
        <f aca="false">SUM(H178,H181,H184,H186,H188)</f>
        <v>1457909</v>
      </c>
      <c r="I177" s="63" t="n">
        <f aca="false">SUM(I178,I181,I184,I186,I188)</f>
        <v>0</v>
      </c>
      <c r="J177" s="62" t="n">
        <f aca="false">SUM(L177,O177)</f>
        <v>0</v>
      </c>
      <c r="K177" s="63" t="n">
        <f aca="false">SUM(K178,K181,K184,K186,K188)</f>
        <v>0</v>
      </c>
      <c r="L177" s="63" t="n">
        <f aca="false">SUM(L178,L181,L184,L186,L188)</f>
        <v>0</v>
      </c>
      <c r="M177" s="63" t="n">
        <f aca="false">SUM(M178,M181,M184,M186,M188)</f>
        <v>0</v>
      </c>
      <c r="N177" s="63" t="n">
        <f aca="false">SUM(N178,N181,N184,N186,N188)</f>
        <v>0</v>
      </c>
      <c r="O177" s="63" t="n">
        <f aca="false">SUM(O178,O181,O184,O186,O188)</f>
        <v>0</v>
      </c>
      <c r="P177" s="62" t="n">
        <f aca="false">SUM(E177,J177)</f>
        <v>24008509</v>
      </c>
      <c r="Q177" s="48" t="n">
        <f aca="false">SUM(E177:P177)</f>
        <v>85873608</v>
      </c>
      <c r="R177" s="49"/>
      <c r="S177" s="49"/>
      <c r="T177" s="49"/>
      <c r="U177" s="49"/>
      <c r="V177" s="49"/>
      <c r="W177" s="49"/>
      <c r="X177" s="49"/>
      <c r="Y177" s="49"/>
      <c r="Z177" s="49"/>
    </row>
    <row r="178" customFormat="false" ht="15.75" hidden="true" customHeight="false" outlineLevel="0" collapsed="false">
      <c r="A178" s="87"/>
      <c r="B178" s="88" t="n">
        <v>3110</v>
      </c>
      <c r="C178" s="87"/>
      <c r="D178" s="70" t="s">
        <v>287</v>
      </c>
      <c r="E178" s="67" t="n">
        <f aca="false">SUM(F178,I178)</f>
        <v>6499510</v>
      </c>
      <c r="F178" s="68" t="n">
        <f aca="false">SUM(F179:F180)</f>
        <v>6499510</v>
      </c>
      <c r="G178" s="68" t="n">
        <f aca="false">SUM(G179:G180)</f>
        <v>3647540</v>
      </c>
      <c r="H178" s="68" t="n">
        <f aca="false">SUM(H179:H180)</f>
        <v>529921</v>
      </c>
      <c r="I178" s="68" t="n">
        <f aca="false">SUM(I179:I180)</f>
        <v>0</v>
      </c>
      <c r="J178" s="67" t="n">
        <f aca="false">SUM(L178,O178)</f>
        <v>0</v>
      </c>
      <c r="K178" s="68" t="n">
        <f aca="false">SUM(K179:K180)</f>
        <v>0</v>
      </c>
      <c r="L178" s="68" t="n">
        <f aca="false">SUM(L179:L180)</f>
        <v>0</v>
      </c>
      <c r="M178" s="68" t="n">
        <f aca="false">SUM(M179:M180)</f>
        <v>0</v>
      </c>
      <c r="N178" s="68" t="n">
        <f aca="false">SUM(N179:N180)</f>
        <v>0</v>
      </c>
      <c r="O178" s="68" t="n">
        <f aca="false">SUM(O179:O180)</f>
        <v>0</v>
      </c>
      <c r="P178" s="67" t="n">
        <f aca="false">SUM(E178,J178)</f>
        <v>6499510</v>
      </c>
      <c r="Q178" s="48" t="n">
        <f aca="false">SUM(E178:P178)</f>
        <v>23675991</v>
      </c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54.75" hidden="false" customHeight="true" outlineLevel="0" collapsed="false">
      <c r="A179" s="87" t="s">
        <v>288</v>
      </c>
      <c r="B179" s="88" t="s">
        <v>289</v>
      </c>
      <c r="C179" s="87" t="s">
        <v>43</v>
      </c>
      <c r="D179" s="66" t="s">
        <v>290</v>
      </c>
      <c r="E179" s="67" t="n">
        <f aca="false">SUM(F179,I179)</f>
        <v>5799510</v>
      </c>
      <c r="F179" s="68" t="n">
        <v>5799510</v>
      </c>
      <c r="G179" s="68" t="n">
        <v>3647540</v>
      </c>
      <c r="H179" s="68" t="n">
        <v>529921</v>
      </c>
      <c r="I179" s="68"/>
      <c r="J179" s="67" t="n">
        <f aca="false">SUM(L179,O179)</f>
        <v>0</v>
      </c>
      <c r="K179" s="68"/>
      <c r="L179" s="68"/>
      <c r="M179" s="68"/>
      <c r="N179" s="68"/>
      <c r="O179" s="68"/>
      <c r="P179" s="67" t="n">
        <f aca="false">SUM(E179,J179)</f>
        <v>5799510</v>
      </c>
      <c r="Q179" s="48" t="n">
        <f aca="false">SUM(E179:P179)</f>
        <v>21575991</v>
      </c>
      <c r="R179" s="79"/>
      <c r="S179" s="79"/>
      <c r="T179" s="79"/>
      <c r="U179" s="79"/>
      <c r="V179" s="79"/>
      <c r="W179" s="79"/>
      <c r="X179" s="79"/>
      <c r="Y179" s="79"/>
      <c r="Z179" s="79"/>
      <c r="AA179" s="80"/>
      <c r="AB179" s="80"/>
    </row>
    <row r="180" customFormat="false" ht="15.75" hidden="false" customHeight="false" outlineLevel="0" collapsed="false">
      <c r="A180" s="87" t="s">
        <v>291</v>
      </c>
      <c r="B180" s="88" t="s">
        <v>292</v>
      </c>
      <c r="C180" s="87" t="s">
        <v>43</v>
      </c>
      <c r="D180" s="66" t="s">
        <v>293</v>
      </c>
      <c r="E180" s="67" t="n">
        <f aca="false">SUM(F180,I180)</f>
        <v>700000</v>
      </c>
      <c r="F180" s="68" t="n">
        <v>700000</v>
      </c>
      <c r="G180" s="68"/>
      <c r="H180" s="68"/>
      <c r="I180" s="68"/>
      <c r="J180" s="67" t="n">
        <f aca="false">SUM(L180,O180)</f>
        <v>0</v>
      </c>
      <c r="K180" s="68"/>
      <c r="L180" s="68"/>
      <c r="M180" s="68"/>
      <c r="N180" s="68"/>
      <c r="O180" s="68"/>
      <c r="P180" s="67" t="n">
        <f aca="false">SUM(E180,J180)</f>
        <v>700000</v>
      </c>
      <c r="Q180" s="48" t="n">
        <f aca="false">SUM(E180:P180)</f>
        <v>2100000</v>
      </c>
      <c r="R180" s="79"/>
      <c r="S180" s="79"/>
      <c r="T180" s="79"/>
      <c r="U180" s="79"/>
      <c r="V180" s="79"/>
      <c r="W180" s="79"/>
      <c r="X180" s="79"/>
      <c r="Y180" s="79"/>
      <c r="Z180" s="79"/>
      <c r="AA180" s="80"/>
      <c r="AB180" s="80"/>
    </row>
    <row r="181" customFormat="false" ht="15.75" hidden="true" customHeight="false" outlineLevel="0" collapsed="false">
      <c r="A181" s="87"/>
      <c r="B181" s="88" t="n">
        <v>3120</v>
      </c>
      <c r="C181" s="87"/>
      <c r="D181" s="66" t="s">
        <v>294</v>
      </c>
      <c r="E181" s="67" t="n">
        <f aca="false">SUM(F181,I181)</f>
        <v>2633500</v>
      </c>
      <c r="F181" s="68" t="n">
        <f aca="false">SUM(F182:F183)</f>
        <v>2633500</v>
      </c>
      <c r="G181" s="68" t="n">
        <f aca="false">SUM(G182:G183)</f>
        <v>1786885</v>
      </c>
      <c r="H181" s="68" t="n">
        <f aca="false">SUM(H182:H183)</f>
        <v>63500</v>
      </c>
      <c r="I181" s="68" t="n">
        <f aca="false">SUM(I182:I183)</f>
        <v>0</v>
      </c>
      <c r="J181" s="67" t="n">
        <f aca="false">SUM(L181,O181)</f>
        <v>0</v>
      </c>
      <c r="K181" s="68" t="n">
        <f aca="false">SUM(K182:K183)</f>
        <v>0</v>
      </c>
      <c r="L181" s="68" t="n">
        <f aca="false">SUM(L182:L183)</f>
        <v>0</v>
      </c>
      <c r="M181" s="68" t="n">
        <f aca="false">SUM(M182:M183)</f>
        <v>0</v>
      </c>
      <c r="N181" s="68" t="n">
        <f aca="false">SUM(N182:N183)</f>
        <v>0</v>
      </c>
      <c r="O181" s="68" t="n">
        <f aca="false">SUM(O182:O183)</f>
        <v>0</v>
      </c>
      <c r="P181" s="67" t="n">
        <f aca="false">SUM(E181,J181)</f>
        <v>2633500</v>
      </c>
      <c r="Q181" s="48" t="n">
        <f aca="false">SUM(E181:P181)</f>
        <v>9750885</v>
      </c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75" hidden="false" customHeight="false" outlineLevel="0" collapsed="false">
      <c r="A182" s="87" t="s">
        <v>295</v>
      </c>
      <c r="B182" s="88" t="n">
        <v>3121</v>
      </c>
      <c r="C182" s="87" t="s">
        <v>43</v>
      </c>
      <c r="D182" s="70" t="s">
        <v>296</v>
      </c>
      <c r="E182" s="67" t="n">
        <f aca="false">SUM(F182,I182)</f>
        <v>2553500</v>
      </c>
      <c r="F182" s="68" t="n">
        <v>2553500</v>
      </c>
      <c r="G182" s="68" t="n">
        <v>1786885</v>
      </c>
      <c r="H182" s="68" t="n">
        <v>63500</v>
      </c>
      <c r="I182" s="68"/>
      <c r="J182" s="67" t="n">
        <f aca="false">SUM(L182,O182)</f>
        <v>0</v>
      </c>
      <c r="K182" s="68"/>
      <c r="L182" s="68"/>
      <c r="M182" s="68"/>
      <c r="N182" s="68"/>
      <c r="O182" s="68"/>
      <c r="P182" s="67" t="n">
        <f aca="false">SUM(E182,J182)</f>
        <v>2553500</v>
      </c>
      <c r="Q182" s="48" t="n">
        <f aca="false">SUM(E182:P182)</f>
        <v>9510885</v>
      </c>
      <c r="R182" s="79"/>
      <c r="S182" s="79"/>
      <c r="T182" s="79"/>
      <c r="U182" s="79"/>
      <c r="V182" s="79"/>
      <c r="W182" s="79"/>
      <c r="X182" s="79"/>
      <c r="Y182" s="79"/>
      <c r="Z182" s="79"/>
      <c r="AA182" s="80"/>
      <c r="AB182" s="80"/>
    </row>
    <row r="183" customFormat="false" ht="15.75" hidden="false" customHeight="false" outlineLevel="0" collapsed="false">
      <c r="A183" s="87" t="s">
        <v>297</v>
      </c>
      <c r="B183" s="88" t="n">
        <v>3123</v>
      </c>
      <c r="C183" s="87" t="s">
        <v>43</v>
      </c>
      <c r="D183" s="70" t="s">
        <v>298</v>
      </c>
      <c r="E183" s="67" t="n">
        <f aca="false">SUM(F183,I183)</f>
        <v>80000</v>
      </c>
      <c r="F183" s="68" t="n">
        <v>80000</v>
      </c>
      <c r="G183" s="68"/>
      <c r="H183" s="68"/>
      <c r="I183" s="68"/>
      <c r="J183" s="67" t="n">
        <f aca="false">SUM(L183,O183)</f>
        <v>0</v>
      </c>
      <c r="K183" s="68"/>
      <c r="L183" s="68"/>
      <c r="M183" s="68"/>
      <c r="N183" s="68"/>
      <c r="O183" s="68"/>
      <c r="P183" s="67" t="n">
        <f aca="false">SUM(E183,J183)</f>
        <v>80000</v>
      </c>
      <c r="Q183" s="48" t="n">
        <f aca="false">SUM(E183:P183)</f>
        <v>240000</v>
      </c>
      <c r="R183" s="79"/>
      <c r="S183" s="79"/>
      <c r="T183" s="79"/>
      <c r="U183" s="79"/>
      <c r="V183" s="79"/>
      <c r="W183" s="79"/>
      <c r="X183" s="79"/>
      <c r="Y183" s="79"/>
      <c r="Z183" s="79"/>
      <c r="AA183" s="80"/>
      <c r="AB183" s="80"/>
    </row>
    <row r="184" customFormat="false" ht="15.75" hidden="true" customHeight="false" outlineLevel="0" collapsed="false">
      <c r="A184" s="87"/>
      <c r="B184" s="88" t="n">
        <v>3130</v>
      </c>
      <c r="C184" s="87"/>
      <c r="D184" s="70" t="s">
        <v>299</v>
      </c>
      <c r="E184" s="67" t="n">
        <f aca="false">SUM(F184,I184)</f>
        <v>9875499</v>
      </c>
      <c r="F184" s="68" t="n">
        <f aca="false">SUM(F185)</f>
        <v>9875499</v>
      </c>
      <c r="G184" s="68" t="n">
        <f aca="false">SUM(G185)</f>
        <v>6955747</v>
      </c>
      <c r="H184" s="68" t="n">
        <f aca="false">SUM(H185)</f>
        <v>864488</v>
      </c>
      <c r="I184" s="68" t="n">
        <f aca="false">SUM(I185)</f>
        <v>0</v>
      </c>
      <c r="J184" s="67" t="n">
        <f aca="false">SUM(L184,O184)</f>
        <v>0</v>
      </c>
      <c r="K184" s="68" t="n">
        <f aca="false">SUM(K185)</f>
        <v>0</v>
      </c>
      <c r="L184" s="68" t="n">
        <f aca="false">SUM(L185)</f>
        <v>0</v>
      </c>
      <c r="M184" s="68" t="n">
        <f aca="false">SUM(M185)</f>
        <v>0</v>
      </c>
      <c r="N184" s="68" t="n">
        <f aca="false">SUM(N185)</f>
        <v>0</v>
      </c>
      <c r="O184" s="68" t="n">
        <f aca="false">SUM(O185)</f>
        <v>0</v>
      </c>
      <c r="P184" s="67" t="n">
        <f aca="false">SUM(E184,J184)</f>
        <v>9875499</v>
      </c>
      <c r="Q184" s="48" t="n">
        <f aca="false">SUM(E184:P184)</f>
        <v>37446732</v>
      </c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.75" hidden="false" customHeight="false" outlineLevel="0" collapsed="false">
      <c r="A185" s="87" t="s">
        <v>300</v>
      </c>
      <c r="B185" s="88" t="n">
        <v>3132</v>
      </c>
      <c r="C185" s="87" t="s">
        <v>43</v>
      </c>
      <c r="D185" s="70" t="s">
        <v>301</v>
      </c>
      <c r="E185" s="67" t="n">
        <f aca="false">SUM(F185,I185)</f>
        <v>9875499</v>
      </c>
      <c r="F185" s="68" t="n">
        <v>9875499</v>
      </c>
      <c r="G185" s="68" t="n">
        <v>6955747</v>
      </c>
      <c r="H185" s="68" t="n">
        <v>864488</v>
      </c>
      <c r="I185" s="68"/>
      <c r="J185" s="67" t="n">
        <f aca="false">SUM(L185,O185)</f>
        <v>0</v>
      </c>
      <c r="K185" s="68"/>
      <c r="L185" s="68"/>
      <c r="M185" s="68"/>
      <c r="N185" s="68"/>
      <c r="O185" s="68"/>
      <c r="P185" s="67" t="n">
        <f aca="false">SUM(E185,J185)</f>
        <v>9875499</v>
      </c>
      <c r="Q185" s="48" t="n">
        <f aca="false">SUM(E185:P185)</f>
        <v>37446732</v>
      </c>
      <c r="R185" s="79"/>
      <c r="S185" s="79"/>
      <c r="T185" s="79"/>
      <c r="U185" s="79"/>
      <c r="V185" s="79"/>
      <c r="W185" s="79"/>
      <c r="X185" s="79"/>
      <c r="Y185" s="79"/>
      <c r="Z185" s="79"/>
      <c r="AA185" s="80"/>
      <c r="AB185" s="80"/>
    </row>
    <row r="186" customFormat="false" ht="47.25" hidden="false" customHeight="false" outlineLevel="0" collapsed="false">
      <c r="A186" s="87" t="s">
        <v>302</v>
      </c>
      <c r="B186" s="88" t="n">
        <v>3140</v>
      </c>
      <c r="C186" s="87" t="s">
        <v>43</v>
      </c>
      <c r="D186" s="70" t="s">
        <v>44</v>
      </c>
      <c r="E186" s="67" t="n">
        <f aca="false">SUM(F186,I186)</f>
        <v>4800000</v>
      </c>
      <c r="F186" s="68" t="n">
        <v>4800000</v>
      </c>
      <c r="G186" s="68"/>
      <c r="H186" s="68"/>
      <c r="I186" s="68"/>
      <c r="J186" s="67" t="n">
        <f aca="false">SUM(L186,O186)</f>
        <v>0</v>
      </c>
      <c r="K186" s="68"/>
      <c r="L186" s="68"/>
      <c r="M186" s="68"/>
      <c r="N186" s="68"/>
      <c r="O186" s="68"/>
      <c r="P186" s="67" t="n">
        <f aca="false">SUM(E186,J186)</f>
        <v>4800000</v>
      </c>
      <c r="Q186" s="48" t="n">
        <f aca="false">SUM(E186:P186)</f>
        <v>14400000</v>
      </c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.75" hidden="true" customHeight="false" outlineLevel="0" collapsed="false">
      <c r="A187" s="87" t="s">
        <v>303</v>
      </c>
      <c r="B187" s="88" t="n">
        <v>3210</v>
      </c>
      <c r="C187" s="87" t="s">
        <v>46</v>
      </c>
      <c r="D187" s="70" t="s">
        <v>47</v>
      </c>
      <c r="E187" s="67" t="n">
        <f aca="false">SUM(F187,I187)</f>
        <v>0</v>
      </c>
      <c r="F187" s="68"/>
      <c r="G187" s="68"/>
      <c r="H187" s="68"/>
      <c r="I187" s="68"/>
      <c r="J187" s="67" t="n">
        <f aca="false">SUM(L187,O187)</f>
        <v>0</v>
      </c>
      <c r="K187" s="68"/>
      <c r="L187" s="68"/>
      <c r="M187" s="68"/>
      <c r="N187" s="68"/>
      <c r="O187" s="68"/>
      <c r="P187" s="67" t="n">
        <f aca="false">SUM(E187,J187)</f>
        <v>0</v>
      </c>
      <c r="Q187" s="48" t="n">
        <f aca="false">SUM(E187:P187)</f>
        <v>0</v>
      </c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.75" hidden="true" customHeight="false" outlineLevel="0" collapsed="false">
      <c r="A188" s="87"/>
      <c r="B188" s="88" t="n">
        <v>3240</v>
      </c>
      <c r="C188" s="87"/>
      <c r="D188" s="70" t="s">
        <v>48</v>
      </c>
      <c r="E188" s="67" t="n">
        <f aca="false">SUM(F188,I188)</f>
        <v>200000</v>
      </c>
      <c r="F188" s="68" t="n">
        <f aca="false">SUM(F189)</f>
        <v>200000</v>
      </c>
      <c r="G188" s="68" t="n">
        <f aca="false">SUM(G189)</f>
        <v>0</v>
      </c>
      <c r="H188" s="68" t="n">
        <f aca="false">SUM(H189)</f>
        <v>0</v>
      </c>
      <c r="I188" s="68" t="n">
        <f aca="false">SUM(I189)</f>
        <v>0</v>
      </c>
      <c r="J188" s="67" t="n">
        <f aca="false">SUM(L188,O188)</f>
        <v>0</v>
      </c>
      <c r="K188" s="68" t="n">
        <f aca="false">SUM(K189)</f>
        <v>0</v>
      </c>
      <c r="L188" s="68" t="n">
        <f aca="false">SUM(L189)</f>
        <v>0</v>
      </c>
      <c r="M188" s="68" t="n">
        <f aca="false">SUM(M189)</f>
        <v>0</v>
      </c>
      <c r="N188" s="68" t="n">
        <f aca="false">SUM(N189)</f>
        <v>0</v>
      </c>
      <c r="O188" s="68" t="n">
        <f aca="false">SUM(O189)</f>
        <v>0</v>
      </c>
      <c r="P188" s="67" t="n">
        <f aca="false">SUM(E188,J188)</f>
        <v>200000</v>
      </c>
      <c r="Q188" s="48" t="n">
        <f aca="false">SUM(E188:P188)</f>
        <v>600000</v>
      </c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6.5" hidden="false" customHeight="false" outlineLevel="0" collapsed="false">
      <c r="A189" s="64" t="s">
        <v>304</v>
      </c>
      <c r="B189" s="65" t="n">
        <v>3242</v>
      </c>
      <c r="C189" s="64" t="s">
        <v>50</v>
      </c>
      <c r="D189" s="66" t="s">
        <v>53</v>
      </c>
      <c r="E189" s="67" t="n">
        <f aca="false">SUM(F189,I189)</f>
        <v>200000</v>
      </c>
      <c r="F189" s="68" t="n">
        <v>200000</v>
      </c>
      <c r="G189" s="68"/>
      <c r="H189" s="68"/>
      <c r="I189" s="68"/>
      <c r="J189" s="67" t="n">
        <f aca="false">SUM(L189,O189)</f>
        <v>0</v>
      </c>
      <c r="K189" s="68"/>
      <c r="L189" s="68"/>
      <c r="M189" s="68"/>
      <c r="N189" s="68"/>
      <c r="O189" s="68"/>
      <c r="P189" s="67" t="n">
        <f aca="false">SUM(E189,J189)</f>
        <v>200000</v>
      </c>
      <c r="Q189" s="48" t="n">
        <f aca="false">SUM(E189:P189)</f>
        <v>600000</v>
      </c>
      <c r="R189" s="79"/>
      <c r="S189" s="79"/>
      <c r="T189" s="79"/>
      <c r="U189" s="79"/>
      <c r="V189" s="79"/>
      <c r="W189" s="79"/>
      <c r="X189" s="79"/>
      <c r="Y189" s="79"/>
      <c r="Z189" s="79"/>
      <c r="AA189" s="80"/>
      <c r="AB189" s="80"/>
    </row>
    <row r="190" s="50" customFormat="true" ht="56.25" hidden="false" customHeight="true" outlineLevel="0" collapsed="false">
      <c r="A190" s="44" t="s">
        <v>305</v>
      </c>
      <c r="B190" s="45"/>
      <c r="C190" s="44"/>
      <c r="D190" s="46" t="s">
        <v>306</v>
      </c>
      <c r="E190" s="47" t="n">
        <f aca="false">SUM(F190,I190)</f>
        <v>92724352</v>
      </c>
      <c r="F190" s="47" t="n">
        <f aca="false">SUM(F191)</f>
        <v>92724352</v>
      </c>
      <c r="G190" s="47" t="n">
        <f aca="false">SUM(G191)</f>
        <v>63400536</v>
      </c>
      <c r="H190" s="47" t="n">
        <f aca="false">SUM(H191)</f>
        <v>5765695</v>
      </c>
      <c r="I190" s="47" t="n">
        <f aca="false">SUM(I191)</f>
        <v>0</v>
      </c>
      <c r="J190" s="47" t="n">
        <f aca="false">SUM(L190,O190)</f>
        <v>4069632</v>
      </c>
      <c r="K190" s="47" t="n">
        <f aca="false">SUM(K191)</f>
        <v>100000</v>
      </c>
      <c r="L190" s="47" t="n">
        <f aca="false">SUM(L191)</f>
        <v>3962332</v>
      </c>
      <c r="M190" s="47" t="n">
        <f aca="false">SUM(M191)</f>
        <v>1789399</v>
      </c>
      <c r="N190" s="47" t="n">
        <f aca="false">SUM(N191)</f>
        <v>603150</v>
      </c>
      <c r="O190" s="47" t="n">
        <f aca="false">SUM(O191)</f>
        <v>107300</v>
      </c>
      <c r="P190" s="47" t="n">
        <f aca="false">SUM(E190,J190)</f>
        <v>96793984</v>
      </c>
      <c r="Q190" s="48" t="n">
        <f aca="false">SUM(E190:P190)</f>
        <v>362040732</v>
      </c>
      <c r="R190" s="49" t="n">
        <f aca="false">X190-P190</f>
        <v>0</v>
      </c>
      <c r="S190" s="48" t="n">
        <v>92824352</v>
      </c>
      <c r="T190" s="48"/>
      <c r="U190" s="48" t="n">
        <v>3449632</v>
      </c>
      <c r="V190" s="48" t="n">
        <v>520000</v>
      </c>
      <c r="W190" s="48"/>
      <c r="X190" s="48" t="n">
        <f aca="false">SUM(S190:W190)</f>
        <v>96793984</v>
      </c>
      <c r="Y190" s="48" t="n">
        <v>100000</v>
      </c>
      <c r="Z190" s="48"/>
    </row>
    <row r="191" s="58" customFormat="true" ht="56.25" hidden="false" customHeight="true" outlineLevel="0" collapsed="false">
      <c r="A191" s="51" t="s">
        <v>307</v>
      </c>
      <c r="B191" s="52"/>
      <c r="C191" s="51"/>
      <c r="D191" s="53" t="s">
        <v>308</v>
      </c>
      <c r="E191" s="54" t="n">
        <f aca="false">SUM(F191,I191)</f>
        <v>92724352</v>
      </c>
      <c r="F191" s="55" t="n">
        <f aca="false">SUM(F192,F194,F196,F199,F206)</f>
        <v>92724352</v>
      </c>
      <c r="G191" s="55" t="n">
        <f aca="false">SUM(G192,G194,G196,G199,G206)</f>
        <v>63400536</v>
      </c>
      <c r="H191" s="55" t="n">
        <f aca="false">SUM(H192,H194,H196,H199,H206)</f>
        <v>5765695</v>
      </c>
      <c r="I191" s="55" t="n">
        <f aca="false">SUM(I192,I194,I196,I199,I206)</f>
        <v>0</v>
      </c>
      <c r="J191" s="54" t="n">
        <f aca="false">SUM(L191,O191)</f>
        <v>4069632</v>
      </c>
      <c r="K191" s="55" t="n">
        <f aca="false">SUM(K192,K194,K196,K199,K206)</f>
        <v>100000</v>
      </c>
      <c r="L191" s="55" t="n">
        <f aca="false">SUM(L192,L194,L196,L199,L206)</f>
        <v>3962332</v>
      </c>
      <c r="M191" s="55" t="n">
        <f aca="false">SUM(M192,M194,M196,M199,M206)</f>
        <v>1789399</v>
      </c>
      <c r="N191" s="55" t="n">
        <f aca="false">SUM(N192,N194,N196,N199,N206)</f>
        <v>603150</v>
      </c>
      <c r="O191" s="55" t="n">
        <f aca="false">SUM(O192,O194,O196,O199,O206)</f>
        <v>107300</v>
      </c>
      <c r="P191" s="54" t="n">
        <f aca="false">SUM(E191,J191)</f>
        <v>96793984</v>
      </c>
      <c r="Q191" s="48" t="n">
        <f aca="false">SUM(E191:P191)</f>
        <v>362040732</v>
      </c>
      <c r="R191" s="56"/>
      <c r="S191" s="57"/>
      <c r="T191" s="57"/>
      <c r="U191" s="57"/>
      <c r="V191" s="57"/>
      <c r="W191" s="57"/>
      <c r="X191" s="57"/>
      <c r="Y191" s="57"/>
      <c r="Z191" s="57"/>
    </row>
    <row r="192" s="81" customFormat="true" ht="15.75" hidden="false" customHeight="false" outlineLevel="0" collapsed="false">
      <c r="A192" s="59"/>
      <c r="B192" s="60" t="s">
        <v>34</v>
      </c>
      <c r="C192" s="59"/>
      <c r="D192" s="61" t="s">
        <v>35</v>
      </c>
      <c r="E192" s="62" t="n">
        <f aca="false">SUM(F192,I192)</f>
        <v>2084760</v>
      </c>
      <c r="F192" s="63" t="n">
        <f aca="false">SUM(F193)</f>
        <v>2084760</v>
      </c>
      <c r="G192" s="63" t="n">
        <f aca="false">SUM(G193)</f>
        <v>1660033</v>
      </c>
      <c r="H192" s="63" t="n">
        <f aca="false">SUM(H193)</f>
        <v>0</v>
      </c>
      <c r="I192" s="63" t="n">
        <f aca="false">SUM(I193)</f>
        <v>0</v>
      </c>
      <c r="J192" s="62" t="n">
        <f aca="false">SUM(L192,O192)</f>
        <v>0</v>
      </c>
      <c r="K192" s="63" t="n">
        <f aca="false">SUM(K193)</f>
        <v>0</v>
      </c>
      <c r="L192" s="63" t="n">
        <f aca="false">SUM(L193)</f>
        <v>0</v>
      </c>
      <c r="M192" s="63" t="n">
        <f aca="false">SUM(M193)</f>
        <v>0</v>
      </c>
      <c r="N192" s="63" t="n">
        <f aca="false">SUM(N193)</f>
        <v>0</v>
      </c>
      <c r="O192" s="63" t="n">
        <f aca="false">SUM(O193)</f>
        <v>0</v>
      </c>
      <c r="P192" s="62" t="n">
        <f aca="false">SUM(E192,J192)</f>
        <v>2084760</v>
      </c>
      <c r="Q192" s="48" t="n">
        <f aca="false">SUM(E192:P192)</f>
        <v>7914313</v>
      </c>
      <c r="R192" s="49"/>
      <c r="S192" s="49"/>
      <c r="T192" s="49"/>
      <c r="U192" s="49"/>
      <c r="V192" s="49"/>
      <c r="W192" s="49"/>
      <c r="X192" s="49"/>
      <c r="Y192" s="49"/>
      <c r="Z192" s="49"/>
    </row>
    <row r="193" s="5" customFormat="true" ht="31.5" hidden="false" customHeight="false" outlineLevel="0" collapsed="false">
      <c r="A193" s="64" t="s">
        <v>309</v>
      </c>
      <c r="B193" s="65" t="s">
        <v>129</v>
      </c>
      <c r="C193" s="64" t="s">
        <v>38</v>
      </c>
      <c r="D193" s="66" t="s">
        <v>207</v>
      </c>
      <c r="E193" s="67" t="n">
        <f aca="false">SUM(F193,I193)</f>
        <v>2084760</v>
      </c>
      <c r="F193" s="68" t="n">
        <v>2084760</v>
      </c>
      <c r="G193" s="68" t="n">
        <v>1660033</v>
      </c>
      <c r="H193" s="157"/>
      <c r="I193" s="157"/>
      <c r="J193" s="67" t="n">
        <f aca="false">SUM(L193,O193)</f>
        <v>0</v>
      </c>
      <c r="K193" s="68"/>
      <c r="L193" s="157"/>
      <c r="M193" s="157"/>
      <c r="N193" s="157"/>
      <c r="O193" s="68"/>
      <c r="P193" s="67" t="n">
        <f aca="false">SUM(E193,J193)</f>
        <v>2084760</v>
      </c>
      <c r="Q193" s="48" t="n">
        <f aca="false">SUM(E193:P193)</f>
        <v>7914313</v>
      </c>
      <c r="R193" s="84"/>
      <c r="S193" s="84"/>
      <c r="T193" s="84"/>
      <c r="U193" s="84"/>
      <c r="V193" s="84"/>
      <c r="W193" s="84"/>
      <c r="X193" s="84"/>
      <c r="Y193" s="84"/>
      <c r="Z193" s="84"/>
    </row>
    <row r="194" s="5" customFormat="true" ht="15.75" hidden="false" customHeight="false" outlineLevel="0" collapsed="false">
      <c r="A194" s="64"/>
      <c r="B194" s="171" t="s">
        <v>136</v>
      </c>
      <c r="C194" s="64"/>
      <c r="D194" s="172" t="s">
        <v>137</v>
      </c>
      <c r="E194" s="62" t="n">
        <f aca="false">SUM(F194,I194)</f>
        <v>32400334</v>
      </c>
      <c r="F194" s="157" t="n">
        <f aca="false">SUM(F195)</f>
        <v>32400334</v>
      </c>
      <c r="G194" s="157" t="n">
        <f aca="false">SUM(G195)</f>
        <v>25457063</v>
      </c>
      <c r="H194" s="157" t="n">
        <f aca="false">SUM(H195)</f>
        <v>1403334</v>
      </c>
      <c r="I194" s="157" t="n">
        <f aca="false">SUM(I195)</f>
        <v>0</v>
      </c>
      <c r="J194" s="62" t="n">
        <f aca="false">SUM(L194,O194)</f>
        <v>2125395</v>
      </c>
      <c r="K194" s="157" t="n">
        <f aca="false">SUM(K195)</f>
        <v>0</v>
      </c>
      <c r="L194" s="157" t="n">
        <f aca="false">SUM(L195)</f>
        <v>2125395</v>
      </c>
      <c r="M194" s="157" t="n">
        <f aca="false">SUM(M195)</f>
        <v>1433798</v>
      </c>
      <c r="N194" s="157" t="n">
        <f aca="false">SUM(N195)</f>
        <v>108663</v>
      </c>
      <c r="O194" s="157" t="n">
        <f aca="false">SUM(O195)</f>
        <v>0</v>
      </c>
      <c r="P194" s="62" t="n">
        <f aca="false">SUM(E194,J194)</f>
        <v>34525729</v>
      </c>
      <c r="Q194" s="48" t="n">
        <f aca="false">SUM(E194:P194)</f>
        <v>131980045</v>
      </c>
      <c r="R194" s="84"/>
      <c r="S194" s="84"/>
      <c r="T194" s="84"/>
      <c r="U194" s="84"/>
      <c r="V194" s="84"/>
      <c r="W194" s="84"/>
      <c r="X194" s="84"/>
      <c r="Y194" s="84"/>
      <c r="Z194" s="84"/>
    </row>
    <row r="195" s="5" customFormat="true" ht="15.75" hidden="false" customHeight="false" outlineLevel="0" collapsed="false">
      <c r="A195" s="71" t="s">
        <v>310</v>
      </c>
      <c r="B195" s="72" t="n">
        <v>1080</v>
      </c>
      <c r="C195" s="71" t="s">
        <v>164</v>
      </c>
      <c r="D195" s="73" t="s">
        <v>311</v>
      </c>
      <c r="E195" s="67" t="n">
        <f aca="false">SUM(F195,I195)</f>
        <v>32400334</v>
      </c>
      <c r="F195" s="68" t="n">
        <v>32400334</v>
      </c>
      <c r="G195" s="68" t="n">
        <v>25457063</v>
      </c>
      <c r="H195" s="68" t="n">
        <v>1403334</v>
      </c>
      <c r="I195" s="68"/>
      <c r="J195" s="67" t="n">
        <f aca="false">SUM(L195,O195)</f>
        <v>2125395</v>
      </c>
      <c r="K195" s="68"/>
      <c r="L195" s="68" t="n">
        <v>2125395</v>
      </c>
      <c r="M195" s="68" t="n">
        <v>1433798</v>
      </c>
      <c r="N195" s="68" t="n">
        <v>108663</v>
      </c>
      <c r="O195" s="68"/>
      <c r="P195" s="67" t="n">
        <f aca="false">SUM(E195,J195)</f>
        <v>34525729</v>
      </c>
      <c r="Q195" s="48" t="n">
        <f aca="false">SUM(E195:P195)</f>
        <v>131980045</v>
      </c>
      <c r="R195" s="84"/>
      <c r="S195" s="84"/>
      <c r="T195" s="84"/>
      <c r="U195" s="84"/>
      <c r="V195" s="84"/>
      <c r="W195" s="84"/>
      <c r="X195" s="84"/>
      <c r="Y195" s="84"/>
      <c r="Z195" s="84"/>
    </row>
    <row r="196" s="81" customFormat="true" ht="15.75" hidden="true" customHeight="false" outlineLevel="0" collapsed="false">
      <c r="A196" s="59"/>
      <c r="B196" s="60" t="s">
        <v>40</v>
      </c>
      <c r="C196" s="59"/>
      <c r="D196" s="61" t="s">
        <v>41</v>
      </c>
      <c r="E196" s="62" t="n">
        <f aca="false">SUM(F196,I196)</f>
        <v>0</v>
      </c>
      <c r="F196" s="63" t="n">
        <f aca="false">SUM(F197:F198)</f>
        <v>0</v>
      </c>
      <c r="G196" s="63" t="n">
        <f aca="false">SUM(G197:G198)</f>
        <v>0</v>
      </c>
      <c r="H196" s="63" t="n">
        <f aca="false">SUM(H197:H198)</f>
        <v>0</v>
      </c>
      <c r="I196" s="63" t="n">
        <f aca="false">SUM(I197:I198)</f>
        <v>0</v>
      </c>
      <c r="J196" s="62" t="n">
        <f aca="false">SUM(L196,O196)</f>
        <v>0</v>
      </c>
      <c r="K196" s="63" t="n">
        <f aca="false">SUM(K197:K198)</f>
        <v>0</v>
      </c>
      <c r="L196" s="63" t="n">
        <f aca="false">SUM(L197:L198)</f>
        <v>0</v>
      </c>
      <c r="M196" s="63" t="n">
        <f aca="false">SUM(M197:M198)</f>
        <v>0</v>
      </c>
      <c r="N196" s="63" t="n">
        <f aca="false">SUM(N197:N198)</f>
        <v>0</v>
      </c>
      <c r="O196" s="63" t="n">
        <f aca="false">SUM(O197:O198)</f>
        <v>0</v>
      </c>
      <c r="P196" s="62" t="n">
        <f aca="false">SUM(E196,J196)</f>
        <v>0</v>
      </c>
      <c r="Q196" s="48" t="n">
        <f aca="false">SUM(E196:P196)</f>
        <v>0</v>
      </c>
      <c r="R196" s="49"/>
      <c r="S196" s="49"/>
      <c r="T196" s="49"/>
      <c r="U196" s="49"/>
      <c r="V196" s="49"/>
      <c r="W196" s="49"/>
      <c r="X196" s="49"/>
      <c r="Y196" s="49"/>
      <c r="Z196" s="49"/>
    </row>
    <row r="197" s="5" customFormat="true" ht="47.25" hidden="true" customHeight="false" outlineLevel="0" collapsed="false">
      <c r="A197" s="87" t="s">
        <v>312</v>
      </c>
      <c r="B197" s="88" t="s">
        <v>313</v>
      </c>
      <c r="C197" s="87" t="s">
        <v>43</v>
      </c>
      <c r="D197" s="66" t="s">
        <v>44</v>
      </c>
      <c r="E197" s="67" t="n">
        <f aca="false">SUM(F197,I197)</f>
        <v>0</v>
      </c>
      <c r="F197" s="68"/>
      <c r="G197" s="68"/>
      <c r="H197" s="68"/>
      <c r="I197" s="68"/>
      <c r="J197" s="67" t="n">
        <f aca="false">SUM(L197,O197)</f>
        <v>0</v>
      </c>
      <c r="K197" s="68"/>
      <c r="L197" s="68"/>
      <c r="M197" s="68"/>
      <c r="N197" s="68"/>
      <c r="O197" s="68"/>
      <c r="P197" s="67" t="n">
        <f aca="false">SUM(E197,J197)</f>
        <v>0</v>
      </c>
      <c r="Q197" s="48" t="n">
        <f aca="false">SUM(E197:P197)</f>
        <v>0</v>
      </c>
      <c r="R197" s="84"/>
      <c r="S197" s="84"/>
      <c r="T197" s="84"/>
      <c r="U197" s="84"/>
      <c r="V197" s="84"/>
      <c r="W197" s="84"/>
      <c r="X197" s="84"/>
      <c r="Y197" s="84"/>
      <c r="Z197" s="84"/>
    </row>
    <row r="198" s="81" customFormat="true" ht="15.75" hidden="true" customHeight="false" outlineLevel="0" collapsed="false">
      <c r="A198" s="87" t="s">
        <v>314</v>
      </c>
      <c r="B198" s="88" t="s">
        <v>315</v>
      </c>
      <c r="C198" s="87" t="s">
        <v>46</v>
      </c>
      <c r="D198" s="66" t="s">
        <v>47</v>
      </c>
      <c r="E198" s="62" t="n">
        <f aca="false">SUM(F198,I198)</f>
        <v>0</v>
      </c>
      <c r="F198" s="68"/>
      <c r="G198" s="68"/>
      <c r="H198" s="68"/>
      <c r="I198" s="68"/>
      <c r="J198" s="62" t="n">
        <f aca="false">SUM(L198,O198)</f>
        <v>0</v>
      </c>
      <c r="K198" s="68"/>
      <c r="L198" s="68"/>
      <c r="M198" s="68"/>
      <c r="N198" s="68"/>
      <c r="O198" s="68"/>
      <c r="P198" s="62" t="n">
        <f aca="false">SUM(E198,J198)</f>
        <v>0</v>
      </c>
      <c r="Q198" s="48" t="n">
        <f aca="false">SUM(E198:P198)</f>
        <v>0</v>
      </c>
      <c r="R198" s="49"/>
      <c r="S198" s="49"/>
      <c r="T198" s="49"/>
      <c r="U198" s="49"/>
      <c r="V198" s="49"/>
      <c r="W198" s="49"/>
      <c r="X198" s="49"/>
      <c r="Y198" s="49"/>
      <c r="Z198" s="49"/>
    </row>
    <row r="199" s="81" customFormat="true" ht="15.75" hidden="false" customHeight="false" outlineLevel="0" collapsed="false">
      <c r="A199" s="59"/>
      <c r="B199" s="60" t="s">
        <v>54</v>
      </c>
      <c r="C199" s="59"/>
      <c r="D199" s="61" t="s">
        <v>55</v>
      </c>
      <c r="E199" s="62" t="n">
        <f aca="false">SUM(F199,I199)</f>
        <v>58239258</v>
      </c>
      <c r="F199" s="63" t="n">
        <f aca="false">SUM(F200:F203)</f>
        <v>58239258</v>
      </c>
      <c r="G199" s="63" t="n">
        <f aca="false">SUM(G200:G203)</f>
        <v>36283440</v>
      </c>
      <c r="H199" s="63" t="n">
        <f aca="false">SUM(H200:H203)</f>
        <v>4362361</v>
      </c>
      <c r="I199" s="63" t="n">
        <f aca="false">SUM(I200:I203)</f>
        <v>0</v>
      </c>
      <c r="J199" s="62" t="n">
        <f aca="false">SUM(L199,O199)</f>
        <v>1424237</v>
      </c>
      <c r="K199" s="63" t="n">
        <f aca="false">SUM(K200:K203)</f>
        <v>100000</v>
      </c>
      <c r="L199" s="63" t="n">
        <f aca="false">SUM(L200:L203)</f>
        <v>1316937</v>
      </c>
      <c r="M199" s="63" t="n">
        <f aca="false">SUM(M200:M203)</f>
        <v>355601</v>
      </c>
      <c r="N199" s="63" t="n">
        <f aca="false">SUM(N200:N203)</f>
        <v>494487</v>
      </c>
      <c r="O199" s="63" t="n">
        <f aca="false">SUM(O200:O203)</f>
        <v>107300</v>
      </c>
      <c r="P199" s="62" t="n">
        <f aca="false">SUM(E199,J199)</f>
        <v>59663495</v>
      </c>
      <c r="Q199" s="48" t="n">
        <f aca="false">SUM(E199:P199)</f>
        <v>220586374</v>
      </c>
      <c r="R199" s="49"/>
      <c r="S199" s="49"/>
      <c r="T199" s="49"/>
      <c r="U199" s="49"/>
      <c r="V199" s="49"/>
      <c r="W199" s="49"/>
      <c r="X199" s="49"/>
      <c r="Y199" s="49"/>
      <c r="Z199" s="49"/>
    </row>
    <row r="200" s="5" customFormat="true" ht="15.75" hidden="false" customHeight="false" outlineLevel="0" collapsed="false">
      <c r="A200" s="87" t="s">
        <v>316</v>
      </c>
      <c r="B200" s="65" t="s">
        <v>317</v>
      </c>
      <c r="C200" s="87" t="s">
        <v>199</v>
      </c>
      <c r="D200" s="66" t="s">
        <v>318</v>
      </c>
      <c r="E200" s="67" t="n">
        <f aca="false">SUM(F200,I200)</f>
        <v>18632743</v>
      </c>
      <c r="F200" s="68" t="n">
        <v>18632743</v>
      </c>
      <c r="G200" s="68" t="n">
        <v>13372279</v>
      </c>
      <c r="H200" s="68" t="n">
        <v>1704243</v>
      </c>
      <c r="I200" s="68"/>
      <c r="J200" s="67" t="n">
        <f aca="false">SUM(L200,O200)</f>
        <v>111500</v>
      </c>
      <c r="K200" s="68" t="n">
        <v>100000</v>
      </c>
      <c r="L200" s="68" t="n">
        <v>11500</v>
      </c>
      <c r="M200" s="68"/>
      <c r="N200" s="68"/>
      <c r="O200" s="68" t="n">
        <v>100000</v>
      </c>
      <c r="P200" s="67" t="n">
        <f aca="false">SUM(E200,J200)</f>
        <v>18744243</v>
      </c>
      <c r="Q200" s="48" t="n">
        <f aca="false">SUM(E200:P200)</f>
        <v>71409251</v>
      </c>
      <c r="R200" s="84"/>
      <c r="S200" s="84"/>
      <c r="T200" s="84"/>
      <c r="U200" s="84"/>
      <c r="V200" s="84"/>
      <c r="W200" s="84"/>
      <c r="X200" s="84"/>
      <c r="Y200" s="84"/>
      <c r="Z200" s="84"/>
    </row>
    <row r="201" s="5" customFormat="true" ht="15.75" hidden="false" customHeight="false" outlineLevel="0" collapsed="false">
      <c r="A201" s="87" t="s">
        <v>319</v>
      </c>
      <c r="B201" s="65" t="s">
        <v>320</v>
      </c>
      <c r="C201" s="87" t="s">
        <v>199</v>
      </c>
      <c r="D201" s="66" t="s">
        <v>200</v>
      </c>
      <c r="E201" s="67" t="n">
        <f aca="false">SUM(F201,I201)</f>
        <v>5132538</v>
      </c>
      <c r="F201" s="68" t="n">
        <v>5132538</v>
      </c>
      <c r="G201" s="68" t="n">
        <v>3509935</v>
      </c>
      <c r="H201" s="68" t="n">
        <v>573000</v>
      </c>
      <c r="I201" s="68"/>
      <c r="J201" s="67" t="n">
        <f aca="false">SUM(L201,O201)</f>
        <v>0</v>
      </c>
      <c r="K201" s="68"/>
      <c r="L201" s="68"/>
      <c r="M201" s="68"/>
      <c r="N201" s="68"/>
      <c r="O201" s="68"/>
      <c r="P201" s="67" t="n">
        <f aca="false">SUM(E201,J201)</f>
        <v>5132538</v>
      </c>
      <c r="Q201" s="48" t="n">
        <f aca="false">SUM(E201:P201)</f>
        <v>19480549</v>
      </c>
      <c r="R201" s="84"/>
      <c r="S201" s="84"/>
      <c r="T201" s="84"/>
      <c r="U201" s="84"/>
      <c r="V201" s="84"/>
      <c r="W201" s="84"/>
      <c r="X201" s="84"/>
      <c r="Y201" s="84"/>
      <c r="Z201" s="84"/>
    </row>
    <row r="202" s="5" customFormat="true" ht="31.5" hidden="false" customHeight="false" outlineLevel="0" collapsed="false">
      <c r="A202" s="87" t="s">
        <v>321</v>
      </c>
      <c r="B202" s="88" t="s">
        <v>322</v>
      </c>
      <c r="C202" s="87" t="s">
        <v>323</v>
      </c>
      <c r="D202" s="173" t="s">
        <v>324</v>
      </c>
      <c r="E202" s="67" t="n">
        <f aca="false">SUM(F202,I202)</f>
        <v>17971649</v>
      </c>
      <c r="F202" s="68" t="n">
        <v>17971649</v>
      </c>
      <c r="G202" s="68" t="n">
        <v>12864706</v>
      </c>
      <c r="H202" s="68" t="n">
        <v>2000000</v>
      </c>
      <c r="I202" s="68"/>
      <c r="J202" s="67" t="n">
        <f aca="false">SUM(L202,O202)</f>
        <v>1282737</v>
      </c>
      <c r="K202" s="68"/>
      <c r="L202" s="68" t="n">
        <v>1275437</v>
      </c>
      <c r="M202" s="68" t="n">
        <v>355601</v>
      </c>
      <c r="N202" s="68" t="n">
        <v>494487</v>
      </c>
      <c r="O202" s="68" t="n">
        <v>7300</v>
      </c>
      <c r="P202" s="67" t="n">
        <f aca="false">SUM(E202,J202)</f>
        <v>19254386</v>
      </c>
      <c r="Q202" s="48" t="n">
        <f aca="false">SUM(E202:P202)</f>
        <v>73477952</v>
      </c>
      <c r="R202" s="84"/>
      <c r="S202" s="84"/>
      <c r="T202" s="84"/>
      <c r="U202" s="84"/>
      <c r="V202" s="84"/>
      <c r="W202" s="84"/>
      <c r="X202" s="84"/>
      <c r="Y202" s="84"/>
      <c r="Z202" s="84"/>
    </row>
    <row r="203" s="153" customFormat="true" ht="15.75" hidden="true" customHeight="false" outlineLevel="0" collapsed="false">
      <c r="A203" s="71"/>
      <c r="B203" s="72" t="n">
        <v>4080</v>
      </c>
      <c r="C203" s="71"/>
      <c r="D203" s="82" t="s">
        <v>56</v>
      </c>
      <c r="E203" s="67" t="n">
        <f aca="false">SUM(F203,I203)</f>
        <v>16502328</v>
      </c>
      <c r="F203" s="69" t="n">
        <f aca="false">SUM(F204:F205)</f>
        <v>16502328</v>
      </c>
      <c r="G203" s="69" t="n">
        <f aca="false">SUM(G204:G205)</f>
        <v>6536520</v>
      </c>
      <c r="H203" s="69" t="n">
        <f aca="false">SUM(H204:H205)</f>
        <v>85118</v>
      </c>
      <c r="I203" s="69" t="n">
        <f aca="false">SUM(I204:I205)</f>
        <v>0</v>
      </c>
      <c r="J203" s="67" t="n">
        <f aca="false">SUM(L203,O203)</f>
        <v>30000</v>
      </c>
      <c r="K203" s="69" t="n">
        <f aca="false">SUM(K204:K205)</f>
        <v>0</v>
      </c>
      <c r="L203" s="69" t="n">
        <f aca="false">SUM(L204:L205)</f>
        <v>30000</v>
      </c>
      <c r="M203" s="69" t="n">
        <f aca="false">SUM(M204:M205)</f>
        <v>0</v>
      </c>
      <c r="N203" s="69" t="n">
        <f aca="false">SUM(N204:N205)</f>
        <v>0</v>
      </c>
      <c r="O203" s="69" t="n">
        <f aca="false">SUM(O204:O205)</f>
        <v>0</v>
      </c>
      <c r="P203" s="67" t="n">
        <f aca="false">SUM(E203,J203)</f>
        <v>16532328</v>
      </c>
      <c r="Q203" s="48" t="n">
        <f aca="false">SUM(E203:P203)</f>
        <v>56218622</v>
      </c>
      <c r="R203" s="152"/>
      <c r="S203" s="152"/>
      <c r="T203" s="152"/>
      <c r="U203" s="152"/>
      <c r="V203" s="152"/>
      <c r="W203" s="152"/>
      <c r="X203" s="152"/>
      <c r="Y203" s="152"/>
      <c r="Z203" s="152"/>
    </row>
    <row r="204" s="5" customFormat="true" ht="33" hidden="false" customHeight="true" outlineLevel="0" collapsed="false">
      <c r="A204" s="64" t="s">
        <v>325</v>
      </c>
      <c r="B204" s="65" t="n">
        <v>4081</v>
      </c>
      <c r="C204" s="64" t="s">
        <v>58</v>
      </c>
      <c r="D204" s="66" t="s">
        <v>326</v>
      </c>
      <c r="E204" s="67" t="n">
        <f aca="false">SUM(F204,I204)</f>
        <v>15833578</v>
      </c>
      <c r="F204" s="68" t="n">
        <v>15833578</v>
      </c>
      <c r="G204" s="68" t="n">
        <v>6536520</v>
      </c>
      <c r="H204" s="68" t="n">
        <v>85118</v>
      </c>
      <c r="I204" s="68"/>
      <c r="J204" s="67" t="n">
        <f aca="false">SUM(L204,O204)</f>
        <v>30000</v>
      </c>
      <c r="K204" s="68"/>
      <c r="L204" s="68" t="n">
        <v>30000</v>
      </c>
      <c r="M204" s="68"/>
      <c r="N204" s="68"/>
      <c r="O204" s="68"/>
      <c r="P204" s="67" t="n">
        <f aca="false">SUM(E204,J204)</f>
        <v>15863578</v>
      </c>
      <c r="Q204" s="48" t="n">
        <f aca="false">SUM(E204:P204)</f>
        <v>54212372</v>
      </c>
      <c r="R204" s="85"/>
      <c r="S204" s="85"/>
      <c r="T204" s="85"/>
      <c r="U204" s="85"/>
      <c r="V204" s="85"/>
      <c r="W204" s="85"/>
      <c r="X204" s="85"/>
      <c r="Y204" s="85"/>
      <c r="Z204" s="85"/>
      <c r="AA204" s="86"/>
      <c r="AB204" s="86"/>
    </row>
    <row r="205" s="5" customFormat="true" ht="15.75" hidden="false" customHeight="false" outlineLevel="0" collapsed="false">
      <c r="A205" s="64" t="s">
        <v>327</v>
      </c>
      <c r="B205" s="65" t="n">
        <v>4082</v>
      </c>
      <c r="C205" s="64" t="s">
        <v>58</v>
      </c>
      <c r="D205" s="66" t="s">
        <v>59</v>
      </c>
      <c r="E205" s="67" t="n">
        <f aca="false">SUM(F205,I205)</f>
        <v>668750</v>
      </c>
      <c r="F205" s="68" t="n">
        <v>668750</v>
      </c>
      <c r="G205" s="68"/>
      <c r="H205" s="68"/>
      <c r="I205" s="68"/>
      <c r="J205" s="67" t="n">
        <f aca="false">SUM(L205,O205)</f>
        <v>0</v>
      </c>
      <c r="K205" s="68"/>
      <c r="L205" s="68"/>
      <c r="M205" s="68"/>
      <c r="N205" s="68"/>
      <c r="O205" s="68"/>
      <c r="P205" s="67" t="n">
        <f aca="false">SUM(E205,J205)</f>
        <v>668750</v>
      </c>
      <c r="Q205" s="48" t="n">
        <f aca="false">SUM(E205:P205)</f>
        <v>2006250</v>
      </c>
      <c r="R205" s="85"/>
      <c r="S205" s="85"/>
      <c r="T205" s="85"/>
      <c r="U205" s="85"/>
      <c r="V205" s="85"/>
      <c r="W205" s="85"/>
      <c r="X205" s="85"/>
      <c r="Y205" s="85"/>
      <c r="Z205" s="85"/>
      <c r="AA205" s="86"/>
      <c r="AB205" s="86"/>
    </row>
    <row r="206" s="81" customFormat="true" ht="15.75" hidden="false" customHeight="false" outlineLevel="0" collapsed="false">
      <c r="A206" s="59"/>
      <c r="B206" s="60" t="n">
        <v>8000</v>
      </c>
      <c r="C206" s="59"/>
      <c r="D206" s="61" t="s">
        <v>102</v>
      </c>
      <c r="E206" s="62" t="n">
        <f aca="false">SUM(F206,I206)</f>
        <v>0</v>
      </c>
      <c r="F206" s="63" t="n">
        <f aca="false">SUM(F207)</f>
        <v>0</v>
      </c>
      <c r="G206" s="63" t="n">
        <f aca="false">SUM(G207)</f>
        <v>0</v>
      </c>
      <c r="H206" s="63" t="n">
        <f aca="false">SUM(H207)</f>
        <v>0</v>
      </c>
      <c r="I206" s="63" t="n">
        <f aca="false">SUM(I207)</f>
        <v>0</v>
      </c>
      <c r="J206" s="62" t="n">
        <f aca="false">SUM(L206,O206)</f>
        <v>520000</v>
      </c>
      <c r="K206" s="63" t="n">
        <f aca="false">SUM(K207)</f>
        <v>0</v>
      </c>
      <c r="L206" s="63" t="n">
        <f aca="false">SUM(L207)</f>
        <v>520000</v>
      </c>
      <c r="M206" s="63" t="n">
        <f aca="false">SUM(M207)</f>
        <v>0</v>
      </c>
      <c r="N206" s="63" t="n">
        <f aca="false">SUM(N207)</f>
        <v>0</v>
      </c>
      <c r="O206" s="63" t="n">
        <f aca="false">SUM(O207)</f>
        <v>0</v>
      </c>
      <c r="P206" s="62" t="n">
        <f aca="false">SUM(E206,J206)</f>
        <v>520000</v>
      </c>
      <c r="Q206" s="48" t="n">
        <f aca="false">SUM(E206:P206)</f>
        <v>1560000</v>
      </c>
      <c r="R206" s="49"/>
      <c r="S206" s="49"/>
      <c r="T206" s="49"/>
      <c r="U206" s="49"/>
      <c r="V206" s="49"/>
      <c r="W206" s="49"/>
      <c r="X206" s="49"/>
      <c r="Y206" s="49"/>
      <c r="Z206" s="49"/>
    </row>
    <row r="207" s="119" customFormat="true" ht="15.75" hidden="false" customHeight="false" outlineLevel="0" collapsed="false">
      <c r="A207" s="128"/>
      <c r="B207" s="90" t="n">
        <v>8300</v>
      </c>
      <c r="C207" s="89"/>
      <c r="D207" s="129" t="s">
        <v>109</v>
      </c>
      <c r="E207" s="92" t="n">
        <f aca="false">SUM(F207,I207)</f>
        <v>0</v>
      </c>
      <c r="F207" s="93" t="n">
        <f aca="false">SUM(F208)</f>
        <v>0</v>
      </c>
      <c r="G207" s="93" t="n">
        <f aca="false">SUM(G208)</f>
        <v>0</v>
      </c>
      <c r="H207" s="93" t="n">
        <f aca="false">SUM(H208)</f>
        <v>0</v>
      </c>
      <c r="I207" s="93" t="n">
        <f aca="false">SUM(I208)</f>
        <v>0</v>
      </c>
      <c r="J207" s="92" t="n">
        <f aca="false">SUM(L207,O207)</f>
        <v>520000</v>
      </c>
      <c r="K207" s="93" t="n">
        <f aca="false">SUM(K208:K208)</f>
        <v>0</v>
      </c>
      <c r="L207" s="93" t="n">
        <f aca="false">SUM(L208:L208)</f>
        <v>520000</v>
      </c>
      <c r="M207" s="93" t="n">
        <f aca="false">SUM(M208:M208)</f>
        <v>0</v>
      </c>
      <c r="N207" s="93" t="n">
        <f aca="false">SUM(N208:N208)</f>
        <v>0</v>
      </c>
      <c r="O207" s="93" t="n">
        <f aca="false">SUM(O208:O208)</f>
        <v>0</v>
      </c>
      <c r="P207" s="92" t="n">
        <f aca="false">SUM(E207,J207)</f>
        <v>520000</v>
      </c>
      <c r="Q207" s="48" t="n">
        <f aca="false">SUM(E207:P207)</f>
        <v>1560000</v>
      </c>
      <c r="R207" s="123"/>
      <c r="S207" s="123"/>
      <c r="T207" s="123"/>
      <c r="U207" s="123"/>
      <c r="V207" s="123"/>
      <c r="W207" s="123"/>
      <c r="X207" s="123"/>
      <c r="Y207" s="123"/>
      <c r="Z207" s="123"/>
    </row>
    <row r="208" s="86" customFormat="true" ht="16.5" hidden="false" customHeight="false" outlineLevel="0" collapsed="false">
      <c r="A208" s="87" t="s">
        <v>328</v>
      </c>
      <c r="B208" s="88" t="n">
        <v>8340</v>
      </c>
      <c r="C208" s="87" t="s">
        <v>114</v>
      </c>
      <c r="D208" s="70" t="s">
        <v>115</v>
      </c>
      <c r="E208" s="67" t="n">
        <f aca="false">SUM(F208,I208)</f>
        <v>0</v>
      </c>
      <c r="F208" s="78"/>
      <c r="G208" s="78"/>
      <c r="H208" s="78"/>
      <c r="I208" s="78"/>
      <c r="J208" s="67" t="n">
        <f aca="false">SUM(L208,O208)</f>
        <v>520000</v>
      </c>
      <c r="K208" s="78"/>
      <c r="L208" s="68" t="n">
        <v>520000</v>
      </c>
      <c r="M208" s="78"/>
      <c r="N208" s="78"/>
      <c r="O208" s="78"/>
      <c r="P208" s="67" t="n">
        <f aca="false">SUM(E208,J208)</f>
        <v>520000</v>
      </c>
      <c r="Q208" s="48" t="n">
        <f aca="false">SUM(E208:P208)</f>
        <v>1560000</v>
      </c>
      <c r="R208" s="85"/>
      <c r="S208" s="85"/>
      <c r="T208" s="85"/>
      <c r="U208" s="85"/>
      <c r="V208" s="85"/>
      <c r="W208" s="85"/>
      <c r="X208" s="85"/>
      <c r="Y208" s="85"/>
      <c r="Z208" s="85"/>
    </row>
    <row r="209" s="175" customFormat="true" ht="54.75" hidden="false" customHeight="true" outlineLevel="0" collapsed="false">
      <c r="A209" s="44" t="s">
        <v>329</v>
      </c>
      <c r="B209" s="45"/>
      <c r="C209" s="44"/>
      <c r="D209" s="46" t="s">
        <v>330</v>
      </c>
      <c r="E209" s="47" t="n">
        <f aca="false">SUM(F209,I209)</f>
        <v>46334432</v>
      </c>
      <c r="F209" s="47" t="n">
        <f aca="false">SUM(F210)</f>
        <v>46334432</v>
      </c>
      <c r="G209" s="47" t="n">
        <f aca="false">SUM(G210)</f>
        <v>23742880</v>
      </c>
      <c r="H209" s="47" t="n">
        <f aca="false">SUM(H210)</f>
        <v>2676977</v>
      </c>
      <c r="I209" s="47" t="n">
        <f aca="false">SUM(I210)</f>
        <v>0</v>
      </c>
      <c r="J209" s="47" t="n">
        <f aca="false">SUM(L209,O209)</f>
        <v>250042</v>
      </c>
      <c r="K209" s="47" t="n">
        <f aca="false">SUM(K210)</f>
        <v>80000</v>
      </c>
      <c r="L209" s="47" t="n">
        <f aca="false">SUM(L210)</f>
        <v>170042</v>
      </c>
      <c r="M209" s="47" t="n">
        <f aca="false">SUM(M210)</f>
        <v>0</v>
      </c>
      <c r="N209" s="47" t="n">
        <f aca="false">SUM(N210)</f>
        <v>0</v>
      </c>
      <c r="O209" s="47" t="n">
        <f aca="false">SUM(O210)</f>
        <v>80000</v>
      </c>
      <c r="P209" s="47" t="n">
        <f aca="false">SUM(E209,J209)</f>
        <v>46584474</v>
      </c>
      <c r="Q209" s="48" t="n">
        <f aca="false">SUM(E209:P209)</f>
        <v>166253279</v>
      </c>
      <c r="R209" s="49" t="n">
        <f aca="false">X209-P209</f>
        <v>0</v>
      </c>
      <c r="S209" s="174" t="n">
        <v>46414432</v>
      </c>
      <c r="T209" s="174"/>
      <c r="U209" s="174" t="n">
        <v>5042</v>
      </c>
      <c r="V209" s="174" t="n">
        <v>165000</v>
      </c>
      <c r="W209" s="174"/>
      <c r="X209" s="48" t="n">
        <f aca="false">SUM(S209:W209)</f>
        <v>46584474</v>
      </c>
      <c r="Y209" s="174" t="n">
        <v>80000</v>
      </c>
      <c r="Z209" s="174"/>
    </row>
    <row r="210" s="183" customFormat="true" ht="58.5" hidden="false" customHeight="true" outlineLevel="0" collapsed="false">
      <c r="A210" s="176" t="s">
        <v>331</v>
      </c>
      <c r="B210" s="177"/>
      <c r="C210" s="176"/>
      <c r="D210" s="178" t="s">
        <v>332</v>
      </c>
      <c r="E210" s="179" t="n">
        <f aca="false">SUM(F210,I210)</f>
        <v>46334432</v>
      </c>
      <c r="F210" s="180" t="n">
        <f aca="false">SUM(F211,F213,F222,F231,F235)</f>
        <v>46334432</v>
      </c>
      <c r="G210" s="180" t="n">
        <f aca="false">SUM(G211,G213,G222,G231,G235)</f>
        <v>23742880</v>
      </c>
      <c r="H210" s="180" t="n">
        <f aca="false">SUM(H211,H213,H222,H231,H235)</f>
        <v>2676977</v>
      </c>
      <c r="I210" s="180" t="n">
        <f aca="false">SUM(I211,I213,I222,I231,I235)</f>
        <v>0</v>
      </c>
      <c r="J210" s="179" t="n">
        <f aca="false">SUM(L210,O210)</f>
        <v>250042</v>
      </c>
      <c r="K210" s="180" t="n">
        <f aca="false">SUM(K211,K213,K222,K231,K235)</f>
        <v>80000</v>
      </c>
      <c r="L210" s="180" t="n">
        <f aca="false">SUM(L211,L213,L222,L231,L235)</f>
        <v>170042</v>
      </c>
      <c r="M210" s="180" t="n">
        <f aca="false">SUM(M211,M213,M222,M231,M235)</f>
        <v>0</v>
      </c>
      <c r="N210" s="180" t="n">
        <f aca="false">SUM(N211,N213,N222,N231,N235)</f>
        <v>0</v>
      </c>
      <c r="O210" s="180" t="n">
        <f aca="false">SUM(O211,O213,O222,O231,O235)</f>
        <v>80000</v>
      </c>
      <c r="P210" s="179" t="n">
        <f aca="false">SUM(E210,J210)</f>
        <v>46584474</v>
      </c>
      <c r="Q210" s="48" t="n">
        <f aca="false">SUM(E210:P210)</f>
        <v>166253279</v>
      </c>
      <c r="R210" s="181"/>
      <c r="S210" s="182"/>
      <c r="T210" s="182"/>
      <c r="U210" s="182"/>
      <c r="V210" s="182"/>
      <c r="W210" s="182"/>
      <c r="X210" s="182"/>
      <c r="Y210" s="182"/>
      <c r="Z210" s="182"/>
    </row>
    <row r="211" s="81" customFormat="true" ht="15.75" hidden="false" customHeight="false" outlineLevel="0" collapsed="false">
      <c r="A211" s="59"/>
      <c r="B211" s="60" t="s">
        <v>34</v>
      </c>
      <c r="C211" s="59"/>
      <c r="D211" s="61" t="s">
        <v>35</v>
      </c>
      <c r="E211" s="62" t="n">
        <f aca="false">SUM(F211,I211)</f>
        <v>2198040</v>
      </c>
      <c r="F211" s="63" t="n">
        <f aca="false">SUM(F212)</f>
        <v>2198040</v>
      </c>
      <c r="G211" s="63" t="n">
        <f aca="false">SUM(G212)</f>
        <v>1685278</v>
      </c>
      <c r="H211" s="63" t="n">
        <f aca="false">SUM(H212)</f>
        <v>0</v>
      </c>
      <c r="I211" s="63" t="n">
        <f aca="false">SUM(I212)</f>
        <v>0</v>
      </c>
      <c r="J211" s="62" t="n">
        <f aca="false">SUM(L211,O211)</f>
        <v>0</v>
      </c>
      <c r="K211" s="63" t="n">
        <f aca="false">SUM(K212)</f>
        <v>0</v>
      </c>
      <c r="L211" s="63" t="n">
        <f aca="false">SUM(L212)</f>
        <v>0</v>
      </c>
      <c r="M211" s="63" t="n">
        <f aca="false">SUM(M212)</f>
        <v>0</v>
      </c>
      <c r="N211" s="63" t="n">
        <f aca="false">SUM(N212)</f>
        <v>0</v>
      </c>
      <c r="O211" s="63" t="n">
        <f aca="false">SUM(O212)</f>
        <v>0</v>
      </c>
      <c r="P211" s="62" t="n">
        <f aca="false">SUM(E211,J211)</f>
        <v>2198040</v>
      </c>
      <c r="Q211" s="48" t="n">
        <f aca="false">SUM(E211:P211)</f>
        <v>8279398</v>
      </c>
      <c r="R211" s="49"/>
      <c r="S211" s="49"/>
      <c r="T211" s="49"/>
      <c r="U211" s="49"/>
      <c r="V211" s="49"/>
      <c r="W211" s="49"/>
      <c r="X211" s="49"/>
      <c r="Y211" s="49"/>
      <c r="Z211" s="49"/>
    </row>
    <row r="212" s="191" customFormat="true" ht="31.5" hidden="false" customHeight="false" outlineLevel="0" collapsed="false">
      <c r="A212" s="184" t="s">
        <v>333</v>
      </c>
      <c r="B212" s="185" t="s">
        <v>129</v>
      </c>
      <c r="C212" s="184" t="s">
        <v>38</v>
      </c>
      <c r="D212" s="186" t="s">
        <v>130</v>
      </c>
      <c r="E212" s="187" t="n">
        <f aca="false">SUM(F212,I212)</f>
        <v>2198040</v>
      </c>
      <c r="F212" s="188" t="n">
        <v>2198040</v>
      </c>
      <c r="G212" s="188" t="n">
        <v>1685278</v>
      </c>
      <c r="H212" s="188"/>
      <c r="I212" s="188"/>
      <c r="J212" s="189" t="n">
        <f aca="false">SUM(L212,O212)</f>
        <v>0</v>
      </c>
      <c r="K212" s="188"/>
      <c r="L212" s="188"/>
      <c r="M212" s="188"/>
      <c r="N212" s="188"/>
      <c r="O212" s="188"/>
      <c r="P212" s="187" t="n">
        <f aca="false">SUM(E212,J212)</f>
        <v>2198040</v>
      </c>
      <c r="Q212" s="48" t="n">
        <f aca="false">SUM(E212:P212)</f>
        <v>8279398</v>
      </c>
      <c r="R212" s="190"/>
      <c r="S212" s="190"/>
      <c r="T212" s="190"/>
      <c r="U212" s="190"/>
      <c r="V212" s="190"/>
      <c r="W212" s="190"/>
      <c r="X212" s="190"/>
      <c r="Y212" s="190"/>
      <c r="Z212" s="190"/>
    </row>
    <row r="213" s="81" customFormat="true" ht="15.75" hidden="false" customHeight="false" outlineLevel="0" collapsed="false">
      <c r="A213" s="59"/>
      <c r="B213" s="60" t="s">
        <v>40</v>
      </c>
      <c r="C213" s="59"/>
      <c r="D213" s="61" t="s">
        <v>41</v>
      </c>
      <c r="E213" s="62" t="n">
        <f aca="false">SUM(F213,I213)</f>
        <v>2844000</v>
      </c>
      <c r="F213" s="63" t="n">
        <f aca="false">SUM(F214,F217,F218,F219)</f>
        <v>2844000</v>
      </c>
      <c r="G213" s="63" t="n">
        <f aca="false">SUM(G214,G217,G218,G219)</f>
        <v>0</v>
      </c>
      <c r="H213" s="63" t="n">
        <f aca="false">SUM(H214,H217,H218,H219)</f>
        <v>0</v>
      </c>
      <c r="I213" s="63" t="n">
        <f aca="false">SUM(I214,I217,I218,I219)</f>
        <v>0</v>
      </c>
      <c r="J213" s="62" t="n">
        <f aca="false">SUM(L213,O213)</f>
        <v>0</v>
      </c>
      <c r="K213" s="63" t="n">
        <f aca="false">SUM(K214,K217,K218,K219)</f>
        <v>0</v>
      </c>
      <c r="L213" s="63" t="n">
        <f aca="false">SUM(L214,L217,L218,L219)</f>
        <v>0</v>
      </c>
      <c r="M213" s="63" t="n">
        <f aca="false">SUM(M214,M217,M218,M219)</f>
        <v>0</v>
      </c>
      <c r="N213" s="63" t="n">
        <f aca="false">SUM(N214,N217,N218,N219)</f>
        <v>0</v>
      </c>
      <c r="O213" s="63" t="n">
        <f aca="false">SUM(O214,O217,O218,O219)</f>
        <v>0</v>
      </c>
      <c r="P213" s="62" t="n">
        <f aca="false">SUM(E213,J213)</f>
        <v>2844000</v>
      </c>
      <c r="Q213" s="48" t="n">
        <f aca="false">SUM(E213:P213)</f>
        <v>8532000</v>
      </c>
      <c r="R213" s="49"/>
      <c r="S213" s="49"/>
      <c r="T213" s="49"/>
      <c r="U213" s="49"/>
      <c r="V213" s="49"/>
      <c r="W213" s="49"/>
      <c r="X213" s="49"/>
      <c r="Y213" s="49"/>
      <c r="Z213" s="49"/>
    </row>
    <row r="214" s="197" customFormat="true" ht="15.75" hidden="true" customHeight="false" outlineLevel="0" collapsed="false">
      <c r="A214" s="71"/>
      <c r="B214" s="72" t="n">
        <v>3130</v>
      </c>
      <c r="C214" s="71"/>
      <c r="D214" s="192" t="s">
        <v>299</v>
      </c>
      <c r="E214" s="193" t="n">
        <f aca="false">SUM(F214,I214)</f>
        <v>2044000</v>
      </c>
      <c r="F214" s="194" t="n">
        <f aca="false">SUM(F215:F216)</f>
        <v>2044000</v>
      </c>
      <c r="G214" s="194" t="n">
        <f aca="false">SUM(G215:G216)</f>
        <v>0</v>
      </c>
      <c r="H214" s="194" t="n">
        <f aca="false">SUM(H215:H216)</f>
        <v>0</v>
      </c>
      <c r="I214" s="194" t="n">
        <f aca="false">SUM(I215:I216)</f>
        <v>0</v>
      </c>
      <c r="J214" s="195" t="n">
        <f aca="false">SUM(L214,O214)</f>
        <v>0</v>
      </c>
      <c r="K214" s="194" t="n">
        <f aca="false">SUM(K215:K216)</f>
        <v>0</v>
      </c>
      <c r="L214" s="194" t="n">
        <f aca="false">SUM(L215:L216)</f>
        <v>0</v>
      </c>
      <c r="M214" s="194" t="n">
        <f aca="false">SUM(M215:M216)</f>
        <v>0</v>
      </c>
      <c r="N214" s="194" t="n">
        <f aca="false">SUM(N215:N216)</f>
        <v>0</v>
      </c>
      <c r="O214" s="194" t="n">
        <f aca="false">SUM(O215:O216)</f>
        <v>0</v>
      </c>
      <c r="P214" s="193" t="n">
        <f aca="false">SUM(E214,J214)</f>
        <v>2044000</v>
      </c>
      <c r="Q214" s="48" t="n">
        <f aca="false">SUM(E214:P214)</f>
        <v>6132000</v>
      </c>
      <c r="R214" s="196"/>
      <c r="S214" s="196"/>
      <c r="T214" s="196"/>
      <c r="U214" s="196"/>
      <c r="V214" s="196"/>
      <c r="W214" s="196"/>
      <c r="X214" s="196"/>
      <c r="Y214" s="196"/>
      <c r="Z214" s="196"/>
    </row>
    <row r="215" s="201" customFormat="true" ht="31.5" hidden="false" customHeight="false" outlineLevel="0" collapsed="false">
      <c r="A215" s="71" t="s">
        <v>334</v>
      </c>
      <c r="B215" s="72" t="n">
        <v>3131</v>
      </c>
      <c r="C215" s="71" t="s">
        <v>43</v>
      </c>
      <c r="D215" s="192" t="s">
        <v>335</v>
      </c>
      <c r="E215" s="193" t="n">
        <f aca="false">SUM(F215,I215)</f>
        <v>354000</v>
      </c>
      <c r="F215" s="198" t="n">
        <v>354000</v>
      </c>
      <c r="G215" s="198"/>
      <c r="H215" s="198"/>
      <c r="I215" s="198"/>
      <c r="J215" s="193" t="n">
        <f aca="false">SUM(L215,O215)</f>
        <v>0</v>
      </c>
      <c r="K215" s="198"/>
      <c r="L215" s="198"/>
      <c r="M215" s="198"/>
      <c r="N215" s="198"/>
      <c r="O215" s="198"/>
      <c r="P215" s="193" t="n">
        <f aca="false">SUM(E215,J215)</f>
        <v>354000</v>
      </c>
      <c r="Q215" s="48" t="n">
        <f aca="false">SUM(E215:P215)</f>
        <v>1062000</v>
      </c>
      <c r="R215" s="199"/>
      <c r="S215" s="199"/>
      <c r="T215" s="199"/>
      <c r="U215" s="199"/>
      <c r="V215" s="199"/>
      <c r="W215" s="199"/>
      <c r="X215" s="199"/>
      <c r="Y215" s="199"/>
      <c r="Z215" s="199"/>
      <c r="AA215" s="200"/>
      <c r="AB215" s="200"/>
    </row>
    <row r="216" s="201" customFormat="true" ht="15.75" hidden="false" customHeight="false" outlineLevel="0" collapsed="false">
      <c r="A216" s="71" t="s">
        <v>336</v>
      </c>
      <c r="B216" s="72" t="n">
        <v>3133</v>
      </c>
      <c r="C216" s="71" t="s">
        <v>43</v>
      </c>
      <c r="D216" s="192" t="s">
        <v>337</v>
      </c>
      <c r="E216" s="193" t="n">
        <f aca="false">SUM(F216,I216)</f>
        <v>1690000</v>
      </c>
      <c r="F216" s="198" t="n">
        <v>1690000</v>
      </c>
      <c r="G216" s="198"/>
      <c r="H216" s="198"/>
      <c r="I216" s="198"/>
      <c r="J216" s="193" t="n">
        <f aca="false">SUM(L216,O216)</f>
        <v>0</v>
      </c>
      <c r="K216" s="198"/>
      <c r="L216" s="198"/>
      <c r="M216" s="198"/>
      <c r="N216" s="198"/>
      <c r="O216" s="198"/>
      <c r="P216" s="193" t="n">
        <f aca="false">SUM(E216,J216)</f>
        <v>1690000</v>
      </c>
      <c r="Q216" s="48" t="n">
        <f aca="false">SUM(E216:P216)</f>
        <v>5070000</v>
      </c>
      <c r="R216" s="199"/>
      <c r="S216" s="199"/>
      <c r="T216" s="199"/>
      <c r="U216" s="199"/>
      <c r="V216" s="199"/>
      <c r="W216" s="199"/>
      <c r="X216" s="199"/>
      <c r="Y216" s="199"/>
      <c r="Z216" s="199"/>
      <c r="AA216" s="200"/>
      <c r="AB216" s="200"/>
    </row>
    <row r="217" s="191" customFormat="true" ht="47.25" hidden="false" customHeight="false" outlineLevel="0" collapsed="false">
      <c r="A217" s="71" t="s">
        <v>338</v>
      </c>
      <c r="B217" s="72" t="n">
        <v>3140</v>
      </c>
      <c r="C217" s="71" t="s">
        <v>43</v>
      </c>
      <c r="D217" s="192" t="s">
        <v>44</v>
      </c>
      <c r="E217" s="193" t="n">
        <f aca="false">SUM(F217,I217)</f>
        <v>800000</v>
      </c>
      <c r="F217" s="198" t="n">
        <v>800000</v>
      </c>
      <c r="G217" s="198"/>
      <c r="H217" s="198"/>
      <c r="I217" s="198"/>
      <c r="J217" s="195" t="n">
        <f aca="false">SUM(L217,O217)</f>
        <v>0</v>
      </c>
      <c r="K217" s="198"/>
      <c r="L217" s="198"/>
      <c r="M217" s="198"/>
      <c r="N217" s="198"/>
      <c r="O217" s="198"/>
      <c r="P217" s="193" t="n">
        <f aca="false">SUM(E217,J217)</f>
        <v>800000</v>
      </c>
      <c r="Q217" s="48" t="n">
        <f aca="false">SUM(E217:P217)</f>
        <v>2400000</v>
      </c>
      <c r="R217" s="190"/>
      <c r="S217" s="190"/>
      <c r="T217" s="190"/>
      <c r="U217" s="190"/>
      <c r="V217" s="190"/>
      <c r="W217" s="190"/>
      <c r="X217" s="190"/>
      <c r="Y217" s="190"/>
      <c r="Z217" s="190"/>
    </row>
    <row r="218" s="201" customFormat="true" ht="15.75" hidden="true" customHeight="false" outlineLevel="0" collapsed="false">
      <c r="A218" s="71" t="s">
        <v>339</v>
      </c>
      <c r="B218" s="72" t="n">
        <v>3210</v>
      </c>
      <c r="C218" s="71" t="s">
        <v>46</v>
      </c>
      <c r="D218" s="192" t="s">
        <v>47</v>
      </c>
      <c r="E218" s="195" t="n">
        <f aca="false">SUM(F218,I218)</f>
        <v>0</v>
      </c>
      <c r="F218" s="198"/>
      <c r="G218" s="198"/>
      <c r="H218" s="198"/>
      <c r="I218" s="198"/>
      <c r="J218" s="195" t="n">
        <f aca="false">SUM(L218,O218)</f>
        <v>0</v>
      </c>
      <c r="K218" s="198"/>
      <c r="L218" s="198"/>
      <c r="M218" s="198"/>
      <c r="N218" s="198"/>
      <c r="O218" s="198"/>
      <c r="P218" s="195" t="n">
        <f aca="false">SUM(E218,J218)</f>
        <v>0</v>
      </c>
      <c r="Q218" s="48" t="n">
        <f aca="false">SUM(E218:P218)</f>
        <v>0</v>
      </c>
      <c r="R218" s="202"/>
      <c r="S218" s="202"/>
      <c r="T218" s="202"/>
      <c r="U218" s="202"/>
      <c r="V218" s="202"/>
      <c r="W218" s="202"/>
      <c r="X218" s="202"/>
      <c r="Y218" s="202"/>
      <c r="Z218" s="202"/>
    </row>
    <row r="219" s="201" customFormat="true" ht="15.75" hidden="true" customHeight="false" outlineLevel="0" collapsed="false">
      <c r="A219" s="71"/>
      <c r="B219" s="72" t="n">
        <v>3240</v>
      </c>
      <c r="C219" s="71"/>
      <c r="D219" s="73" t="s">
        <v>48</v>
      </c>
      <c r="E219" s="195" t="n">
        <f aca="false">SUM(F219,I219)</f>
        <v>0</v>
      </c>
      <c r="F219" s="198" t="n">
        <f aca="false">SUM(F220:F221)</f>
        <v>0</v>
      </c>
      <c r="G219" s="198" t="n">
        <f aca="false">SUM(G220:G221)</f>
        <v>0</v>
      </c>
      <c r="H219" s="198" t="n">
        <f aca="false">SUM(H220:H221)</f>
        <v>0</v>
      </c>
      <c r="I219" s="198" t="n">
        <f aca="false">SUM(I220:I221)</f>
        <v>0</v>
      </c>
      <c r="J219" s="195" t="n">
        <f aca="false">SUM(L219,O219)</f>
        <v>0</v>
      </c>
      <c r="K219" s="198" t="n">
        <f aca="false">SUM(K220:K221)</f>
        <v>0</v>
      </c>
      <c r="L219" s="198" t="n">
        <f aca="false">SUM(L220:L221)</f>
        <v>0</v>
      </c>
      <c r="M219" s="198" t="n">
        <f aca="false">SUM(M220:M221)</f>
        <v>0</v>
      </c>
      <c r="N219" s="198" t="n">
        <f aca="false">SUM(N220:N221)</f>
        <v>0</v>
      </c>
      <c r="O219" s="198" t="n">
        <f aca="false">SUM(O220:O221)</f>
        <v>0</v>
      </c>
      <c r="P219" s="195" t="n">
        <f aca="false">SUM(E219,J219)</f>
        <v>0</v>
      </c>
      <c r="Q219" s="48" t="n">
        <f aca="false">SUM(E219:P219)</f>
        <v>0</v>
      </c>
      <c r="R219" s="202"/>
      <c r="S219" s="202"/>
      <c r="T219" s="202"/>
      <c r="U219" s="202"/>
      <c r="V219" s="202"/>
      <c r="W219" s="202"/>
      <c r="X219" s="202"/>
      <c r="Y219" s="202"/>
      <c r="Z219" s="202"/>
    </row>
    <row r="220" s="200" customFormat="true" ht="31.5" hidden="true" customHeight="false" outlineLevel="0" collapsed="false">
      <c r="A220" s="203" t="s">
        <v>340</v>
      </c>
      <c r="B220" s="204" t="n">
        <v>3241</v>
      </c>
      <c r="C220" s="203" t="s">
        <v>50</v>
      </c>
      <c r="D220" s="205" t="s">
        <v>51</v>
      </c>
      <c r="E220" s="206" t="n">
        <f aca="false">SUM(F220,I220)</f>
        <v>0</v>
      </c>
      <c r="F220" s="207"/>
      <c r="G220" s="207"/>
      <c r="H220" s="207"/>
      <c r="I220" s="207"/>
      <c r="J220" s="195" t="n">
        <f aca="false">SUM(L220,O220)</f>
        <v>0</v>
      </c>
      <c r="K220" s="207"/>
      <c r="L220" s="207"/>
      <c r="M220" s="207"/>
      <c r="N220" s="207"/>
      <c r="O220" s="207"/>
      <c r="P220" s="195" t="n">
        <f aca="false">SUM(E220,J220)</f>
        <v>0</v>
      </c>
      <c r="Q220" s="48" t="n">
        <f aca="false">SUM(E220:P220)</f>
        <v>0</v>
      </c>
      <c r="R220" s="199"/>
      <c r="S220" s="199"/>
      <c r="T220" s="199"/>
      <c r="U220" s="199"/>
      <c r="V220" s="199"/>
      <c r="W220" s="199"/>
      <c r="X220" s="199"/>
      <c r="Y220" s="199"/>
      <c r="Z220" s="199"/>
    </row>
    <row r="221" s="200" customFormat="true" ht="15.75" hidden="true" customHeight="false" outlineLevel="0" collapsed="false">
      <c r="A221" s="103" t="s">
        <v>341</v>
      </c>
      <c r="B221" s="130" t="n">
        <v>3242</v>
      </c>
      <c r="C221" s="103" t="s">
        <v>50</v>
      </c>
      <c r="D221" s="208" t="s">
        <v>53</v>
      </c>
      <c r="E221" s="209" t="n">
        <f aca="false">SUM(F221,I221)</f>
        <v>0</v>
      </c>
      <c r="F221" s="210"/>
      <c r="G221" s="210"/>
      <c r="H221" s="210"/>
      <c r="I221" s="210"/>
      <c r="J221" s="189" t="n">
        <f aca="false">SUM(L221,O221)</f>
        <v>0</v>
      </c>
      <c r="K221" s="210"/>
      <c r="L221" s="210"/>
      <c r="M221" s="210"/>
      <c r="N221" s="210"/>
      <c r="O221" s="210"/>
      <c r="P221" s="209" t="n">
        <f aca="false">SUM(E221,J221)</f>
        <v>0</v>
      </c>
      <c r="Q221" s="48" t="n">
        <f aca="false">SUM(E221:P221)</f>
        <v>0</v>
      </c>
      <c r="R221" s="199"/>
      <c r="S221" s="199"/>
      <c r="T221" s="199"/>
      <c r="U221" s="199"/>
      <c r="V221" s="199"/>
      <c r="W221" s="199"/>
      <c r="X221" s="199"/>
      <c r="Y221" s="199"/>
      <c r="Z221" s="199"/>
    </row>
    <row r="222" s="81" customFormat="true" ht="15.75" hidden="false" customHeight="false" outlineLevel="0" collapsed="false">
      <c r="A222" s="59"/>
      <c r="B222" s="60" t="s">
        <v>342</v>
      </c>
      <c r="C222" s="59"/>
      <c r="D222" s="61" t="s">
        <v>343</v>
      </c>
      <c r="E222" s="62" t="n">
        <f aca="false">SUM(F222,I222)</f>
        <v>41292392</v>
      </c>
      <c r="F222" s="63" t="n">
        <f aca="false">SUM(F223,F225,F227)</f>
        <v>41292392</v>
      </c>
      <c r="G222" s="63" t="n">
        <f aca="false">SUM(G223,G225,G227)</f>
        <v>22057602</v>
      </c>
      <c r="H222" s="63" t="n">
        <f aca="false">SUM(H223,H225,H227)</f>
        <v>2676977</v>
      </c>
      <c r="I222" s="63" t="n">
        <f aca="false">SUM(I223,I225,I227)</f>
        <v>0</v>
      </c>
      <c r="J222" s="62" t="n">
        <f aca="false">SUM(L222,O222)</f>
        <v>85042</v>
      </c>
      <c r="K222" s="63" t="n">
        <f aca="false">SUM(K223,K225,K227)</f>
        <v>80000</v>
      </c>
      <c r="L222" s="63" t="n">
        <f aca="false">SUM(L223,L225,L227)</f>
        <v>5042</v>
      </c>
      <c r="M222" s="63" t="n">
        <f aca="false">SUM(M223,M225,M227)</f>
        <v>0</v>
      </c>
      <c r="N222" s="63" t="n">
        <f aca="false">SUM(N223,N225,N227)</f>
        <v>0</v>
      </c>
      <c r="O222" s="63" t="n">
        <f aca="false">SUM(O223,O225,O227)</f>
        <v>80000</v>
      </c>
      <c r="P222" s="62" t="n">
        <f aca="false">SUM(E222,J222)</f>
        <v>41377434</v>
      </c>
      <c r="Q222" s="48" t="n">
        <f aca="false">SUM(E222:P222)</f>
        <v>148946881</v>
      </c>
      <c r="R222" s="49"/>
      <c r="S222" s="49"/>
      <c r="T222" s="49"/>
      <c r="U222" s="49"/>
      <c r="V222" s="49"/>
      <c r="W222" s="49"/>
      <c r="X222" s="49"/>
      <c r="Y222" s="49"/>
      <c r="Z222" s="49"/>
    </row>
    <row r="223" s="175" customFormat="true" ht="15.75" hidden="true" customHeight="false" outlineLevel="0" collapsed="false">
      <c r="A223" s="71"/>
      <c r="B223" s="72" t="s">
        <v>344</v>
      </c>
      <c r="C223" s="71"/>
      <c r="D223" s="73" t="s">
        <v>345</v>
      </c>
      <c r="E223" s="211" t="n">
        <f aca="false">SUM(F223,I223)</f>
        <v>938000</v>
      </c>
      <c r="F223" s="212" t="n">
        <f aca="false">SUM(F224)</f>
        <v>938000</v>
      </c>
      <c r="G223" s="212" t="n">
        <f aca="false">SUM(G224)</f>
        <v>0</v>
      </c>
      <c r="H223" s="212" t="n">
        <f aca="false">SUM(H224)</f>
        <v>0</v>
      </c>
      <c r="I223" s="212" t="n">
        <f aca="false">SUM(I224)</f>
        <v>0</v>
      </c>
      <c r="J223" s="211" t="n">
        <f aca="false">SUM(L223,O223)</f>
        <v>0</v>
      </c>
      <c r="K223" s="212" t="n">
        <f aca="false">SUM(K224)</f>
        <v>0</v>
      </c>
      <c r="L223" s="212" t="n">
        <f aca="false">SUM(L224)</f>
        <v>0</v>
      </c>
      <c r="M223" s="212" t="n">
        <f aca="false">SUM(M224)</f>
        <v>0</v>
      </c>
      <c r="N223" s="212" t="n">
        <f aca="false">SUM(N224)</f>
        <v>0</v>
      </c>
      <c r="O223" s="212" t="n">
        <f aca="false">SUM(O224)</f>
        <v>0</v>
      </c>
      <c r="P223" s="211" t="n">
        <f aca="false">SUM(E223,J223)</f>
        <v>938000</v>
      </c>
      <c r="Q223" s="48" t="n">
        <f aca="false">SUM(E223:P223)</f>
        <v>2814000</v>
      </c>
      <c r="R223" s="174"/>
      <c r="S223" s="174"/>
      <c r="T223" s="174"/>
      <c r="U223" s="174"/>
      <c r="V223" s="174"/>
      <c r="W223" s="174"/>
      <c r="X223" s="174"/>
      <c r="Y223" s="174"/>
      <c r="Z223" s="174"/>
    </row>
    <row r="224" s="201" customFormat="true" ht="31.5" hidden="false" customHeight="false" outlineLevel="0" collapsed="false">
      <c r="A224" s="71" t="s">
        <v>346</v>
      </c>
      <c r="B224" s="72" t="s">
        <v>347</v>
      </c>
      <c r="C224" s="71" t="s">
        <v>348</v>
      </c>
      <c r="D224" s="192" t="s">
        <v>349</v>
      </c>
      <c r="E224" s="193" t="n">
        <f aca="false">SUM(F224,I224)</f>
        <v>938000</v>
      </c>
      <c r="F224" s="213" t="n">
        <v>938000</v>
      </c>
      <c r="G224" s="213"/>
      <c r="H224" s="213"/>
      <c r="I224" s="213"/>
      <c r="J224" s="193" t="n">
        <f aca="false">SUM(L224,O224)</f>
        <v>0</v>
      </c>
      <c r="K224" s="213"/>
      <c r="L224" s="213"/>
      <c r="M224" s="213"/>
      <c r="N224" s="213"/>
      <c r="O224" s="213"/>
      <c r="P224" s="193" t="n">
        <f aca="false">SUM(E224,J224)</f>
        <v>938000</v>
      </c>
      <c r="Q224" s="79" t="n">
        <f aca="false">SUM(E224:P224)</f>
        <v>2814000</v>
      </c>
      <c r="R224" s="199"/>
      <c r="S224" s="199"/>
      <c r="T224" s="199"/>
      <c r="U224" s="199"/>
      <c r="V224" s="199"/>
      <c r="W224" s="199"/>
      <c r="X224" s="199"/>
      <c r="Y224" s="199"/>
      <c r="Z224" s="199"/>
      <c r="AA224" s="200"/>
      <c r="AB224" s="200"/>
    </row>
    <row r="225" s="201" customFormat="true" ht="15.75" hidden="true" customHeight="false" outlineLevel="0" collapsed="false">
      <c r="A225" s="71"/>
      <c r="B225" s="72" t="n">
        <v>5030</v>
      </c>
      <c r="C225" s="71"/>
      <c r="D225" s="73" t="s">
        <v>350</v>
      </c>
      <c r="E225" s="193" t="n">
        <f aca="false">SUM(F225,I225)</f>
        <v>29945185</v>
      </c>
      <c r="F225" s="213" t="n">
        <f aca="false">SUM(F226)</f>
        <v>29945185</v>
      </c>
      <c r="G225" s="213" t="n">
        <f aca="false">SUM(G226)</f>
        <v>20667004</v>
      </c>
      <c r="H225" s="213" t="n">
        <f aca="false">SUM(H226)</f>
        <v>2600000</v>
      </c>
      <c r="I225" s="213" t="n">
        <f aca="false">SUM(I226)</f>
        <v>0</v>
      </c>
      <c r="J225" s="211" t="n">
        <f aca="false">SUM(L225,O225)</f>
        <v>5042</v>
      </c>
      <c r="K225" s="213" t="n">
        <f aca="false">SUM(K226)</f>
        <v>0</v>
      </c>
      <c r="L225" s="213" t="n">
        <f aca="false">SUM(L226)</f>
        <v>5042</v>
      </c>
      <c r="M225" s="213" t="n">
        <f aca="false">SUM(M226)</f>
        <v>0</v>
      </c>
      <c r="N225" s="213" t="n">
        <f aca="false">SUM(N226)</f>
        <v>0</v>
      </c>
      <c r="O225" s="213" t="n">
        <f aca="false">SUM(O226)</f>
        <v>0</v>
      </c>
      <c r="P225" s="211" t="n">
        <f aca="false">SUM(E225,J225)</f>
        <v>29950227</v>
      </c>
      <c r="Q225" s="48" t="n">
        <f aca="false">SUM(E225:P225)</f>
        <v>113117685</v>
      </c>
      <c r="R225" s="202"/>
      <c r="S225" s="202"/>
      <c r="T225" s="202"/>
      <c r="U225" s="202"/>
      <c r="V225" s="202"/>
      <c r="W225" s="202"/>
      <c r="X225" s="202"/>
      <c r="Y225" s="202"/>
      <c r="Z225" s="202"/>
    </row>
    <row r="226" s="201" customFormat="true" ht="31.5" hidden="false" customHeight="false" outlineLevel="0" collapsed="false">
      <c r="A226" s="71" t="s">
        <v>351</v>
      </c>
      <c r="B226" s="72" t="n">
        <v>5031</v>
      </c>
      <c r="C226" s="71" t="s">
        <v>348</v>
      </c>
      <c r="D226" s="192" t="s">
        <v>352</v>
      </c>
      <c r="E226" s="193" t="n">
        <f aca="false">SUM(F226,I226)</f>
        <v>29945185</v>
      </c>
      <c r="F226" s="213" t="n">
        <v>29945185</v>
      </c>
      <c r="G226" s="213" t="n">
        <v>20667004</v>
      </c>
      <c r="H226" s="213" t="n">
        <v>2600000</v>
      </c>
      <c r="I226" s="213"/>
      <c r="J226" s="193" t="n">
        <f aca="false">SUM(L226,O226)</f>
        <v>5042</v>
      </c>
      <c r="K226" s="213"/>
      <c r="L226" s="213" t="n">
        <v>5042</v>
      </c>
      <c r="M226" s="213"/>
      <c r="N226" s="213"/>
      <c r="O226" s="213"/>
      <c r="P226" s="193" t="n">
        <f aca="false">SUM(E226,J226)</f>
        <v>29950227</v>
      </c>
      <c r="Q226" s="48" t="n">
        <f aca="false">SUM(E226:P226)</f>
        <v>113117685</v>
      </c>
      <c r="R226" s="199"/>
      <c r="S226" s="199"/>
      <c r="T226" s="199"/>
      <c r="U226" s="199"/>
      <c r="V226" s="199"/>
      <c r="W226" s="199"/>
      <c r="X226" s="199"/>
      <c r="Y226" s="199"/>
      <c r="Z226" s="199"/>
      <c r="AA226" s="200"/>
      <c r="AB226" s="200"/>
    </row>
    <row r="227" s="191" customFormat="true" ht="15.75" hidden="true" customHeight="false" outlineLevel="0" collapsed="false">
      <c r="A227" s="71"/>
      <c r="B227" s="72" t="n">
        <v>5060</v>
      </c>
      <c r="C227" s="71"/>
      <c r="D227" s="73" t="s">
        <v>353</v>
      </c>
      <c r="E227" s="209" t="n">
        <f aca="false">SUM(F227,I227)</f>
        <v>10409207</v>
      </c>
      <c r="F227" s="213" t="n">
        <f aca="false">SUM(F228:F230)</f>
        <v>10409207</v>
      </c>
      <c r="G227" s="213" t="n">
        <f aca="false">SUM(G228:G230)</f>
        <v>1390598</v>
      </c>
      <c r="H227" s="213" t="n">
        <f aca="false">SUM(H228:H230)</f>
        <v>76977</v>
      </c>
      <c r="I227" s="213" t="n">
        <f aca="false">SUM(I228:I230)</f>
        <v>0</v>
      </c>
      <c r="J227" s="211" t="n">
        <f aca="false">SUM(L227,O227)</f>
        <v>80000</v>
      </c>
      <c r="K227" s="213" t="n">
        <f aca="false">SUM(K228:K230)</f>
        <v>80000</v>
      </c>
      <c r="L227" s="213" t="n">
        <f aca="false">SUM(L228:L230)</f>
        <v>0</v>
      </c>
      <c r="M227" s="213" t="n">
        <f aca="false">SUM(M228:M230)</f>
        <v>0</v>
      </c>
      <c r="N227" s="213" t="n">
        <f aca="false">SUM(N228:N230)</f>
        <v>0</v>
      </c>
      <c r="O227" s="213" t="n">
        <f aca="false">SUM(O228:O230)</f>
        <v>80000</v>
      </c>
      <c r="P227" s="211" t="n">
        <f aca="false">SUM(E227,J227)</f>
        <v>10489207</v>
      </c>
      <c r="Q227" s="48" t="n">
        <f aca="false">SUM(E227:P227)</f>
        <v>33015196</v>
      </c>
      <c r="R227" s="190"/>
      <c r="S227" s="190"/>
      <c r="T227" s="190"/>
      <c r="U227" s="190"/>
      <c r="V227" s="190"/>
      <c r="W227" s="190"/>
      <c r="X227" s="190"/>
      <c r="Y227" s="190"/>
      <c r="Z227" s="190"/>
    </row>
    <row r="228" s="201" customFormat="true" ht="47.25" hidden="false" customHeight="false" outlineLevel="0" collapsed="false">
      <c r="A228" s="87" t="s">
        <v>354</v>
      </c>
      <c r="B228" s="88" t="n">
        <v>5061</v>
      </c>
      <c r="C228" s="87" t="s">
        <v>348</v>
      </c>
      <c r="D228" s="70" t="s">
        <v>355</v>
      </c>
      <c r="E228" s="193" t="n">
        <f aca="false">SUM(F228,I228)</f>
        <v>945807</v>
      </c>
      <c r="F228" s="213" t="n">
        <v>945807</v>
      </c>
      <c r="G228" s="213" t="n">
        <v>688385</v>
      </c>
      <c r="H228" s="213" t="n">
        <v>16977</v>
      </c>
      <c r="I228" s="213"/>
      <c r="J228" s="193" t="n">
        <f aca="false">SUM(L228,O228)</f>
        <v>0</v>
      </c>
      <c r="K228" s="213"/>
      <c r="L228" s="213"/>
      <c r="M228" s="213"/>
      <c r="N228" s="213"/>
      <c r="O228" s="213"/>
      <c r="P228" s="193" t="n">
        <f aca="false">SUM(E228,J228)</f>
        <v>945807</v>
      </c>
      <c r="Q228" s="48" t="n">
        <f aca="false">SUM(E228:P228)</f>
        <v>3542783</v>
      </c>
      <c r="R228" s="199"/>
      <c r="S228" s="199"/>
      <c r="T228" s="199"/>
      <c r="U228" s="199"/>
      <c r="V228" s="199"/>
      <c r="W228" s="199"/>
      <c r="X228" s="199"/>
      <c r="Y228" s="199"/>
      <c r="Z228" s="199"/>
      <c r="AA228" s="200"/>
      <c r="AB228" s="200"/>
    </row>
    <row r="229" s="201" customFormat="true" ht="31.5" hidden="false" customHeight="false" outlineLevel="0" collapsed="false">
      <c r="A229" s="87" t="s">
        <v>356</v>
      </c>
      <c r="B229" s="88" t="n">
        <v>5062</v>
      </c>
      <c r="C229" s="87" t="s">
        <v>348</v>
      </c>
      <c r="D229" s="70" t="s">
        <v>357</v>
      </c>
      <c r="E229" s="193" t="n">
        <f aca="false">SUM(F229,I229)</f>
        <v>8480000</v>
      </c>
      <c r="F229" s="213" t="n">
        <f aca="false">8560000-80000</f>
        <v>8480000</v>
      </c>
      <c r="G229" s="213"/>
      <c r="H229" s="213"/>
      <c r="I229" s="213"/>
      <c r="J229" s="193" t="n">
        <f aca="false">SUM(L229,O229)</f>
        <v>80000</v>
      </c>
      <c r="K229" s="213" t="n">
        <v>80000</v>
      </c>
      <c r="L229" s="213"/>
      <c r="M229" s="213"/>
      <c r="N229" s="213"/>
      <c r="O229" s="213" t="n">
        <v>80000</v>
      </c>
      <c r="P229" s="193" t="n">
        <f aca="false">SUM(E229,J229)</f>
        <v>8560000</v>
      </c>
      <c r="Q229" s="48" t="n">
        <f aca="false">SUM(E229:P229)</f>
        <v>25760000</v>
      </c>
      <c r="R229" s="199"/>
      <c r="S229" s="199"/>
      <c r="T229" s="199"/>
      <c r="U229" s="199"/>
      <c r="V229" s="199"/>
      <c r="W229" s="199"/>
      <c r="X229" s="199"/>
      <c r="Y229" s="199"/>
      <c r="Z229" s="199"/>
      <c r="AA229" s="200"/>
      <c r="AB229" s="200"/>
    </row>
    <row r="230" s="201" customFormat="true" ht="15.75" hidden="false" customHeight="false" outlineLevel="0" collapsed="false">
      <c r="A230" s="87" t="s">
        <v>358</v>
      </c>
      <c r="B230" s="88" t="n">
        <v>5063</v>
      </c>
      <c r="C230" s="87" t="s">
        <v>348</v>
      </c>
      <c r="D230" s="70" t="s">
        <v>359</v>
      </c>
      <c r="E230" s="193" t="n">
        <f aca="false">SUM(F230,I230)</f>
        <v>983400</v>
      </c>
      <c r="F230" s="213" t="n">
        <v>983400</v>
      </c>
      <c r="G230" s="213" t="n">
        <v>702213</v>
      </c>
      <c r="H230" s="213" t="n">
        <v>60000</v>
      </c>
      <c r="I230" s="213"/>
      <c r="J230" s="193" t="n">
        <f aca="false">SUM(L230,O230)</f>
        <v>0</v>
      </c>
      <c r="K230" s="213"/>
      <c r="L230" s="213"/>
      <c r="M230" s="213"/>
      <c r="N230" s="213"/>
      <c r="O230" s="213"/>
      <c r="P230" s="193" t="n">
        <f aca="false">SUM(E230,J230)</f>
        <v>983400</v>
      </c>
      <c r="Q230" s="48" t="n">
        <f aca="false">SUM(E230:P230)</f>
        <v>3712413</v>
      </c>
      <c r="R230" s="199"/>
      <c r="S230" s="199"/>
      <c r="T230" s="199"/>
      <c r="U230" s="199"/>
      <c r="V230" s="199"/>
      <c r="W230" s="199"/>
      <c r="X230" s="199"/>
      <c r="Y230" s="199"/>
      <c r="Z230" s="199"/>
      <c r="AA230" s="200"/>
      <c r="AB230" s="200"/>
    </row>
    <row r="231" s="81" customFormat="true" ht="15.75" hidden="true" customHeight="false" outlineLevel="0" collapsed="false">
      <c r="A231" s="59"/>
      <c r="B231" s="60" t="n">
        <v>7000</v>
      </c>
      <c r="C231" s="59"/>
      <c r="D231" s="61" t="s">
        <v>65</v>
      </c>
      <c r="E231" s="62" t="n">
        <f aca="false">SUM(F231,I231)</f>
        <v>0</v>
      </c>
      <c r="F231" s="63" t="n">
        <f aca="false">SUM(F232)</f>
        <v>0</v>
      </c>
      <c r="G231" s="63" t="n">
        <f aca="false">SUM(G232)</f>
        <v>0</v>
      </c>
      <c r="H231" s="63" t="n">
        <f aca="false">SUM(H232)</f>
        <v>0</v>
      </c>
      <c r="I231" s="63" t="n">
        <f aca="false">SUM(I232)</f>
        <v>0</v>
      </c>
      <c r="J231" s="62" t="n">
        <f aca="false">SUM(L231,O231)</f>
        <v>0</v>
      </c>
      <c r="K231" s="63" t="n">
        <f aca="false">SUM(K232)</f>
        <v>0</v>
      </c>
      <c r="L231" s="63" t="n">
        <f aca="false">SUM(L232)</f>
        <v>0</v>
      </c>
      <c r="M231" s="63" t="n">
        <f aca="false">SUM(M232)</f>
        <v>0</v>
      </c>
      <c r="N231" s="63" t="n">
        <f aca="false">SUM(N232)</f>
        <v>0</v>
      </c>
      <c r="O231" s="63" t="n">
        <f aca="false">SUM(O232)</f>
        <v>0</v>
      </c>
      <c r="P231" s="62" t="n">
        <f aca="false">SUM(E231,J231)</f>
        <v>0</v>
      </c>
      <c r="Q231" s="48" t="n">
        <f aca="false">SUM(E231:P231)</f>
        <v>0</v>
      </c>
      <c r="R231" s="49"/>
      <c r="S231" s="49"/>
      <c r="T231" s="49"/>
      <c r="U231" s="49"/>
      <c r="V231" s="49"/>
      <c r="W231" s="49"/>
      <c r="X231" s="49"/>
      <c r="Y231" s="49"/>
      <c r="Z231" s="49"/>
    </row>
    <row r="232" s="201" customFormat="true" ht="15.75" hidden="true" customHeight="false" outlineLevel="0" collapsed="false">
      <c r="A232" s="214"/>
      <c r="B232" s="90" t="n">
        <v>7300</v>
      </c>
      <c r="C232" s="89"/>
      <c r="D232" s="129" t="s">
        <v>70</v>
      </c>
      <c r="E232" s="209" t="n">
        <f aca="false">SUM(F232,I232)</f>
        <v>0</v>
      </c>
      <c r="F232" s="215" t="n">
        <f aca="false">SUM(F234)</f>
        <v>0</v>
      </c>
      <c r="G232" s="215" t="n">
        <f aca="false">SUM(G234)</f>
        <v>0</v>
      </c>
      <c r="H232" s="215" t="n">
        <f aca="false">SUM(H234)</f>
        <v>0</v>
      </c>
      <c r="I232" s="215" t="n">
        <f aca="false">SUM(I234)</f>
        <v>0</v>
      </c>
      <c r="J232" s="211" t="n">
        <f aca="false">SUM(L232,O232)</f>
        <v>0</v>
      </c>
      <c r="K232" s="215" t="n">
        <f aca="false">SUM(K234)</f>
        <v>0</v>
      </c>
      <c r="L232" s="215" t="n">
        <f aca="false">SUM(L234)</f>
        <v>0</v>
      </c>
      <c r="M232" s="215" t="n">
        <f aca="false">SUM(M234)</f>
        <v>0</v>
      </c>
      <c r="N232" s="215" t="n">
        <f aca="false">SUM(N234)</f>
        <v>0</v>
      </c>
      <c r="O232" s="215" t="n">
        <f aca="false">SUM(O234)</f>
        <v>0</v>
      </c>
      <c r="P232" s="211" t="n">
        <f aca="false">SUM(E232,J232)</f>
        <v>0</v>
      </c>
      <c r="Q232" s="48" t="n">
        <f aca="false">SUM(E232:P232)</f>
        <v>0</v>
      </c>
      <c r="R232" s="202"/>
      <c r="S232" s="202"/>
      <c r="T232" s="202"/>
      <c r="U232" s="202"/>
      <c r="V232" s="202"/>
      <c r="W232" s="202"/>
      <c r="X232" s="202"/>
      <c r="Y232" s="202"/>
      <c r="Z232" s="202"/>
    </row>
    <row r="233" s="201" customFormat="true" ht="15.75" hidden="true" customHeight="false" outlineLevel="0" collapsed="false">
      <c r="A233" s="216"/>
      <c r="B233" s="72" t="n">
        <v>7320</v>
      </c>
      <c r="C233" s="71"/>
      <c r="D233" s="73" t="s">
        <v>360</v>
      </c>
      <c r="E233" s="209" t="n">
        <f aca="false">SUM(F233,I233)</f>
        <v>0</v>
      </c>
      <c r="F233" s="215" t="n">
        <f aca="false">SUM(F234)</f>
        <v>0</v>
      </c>
      <c r="G233" s="215" t="n">
        <f aca="false">SUM(G234)</f>
        <v>0</v>
      </c>
      <c r="H233" s="215" t="n">
        <f aca="false">SUM(H234)</f>
        <v>0</v>
      </c>
      <c r="I233" s="215" t="n">
        <f aca="false">SUM(I234)</f>
        <v>0</v>
      </c>
      <c r="J233" s="211" t="n">
        <f aca="false">SUM(L233,O233)</f>
        <v>0</v>
      </c>
      <c r="K233" s="215" t="n">
        <f aca="false">SUM(K234)</f>
        <v>0</v>
      </c>
      <c r="L233" s="215" t="n">
        <f aca="false">SUM(L234)</f>
        <v>0</v>
      </c>
      <c r="M233" s="215" t="n">
        <f aca="false">SUM(M234)</f>
        <v>0</v>
      </c>
      <c r="N233" s="215" t="n">
        <f aca="false">SUM(N234)</f>
        <v>0</v>
      </c>
      <c r="O233" s="215" t="n">
        <f aca="false">SUM(O234)</f>
        <v>0</v>
      </c>
      <c r="P233" s="211" t="n">
        <f aca="false">SUM(E233,J233)</f>
        <v>0</v>
      </c>
      <c r="Q233" s="48" t="n">
        <f aca="false">SUM(E233:P233)</f>
        <v>0</v>
      </c>
      <c r="R233" s="202"/>
      <c r="S233" s="202"/>
      <c r="T233" s="202"/>
      <c r="U233" s="202"/>
      <c r="V233" s="202"/>
      <c r="W233" s="202"/>
      <c r="X233" s="202"/>
      <c r="Y233" s="202"/>
      <c r="Z233" s="202"/>
    </row>
    <row r="234" s="200" customFormat="true" ht="15.75" hidden="true" customHeight="false" outlineLevel="0" collapsed="false">
      <c r="A234" s="217" t="s">
        <v>361</v>
      </c>
      <c r="B234" s="130" t="n">
        <v>7325</v>
      </c>
      <c r="C234" s="103" t="s">
        <v>240</v>
      </c>
      <c r="D234" s="208" t="s">
        <v>362</v>
      </c>
      <c r="E234" s="218" t="n">
        <f aca="false">SUM(F234,I234)</f>
        <v>0</v>
      </c>
      <c r="F234" s="219"/>
      <c r="G234" s="219"/>
      <c r="H234" s="219"/>
      <c r="I234" s="219"/>
      <c r="J234" s="211" t="n">
        <f aca="false">SUM(L234,O234)</f>
        <v>0</v>
      </c>
      <c r="K234" s="219"/>
      <c r="L234" s="219"/>
      <c r="M234" s="219"/>
      <c r="N234" s="219"/>
      <c r="O234" s="219"/>
      <c r="P234" s="211" t="n">
        <f aca="false">SUM(E234,J234)</f>
        <v>0</v>
      </c>
      <c r="Q234" s="48" t="n">
        <f aca="false">SUM(E234:P234)</f>
        <v>0</v>
      </c>
      <c r="R234" s="199"/>
      <c r="S234" s="199"/>
      <c r="T234" s="199"/>
      <c r="U234" s="199"/>
      <c r="V234" s="199"/>
      <c r="W234" s="199"/>
      <c r="X234" s="199"/>
      <c r="Y234" s="199"/>
      <c r="Z234" s="199"/>
    </row>
    <row r="235" s="81" customFormat="true" ht="15.75" hidden="false" customHeight="false" outlineLevel="0" collapsed="false">
      <c r="A235" s="59"/>
      <c r="B235" s="60" t="n">
        <v>8000</v>
      </c>
      <c r="C235" s="59"/>
      <c r="D235" s="61" t="s">
        <v>102</v>
      </c>
      <c r="E235" s="62" t="n">
        <f aca="false">SUM(F235,I235)</f>
        <v>0</v>
      </c>
      <c r="F235" s="63" t="n">
        <f aca="false">SUM(F236)</f>
        <v>0</v>
      </c>
      <c r="G235" s="63" t="n">
        <f aca="false">SUM(G236)</f>
        <v>0</v>
      </c>
      <c r="H235" s="63" t="n">
        <f aca="false">SUM(H236)</f>
        <v>0</v>
      </c>
      <c r="I235" s="63" t="n">
        <f aca="false">SUM(I236)</f>
        <v>0</v>
      </c>
      <c r="J235" s="62" t="n">
        <f aca="false">SUM(L235,O235)</f>
        <v>165000</v>
      </c>
      <c r="K235" s="63" t="n">
        <f aca="false">SUM(K236)</f>
        <v>0</v>
      </c>
      <c r="L235" s="63" t="n">
        <f aca="false">SUM(L236)</f>
        <v>165000</v>
      </c>
      <c r="M235" s="63" t="n">
        <f aca="false">SUM(M236)</f>
        <v>0</v>
      </c>
      <c r="N235" s="63" t="n">
        <f aca="false">SUM(N236)</f>
        <v>0</v>
      </c>
      <c r="O235" s="63" t="n">
        <f aca="false">SUM(O236)</f>
        <v>0</v>
      </c>
      <c r="P235" s="62" t="n">
        <f aca="false">SUM(E235,J235)</f>
        <v>165000</v>
      </c>
      <c r="Q235" s="48" t="n">
        <f aca="false">SUM(E235:P235)</f>
        <v>495000</v>
      </c>
      <c r="R235" s="49"/>
      <c r="S235" s="49"/>
      <c r="T235" s="49"/>
      <c r="U235" s="49"/>
      <c r="V235" s="49"/>
      <c r="W235" s="49"/>
      <c r="X235" s="49"/>
      <c r="Y235" s="49"/>
      <c r="Z235" s="49"/>
    </row>
    <row r="236" s="223" customFormat="true" ht="15.75" hidden="false" customHeight="false" outlineLevel="0" collapsed="false">
      <c r="A236" s="89"/>
      <c r="B236" s="90" t="n">
        <v>8300</v>
      </c>
      <c r="C236" s="89"/>
      <c r="D236" s="129" t="s">
        <v>109</v>
      </c>
      <c r="E236" s="220" t="n">
        <f aca="false">SUM(F236,I236)</f>
        <v>0</v>
      </c>
      <c r="F236" s="221" t="n">
        <f aca="false">SUM(F237)</f>
        <v>0</v>
      </c>
      <c r="G236" s="221" t="n">
        <f aca="false">SUM(G237)</f>
        <v>0</v>
      </c>
      <c r="H236" s="221" t="n">
        <f aca="false">SUM(H237)</f>
        <v>0</v>
      </c>
      <c r="I236" s="221" t="n">
        <f aca="false">SUM(I237)</f>
        <v>0</v>
      </c>
      <c r="J236" s="220" t="n">
        <f aca="false">SUM(L236,O236)</f>
        <v>165000</v>
      </c>
      <c r="K236" s="221" t="n">
        <f aca="false">SUM(K237)</f>
        <v>0</v>
      </c>
      <c r="L236" s="221" t="n">
        <f aca="false">SUM(L237)</f>
        <v>165000</v>
      </c>
      <c r="M236" s="221" t="n">
        <f aca="false">SUM(M237)</f>
        <v>0</v>
      </c>
      <c r="N236" s="221" t="n">
        <f aca="false">SUM(N237)</f>
        <v>0</v>
      </c>
      <c r="O236" s="221" t="n">
        <f aca="false">SUM(O237)</f>
        <v>0</v>
      </c>
      <c r="P236" s="220" t="n">
        <f aca="false">SUM(E236,J236)</f>
        <v>165000</v>
      </c>
      <c r="Q236" s="48" t="n">
        <f aca="false">SUM(E236:P236)</f>
        <v>495000</v>
      </c>
      <c r="R236" s="222"/>
      <c r="S236" s="222"/>
      <c r="T236" s="222"/>
      <c r="U236" s="222"/>
      <c r="V236" s="222"/>
      <c r="W236" s="222"/>
      <c r="X236" s="222"/>
      <c r="Y236" s="222"/>
      <c r="Z236" s="222"/>
    </row>
    <row r="237" s="201" customFormat="true" ht="16.5" hidden="false" customHeight="false" outlineLevel="0" collapsed="false">
      <c r="A237" s="87" t="s">
        <v>363</v>
      </c>
      <c r="B237" s="88" t="n">
        <v>8340</v>
      </c>
      <c r="C237" s="87" t="s">
        <v>114</v>
      </c>
      <c r="D237" s="70" t="s">
        <v>115</v>
      </c>
      <c r="E237" s="193" t="n">
        <f aca="false">SUM(F237,I237)</f>
        <v>0</v>
      </c>
      <c r="F237" s="213"/>
      <c r="G237" s="213"/>
      <c r="H237" s="213"/>
      <c r="I237" s="213"/>
      <c r="J237" s="193" t="n">
        <f aca="false">SUM(L237,O237)</f>
        <v>165000</v>
      </c>
      <c r="K237" s="213"/>
      <c r="L237" s="213" t="n">
        <v>165000</v>
      </c>
      <c r="M237" s="213"/>
      <c r="N237" s="213"/>
      <c r="O237" s="213"/>
      <c r="P237" s="193" t="n">
        <f aca="false">SUM(E237,J237)</f>
        <v>165000</v>
      </c>
      <c r="Q237" s="48" t="n">
        <f aca="false">SUM(E237:P237)</f>
        <v>495000</v>
      </c>
      <c r="R237" s="202"/>
      <c r="S237" s="202"/>
      <c r="T237" s="202"/>
      <c r="U237" s="202"/>
      <c r="V237" s="202"/>
      <c r="W237" s="202"/>
      <c r="X237" s="202"/>
      <c r="Y237" s="202"/>
      <c r="Z237" s="202"/>
    </row>
    <row r="238" s="50" customFormat="true" ht="58.5" hidden="false" customHeight="true" outlineLevel="0" collapsed="false">
      <c r="A238" s="44" t="s">
        <v>364</v>
      </c>
      <c r="B238" s="45"/>
      <c r="C238" s="44"/>
      <c r="D238" s="46" t="s">
        <v>365</v>
      </c>
      <c r="E238" s="47" t="n">
        <f aca="false">SUM(F238,I238)</f>
        <v>280500133</v>
      </c>
      <c r="F238" s="47" t="n">
        <f aca="false">SUM(F239)</f>
        <v>280500133</v>
      </c>
      <c r="G238" s="47" t="n">
        <f aca="false">SUM(G239)</f>
        <v>6677512</v>
      </c>
      <c r="H238" s="47" t="n">
        <f aca="false">SUM(H239)</f>
        <v>0</v>
      </c>
      <c r="I238" s="47" t="n">
        <f aca="false">SUM(I239)</f>
        <v>0</v>
      </c>
      <c r="J238" s="47" t="n">
        <f aca="false">SUM(L238,O238)</f>
        <v>103469780</v>
      </c>
      <c r="K238" s="47" t="n">
        <f aca="false">SUM(K239)</f>
        <v>101499867</v>
      </c>
      <c r="L238" s="47" t="n">
        <f aca="false">SUM(L239)</f>
        <v>1969913</v>
      </c>
      <c r="M238" s="47" t="n">
        <f aca="false">SUM(M239)</f>
        <v>541669</v>
      </c>
      <c r="N238" s="47" t="n">
        <f aca="false">SUM(N239)</f>
        <v>0</v>
      </c>
      <c r="O238" s="47" t="n">
        <f aca="false">SUM(O239)</f>
        <v>101499867</v>
      </c>
      <c r="P238" s="47" t="n">
        <f aca="false">SUM(E238,J238)</f>
        <v>383969913</v>
      </c>
      <c r="Q238" s="48" t="n">
        <f aca="false">SUM(E238:P238)</f>
        <v>1260628787</v>
      </c>
      <c r="R238" s="49" t="n">
        <f aca="false">X238-P238</f>
        <v>0</v>
      </c>
      <c r="S238" s="48" t="n">
        <f aca="false">369000000+13000000</f>
        <v>382000000</v>
      </c>
      <c r="T238" s="48"/>
      <c r="U238" s="48" t="n">
        <v>660836</v>
      </c>
      <c r="V238" s="48" t="n">
        <f aca="false">40000+309077+30000+580000+350000</f>
        <v>1309077</v>
      </c>
      <c r="W238" s="48"/>
      <c r="X238" s="48" t="n">
        <f aca="false">SUM(S238:W238)</f>
        <v>383969913</v>
      </c>
      <c r="Y238" s="48" t="n">
        <f aca="false">101499867-13000000-38798600+190000</f>
        <v>49891267</v>
      </c>
      <c r="Z238" s="48"/>
    </row>
    <row r="239" s="58" customFormat="true" ht="60" hidden="false" customHeight="true" outlineLevel="0" collapsed="false">
      <c r="A239" s="51" t="s">
        <v>366</v>
      </c>
      <c r="B239" s="52"/>
      <c r="C239" s="51"/>
      <c r="D239" s="53" t="s">
        <v>367</v>
      </c>
      <c r="E239" s="54" t="n">
        <f aca="false">SUM(F239,I239)</f>
        <v>280500133</v>
      </c>
      <c r="F239" s="55" t="n">
        <f aca="false">SUM(F240,F242,F248,F255,F267)</f>
        <v>280500133</v>
      </c>
      <c r="G239" s="55" t="n">
        <f aca="false">SUM(G240,G242,G248,G255,G267)</f>
        <v>6677512</v>
      </c>
      <c r="H239" s="55" t="n">
        <f aca="false">SUM(H240,H242,H248,H255,H267)</f>
        <v>0</v>
      </c>
      <c r="I239" s="55" t="n">
        <f aca="false">SUM(I240,I242,I248,I255,I267)</f>
        <v>0</v>
      </c>
      <c r="J239" s="54" t="n">
        <f aca="false">SUM(L239,O239)</f>
        <v>103469780</v>
      </c>
      <c r="K239" s="55" t="n">
        <f aca="false">SUM(K240,K242,K248,K255,K267)</f>
        <v>101499867</v>
      </c>
      <c r="L239" s="55" t="n">
        <f aca="false">SUM(L240,L242,L248,L255,L267)</f>
        <v>1969913</v>
      </c>
      <c r="M239" s="55" t="n">
        <f aca="false">SUM(M240,M242,M248,M255,M267)</f>
        <v>541669</v>
      </c>
      <c r="N239" s="55" t="n">
        <f aca="false">SUM(N240,N242,N248,N255,N267)</f>
        <v>0</v>
      </c>
      <c r="O239" s="55" t="n">
        <f aca="false">SUM(O240,O242,O248,O255,O267)</f>
        <v>101499867</v>
      </c>
      <c r="P239" s="54" t="n">
        <f aca="false">SUM(E239,J239)</f>
        <v>383969913</v>
      </c>
      <c r="Q239" s="48" t="n">
        <f aca="false">SUM(E239:P239)</f>
        <v>1260628787</v>
      </c>
      <c r="R239" s="56"/>
      <c r="S239" s="57"/>
      <c r="T239" s="57"/>
      <c r="U239" s="57"/>
      <c r="V239" s="57"/>
      <c r="W239" s="57"/>
      <c r="X239" s="57"/>
      <c r="Y239" s="57"/>
      <c r="Z239" s="57"/>
    </row>
    <row r="240" s="81" customFormat="true" ht="15.75" hidden="false" customHeight="false" outlineLevel="0" collapsed="false">
      <c r="A240" s="59"/>
      <c r="B240" s="60" t="s">
        <v>34</v>
      </c>
      <c r="C240" s="59"/>
      <c r="D240" s="61" t="s">
        <v>35</v>
      </c>
      <c r="E240" s="62" t="n">
        <f aca="false">SUM(F240,I240)</f>
        <v>8353245</v>
      </c>
      <c r="F240" s="63" t="n">
        <f aca="false">SUM(F241)</f>
        <v>8353245</v>
      </c>
      <c r="G240" s="63" t="n">
        <f aca="false">SUM(G241)</f>
        <v>6677512</v>
      </c>
      <c r="H240" s="63" t="n">
        <f aca="false">SUM(H241)</f>
        <v>0</v>
      </c>
      <c r="I240" s="63" t="n">
        <f aca="false">SUM(I241)</f>
        <v>0</v>
      </c>
      <c r="J240" s="62" t="n">
        <f aca="false">SUM(L240,O240)</f>
        <v>678836</v>
      </c>
      <c r="K240" s="63" t="n">
        <f aca="false">SUM(K241)</f>
        <v>18000</v>
      </c>
      <c r="L240" s="63" t="n">
        <f aca="false">SUM(L241)</f>
        <v>660836</v>
      </c>
      <c r="M240" s="63" t="n">
        <f aca="false">SUM(M241)</f>
        <v>541669</v>
      </c>
      <c r="N240" s="63" t="n">
        <f aca="false">SUM(N241)</f>
        <v>0</v>
      </c>
      <c r="O240" s="63" t="n">
        <f aca="false">SUM(O241)</f>
        <v>18000</v>
      </c>
      <c r="P240" s="62" t="n">
        <f aca="false">SUM(E240,J240)</f>
        <v>9032081</v>
      </c>
      <c r="Q240" s="48" t="n">
        <f aca="false">SUM(E240:P240)</f>
        <v>34333424</v>
      </c>
      <c r="R240" s="49"/>
      <c r="S240" s="49"/>
      <c r="T240" s="49"/>
      <c r="U240" s="49"/>
      <c r="V240" s="49"/>
      <c r="W240" s="49"/>
      <c r="X240" s="49"/>
      <c r="Y240" s="49"/>
      <c r="Z240" s="49"/>
    </row>
    <row r="241" s="5" customFormat="true" ht="31.5" hidden="false" customHeight="false" outlineLevel="0" collapsed="false">
      <c r="A241" s="64" t="s">
        <v>368</v>
      </c>
      <c r="B241" s="65" t="s">
        <v>129</v>
      </c>
      <c r="C241" s="64" t="s">
        <v>38</v>
      </c>
      <c r="D241" s="66" t="s">
        <v>130</v>
      </c>
      <c r="E241" s="83" t="n">
        <f aca="false">SUM(F241,I241)</f>
        <v>8353245</v>
      </c>
      <c r="F241" s="124" t="n">
        <f aca="false">8303245+50000</f>
        <v>8353245</v>
      </c>
      <c r="G241" s="124" t="n">
        <v>6677512</v>
      </c>
      <c r="H241" s="124"/>
      <c r="I241" s="124"/>
      <c r="J241" s="83" t="n">
        <f aca="false">SUM(L241,O241)</f>
        <v>678836</v>
      </c>
      <c r="K241" s="124" t="n">
        <v>18000</v>
      </c>
      <c r="L241" s="124" t="n">
        <v>660836</v>
      </c>
      <c r="M241" s="124" t="n">
        <v>541669</v>
      </c>
      <c r="N241" s="124"/>
      <c r="O241" s="124" t="n">
        <v>18000</v>
      </c>
      <c r="P241" s="83" t="n">
        <f aca="false">SUM(E241,J241)</f>
        <v>9032081</v>
      </c>
      <c r="Q241" s="48" t="n">
        <f aca="false">SUM(E241:P241)</f>
        <v>34333424</v>
      </c>
      <c r="R241" s="84"/>
      <c r="S241" s="84"/>
      <c r="T241" s="84"/>
      <c r="U241" s="84"/>
      <c r="V241" s="84"/>
      <c r="W241" s="84"/>
      <c r="X241" s="84"/>
      <c r="Y241" s="84"/>
      <c r="Z241" s="84"/>
    </row>
    <row r="242" s="81" customFormat="true" ht="15.75" hidden="false" customHeight="false" outlineLevel="0" collapsed="false">
      <c r="A242" s="59"/>
      <c r="B242" s="60" t="s">
        <v>40</v>
      </c>
      <c r="C242" s="59"/>
      <c r="D242" s="61" t="s">
        <v>41</v>
      </c>
      <c r="E242" s="62" t="n">
        <f aca="false">SUM(F242,I242)</f>
        <v>234469</v>
      </c>
      <c r="F242" s="63" t="n">
        <f aca="false">SUM(F243:F245)</f>
        <v>234469</v>
      </c>
      <c r="G242" s="63" t="n">
        <f aca="false">SUM(G243:G245)</f>
        <v>0</v>
      </c>
      <c r="H242" s="63" t="n">
        <f aca="false">SUM(H243:H245)</f>
        <v>0</v>
      </c>
      <c r="I242" s="63" t="n">
        <f aca="false">SUM(I243:I245)</f>
        <v>0</v>
      </c>
      <c r="J242" s="62" t="n">
        <f aca="false">SUM(L242,O242)</f>
        <v>0</v>
      </c>
      <c r="K242" s="63" t="n">
        <f aca="false">SUM(K243:K245)</f>
        <v>0</v>
      </c>
      <c r="L242" s="63" t="n">
        <f aca="false">SUM(L243:L245)</f>
        <v>0</v>
      </c>
      <c r="M242" s="63" t="n">
        <f aca="false">SUM(M243:M245)</f>
        <v>0</v>
      </c>
      <c r="N242" s="63" t="n">
        <f aca="false">SUM(N243:N245)</f>
        <v>0</v>
      </c>
      <c r="O242" s="63" t="n">
        <f aca="false">SUM(O243:O245)</f>
        <v>0</v>
      </c>
      <c r="P242" s="62" t="n">
        <f aca="false">SUM(E242,J242)</f>
        <v>234469</v>
      </c>
      <c r="Q242" s="48" t="n">
        <f aca="false">SUM(E242:P242)</f>
        <v>703407</v>
      </c>
      <c r="R242" s="49"/>
      <c r="S242" s="49"/>
      <c r="T242" s="49"/>
      <c r="U242" s="49"/>
      <c r="V242" s="49"/>
      <c r="W242" s="49"/>
      <c r="X242" s="49"/>
      <c r="Y242" s="49"/>
      <c r="Z242" s="49"/>
    </row>
    <row r="243" s="5" customFormat="true" ht="47.25" hidden="false" customHeight="false" outlineLevel="0" collapsed="false">
      <c r="A243" s="64" t="s">
        <v>369</v>
      </c>
      <c r="B243" s="65" t="s">
        <v>313</v>
      </c>
      <c r="C243" s="64" t="s">
        <v>43</v>
      </c>
      <c r="D243" s="70" t="s">
        <v>44</v>
      </c>
      <c r="E243" s="83" t="n">
        <f aca="false">SUM(F243,I243)</f>
        <v>30000</v>
      </c>
      <c r="F243" s="124" t="n">
        <v>30000</v>
      </c>
      <c r="G243" s="124"/>
      <c r="H243" s="124"/>
      <c r="I243" s="124"/>
      <c r="J243" s="83" t="n">
        <f aca="false">SUM(L243,O243)</f>
        <v>0</v>
      </c>
      <c r="K243" s="124"/>
      <c r="L243" s="124"/>
      <c r="M243" s="124"/>
      <c r="N243" s="124"/>
      <c r="O243" s="124"/>
      <c r="P243" s="83" t="n">
        <f aca="false">SUM(E243,J243)</f>
        <v>30000</v>
      </c>
      <c r="Q243" s="48" t="n">
        <f aca="false">SUM(E243:P243)</f>
        <v>90000</v>
      </c>
      <c r="R243" s="84"/>
      <c r="S243" s="84"/>
      <c r="T243" s="84"/>
      <c r="U243" s="84"/>
      <c r="V243" s="84"/>
      <c r="W243" s="84"/>
      <c r="X243" s="84"/>
      <c r="Y243" s="84"/>
      <c r="Z243" s="84"/>
    </row>
    <row r="244" s="81" customFormat="true" ht="15.75" hidden="false" customHeight="false" outlineLevel="0" collapsed="false">
      <c r="A244" s="184" t="s">
        <v>370</v>
      </c>
      <c r="B244" s="185" t="s">
        <v>315</v>
      </c>
      <c r="C244" s="184" t="s">
        <v>46</v>
      </c>
      <c r="D244" s="114" t="s">
        <v>47</v>
      </c>
      <c r="E244" s="169" t="n">
        <f aca="false">SUM(F244,I244)</f>
        <v>49579</v>
      </c>
      <c r="F244" s="170" t="n">
        <v>49579</v>
      </c>
      <c r="G244" s="170"/>
      <c r="H244" s="170"/>
      <c r="I244" s="170"/>
      <c r="J244" s="224" t="n">
        <f aca="false">SUM(L244,O244)</f>
        <v>0</v>
      </c>
      <c r="K244" s="170"/>
      <c r="L244" s="170"/>
      <c r="M244" s="170"/>
      <c r="N244" s="170"/>
      <c r="O244" s="170"/>
      <c r="P244" s="224" t="n">
        <f aca="false">SUM(E244,J244)</f>
        <v>49579</v>
      </c>
      <c r="Q244" s="48" t="n">
        <f aca="false">SUM(E244:P244)</f>
        <v>148737</v>
      </c>
      <c r="R244" s="224" t="n">
        <f aca="false">SUM(G244,L244)</f>
        <v>0</v>
      </c>
      <c r="S244" s="224" t="n">
        <f aca="false">SUM(H244,M244)</f>
        <v>0</v>
      </c>
      <c r="T244" s="224" t="n">
        <f aca="false">SUM(I244,N244)</f>
        <v>0</v>
      </c>
      <c r="U244" s="224" t="n">
        <f aca="false">SUM(J244,O244)</f>
        <v>0</v>
      </c>
      <c r="V244" s="224" t="n">
        <f aca="false">SUM(K244,P244)</f>
        <v>49579</v>
      </c>
      <c r="W244" s="224" t="n">
        <f aca="false">SUM(L244,Q244)</f>
        <v>148737</v>
      </c>
      <c r="X244" s="224" t="n">
        <f aca="false">SUM(M244,R244)</f>
        <v>0</v>
      </c>
      <c r="Y244" s="224" t="n">
        <f aca="false">SUM(N244,S244)</f>
        <v>0</v>
      </c>
      <c r="Z244" s="224" t="n">
        <f aca="false">SUM(O244,T244)</f>
        <v>0</v>
      </c>
      <c r="AA244" s="224" t="n">
        <f aca="false">SUM(P244,U244)</f>
        <v>49579</v>
      </c>
      <c r="AB244" s="6"/>
      <c r="AC244" s="6"/>
    </row>
    <row r="245" customFormat="false" ht="15.75" hidden="true" customHeight="false" outlineLevel="0" collapsed="false">
      <c r="A245" s="87"/>
      <c r="B245" s="72" t="n">
        <v>3240</v>
      </c>
      <c r="C245" s="71"/>
      <c r="D245" s="73" t="s">
        <v>48</v>
      </c>
      <c r="E245" s="169" t="n">
        <f aca="false">SUM(F245,I245)</f>
        <v>154890</v>
      </c>
      <c r="F245" s="68" t="n">
        <f aca="false">SUM(F246:F247)</f>
        <v>154890</v>
      </c>
      <c r="G245" s="68" t="n">
        <f aca="false">SUM(G246:G247)</f>
        <v>0</v>
      </c>
      <c r="H245" s="68" t="n">
        <f aca="false">SUM(H246:H247)</f>
        <v>0</v>
      </c>
      <c r="I245" s="68" t="n">
        <f aca="false">SUM(I246:I247)</f>
        <v>0</v>
      </c>
      <c r="J245" s="169" t="n">
        <f aca="false">SUM(L245,O245)</f>
        <v>0</v>
      </c>
      <c r="K245" s="68" t="n">
        <f aca="false">SUM(K246:K247)</f>
        <v>0</v>
      </c>
      <c r="L245" s="68" t="n">
        <f aca="false">SUM(L246:L247)</f>
        <v>0</v>
      </c>
      <c r="M245" s="68" t="n">
        <f aca="false">SUM(M246:M247)</f>
        <v>0</v>
      </c>
      <c r="N245" s="68" t="n">
        <f aca="false">SUM(N246:N247)</f>
        <v>0</v>
      </c>
      <c r="O245" s="68" t="n">
        <f aca="false">SUM(O246:O247)</f>
        <v>0</v>
      </c>
      <c r="P245" s="169" t="n">
        <f aca="false">SUM(E245,J245)</f>
        <v>154890</v>
      </c>
      <c r="Q245" s="48" t="n">
        <f aca="false">SUM(E245:P245)</f>
        <v>464670</v>
      </c>
      <c r="R245" s="4"/>
      <c r="S245" s="4"/>
      <c r="T245" s="4"/>
      <c r="U245" s="4"/>
      <c r="V245" s="4"/>
      <c r="W245" s="4"/>
      <c r="X245" s="4"/>
      <c r="Y245" s="4"/>
      <c r="Z245" s="4"/>
    </row>
    <row r="246" s="80" customFormat="true" ht="31.5" hidden="true" customHeight="false" outlineLevel="0" collapsed="false">
      <c r="A246" s="125" t="s">
        <v>371</v>
      </c>
      <c r="B246" s="126" t="n">
        <v>3241</v>
      </c>
      <c r="C246" s="125" t="s">
        <v>50</v>
      </c>
      <c r="D246" s="127" t="s">
        <v>51</v>
      </c>
      <c r="E246" s="77" t="n">
        <f aca="false">SUM(F246,I246)</f>
        <v>0</v>
      </c>
      <c r="F246" s="78"/>
      <c r="G246" s="78"/>
      <c r="H246" s="78"/>
      <c r="I246" s="78"/>
      <c r="J246" s="77" t="n">
        <f aca="false">SUM(L246,O246)</f>
        <v>0</v>
      </c>
      <c r="K246" s="78"/>
      <c r="L246" s="78"/>
      <c r="M246" s="78"/>
      <c r="N246" s="78"/>
      <c r="O246" s="78"/>
      <c r="P246" s="77" t="n">
        <f aca="false">SUM(E246,J246)</f>
        <v>0</v>
      </c>
      <c r="Q246" s="48" t="n">
        <f aca="false">SUM(E246:P246)</f>
        <v>0</v>
      </c>
      <c r="R246" s="79"/>
      <c r="S246" s="79"/>
      <c r="T246" s="79"/>
      <c r="U246" s="79"/>
      <c r="V246" s="79"/>
      <c r="W246" s="79"/>
      <c r="X246" s="79"/>
      <c r="Y246" s="79"/>
      <c r="Z246" s="79"/>
    </row>
    <row r="247" s="5" customFormat="true" ht="15.75" hidden="false" customHeight="false" outlineLevel="0" collapsed="false">
      <c r="A247" s="64" t="s">
        <v>372</v>
      </c>
      <c r="B247" s="65" t="n">
        <v>3242</v>
      </c>
      <c r="C247" s="64" t="s">
        <v>50</v>
      </c>
      <c r="D247" s="66" t="s">
        <v>53</v>
      </c>
      <c r="E247" s="67" t="n">
        <f aca="false">SUM(F247,I247)</f>
        <v>154890</v>
      </c>
      <c r="F247" s="68" t="n">
        <f aca="false">40000+114890</f>
        <v>154890</v>
      </c>
      <c r="G247" s="68"/>
      <c r="H247" s="68"/>
      <c r="I247" s="68"/>
      <c r="J247" s="67" t="n">
        <f aca="false">SUM(L247,O247)</f>
        <v>0</v>
      </c>
      <c r="K247" s="68"/>
      <c r="L247" s="68"/>
      <c r="M247" s="68"/>
      <c r="N247" s="68"/>
      <c r="O247" s="68"/>
      <c r="P247" s="67" t="n">
        <f aca="false">SUM(E247,J247)</f>
        <v>154890</v>
      </c>
      <c r="Q247" s="48" t="n">
        <f aca="false">SUM(E247:P247)</f>
        <v>464670</v>
      </c>
      <c r="R247" s="84"/>
      <c r="S247" s="84"/>
      <c r="T247" s="84"/>
      <c r="U247" s="84"/>
      <c r="V247" s="84"/>
      <c r="W247" s="84"/>
      <c r="X247" s="84"/>
      <c r="Y247" s="84"/>
      <c r="Z247" s="84"/>
    </row>
    <row r="248" s="81" customFormat="true" ht="15.75" hidden="false" customHeight="false" outlineLevel="0" collapsed="false">
      <c r="A248" s="59"/>
      <c r="B248" s="60" t="n">
        <v>6000</v>
      </c>
      <c r="C248" s="59"/>
      <c r="D248" s="61" t="s">
        <v>60</v>
      </c>
      <c r="E248" s="62" t="n">
        <f aca="false">SUM(F248,I248)</f>
        <v>184683292</v>
      </c>
      <c r="F248" s="63" t="n">
        <f aca="false">SUM(F249,F252,F253,F254)</f>
        <v>184683292</v>
      </c>
      <c r="G248" s="63" t="n">
        <f aca="false">SUM(G249,G252,G253,G254)</f>
        <v>0</v>
      </c>
      <c r="H248" s="63" t="n">
        <f aca="false">SUM(H249,H252,H253,H254)</f>
        <v>0</v>
      </c>
      <c r="I248" s="63" t="n">
        <f aca="false">SUM(I249,I252,I253,I254)</f>
        <v>0</v>
      </c>
      <c r="J248" s="62" t="n">
        <f aca="false">SUM(L248,O248)</f>
        <v>31103734</v>
      </c>
      <c r="K248" s="63" t="n">
        <f aca="false">SUM(K249,K252,K253,K254)</f>
        <v>31103734</v>
      </c>
      <c r="L248" s="63" t="n">
        <f aca="false">SUM(L249,L252,L253,L254)</f>
        <v>0</v>
      </c>
      <c r="M248" s="63" t="n">
        <f aca="false">SUM(M249,M252,M253,M254)</f>
        <v>0</v>
      </c>
      <c r="N248" s="63" t="n">
        <f aca="false">SUM(N249,N252,N253,N254)</f>
        <v>0</v>
      </c>
      <c r="O248" s="63" t="n">
        <f aca="false">SUM(O249,O252,O253,O254)</f>
        <v>31103734</v>
      </c>
      <c r="P248" s="62" t="n">
        <f aca="false">SUM(E248,J248)</f>
        <v>215787026</v>
      </c>
      <c r="Q248" s="48" t="n">
        <f aca="false">SUM(E248:P248)</f>
        <v>678464812</v>
      </c>
      <c r="R248" s="49"/>
      <c r="S248" s="49"/>
      <c r="T248" s="49"/>
      <c r="U248" s="49"/>
      <c r="V248" s="49"/>
      <c r="W248" s="49"/>
      <c r="X248" s="49"/>
      <c r="Y248" s="49"/>
      <c r="Z248" s="49"/>
    </row>
    <row r="249" customFormat="false" ht="31.5" hidden="true" customHeight="false" outlineLevel="0" collapsed="false">
      <c r="A249" s="87"/>
      <c r="B249" s="88" t="n">
        <v>6010</v>
      </c>
      <c r="C249" s="87"/>
      <c r="D249" s="225" t="s">
        <v>373</v>
      </c>
      <c r="E249" s="67" t="n">
        <f aca="false">SUM(F249,I249)</f>
        <v>4021503</v>
      </c>
      <c r="F249" s="68" t="n">
        <f aca="false">SUM(F250:F251)</f>
        <v>4021503</v>
      </c>
      <c r="G249" s="68" t="n">
        <f aca="false">SUM(G250:G251)</f>
        <v>0</v>
      </c>
      <c r="H249" s="68" t="n">
        <f aca="false">SUM(H250:H251)</f>
        <v>0</v>
      </c>
      <c r="I249" s="68" t="n">
        <f aca="false">SUM(I250:I251)</f>
        <v>0</v>
      </c>
      <c r="J249" s="67" t="n">
        <f aca="false">SUM(L249,O249)</f>
        <v>6917622</v>
      </c>
      <c r="K249" s="68" t="n">
        <f aca="false">SUM(K250:K251)</f>
        <v>6917622</v>
      </c>
      <c r="L249" s="68" t="n">
        <f aca="false">SUM(L250:L251)</f>
        <v>0</v>
      </c>
      <c r="M249" s="68" t="n">
        <f aca="false">SUM(M250:M251)</f>
        <v>0</v>
      </c>
      <c r="N249" s="68" t="n">
        <f aca="false">SUM(N250:N251)</f>
        <v>0</v>
      </c>
      <c r="O249" s="68" t="n">
        <f aca="false">SUM(O250:O251)</f>
        <v>6917622</v>
      </c>
      <c r="P249" s="67" t="n">
        <f aca="false">SUM(E249,J249)</f>
        <v>10939125</v>
      </c>
      <c r="Q249" s="48" t="n">
        <f aca="false">SUM(E249:P249)</f>
        <v>39734997</v>
      </c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5.75" hidden="false" customHeight="false" outlineLevel="0" collapsed="false">
      <c r="A250" s="87" t="s">
        <v>374</v>
      </c>
      <c r="B250" s="88" t="n">
        <v>6011</v>
      </c>
      <c r="C250" s="87" t="s">
        <v>375</v>
      </c>
      <c r="D250" s="226" t="s">
        <v>376</v>
      </c>
      <c r="E250" s="67" t="n">
        <f aca="false">SUM(F250,I250)</f>
        <v>4021503</v>
      </c>
      <c r="F250" s="68" t="n">
        <v>4021503</v>
      </c>
      <c r="G250" s="68"/>
      <c r="H250" s="68"/>
      <c r="I250" s="68"/>
      <c r="J250" s="67" t="n">
        <f aca="false">SUM(L250,O250)</f>
        <v>0</v>
      </c>
      <c r="K250" s="68"/>
      <c r="L250" s="68"/>
      <c r="M250" s="68"/>
      <c r="N250" s="68"/>
      <c r="O250" s="68"/>
      <c r="P250" s="67" t="n">
        <f aca="false">SUM(E250,J250)</f>
        <v>4021503</v>
      </c>
      <c r="Q250" s="48" t="n">
        <f aca="false">SUM(E250:P250)</f>
        <v>12064509</v>
      </c>
      <c r="R250" s="79"/>
      <c r="S250" s="79"/>
      <c r="T250" s="79"/>
      <c r="U250" s="79"/>
      <c r="V250" s="79"/>
      <c r="W250" s="79"/>
      <c r="X250" s="79"/>
      <c r="Y250" s="79"/>
      <c r="Z250" s="79"/>
      <c r="AA250" s="80"/>
      <c r="AB250" s="80"/>
    </row>
    <row r="251" customFormat="false" ht="31.5" hidden="false" customHeight="false" outlineLevel="0" collapsed="false">
      <c r="A251" s="87" t="s">
        <v>377</v>
      </c>
      <c r="B251" s="88" t="n">
        <v>6017</v>
      </c>
      <c r="C251" s="87" t="s">
        <v>375</v>
      </c>
      <c r="D251" s="227" t="s">
        <v>378</v>
      </c>
      <c r="E251" s="67" t="n">
        <f aca="false">SUM(F251,I251)</f>
        <v>0</v>
      </c>
      <c r="F251" s="68"/>
      <c r="G251" s="68"/>
      <c r="H251" s="68"/>
      <c r="I251" s="68"/>
      <c r="J251" s="67" t="n">
        <f aca="false">SUM(L251,O251)</f>
        <v>6917622</v>
      </c>
      <c r="K251" s="68" t="n">
        <v>6917622</v>
      </c>
      <c r="L251" s="68"/>
      <c r="M251" s="68"/>
      <c r="N251" s="68"/>
      <c r="O251" s="68" t="n">
        <v>6917622</v>
      </c>
      <c r="P251" s="67" t="n">
        <f aca="false">SUM(E251,J251)</f>
        <v>6917622</v>
      </c>
      <c r="Q251" s="48" t="n">
        <f aca="false">SUM(E251:P251)</f>
        <v>27670488</v>
      </c>
      <c r="R251" s="79"/>
      <c r="S251" s="79"/>
      <c r="T251" s="79"/>
      <c r="U251" s="79"/>
      <c r="V251" s="79"/>
      <c r="W251" s="79"/>
      <c r="X251" s="79"/>
      <c r="Y251" s="79"/>
      <c r="Z251" s="79"/>
      <c r="AA251" s="80"/>
      <c r="AB251" s="80"/>
    </row>
    <row r="252" customFormat="false" ht="33" hidden="false" customHeight="true" outlineLevel="0" collapsed="false">
      <c r="A252" s="87" t="s">
        <v>379</v>
      </c>
      <c r="B252" s="88" t="n">
        <v>6020</v>
      </c>
      <c r="C252" s="87" t="s">
        <v>375</v>
      </c>
      <c r="D252" s="227" t="s">
        <v>380</v>
      </c>
      <c r="E252" s="67" t="n">
        <f aca="false">SUM(F252,I252)</f>
        <v>41083787</v>
      </c>
      <c r="F252" s="68" t="n">
        <v>41083787</v>
      </c>
      <c r="G252" s="68"/>
      <c r="H252" s="68"/>
      <c r="I252" s="68"/>
      <c r="J252" s="67" t="n">
        <f aca="false">SUM(L252,O252)</f>
        <v>0</v>
      </c>
      <c r="K252" s="68"/>
      <c r="L252" s="68"/>
      <c r="M252" s="68"/>
      <c r="N252" s="68"/>
      <c r="O252" s="68"/>
      <c r="P252" s="67" t="n">
        <f aca="false">SUM(E252,J252)</f>
        <v>41083787</v>
      </c>
      <c r="Q252" s="48" t="n">
        <f aca="false">SUM(E252:P252)</f>
        <v>123251361</v>
      </c>
      <c r="R252" s="4"/>
      <c r="S252" s="4"/>
      <c r="T252" s="4"/>
      <c r="U252" s="4"/>
      <c r="V252" s="4"/>
      <c r="W252" s="4"/>
      <c r="X252" s="4"/>
      <c r="Y252" s="4"/>
      <c r="Z252" s="4"/>
    </row>
    <row r="253" s="80" customFormat="true" ht="15.75" hidden="false" customHeight="false" outlineLevel="0" collapsed="false">
      <c r="A253" s="87" t="s">
        <v>381</v>
      </c>
      <c r="B253" s="88" t="n">
        <v>6030</v>
      </c>
      <c r="C253" s="87" t="s">
        <v>375</v>
      </c>
      <c r="D253" s="66" t="s">
        <v>382</v>
      </c>
      <c r="E253" s="67" t="n">
        <f aca="false">SUM(F253,I253)</f>
        <v>126713528</v>
      </c>
      <c r="F253" s="68" t="n">
        <f aca="false">126249423+464105</f>
        <v>126713528</v>
      </c>
      <c r="G253" s="78"/>
      <c r="H253" s="78"/>
      <c r="I253" s="78"/>
      <c r="J253" s="67" t="n">
        <f aca="false">SUM(L253,O253)</f>
        <v>4300000</v>
      </c>
      <c r="K253" s="68" t="n">
        <v>4300000</v>
      </c>
      <c r="L253" s="78"/>
      <c r="M253" s="78"/>
      <c r="N253" s="78"/>
      <c r="O253" s="68" t="n">
        <v>4300000</v>
      </c>
      <c r="P253" s="67" t="n">
        <f aca="false">SUM(E253,J253)</f>
        <v>131013528</v>
      </c>
      <c r="Q253" s="48" t="n">
        <f aca="false">SUM(E253:P253)</f>
        <v>397340584</v>
      </c>
      <c r="R253" s="79"/>
      <c r="S253" s="79"/>
      <c r="T253" s="79"/>
      <c r="U253" s="79"/>
      <c r="V253" s="79"/>
      <c r="W253" s="79"/>
      <c r="X253" s="79"/>
      <c r="Y253" s="79"/>
      <c r="Z253" s="79"/>
    </row>
    <row r="254" customFormat="false" ht="15.75" hidden="false" customHeight="false" outlineLevel="0" collapsed="false">
      <c r="A254" s="87" t="s">
        <v>383</v>
      </c>
      <c r="B254" s="88" t="n">
        <v>6090</v>
      </c>
      <c r="C254" s="87" t="s">
        <v>384</v>
      </c>
      <c r="D254" s="66" t="s">
        <v>385</v>
      </c>
      <c r="E254" s="67" t="n">
        <f aca="false">SUM(F254,I254)</f>
        <v>12864474</v>
      </c>
      <c r="F254" s="68" t="n">
        <v>12864474</v>
      </c>
      <c r="G254" s="68"/>
      <c r="H254" s="68"/>
      <c r="I254" s="68"/>
      <c r="J254" s="67" t="n">
        <f aca="false">SUM(L254,O254)</f>
        <v>19886112</v>
      </c>
      <c r="K254" s="68" t="n">
        <v>19886112</v>
      </c>
      <c r="L254" s="68"/>
      <c r="M254" s="68"/>
      <c r="N254" s="68"/>
      <c r="O254" s="68" t="n">
        <v>19886112</v>
      </c>
      <c r="P254" s="67" t="n">
        <f aca="false">SUM(E254,J254)</f>
        <v>32750586</v>
      </c>
      <c r="Q254" s="48" t="n">
        <f aca="false">SUM(E254:P254)</f>
        <v>118137870</v>
      </c>
      <c r="R254" s="4"/>
      <c r="S254" s="4"/>
      <c r="T254" s="4"/>
      <c r="U254" s="4"/>
      <c r="V254" s="4"/>
      <c r="W254" s="4"/>
      <c r="X254" s="4"/>
      <c r="Y254" s="4"/>
      <c r="Z254" s="4"/>
    </row>
    <row r="255" s="81" customFormat="true" ht="15.75" hidden="false" customHeight="false" outlineLevel="0" collapsed="false">
      <c r="A255" s="59"/>
      <c r="B255" s="60" t="n">
        <v>7000</v>
      </c>
      <c r="C255" s="59"/>
      <c r="D255" s="61" t="s">
        <v>65</v>
      </c>
      <c r="E255" s="62" t="n">
        <f aca="false">SUM(F255,I255)</f>
        <v>78231871</v>
      </c>
      <c r="F255" s="63" t="n">
        <f aca="false">SUM(F256,F260,F264)</f>
        <v>78231871</v>
      </c>
      <c r="G255" s="63" t="n">
        <f aca="false">SUM(G256,G260,G264)</f>
        <v>0</v>
      </c>
      <c r="H255" s="63" t="n">
        <f aca="false">SUM(H256,H260,H264)</f>
        <v>0</v>
      </c>
      <c r="I255" s="63" t="n">
        <f aca="false">SUM(I256,I260,I264)</f>
        <v>0</v>
      </c>
      <c r="J255" s="62" t="n">
        <f aca="false">SUM(L255,O255)</f>
        <v>70194133</v>
      </c>
      <c r="K255" s="63" t="n">
        <f aca="false">SUM(K256,K260,K264)</f>
        <v>70194133</v>
      </c>
      <c r="L255" s="63" t="n">
        <f aca="false">SUM(L256,L260,L264)</f>
        <v>0</v>
      </c>
      <c r="M255" s="63" t="n">
        <f aca="false">SUM(M256,M260,M264)</f>
        <v>0</v>
      </c>
      <c r="N255" s="63" t="n">
        <f aca="false">SUM(N256,N260,N264)</f>
        <v>0</v>
      </c>
      <c r="O255" s="63" t="n">
        <f aca="false">SUM(O256,O260,O264)</f>
        <v>70194133</v>
      </c>
      <c r="P255" s="62" t="n">
        <f aca="false">SUM(E255,J255)</f>
        <v>148426004</v>
      </c>
      <c r="Q255" s="48" t="n">
        <f aca="false">SUM(E255:P255)</f>
        <v>515472145</v>
      </c>
      <c r="R255" s="49"/>
      <c r="S255" s="49"/>
      <c r="T255" s="49"/>
      <c r="U255" s="49"/>
      <c r="V255" s="49"/>
      <c r="W255" s="49"/>
      <c r="X255" s="49"/>
      <c r="Y255" s="49"/>
      <c r="Z255" s="49"/>
    </row>
    <row r="256" s="95" customFormat="true" ht="15.75" hidden="false" customHeight="false" outlineLevel="0" collapsed="false">
      <c r="A256" s="89"/>
      <c r="B256" s="90" t="n">
        <v>7300</v>
      </c>
      <c r="C256" s="89"/>
      <c r="D256" s="91" t="s">
        <v>70</v>
      </c>
      <c r="E256" s="92" t="n">
        <f aca="false">SUM(F256,I256)</f>
        <v>0</v>
      </c>
      <c r="F256" s="93" t="n">
        <f aca="false">SUM(F257,F258)</f>
        <v>0</v>
      </c>
      <c r="G256" s="93" t="n">
        <f aca="false">SUM(G257,G258)</f>
        <v>0</v>
      </c>
      <c r="H256" s="93" t="n">
        <f aca="false">SUM(H257,H258)</f>
        <v>0</v>
      </c>
      <c r="I256" s="93" t="n">
        <f aca="false">SUM(I257,I258)</f>
        <v>0</v>
      </c>
      <c r="J256" s="92" t="n">
        <f aca="false">SUM(L256,O256)</f>
        <v>9412385</v>
      </c>
      <c r="K256" s="93" t="n">
        <f aca="false">SUM(K257,K258)</f>
        <v>9412385</v>
      </c>
      <c r="L256" s="93" t="n">
        <f aca="false">SUM(L257,L258)</f>
        <v>0</v>
      </c>
      <c r="M256" s="93" t="n">
        <f aca="false">SUM(M257,M258)</f>
        <v>0</v>
      </c>
      <c r="N256" s="93" t="n">
        <f aca="false">SUM(N257,N258)</f>
        <v>0</v>
      </c>
      <c r="O256" s="93" t="n">
        <f aca="false">SUM(O257,O258)</f>
        <v>9412385</v>
      </c>
      <c r="P256" s="92" t="n">
        <f aca="false">SUM(E256,J256)</f>
        <v>9412385</v>
      </c>
      <c r="Q256" s="48" t="n">
        <f aca="false">SUM(E256:P256)</f>
        <v>37649540</v>
      </c>
      <c r="R256" s="94"/>
      <c r="S256" s="94"/>
      <c r="T256" s="94"/>
      <c r="U256" s="94"/>
      <c r="V256" s="94"/>
      <c r="W256" s="94"/>
      <c r="X256" s="94"/>
      <c r="Y256" s="94"/>
      <c r="Z256" s="94"/>
    </row>
    <row r="257" customFormat="false" ht="15.75" hidden="false" customHeight="false" outlineLevel="0" collapsed="false">
      <c r="A257" s="87" t="s">
        <v>386</v>
      </c>
      <c r="B257" s="88" t="n">
        <v>7310</v>
      </c>
      <c r="C257" s="87" t="s">
        <v>240</v>
      </c>
      <c r="D257" s="66" t="s">
        <v>387</v>
      </c>
      <c r="E257" s="67" t="n">
        <f aca="false">SUM(F257,I257)</f>
        <v>0</v>
      </c>
      <c r="F257" s="68"/>
      <c r="G257" s="68"/>
      <c r="H257" s="68"/>
      <c r="I257" s="68"/>
      <c r="J257" s="67" t="n">
        <f aca="false">SUM(L257,O257)</f>
        <v>9412385</v>
      </c>
      <c r="K257" s="68" t="n">
        <v>9412385</v>
      </c>
      <c r="L257" s="68"/>
      <c r="M257" s="68"/>
      <c r="N257" s="68"/>
      <c r="O257" s="68" t="n">
        <v>9412385</v>
      </c>
      <c r="P257" s="67" t="n">
        <f aca="false">SUM(E257,J257)</f>
        <v>9412385</v>
      </c>
      <c r="Q257" s="48" t="n">
        <f aca="false">SUM(E257:P257)</f>
        <v>37649540</v>
      </c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5.75" hidden="true" customHeight="false" outlineLevel="0" collapsed="false">
      <c r="A258" s="87"/>
      <c r="B258" s="88" t="n">
        <v>7360</v>
      </c>
      <c r="C258" s="87"/>
      <c r="D258" s="66" t="s">
        <v>71</v>
      </c>
      <c r="E258" s="77" t="n">
        <f aca="false">SUM(F258,I258)</f>
        <v>0</v>
      </c>
      <c r="F258" s="68" t="n">
        <f aca="false">SUM(F259)</f>
        <v>0</v>
      </c>
      <c r="G258" s="68" t="n">
        <f aca="false">SUM(G259)</f>
        <v>0</v>
      </c>
      <c r="H258" s="68" t="n">
        <f aca="false">SUM(H259)</f>
        <v>0</v>
      </c>
      <c r="I258" s="68" t="n">
        <f aca="false">SUM(I259)</f>
        <v>0</v>
      </c>
      <c r="J258" s="77" t="n">
        <f aca="false">SUM(L258,O258)</f>
        <v>0</v>
      </c>
      <c r="K258" s="68" t="n">
        <f aca="false">SUM(K259)</f>
        <v>0</v>
      </c>
      <c r="L258" s="68" t="n">
        <f aca="false">SUM(L259)</f>
        <v>0</v>
      </c>
      <c r="M258" s="68" t="n">
        <f aca="false">SUM(M259)</f>
        <v>0</v>
      </c>
      <c r="N258" s="68" t="n">
        <f aca="false">SUM(N259)</f>
        <v>0</v>
      </c>
      <c r="O258" s="68" t="n">
        <f aca="false">SUM(O259)</f>
        <v>0</v>
      </c>
      <c r="P258" s="77" t="n">
        <f aca="false">SUM(E258,J258)</f>
        <v>0</v>
      </c>
      <c r="Q258" s="48" t="n">
        <f aca="false">SUM(E258:P258)</f>
        <v>0</v>
      </c>
      <c r="R258" s="4"/>
      <c r="S258" s="4"/>
      <c r="T258" s="4"/>
      <c r="U258" s="4"/>
      <c r="V258" s="4"/>
      <c r="W258" s="4"/>
      <c r="X258" s="4"/>
      <c r="Y258" s="4"/>
      <c r="Z258" s="4"/>
    </row>
    <row r="259" s="80" customFormat="true" ht="31.5" hidden="true" customHeight="false" outlineLevel="0" collapsed="false">
      <c r="A259" s="103" t="s">
        <v>388</v>
      </c>
      <c r="B259" s="130" t="n">
        <v>7361</v>
      </c>
      <c r="C259" s="103" t="s">
        <v>73</v>
      </c>
      <c r="D259" s="127" t="s">
        <v>389</v>
      </c>
      <c r="E259" s="77" t="n">
        <f aca="false">SUM(F259,I259)</f>
        <v>0</v>
      </c>
      <c r="F259" s="78"/>
      <c r="G259" s="78"/>
      <c r="H259" s="78"/>
      <c r="I259" s="78"/>
      <c r="J259" s="77" t="n">
        <f aca="false">SUM(L259,O259)</f>
        <v>0</v>
      </c>
      <c r="K259" s="78"/>
      <c r="L259" s="78"/>
      <c r="M259" s="78"/>
      <c r="N259" s="78"/>
      <c r="O259" s="78"/>
      <c r="P259" s="77" t="n">
        <f aca="false">SUM(E259,J259)</f>
        <v>0</v>
      </c>
      <c r="Q259" s="48" t="n">
        <f aca="false">SUM(E259:P259)</f>
        <v>0</v>
      </c>
      <c r="R259" s="79"/>
      <c r="S259" s="79"/>
      <c r="T259" s="79"/>
      <c r="U259" s="79"/>
      <c r="V259" s="79"/>
      <c r="W259" s="79"/>
      <c r="X259" s="79"/>
      <c r="Y259" s="79"/>
      <c r="Z259" s="79"/>
    </row>
    <row r="260" s="95" customFormat="true" ht="31.5" hidden="false" customHeight="false" outlineLevel="0" collapsed="false">
      <c r="A260" s="89"/>
      <c r="B260" s="90" t="n">
        <v>7400</v>
      </c>
      <c r="C260" s="89"/>
      <c r="D260" s="91" t="s">
        <v>75</v>
      </c>
      <c r="E260" s="92" t="n">
        <f aca="false">SUM(F260,I260)</f>
        <v>76764855</v>
      </c>
      <c r="F260" s="93" t="n">
        <f aca="false">SUM(F261)</f>
        <v>76764855</v>
      </c>
      <c r="G260" s="93" t="n">
        <f aca="false">SUM(G261)</f>
        <v>0</v>
      </c>
      <c r="H260" s="93" t="n">
        <f aca="false">SUM(H261)</f>
        <v>0</v>
      </c>
      <c r="I260" s="93" t="n">
        <f aca="false">SUM(I261)</f>
        <v>0</v>
      </c>
      <c r="J260" s="92" t="n">
        <f aca="false">SUM(L260,O260)</f>
        <v>3020000</v>
      </c>
      <c r="K260" s="93" t="n">
        <f aca="false">SUM(K261)</f>
        <v>3020000</v>
      </c>
      <c r="L260" s="93" t="n">
        <f aca="false">SUM(L261)</f>
        <v>0</v>
      </c>
      <c r="M260" s="93" t="n">
        <f aca="false">SUM(M261)</f>
        <v>0</v>
      </c>
      <c r="N260" s="93" t="n">
        <f aca="false">SUM(N261)</f>
        <v>0</v>
      </c>
      <c r="O260" s="93" t="n">
        <f aca="false">SUM(O261)</f>
        <v>3020000</v>
      </c>
      <c r="P260" s="92" t="n">
        <f aca="false">SUM(E260,J260)</f>
        <v>79784855</v>
      </c>
      <c r="Q260" s="48" t="n">
        <f aca="false">SUM(E260:P260)</f>
        <v>242374565</v>
      </c>
      <c r="R260" s="94"/>
      <c r="S260" s="94"/>
      <c r="T260" s="94"/>
      <c r="U260" s="94"/>
      <c r="V260" s="94"/>
      <c r="W260" s="94"/>
      <c r="X260" s="94"/>
      <c r="Y260" s="94"/>
      <c r="Z260" s="94"/>
    </row>
    <row r="261" customFormat="false" ht="31.5" hidden="true" customHeight="false" outlineLevel="0" collapsed="false">
      <c r="A261" s="87"/>
      <c r="B261" s="88" t="n">
        <v>7460</v>
      </c>
      <c r="C261" s="87"/>
      <c r="D261" s="66" t="s">
        <v>390</v>
      </c>
      <c r="E261" s="67" t="n">
        <f aca="false">SUM(F261,I261)</f>
        <v>76764855</v>
      </c>
      <c r="F261" s="68" t="n">
        <f aca="false">SUM(F262:F263)</f>
        <v>76764855</v>
      </c>
      <c r="G261" s="68" t="n">
        <f aca="false">SUM(G262:G263)</f>
        <v>0</v>
      </c>
      <c r="H261" s="68" t="n">
        <f aca="false">SUM(H262:H263)</f>
        <v>0</v>
      </c>
      <c r="I261" s="68" t="n">
        <f aca="false">SUM(I262:I263)</f>
        <v>0</v>
      </c>
      <c r="J261" s="67" t="n">
        <f aca="false">SUM(L261,O261)</f>
        <v>3020000</v>
      </c>
      <c r="K261" s="68" t="n">
        <f aca="false">SUM(K262:K263)</f>
        <v>3020000</v>
      </c>
      <c r="L261" s="68" t="n">
        <f aca="false">SUM(L262:L263)</f>
        <v>0</v>
      </c>
      <c r="M261" s="68" t="n">
        <f aca="false">SUM(M262:M263)</f>
        <v>0</v>
      </c>
      <c r="N261" s="68" t="n">
        <f aca="false">SUM(N262:N263)</f>
        <v>0</v>
      </c>
      <c r="O261" s="68" t="n">
        <f aca="false">SUM(O262:O263)</f>
        <v>3020000</v>
      </c>
      <c r="P261" s="67" t="n">
        <f aca="false">SUM(E261,J261)</f>
        <v>79784855</v>
      </c>
      <c r="Q261" s="48" t="n">
        <f aca="false">SUM(E261:P261)</f>
        <v>242374565</v>
      </c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31.5" hidden="false" customHeight="false" outlineLevel="0" collapsed="false">
      <c r="A262" s="87" t="s">
        <v>391</v>
      </c>
      <c r="B262" s="88" t="s">
        <v>392</v>
      </c>
      <c r="C262" s="87" t="s">
        <v>393</v>
      </c>
      <c r="D262" s="66" t="s">
        <v>394</v>
      </c>
      <c r="E262" s="67" t="n">
        <f aca="false">SUM(F262,I262)</f>
        <v>76764855</v>
      </c>
      <c r="F262" s="68" t="n">
        <f aca="false">76764855</f>
        <v>76764855</v>
      </c>
      <c r="G262" s="68"/>
      <c r="H262" s="68"/>
      <c r="I262" s="68"/>
      <c r="J262" s="67" t="n">
        <f aca="false">SUM(L262,O262)</f>
        <v>3020000</v>
      </c>
      <c r="K262" s="68" t="n">
        <v>3020000</v>
      </c>
      <c r="L262" s="68"/>
      <c r="M262" s="68"/>
      <c r="N262" s="68"/>
      <c r="O262" s="68" t="n">
        <v>3020000</v>
      </c>
      <c r="P262" s="67" t="n">
        <f aca="false">SUM(E262,J262)</f>
        <v>79784855</v>
      </c>
      <c r="Q262" s="48" t="n">
        <f aca="false">SUM(E262:P262)</f>
        <v>242374565</v>
      </c>
      <c r="R262" s="79"/>
      <c r="S262" s="79"/>
      <c r="T262" s="79"/>
      <c r="U262" s="79"/>
      <c r="V262" s="79"/>
      <c r="W262" s="79"/>
      <c r="X262" s="79"/>
      <c r="Y262" s="79"/>
      <c r="Z262" s="79"/>
      <c r="AA262" s="80"/>
      <c r="AB262" s="80"/>
    </row>
    <row r="263" s="80" customFormat="true" ht="47.25" hidden="true" customHeight="false" outlineLevel="0" collapsed="false">
      <c r="A263" s="103" t="s">
        <v>395</v>
      </c>
      <c r="B263" s="130" t="s">
        <v>396</v>
      </c>
      <c r="C263" s="103" t="s">
        <v>393</v>
      </c>
      <c r="D263" s="127" t="s">
        <v>397</v>
      </c>
      <c r="E263" s="77" t="n">
        <f aca="false">SUM(F263,I263)</f>
        <v>0</v>
      </c>
      <c r="F263" s="78"/>
      <c r="G263" s="78"/>
      <c r="H263" s="78"/>
      <c r="I263" s="78"/>
      <c r="J263" s="77" t="n">
        <f aca="false">SUM(L263,O263)</f>
        <v>0</v>
      </c>
      <c r="K263" s="78"/>
      <c r="L263" s="78"/>
      <c r="M263" s="78"/>
      <c r="N263" s="78"/>
      <c r="O263" s="78"/>
      <c r="P263" s="77" t="n">
        <f aca="false">SUM(E263,J263)</f>
        <v>0</v>
      </c>
      <c r="Q263" s="48" t="n">
        <f aca="false">SUM(E263:P263)</f>
        <v>0</v>
      </c>
      <c r="R263" s="79"/>
      <c r="S263" s="79"/>
      <c r="T263" s="79"/>
      <c r="U263" s="79"/>
      <c r="V263" s="79"/>
      <c r="W263" s="79"/>
      <c r="X263" s="79"/>
      <c r="Y263" s="79"/>
      <c r="Z263" s="79"/>
    </row>
    <row r="264" s="95" customFormat="true" ht="15.75" hidden="false" customHeight="false" outlineLevel="0" collapsed="false">
      <c r="A264" s="89"/>
      <c r="B264" s="90" t="n">
        <v>7600</v>
      </c>
      <c r="C264" s="89"/>
      <c r="D264" s="91" t="s">
        <v>84</v>
      </c>
      <c r="E264" s="92" t="n">
        <f aca="false">SUM(F264,I264)</f>
        <v>1467016</v>
      </c>
      <c r="F264" s="93" t="n">
        <f aca="false">SUM(F265,F266)</f>
        <v>1467016</v>
      </c>
      <c r="G264" s="93" t="n">
        <f aca="false">SUM(G265,G266)</f>
        <v>0</v>
      </c>
      <c r="H264" s="93" t="n">
        <f aca="false">SUM(H265,H266)</f>
        <v>0</v>
      </c>
      <c r="I264" s="93" t="n">
        <f aca="false">SUM(I265,I266)</f>
        <v>0</v>
      </c>
      <c r="J264" s="92" t="n">
        <f aca="false">SUM(L264,O264)</f>
        <v>57761748</v>
      </c>
      <c r="K264" s="93" t="n">
        <f aca="false">SUM(K265,K266)</f>
        <v>57761748</v>
      </c>
      <c r="L264" s="93" t="n">
        <f aca="false">SUM(L265,L266)</f>
        <v>0</v>
      </c>
      <c r="M264" s="93" t="n">
        <f aca="false">SUM(M265,M266)</f>
        <v>0</v>
      </c>
      <c r="N264" s="93" t="n">
        <f aca="false">SUM(N265,N266)</f>
        <v>0</v>
      </c>
      <c r="O264" s="93" t="n">
        <f aca="false">SUM(O265,O266)</f>
        <v>57761748</v>
      </c>
      <c r="P264" s="92" t="n">
        <f aca="false">SUM(E264,J264)</f>
        <v>59228764</v>
      </c>
      <c r="Q264" s="48" t="n">
        <f aca="false">SUM(E264:P264)</f>
        <v>235448040</v>
      </c>
      <c r="R264" s="94"/>
      <c r="S264" s="94"/>
      <c r="T264" s="94"/>
      <c r="U264" s="94"/>
      <c r="V264" s="94"/>
      <c r="W264" s="94"/>
      <c r="X264" s="94"/>
      <c r="Y264" s="94"/>
      <c r="Z264" s="94"/>
    </row>
    <row r="265" customFormat="false" ht="15.75" hidden="false" customHeight="false" outlineLevel="0" collapsed="false">
      <c r="A265" s="87" t="s">
        <v>398</v>
      </c>
      <c r="B265" s="88" t="n">
        <v>7640</v>
      </c>
      <c r="C265" s="87" t="s">
        <v>89</v>
      </c>
      <c r="D265" s="66" t="s">
        <v>90</v>
      </c>
      <c r="E265" s="67" t="n">
        <f aca="false">SUM(F265,I265)</f>
        <v>1467016</v>
      </c>
      <c r="F265" s="68" t="n">
        <v>1467016</v>
      </c>
      <c r="G265" s="68"/>
      <c r="H265" s="68"/>
      <c r="I265" s="68"/>
      <c r="J265" s="77" t="n">
        <f aca="false">SUM(L265,O265)</f>
        <v>24773367</v>
      </c>
      <c r="K265" s="68" t="n">
        <v>24773367</v>
      </c>
      <c r="L265" s="68"/>
      <c r="M265" s="68"/>
      <c r="N265" s="68"/>
      <c r="O265" s="68" t="n">
        <v>24773367</v>
      </c>
      <c r="P265" s="77" t="n">
        <f aca="false">SUM(E265,J265)</f>
        <v>26240383</v>
      </c>
      <c r="Q265" s="48" t="n">
        <f aca="false">SUM(E265:P265)</f>
        <v>103494516</v>
      </c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5.75" hidden="false" customHeight="false" outlineLevel="0" collapsed="false">
      <c r="A266" s="87" t="s">
        <v>399</v>
      </c>
      <c r="B266" s="88" t="n">
        <v>7670</v>
      </c>
      <c r="C266" s="87" t="s">
        <v>73</v>
      </c>
      <c r="D266" s="66" t="s">
        <v>94</v>
      </c>
      <c r="E266" s="67" t="n">
        <f aca="false">SUM(F266,I266)</f>
        <v>0</v>
      </c>
      <c r="F266" s="68"/>
      <c r="G266" s="68"/>
      <c r="H266" s="68"/>
      <c r="I266" s="68"/>
      <c r="J266" s="77" t="n">
        <f aca="false">SUM(L266,O266)</f>
        <v>32988381</v>
      </c>
      <c r="K266" s="68" t="n">
        <v>32988381</v>
      </c>
      <c r="L266" s="68"/>
      <c r="M266" s="68"/>
      <c r="N266" s="68"/>
      <c r="O266" s="68" t="n">
        <v>32988381</v>
      </c>
      <c r="P266" s="77" t="n">
        <f aca="false">SUM(E266,J266)</f>
        <v>32988381</v>
      </c>
      <c r="Q266" s="48" t="n">
        <f aca="false">SUM(E266:P266)</f>
        <v>131953524</v>
      </c>
      <c r="R266" s="4"/>
      <c r="S266" s="4"/>
      <c r="T266" s="4"/>
      <c r="U266" s="4"/>
      <c r="V266" s="4"/>
      <c r="W266" s="4"/>
      <c r="X266" s="4"/>
      <c r="Y266" s="4"/>
      <c r="Z266" s="4"/>
    </row>
    <row r="267" s="81" customFormat="true" ht="15.75" hidden="false" customHeight="false" outlineLevel="0" collapsed="false">
      <c r="A267" s="59"/>
      <c r="B267" s="60" t="n">
        <v>8000</v>
      </c>
      <c r="C267" s="59"/>
      <c r="D267" s="61" t="s">
        <v>102</v>
      </c>
      <c r="E267" s="62" t="n">
        <f aca="false">SUM(F267,I267)</f>
        <v>8997256</v>
      </c>
      <c r="F267" s="63" t="n">
        <f aca="false">SUM(F268,F270)</f>
        <v>8997256</v>
      </c>
      <c r="G267" s="63" t="n">
        <f aca="false">SUM(G268,G270)</f>
        <v>0</v>
      </c>
      <c r="H267" s="63" t="n">
        <f aca="false">SUM(H268,H270)</f>
        <v>0</v>
      </c>
      <c r="I267" s="63" t="n">
        <f aca="false">SUM(I268,I270)</f>
        <v>0</v>
      </c>
      <c r="J267" s="62" t="n">
        <f aca="false">SUM(L267,O267)</f>
        <v>1493077</v>
      </c>
      <c r="K267" s="63" t="n">
        <f aca="false">SUM(K268,K270)</f>
        <v>184000</v>
      </c>
      <c r="L267" s="63" t="n">
        <f aca="false">SUM(L268,L270)</f>
        <v>1309077</v>
      </c>
      <c r="M267" s="63" t="n">
        <f aca="false">SUM(M268,M270)</f>
        <v>0</v>
      </c>
      <c r="N267" s="63" t="n">
        <f aca="false">SUM(N268,N270)</f>
        <v>0</v>
      </c>
      <c r="O267" s="63" t="n">
        <f aca="false">SUM(O268,O270)</f>
        <v>184000</v>
      </c>
      <c r="P267" s="62" t="n">
        <f aca="false">SUM(E267,J267)</f>
        <v>10490333</v>
      </c>
      <c r="Q267" s="48" t="n">
        <f aca="false">SUM(E267:P267)</f>
        <v>31654999</v>
      </c>
      <c r="R267" s="49"/>
      <c r="S267" s="49"/>
      <c r="T267" s="49"/>
      <c r="U267" s="49"/>
      <c r="V267" s="49"/>
      <c r="W267" s="49"/>
      <c r="X267" s="49"/>
      <c r="Y267" s="49"/>
      <c r="Z267" s="49"/>
    </row>
    <row r="268" s="81" customFormat="true" ht="31.5" hidden="false" customHeight="false" outlineLevel="0" collapsed="false">
      <c r="A268" s="228"/>
      <c r="B268" s="229" t="s">
        <v>400</v>
      </c>
      <c r="C268" s="228"/>
      <c r="D268" s="230" t="s">
        <v>401</v>
      </c>
      <c r="E268" s="231" t="n">
        <f aca="false">SUM(F268,I268)</f>
        <v>8997256</v>
      </c>
      <c r="F268" s="232" t="n">
        <f aca="false">SUM(F269)</f>
        <v>8997256</v>
      </c>
      <c r="G268" s="232" t="n">
        <f aca="false">SUM(G269)</f>
        <v>0</v>
      </c>
      <c r="H268" s="232" t="n">
        <f aca="false">SUM(H269)</f>
        <v>0</v>
      </c>
      <c r="I268" s="232" t="n">
        <f aca="false">SUM(I269)</f>
        <v>0</v>
      </c>
      <c r="J268" s="231" t="n">
        <f aca="false">SUM(L268,O268)</f>
        <v>184000</v>
      </c>
      <c r="K268" s="232" t="n">
        <f aca="false">SUM(K269)</f>
        <v>184000</v>
      </c>
      <c r="L268" s="232" t="n">
        <f aca="false">SUM(L269)</f>
        <v>0</v>
      </c>
      <c r="M268" s="232" t="n">
        <f aca="false">SUM(M269)</f>
        <v>0</v>
      </c>
      <c r="N268" s="232" t="n">
        <f aca="false">SUM(N269)</f>
        <v>0</v>
      </c>
      <c r="O268" s="232" t="n">
        <f aca="false">SUM(O269)</f>
        <v>184000</v>
      </c>
      <c r="P268" s="231" t="n">
        <f aca="false">SUM(E268,J268)</f>
        <v>9181256</v>
      </c>
      <c r="Q268" s="48" t="n">
        <f aca="false">SUM(E268:P268)</f>
        <v>27727768</v>
      </c>
      <c r="R268" s="49"/>
      <c r="S268" s="49"/>
      <c r="T268" s="49"/>
      <c r="U268" s="49"/>
      <c r="V268" s="49"/>
      <c r="W268" s="49"/>
      <c r="X268" s="49"/>
      <c r="Y268" s="49"/>
      <c r="Z268" s="49"/>
    </row>
    <row r="269" s="5" customFormat="true" ht="15.75" hidden="false" customHeight="false" outlineLevel="0" collapsed="false">
      <c r="A269" s="184" t="s">
        <v>402</v>
      </c>
      <c r="B269" s="185" t="s">
        <v>403</v>
      </c>
      <c r="C269" s="184" t="s">
        <v>404</v>
      </c>
      <c r="D269" s="114" t="s">
        <v>405</v>
      </c>
      <c r="E269" s="115" t="n">
        <f aca="false">SUM(F269,I269)</f>
        <v>8997256</v>
      </c>
      <c r="F269" s="116" t="n">
        <v>8997256</v>
      </c>
      <c r="G269" s="116"/>
      <c r="H269" s="116"/>
      <c r="I269" s="116"/>
      <c r="J269" s="115" t="n">
        <f aca="false">SUM(L269,O269)</f>
        <v>184000</v>
      </c>
      <c r="K269" s="116" t="n">
        <v>184000</v>
      </c>
      <c r="L269" s="116"/>
      <c r="M269" s="116"/>
      <c r="N269" s="116"/>
      <c r="O269" s="116" t="n">
        <v>184000</v>
      </c>
      <c r="P269" s="115" t="n">
        <f aca="false">SUM(E269,J269)</f>
        <v>9181256</v>
      </c>
      <c r="Q269" s="48" t="n">
        <f aca="false">SUM(E269:P269)</f>
        <v>27727768</v>
      </c>
      <c r="R269" s="84"/>
      <c r="S269" s="84"/>
      <c r="T269" s="84"/>
      <c r="U269" s="84"/>
      <c r="V269" s="84"/>
      <c r="W269" s="84"/>
      <c r="X269" s="84"/>
      <c r="Y269" s="84"/>
      <c r="Z269" s="84"/>
    </row>
    <row r="270" s="95" customFormat="true" ht="15.75" hidden="false" customHeight="false" outlineLevel="0" collapsed="false">
      <c r="A270" s="89"/>
      <c r="B270" s="90" t="n">
        <v>8300</v>
      </c>
      <c r="C270" s="89"/>
      <c r="D270" s="233" t="s">
        <v>109</v>
      </c>
      <c r="E270" s="92" t="n">
        <f aca="false">SUM(F270,I270)</f>
        <v>0</v>
      </c>
      <c r="F270" s="93" t="n">
        <f aca="false">SUM(F271)</f>
        <v>0</v>
      </c>
      <c r="G270" s="93" t="n">
        <f aca="false">SUM(G271)</f>
        <v>0</v>
      </c>
      <c r="H270" s="93" t="n">
        <f aca="false">SUM(H271)</f>
        <v>0</v>
      </c>
      <c r="I270" s="93" t="n">
        <f aca="false">SUM(I271)</f>
        <v>0</v>
      </c>
      <c r="J270" s="92" t="n">
        <f aca="false">SUM(L270,O270)</f>
        <v>1309077</v>
      </c>
      <c r="K270" s="93" t="n">
        <f aca="false">SUM(K271)</f>
        <v>0</v>
      </c>
      <c r="L270" s="93" t="n">
        <f aca="false">SUM(L271)</f>
        <v>1309077</v>
      </c>
      <c r="M270" s="93" t="n">
        <f aca="false">SUM(M271)</f>
        <v>0</v>
      </c>
      <c r="N270" s="93" t="n">
        <f aca="false">SUM(N271)</f>
        <v>0</v>
      </c>
      <c r="O270" s="93" t="n">
        <f aca="false">SUM(O271)</f>
        <v>0</v>
      </c>
      <c r="P270" s="92" t="n">
        <f aca="false">SUM(E270,J270)</f>
        <v>1309077</v>
      </c>
      <c r="Q270" s="48" t="n">
        <f aca="false">SUM(E270:P270)</f>
        <v>3927231</v>
      </c>
      <c r="R270" s="94"/>
      <c r="S270" s="94"/>
      <c r="T270" s="94"/>
      <c r="U270" s="94"/>
      <c r="V270" s="94"/>
      <c r="W270" s="94"/>
      <c r="X270" s="94"/>
      <c r="Y270" s="94"/>
      <c r="Z270" s="94"/>
    </row>
    <row r="271" customFormat="false" ht="16.5" hidden="false" customHeight="false" outlineLevel="0" collapsed="false">
      <c r="A271" s="87" t="s">
        <v>406</v>
      </c>
      <c r="B271" s="88" t="n">
        <v>8340</v>
      </c>
      <c r="C271" s="87" t="s">
        <v>114</v>
      </c>
      <c r="D271" s="66" t="s">
        <v>115</v>
      </c>
      <c r="E271" s="67" t="n">
        <f aca="false">SUM(F271,I271)</f>
        <v>0</v>
      </c>
      <c r="F271" s="68"/>
      <c r="G271" s="68"/>
      <c r="H271" s="68"/>
      <c r="I271" s="68"/>
      <c r="J271" s="67" t="n">
        <f aca="false">SUM(L271,O271)</f>
        <v>1309077</v>
      </c>
      <c r="K271" s="68"/>
      <c r="L271" s="68" t="n">
        <v>1309077</v>
      </c>
      <c r="M271" s="68"/>
      <c r="N271" s="68"/>
      <c r="O271" s="68"/>
      <c r="P271" s="67" t="n">
        <f aca="false">SUM(E271,J271)</f>
        <v>1309077</v>
      </c>
      <c r="Q271" s="48" t="n">
        <f aca="false">SUM(E271:P271)</f>
        <v>3927231</v>
      </c>
      <c r="R271" s="4"/>
      <c r="S271" s="4"/>
      <c r="T271" s="4"/>
      <c r="U271" s="4"/>
      <c r="V271" s="4"/>
      <c r="W271" s="4"/>
      <c r="X271" s="4"/>
      <c r="Y271" s="4"/>
      <c r="Z271" s="4"/>
    </row>
    <row r="272" s="50" customFormat="true" ht="57" hidden="false" customHeight="true" outlineLevel="0" collapsed="false">
      <c r="A272" s="44" t="s">
        <v>407</v>
      </c>
      <c r="B272" s="45"/>
      <c r="C272" s="44"/>
      <c r="D272" s="46" t="s">
        <v>408</v>
      </c>
      <c r="E272" s="47" t="n">
        <f aca="false">SUM(F272,I272)</f>
        <v>4339540</v>
      </c>
      <c r="F272" s="47" t="n">
        <f aca="false">SUM(F273)</f>
        <v>4339540</v>
      </c>
      <c r="G272" s="47" t="n">
        <f aca="false">SUM(G273)</f>
        <v>3484049</v>
      </c>
      <c r="H272" s="47" t="n">
        <f aca="false">SUM(H273)</f>
        <v>0</v>
      </c>
      <c r="I272" s="47" t="n">
        <f aca="false">SUM(I273)</f>
        <v>0</v>
      </c>
      <c r="J272" s="47" t="n">
        <f aca="false">SUM(L272,O272)</f>
        <v>0</v>
      </c>
      <c r="K272" s="47" t="n">
        <f aca="false">SUM(K273)</f>
        <v>0</v>
      </c>
      <c r="L272" s="47" t="n">
        <f aca="false">SUM(L273)</f>
        <v>0</v>
      </c>
      <c r="M272" s="47" t="n">
        <f aca="false">SUM(M273)</f>
        <v>0</v>
      </c>
      <c r="N272" s="47" t="n">
        <f aca="false">SUM(N273)</f>
        <v>0</v>
      </c>
      <c r="O272" s="47" t="n">
        <f aca="false">SUM(O273)</f>
        <v>0</v>
      </c>
      <c r="P272" s="47" t="n">
        <f aca="false">SUM(E272,J272)</f>
        <v>4339540</v>
      </c>
      <c r="Q272" s="48" t="n">
        <f aca="false">SUM(E272:P272)</f>
        <v>16502669</v>
      </c>
      <c r="R272" s="49" t="n">
        <f aca="false">X272-P272</f>
        <v>0</v>
      </c>
      <c r="S272" s="48" t="n">
        <v>4339540</v>
      </c>
      <c r="T272" s="48"/>
      <c r="U272" s="48"/>
      <c r="V272" s="48"/>
      <c r="W272" s="48"/>
      <c r="X272" s="48" t="n">
        <f aca="false">SUM(S272:W272)</f>
        <v>4339540</v>
      </c>
      <c r="Y272" s="48"/>
      <c r="Z272" s="48"/>
    </row>
    <row r="273" s="58" customFormat="true" ht="56.25" hidden="false" customHeight="true" outlineLevel="0" collapsed="false">
      <c r="A273" s="51" t="s">
        <v>409</v>
      </c>
      <c r="B273" s="52"/>
      <c r="C273" s="51"/>
      <c r="D273" s="53" t="s">
        <v>410</v>
      </c>
      <c r="E273" s="54" t="n">
        <f aca="false">SUM(F273,I273)</f>
        <v>4339540</v>
      </c>
      <c r="F273" s="55" t="n">
        <f aca="false">SUM(F274)</f>
        <v>4339540</v>
      </c>
      <c r="G273" s="55" t="n">
        <f aca="false">SUM(G274)</f>
        <v>3484049</v>
      </c>
      <c r="H273" s="55" t="n">
        <f aca="false">SUM(H274)</f>
        <v>0</v>
      </c>
      <c r="I273" s="55" t="n">
        <f aca="false">SUM(I274)</f>
        <v>0</v>
      </c>
      <c r="J273" s="54" t="n">
        <f aca="false">SUM(L273,O273)</f>
        <v>0</v>
      </c>
      <c r="K273" s="55" t="n">
        <f aca="false">SUM(K274)</f>
        <v>0</v>
      </c>
      <c r="L273" s="55" t="n">
        <f aca="false">SUM(L274)</f>
        <v>0</v>
      </c>
      <c r="M273" s="55" t="n">
        <f aca="false">SUM(M274)</f>
        <v>0</v>
      </c>
      <c r="N273" s="55" t="n">
        <f aca="false">SUM(N274)</f>
        <v>0</v>
      </c>
      <c r="O273" s="55" t="n">
        <f aca="false">SUM(O274)</f>
        <v>0</v>
      </c>
      <c r="P273" s="54" t="n">
        <f aca="false">SUM(E273,J273)</f>
        <v>4339540</v>
      </c>
      <c r="Q273" s="48" t="n">
        <f aca="false">SUM(E273:P273)</f>
        <v>16502669</v>
      </c>
      <c r="R273" s="56"/>
      <c r="S273" s="57"/>
      <c r="T273" s="57"/>
      <c r="U273" s="57"/>
      <c r="V273" s="57"/>
      <c r="W273" s="57"/>
      <c r="X273" s="57"/>
      <c r="Y273" s="57"/>
      <c r="Z273" s="57"/>
    </row>
    <row r="274" s="81" customFormat="true" ht="15.75" hidden="false" customHeight="true" outlineLevel="0" collapsed="false">
      <c r="A274" s="59"/>
      <c r="B274" s="60" t="s">
        <v>34</v>
      </c>
      <c r="C274" s="59"/>
      <c r="D274" s="61" t="s">
        <v>35</v>
      </c>
      <c r="E274" s="62" t="n">
        <f aca="false">SUM(F274,I274)</f>
        <v>4339540</v>
      </c>
      <c r="F274" s="63" t="n">
        <f aca="false">SUM(F275)</f>
        <v>4339540</v>
      </c>
      <c r="G274" s="63" t="n">
        <f aca="false">SUM(G275)</f>
        <v>3484049</v>
      </c>
      <c r="H274" s="63" t="n">
        <f aca="false">SUM(H275)</f>
        <v>0</v>
      </c>
      <c r="I274" s="63" t="n">
        <f aca="false">SUM(I275)</f>
        <v>0</v>
      </c>
      <c r="J274" s="62" t="n">
        <f aca="false">SUM(L274,O274)</f>
        <v>0</v>
      </c>
      <c r="K274" s="63" t="n">
        <f aca="false">SUM(K275)</f>
        <v>0</v>
      </c>
      <c r="L274" s="63" t="n">
        <f aca="false">SUM(L275)</f>
        <v>0</v>
      </c>
      <c r="M274" s="63" t="n">
        <f aca="false">SUM(M275)</f>
        <v>0</v>
      </c>
      <c r="N274" s="63" t="n">
        <f aca="false">SUM(N275)</f>
        <v>0</v>
      </c>
      <c r="O274" s="63" t="n">
        <f aca="false">SUM(O275)</f>
        <v>0</v>
      </c>
      <c r="P274" s="62" t="n">
        <f aca="false">SUM(E274,J274)</f>
        <v>4339540</v>
      </c>
      <c r="Q274" s="48" t="n">
        <f aca="false">SUM(E274:P274)</f>
        <v>16502669</v>
      </c>
      <c r="R274" s="49"/>
      <c r="S274" s="49"/>
      <c r="T274" s="49"/>
      <c r="U274" s="49"/>
      <c r="V274" s="49"/>
      <c r="W274" s="49"/>
      <c r="X274" s="49"/>
      <c r="Y274" s="49"/>
      <c r="Z274" s="49"/>
    </row>
    <row r="275" s="5" customFormat="true" ht="31.5" hidden="false" customHeight="true" outlineLevel="0" collapsed="false">
      <c r="A275" s="64" t="s">
        <v>411</v>
      </c>
      <c r="B275" s="65" t="s">
        <v>129</v>
      </c>
      <c r="C275" s="64" t="s">
        <v>38</v>
      </c>
      <c r="D275" s="66" t="s">
        <v>130</v>
      </c>
      <c r="E275" s="83" t="n">
        <f aca="false">SUM(F275,I275)</f>
        <v>4339540</v>
      </c>
      <c r="F275" s="124" t="n">
        <v>4339540</v>
      </c>
      <c r="G275" s="124" t="n">
        <v>3484049</v>
      </c>
      <c r="H275" s="124"/>
      <c r="I275" s="124"/>
      <c r="J275" s="83" t="n">
        <f aca="false">SUM(L275,O275)</f>
        <v>0</v>
      </c>
      <c r="K275" s="124"/>
      <c r="L275" s="124"/>
      <c r="M275" s="124"/>
      <c r="N275" s="124"/>
      <c r="O275" s="124"/>
      <c r="P275" s="83" t="n">
        <f aca="false">SUM(E275,J275)</f>
        <v>4339540</v>
      </c>
      <c r="Q275" s="48" t="n">
        <f aca="false">SUM(E275:P275)</f>
        <v>16502669</v>
      </c>
      <c r="R275" s="84"/>
      <c r="S275" s="84"/>
      <c r="T275" s="84"/>
      <c r="U275" s="84"/>
      <c r="V275" s="84"/>
      <c r="W275" s="84"/>
      <c r="X275" s="84"/>
      <c r="Y275" s="84"/>
      <c r="Z275" s="84"/>
    </row>
    <row r="276" s="50" customFormat="true" ht="75" hidden="false" customHeight="true" outlineLevel="0" collapsed="false">
      <c r="A276" s="44" t="s">
        <v>412</v>
      </c>
      <c r="B276" s="45"/>
      <c r="C276" s="44"/>
      <c r="D276" s="46" t="s">
        <v>413</v>
      </c>
      <c r="E276" s="47" t="n">
        <f aca="false">SUM(F276,I276)</f>
        <v>1692940</v>
      </c>
      <c r="F276" s="47" t="n">
        <f aca="false">SUM(F277)</f>
        <v>1692940</v>
      </c>
      <c r="G276" s="47" t="n">
        <f aca="false">SUM(G277)</f>
        <v>1318557</v>
      </c>
      <c r="H276" s="47" t="n">
        <f aca="false">SUM(H277)</f>
        <v>0</v>
      </c>
      <c r="I276" s="47" t="n">
        <f aca="false">SUM(I277)</f>
        <v>0</v>
      </c>
      <c r="J276" s="47" t="n">
        <f aca="false">SUM(L276,O276)</f>
        <v>0</v>
      </c>
      <c r="K276" s="47" t="n">
        <f aca="false">SUM(K277)</f>
        <v>0</v>
      </c>
      <c r="L276" s="47" t="n">
        <f aca="false">SUM(L277)</f>
        <v>0</v>
      </c>
      <c r="M276" s="47" t="n">
        <f aca="false">SUM(M277)</f>
        <v>0</v>
      </c>
      <c r="N276" s="47" t="n">
        <f aca="false">SUM(N277)</f>
        <v>0</v>
      </c>
      <c r="O276" s="47" t="n">
        <f aca="false">SUM(O277)</f>
        <v>0</v>
      </c>
      <c r="P276" s="47" t="n">
        <f aca="false">SUM(E276,J276)</f>
        <v>1692940</v>
      </c>
      <c r="Q276" s="48" t="n">
        <f aca="false">SUM(E276:P276)</f>
        <v>6397377</v>
      </c>
      <c r="R276" s="49" t="n">
        <f aca="false">X276-P276</f>
        <v>0</v>
      </c>
      <c r="S276" s="48" t="n">
        <v>1692940</v>
      </c>
      <c r="T276" s="48"/>
      <c r="U276" s="48"/>
      <c r="V276" s="48"/>
      <c r="W276" s="48"/>
      <c r="X276" s="48" t="n">
        <f aca="false">SUM(S276:W276)</f>
        <v>1692940</v>
      </c>
      <c r="Y276" s="48"/>
      <c r="Z276" s="48"/>
    </row>
    <row r="277" s="58" customFormat="true" ht="57.75" hidden="false" customHeight="true" outlineLevel="0" collapsed="false">
      <c r="A277" s="51" t="s">
        <v>414</v>
      </c>
      <c r="B277" s="52"/>
      <c r="C277" s="51"/>
      <c r="D277" s="53" t="s">
        <v>415</v>
      </c>
      <c r="E277" s="54" t="n">
        <f aca="false">SUM(F277,I277)</f>
        <v>1692940</v>
      </c>
      <c r="F277" s="55" t="n">
        <f aca="false">SUM(F278)</f>
        <v>1692940</v>
      </c>
      <c r="G277" s="55" t="n">
        <f aca="false">SUM(G278)</f>
        <v>1318557</v>
      </c>
      <c r="H277" s="55" t="n">
        <f aca="false">SUM(H278)</f>
        <v>0</v>
      </c>
      <c r="I277" s="55" t="n">
        <f aca="false">SUM(I278)</f>
        <v>0</v>
      </c>
      <c r="J277" s="54" t="n">
        <f aca="false">SUM(L277,O277)</f>
        <v>0</v>
      </c>
      <c r="K277" s="55" t="n">
        <f aca="false">SUM(K278)</f>
        <v>0</v>
      </c>
      <c r="L277" s="55" t="n">
        <f aca="false">SUM(L278)</f>
        <v>0</v>
      </c>
      <c r="M277" s="55" t="n">
        <f aca="false">SUM(M278)</f>
        <v>0</v>
      </c>
      <c r="N277" s="55" t="n">
        <f aca="false">SUM(N278)</f>
        <v>0</v>
      </c>
      <c r="O277" s="55" t="n">
        <f aca="false">SUM(O278)</f>
        <v>0</v>
      </c>
      <c r="P277" s="54" t="n">
        <f aca="false">SUM(E277,J277)</f>
        <v>1692940</v>
      </c>
      <c r="Q277" s="48" t="n">
        <f aca="false">SUM(E277:P277)</f>
        <v>6397377</v>
      </c>
      <c r="R277" s="56"/>
      <c r="S277" s="57"/>
      <c r="T277" s="57"/>
      <c r="U277" s="57"/>
      <c r="V277" s="57"/>
      <c r="W277" s="57"/>
      <c r="X277" s="57"/>
      <c r="Y277" s="57"/>
      <c r="Z277" s="57"/>
    </row>
    <row r="278" s="81" customFormat="true" ht="15.75" hidden="false" customHeight="true" outlineLevel="0" collapsed="false">
      <c r="A278" s="59"/>
      <c r="B278" s="60" t="s">
        <v>34</v>
      </c>
      <c r="C278" s="59"/>
      <c r="D278" s="61" t="s">
        <v>35</v>
      </c>
      <c r="E278" s="62" t="n">
        <f aca="false">SUM(F278,I278)</f>
        <v>1692940</v>
      </c>
      <c r="F278" s="63" t="n">
        <f aca="false">SUM(F279)</f>
        <v>1692940</v>
      </c>
      <c r="G278" s="63" t="n">
        <f aca="false">SUM(G279)</f>
        <v>1318557</v>
      </c>
      <c r="H278" s="63" t="n">
        <f aca="false">SUM(H279)</f>
        <v>0</v>
      </c>
      <c r="I278" s="63" t="n">
        <f aca="false">SUM(I279)</f>
        <v>0</v>
      </c>
      <c r="J278" s="62" t="n">
        <f aca="false">SUM(L278,O278)</f>
        <v>0</v>
      </c>
      <c r="K278" s="63" t="n">
        <f aca="false">SUM(K279)</f>
        <v>0</v>
      </c>
      <c r="L278" s="63" t="n">
        <f aca="false">SUM(L279)</f>
        <v>0</v>
      </c>
      <c r="M278" s="63" t="n">
        <f aca="false">SUM(M279)</f>
        <v>0</v>
      </c>
      <c r="N278" s="63" t="n">
        <f aca="false">SUM(N279)</f>
        <v>0</v>
      </c>
      <c r="O278" s="63" t="n">
        <f aca="false">SUM(O279)</f>
        <v>0</v>
      </c>
      <c r="P278" s="62" t="n">
        <f aca="false">SUM(E278,J278)</f>
        <v>1692940</v>
      </c>
      <c r="Q278" s="48" t="n">
        <f aca="false">SUM(E278:P278)</f>
        <v>6397377</v>
      </c>
      <c r="R278" s="49"/>
      <c r="S278" s="49"/>
      <c r="T278" s="49"/>
      <c r="U278" s="49"/>
      <c r="V278" s="49"/>
      <c r="W278" s="49"/>
      <c r="X278" s="49"/>
      <c r="Y278" s="49"/>
      <c r="Z278" s="49"/>
    </row>
    <row r="279" s="5" customFormat="true" ht="33" hidden="false" customHeight="true" outlineLevel="0" collapsed="false">
      <c r="A279" s="112" t="s">
        <v>416</v>
      </c>
      <c r="B279" s="113" t="s">
        <v>129</v>
      </c>
      <c r="C279" s="112" t="s">
        <v>38</v>
      </c>
      <c r="D279" s="114" t="s">
        <v>130</v>
      </c>
      <c r="E279" s="234" t="n">
        <f aca="false">SUM(F279,I279)</f>
        <v>1692940</v>
      </c>
      <c r="F279" s="235" t="n">
        <v>1692940</v>
      </c>
      <c r="G279" s="235" t="n">
        <v>1318557</v>
      </c>
      <c r="H279" s="235"/>
      <c r="I279" s="235"/>
      <c r="J279" s="234" t="n">
        <f aca="false">SUM(L279,O279)</f>
        <v>0</v>
      </c>
      <c r="K279" s="235"/>
      <c r="L279" s="235"/>
      <c r="M279" s="235"/>
      <c r="N279" s="235"/>
      <c r="O279" s="235"/>
      <c r="P279" s="234" t="n">
        <f aca="false">SUM(E279,J279)</f>
        <v>1692940</v>
      </c>
      <c r="Q279" s="48" t="n">
        <f aca="false">SUM(E279:P279)</f>
        <v>6397377</v>
      </c>
      <c r="R279" s="84"/>
      <c r="S279" s="84"/>
      <c r="T279" s="84"/>
      <c r="U279" s="84"/>
      <c r="V279" s="84"/>
      <c r="W279" s="84"/>
      <c r="X279" s="84"/>
      <c r="Y279" s="84"/>
      <c r="Z279" s="84"/>
    </row>
    <row r="280" s="50" customFormat="true" ht="75" hidden="false" customHeight="true" outlineLevel="0" collapsed="false">
      <c r="A280" s="44" t="s">
        <v>417</v>
      </c>
      <c r="B280" s="45"/>
      <c r="C280" s="44"/>
      <c r="D280" s="46" t="s">
        <v>418</v>
      </c>
      <c r="E280" s="47" t="n">
        <f aca="false">SUM(F280,I280)</f>
        <v>3857073</v>
      </c>
      <c r="F280" s="47" t="n">
        <f aca="false">SUM(F281)</f>
        <v>3857073</v>
      </c>
      <c r="G280" s="47" t="n">
        <f aca="false">SUM(G281)</f>
        <v>2920000</v>
      </c>
      <c r="H280" s="47" t="n">
        <f aca="false">SUM(H281)</f>
        <v>54687</v>
      </c>
      <c r="I280" s="47" t="n">
        <f aca="false">SUM(I281)</f>
        <v>0</v>
      </c>
      <c r="J280" s="47" t="n">
        <f aca="false">SUM(L280,O280)</f>
        <v>0</v>
      </c>
      <c r="K280" s="47" t="n">
        <f aca="false">SUM(K281)</f>
        <v>0</v>
      </c>
      <c r="L280" s="47" t="n">
        <f aca="false">SUM(L281)</f>
        <v>0</v>
      </c>
      <c r="M280" s="47" t="n">
        <f aca="false">SUM(M281)</f>
        <v>0</v>
      </c>
      <c r="N280" s="47" t="n">
        <f aca="false">SUM(N281)</f>
        <v>0</v>
      </c>
      <c r="O280" s="47" t="n">
        <f aca="false">SUM(O281)</f>
        <v>0</v>
      </c>
      <c r="P280" s="47" t="n">
        <f aca="false">SUM(E280,J280)</f>
        <v>3857073</v>
      </c>
      <c r="Q280" s="48" t="n">
        <f aca="false">SUM(E280:P280)</f>
        <v>14545906</v>
      </c>
      <c r="R280" s="49" t="n">
        <f aca="false">X280-P280</f>
        <v>0</v>
      </c>
      <c r="S280" s="48" t="n">
        <v>3857073</v>
      </c>
      <c r="T280" s="48"/>
      <c r="U280" s="48"/>
      <c r="V280" s="48"/>
      <c r="W280" s="48"/>
      <c r="X280" s="48" t="n">
        <f aca="false">SUM(S280:W280)</f>
        <v>3857073</v>
      </c>
      <c r="Y280" s="48"/>
      <c r="Z280" s="48"/>
    </row>
    <row r="281" s="58" customFormat="true" ht="75" hidden="false" customHeight="true" outlineLevel="0" collapsed="false">
      <c r="A281" s="51" t="s">
        <v>419</v>
      </c>
      <c r="B281" s="52"/>
      <c r="C281" s="51"/>
      <c r="D281" s="53" t="s">
        <v>420</v>
      </c>
      <c r="E281" s="54" t="n">
        <f aca="false">SUM(F281,I281)</f>
        <v>3857073</v>
      </c>
      <c r="F281" s="55" t="n">
        <f aca="false">SUM(F282,F285,F287)</f>
        <v>3857073</v>
      </c>
      <c r="G281" s="55" t="n">
        <f aca="false">SUM(G282,G285,G287)</f>
        <v>2920000</v>
      </c>
      <c r="H281" s="55" t="n">
        <f aca="false">SUM(H282,H285,H287)</f>
        <v>54687</v>
      </c>
      <c r="I281" s="55" t="n">
        <f aca="false">SUM(I282,I285,I287)</f>
        <v>0</v>
      </c>
      <c r="J281" s="54" t="n">
        <f aca="false">SUM(L281,O281)</f>
        <v>0</v>
      </c>
      <c r="K281" s="55" t="n">
        <f aca="false">SUM(K282,K285,K287)</f>
        <v>0</v>
      </c>
      <c r="L281" s="55" t="n">
        <f aca="false">SUM(L282,L285,L287)</f>
        <v>0</v>
      </c>
      <c r="M281" s="55" t="n">
        <f aca="false">SUM(M282,M285,M287)</f>
        <v>0</v>
      </c>
      <c r="N281" s="55" t="n">
        <f aca="false">SUM(N282,N285,N287)</f>
        <v>0</v>
      </c>
      <c r="O281" s="55" t="n">
        <f aca="false">SUM(O282,O285,O287)</f>
        <v>0</v>
      </c>
      <c r="P281" s="54" t="n">
        <f aca="false">SUM(E281,J281)</f>
        <v>3857073</v>
      </c>
      <c r="Q281" s="48" t="n">
        <f aca="false">SUM(E281:P281)</f>
        <v>14545906</v>
      </c>
      <c r="R281" s="56"/>
      <c r="S281" s="57"/>
      <c r="T281" s="57"/>
      <c r="U281" s="57"/>
      <c r="V281" s="57"/>
      <c r="W281" s="57"/>
      <c r="X281" s="57"/>
      <c r="Y281" s="57"/>
      <c r="Z281" s="57"/>
    </row>
    <row r="282" s="81" customFormat="true" ht="15.75" hidden="false" customHeight="true" outlineLevel="0" collapsed="false">
      <c r="A282" s="59"/>
      <c r="B282" s="60" t="s">
        <v>34</v>
      </c>
      <c r="C282" s="59"/>
      <c r="D282" s="61" t="s">
        <v>35</v>
      </c>
      <c r="E282" s="62" t="n">
        <f aca="false">SUM(F282,I282)</f>
        <v>3707073</v>
      </c>
      <c r="F282" s="63" t="n">
        <f aca="false">SUM(F283)</f>
        <v>3707073</v>
      </c>
      <c r="G282" s="63" t="n">
        <f aca="false">SUM(G283)</f>
        <v>2920000</v>
      </c>
      <c r="H282" s="63" t="n">
        <f aca="false">SUM(H283)</f>
        <v>53073</v>
      </c>
      <c r="I282" s="63" t="n">
        <f aca="false">SUM(I283)</f>
        <v>0</v>
      </c>
      <c r="J282" s="62" t="n">
        <f aca="false">SUM(L282,O282)</f>
        <v>0</v>
      </c>
      <c r="K282" s="63" t="n">
        <f aca="false">SUM(K283)</f>
        <v>0</v>
      </c>
      <c r="L282" s="63" t="n">
        <f aca="false">SUM(L283)</f>
        <v>0</v>
      </c>
      <c r="M282" s="63" t="n">
        <f aca="false">SUM(M283)</f>
        <v>0</v>
      </c>
      <c r="N282" s="63" t="n">
        <f aca="false">SUM(N283)</f>
        <v>0</v>
      </c>
      <c r="O282" s="63" t="n">
        <f aca="false">SUM(O283)</f>
        <v>0</v>
      </c>
      <c r="P282" s="62" t="n">
        <f aca="false">SUM(E282,J282)</f>
        <v>3707073</v>
      </c>
      <c r="Q282" s="48" t="n">
        <f aca="false">SUM(E282:P282)</f>
        <v>14094292</v>
      </c>
      <c r="R282" s="49"/>
      <c r="S282" s="49"/>
      <c r="T282" s="49"/>
      <c r="U282" s="49"/>
      <c r="V282" s="49"/>
      <c r="W282" s="49"/>
      <c r="X282" s="49"/>
      <c r="Y282" s="49"/>
      <c r="Z282" s="49"/>
    </row>
    <row r="283" s="5" customFormat="true" ht="33" hidden="false" customHeight="true" outlineLevel="0" collapsed="false">
      <c r="A283" s="64" t="s">
        <v>421</v>
      </c>
      <c r="B283" s="65" t="s">
        <v>129</v>
      </c>
      <c r="C283" s="64" t="s">
        <v>38</v>
      </c>
      <c r="D283" s="66" t="s">
        <v>130</v>
      </c>
      <c r="E283" s="67" t="n">
        <f aca="false">SUM(F283,I283)</f>
        <v>3707073</v>
      </c>
      <c r="F283" s="68" t="n">
        <v>3707073</v>
      </c>
      <c r="G283" s="68" t="n">
        <v>2920000</v>
      </c>
      <c r="H283" s="68" t="n">
        <v>53073</v>
      </c>
      <c r="I283" s="68"/>
      <c r="J283" s="62" t="n">
        <f aca="false">SUM(L283,O283)</f>
        <v>0</v>
      </c>
      <c r="K283" s="68"/>
      <c r="L283" s="68"/>
      <c r="M283" s="68"/>
      <c r="N283" s="68"/>
      <c r="O283" s="68"/>
      <c r="P283" s="67" t="n">
        <f aca="false">SUM(E283,J283)</f>
        <v>3707073</v>
      </c>
      <c r="Q283" s="48" t="n">
        <f aca="false">SUM(E283:P283)</f>
        <v>14094292</v>
      </c>
      <c r="R283" s="84"/>
      <c r="S283" s="84"/>
      <c r="T283" s="84"/>
      <c r="U283" s="84"/>
      <c r="V283" s="84"/>
      <c r="W283" s="84"/>
      <c r="X283" s="84"/>
      <c r="Y283" s="84"/>
      <c r="Z283" s="84"/>
    </row>
    <row r="284" s="81" customFormat="true" ht="15.75" hidden="false" customHeight="true" outlineLevel="0" collapsed="false">
      <c r="A284" s="59"/>
      <c r="B284" s="60" t="s">
        <v>422</v>
      </c>
      <c r="C284" s="59"/>
      <c r="D284" s="61" t="s">
        <v>102</v>
      </c>
      <c r="E284" s="62" t="n">
        <f aca="false">SUM(F284,I284)</f>
        <v>150000</v>
      </c>
      <c r="F284" s="63" t="n">
        <f aca="false">SUM(F285)</f>
        <v>150000</v>
      </c>
      <c r="G284" s="63" t="n">
        <f aca="false">SUM(G285)</f>
        <v>0</v>
      </c>
      <c r="H284" s="63" t="n">
        <f aca="false">SUM(H285)</f>
        <v>1614</v>
      </c>
      <c r="I284" s="63" t="n">
        <f aca="false">SUM(I285)</f>
        <v>0</v>
      </c>
      <c r="J284" s="62" t="n">
        <v>0</v>
      </c>
      <c r="K284" s="63" t="n">
        <f aca="false">SUM(K285)</f>
        <v>0</v>
      </c>
      <c r="L284" s="63" t="n">
        <f aca="false">SUM(L285)</f>
        <v>0</v>
      </c>
      <c r="M284" s="63" t="n">
        <f aca="false">SUM(M285)</f>
        <v>0</v>
      </c>
      <c r="N284" s="63" t="n">
        <f aca="false">SUM(N285)</f>
        <v>0</v>
      </c>
      <c r="O284" s="63" t="n">
        <f aca="false">SUM(O285)</f>
        <v>0</v>
      </c>
      <c r="P284" s="62" t="n">
        <f aca="false">SUM(E284,J284)</f>
        <v>150000</v>
      </c>
      <c r="Q284" s="48" t="n">
        <f aca="false">SUM(E284:P284)</f>
        <v>451614</v>
      </c>
      <c r="R284" s="49"/>
      <c r="S284" s="49"/>
      <c r="T284" s="49"/>
      <c r="U284" s="49"/>
      <c r="V284" s="49"/>
      <c r="W284" s="49"/>
      <c r="X284" s="49"/>
      <c r="Y284" s="49"/>
      <c r="Z284" s="49"/>
    </row>
    <row r="285" s="81" customFormat="true" ht="31.5" hidden="false" customHeight="true" outlineLevel="0" collapsed="false">
      <c r="A285" s="236"/>
      <c r="B285" s="90" t="s">
        <v>400</v>
      </c>
      <c r="C285" s="89"/>
      <c r="D285" s="91" t="s">
        <v>401</v>
      </c>
      <c r="E285" s="92" t="n">
        <f aca="false">SUM(F285,I285)</f>
        <v>150000</v>
      </c>
      <c r="F285" s="93" t="n">
        <f aca="false">SUM(F286)</f>
        <v>150000</v>
      </c>
      <c r="G285" s="93" t="n">
        <f aca="false">SUM(G286)</f>
        <v>0</v>
      </c>
      <c r="H285" s="93" t="n">
        <f aca="false">SUM(H286)</f>
        <v>1614</v>
      </c>
      <c r="I285" s="93" t="n">
        <f aca="false">SUM(I286)</f>
        <v>0</v>
      </c>
      <c r="J285" s="92" t="n">
        <v>0</v>
      </c>
      <c r="K285" s="93" t="n">
        <f aca="false">SUM(K286)</f>
        <v>0</v>
      </c>
      <c r="L285" s="93" t="n">
        <f aca="false">SUM(L286)</f>
        <v>0</v>
      </c>
      <c r="M285" s="93" t="n">
        <f aca="false">SUM(M286)</f>
        <v>0</v>
      </c>
      <c r="N285" s="93" t="n">
        <f aca="false">SUM(N286)</f>
        <v>0</v>
      </c>
      <c r="O285" s="93" t="n">
        <f aca="false">SUM(O286)</f>
        <v>0</v>
      </c>
      <c r="P285" s="92" t="n">
        <f aca="false">SUM(E285,J285)</f>
        <v>150000</v>
      </c>
      <c r="Q285" s="48" t="n">
        <f aca="false">SUM(E285:P285)</f>
        <v>451614</v>
      </c>
      <c r="R285" s="49"/>
      <c r="S285" s="49"/>
      <c r="T285" s="49"/>
      <c r="U285" s="49"/>
      <c r="V285" s="49"/>
      <c r="W285" s="49"/>
      <c r="X285" s="49"/>
      <c r="Y285" s="49"/>
      <c r="Z285" s="49"/>
    </row>
    <row r="286" s="5" customFormat="true" ht="33.75" hidden="false" customHeight="true" outlineLevel="0" collapsed="false">
      <c r="A286" s="64" t="s">
        <v>423</v>
      </c>
      <c r="B286" s="65" t="s">
        <v>424</v>
      </c>
      <c r="C286" s="64" t="s">
        <v>404</v>
      </c>
      <c r="D286" s="66" t="s">
        <v>425</v>
      </c>
      <c r="E286" s="83" t="n">
        <f aca="false">SUM(F286,I286)</f>
        <v>150000</v>
      </c>
      <c r="F286" s="124" t="n">
        <v>150000</v>
      </c>
      <c r="G286" s="124"/>
      <c r="H286" s="124" t="n">
        <v>1614</v>
      </c>
      <c r="I286" s="124"/>
      <c r="J286" s="83" t="n">
        <v>0</v>
      </c>
      <c r="K286" s="124"/>
      <c r="L286" s="124"/>
      <c r="M286" s="124"/>
      <c r="N286" s="124"/>
      <c r="O286" s="124"/>
      <c r="P286" s="83" t="n">
        <f aca="false">SUM(E286,J286)</f>
        <v>150000</v>
      </c>
      <c r="Q286" s="48" t="n">
        <f aca="false">SUM(E286:P286)</f>
        <v>451614</v>
      </c>
      <c r="R286" s="84"/>
      <c r="S286" s="84"/>
      <c r="T286" s="84"/>
      <c r="U286" s="84"/>
      <c r="V286" s="84"/>
      <c r="W286" s="84"/>
      <c r="X286" s="84"/>
      <c r="Y286" s="84"/>
      <c r="Z286" s="84"/>
    </row>
    <row r="287" s="81" customFormat="true" ht="15.75" hidden="true" customHeight="true" outlineLevel="0" collapsed="false">
      <c r="A287" s="59"/>
      <c r="B287" s="60" t="s">
        <v>120</v>
      </c>
      <c r="C287" s="59"/>
      <c r="D287" s="61" t="s">
        <v>121</v>
      </c>
      <c r="E287" s="62" t="n">
        <f aca="false">SUM(F287,I287)</f>
        <v>0</v>
      </c>
      <c r="F287" s="63" t="n">
        <f aca="false">SUM(F288)</f>
        <v>0</v>
      </c>
      <c r="G287" s="63" t="n">
        <f aca="false">SUM(G288)</f>
        <v>0</v>
      </c>
      <c r="H287" s="63" t="n">
        <f aca="false">SUM(H288)</f>
        <v>0</v>
      </c>
      <c r="I287" s="63" t="n">
        <f aca="false">SUM(I288)</f>
        <v>0</v>
      </c>
      <c r="J287" s="62" t="n">
        <f aca="false">SUM(L287,O287)</f>
        <v>0</v>
      </c>
      <c r="K287" s="63" t="n">
        <f aca="false">SUM(K288)</f>
        <v>0</v>
      </c>
      <c r="L287" s="63" t="n">
        <f aca="false">SUM(L288)</f>
        <v>0</v>
      </c>
      <c r="M287" s="63" t="n">
        <f aca="false">SUM(M288)</f>
        <v>0</v>
      </c>
      <c r="N287" s="63" t="n">
        <f aca="false">SUM(N288)</f>
        <v>0</v>
      </c>
      <c r="O287" s="63" t="n">
        <f aca="false">SUM(O288)</f>
        <v>0</v>
      </c>
      <c r="P287" s="62" t="n">
        <f aca="false">SUM(E287,J287)</f>
        <v>0</v>
      </c>
      <c r="Q287" s="48" t="n">
        <f aca="false">SUM(E287:P287)</f>
        <v>0</v>
      </c>
      <c r="R287" s="49"/>
      <c r="S287" s="49"/>
      <c r="T287" s="49"/>
      <c r="U287" s="49"/>
      <c r="V287" s="49"/>
      <c r="W287" s="49"/>
      <c r="X287" s="49"/>
      <c r="Y287" s="49"/>
      <c r="Z287" s="49"/>
    </row>
    <row r="288" s="81" customFormat="true" ht="39.75" hidden="true" customHeight="true" outlineLevel="0" collapsed="false">
      <c r="A288" s="237" t="s">
        <v>426</v>
      </c>
      <c r="B288" s="238" t="s">
        <v>123</v>
      </c>
      <c r="C288" s="237" t="s">
        <v>124</v>
      </c>
      <c r="D288" s="91" t="s">
        <v>125</v>
      </c>
      <c r="E288" s="239" t="n">
        <f aca="false">SUM(F288,I288)</f>
        <v>0</v>
      </c>
      <c r="F288" s="240"/>
      <c r="G288" s="240"/>
      <c r="H288" s="240"/>
      <c r="I288" s="240"/>
      <c r="J288" s="239" t="n">
        <f aca="false">SUM(L288,O288)</f>
        <v>0</v>
      </c>
      <c r="K288" s="240"/>
      <c r="L288" s="240"/>
      <c r="M288" s="240"/>
      <c r="N288" s="240"/>
      <c r="O288" s="240"/>
      <c r="P288" s="239" t="n">
        <f aca="false">SUM(E288,J288)</f>
        <v>0</v>
      </c>
      <c r="Q288" s="48" t="n">
        <f aca="false">SUM(E288:P288)</f>
        <v>0</v>
      </c>
      <c r="R288" s="49"/>
      <c r="S288" s="49"/>
      <c r="T288" s="49"/>
      <c r="U288" s="49"/>
      <c r="V288" s="49"/>
      <c r="W288" s="49"/>
      <c r="X288" s="49"/>
      <c r="Y288" s="49"/>
      <c r="Z288" s="49"/>
    </row>
    <row r="289" s="50" customFormat="true" ht="58.5" hidden="false" customHeight="true" outlineLevel="0" collapsed="false">
      <c r="A289" s="44" t="s">
        <v>427</v>
      </c>
      <c r="B289" s="45"/>
      <c r="C289" s="44"/>
      <c r="D289" s="46" t="s">
        <v>428</v>
      </c>
      <c r="E289" s="47" t="n">
        <f aca="false">SUM(F289,I289)</f>
        <v>3362856</v>
      </c>
      <c r="F289" s="47" t="n">
        <f aca="false">SUM(F290)</f>
        <v>3362856</v>
      </c>
      <c r="G289" s="47" t="n">
        <f aca="false">SUM(G290)</f>
        <v>2537918</v>
      </c>
      <c r="H289" s="47" t="n">
        <f aca="false">SUM(H290)</f>
        <v>0</v>
      </c>
      <c r="I289" s="47" t="n">
        <f aca="false">SUM(I290)</f>
        <v>0</v>
      </c>
      <c r="J289" s="47" t="n">
        <f aca="false">SUM(L289,O289)</f>
        <v>65000</v>
      </c>
      <c r="K289" s="47" t="n">
        <f aca="false">SUM(K290)</f>
        <v>65000</v>
      </c>
      <c r="L289" s="47" t="n">
        <f aca="false">SUM(L290)</f>
        <v>0</v>
      </c>
      <c r="M289" s="47" t="n">
        <f aca="false">SUM(M290)</f>
        <v>0</v>
      </c>
      <c r="N289" s="47" t="n">
        <f aca="false">SUM(N290)</f>
        <v>0</v>
      </c>
      <c r="O289" s="47" t="n">
        <f aca="false">SUM(O290)</f>
        <v>65000</v>
      </c>
      <c r="P289" s="47" t="n">
        <f aca="false">SUM(E289,J289)</f>
        <v>3427856</v>
      </c>
      <c r="Q289" s="48" t="n">
        <f aca="false">SUM(E289:P289)</f>
        <v>12886486</v>
      </c>
      <c r="R289" s="49" t="n">
        <f aca="false">X289-P289</f>
        <v>0</v>
      </c>
      <c r="S289" s="48" t="n">
        <v>3427856</v>
      </c>
      <c r="T289" s="48"/>
      <c r="U289" s="48"/>
      <c r="V289" s="48"/>
      <c r="W289" s="48"/>
      <c r="X289" s="48" t="n">
        <f aca="false">SUM(S289:W289)</f>
        <v>3427856</v>
      </c>
      <c r="Y289" s="48" t="n">
        <v>65000</v>
      </c>
      <c r="Z289" s="48"/>
    </row>
    <row r="290" s="58" customFormat="true" ht="55.5" hidden="false" customHeight="true" outlineLevel="0" collapsed="false">
      <c r="A290" s="51" t="s">
        <v>429</v>
      </c>
      <c r="B290" s="52"/>
      <c r="C290" s="51"/>
      <c r="D290" s="53" t="s">
        <v>430</v>
      </c>
      <c r="E290" s="54" t="n">
        <f aca="false">SUM(F290,I290)</f>
        <v>3362856</v>
      </c>
      <c r="F290" s="55" t="n">
        <f aca="false">SUM(F291)</f>
        <v>3362856</v>
      </c>
      <c r="G290" s="55" t="n">
        <f aca="false">SUM(G291)</f>
        <v>2537918</v>
      </c>
      <c r="H290" s="55" t="n">
        <f aca="false">SUM(H291)</f>
        <v>0</v>
      </c>
      <c r="I290" s="55" t="n">
        <f aca="false">SUM(I291)</f>
        <v>0</v>
      </c>
      <c r="J290" s="54" t="n">
        <f aca="false">SUM(L290,O290)</f>
        <v>65000</v>
      </c>
      <c r="K290" s="55" t="n">
        <f aca="false">SUM(K291)</f>
        <v>65000</v>
      </c>
      <c r="L290" s="55" t="n">
        <f aca="false">SUM(L291)</f>
        <v>0</v>
      </c>
      <c r="M290" s="55" t="n">
        <f aca="false">SUM(M291)</f>
        <v>0</v>
      </c>
      <c r="N290" s="55" t="n">
        <f aca="false">SUM(N291)</f>
        <v>0</v>
      </c>
      <c r="O290" s="55" t="n">
        <f aca="false">SUM(O291)</f>
        <v>65000</v>
      </c>
      <c r="P290" s="54" t="n">
        <f aca="false">SUM(E290,J290)</f>
        <v>3427856</v>
      </c>
      <c r="Q290" s="48" t="n">
        <f aca="false">SUM(E290:P290)</f>
        <v>12886486</v>
      </c>
      <c r="R290" s="56"/>
      <c r="S290" s="57"/>
      <c r="T290" s="57"/>
      <c r="U290" s="57"/>
      <c r="V290" s="57"/>
      <c r="W290" s="57"/>
      <c r="X290" s="57"/>
      <c r="Y290" s="57"/>
      <c r="Z290" s="57"/>
    </row>
    <row r="291" s="81" customFormat="true" ht="15.75" hidden="false" customHeight="true" outlineLevel="0" collapsed="false">
      <c r="A291" s="59"/>
      <c r="B291" s="60" t="s">
        <v>34</v>
      </c>
      <c r="C291" s="59"/>
      <c r="D291" s="61" t="s">
        <v>35</v>
      </c>
      <c r="E291" s="62" t="n">
        <f aca="false">SUM(F291,I291)</f>
        <v>3362856</v>
      </c>
      <c r="F291" s="63" t="n">
        <f aca="false">SUM(F292)</f>
        <v>3362856</v>
      </c>
      <c r="G291" s="63" t="n">
        <f aca="false">SUM(G292)</f>
        <v>2537918</v>
      </c>
      <c r="H291" s="63" t="n">
        <f aca="false">SUM(H292)</f>
        <v>0</v>
      </c>
      <c r="I291" s="63" t="n">
        <f aca="false">SUM(I292)</f>
        <v>0</v>
      </c>
      <c r="J291" s="62" t="n">
        <f aca="false">SUM(L291,O291)</f>
        <v>65000</v>
      </c>
      <c r="K291" s="63" t="n">
        <f aca="false">SUM(K292)</f>
        <v>65000</v>
      </c>
      <c r="L291" s="63" t="n">
        <f aca="false">SUM(L292)</f>
        <v>0</v>
      </c>
      <c r="M291" s="63" t="n">
        <f aca="false">SUM(M292)</f>
        <v>0</v>
      </c>
      <c r="N291" s="63" t="n">
        <f aca="false">SUM(N292)</f>
        <v>0</v>
      </c>
      <c r="O291" s="63" t="n">
        <f aca="false">SUM(O292)</f>
        <v>65000</v>
      </c>
      <c r="P291" s="62" t="n">
        <f aca="false">SUM(E291,J291)</f>
        <v>3427856</v>
      </c>
      <c r="Q291" s="48" t="n">
        <f aca="false">SUM(E291:P291)</f>
        <v>12886486</v>
      </c>
      <c r="R291" s="49"/>
      <c r="S291" s="49"/>
      <c r="T291" s="49"/>
      <c r="U291" s="49"/>
      <c r="V291" s="49"/>
      <c r="W291" s="49"/>
      <c r="X291" s="49"/>
      <c r="Y291" s="49"/>
      <c r="Z291" s="49"/>
    </row>
    <row r="292" s="5" customFormat="true" ht="30.75" hidden="false" customHeight="true" outlineLevel="0" collapsed="false">
      <c r="A292" s="64" t="s">
        <v>431</v>
      </c>
      <c r="B292" s="65" t="s">
        <v>129</v>
      </c>
      <c r="C292" s="64" t="s">
        <v>38</v>
      </c>
      <c r="D292" s="66" t="s">
        <v>130</v>
      </c>
      <c r="E292" s="241" t="n">
        <f aca="false">SUM(F292,I292)</f>
        <v>3362856</v>
      </c>
      <c r="F292" s="242" t="n">
        <v>3362856</v>
      </c>
      <c r="G292" s="242" t="n">
        <v>2537918</v>
      </c>
      <c r="H292" s="242"/>
      <c r="I292" s="242"/>
      <c r="J292" s="241" t="n">
        <f aca="false">SUM(L292,O292)</f>
        <v>65000</v>
      </c>
      <c r="K292" s="242" t="n">
        <v>65000</v>
      </c>
      <c r="L292" s="242"/>
      <c r="M292" s="242"/>
      <c r="N292" s="242"/>
      <c r="O292" s="242" t="n">
        <v>65000</v>
      </c>
      <c r="P292" s="241" t="n">
        <f aca="false">SUM(E292,J292)</f>
        <v>3427856</v>
      </c>
      <c r="Q292" s="48" t="n">
        <f aca="false">SUM(E292:P292)</f>
        <v>12886486</v>
      </c>
      <c r="R292" s="84"/>
      <c r="S292" s="84"/>
      <c r="T292" s="84"/>
      <c r="U292" s="84"/>
      <c r="V292" s="84"/>
      <c r="W292" s="84"/>
      <c r="X292" s="84"/>
      <c r="Y292" s="84"/>
      <c r="Z292" s="84"/>
    </row>
    <row r="293" s="50" customFormat="true" ht="79.5" hidden="false" customHeight="true" outlineLevel="0" collapsed="false">
      <c r="A293" s="44" t="s">
        <v>432</v>
      </c>
      <c r="B293" s="45"/>
      <c r="C293" s="44"/>
      <c r="D293" s="46" t="s">
        <v>433</v>
      </c>
      <c r="E293" s="47" t="n">
        <f aca="false">SUM(F293,I293)</f>
        <v>22821640</v>
      </c>
      <c r="F293" s="47" t="n">
        <f aca="false">SUM(F294)</f>
        <v>22821640</v>
      </c>
      <c r="G293" s="47" t="n">
        <f aca="false">SUM(G294)</f>
        <v>16470555</v>
      </c>
      <c r="H293" s="47" t="n">
        <f aca="false">SUM(H294)</f>
        <v>692900</v>
      </c>
      <c r="I293" s="47" t="n">
        <f aca="false">SUM(I294)</f>
        <v>0</v>
      </c>
      <c r="J293" s="47" t="n">
        <f aca="false">SUM(L293,O293)</f>
        <v>574984</v>
      </c>
      <c r="K293" s="47" t="n">
        <f aca="false">SUM(K294)</f>
        <v>400000</v>
      </c>
      <c r="L293" s="47" t="n">
        <f aca="false">SUM(L294)</f>
        <v>174984</v>
      </c>
      <c r="M293" s="47" t="n">
        <f aca="false">SUM(M294)</f>
        <v>0</v>
      </c>
      <c r="N293" s="47" t="n">
        <f aca="false">SUM(N294)</f>
        <v>0</v>
      </c>
      <c r="O293" s="47" t="n">
        <f aca="false">SUM(O294)</f>
        <v>400000</v>
      </c>
      <c r="P293" s="47" t="n">
        <f aca="false">SUM(E293,J293)</f>
        <v>23396624</v>
      </c>
      <c r="Q293" s="48" t="n">
        <f aca="false">SUM(E293:P293)</f>
        <v>87753327</v>
      </c>
      <c r="R293" s="49" t="n">
        <f aca="false">X293-P293</f>
        <v>0</v>
      </c>
      <c r="S293" s="48" t="n">
        <v>23221640</v>
      </c>
      <c r="T293" s="48"/>
      <c r="U293" s="48" t="n">
        <v>174984</v>
      </c>
      <c r="V293" s="48"/>
      <c r="W293" s="48"/>
      <c r="X293" s="48" t="n">
        <f aca="false">SUM(S293:W293)</f>
        <v>23396624</v>
      </c>
      <c r="Y293" s="48" t="n">
        <v>400000</v>
      </c>
      <c r="Z293" s="48"/>
    </row>
    <row r="294" s="58" customFormat="true" ht="59.25" hidden="false" customHeight="true" outlineLevel="0" collapsed="false">
      <c r="A294" s="51" t="s">
        <v>434</v>
      </c>
      <c r="B294" s="52"/>
      <c r="C294" s="51"/>
      <c r="D294" s="53" t="s">
        <v>435</v>
      </c>
      <c r="E294" s="54" t="n">
        <f aca="false">SUM(F294,I294)</f>
        <v>22821640</v>
      </c>
      <c r="F294" s="55" t="n">
        <f aca="false">SUM(F295)</f>
        <v>22821640</v>
      </c>
      <c r="G294" s="55" t="n">
        <f aca="false">SUM(G295)</f>
        <v>16470555</v>
      </c>
      <c r="H294" s="55" t="n">
        <f aca="false">SUM(H295)</f>
        <v>692900</v>
      </c>
      <c r="I294" s="55" t="n">
        <f aca="false">SUM(I295)</f>
        <v>0</v>
      </c>
      <c r="J294" s="54" t="n">
        <f aca="false">SUM(L294,O294)</f>
        <v>574984</v>
      </c>
      <c r="K294" s="55" t="n">
        <f aca="false">SUM(K295)</f>
        <v>400000</v>
      </c>
      <c r="L294" s="55" t="n">
        <f aca="false">SUM(L295)</f>
        <v>174984</v>
      </c>
      <c r="M294" s="55" t="n">
        <f aca="false">SUM(M295)</f>
        <v>0</v>
      </c>
      <c r="N294" s="55" t="n">
        <f aca="false">SUM(N295)</f>
        <v>0</v>
      </c>
      <c r="O294" s="55" t="n">
        <f aca="false">SUM(O295)</f>
        <v>400000</v>
      </c>
      <c r="P294" s="54" t="n">
        <f aca="false">SUM(E294,J294)</f>
        <v>23396624</v>
      </c>
      <c r="Q294" s="48" t="n">
        <f aca="false">SUM(E294:P294)</f>
        <v>87753327</v>
      </c>
      <c r="R294" s="56"/>
      <c r="S294" s="57"/>
      <c r="T294" s="57"/>
      <c r="U294" s="57"/>
      <c r="V294" s="57"/>
      <c r="W294" s="57"/>
      <c r="X294" s="57"/>
      <c r="Y294" s="57"/>
      <c r="Z294" s="57"/>
    </row>
    <row r="295" s="81" customFormat="true" ht="15.75" hidden="false" customHeight="true" outlineLevel="0" collapsed="false">
      <c r="A295" s="104"/>
      <c r="B295" s="60" t="s">
        <v>34</v>
      </c>
      <c r="C295" s="59"/>
      <c r="D295" s="61" t="s">
        <v>35</v>
      </c>
      <c r="E295" s="62" t="n">
        <f aca="false">SUM(F295,I295)</f>
        <v>22821640</v>
      </c>
      <c r="F295" s="63" t="n">
        <f aca="false">SUM(F296)</f>
        <v>22821640</v>
      </c>
      <c r="G295" s="63" t="n">
        <f aca="false">SUM(G296)</f>
        <v>16470555</v>
      </c>
      <c r="H295" s="63" t="n">
        <f aca="false">SUM(H296)</f>
        <v>692900</v>
      </c>
      <c r="I295" s="63" t="n">
        <f aca="false">SUM(I296)</f>
        <v>0</v>
      </c>
      <c r="J295" s="62" t="n">
        <f aca="false">SUM(L295,O295)</f>
        <v>574984</v>
      </c>
      <c r="K295" s="63" t="n">
        <f aca="false">SUM(K296)</f>
        <v>400000</v>
      </c>
      <c r="L295" s="63" t="n">
        <f aca="false">SUM(L296)</f>
        <v>174984</v>
      </c>
      <c r="M295" s="63" t="n">
        <f aca="false">SUM(M296)</f>
        <v>0</v>
      </c>
      <c r="N295" s="63" t="n">
        <f aca="false">SUM(N296)</f>
        <v>0</v>
      </c>
      <c r="O295" s="63" t="n">
        <f aca="false">SUM(O296)</f>
        <v>400000</v>
      </c>
      <c r="P295" s="62" t="n">
        <f aca="false">SUM(E295,J295)</f>
        <v>23396624</v>
      </c>
      <c r="Q295" s="48" t="n">
        <f aca="false">SUM(E295:P295)</f>
        <v>87753327</v>
      </c>
      <c r="R295" s="49"/>
      <c r="S295" s="49"/>
      <c r="T295" s="49"/>
      <c r="U295" s="49"/>
      <c r="V295" s="49"/>
      <c r="W295" s="49"/>
      <c r="X295" s="49"/>
      <c r="Y295" s="49"/>
      <c r="Z295" s="49"/>
    </row>
    <row r="296" s="5" customFormat="true" ht="36.75" hidden="false" customHeight="true" outlineLevel="0" collapsed="false">
      <c r="A296" s="243" t="s">
        <v>436</v>
      </c>
      <c r="B296" s="65" t="s">
        <v>129</v>
      </c>
      <c r="C296" s="64" t="s">
        <v>38</v>
      </c>
      <c r="D296" s="66" t="s">
        <v>130</v>
      </c>
      <c r="E296" s="241" t="n">
        <f aca="false">SUM(F296,I296)</f>
        <v>22821640</v>
      </c>
      <c r="F296" s="242" t="n">
        <v>22821640</v>
      </c>
      <c r="G296" s="242" t="n">
        <v>16470555</v>
      </c>
      <c r="H296" s="242" t="n">
        <v>692900</v>
      </c>
      <c r="I296" s="242"/>
      <c r="J296" s="241" t="n">
        <f aca="false">SUM(L296,O296)</f>
        <v>574984</v>
      </c>
      <c r="K296" s="242" t="n">
        <v>400000</v>
      </c>
      <c r="L296" s="242" t="n">
        <v>174984</v>
      </c>
      <c r="M296" s="242"/>
      <c r="N296" s="242"/>
      <c r="O296" s="242" t="n">
        <v>400000</v>
      </c>
      <c r="P296" s="241" t="n">
        <f aca="false">SUM(E296,J296)</f>
        <v>23396624</v>
      </c>
      <c r="Q296" s="48" t="n">
        <f aca="false">SUM(E296:P296)</f>
        <v>87753327</v>
      </c>
      <c r="R296" s="84"/>
      <c r="S296" s="84"/>
      <c r="T296" s="84"/>
      <c r="U296" s="84"/>
      <c r="V296" s="84"/>
      <c r="W296" s="84"/>
      <c r="X296" s="84"/>
      <c r="Y296" s="84"/>
      <c r="Z296" s="84"/>
    </row>
    <row r="297" s="50" customFormat="true" ht="59.25" hidden="false" customHeight="true" outlineLevel="0" collapsed="false">
      <c r="A297" s="44" t="s">
        <v>437</v>
      </c>
      <c r="B297" s="45"/>
      <c r="C297" s="44"/>
      <c r="D297" s="46" t="s">
        <v>438</v>
      </c>
      <c r="E297" s="47" t="n">
        <f aca="false">SUM(F297,I297)</f>
        <v>161703390</v>
      </c>
      <c r="F297" s="47" t="n">
        <f aca="false">SUM(F298)</f>
        <v>161703390</v>
      </c>
      <c r="G297" s="47" t="n">
        <f aca="false">SUM(G298)</f>
        <v>7644410</v>
      </c>
      <c r="H297" s="47" t="n">
        <f aca="false">SUM(H298)</f>
        <v>0</v>
      </c>
      <c r="I297" s="47" t="n">
        <f aca="false">SUM(I298)</f>
        <v>0</v>
      </c>
      <c r="J297" s="47" t="n">
        <f aca="false">SUM(L297,O297)</f>
        <v>16190000</v>
      </c>
      <c r="K297" s="47" t="n">
        <f aca="false">SUM(K298)</f>
        <v>14930000</v>
      </c>
      <c r="L297" s="47" t="n">
        <f aca="false">SUM(L298)</f>
        <v>1260000</v>
      </c>
      <c r="M297" s="47" t="n">
        <f aca="false">SUM(M298)</f>
        <v>0</v>
      </c>
      <c r="N297" s="47" t="n">
        <f aca="false">SUM(N298)</f>
        <v>0</v>
      </c>
      <c r="O297" s="47" t="n">
        <f aca="false">SUM(O298)</f>
        <v>14930000</v>
      </c>
      <c r="P297" s="47" t="n">
        <f aca="false">SUM(E297,J297)</f>
        <v>177893390</v>
      </c>
      <c r="Q297" s="48" t="n">
        <f aca="false">SUM(E297:P297)</f>
        <v>556254580</v>
      </c>
      <c r="R297" s="49" t="n">
        <f aca="false">X297-P297</f>
        <v>3267725</v>
      </c>
      <c r="S297" s="48" t="n">
        <v>179901115</v>
      </c>
      <c r="T297" s="48"/>
      <c r="U297" s="48"/>
      <c r="V297" s="48"/>
      <c r="W297" s="48" t="n">
        <v>1260000</v>
      </c>
      <c r="X297" s="48" t="n">
        <f aca="false">SUM(S297:W297)</f>
        <v>181161115</v>
      </c>
      <c r="Y297" s="48" t="n">
        <v>14930000</v>
      </c>
      <c r="Z297" s="48"/>
    </row>
    <row r="298" s="58" customFormat="true" ht="57" hidden="false" customHeight="true" outlineLevel="0" collapsed="false">
      <c r="A298" s="51" t="s">
        <v>439</v>
      </c>
      <c r="B298" s="52"/>
      <c r="C298" s="51"/>
      <c r="D298" s="53" t="s">
        <v>440</v>
      </c>
      <c r="E298" s="54" t="n">
        <f aca="false">SUM(F298,I298)</f>
        <v>161703390</v>
      </c>
      <c r="F298" s="55" t="n">
        <f aca="false">SUM(F299,F301,F308,F312)</f>
        <v>161703390</v>
      </c>
      <c r="G298" s="55" t="n">
        <f aca="false">SUM(G299,G301,G308,G312)</f>
        <v>7644410</v>
      </c>
      <c r="H298" s="55" t="n">
        <f aca="false">SUM(H299,H301,H308,H312)</f>
        <v>0</v>
      </c>
      <c r="I298" s="55" t="n">
        <f aca="false">SUM(I299,I301,I308,I312)</f>
        <v>0</v>
      </c>
      <c r="J298" s="54" t="n">
        <f aca="false">SUM(L298,O298)</f>
        <v>16190000</v>
      </c>
      <c r="K298" s="55" t="n">
        <f aca="false">SUM(K299,K301,K308,K312)</f>
        <v>14930000</v>
      </c>
      <c r="L298" s="55" t="n">
        <f aca="false">SUM(L299,L301,L308,L312)</f>
        <v>1260000</v>
      </c>
      <c r="M298" s="55" t="n">
        <f aca="false">SUM(M299,M301,M308,M312)</f>
        <v>0</v>
      </c>
      <c r="N298" s="55" t="n">
        <f aca="false">SUM(N299,N301,N308,N312)</f>
        <v>0</v>
      </c>
      <c r="O298" s="55" t="n">
        <f aca="false">SUM(O299,O301,O308,O312)</f>
        <v>14930000</v>
      </c>
      <c r="P298" s="54" t="n">
        <f aca="false">SUM(E298,J298)</f>
        <v>177893390</v>
      </c>
      <c r="Q298" s="48" t="n">
        <f aca="false">SUM(E298:P298)</f>
        <v>556254580</v>
      </c>
      <c r="R298" s="56"/>
      <c r="S298" s="57"/>
      <c r="T298" s="57"/>
      <c r="U298" s="57"/>
      <c r="V298" s="57"/>
      <c r="W298" s="57"/>
      <c r="X298" s="57"/>
      <c r="Y298" s="57"/>
      <c r="Z298" s="57"/>
    </row>
    <row r="299" s="81" customFormat="true" ht="15.75" hidden="false" customHeight="true" outlineLevel="0" collapsed="false">
      <c r="A299" s="59"/>
      <c r="B299" s="60" t="s">
        <v>34</v>
      </c>
      <c r="C299" s="59"/>
      <c r="D299" s="61" t="s">
        <v>35</v>
      </c>
      <c r="E299" s="62" t="n">
        <f aca="false">SUM(F299,I299)</f>
        <v>9684280</v>
      </c>
      <c r="F299" s="63" t="n">
        <f aca="false">SUM(F300)</f>
        <v>9684280</v>
      </c>
      <c r="G299" s="63" t="n">
        <f aca="false">SUM(G300)</f>
        <v>7644410</v>
      </c>
      <c r="H299" s="63" t="n">
        <f aca="false">SUM(H300)</f>
        <v>0</v>
      </c>
      <c r="I299" s="63" t="n">
        <f aca="false">SUM(I300)</f>
        <v>0</v>
      </c>
      <c r="J299" s="62" t="n">
        <f aca="false">SUM(L299,O299)</f>
        <v>65000</v>
      </c>
      <c r="K299" s="63" t="n">
        <f aca="false">SUM(K300)</f>
        <v>65000</v>
      </c>
      <c r="L299" s="63" t="n">
        <f aca="false">SUM(L300)</f>
        <v>0</v>
      </c>
      <c r="M299" s="63" t="n">
        <f aca="false">SUM(M300)</f>
        <v>0</v>
      </c>
      <c r="N299" s="63" t="n">
        <f aca="false">SUM(N300)</f>
        <v>0</v>
      </c>
      <c r="O299" s="63" t="n">
        <f aca="false">SUM(O300)</f>
        <v>65000</v>
      </c>
      <c r="P299" s="62" t="n">
        <f aca="false">SUM(E299,J299)</f>
        <v>9749280</v>
      </c>
      <c r="Q299" s="48" t="n">
        <f aca="false">SUM(E299:P299)</f>
        <v>36957250</v>
      </c>
      <c r="R299" s="49"/>
      <c r="S299" s="49"/>
      <c r="T299" s="49"/>
      <c r="U299" s="49"/>
      <c r="V299" s="49"/>
      <c r="W299" s="49"/>
      <c r="X299" s="49"/>
      <c r="Y299" s="49"/>
      <c r="Z299" s="49"/>
    </row>
    <row r="300" s="5" customFormat="true" ht="30" hidden="false" customHeight="true" outlineLevel="0" collapsed="false">
      <c r="A300" s="154" t="s">
        <v>441</v>
      </c>
      <c r="B300" s="155" t="s">
        <v>129</v>
      </c>
      <c r="C300" s="154" t="s">
        <v>38</v>
      </c>
      <c r="D300" s="141" t="s">
        <v>130</v>
      </c>
      <c r="E300" s="67" t="n">
        <f aca="false">SUM(F300,I300)</f>
        <v>9684280</v>
      </c>
      <c r="F300" s="68" t="n">
        <v>9684280</v>
      </c>
      <c r="G300" s="68" t="n">
        <v>7644410</v>
      </c>
      <c r="H300" s="68"/>
      <c r="I300" s="68"/>
      <c r="J300" s="67" t="n">
        <f aca="false">SUM(L300,O300)</f>
        <v>65000</v>
      </c>
      <c r="K300" s="68" t="n">
        <v>65000</v>
      </c>
      <c r="L300" s="68"/>
      <c r="M300" s="68"/>
      <c r="N300" s="68"/>
      <c r="O300" s="68" t="n">
        <v>65000</v>
      </c>
      <c r="P300" s="67" t="n">
        <f aca="false">SUM(E300,J300)</f>
        <v>9749280</v>
      </c>
      <c r="Q300" s="48" t="n">
        <f aca="false">SUM(E300:P300)</f>
        <v>36957250</v>
      </c>
      <c r="R300" s="84"/>
      <c r="S300" s="84"/>
      <c r="T300" s="84"/>
      <c r="U300" s="84"/>
      <c r="V300" s="84"/>
      <c r="W300" s="84"/>
      <c r="X300" s="84"/>
      <c r="Y300" s="84"/>
      <c r="Z300" s="84"/>
    </row>
    <row r="301" s="81" customFormat="true" ht="15.75" hidden="false" customHeight="true" outlineLevel="0" collapsed="false">
      <c r="A301" s="59"/>
      <c r="B301" s="60" t="s">
        <v>442</v>
      </c>
      <c r="C301" s="59"/>
      <c r="D301" s="61" t="s">
        <v>65</v>
      </c>
      <c r="E301" s="62" t="n">
        <f aca="false">SUM(F301,I301)</f>
        <v>0</v>
      </c>
      <c r="F301" s="63" t="n">
        <f aca="false">SUM(F302,F304)</f>
        <v>0</v>
      </c>
      <c r="G301" s="63" t="n">
        <f aca="false">SUM(G302,G304)</f>
        <v>0</v>
      </c>
      <c r="H301" s="63" t="n">
        <f aca="false">SUM(H302,H304)</f>
        <v>0</v>
      </c>
      <c r="I301" s="63" t="n">
        <f aca="false">SUM(I302,I304)</f>
        <v>0</v>
      </c>
      <c r="J301" s="62" t="n">
        <f aca="false">SUM(L301,O301)</f>
        <v>16125000</v>
      </c>
      <c r="K301" s="63" t="n">
        <f aca="false">SUM(K302,K304)</f>
        <v>14865000</v>
      </c>
      <c r="L301" s="63" t="n">
        <f aca="false">SUM(L302,L304)</f>
        <v>1260000</v>
      </c>
      <c r="M301" s="63" t="n">
        <f aca="false">SUM(M302,M304)</f>
        <v>0</v>
      </c>
      <c r="N301" s="63" t="n">
        <f aca="false">SUM(N302,N304)</f>
        <v>0</v>
      </c>
      <c r="O301" s="63" t="n">
        <f aca="false">SUM(O302,O304)</f>
        <v>14865000</v>
      </c>
      <c r="P301" s="62" t="n">
        <f aca="false">SUM(E301,J301)</f>
        <v>16125000</v>
      </c>
      <c r="Q301" s="48" t="n">
        <f aca="false">SUM(E301:P301)</f>
        <v>63240000</v>
      </c>
      <c r="R301" s="49"/>
      <c r="S301" s="49"/>
      <c r="T301" s="49"/>
      <c r="U301" s="49"/>
      <c r="V301" s="49"/>
      <c r="W301" s="49"/>
      <c r="X301" s="49"/>
      <c r="Y301" s="49"/>
      <c r="Z301" s="49"/>
    </row>
    <row r="302" s="95" customFormat="true" ht="15.75" hidden="true" customHeight="true" outlineLevel="0" collapsed="false">
      <c r="A302" s="89" t="s">
        <v>443</v>
      </c>
      <c r="B302" s="90" t="s">
        <v>444</v>
      </c>
      <c r="C302" s="89"/>
      <c r="D302" s="244" t="s">
        <v>70</v>
      </c>
      <c r="E302" s="92" t="n">
        <f aca="false">SUM(F302,I302)</f>
        <v>0</v>
      </c>
      <c r="F302" s="93" t="n">
        <f aca="false">SUM(F303)</f>
        <v>0</v>
      </c>
      <c r="G302" s="93" t="n">
        <f aca="false">SUM(G303)</f>
        <v>0</v>
      </c>
      <c r="H302" s="93" t="n">
        <f aca="false">SUM(H303)</f>
        <v>0</v>
      </c>
      <c r="I302" s="93" t="n">
        <f aca="false">SUM(I303)</f>
        <v>0</v>
      </c>
      <c r="J302" s="92" t="n">
        <f aca="false">SUM(L302,O302)</f>
        <v>0</v>
      </c>
      <c r="K302" s="93" t="n">
        <f aca="false">SUM(K303)</f>
        <v>0</v>
      </c>
      <c r="L302" s="93" t="n">
        <f aca="false">SUM(L303)</f>
        <v>0</v>
      </c>
      <c r="M302" s="93" t="n">
        <f aca="false">SUM(M303)</f>
        <v>0</v>
      </c>
      <c r="N302" s="93" t="n">
        <f aca="false">SUM(N303)</f>
        <v>0</v>
      </c>
      <c r="O302" s="93" t="n">
        <f aca="false">SUM(O303)</f>
        <v>0</v>
      </c>
      <c r="P302" s="92" t="n">
        <f aca="false">SUM(E302,J302)</f>
        <v>0</v>
      </c>
      <c r="Q302" s="48" t="n">
        <f aca="false">SUM(E302:P302)</f>
        <v>0</v>
      </c>
      <c r="R302" s="94"/>
      <c r="S302" s="94"/>
      <c r="T302" s="94"/>
      <c r="U302" s="94"/>
      <c r="V302" s="94"/>
      <c r="W302" s="94"/>
      <c r="X302" s="94"/>
      <c r="Y302" s="94"/>
      <c r="Z302" s="94"/>
    </row>
    <row r="303" customFormat="false" ht="15.75" hidden="true" customHeight="true" outlineLevel="0" collapsed="false">
      <c r="A303" s="87" t="s">
        <v>445</v>
      </c>
      <c r="B303" s="88" t="s">
        <v>446</v>
      </c>
      <c r="C303" s="87" t="s">
        <v>73</v>
      </c>
      <c r="D303" s="173" t="s">
        <v>447</v>
      </c>
      <c r="E303" s="67" t="n">
        <f aca="false">SUM(F303,I303)</f>
        <v>0</v>
      </c>
      <c r="F303" s="68"/>
      <c r="G303" s="68"/>
      <c r="H303" s="68"/>
      <c r="I303" s="68"/>
      <c r="J303" s="67" t="n">
        <f aca="false">SUM(L303,O303)</f>
        <v>0</v>
      </c>
      <c r="K303" s="68"/>
      <c r="L303" s="68"/>
      <c r="M303" s="68"/>
      <c r="N303" s="68"/>
      <c r="O303" s="68"/>
      <c r="P303" s="67" t="n">
        <f aca="false">SUM(E303,J303)</f>
        <v>0</v>
      </c>
      <c r="Q303" s="48" t="n">
        <f aca="false">SUM(E303:P303)</f>
        <v>0</v>
      </c>
      <c r="R303" s="4"/>
      <c r="S303" s="4"/>
      <c r="T303" s="4"/>
      <c r="U303" s="4"/>
      <c r="V303" s="4"/>
      <c r="W303" s="4"/>
      <c r="X303" s="4"/>
      <c r="Y303" s="4"/>
      <c r="Z303" s="4"/>
    </row>
    <row r="304" s="95" customFormat="true" ht="15.75" hidden="false" customHeight="true" outlineLevel="0" collapsed="false">
      <c r="A304" s="89"/>
      <c r="B304" s="245" t="n">
        <v>7600</v>
      </c>
      <c r="C304" s="246"/>
      <c r="D304" s="247" t="s">
        <v>84</v>
      </c>
      <c r="E304" s="92" t="n">
        <f aca="false">SUM(F304,I304)</f>
        <v>0</v>
      </c>
      <c r="F304" s="93" t="n">
        <f aca="false">SUM(F305)</f>
        <v>0</v>
      </c>
      <c r="G304" s="93" t="n">
        <f aca="false">SUM(G305)</f>
        <v>0</v>
      </c>
      <c r="H304" s="93" t="n">
        <f aca="false">SUM(H305)</f>
        <v>0</v>
      </c>
      <c r="I304" s="93" t="n">
        <f aca="false">SUM(I305)</f>
        <v>0</v>
      </c>
      <c r="J304" s="92" t="n">
        <f aca="false">SUM(L304,O304)</f>
        <v>16125000</v>
      </c>
      <c r="K304" s="93" t="n">
        <f aca="false">SUM(K305)</f>
        <v>14865000</v>
      </c>
      <c r="L304" s="93" t="n">
        <f aca="false">SUM(L305)</f>
        <v>1260000</v>
      </c>
      <c r="M304" s="93" t="n">
        <f aca="false">SUM(M305)</f>
        <v>0</v>
      </c>
      <c r="N304" s="93" t="n">
        <f aca="false">SUM(N305)</f>
        <v>0</v>
      </c>
      <c r="O304" s="93" t="n">
        <f aca="false">SUM(O305)</f>
        <v>14865000</v>
      </c>
      <c r="P304" s="92" t="n">
        <f aca="false">SUM(E304,J304)</f>
        <v>16125000</v>
      </c>
      <c r="Q304" s="48" t="n">
        <f aca="false">SUM(E304:P304)</f>
        <v>63240000</v>
      </c>
      <c r="R304" s="94"/>
      <c r="S304" s="94"/>
      <c r="T304" s="94"/>
      <c r="U304" s="94"/>
      <c r="V304" s="94"/>
      <c r="W304" s="94"/>
      <c r="X304" s="94"/>
      <c r="Y304" s="94"/>
      <c r="Z304" s="94"/>
    </row>
    <row r="305" customFormat="false" ht="15.75" hidden="true" customHeight="true" outlineLevel="0" collapsed="false">
      <c r="A305" s="71"/>
      <c r="B305" s="134" t="n">
        <v>7690</v>
      </c>
      <c r="C305" s="133"/>
      <c r="D305" s="135" t="s">
        <v>97</v>
      </c>
      <c r="E305" s="67" t="n">
        <f aca="false">SUM(F305,I305)</f>
        <v>0</v>
      </c>
      <c r="F305" s="68" t="n">
        <f aca="false">SUM(F306:F307)</f>
        <v>0</v>
      </c>
      <c r="G305" s="68" t="n">
        <f aca="false">SUM(G306:G307)</f>
        <v>0</v>
      </c>
      <c r="H305" s="68" t="n">
        <f aca="false">SUM(H306:H307)</f>
        <v>0</v>
      </c>
      <c r="I305" s="68" t="n">
        <f aca="false">SUM(I306:I307)</f>
        <v>0</v>
      </c>
      <c r="J305" s="67" t="n">
        <f aca="false">SUM(L305,O305)</f>
        <v>16125000</v>
      </c>
      <c r="K305" s="68" t="n">
        <f aca="false">SUM(K306:K307)</f>
        <v>14865000</v>
      </c>
      <c r="L305" s="68" t="n">
        <f aca="false">SUM(L306:L307)</f>
        <v>1260000</v>
      </c>
      <c r="M305" s="68" t="n">
        <f aca="false">SUM(M306:M307)</f>
        <v>0</v>
      </c>
      <c r="N305" s="68" t="n">
        <f aca="false">SUM(N306:N307)</f>
        <v>0</v>
      </c>
      <c r="O305" s="68" t="n">
        <f aca="false">SUM(O306:O307)</f>
        <v>14865000</v>
      </c>
      <c r="P305" s="67" t="n">
        <f aca="false">SUM(E305,J305)</f>
        <v>16125000</v>
      </c>
      <c r="Q305" s="4" t="n">
        <f aca="false">SUM(E305:P305)</f>
        <v>63240000</v>
      </c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82.5" hidden="false" customHeight="true" outlineLevel="0" collapsed="false">
      <c r="A306" s="133" t="s">
        <v>448</v>
      </c>
      <c r="B306" s="134" t="n">
        <v>7691</v>
      </c>
      <c r="C306" s="133" t="s">
        <v>73</v>
      </c>
      <c r="D306" s="135" t="s">
        <v>99</v>
      </c>
      <c r="E306" s="67" t="n">
        <f aca="false">SUM(F306,I306)</f>
        <v>0</v>
      </c>
      <c r="F306" s="68"/>
      <c r="G306" s="68"/>
      <c r="H306" s="68"/>
      <c r="I306" s="68"/>
      <c r="J306" s="67" t="n">
        <f aca="false">SUM(L306,O306)</f>
        <v>1260000</v>
      </c>
      <c r="K306" s="68"/>
      <c r="L306" s="68" t="n">
        <v>1260000</v>
      </c>
      <c r="M306" s="68"/>
      <c r="N306" s="68"/>
      <c r="O306" s="68"/>
      <c r="P306" s="67" t="n">
        <f aca="false">SUM(E306,J306)</f>
        <v>1260000</v>
      </c>
      <c r="Q306" s="48" t="n">
        <f aca="false">SUM(E306:P306)</f>
        <v>3780000</v>
      </c>
      <c r="R306" s="4"/>
      <c r="S306" s="4"/>
      <c r="T306" s="4"/>
      <c r="U306" s="4"/>
      <c r="V306" s="4"/>
      <c r="W306" s="4"/>
      <c r="X306" s="4"/>
      <c r="Y306" s="4"/>
      <c r="Z306" s="4"/>
    </row>
    <row r="307" s="5" customFormat="true" ht="18.75" hidden="false" customHeight="true" outlineLevel="0" collapsed="false">
      <c r="A307" s="133" t="s">
        <v>449</v>
      </c>
      <c r="B307" s="134" t="n">
        <v>7693</v>
      </c>
      <c r="C307" s="133" t="s">
        <v>73</v>
      </c>
      <c r="D307" s="135" t="s">
        <v>101</v>
      </c>
      <c r="E307" s="67" t="n">
        <f aca="false">SUM(F307,I307)</f>
        <v>0</v>
      </c>
      <c r="F307" s="68"/>
      <c r="G307" s="68"/>
      <c r="H307" s="68"/>
      <c r="I307" s="68"/>
      <c r="J307" s="67" t="n">
        <f aca="false">SUM(L307,O307)</f>
        <v>14865000</v>
      </c>
      <c r="K307" s="68" t="n">
        <v>14865000</v>
      </c>
      <c r="L307" s="68"/>
      <c r="M307" s="68"/>
      <c r="N307" s="68"/>
      <c r="O307" s="68" t="n">
        <v>14865000</v>
      </c>
      <c r="P307" s="67" t="n">
        <f aca="false">SUM(E307,J307)</f>
        <v>14865000</v>
      </c>
      <c r="Q307" s="48" t="n">
        <f aca="false">SUM(E307:P307)</f>
        <v>59460000</v>
      </c>
      <c r="R307" s="84"/>
      <c r="S307" s="84"/>
      <c r="T307" s="84"/>
      <c r="U307" s="84"/>
      <c r="V307" s="84"/>
      <c r="W307" s="84"/>
      <c r="X307" s="84"/>
      <c r="Y307" s="84"/>
      <c r="Z307" s="84"/>
    </row>
    <row r="308" s="81" customFormat="true" ht="15.75" hidden="false" customHeight="true" outlineLevel="0" collapsed="false">
      <c r="A308" s="59"/>
      <c r="B308" s="60" t="s">
        <v>422</v>
      </c>
      <c r="C308" s="59"/>
      <c r="D308" s="61" t="s">
        <v>102</v>
      </c>
      <c r="E308" s="62" t="n">
        <f aca="false">SUM(F308,I308)</f>
        <v>18884410</v>
      </c>
      <c r="F308" s="63" t="n">
        <f aca="false">SUM(F309:F310)</f>
        <v>18884410</v>
      </c>
      <c r="G308" s="63" t="n">
        <f aca="false">SUM(G309:G310)</f>
        <v>0</v>
      </c>
      <c r="H308" s="63" t="n">
        <f aca="false">SUM(H309:H310)</f>
        <v>0</v>
      </c>
      <c r="I308" s="63" t="n">
        <f aca="false">SUM(I309:I310)</f>
        <v>0</v>
      </c>
      <c r="J308" s="62" t="n">
        <f aca="false">SUM(L308,O308)</f>
        <v>0</v>
      </c>
      <c r="K308" s="63" t="n">
        <f aca="false">SUM(K309:K310)</f>
        <v>0</v>
      </c>
      <c r="L308" s="63" t="n">
        <f aca="false">SUM(L309:L310)</f>
        <v>0</v>
      </c>
      <c r="M308" s="63" t="n">
        <f aca="false">SUM(M309:M310)</f>
        <v>0</v>
      </c>
      <c r="N308" s="63" t="n">
        <f aca="false">SUM(N309:N310)</f>
        <v>0</v>
      </c>
      <c r="O308" s="63" t="n">
        <f aca="false">SUM(O309:O310)</f>
        <v>0</v>
      </c>
      <c r="P308" s="62" t="n">
        <f aca="false">SUM(E308,J308)</f>
        <v>18884410</v>
      </c>
      <c r="Q308" s="48" t="n">
        <f aca="false">SUM(E308:P308)</f>
        <v>56653230</v>
      </c>
      <c r="R308" s="49"/>
      <c r="S308" s="49"/>
      <c r="T308" s="49"/>
      <c r="U308" s="49"/>
      <c r="V308" s="49"/>
      <c r="W308" s="49"/>
      <c r="X308" s="49"/>
      <c r="Y308" s="49"/>
      <c r="Z308" s="49"/>
    </row>
    <row r="309" s="252" customFormat="true" ht="15" hidden="false" customHeight="true" outlineLevel="0" collapsed="false">
      <c r="A309" s="248" t="s">
        <v>450</v>
      </c>
      <c r="B309" s="249" t="s">
        <v>451</v>
      </c>
      <c r="C309" s="248" t="s">
        <v>452</v>
      </c>
      <c r="D309" s="250" t="s">
        <v>453</v>
      </c>
      <c r="E309" s="92" t="n">
        <f aca="false">SUM(F309,I309)</f>
        <v>3884410</v>
      </c>
      <c r="F309" s="93" t="n">
        <v>3884410</v>
      </c>
      <c r="G309" s="93"/>
      <c r="H309" s="93"/>
      <c r="I309" s="93"/>
      <c r="J309" s="92" t="n">
        <f aca="false">SUM(L309,O309)</f>
        <v>0</v>
      </c>
      <c r="K309" s="93"/>
      <c r="L309" s="93"/>
      <c r="M309" s="93"/>
      <c r="N309" s="93"/>
      <c r="O309" s="93"/>
      <c r="P309" s="92" t="n">
        <f aca="false">SUM(E309,J309)</f>
        <v>3884410</v>
      </c>
      <c r="Q309" s="48" t="n">
        <f aca="false">SUM(E309:P309)</f>
        <v>11653230</v>
      </c>
      <c r="R309" s="251"/>
      <c r="S309" s="251"/>
      <c r="T309" s="251"/>
      <c r="U309" s="251"/>
      <c r="V309" s="251"/>
      <c r="W309" s="251"/>
      <c r="X309" s="251"/>
      <c r="Y309" s="251"/>
      <c r="Z309" s="251"/>
    </row>
    <row r="310" s="259" customFormat="true" ht="19.5" hidden="false" customHeight="true" outlineLevel="0" collapsed="false">
      <c r="A310" s="253"/>
      <c r="B310" s="254" t="s">
        <v>454</v>
      </c>
      <c r="C310" s="255"/>
      <c r="D310" s="256" t="s">
        <v>455</v>
      </c>
      <c r="E310" s="92" t="n">
        <f aca="false">SUM(F310,I310)</f>
        <v>15000000</v>
      </c>
      <c r="F310" s="257" t="n">
        <f aca="false">SUM(F311)</f>
        <v>15000000</v>
      </c>
      <c r="G310" s="257" t="n">
        <f aca="false">SUM(G311)</f>
        <v>0</v>
      </c>
      <c r="H310" s="257" t="n">
        <f aca="false">SUM(H311)</f>
        <v>0</v>
      </c>
      <c r="I310" s="257" t="n">
        <f aca="false">SUM(I311)</f>
        <v>0</v>
      </c>
      <c r="J310" s="92" t="n">
        <f aca="false">SUM(L310,O310)</f>
        <v>0</v>
      </c>
      <c r="K310" s="257" t="n">
        <f aca="false">SUM(K311)</f>
        <v>0</v>
      </c>
      <c r="L310" s="257" t="n">
        <f aca="false">SUM(L311)</f>
        <v>0</v>
      </c>
      <c r="M310" s="257" t="n">
        <f aca="false">SUM(M311)</f>
        <v>0</v>
      </c>
      <c r="N310" s="257" t="n">
        <f aca="false">SUM(N311)</f>
        <v>0</v>
      </c>
      <c r="O310" s="257" t="n">
        <f aca="false">SUM(O311)</f>
        <v>0</v>
      </c>
      <c r="P310" s="92" t="n">
        <f aca="false">SUM(E310,J310)</f>
        <v>15000000</v>
      </c>
      <c r="Q310" s="48" t="n">
        <f aca="false">SUM(E310:P310)</f>
        <v>45000000</v>
      </c>
      <c r="R310" s="258"/>
      <c r="S310" s="258"/>
      <c r="T310" s="258"/>
      <c r="U310" s="258"/>
      <c r="V310" s="258"/>
      <c r="W310" s="258"/>
      <c r="X310" s="258"/>
      <c r="Y310" s="258"/>
      <c r="Z310" s="258"/>
    </row>
    <row r="311" s="153" customFormat="true" ht="19.5" hidden="false" customHeight="true" outlineLevel="0" collapsed="false">
      <c r="A311" s="260" t="s">
        <v>456</v>
      </c>
      <c r="B311" s="261" t="n">
        <v>8710</v>
      </c>
      <c r="C311" s="260" t="s">
        <v>457</v>
      </c>
      <c r="D311" s="262" t="s">
        <v>458</v>
      </c>
      <c r="E311" s="92" t="n">
        <f aca="false">SUM(F311,I311)</f>
        <v>15000000</v>
      </c>
      <c r="F311" s="116" t="n">
        <v>15000000</v>
      </c>
      <c r="G311" s="263"/>
      <c r="H311" s="263"/>
      <c r="I311" s="263"/>
      <c r="J311" s="92" t="n">
        <f aca="false">SUM(L311,O311)</f>
        <v>0</v>
      </c>
      <c r="K311" s="263"/>
      <c r="L311" s="263"/>
      <c r="M311" s="263"/>
      <c r="N311" s="263"/>
      <c r="O311" s="263"/>
      <c r="P311" s="92" t="n">
        <f aca="false">SUM(E311,J311)</f>
        <v>15000000</v>
      </c>
      <c r="Q311" s="48" t="n">
        <f aca="false">SUM(E311:P311)</f>
        <v>45000000</v>
      </c>
      <c r="R311" s="152"/>
      <c r="S311" s="152"/>
      <c r="T311" s="152"/>
      <c r="U311" s="152"/>
      <c r="V311" s="152"/>
      <c r="W311" s="152"/>
      <c r="X311" s="152"/>
      <c r="Y311" s="152"/>
      <c r="Z311" s="152"/>
    </row>
    <row r="312" s="81" customFormat="true" ht="15.75" hidden="false" customHeight="true" outlineLevel="0" collapsed="false">
      <c r="A312" s="59"/>
      <c r="B312" s="60" t="s">
        <v>120</v>
      </c>
      <c r="C312" s="59"/>
      <c r="D312" s="61" t="s">
        <v>121</v>
      </c>
      <c r="E312" s="62" t="n">
        <f aca="false">SUM(F312,I312)</f>
        <v>133134700</v>
      </c>
      <c r="F312" s="63" t="n">
        <f aca="false">SUM(F313)</f>
        <v>133134700</v>
      </c>
      <c r="G312" s="63" t="n">
        <f aca="false">SUM(G313)</f>
        <v>0</v>
      </c>
      <c r="H312" s="63" t="n">
        <f aca="false">SUM(H313)</f>
        <v>0</v>
      </c>
      <c r="I312" s="63" t="n">
        <f aca="false">SUM(I313)</f>
        <v>0</v>
      </c>
      <c r="J312" s="62" t="n">
        <f aca="false">SUM(L312,O312)</f>
        <v>0</v>
      </c>
      <c r="K312" s="63" t="n">
        <f aca="false">SUM(K313)</f>
        <v>0</v>
      </c>
      <c r="L312" s="63" t="n">
        <f aca="false">SUM(L313)</f>
        <v>0</v>
      </c>
      <c r="M312" s="63" t="n">
        <f aca="false">SUM(M313)</f>
        <v>0</v>
      </c>
      <c r="N312" s="63" t="n">
        <f aca="false">SUM(N313)</f>
        <v>0</v>
      </c>
      <c r="O312" s="63" t="n">
        <f aca="false">SUM(O313)</f>
        <v>0</v>
      </c>
      <c r="P312" s="62" t="n">
        <f aca="false">SUM(E312,J312)</f>
        <v>133134700</v>
      </c>
      <c r="Q312" s="48" t="n">
        <f aca="false">SUM(E312:P312)</f>
        <v>399404100</v>
      </c>
      <c r="R312" s="49"/>
      <c r="S312" s="49"/>
      <c r="T312" s="49"/>
      <c r="U312" s="49"/>
      <c r="V312" s="49"/>
      <c r="W312" s="49"/>
      <c r="X312" s="49"/>
      <c r="Y312" s="49"/>
      <c r="Z312" s="49"/>
    </row>
    <row r="313" s="95" customFormat="true" ht="15.75" hidden="false" customHeight="true" outlineLevel="0" collapsed="false">
      <c r="A313" s="89"/>
      <c r="B313" s="90" t="s">
        <v>459</v>
      </c>
      <c r="C313" s="89"/>
      <c r="D313" s="244" t="s">
        <v>460</v>
      </c>
      <c r="E313" s="92" t="n">
        <f aca="false">SUM(F313,I313)</f>
        <v>133134700</v>
      </c>
      <c r="F313" s="93" t="n">
        <f aca="false">SUM(F314)</f>
        <v>133134700</v>
      </c>
      <c r="G313" s="93" t="n">
        <f aca="false">SUM(G314)</f>
        <v>0</v>
      </c>
      <c r="H313" s="93" t="n">
        <f aca="false">SUM(H314)</f>
        <v>0</v>
      </c>
      <c r="I313" s="93" t="n">
        <f aca="false">SUM(I314)</f>
        <v>0</v>
      </c>
      <c r="J313" s="92" t="n">
        <f aca="false">SUM(L313,O313)</f>
        <v>0</v>
      </c>
      <c r="K313" s="93" t="n">
        <f aca="false">SUM(K314)</f>
        <v>0</v>
      </c>
      <c r="L313" s="93" t="n">
        <f aca="false">SUM(L314)</f>
        <v>0</v>
      </c>
      <c r="M313" s="93" t="n">
        <f aca="false">SUM(M314)</f>
        <v>0</v>
      </c>
      <c r="N313" s="93" t="n">
        <f aca="false">SUM(N314)</f>
        <v>0</v>
      </c>
      <c r="O313" s="93" t="n">
        <f aca="false">SUM(O314)</f>
        <v>0</v>
      </c>
      <c r="P313" s="92" t="n">
        <f aca="false">SUM(E313,J313)</f>
        <v>133134700</v>
      </c>
      <c r="Q313" s="48" t="n">
        <f aca="false">SUM(E313:P313)</f>
        <v>399404100</v>
      </c>
      <c r="R313" s="94"/>
      <c r="S313" s="94"/>
      <c r="T313" s="94"/>
      <c r="U313" s="94"/>
      <c r="V313" s="94"/>
      <c r="W313" s="94"/>
      <c r="X313" s="94"/>
      <c r="Y313" s="94"/>
      <c r="Z313" s="94"/>
    </row>
    <row r="314" customFormat="false" ht="16.5" hidden="false" customHeight="true" outlineLevel="0" collapsed="false">
      <c r="A314" s="87" t="s">
        <v>461</v>
      </c>
      <c r="B314" s="88" t="s">
        <v>462</v>
      </c>
      <c r="C314" s="87" t="s">
        <v>124</v>
      </c>
      <c r="D314" s="173" t="s">
        <v>463</v>
      </c>
      <c r="E314" s="67" t="n">
        <f aca="false">SUM(F314,I314)</f>
        <v>133134700</v>
      </c>
      <c r="F314" s="68" t="n">
        <v>133134700</v>
      </c>
      <c r="G314" s="68"/>
      <c r="H314" s="68"/>
      <c r="I314" s="68"/>
      <c r="J314" s="67" t="n">
        <f aca="false">SUM(L314,O314)</f>
        <v>0</v>
      </c>
      <c r="K314" s="68"/>
      <c r="L314" s="68"/>
      <c r="M314" s="68"/>
      <c r="N314" s="68"/>
      <c r="O314" s="68"/>
      <c r="P314" s="67" t="n">
        <f aca="false">SUM(E314,J314)</f>
        <v>133134700</v>
      </c>
      <c r="Q314" s="48" t="n">
        <f aca="false">SUM(E314:P314)</f>
        <v>399404100</v>
      </c>
      <c r="R314" s="4"/>
      <c r="S314" s="4"/>
      <c r="T314" s="4"/>
      <c r="U314" s="4"/>
      <c r="V314" s="4"/>
      <c r="W314" s="4"/>
      <c r="X314" s="4"/>
      <c r="Y314" s="4"/>
      <c r="Z314" s="4"/>
    </row>
    <row r="315" s="50" customFormat="true" ht="57.75" hidden="false" customHeight="true" outlineLevel="0" collapsed="false">
      <c r="A315" s="44" t="s">
        <v>464</v>
      </c>
      <c r="B315" s="45"/>
      <c r="C315" s="44"/>
      <c r="D315" s="46" t="s">
        <v>465</v>
      </c>
      <c r="E315" s="47" t="n">
        <f aca="false">SUM(F315,I315)</f>
        <v>20607255</v>
      </c>
      <c r="F315" s="47" t="n">
        <f aca="false">SUM(F316)</f>
        <v>20607255</v>
      </c>
      <c r="G315" s="47" t="n">
        <f aca="false">SUM(G316)</f>
        <v>15680850</v>
      </c>
      <c r="H315" s="47" t="n">
        <f aca="false">SUM(H316)</f>
        <v>710250</v>
      </c>
      <c r="I315" s="47" t="n">
        <f aca="false">SUM(I316)</f>
        <v>0</v>
      </c>
      <c r="J315" s="47" t="n">
        <f aca="false">SUM(L315,O315)</f>
        <v>250000</v>
      </c>
      <c r="K315" s="47" t="n">
        <f aca="false">SUM(K316)</f>
        <v>250000</v>
      </c>
      <c r="L315" s="47" t="n">
        <f aca="false">SUM(L316)</f>
        <v>0</v>
      </c>
      <c r="M315" s="47" t="n">
        <f aca="false">SUM(M316)</f>
        <v>0</v>
      </c>
      <c r="N315" s="47" t="n">
        <f aca="false">SUM(N316)</f>
        <v>0</v>
      </c>
      <c r="O315" s="47" t="n">
        <f aca="false">SUM(O316)</f>
        <v>250000</v>
      </c>
      <c r="P315" s="47" t="n">
        <f aca="false">SUM(E315,J315)</f>
        <v>20857255</v>
      </c>
      <c r="Q315" s="48" t="n">
        <f aca="false">SUM(E315:P315)</f>
        <v>79212865</v>
      </c>
      <c r="R315" s="49" t="n">
        <f aca="false">X315-P315</f>
        <v>0</v>
      </c>
      <c r="S315" s="48" t="n">
        <v>20857255</v>
      </c>
      <c r="T315" s="48"/>
      <c r="U315" s="48"/>
      <c r="V315" s="48"/>
      <c r="W315" s="48"/>
      <c r="X315" s="48" t="n">
        <f aca="false">SUM(S315:W315)</f>
        <v>20857255</v>
      </c>
      <c r="Y315" s="48" t="n">
        <v>250000</v>
      </c>
      <c r="Z315" s="48"/>
    </row>
    <row r="316" s="58" customFormat="true" ht="74.25" hidden="false" customHeight="true" outlineLevel="0" collapsed="false">
      <c r="A316" s="51" t="s">
        <v>466</v>
      </c>
      <c r="B316" s="52"/>
      <c r="C316" s="51"/>
      <c r="D316" s="53" t="s">
        <v>467</v>
      </c>
      <c r="E316" s="54" t="n">
        <f aca="false">SUM(F316,I316)</f>
        <v>20607255</v>
      </c>
      <c r="F316" s="55" t="n">
        <f aca="false">SUM(F317,F319,F323)</f>
        <v>20607255</v>
      </c>
      <c r="G316" s="55" t="n">
        <f aca="false">SUM(G317,G319,G323)</f>
        <v>15680850</v>
      </c>
      <c r="H316" s="55" t="n">
        <f aca="false">SUM(H317,H319,H323)</f>
        <v>710250</v>
      </c>
      <c r="I316" s="55" t="n">
        <f aca="false">SUM(I317,I319,I323)</f>
        <v>0</v>
      </c>
      <c r="J316" s="54" t="n">
        <f aca="false">SUM(L316,O316)</f>
        <v>250000</v>
      </c>
      <c r="K316" s="55" t="n">
        <f aca="false">SUM(K317,K319,K323)</f>
        <v>250000</v>
      </c>
      <c r="L316" s="55" t="n">
        <f aca="false">SUM(L317,L319,L323)</f>
        <v>0</v>
      </c>
      <c r="M316" s="55" t="n">
        <f aca="false">SUM(M317,M319,M323)</f>
        <v>0</v>
      </c>
      <c r="N316" s="55" t="n">
        <f aca="false">SUM(N317,N319,N323)</f>
        <v>0</v>
      </c>
      <c r="O316" s="55" t="n">
        <f aca="false">SUM(O317,O319,O323)</f>
        <v>250000</v>
      </c>
      <c r="P316" s="54" t="n">
        <f aca="false">SUM(E316,J316)</f>
        <v>20857255</v>
      </c>
      <c r="Q316" s="48" t="n">
        <f aca="false">SUM(E316:P316)</f>
        <v>79212865</v>
      </c>
      <c r="R316" s="57"/>
      <c r="S316" s="57"/>
      <c r="T316" s="57"/>
      <c r="U316" s="57"/>
      <c r="V316" s="57"/>
      <c r="W316" s="57"/>
      <c r="X316" s="57"/>
      <c r="Y316" s="57"/>
      <c r="Z316" s="57"/>
    </row>
    <row r="317" s="81" customFormat="true" ht="15.75" hidden="false" customHeight="true" outlineLevel="0" collapsed="false">
      <c r="A317" s="59"/>
      <c r="B317" s="60" t="s">
        <v>34</v>
      </c>
      <c r="C317" s="59"/>
      <c r="D317" s="61" t="s">
        <v>35</v>
      </c>
      <c r="E317" s="62" t="n">
        <f aca="false">SUM(F317,I317)</f>
        <v>20540255</v>
      </c>
      <c r="F317" s="63" t="n">
        <f aca="false">SUM(F318)</f>
        <v>20540255</v>
      </c>
      <c r="G317" s="63" t="n">
        <f aca="false">SUM(G318)</f>
        <v>15680850</v>
      </c>
      <c r="H317" s="63" t="n">
        <f aca="false">SUM(H318)</f>
        <v>710250</v>
      </c>
      <c r="I317" s="63" t="n">
        <f aca="false">SUM(I318)</f>
        <v>0</v>
      </c>
      <c r="J317" s="62" t="n">
        <f aca="false">SUM(L317,O317)</f>
        <v>250000</v>
      </c>
      <c r="K317" s="63" t="n">
        <f aca="false">SUM(K318)</f>
        <v>250000</v>
      </c>
      <c r="L317" s="63" t="n">
        <f aca="false">SUM(L318)</f>
        <v>0</v>
      </c>
      <c r="M317" s="63" t="n">
        <f aca="false">SUM(M318)</f>
        <v>0</v>
      </c>
      <c r="N317" s="63" t="n">
        <f aca="false">SUM(N318)</f>
        <v>0</v>
      </c>
      <c r="O317" s="63" t="n">
        <f aca="false">SUM(O318)</f>
        <v>250000</v>
      </c>
      <c r="P317" s="62" t="n">
        <f aca="false">SUM(E317,J317)</f>
        <v>20790255</v>
      </c>
      <c r="Q317" s="48" t="n">
        <f aca="false">SUM(E317:P317)</f>
        <v>79011865</v>
      </c>
      <c r="R317" s="49"/>
      <c r="S317" s="49"/>
      <c r="T317" s="49"/>
      <c r="U317" s="49"/>
      <c r="V317" s="49"/>
      <c r="W317" s="49"/>
      <c r="X317" s="49"/>
      <c r="Y317" s="49"/>
      <c r="Z317" s="49"/>
    </row>
    <row r="318" customFormat="false" ht="33" hidden="false" customHeight="true" outlineLevel="0" collapsed="false">
      <c r="A318" s="87" t="s">
        <v>468</v>
      </c>
      <c r="B318" s="88" t="s">
        <v>129</v>
      </c>
      <c r="C318" s="87" t="s">
        <v>38</v>
      </c>
      <c r="D318" s="66" t="s">
        <v>130</v>
      </c>
      <c r="E318" s="67" t="n">
        <f aca="false">SUM(F318,I318)</f>
        <v>20540255</v>
      </c>
      <c r="F318" s="68" t="n">
        <v>20540255</v>
      </c>
      <c r="G318" s="68" t="n">
        <v>15680850</v>
      </c>
      <c r="H318" s="68" t="n">
        <v>710250</v>
      </c>
      <c r="I318" s="68"/>
      <c r="J318" s="67" t="n">
        <f aca="false">SUM(L318,O318)</f>
        <v>250000</v>
      </c>
      <c r="K318" s="68" t="n">
        <v>250000</v>
      </c>
      <c r="L318" s="68"/>
      <c r="M318" s="68"/>
      <c r="N318" s="68"/>
      <c r="O318" s="68" t="n">
        <v>250000</v>
      </c>
      <c r="P318" s="67" t="n">
        <f aca="false">SUM(E318,J318)</f>
        <v>20790255</v>
      </c>
      <c r="Q318" s="48" t="n">
        <f aca="false">SUM(E318:P318)</f>
        <v>79011865</v>
      </c>
      <c r="R318" s="4"/>
      <c r="S318" s="4"/>
      <c r="T318" s="4"/>
      <c r="U318" s="4"/>
      <c r="V318" s="4"/>
      <c r="W318" s="4"/>
      <c r="X318" s="4"/>
      <c r="Y318" s="4"/>
      <c r="Z318" s="4"/>
    </row>
    <row r="319" s="81" customFormat="true" ht="15.75" hidden="false" customHeight="true" outlineLevel="0" collapsed="false">
      <c r="A319" s="59"/>
      <c r="B319" s="60" t="n">
        <v>3000</v>
      </c>
      <c r="C319" s="59"/>
      <c r="D319" s="61" t="s">
        <v>41</v>
      </c>
      <c r="E319" s="62" t="n">
        <f aca="false">SUM(F319,I319)</f>
        <v>25000</v>
      </c>
      <c r="F319" s="63" t="n">
        <f aca="false">SUM(F320,F322)</f>
        <v>25000</v>
      </c>
      <c r="G319" s="63" t="n">
        <f aca="false">SUM(G320,G322)</f>
        <v>0</v>
      </c>
      <c r="H319" s="63" t="n">
        <f aca="false">SUM(H320,H322)</f>
        <v>0</v>
      </c>
      <c r="I319" s="63" t="n">
        <f aca="false">SUM(I320,I322)</f>
        <v>0</v>
      </c>
      <c r="J319" s="62" t="n">
        <f aca="false">SUM(L319,O319)</f>
        <v>0</v>
      </c>
      <c r="K319" s="63" t="n">
        <f aca="false">SUM(K320,K322)</f>
        <v>0</v>
      </c>
      <c r="L319" s="63" t="n">
        <f aca="false">SUM(L320,L322)</f>
        <v>0</v>
      </c>
      <c r="M319" s="63" t="n">
        <f aca="false">SUM(M320,M322)</f>
        <v>0</v>
      </c>
      <c r="N319" s="63" t="n">
        <f aca="false">SUM(N320,N322)</f>
        <v>0</v>
      </c>
      <c r="O319" s="63" t="n">
        <f aca="false">SUM(O320,O322)</f>
        <v>0</v>
      </c>
      <c r="P319" s="62" t="n">
        <f aca="false">SUM(E319,J319)</f>
        <v>25000</v>
      </c>
      <c r="Q319" s="48" t="n">
        <f aca="false">SUM(E319:P319)</f>
        <v>75000</v>
      </c>
      <c r="R319" s="49"/>
      <c r="S319" s="49"/>
      <c r="T319" s="49"/>
      <c r="U319" s="49"/>
      <c r="V319" s="49"/>
      <c r="W319" s="49"/>
      <c r="X319" s="49"/>
      <c r="Y319" s="49"/>
      <c r="Z319" s="49"/>
    </row>
    <row r="320" customFormat="false" ht="15.75" hidden="true" customHeight="true" outlineLevel="0" collapsed="false">
      <c r="A320" s="87"/>
      <c r="B320" s="88" t="n">
        <v>3110</v>
      </c>
      <c r="C320" s="87"/>
      <c r="D320" s="66" t="s">
        <v>287</v>
      </c>
      <c r="E320" s="67" t="n">
        <f aca="false">SUM(F320,I320)</f>
        <v>25000</v>
      </c>
      <c r="F320" s="68" t="n">
        <f aca="false">SUM(F321)</f>
        <v>25000</v>
      </c>
      <c r="G320" s="68" t="n">
        <f aca="false">SUM(G321)</f>
        <v>0</v>
      </c>
      <c r="H320" s="68" t="n">
        <f aca="false">SUM(H321)</f>
        <v>0</v>
      </c>
      <c r="I320" s="68" t="n">
        <f aca="false">SUM(I321)</f>
        <v>0</v>
      </c>
      <c r="J320" s="67" t="n">
        <f aca="false">SUM(L320,O320)</f>
        <v>0</v>
      </c>
      <c r="K320" s="68" t="n">
        <f aca="false">SUM(K321)</f>
        <v>0</v>
      </c>
      <c r="L320" s="68" t="n">
        <f aca="false">SUM(L321)</f>
        <v>0</v>
      </c>
      <c r="M320" s="68" t="n">
        <f aca="false">SUM(M321)</f>
        <v>0</v>
      </c>
      <c r="N320" s="68" t="n">
        <f aca="false">SUM(N321)</f>
        <v>0</v>
      </c>
      <c r="O320" s="68" t="n">
        <f aca="false">SUM(O321)</f>
        <v>0</v>
      </c>
      <c r="P320" s="67" t="n">
        <f aca="false">SUM(E320,J320)</f>
        <v>25000</v>
      </c>
      <c r="Q320" s="48" t="n">
        <f aca="false">SUM(E320:P320)</f>
        <v>75000</v>
      </c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5.75" hidden="false" customHeight="true" outlineLevel="0" collapsed="false">
      <c r="A321" s="87" t="s">
        <v>469</v>
      </c>
      <c r="B321" s="88" t="n">
        <v>3112</v>
      </c>
      <c r="C321" s="87" t="s">
        <v>43</v>
      </c>
      <c r="D321" s="66" t="s">
        <v>293</v>
      </c>
      <c r="E321" s="67" t="n">
        <f aca="false">SUM(F321,I321)</f>
        <v>25000</v>
      </c>
      <c r="F321" s="68" t="n">
        <v>25000</v>
      </c>
      <c r="G321" s="68"/>
      <c r="H321" s="68"/>
      <c r="I321" s="68"/>
      <c r="J321" s="67" t="n">
        <f aca="false">SUM(L321,O321)</f>
        <v>0</v>
      </c>
      <c r="K321" s="68"/>
      <c r="L321" s="68"/>
      <c r="M321" s="68"/>
      <c r="N321" s="68"/>
      <c r="O321" s="68"/>
      <c r="P321" s="67" t="n">
        <f aca="false">SUM(E321,J321)</f>
        <v>25000</v>
      </c>
      <c r="Q321" s="48" t="n">
        <f aca="false">SUM(E321:P321)</f>
        <v>75000</v>
      </c>
      <c r="R321" s="79"/>
      <c r="S321" s="79"/>
      <c r="T321" s="79"/>
      <c r="U321" s="79"/>
      <c r="V321" s="79"/>
      <c r="W321" s="79"/>
      <c r="X321" s="79"/>
      <c r="Y321" s="79"/>
      <c r="Z321" s="79"/>
      <c r="AA321" s="80"/>
      <c r="AB321" s="80"/>
    </row>
    <row r="322" customFormat="false" ht="15.75" hidden="true" customHeight="true" outlineLevel="0" collapsed="false">
      <c r="A322" s="87" t="s">
        <v>470</v>
      </c>
      <c r="B322" s="88" t="s">
        <v>315</v>
      </c>
      <c r="C322" s="87" t="s">
        <v>46</v>
      </c>
      <c r="D322" s="66" t="s">
        <v>47</v>
      </c>
      <c r="E322" s="67" t="n">
        <f aca="false">SUM(F322,I322)</f>
        <v>0</v>
      </c>
      <c r="F322" s="264"/>
      <c r="G322" s="264"/>
      <c r="H322" s="264"/>
      <c r="I322" s="264"/>
      <c r="J322" s="67" t="n">
        <f aca="false">SUM(L322,O322)</f>
        <v>0</v>
      </c>
      <c r="K322" s="264"/>
      <c r="L322" s="264"/>
      <c r="M322" s="264"/>
      <c r="N322" s="264"/>
      <c r="O322" s="264"/>
      <c r="P322" s="67" t="n">
        <f aca="false">SUM(E322,J322)</f>
        <v>0</v>
      </c>
      <c r="Q322" s="48" t="n">
        <f aca="false">SUM(E322:P322)</f>
        <v>0</v>
      </c>
      <c r="R322" s="4"/>
      <c r="S322" s="4"/>
      <c r="T322" s="4"/>
      <c r="U322" s="4"/>
      <c r="V322" s="4"/>
      <c r="W322" s="4"/>
      <c r="X322" s="4"/>
      <c r="Y322" s="4"/>
      <c r="Z322" s="4"/>
    </row>
    <row r="323" s="81" customFormat="true" ht="15.75" hidden="false" customHeight="true" outlineLevel="0" collapsed="false">
      <c r="A323" s="59"/>
      <c r="B323" s="60" t="s">
        <v>54</v>
      </c>
      <c r="C323" s="59"/>
      <c r="D323" s="61" t="s">
        <v>55</v>
      </c>
      <c r="E323" s="62" t="n">
        <f aca="false">SUM(F323,I323)</f>
        <v>42000</v>
      </c>
      <c r="F323" s="63" t="n">
        <f aca="false">SUM(F325)</f>
        <v>42000</v>
      </c>
      <c r="G323" s="63" t="n">
        <f aca="false">SUM(G325)</f>
        <v>0</v>
      </c>
      <c r="H323" s="63" t="n">
        <f aca="false">SUM(H325)</f>
        <v>0</v>
      </c>
      <c r="I323" s="63" t="n">
        <f aca="false">SUM(I325)</f>
        <v>0</v>
      </c>
      <c r="J323" s="62" t="n">
        <f aca="false">SUM(L323,O323)</f>
        <v>0</v>
      </c>
      <c r="K323" s="63" t="n">
        <f aca="false">SUM(K325)</f>
        <v>0</v>
      </c>
      <c r="L323" s="63" t="n">
        <f aca="false">SUM(L325)</f>
        <v>0</v>
      </c>
      <c r="M323" s="63" t="n">
        <f aca="false">SUM(M325)</f>
        <v>0</v>
      </c>
      <c r="N323" s="63" t="n">
        <f aca="false">SUM(N325)</f>
        <v>0</v>
      </c>
      <c r="O323" s="63" t="n">
        <f aca="false">SUM(O325)</f>
        <v>0</v>
      </c>
      <c r="P323" s="62" t="n">
        <f aca="false">SUM(E323,J323)</f>
        <v>42000</v>
      </c>
      <c r="Q323" s="48" t="n">
        <f aca="false">SUM(E323:P323)</f>
        <v>126000</v>
      </c>
      <c r="R323" s="49"/>
      <c r="S323" s="49"/>
      <c r="T323" s="49"/>
      <c r="U323" s="49"/>
      <c r="V323" s="49"/>
      <c r="W323" s="49"/>
      <c r="X323" s="49"/>
      <c r="Y323" s="49"/>
      <c r="Z323" s="49"/>
    </row>
    <row r="324" s="50" customFormat="true" ht="15.75" hidden="true" customHeight="true" outlineLevel="0" collapsed="false">
      <c r="A324" s="59"/>
      <c r="B324" s="72" t="n">
        <v>4080</v>
      </c>
      <c r="C324" s="71"/>
      <c r="D324" s="82" t="s">
        <v>56</v>
      </c>
      <c r="E324" s="62" t="n">
        <f aca="false">SUM(F324,I324)</f>
        <v>42000</v>
      </c>
      <c r="F324" s="157" t="n">
        <f aca="false">SUM(F325)</f>
        <v>42000</v>
      </c>
      <c r="G324" s="157" t="n">
        <f aca="false">SUM(G325)</f>
        <v>0</v>
      </c>
      <c r="H324" s="157" t="n">
        <f aca="false">SUM(H325)</f>
        <v>0</v>
      </c>
      <c r="I324" s="157" t="n">
        <f aca="false">SUM(I325)</f>
        <v>0</v>
      </c>
      <c r="J324" s="62" t="n">
        <f aca="false">SUM(L324,O324)</f>
        <v>0</v>
      </c>
      <c r="K324" s="157" t="n">
        <f aca="false">SUM(K325)</f>
        <v>0</v>
      </c>
      <c r="L324" s="157" t="n">
        <f aca="false">SUM(L325)</f>
        <v>0</v>
      </c>
      <c r="M324" s="157" t="n">
        <f aca="false">SUM(M325)</f>
        <v>0</v>
      </c>
      <c r="N324" s="157" t="n">
        <f aca="false">SUM(N325)</f>
        <v>0</v>
      </c>
      <c r="O324" s="157" t="n">
        <f aca="false">SUM(O325)</f>
        <v>0</v>
      </c>
      <c r="P324" s="62" t="n">
        <f aca="false">SUM(E324,J324)</f>
        <v>42000</v>
      </c>
      <c r="Q324" s="48" t="n">
        <f aca="false">SUM(E324:P324)</f>
        <v>126000</v>
      </c>
      <c r="R324" s="48"/>
      <c r="S324" s="48"/>
      <c r="T324" s="48"/>
      <c r="U324" s="48"/>
      <c r="V324" s="48"/>
      <c r="W324" s="48"/>
      <c r="X324" s="48"/>
      <c r="Y324" s="48"/>
      <c r="Z324" s="48"/>
    </row>
    <row r="325" customFormat="false" ht="16.5" hidden="false" customHeight="true" outlineLevel="0" collapsed="false">
      <c r="A325" s="64" t="s">
        <v>471</v>
      </c>
      <c r="B325" s="65" t="n">
        <v>4082</v>
      </c>
      <c r="C325" s="64" t="s">
        <v>58</v>
      </c>
      <c r="D325" s="66" t="s">
        <v>59</v>
      </c>
      <c r="E325" s="67" t="n">
        <f aca="false">SUM(F325,I325)</f>
        <v>42000</v>
      </c>
      <c r="F325" s="68" t="n">
        <v>42000</v>
      </c>
      <c r="G325" s="68"/>
      <c r="H325" s="68"/>
      <c r="I325" s="68"/>
      <c r="J325" s="67" t="n">
        <f aca="false">SUM(L325,O325)</f>
        <v>0</v>
      </c>
      <c r="K325" s="68"/>
      <c r="L325" s="68"/>
      <c r="M325" s="68"/>
      <c r="N325" s="68"/>
      <c r="O325" s="68"/>
      <c r="P325" s="67" t="n">
        <f aca="false">SUM(E325,J325)</f>
        <v>42000</v>
      </c>
      <c r="Q325" s="48" t="n">
        <f aca="false">SUM(E325:P325)</f>
        <v>126000</v>
      </c>
      <c r="R325" s="79"/>
      <c r="S325" s="79"/>
      <c r="T325" s="79"/>
      <c r="U325" s="79"/>
      <c r="V325" s="79"/>
      <c r="W325" s="79"/>
      <c r="X325" s="79"/>
      <c r="Y325" s="79"/>
      <c r="Z325" s="79"/>
      <c r="AA325" s="80"/>
      <c r="AB325" s="80"/>
    </row>
    <row r="326" s="50" customFormat="true" ht="60.75" hidden="false" customHeight="true" outlineLevel="0" collapsed="false">
      <c r="A326" s="44" t="s">
        <v>472</v>
      </c>
      <c r="B326" s="45"/>
      <c r="C326" s="44"/>
      <c r="D326" s="46" t="s">
        <v>473</v>
      </c>
      <c r="E326" s="47" t="n">
        <f aca="false">SUM(F326,I326)</f>
        <v>18143070</v>
      </c>
      <c r="F326" s="47" t="n">
        <f aca="false">SUM(F327)</f>
        <v>18143070</v>
      </c>
      <c r="G326" s="47" t="n">
        <f aca="false">SUM(G327)</f>
        <v>13372483</v>
      </c>
      <c r="H326" s="47" t="n">
        <f aca="false">SUM(H327)</f>
        <v>950000</v>
      </c>
      <c r="I326" s="47" t="n">
        <f aca="false">SUM(I327)</f>
        <v>0</v>
      </c>
      <c r="J326" s="47" t="n">
        <f aca="false">SUM(L326,O326)</f>
        <v>599520</v>
      </c>
      <c r="K326" s="47" t="n">
        <f aca="false">SUM(K327)</f>
        <v>599520</v>
      </c>
      <c r="L326" s="47" t="n">
        <f aca="false">SUM(L327)</f>
        <v>0</v>
      </c>
      <c r="M326" s="47" t="n">
        <f aca="false">SUM(M327)</f>
        <v>0</v>
      </c>
      <c r="N326" s="47" t="n">
        <f aca="false">SUM(N327)</f>
        <v>0</v>
      </c>
      <c r="O326" s="47" t="n">
        <f aca="false">SUM(O327)</f>
        <v>599520</v>
      </c>
      <c r="P326" s="47" t="n">
        <f aca="false">SUM(E326,J326)</f>
        <v>18742590</v>
      </c>
      <c r="Q326" s="48" t="n">
        <f aca="false">SUM(E326:P326)</f>
        <v>71149773</v>
      </c>
      <c r="R326" s="49" t="n">
        <f aca="false">X326-P326</f>
        <v>0</v>
      </c>
      <c r="S326" s="48" t="n">
        <v>18742590</v>
      </c>
      <c r="T326" s="48"/>
      <c r="U326" s="48"/>
      <c r="V326" s="48"/>
      <c r="W326" s="48"/>
      <c r="X326" s="48" t="n">
        <f aca="false">SUM(S326:W326)</f>
        <v>18742590</v>
      </c>
      <c r="Y326" s="48" t="n">
        <v>599520</v>
      </c>
      <c r="Z326" s="48"/>
    </row>
    <row r="327" s="58" customFormat="true" ht="56.25" hidden="false" customHeight="false" outlineLevel="0" collapsed="false">
      <c r="A327" s="51" t="s">
        <v>474</v>
      </c>
      <c r="B327" s="52"/>
      <c r="C327" s="51"/>
      <c r="D327" s="53" t="s">
        <v>475</v>
      </c>
      <c r="E327" s="54" t="n">
        <f aca="false">SUM(F327,I327)</f>
        <v>18143070</v>
      </c>
      <c r="F327" s="55" t="n">
        <f aca="false">SUM(F328,F330,F334,F337)</f>
        <v>18143070</v>
      </c>
      <c r="G327" s="55" t="n">
        <f aca="false">SUM(G328,G330,G334,G337)</f>
        <v>13372483</v>
      </c>
      <c r="H327" s="55" t="n">
        <f aca="false">SUM(H328,H330,H334,H337)</f>
        <v>950000</v>
      </c>
      <c r="I327" s="55" t="n">
        <f aca="false">SUM(I328,I330,I334,I337)</f>
        <v>0</v>
      </c>
      <c r="J327" s="54" t="n">
        <f aca="false">SUM(L327,O327)</f>
        <v>599520</v>
      </c>
      <c r="K327" s="55" t="n">
        <f aca="false">SUM(K328,K330,K334,K337)</f>
        <v>599520</v>
      </c>
      <c r="L327" s="55" t="n">
        <f aca="false">SUM(L328,L330,L334,L337)</f>
        <v>0</v>
      </c>
      <c r="M327" s="55" t="n">
        <f aca="false">SUM(M328,M330,M334,M337)</f>
        <v>0</v>
      </c>
      <c r="N327" s="55" t="n">
        <f aca="false">SUM(N328,N330,N334,N337)</f>
        <v>0</v>
      </c>
      <c r="O327" s="55" t="n">
        <f aca="false">SUM(O328,O330,O334,O337)</f>
        <v>599520</v>
      </c>
      <c r="P327" s="54" t="n">
        <f aca="false">SUM(E327,J327)</f>
        <v>18742590</v>
      </c>
      <c r="Q327" s="48" t="n">
        <f aca="false">SUM(E327:P327)</f>
        <v>71149773</v>
      </c>
      <c r="R327" s="56"/>
      <c r="S327" s="57"/>
      <c r="T327" s="57"/>
      <c r="U327" s="57"/>
      <c r="V327" s="57"/>
      <c r="W327" s="57"/>
      <c r="X327" s="57"/>
      <c r="Y327" s="57"/>
      <c r="Z327" s="57"/>
    </row>
    <row r="328" s="81" customFormat="true" ht="15.75" hidden="false" customHeight="true" outlineLevel="0" collapsed="false">
      <c r="A328" s="59"/>
      <c r="B328" s="60" t="s">
        <v>34</v>
      </c>
      <c r="C328" s="59"/>
      <c r="D328" s="61" t="s">
        <v>35</v>
      </c>
      <c r="E328" s="62" t="n">
        <f aca="false">SUM(F328,I328)</f>
        <v>18031141</v>
      </c>
      <c r="F328" s="63" t="n">
        <f aca="false">SUM(F329)</f>
        <v>18031141</v>
      </c>
      <c r="G328" s="63" t="n">
        <f aca="false">SUM(G329)</f>
        <v>13350000</v>
      </c>
      <c r="H328" s="63" t="n">
        <f aca="false">SUM(H329)</f>
        <v>950000</v>
      </c>
      <c r="I328" s="63" t="n">
        <f aca="false">SUM(I329)</f>
        <v>0</v>
      </c>
      <c r="J328" s="62" t="n">
        <f aca="false">SUM(L328,O328)</f>
        <v>300000</v>
      </c>
      <c r="K328" s="63" t="n">
        <f aca="false">SUM(K329)</f>
        <v>300000</v>
      </c>
      <c r="L328" s="63" t="n">
        <f aca="false">SUM(L329)</f>
        <v>0</v>
      </c>
      <c r="M328" s="63" t="n">
        <f aca="false">SUM(M329)</f>
        <v>0</v>
      </c>
      <c r="N328" s="63" t="n">
        <f aca="false">SUM(N329)</f>
        <v>0</v>
      </c>
      <c r="O328" s="63" t="n">
        <f aca="false">SUM(O329)</f>
        <v>300000</v>
      </c>
      <c r="P328" s="62" t="n">
        <f aca="false">SUM(E328,J328)</f>
        <v>18331141</v>
      </c>
      <c r="Q328" s="48" t="n">
        <f aca="false">SUM(E328:P328)</f>
        <v>69593423</v>
      </c>
      <c r="R328" s="49"/>
      <c r="S328" s="49"/>
      <c r="T328" s="49"/>
      <c r="U328" s="49"/>
      <c r="V328" s="49"/>
      <c r="W328" s="49"/>
      <c r="X328" s="49"/>
      <c r="Y328" s="49"/>
      <c r="Z328" s="49"/>
    </row>
    <row r="329" customFormat="false" ht="30.75" hidden="false" customHeight="true" outlineLevel="0" collapsed="false">
      <c r="A329" s="87" t="s">
        <v>476</v>
      </c>
      <c r="B329" s="88" t="s">
        <v>129</v>
      </c>
      <c r="C329" s="87" t="s">
        <v>38</v>
      </c>
      <c r="D329" s="66" t="s">
        <v>130</v>
      </c>
      <c r="E329" s="67" t="n">
        <f aca="false">SUM(F329,I329)</f>
        <v>18031141</v>
      </c>
      <c r="F329" s="68" t="n">
        <v>18031141</v>
      </c>
      <c r="G329" s="68" t="n">
        <v>13350000</v>
      </c>
      <c r="H329" s="68" t="n">
        <v>950000</v>
      </c>
      <c r="I329" s="68"/>
      <c r="J329" s="67" t="n">
        <f aca="false">SUM(L329,O329)</f>
        <v>300000</v>
      </c>
      <c r="K329" s="68" t="n">
        <v>300000</v>
      </c>
      <c r="L329" s="68"/>
      <c r="M329" s="68"/>
      <c r="N329" s="68"/>
      <c r="O329" s="68" t="n">
        <v>300000</v>
      </c>
      <c r="P329" s="67" t="n">
        <f aca="false">SUM(E329,J329)</f>
        <v>18331141</v>
      </c>
      <c r="Q329" s="48" t="n">
        <f aca="false">SUM(E329:P329)</f>
        <v>69593423</v>
      </c>
      <c r="R329" s="4"/>
      <c r="S329" s="4"/>
      <c r="T329" s="4"/>
      <c r="U329" s="4"/>
      <c r="V329" s="4"/>
      <c r="W329" s="4"/>
      <c r="X329" s="4"/>
      <c r="Y329" s="4"/>
      <c r="Z329" s="4"/>
    </row>
    <row r="330" s="81" customFormat="true" ht="15.75" hidden="false" customHeight="true" outlineLevel="0" collapsed="false">
      <c r="A330" s="59"/>
      <c r="B330" s="60" t="s">
        <v>40</v>
      </c>
      <c r="C330" s="59"/>
      <c r="D330" s="61" t="s">
        <v>41</v>
      </c>
      <c r="E330" s="62" t="n">
        <f aca="false">SUM(F330,I330)</f>
        <v>51929</v>
      </c>
      <c r="F330" s="63" t="n">
        <f aca="false">SUM(F331,F333)</f>
        <v>51929</v>
      </c>
      <c r="G330" s="63" t="n">
        <f aca="false">SUM(G331,G333)</f>
        <v>22483</v>
      </c>
      <c r="H330" s="63" t="n">
        <f aca="false">SUM(H331,H333)</f>
        <v>0</v>
      </c>
      <c r="I330" s="63" t="n">
        <f aca="false">SUM(I331,I333)</f>
        <v>0</v>
      </c>
      <c r="J330" s="62" t="n">
        <f aca="false">SUM(L330,O330)</f>
        <v>0</v>
      </c>
      <c r="K330" s="63" t="n">
        <f aca="false">SUM(K331,K333)</f>
        <v>0</v>
      </c>
      <c r="L330" s="63" t="n">
        <f aca="false">SUM(L331,L333)</f>
        <v>0</v>
      </c>
      <c r="M330" s="63" t="n">
        <f aca="false">SUM(M331,M333)</f>
        <v>0</v>
      </c>
      <c r="N330" s="63" t="n">
        <f aca="false">SUM(N331,N333)</f>
        <v>0</v>
      </c>
      <c r="O330" s="63" t="n">
        <f aca="false">SUM(O331,O333)</f>
        <v>0</v>
      </c>
      <c r="P330" s="62" t="n">
        <f aca="false">SUM(E330,J330)</f>
        <v>51929</v>
      </c>
      <c r="Q330" s="48" t="n">
        <f aca="false">SUM(E330:P330)</f>
        <v>178270</v>
      </c>
      <c r="R330" s="49"/>
      <c r="S330" s="49"/>
      <c r="T330" s="49"/>
      <c r="U330" s="49"/>
      <c r="V330" s="49"/>
      <c r="W330" s="49"/>
      <c r="X330" s="49"/>
      <c r="Y330" s="49"/>
      <c r="Z330" s="49"/>
    </row>
    <row r="331" customFormat="false" ht="15.75" hidden="true" customHeight="true" outlineLevel="0" collapsed="false">
      <c r="A331" s="87"/>
      <c r="B331" s="88" t="n">
        <v>3110</v>
      </c>
      <c r="C331" s="87"/>
      <c r="D331" s="66" t="s">
        <v>287</v>
      </c>
      <c r="E331" s="67" t="n">
        <f aca="false">SUM(F331,I331)</f>
        <v>24500</v>
      </c>
      <c r="F331" s="68" t="n">
        <f aca="false">SUM(F332)</f>
        <v>24500</v>
      </c>
      <c r="G331" s="68" t="n">
        <f aca="false">SUM(G332)</f>
        <v>0</v>
      </c>
      <c r="H331" s="68" t="n">
        <f aca="false">SUM(H332)</f>
        <v>0</v>
      </c>
      <c r="I331" s="68" t="n">
        <f aca="false">SUM(I332)</f>
        <v>0</v>
      </c>
      <c r="J331" s="67" t="n">
        <f aca="false">SUM(L331,O331)</f>
        <v>0</v>
      </c>
      <c r="K331" s="68" t="n">
        <f aca="false">SUM(K332)</f>
        <v>0</v>
      </c>
      <c r="L331" s="68" t="n">
        <f aca="false">SUM(L332)</f>
        <v>0</v>
      </c>
      <c r="M331" s="68" t="n">
        <f aca="false">SUM(M332)</f>
        <v>0</v>
      </c>
      <c r="N331" s="68" t="n">
        <f aca="false">SUM(N332)</f>
        <v>0</v>
      </c>
      <c r="O331" s="68" t="n">
        <f aca="false">SUM(O332)</f>
        <v>0</v>
      </c>
      <c r="P331" s="67" t="n">
        <f aca="false">SUM(E331,J331)</f>
        <v>24500</v>
      </c>
      <c r="Q331" s="48" t="n">
        <f aca="false">SUM(E331:P331)</f>
        <v>73500</v>
      </c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5.75" hidden="false" customHeight="true" outlineLevel="0" collapsed="false">
      <c r="A332" s="87" t="s">
        <v>469</v>
      </c>
      <c r="B332" s="88" t="n">
        <v>3112</v>
      </c>
      <c r="C332" s="87" t="s">
        <v>43</v>
      </c>
      <c r="D332" s="66" t="s">
        <v>293</v>
      </c>
      <c r="E332" s="67" t="n">
        <f aca="false">SUM(F332,I332)</f>
        <v>24500</v>
      </c>
      <c r="F332" s="68" t="n">
        <v>24500</v>
      </c>
      <c r="G332" s="68"/>
      <c r="H332" s="68"/>
      <c r="I332" s="68"/>
      <c r="J332" s="67" t="n">
        <f aca="false">SUM(L332,O332)</f>
        <v>0</v>
      </c>
      <c r="K332" s="68"/>
      <c r="L332" s="68"/>
      <c r="M332" s="68"/>
      <c r="N332" s="68"/>
      <c r="O332" s="68"/>
      <c r="P332" s="67" t="n">
        <f aca="false">SUM(E332,J332)</f>
        <v>24500</v>
      </c>
      <c r="Q332" s="48" t="n">
        <f aca="false">SUM(E332:P332)</f>
        <v>73500</v>
      </c>
      <c r="R332" s="79"/>
      <c r="S332" s="79"/>
      <c r="T332" s="79"/>
      <c r="U332" s="79"/>
      <c r="V332" s="79"/>
      <c r="W332" s="79"/>
      <c r="X332" s="79"/>
      <c r="Y332" s="79"/>
      <c r="Z332" s="79"/>
      <c r="AA332" s="80"/>
      <c r="AB332" s="80"/>
    </row>
    <row r="333" s="80" customFormat="true" ht="15.75" hidden="false" customHeight="true" outlineLevel="0" collapsed="false">
      <c r="A333" s="87" t="s">
        <v>477</v>
      </c>
      <c r="B333" s="88" t="s">
        <v>315</v>
      </c>
      <c r="C333" s="87" t="s">
        <v>46</v>
      </c>
      <c r="D333" s="66" t="s">
        <v>47</v>
      </c>
      <c r="E333" s="67" t="n">
        <f aca="false">SUM(F333,I333)</f>
        <v>27429</v>
      </c>
      <c r="F333" s="264" t="n">
        <v>27429</v>
      </c>
      <c r="G333" s="264" t="n">
        <v>22483</v>
      </c>
      <c r="H333" s="265"/>
      <c r="I333" s="265"/>
      <c r="J333" s="67" t="n">
        <f aca="false">SUM(L333,O333)</f>
        <v>0</v>
      </c>
      <c r="K333" s="265"/>
      <c r="L333" s="265"/>
      <c r="M333" s="265"/>
      <c r="N333" s="265"/>
      <c r="O333" s="265"/>
      <c r="P333" s="67" t="n">
        <f aca="false">SUM(E333,J333)</f>
        <v>27429</v>
      </c>
      <c r="Q333" s="48" t="n">
        <f aca="false">SUM(E333:P333)</f>
        <v>104770</v>
      </c>
      <c r="R333" s="79"/>
      <c r="S333" s="79"/>
      <c r="T333" s="79"/>
      <c r="U333" s="79"/>
      <c r="V333" s="79"/>
      <c r="W333" s="79"/>
      <c r="X333" s="79"/>
      <c r="Y333" s="79"/>
      <c r="Z333" s="79"/>
    </row>
    <row r="334" s="81" customFormat="true" ht="15.75" hidden="false" customHeight="true" outlineLevel="0" collapsed="false">
      <c r="A334" s="59"/>
      <c r="B334" s="60" t="s">
        <v>54</v>
      </c>
      <c r="C334" s="59"/>
      <c r="D334" s="61" t="s">
        <v>55</v>
      </c>
      <c r="E334" s="62" t="n">
        <f aca="false">SUM(F334,I334)</f>
        <v>60000</v>
      </c>
      <c r="F334" s="63" t="n">
        <f aca="false">SUM(F336)</f>
        <v>60000</v>
      </c>
      <c r="G334" s="63" t="n">
        <f aca="false">SUM(G336)</f>
        <v>0</v>
      </c>
      <c r="H334" s="63" t="n">
        <f aca="false">SUM(H336)</f>
        <v>0</v>
      </c>
      <c r="I334" s="63" t="n">
        <f aca="false">SUM(I336)</f>
        <v>0</v>
      </c>
      <c r="J334" s="62" t="n">
        <f aca="false">SUM(L334,O334)</f>
        <v>0</v>
      </c>
      <c r="K334" s="63" t="n">
        <f aca="false">SUM(K336)</f>
        <v>0</v>
      </c>
      <c r="L334" s="63" t="n">
        <f aca="false">SUM(L336)</f>
        <v>0</v>
      </c>
      <c r="M334" s="63" t="n">
        <f aca="false">SUM(M336)</f>
        <v>0</v>
      </c>
      <c r="N334" s="63" t="n">
        <f aca="false">SUM(N336)</f>
        <v>0</v>
      </c>
      <c r="O334" s="63" t="n">
        <f aca="false">SUM(O336)</f>
        <v>0</v>
      </c>
      <c r="P334" s="62" t="n">
        <f aca="false">SUM(E334,J334)</f>
        <v>60000</v>
      </c>
      <c r="Q334" s="48" t="n">
        <f aca="false">SUM(E334:P334)</f>
        <v>180000</v>
      </c>
      <c r="R334" s="49"/>
      <c r="S334" s="49"/>
      <c r="T334" s="49"/>
      <c r="U334" s="49"/>
      <c r="V334" s="49"/>
      <c r="W334" s="49"/>
      <c r="X334" s="49"/>
      <c r="Y334" s="49"/>
      <c r="Z334" s="49"/>
    </row>
    <row r="335" customFormat="false" ht="15.75" hidden="true" customHeight="true" outlineLevel="0" collapsed="false">
      <c r="A335" s="71"/>
      <c r="B335" s="72" t="n">
        <v>4080</v>
      </c>
      <c r="C335" s="71"/>
      <c r="D335" s="82" t="s">
        <v>56</v>
      </c>
      <c r="E335" s="67" t="n">
        <f aca="false">SUM(F335,I335)</f>
        <v>60000</v>
      </c>
      <c r="F335" s="68" t="n">
        <f aca="false">SUM(F336)</f>
        <v>60000</v>
      </c>
      <c r="G335" s="68" t="n">
        <f aca="false">SUM(G336)</f>
        <v>0</v>
      </c>
      <c r="H335" s="68" t="n">
        <f aca="false">SUM(H336)</f>
        <v>0</v>
      </c>
      <c r="I335" s="68" t="n">
        <f aca="false">SUM(I336)</f>
        <v>0</v>
      </c>
      <c r="J335" s="67" t="n">
        <f aca="false">SUM(L335,O335)</f>
        <v>0</v>
      </c>
      <c r="K335" s="68" t="n">
        <f aca="false">SUM(K336)</f>
        <v>0</v>
      </c>
      <c r="L335" s="68" t="n">
        <f aca="false">SUM(L336)</f>
        <v>0</v>
      </c>
      <c r="M335" s="68" t="n">
        <f aca="false">SUM(M336)</f>
        <v>0</v>
      </c>
      <c r="N335" s="68" t="n">
        <f aca="false">SUM(N336)</f>
        <v>0</v>
      </c>
      <c r="O335" s="68" t="n">
        <f aca="false">SUM(O336)</f>
        <v>0</v>
      </c>
      <c r="P335" s="67" t="n">
        <f aca="false">SUM(E335,J335)</f>
        <v>60000</v>
      </c>
      <c r="Q335" s="48" t="n">
        <f aca="false">SUM(E335:P335)</f>
        <v>180000</v>
      </c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5.75" hidden="false" customHeight="true" outlineLevel="0" collapsed="false">
      <c r="A336" s="64" t="s">
        <v>478</v>
      </c>
      <c r="B336" s="65" t="n">
        <v>4082</v>
      </c>
      <c r="C336" s="64" t="s">
        <v>58</v>
      </c>
      <c r="D336" s="66" t="s">
        <v>59</v>
      </c>
      <c r="E336" s="67" t="n">
        <f aca="false">SUM(F336,I336)</f>
        <v>60000</v>
      </c>
      <c r="F336" s="68" t="n">
        <v>60000</v>
      </c>
      <c r="G336" s="68"/>
      <c r="H336" s="68"/>
      <c r="I336" s="68"/>
      <c r="J336" s="67" t="n">
        <f aca="false">SUM(L336,O336)</f>
        <v>0</v>
      </c>
      <c r="K336" s="68"/>
      <c r="L336" s="68"/>
      <c r="M336" s="68"/>
      <c r="N336" s="68"/>
      <c r="O336" s="68"/>
      <c r="P336" s="67" t="n">
        <f aca="false">SUM(E336,J336)</f>
        <v>60000</v>
      </c>
      <c r="Q336" s="48" t="n">
        <f aca="false">SUM(E336:P336)</f>
        <v>180000</v>
      </c>
      <c r="R336" s="79"/>
      <c r="S336" s="79"/>
      <c r="T336" s="79"/>
      <c r="U336" s="79"/>
      <c r="V336" s="79"/>
      <c r="W336" s="79"/>
      <c r="X336" s="79"/>
      <c r="Y336" s="79"/>
      <c r="Z336" s="79"/>
      <c r="AA336" s="80"/>
      <c r="AB336" s="80"/>
    </row>
    <row r="337" s="81" customFormat="true" ht="15.75" hidden="false" customHeight="true" outlineLevel="0" collapsed="false">
      <c r="A337" s="59"/>
      <c r="B337" s="60" t="n">
        <v>7000</v>
      </c>
      <c r="C337" s="59"/>
      <c r="D337" s="61" t="s">
        <v>65</v>
      </c>
      <c r="E337" s="62" t="n">
        <f aca="false">SUM(F337,I337)</f>
        <v>0</v>
      </c>
      <c r="F337" s="63" t="n">
        <f aca="false">F338</f>
        <v>0</v>
      </c>
      <c r="G337" s="63" t="n">
        <f aca="false">G338</f>
        <v>0</v>
      </c>
      <c r="H337" s="63" t="n">
        <f aca="false">H338</f>
        <v>0</v>
      </c>
      <c r="I337" s="63" t="n">
        <f aca="false">I338</f>
        <v>0</v>
      </c>
      <c r="J337" s="62" t="n">
        <f aca="false">SUM(L337,O337)</f>
        <v>299520</v>
      </c>
      <c r="K337" s="63" t="n">
        <f aca="false">K338</f>
        <v>299520</v>
      </c>
      <c r="L337" s="63" t="n">
        <f aca="false">L338</f>
        <v>0</v>
      </c>
      <c r="M337" s="63" t="n">
        <f aca="false">M338</f>
        <v>0</v>
      </c>
      <c r="N337" s="63" t="n">
        <f aca="false">N338</f>
        <v>0</v>
      </c>
      <c r="O337" s="63" t="n">
        <f aca="false">O338</f>
        <v>299520</v>
      </c>
      <c r="P337" s="62" t="n">
        <f aca="false">SUM(E337,J337)</f>
        <v>299520</v>
      </c>
      <c r="Q337" s="48" t="n">
        <f aca="false">SUM(E337:P337)</f>
        <v>1198080</v>
      </c>
      <c r="R337" s="49"/>
      <c r="S337" s="49"/>
      <c r="T337" s="49"/>
      <c r="U337" s="49"/>
      <c r="V337" s="49"/>
      <c r="W337" s="49"/>
      <c r="X337" s="49"/>
      <c r="Y337" s="49"/>
      <c r="Z337" s="49"/>
    </row>
    <row r="338" s="95" customFormat="true" ht="15.75" hidden="false" customHeight="true" outlineLevel="0" collapsed="false">
      <c r="A338" s="237"/>
      <c r="B338" s="238" t="n">
        <v>7300</v>
      </c>
      <c r="C338" s="237"/>
      <c r="D338" s="244" t="s">
        <v>70</v>
      </c>
      <c r="E338" s="92" t="n">
        <f aca="false">SUM(F338,I338)</f>
        <v>0</v>
      </c>
      <c r="F338" s="266" t="n">
        <f aca="false">F340+F341</f>
        <v>0</v>
      </c>
      <c r="G338" s="266" t="n">
        <f aca="false">G340+G341</f>
        <v>0</v>
      </c>
      <c r="H338" s="266" t="n">
        <f aca="false">H340+H341</f>
        <v>0</v>
      </c>
      <c r="I338" s="266" t="n">
        <f aca="false">I340+I341</f>
        <v>0</v>
      </c>
      <c r="J338" s="92" t="n">
        <f aca="false">SUM(L338,O338)</f>
        <v>299520</v>
      </c>
      <c r="K338" s="266" t="n">
        <f aca="false">K340+K341</f>
        <v>299520</v>
      </c>
      <c r="L338" s="266" t="n">
        <f aca="false">L340+L341</f>
        <v>0</v>
      </c>
      <c r="M338" s="266" t="n">
        <f aca="false">M340+M341</f>
        <v>0</v>
      </c>
      <c r="N338" s="266" t="n">
        <f aca="false">N340+N341</f>
        <v>0</v>
      </c>
      <c r="O338" s="266" t="n">
        <f aca="false">O340+O341</f>
        <v>299520</v>
      </c>
      <c r="P338" s="92" t="n">
        <f aca="false">SUM(E338,J338)</f>
        <v>299520</v>
      </c>
      <c r="Q338" s="48" t="n">
        <f aca="false">SUM(E338:P338)</f>
        <v>1198080</v>
      </c>
      <c r="R338" s="94"/>
      <c r="S338" s="94"/>
      <c r="T338" s="94"/>
      <c r="U338" s="94"/>
      <c r="V338" s="94"/>
      <c r="W338" s="94"/>
      <c r="X338" s="94"/>
      <c r="Y338" s="94"/>
      <c r="Z338" s="94"/>
    </row>
    <row r="339" customFormat="false" ht="15.75" hidden="true" customHeight="true" outlineLevel="0" collapsed="false">
      <c r="A339" s="64"/>
      <c r="B339" s="65" t="n">
        <v>7320</v>
      </c>
      <c r="C339" s="64"/>
      <c r="D339" s="173" t="s">
        <v>238</v>
      </c>
      <c r="E339" s="62" t="n">
        <f aca="false">SUM(F339,I339)</f>
        <v>0</v>
      </c>
      <c r="F339" s="124" t="n">
        <f aca="false">SUM(F340:F341)</f>
        <v>0</v>
      </c>
      <c r="G339" s="124" t="n">
        <f aca="false">SUM(G340:G341)</f>
        <v>0</v>
      </c>
      <c r="H339" s="124" t="n">
        <f aca="false">SUM(H340:H341)</f>
        <v>0</v>
      </c>
      <c r="I339" s="124" t="n">
        <f aca="false">SUM(I340:I341)</f>
        <v>0</v>
      </c>
      <c r="J339" s="62" t="n">
        <f aca="false">SUM(L339,O339)</f>
        <v>299520</v>
      </c>
      <c r="K339" s="124" t="n">
        <f aca="false">SUM(K340:K341)</f>
        <v>299520</v>
      </c>
      <c r="L339" s="124" t="n">
        <f aca="false">SUM(L340:L341)</f>
        <v>0</v>
      </c>
      <c r="M339" s="124" t="n">
        <f aca="false">SUM(M340:M341)</f>
        <v>0</v>
      </c>
      <c r="N339" s="124" t="n">
        <f aca="false">SUM(N340:N341)</f>
        <v>0</v>
      </c>
      <c r="O339" s="124" t="n">
        <f aca="false">SUM(O340:O341)</f>
        <v>299520</v>
      </c>
      <c r="P339" s="62" t="n">
        <f aca="false">SUM(E339,J339)</f>
        <v>299520</v>
      </c>
      <c r="Q339" s="48" t="n">
        <f aca="false">SUM(E339:P339)</f>
        <v>1198080</v>
      </c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5.75" hidden="false" customHeight="true" outlineLevel="0" collapsed="false">
      <c r="A340" s="64" t="s">
        <v>479</v>
      </c>
      <c r="B340" s="64" t="s">
        <v>480</v>
      </c>
      <c r="C340" s="64" t="s">
        <v>240</v>
      </c>
      <c r="D340" s="66" t="s">
        <v>481</v>
      </c>
      <c r="E340" s="62" t="n">
        <f aca="false">SUM(F340,I340)</f>
        <v>0</v>
      </c>
      <c r="F340" s="124"/>
      <c r="G340" s="124"/>
      <c r="H340" s="124"/>
      <c r="I340" s="124"/>
      <c r="J340" s="62" t="n">
        <f aca="false">SUM(L340,O340)</f>
        <v>100000</v>
      </c>
      <c r="K340" s="124" t="n">
        <v>100000</v>
      </c>
      <c r="L340" s="124"/>
      <c r="M340" s="124"/>
      <c r="N340" s="124"/>
      <c r="O340" s="124" t="n">
        <v>100000</v>
      </c>
      <c r="P340" s="62" t="n">
        <f aca="false">SUM(E340,J340)</f>
        <v>100000</v>
      </c>
      <c r="Q340" s="48" t="n">
        <f aca="false">SUM(E340:P340)</f>
        <v>400000</v>
      </c>
      <c r="R340" s="79"/>
      <c r="S340" s="79"/>
      <c r="T340" s="79"/>
      <c r="U340" s="79"/>
      <c r="V340" s="79"/>
      <c r="W340" s="79"/>
      <c r="X340" s="79"/>
      <c r="Y340" s="79"/>
      <c r="Z340" s="79"/>
      <c r="AA340" s="80"/>
      <c r="AB340" s="80"/>
    </row>
    <row r="341" customFormat="false" ht="23.25" hidden="false" customHeight="true" outlineLevel="0" collapsed="false">
      <c r="A341" s="267" t="s">
        <v>482</v>
      </c>
      <c r="B341" s="267" t="s">
        <v>483</v>
      </c>
      <c r="C341" s="267" t="s">
        <v>240</v>
      </c>
      <c r="D341" s="268" t="s">
        <v>362</v>
      </c>
      <c r="E341" s="62" t="n">
        <f aca="false">SUM(F341,I341)</f>
        <v>0</v>
      </c>
      <c r="F341" s="269"/>
      <c r="G341" s="269"/>
      <c r="H341" s="269"/>
      <c r="I341" s="269"/>
      <c r="J341" s="62" t="n">
        <f aca="false">SUM(L341,O341)</f>
        <v>199520</v>
      </c>
      <c r="K341" s="269" t="n">
        <v>199520</v>
      </c>
      <c r="L341" s="269"/>
      <c r="M341" s="269"/>
      <c r="N341" s="269"/>
      <c r="O341" s="269" t="n">
        <v>199520</v>
      </c>
      <c r="P341" s="62" t="n">
        <f aca="false">SUM(E341,J341)</f>
        <v>199520</v>
      </c>
      <c r="Q341" s="48" t="n">
        <f aca="false">SUM(E341:P341)</f>
        <v>798080</v>
      </c>
      <c r="R341" s="79"/>
      <c r="S341" s="79"/>
      <c r="T341" s="79"/>
      <c r="U341" s="79"/>
      <c r="V341" s="79"/>
      <c r="W341" s="79"/>
      <c r="X341" s="79"/>
      <c r="Y341" s="79"/>
      <c r="Z341" s="79"/>
      <c r="AA341" s="80"/>
      <c r="AB341" s="80"/>
    </row>
    <row r="342" s="274" customFormat="true" ht="23.25" hidden="false" customHeight="true" outlineLevel="0" collapsed="false">
      <c r="A342" s="270" t="s">
        <v>484</v>
      </c>
      <c r="B342" s="270"/>
      <c r="C342" s="270"/>
      <c r="D342" s="270"/>
      <c r="E342" s="271" t="n">
        <f aca="false">SUM(F342,I342)</f>
        <v>2071628812</v>
      </c>
      <c r="F342" s="271" t="n">
        <f aca="false">SUM(F17,F67,F116,F148,F169,F190,F209,F238,F272,F276,F280,F289,F293,F297,F315,F326)</f>
        <v>2071628812</v>
      </c>
      <c r="G342" s="271" t="n">
        <f aca="false">SUM(G17,G67,G116,G148,G169,G190,G209,G238,G272,G276,G280,G289,G293,G297,G315,G326)</f>
        <v>867433664</v>
      </c>
      <c r="H342" s="271" t="n">
        <f aca="false">SUM(H17,H67,H116,H148,H169,H190,H209,H238,H272,H276,H280,H289,H293,H297,H315,H326)</f>
        <v>85587059</v>
      </c>
      <c r="I342" s="271" t="n">
        <f aca="false">SUM(I17,I67,I116,I148,I169,I190,I209,I238,I272,I276,I280,I289,I293,I297,I315,I326)</f>
        <v>0</v>
      </c>
      <c r="J342" s="271" t="n">
        <f aca="false">SUM(L342,O342)</f>
        <v>234327030</v>
      </c>
      <c r="K342" s="271" t="n">
        <f aca="false">SUM(K17,K67,K116,K148,K169,K190,K209,K238,K272,K276,K280,K289,K293,K297,K315,K326)</f>
        <v>179110020</v>
      </c>
      <c r="L342" s="271" t="n">
        <f aca="false">SUM(L17,L67,L116,L148,L169,L190,L209,L238,L272,L276,L280,L289,L293,L297,L315,L326)</f>
        <v>55384710</v>
      </c>
      <c r="M342" s="271" t="n">
        <f aca="false">SUM(M17,M67,M116,M148,M169,M190,M209,M238,M272,M276,M280,M289,M293,M297,M315,M326)</f>
        <v>5145109</v>
      </c>
      <c r="N342" s="271" t="n">
        <f aca="false">SUM(N17,N67,N116,N148,N169,N190,N209,N238,N272,N276,N280,N289,N293,N297,N315,N326)</f>
        <v>2178066</v>
      </c>
      <c r="O342" s="271" t="n">
        <f aca="false">SUM(O17,O67,O116,O148,O169,O190,O209,O238,O272,O276,O280,O289,O293,O297,O315,O326)</f>
        <v>178942320</v>
      </c>
      <c r="P342" s="271" t="n">
        <f aca="false">SUM(E342,J342)</f>
        <v>2305955842</v>
      </c>
      <c r="Q342" s="48" t="n">
        <f aca="false">SUM(E342:P342)</f>
        <v>8057321444</v>
      </c>
      <c r="R342" s="49" t="n">
        <f aca="false">X342-P342</f>
        <v>2570365</v>
      </c>
      <c r="S342" s="272" t="n">
        <f aca="false">SUM(S17:S341)</f>
        <v>1902947357</v>
      </c>
      <c r="T342" s="272" t="n">
        <f aca="false">SUM(T17:T341)</f>
        <v>350639200</v>
      </c>
      <c r="U342" s="273" t="n">
        <f aca="false">SUM(U17:U341)</f>
        <v>49519650</v>
      </c>
      <c r="V342" s="273" t="n">
        <f aca="false">SUM(V17:V341)</f>
        <v>4209579</v>
      </c>
      <c r="W342" s="273" t="n">
        <f aca="false">SUM(W17:W341)</f>
        <v>1408737</v>
      </c>
      <c r="X342" s="273" t="n">
        <f aca="false">SUM(X17:X341)</f>
        <v>2308526207</v>
      </c>
      <c r="Y342" s="273" t="n">
        <f aca="false">SUM(Y17:Y341)</f>
        <v>123351420</v>
      </c>
      <c r="Z342" s="272"/>
    </row>
    <row r="343" customFormat="false" ht="45" hidden="true" customHeight="true" outlineLevel="0" collapsed="false">
      <c r="A343" s="275" t="s">
        <v>485</v>
      </c>
      <c r="B343" s="275"/>
      <c r="C343" s="275"/>
      <c r="D343" s="275"/>
      <c r="E343" s="275"/>
      <c r="F343" s="275"/>
      <c r="G343" s="275"/>
      <c r="H343" s="275"/>
      <c r="I343" s="275"/>
      <c r="J343" s="275"/>
      <c r="K343" s="275"/>
      <c r="L343" s="275"/>
      <c r="M343" s="275"/>
      <c r="N343" s="275"/>
      <c r="O343" s="275"/>
      <c r="P343" s="275"/>
      <c r="Q343" s="48" t="n">
        <f aca="false">SUM(E343:P343)</f>
        <v>0</v>
      </c>
    </row>
    <row r="344" customFormat="false" ht="66.75" hidden="true" customHeight="true" outlineLevel="0" collapsed="false">
      <c r="A344" s="276"/>
      <c r="B344" s="276"/>
      <c r="C344" s="276"/>
      <c r="D344" s="276"/>
      <c r="E344" s="277"/>
      <c r="F344" s="277"/>
      <c r="G344" s="277"/>
      <c r="H344" s="277"/>
      <c r="I344" s="277"/>
      <c r="J344" s="277"/>
      <c r="K344" s="277"/>
      <c r="L344" s="277"/>
      <c r="M344" s="277"/>
      <c r="N344" s="277"/>
      <c r="O344" s="277"/>
      <c r="P344" s="277"/>
      <c r="Q344" s="48" t="n">
        <f aca="false">SUM(E344:P344)</f>
        <v>0</v>
      </c>
    </row>
    <row r="345" customFormat="false" ht="30" hidden="true" customHeight="true" outlineLevel="0" collapsed="false">
      <c r="E345" s="278"/>
      <c r="F345" s="278"/>
      <c r="G345" s="278"/>
      <c r="H345" s="278"/>
      <c r="I345" s="278"/>
      <c r="J345" s="278"/>
      <c r="K345" s="278"/>
      <c r="L345" s="278"/>
      <c r="M345" s="278"/>
      <c r="N345" s="278"/>
      <c r="O345" s="278"/>
      <c r="P345" s="278"/>
      <c r="Q345" s="48" t="n">
        <f aca="false">SUM(E345:P345)</f>
        <v>0</v>
      </c>
    </row>
    <row r="346" customFormat="false" ht="16.5" hidden="true" customHeight="true" outlineLevel="0" collapsed="false">
      <c r="D346" s="279" t="s">
        <v>486</v>
      </c>
      <c r="E346" s="280" t="n">
        <f aca="false">2201587957+190000+10000+3960000+460000</f>
        <v>2206207957</v>
      </c>
      <c r="F346" s="281"/>
      <c r="G346" s="281"/>
      <c r="H346" s="281"/>
      <c r="I346" s="281"/>
      <c r="J346" s="280" t="n">
        <v>93748250</v>
      </c>
      <c r="K346" s="281" t="n">
        <v>38798600</v>
      </c>
      <c r="L346" s="281"/>
      <c r="M346" s="281"/>
      <c r="N346" s="281"/>
      <c r="O346" s="281"/>
      <c r="P346" s="280" t="n">
        <f aca="false">E346+J346</f>
        <v>2299956207</v>
      </c>
      <c r="Q346" s="48" t="n">
        <f aca="false">SUM(E346:P346)</f>
        <v>4638711014</v>
      </c>
      <c r="R346" s="6"/>
    </row>
    <row r="347" customFormat="false" ht="17.25" hidden="true" customHeight="true" outlineLevel="0" collapsed="false">
      <c r="D347" s="279" t="s">
        <v>487</v>
      </c>
      <c r="E347" s="280" t="n">
        <f aca="false">-130619145-3960000</f>
        <v>-134579145</v>
      </c>
      <c r="F347" s="281"/>
      <c r="G347" s="281"/>
      <c r="H347" s="281"/>
      <c r="I347" s="281"/>
      <c r="J347" s="280" t="n">
        <f aca="false">140351420+3960000</f>
        <v>144311420</v>
      </c>
      <c r="K347" s="281" t="n">
        <f aca="false">140351420+3960000</f>
        <v>144311420</v>
      </c>
      <c r="L347" s="281"/>
      <c r="M347" s="281"/>
      <c r="N347" s="281"/>
      <c r="O347" s="281"/>
      <c r="P347" s="280" t="n">
        <f aca="false">E347+J347</f>
        <v>9732275</v>
      </c>
      <c r="Q347" s="48" t="n">
        <f aca="false">SUM(E347:P347)</f>
        <v>163775970</v>
      </c>
      <c r="R347" s="6"/>
    </row>
    <row r="348" customFormat="false" ht="19.5" hidden="true" customHeight="true" outlineLevel="0" collapsed="false">
      <c r="D348" s="279" t="s">
        <v>488</v>
      </c>
      <c r="E348" s="280"/>
      <c r="F348" s="281"/>
      <c r="G348" s="281"/>
      <c r="H348" s="281"/>
      <c r="I348" s="281"/>
      <c r="J348" s="280" t="n">
        <v>3732640</v>
      </c>
      <c r="K348" s="281" t="n">
        <v>4000000</v>
      </c>
      <c r="L348" s="281"/>
      <c r="M348" s="281"/>
      <c r="N348" s="281"/>
      <c r="O348" s="281"/>
      <c r="P348" s="280" t="n">
        <f aca="false">E348+J348</f>
        <v>3732640</v>
      </c>
      <c r="Q348" s="48" t="n">
        <f aca="false">SUM(E348:P348)</f>
        <v>11465280</v>
      </c>
      <c r="R348" s="6"/>
    </row>
    <row r="349" customFormat="false" ht="15.75" hidden="true" customHeight="true" outlineLevel="0" collapsed="false">
      <c r="D349" s="279" t="s">
        <v>489</v>
      </c>
      <c r="E349" s="280" t="n">
        <f aca="false">E342</f>
        <v>2071628812</v>
      </c>
      <c r="F349" s="281"/>
      <c r="G349" s="281"/>
      <c r="H349" s="281"/>
      <c r="I349" s="281"/>
      <c r="J349" s="280" t="n">
        <f aca="false">J342</f>
        <v>234327030</v>
      </c>
      <c r="K349" s="281" t="n">
        <f aca="false">K342</f>
        <v>179110020</v>
      </c>
      <c r="L349" s="281"/>
      <c r="M349" s="281"/>
      <c r="N349" s="281"/>
      <c r="O349" s="281"/>
      <c r="P349" s="280" t="n">
        <f aca="false">E349+J349</f>
        <v>2305955842</v>
      </c>
      <c r="Q349" s="48" t="n">
        <f aca="false">SUM(E349:P349)</f>
        <v>4791021704</v>
      </c>
      <c r="R349" s="6"/>
    </row>
    <row r="350" s="50" customFormat="true" ht="15.75" hidden="true" customHeight="true" outlineLevel="0" collapsed="false">
      <c r="A350" s="282"/>
      <c r="B350" s="282"/>
      <c r="C350" s="282"/>
      <c r="D350" s="283" t="s">
        <v>490</v>
      </c>
      <c r="E350" s="284" t="n">
        <f aca="false">E346+E347-E348-E349</f>
        <v>0</v>
      </c>
      <c r="F350" s="284"/>
      <c r="G350" s="284"/>
      <c r="H350" s="284"/>
      <c r="I350" s="284"/>
      <c r="J350" s="284" t="n">
        <f aca="false">J346+J347-J348-J349</f>
        <v>0</v>
      </c>
      <c r="K350" s="284" t="n">
        <f aca="false">K346+K347-K348-K349</f>
        <v>0</v>
      </c>
      <c r="L350" s="284"/>
      <c r="M350" s="284"/>
      <c r="N350" s="284"/>
      <c r="O350" s="284"/>
      <c r="P350" s="284" t="n">
        <f aca="false">P346+P347-P348-P349</f>
        <v>0</v>
      </c>
      <c r="Q350" s="48" t="n">
        <f aca="false">SUM(E350:P350)</f>
        <v>0</v>
      </c>
      <c r="R350" s="81"/>
    </row>
    <row r="351" customFormat="false" ht="15.75" hidden="true" customHeight="true" outlineLevel="0" collapsed="false">
      <c r="P351" s="272"/>
      <c r="Q351" s="48" t="n">
        <f aca="false">SUM(E351:P351)</f>
        <v>0</v>
      </c>
    </row>
    <row r="352" customFormat="false" ht="18" hidden="true" customHeight="true" outlineLevel="0" collapsed="false">
      <c r="P352" s="285"/>
      <c r="Q352" s="48" t="n">
        <f aca="false">SUM(E352:P352)</f>
        <v>0</v>
      </c>
    </row>
    <row r="353" customFormat="false" ht="20.25" hidden="true" customHeight="true" outlineLevel="0" collapsed="false">
      <c r="D353" s="286" t="s">
        <v>491</v>
      </c>
      <c r="F353" s="287"/>
      <c r="Q353" s="48" t="n">
        <f aca="false">SUM(E353:P353)</f>
        <v>0</v>
      </c>
    </row>
    <row r="354" customFormat="false" ht="12.75" hidden="true" customHeight="true" outlineLevel="0" collapsed="false">
      <c r="K354" s="287"/>
      <c r="Q354" s="48" t="n">
        <f aca="false">SUM(E354:P354)</f>
        <v>0</v>
      </c>
    </row>
    <row r="355" customFormat="false" ht="12.75" hidden="true" customHeight="true" outlineLevel="0" collapsed="false">
      <c r="E355" s="287"/>
      <c r="J355" s="287"/>
      <c r="Q355" s="48" t="n">
        <f aca="false">SUM(E355:P355)</f>
        <v>0</v>
      </c>
    </row>
    <row r="356" s="292" customFormat="true" ht="18.75" hidden="true" customHeight="true" outlineLevel="0" collapsed="false">
      <c r="A356" s="288"/>
      <c r="B356" s="289" t="s">
        <v>34</v>
      </c>
      <c r="C356" s="289"/>
      <c r="D356" s="290" t="s">
        <v>35</v>
      </c>
      <c r="E356" s="291" t="n">
        <f aca="false">SUM(E357:E358)</f>
        <v>217787416</v>
      </c>
      <c r="F356" s="291" t="n">
        <f aca="false">SUM(F357:F358)</f>
        <v>217787416</v>
      </c>
      <c r="G356" s="291" t="n">
        <f aca="false">SUM(G357:G358)</f>
        <v>163644302</v>
      </c>
      <c r="H356" s="291" t="n">
        <f aca="false">SUM(H357:H358)</f>
        <v>5846997</v>
      </c>
      <c r="I356" s="291" t="n">
        <f aca="false">SUM(I357:I358)</f>
        <v>0</v>
      </c>
      <c r="J356" s="291" t="n">
        <f aca="false">SUM(J357:J358)</f>
        <v>2818930</v>
      </c>
      <c r="K356" s="291" t="n">
        <f aca="false">SUM(K357:K358)</f>
        <v>1462000</v>
      </c>
      <c r="L356" s="291" t="n">
        <f aca="false">SUM(L357:L358)</f>
        <v>1356930</v>
      </c>
      <c r="M356" s="291" t="n">
        <f aca="false">SUM(M357:M358)</f>
        <v>796308</v>
      </c>
      <c r="N356" s="291" t="n">
        <f aca="false">SUM(N357:N358)</f>
        <v>30378</v>
      </c>
      <c r="O356" s="291" t="n">
        <f aca="false">SUM(O357:O358)</f>
        <v>1462000</v>
      </c>
      <c r="P356" s="291" t="n">
        <f aca="false">SUM(P357:P358)</f>
        <v>220606346</v>
      </c>
      <c r="Q356" s="48" t="n">
        <f aca="false">SUM(E356:P356)</f>
        <v>833599023</v>
      </c>
    </row>
    <row r="357" s="298" customFormat="true" ht="45" hidden="true" customHeight="false" outlineLevel="0" collapsed="false">
      <c r="A357" s="293"/>
      <c r="B357" s="294" t="s">
        <v>37</v>
      </c>
      <c r="C357" s="294"/>
      <c r="D357" s="295" t="s">
        <v>39</v>
      </c>
      <c r="E357" s="296" t="n">
        <f aca="false">SUM(E20)</f>
        <v>62980000</v>
      </c>
      <c r="F357" s="297" t="n">
        <f aca="false">SUM(F20)</f>
        <v>62980000</v>
      </c>
      <c r="G357" s="297" t="n">
        <f aca="false">SUM(G20)</f>
        <v>44865075</v>
      </c>
      <c r="H357" s="297" t="n">
        <f aca="false">SUM(H20)</f>
        <v>2380000</v>
      </c>
      <c r="I357" s="297" t="n">
        <f aca="false">SUM(I20)</f>
        <v>0</v>
      </c>
      <c r="J357" s="296" t="n">
        <f aca="false">SUM(J20)</f>
        <v>399378</v>
      </c>
      <c r="K357" s="297" t="n">
        <f aca="false">SUM(K20)</f>
        <v>300000</v>
      </c>
      <c r="L357" s="297" t="n">
        <f aca="false">SUM(L20)</f>
        <v>99378</v>
      </c>
      <c r="M357" s="297" t="n">
        <f aca="false">SUM(M20)</f>
        <v>0</v>
      </c>
      <c r="N357" s="297" t="n">
        <f aca="false">SUM(N20)</f>
        <v>30378</v>
      </c>
      <c r="O357" s="297" t="n">
        <f aca="false">SUM(O20)</f>
        <v>300000</v>
      </c>
      <c r="P357" s="296" t="n">
        <f aca="false">SUM(P20)</f>
        <v>63379378</v>
      </c>
      <c r="Q357" s="48" t="n">
        <f aca="false">SUM(E357:P357)</f>
        <v>237713587</v>
      </c>
    </row>
    <row r="358" s="298" customFormat="true" ht="30" hidden="true" customHeight="true" outlineLevel="0" collapsed="false">
      <c r="A358" s="293"/>
      <c r="B358" s="294" t="s">
        <v>129</v>
      </c>
      <c r="C358" s="294"/>
      <c r="D358" s="295" t="s">
        <v>130</v>
      </c>
      <c r="E358" s="296" t="n">
        <f aca="false">SUM(E66,E70,E119,E151,E172,E193,E212,E241,E275,E279,E283,E292,E296,E300,E318,E329)</f>
        <v>154807416</v>
      </c>
      <c r="F358" s="297" t="n">
        <f aca="false">SUM(F66,F70,F119,F151,F172,F193,F212,F241,F275,F279,F283,F292,F296,F300,F318,F329)</f>
        <v>154807416</v>
      </c>
      <c r="G358" s="297" t="n">
        <f aca="false">SUM(G66,G70,G119,G151,G172,G193,G212,G241,G275,G279,G283,G292,G296,G300,G318,G329)</f>
        <v>118779227</v>
      </c>
      <c r="H358" s="297" t="n">
        <f aca="false">SUM(H66,H70,H119,H151,H172,H193,H212,H241,H275,H279,H283,H292,H296,H300,H318,H329)</f>
        <v>3466997</v>
      </c>
      <c r="I358" s="297" t="n">
        <f aca="false">SUM(I66,I70,I119,I151,I172,I193,I212,I241,I275,I279,I283,I292,I296,I300,I318,I329)</f>
        <v>0</v>
      </c>
      <c r="J358" s="296" t="n">
        <f aca="false">SUM(J66,J70,J119,J151,J172,J193,J212,J241,J275,J279,J283,J292,J296,J300,J318,J329)</f>
        <v>2419552</v>
      </c>
      <c r="K358" s="297" t="n">
        <f aca="false">SUM(K66,K70,K119,K151,K172,K193,K212,K241,K275,K279,K283,K292,K296,K300,K318,K329)</f>
        <v>1162000</v>
      </c>
      <c r="L358" s="297" t="n">
        <f aca="false">SUM(L66,L70,L119,L151,L172,L193,L212,L241,L275,L279,L283,L292,L296,L300,L318,L329)</f>
        <v>1257552</v>
      </c>
      <c r="M358" s="297" t="n">
        <f aca="false">SUM(M66,M70,M119,M151,M172,M193,M212,M241,M275,M279,M283,M292,M296,M300,M318,M329)</f>
        <v>796308</v>
      </c>
      <c r="N358" s="297" t="n">
        <f aca="false">SUM(N66,N70,N119,N151,N172,N193,N212,N241,N275,N279,N283,N292,N296,N300,N318,N329)</f>
        <v>0</v>
      </c>
      <c r="O358" s="297" t="n">
        <f aca="false">SUM(O66,O70,O119,O151,O172,O193,O212,O241,O275,O279,O283,O292,O296,O300,O318,O329)</f>
        <v>1162000</v>
      </c>
      <c r="P358" s="296" t="n">
        <f aca="false">SUM(P66,P70,P119,P151,P172,P193,P212,P241,P275,P279,P283,P292,P296,P300,P318,P329)</f>
        <v>157226968</v>
      </c>
      <c r="Q358" s="48" t="n">
        <f aca="false">SUM(E358:P358)</f>
        <v>595885436</v>
      </c>
    </row>
    <row r="359" s="292" customFormat="true" ht="18.75" hidden="true" customHeight="true" outlineLevel="0" collapsed="false">
      <c r="A359" s="288"/>
      <c r="B359" s="289" t="n">
        <v>1000</v>
      </c>
      <c r="C359" s="289"/>
      <c r="D359" s="290" t="s">
        <v>137</v>
      </c>
      <c r="E359" s="291" t="n">
        <f aca="false">SUM(E360,E361,E365,E368,E369,E370,E371,E374,E376,E377)</f>
        <v>872588528</v>
      </c>
      <c r="F359" s="291" t="n">
        <f aca="false">SUM(F360,F361,F365,F368,F369,F370,F371,F374,F376,F377)</f>
        <v>872588528</v>
      </c>
      <c r="G359" s="291" t="n">
        <f aca="false">SUM(G360,G361,G365,G368,G369,G370,G371,G374,G376,G377)</f>
        <v>601316905</v>
      </c>
      <c r="H359" s="291" t="n">
        <f aca="false">SUM(H360,H361,H365,H368,H369,H370,H371,H374,H376,H377)</f>
        <v>70090391</v>
      </c>
      <c r="I359" s="291" t="n">
        <f aca="false">SUM(I360,I361,I365,I368,I369,I370,I371,I374,I376,I377)</f>
        <v>0</v>
      </c>
      <c r="J359" s="291" t="n">
        <f aca="false">SUM(J360,J361,J365,J368,J369,J370,J371,J374,J376,J377)</f>
        <v>46470062</v>
      </c>
      <c r="K359" s="291" t="n">
        <f aca="false">SUM(K360,K361,K365,K368,K369,K370,K371,K374,K376,K377)</f>
        <v>0</v>
      </c>
      <c r="L359" s="291" t="n">
        <f aca="false">SUM(L360,L361,L365,L368,L369,L370,L371,L374,L376,L377)</f>
        <v>46470062</v>
      </c>
      <c r="M359" s="291" t="n">
        <f aca="false">SUM(M360,M361,M365,M368,M369,M370,M371,M374,M376,M377)</f>
        <v>3743776</v>
      </c>
      <c r="N359" s="291" t="n">
        <f aca="false">SUM(N360,N361,N365,N368,N369,N370,N371,N374,N376,N377)</f>
        <v>1631600</v>
      </c>
      <c r="O359" s="291" t="n">
        <f aca="false">SUM(O360,O361,O365,O368,O369,O370,O371,O374,O376,O377)</f>
        <v>0</v>
      </c>
      <c r="P359" s="291" t="n">
        <f aca="false">SUM(P360,P361,P365,P368,P369,P370,P371,P374,P376,P377)</f>
        <v>919058590</v>
      </c>
      <c r="Q359" s="48" t="n">
        <f aca="false">SUM(E359:P359)</f>
        <v>3433958442</v>
      </c>
    </row>
    <row r="360" s="298" customFormat="true" ht="15.75" hidden="true" customHeight="true" outlineLevel="0" collapsed="false">
      <c r="A360" s="293"/>
      <c r="B360" s="294" t="n">
        <v>1010</v>
      </c>
      <c r="C360" s="294"/>
      <c r="D360" s="295" t="s">
        <v>141</v>
      </c>
      <c r="E360" s="296" t="n">
        <f aca="false">SUM(E72)</f>
        <v>285866558</v>
      </c>
      <c r="F360" s="297" t="n">
        <f aca="false">SUM(F72)</f>
        <v>285866558</v>
      </c>
      <c r="G360" s="297" t="n">
        <f aca="false">SUM(G72)</f>
        <v>180285851</v>
      </c>
      <c r="H360" s="297" t="n">
        <f aca="false">SUM(H72)</f>
        <v>33607981</v>
      </c>
      <c r="I360" s="297" t="n">
        <f aca="false">SUM(I72)</f>
        <v>0</v>
      </c>
      <c r="J360" s="296" t="n">
        <f aca="false">SUM(J72)</f>
        <v>15901017</v>
      </c>
      <c r="K360" s="297" t="n">
        <f aca="false">SUM(K72)</f>
        <v>0</v>
      </c>
      <c r="L360" s="297" t="n">
        <f aca="false">SUM(L72)</f>
        <v>15901017</v>
      </c>
      <c r="M360" s="297" t="n">
        <f aca="false">SUM(M72)</f>
        <v>0</v>
      </c>
      <c r="N360" s="297" t="n">
        <f aca="false">SUM(N72)</f>
        <v>0</v>
      </c>
      <c r="O360" s="297" t="n">
        <f aca="false">SUM(O72)</f>
        <v>0</v>
      </c>
      <c r="P360" s="296" t="n">
        <f aca="false">SUM(P72)</f>
        <v>301767575</v>
      </c>
      <c r="Q360" s="48" t="n">
        <f aca="false">SUM(E360:P360)</f>
        <v>1119196557</v>
      </c>
    </row>
    <row r="361" s="298" customFormat="true" ht="45" hidden="true" customHeight="true" outlineLevel="0" collapsed="false">
      <c r="A361" s="293"/>
      <c r="B361" s="294" t="n">
        <v>1020</v>
      </c>
      <c r="C361" s="294"/>
      <c r="D361" s="295" t="s">
        <v>492</v>
      </c>
      <c r="E361" s="296" t="n">
        <f aca="false">SUM(E362:E364)</f>
        <v>151047369</v>
      </c>
      <c r="F361" s="297" t="n">
        <f aca="false">SUM(F362:F364)</f>
        <v>151047369</v>
      </c>
      <c r="G361" s="297" t="n">
        <f aca="false">SUM(G362:G364)</f>
        <v>73286986</v>
      </c>
      <c r="H361" s="297" t="n">
        <f aca="false">SUM(H362:H364)</f>
        <v>32533990</v>
      </c>
      <c r="I361" s="297" t="n">
        <f aca="false">SUM(I362:I364)</f>
        <v>0</v>
      </c>
      <c r="J361" s="296" t="n">
        <f aca="false">SUM(J362:J364)</f>
        <v>28404890</v>
      </c>
      <c r="K361" s="297" t="n">
        <f aca="false">SUM(K362:K364)</f>
        <v>0</v>
      </c>
      <c r="L361" s="297" t="n">
        <f aca="false">SUM(L362:L364)</f>
        <v>28404890</v>
      </c>
      <c r="M361" s="297" t="n">
        <f aca="false">SUM(M362:M364)</f>
        <v>2309978</v>
      </c>
      <c r="N361" s="297" t="n">
        <f aca="false">SUM(N362:N364)</f>
        <v>1522937</v>
      </c>
      <c r="O361" s="297" t="n">
        <f aca="false">SUM(O362:O364)</f>
        <v>0</v>
      </c>
      <c r="P361" s="296" t="n">
        <f aca="false">SUM(P362:P364)</f>
        <v>179452259</v>
      </c>
      <c r="Q361" s="48" t="n">
        <f aca="false">SUM(E361:P361)</f>
        <v>648010668</v>
      </c>
    </row>
    <row r="362" s="303" customFormat="true" ht="15.75" hidden="true" customHeight="false" outlineLevel="0" collapsed="false">
      <c r="A362" s="299"/>
      <c r="B362" s="300" t="s">
        <v>493</v>
      </c>
      <c r="C362" s="300"/>
      <c r="D362" s="98" t="s">
        <v>145</v>
      </c>
      <c r="E362" s="301" t="n">
        <f aca="false">SUM(E74)</f>
        <v>140441290</v>
      </c>
      <c r="F362" s="302" t="n">
        <f aca="false">SUM(F74)</f>
        <v>140441290</v>
      </c>
      <c r="G362" s="302" t="n">
        <f aca="false">SUM(G74)</f>
        <v>67444522</v>
      </c>
      <c r="H362" s="302" t="n">
        <f aca="false">SUM(H74)</f>
        <v>30704242</v>
      </c>
      <c r="I362" s="302" t="n">
        <f aca="false">SUM(I74)</f>
        <v>0</v>
      </c>
      <c r="J362" s="301" t="n">
        <f aca="false">SUM(J74)</f>
        <v>26983615</v>
      </c>
      <c r="K362" s="302" t="n">
        <f aca="false">SUM(K74)</f>
        <v>0</v>
      </c>
      <c r="L362" s="302" t="n">
        <f aca="false">SUM(L74)</f>
        <v>26983615</v>
      </c>
      <c r="M362" s="302" t="n">
        <f aca="false">SUM(M74)</f>
        <v>1817561</v>
      </c>
      <c r="N362" s="302" t="n">
        <f aca="false">SUM(N74)</f>
        <v>1504780</v>
      </c>
      <c r="O362" s="302" t="n">
        <f aca="false">SUM(O74)</f>
        <v>0</v>
      </c>
      <c r="P362" s="301" t="n">
        <f aca="false">SUM(P74)</f>
        <v>167424905</v>
      </c>
      <c r="Q362" s="94"/>
    </row>
    <row r="363" s="303" customFormat="true" ht="25.5" hidden="true" customHeight="false" outlineLevel="0" collapsed="false">
      <c r="A363" s="299"/>
      <c r="B363" s="300" t="s">
        <v>494</v>
      </c>
      <c r="C363" s="300"/>
      <c r="D363" s="98" t="s">
        <v>148</v>
      </c>
      <c r="E363" s="301" t="n">
        <f aca="false">SUM(E75)</f>
        <v>6291812</v>
      </c>
      <c r="F363" s="302" t="n">
        <f aca="false">SUM(F75)</f>
        <v>6291812</v>
      </c>
      <c r="G363" s="302" t="n">
        <f aca="false">SUM(G75)</f>
        <v>2941543</v>
      </c>
      <c r="H363" s="302" t="n">
        <f aca="false">SUM(H75)</f>
        <v>1357285</v>
      </c>
      <c r="I363" s="302" t="n">
        <f aca="false">SUM(I75)</f>
        <v>0</v>
      </c>
      <c r="J363" s="301" t="n">
        <f aca="false">SUM(J75)</f>
        <v>603715</v>
      </c>
      <c r="K363" s="302" t="n">
        <f aca="false">SUM(K75)</f>
        <v>0</v>
      </c>
      <c r="L363" s="302" t="n">
        <f aca="false">SUM(L75)</f>
        <v>603715</v>
      </c>
      <c r="M363" s="302" t="n">
        <f aca="false">SUM(M75)</f>
        <v>29941</v>
      </c>
      <c r="N363" s="302" t="n">
        <f aca="false">SUM(N75)</f>
        <v>14347</v>
      </c>
      <c r="O363" s="302" t="n">
        <f aca="false">SUM(O75)</f>
        <v>0</v>
      </c>
      <c r="P363" s="301" t="n">
        <f aca="false">SUM(P75)</f>
        <v>6895527</v>
      </c>
      <c r="Q363" s="94"/>
    </row>
    <row r="364" s="303" customFormat="true" ht="15.75" hidden="true" customHeight="false" outlineLevel="0" collapsed="false">
      <c r="A364" s="299"/>
      <c r="B364" s="300" t="s">
        <v>495</v>
      </c>
      <c r="C364" s="300"/>
      <c r="D364" s="98" t="s">
        <v>150</v>
      </c>
      <c r="E364" s="301" t="n">
        <f aca="false">SUM(E76)</f>
        <v>4314267</v>
      </c>
      <c r="F364" s="302" t="n">
        <f aca="false">SUM(F76)</f>
        <v>4314267</v>
      </c>
      <c r="G364" s="302" t="n">
        <f aca="false">SUM(G76)</f>
        <v>2900921</v>
      </c>
      <c r="H364" s="302" t="n">
        <f aca="false">SUM(H76)</f>
        <v>472463</v>
      </c>
      <c r="I364" s="302" t="n">
        <f aca="false">SUM(I76)</f>
        <v>0</v>
      </c>
      <c r="J364" s="301" t="n">
        <f aca="false">SUM(J76)</f>
        <v>817560</v>
      </c>
      <c r="K364" s="302" t="n">
        <f aca="false">SUM(K76)</f>
        <v>0</v>
      </c>
      <c r="L364" s="302" t="n">
        <f aca="false">SUM(L76)</f>
        <v>817560</v>
      </c>
      <c r="M364" s="302" t="n">
        <f aca="false">SUM(M76)</f>
        <v>462476</v>
      </c>
      <c r="N364" s="302" t="n">
        <f aca="false">SUM(N76)</f>
        <v>3810</v>
      </c>
      <c r="O364" s="302" t="n">
        <f aca="false">SUM(O76)</f>
        <v>0</v>
      </c>
      <c r="P364" s="301" t="n">
        <f aca="false">SUM(P76)</f>
        <v>5131827</v>
      </c>
      <c r="Q364" s="94"/>
    </row>
    <row r="365" s="298" customFormat="true" ht="15.75" hidden="true" customHeight="true" outlineLevel="0" collapsed="false">
      <c r="A365" s="293"/>
      <c r="B365" s="294" t="n">
        <v>1030</v>
      </c>
      <c r="C365" s="294"/>
      <c r="D365" s="295" t="s">
        <v>496</v>
      </c>
      <c r="E365" s="296" t="n">
        <f aca="false">SUM(E366:E367)</f>
        <v>350135800</v>
      </c>
      <c r="F365" s="297" t="n">
        <f aca="false">SUM(F366:F367)</f>
        <v>350135800</v>
      </c>
      <c r="G365" s="297" t="n">
        <f aca="false">SUM(G366:G367)</f>
        <v>286996557</v>
      </c>
      <c r="H365" s="297" t="n">
        <f aca="false">SUM(H366:H367)</f>
        <v>0</v>
      </c>
      <c r="I365" s="297" t="n">
        <f aca="false">SUM(I366:I367)</f>
        <v>0</v>
      </c>
      <c r="J365" s="296" t="n">
        <f aca="false">SUM(J366:J367)</f>
        <v>0</v>
      </c>
      <c r="K365" s="297" t="n">
        <f aca="false">SUM(K366:K367)</f>
        <v>0</v>
      </c>
      <c r="L365" s="297" t="n">
        <f aca="false">SUM(L366:L367)</f>
        <v>0</v>
      </c>
      <c r="M365" s="297" t="n">
        <f aca="false">SUM(M366:M367)</f>
        <v>0</v>
      </c>
      <c r="N365" s="297" t="n">
        <f aca="false">SUM(N366:N367)</f>
        <v>0</v>
      </c>
      <c r="O365" s="297" t="n">
        <f aca="false">SUM(O366:O367)</f>
        <v>0</v>
      </c>
      <c r="P365" s="296" t="n">
        <f aca="false">SUM(P366:P367)</f>
        <v>350135800</v>
      </c>
      <c r="Q365" s="48" t="n">
        <f aca="false">SUM(E365:P365)</f>
        <v>1337403957</v>
      </c>
    </row>
    <row r="366" s="303" customFormat="true" ht="15.75" hidden="true" customHeight="true" outlineLevel="0" collapsed="false">
      <c r="A366" s="299"/>
      <c r="B366" s="300" t="s">
        <v>497</v>
      </c>
      <c r="C366" s="300"/>
      <c r="D366" s="98" t="s">
        <v>145</v>
      </c>
      <c r="E366" s="301" t="n">
        <f aca="false">SUM(E78)</f>
        <v>342770477</v>
      </c>
      <c r="F366" s="302" t="n">
        <f aca="false">SUM(F78)</f>
        <v>342770477</v>
      </c>
      <c r="G366" s="302" t="n">
        <f aca="false">SUM(G78)</f>
        <v>280959407</v>
      </c>
      <c r="H366" s="302" t="n">
        <f aca="false">SUM(H78)</f>
        <v>0</v>
      </c>
      <c r="I366" s="302" t="n">
        <f aca="false">SUM(I78)</f>
        <v>0</v>
      </c>
      <c r="J366" s="301" t="n">
        <f aca="false">SUM(J78)</f>
        <v>0</v>
      </c>
      <c r="K366" s="302" t="n">
        <f aca="false">SUM(K78)</f>
        <v>0</v>
      </c>
      <c r="L366" s="302" t="n">
        <f aca="false">SUM(L78)</f>
        <v>0</v>
      </c>
      <c r="M366" s="302" t="n">
        <f aca="false">SUM(M78)</f>
        <v>0</v>
      </c>
      <c r="N366" s="302" t="n">
        <f aca="false">SUM(N78)</f>
        <v>0</v>
      </c>
      <c r="O366" s="302" t="n">
        <f aca="false">SUM(O78)</f>
        <v>0</v>
      </c>
      <c r="P366" s="301" t="n">
        <f aca="false">SUM(P78)</f>
        <v>342770477</v>
      </c>
      <c r="Q366" s="94"/>
    </row>
    <row r="367" s="303" customFormat="true" ht="26.25" hidden="true" customHeight="true" outlineLevel="0" collapsed="false">
      <c r="A367" s="299"/>
      <c r="B367" s="300" t="s">
        <v>498</v>
      </c>
      <c r="C367" s="300"/>
      <c r="D367" s="98" t="s">
        <v>148</v>
      </c>
      <c r="E367" s="301" t="n">
        <f aca="false">SUM(E79)</f>
        <v>7365323</v>
      </c>
      <c r="F367" s="302" t="n">
        <f aca="false">SUM(F79)</f>
        <v>7365323</v>
      </c>
      <c r="G367" s="302" t="n">
        <f aca="false">SUM(G79)</f>
        <v>6037150</v>
      </c>
      <c r="H367" s="302" t="n">
        <f aca="false">SUM(H79)</f>
        <v>0</v>
      </c>
      <c r="I367" s="302" t="n">
        <f aca="false">SUM(I79)</f>
        <v>0</v>
      </c>
      <c r="J367" s="301" t="n">
        <f aca="false">SUM(J79)</f>
        <v>0</v>
      </c>
      <c r="K367" s="302" t="n">
        <f aca="false">SUM(K79)</f>
        <v>0</v>
      </c>
      <c r="L367" s="302" t="n">
        <f aca="false">SUM(L79)</f>
        <v>0</v>
      </c>
      <c r="M367" s="302" t="n">
        <f aca="false">SUM(M79)</f>
        <v>0</v>
      </c>
      <c r="N367" s="302" t="n">
        <f aca="false">SUM(N79)</f>
        <v>0</v>
      </c>
      <c r="O367" s="302" t="n">
        <f aca="false">SUM(O79)</f>
        <v>0</v>
      </c>
      <c r="P367" s="301" t="n">
        <f aca="false">SUM(P79)</f>
        <v>7365323</v>
      </c>
      <c r="Q367" s="94"/>
    </row>
    <row r="368" s="298" customFormat="true" ht="26.25" hidden="true" customHeight="false" outlineLevel="0" collapsed="false">
      <c r="A368" s="293"/>
      <c r="B368" s="294" t="n">
        <v>1070</v>
      </c>
      <c r="C368" s="294"/>
      <c r="D368" s="304" t="s">
        <v>165</v>
      </c>
      <c r="E368" s="296" t="n">
        <f aca="false">SUM(E89,E174)</f>
        <v>29959313</v>
      </c>
      <c r="F368" s="297" t="n">
        <f aca="false">SUM(F89,F174)</f>
        <v>29959313</v>
      </c>
      <c r="G368" s="297" t="n">
        <f aca="false">SUM(G89,G174)</f>
        <v>19572551</v>
      </c>
      <c r="H368" s="297" t="n">
        <f aca="false">SUM(H89,H174)</f>
        <v>2040900</v>
      </c>
      <c r="I368" s="297" t="n">
        <f aca="false">SUM(I89,I174)</f>
        <v>0</v>
      </c>
      <c r="J368" s="296" t="n">
        <f aca="false">SUM(J89,J174)</f>
        <v>38760</v>
      </c>
      <c r="K368" s="297" t="n">
        <f aca="false">SUM(K89,K174)</f>
        <v>0</v>
      </c>
      <c r="L368" s="297" t="n">
        <f aca="false">SUM(L89,L174)</f>
        <v>38760</v>
      </c>
      <c r="M368" s="297" t="n">
        <f aca="false">SUM(M89,M174)</f>
        <v>0</v>
      </c>
      <c r="N368" s="297" t="n">
        <f aca="false">SUM(N89,N174)</f>
        <v>0</v>
      </c>
      <c r="O368" s="297" t="n">
        <f aca="false">SUM(O89,O174)</f>
        <v>0</v>
      </c>
      <c r="P368" s="296" t="n">
        <f aca="false">SUM(P89,P174)</f>
        <v>29998073</v>
      </c>
      <c r="Q368" s="48" t="n">
        <f aca="false">SUM(E368:P368)</f>
        <v>111607670</v>
      </c>
    </row>
    <row r="369" s="298" customFormat="true" ht="15.75" hidden="true" customHeight="false" outlineLevel="0" collapsed="false">
      <c r="A369" s="293"/>
      <c r="B369" s="294" t="s">
        <v>499</v>
      </c>
      <c r="C369" s="294"/>
      <c r="D369" s="295" t="s">
        <v>500</v>
      </c>
      <c r="E369" s="296" t="n">
        <f aca="false">SUM(E195)</f>
        <v>32400334</v>
      </c>
      <c r="F369" s="297" t="n">
        <f aca="false">SUM(F195)</f>
        <v>32400334</v>
      </c>
      <c r="G369" s="297" t="n">
        <f aca="false">SUM(G195)</f>
        <v>25457063</v>
      </c>
      <c r="H369" s="297" t="n">
        <f aca="false">SUM(H195)</f>
        <v>1403334</v>
      </c>
      <c r="I369" s="297" t="n">
        <f aca="false">SUM(I195)</f>
        <v>0</v>
      </c>
      <c r="J369" s="296" t="n">
        <f aca="false">SUM(J195)</f>
        <v>2125395</v>
      </c>
      <c r="K369" s="297" t="n">
        <f aca="false">SUM(K195)</f>
        <v>0</v>
      </c>
      <c r="L369" s="297" t="n">
        <f aca="false">SUM(L195)</f>
        <v>2125395</v>
      </c>
      <c r="M369" s="297" t="n">
        <f aca="false">SUM(M195)</f>
        <v>1433798</v>
      </c>
      <c r="N369" s="297" t="n">
        <f aca="false">SUM(N195)</f>
        <v>108663</v>
      </c>
      <c r="O369" s="297" t="n">
        <f aca="false">SUM(O195)</f>
        <v>0</v>
      </c>
      <c r="P369" s="296" t="n">
        <f aca="false">SUM(P195)</f>
        <v>34525729</v>
      </c>
      <c r="Q369" s="48" t="n">
        <f aca="false">SUM(E369:P369)</f>
        <v>131980045</v>
      </c>
    </row>
    <row r="370" s="298" customFormat="true" ht="15.75" hidden="true" customHeight="false" outlineLevel="0" collapsed="false">
      <c r="A370" s="293"/>
      <c r="B370" s="294" t="n">
        <v>1130</v>
      </c>
      <c r="C370" s="294"/>
      <c r="D370" s="102" t="s">
        <v>168</v>
      </c>
      <c r="E370" s="296" t="n">
        <f aca="false">SUM(E90)</f>
        <v>699946</v>
      </c>
      <c r="F370" s="297" t="n">
        <f aca="false">SUM(F90)</f>
        <v>699946</v>
      </c>
      <c r="G370" s="297" t="n">
        <f aca="false">SUM(G90)</f>
        <v>535626</v>
      </c>
      <c r="H370" s="297" t="n">
        <f aca="false">SUM(H90)</f>
        <v>16922</v>
      </c>
      <c r="I370" s="297" t="n">
        <f aca="false">SUM(I90)</f>
        <v>0</v>
      </c>
      <c r="J370" s="296" t="n">
        <f aca="false">SUM(J90)</f>
        <v>0</v>
      </c>
      <c r="K370" s="297" t="n">
        <f aca="false">SUM(K90)</f>
        <v>0</v>
      </c>
      <c r="L370" s="297" t="n">
        <f aca="false">SUM(L90)</f>
        <v>0</v>
      </c>
      <c r="M370" s="297" t="n">
        <f aca="false">SUM(M90)</f>
        <v>0</v>
      </c>
      <c r="N370" s="297" t="n">
        <f aca="false">SUM(N90)</f>
        <v>0</v>
      </c>
      <c r="O370" s="297" t="n">
        <f aca="false">SUM(O90)</f>
        <v>0</v>
      </c>
      <c r="P370" s="296" t="n">
        <f aca="false">SUM(P90)</f>
        <v>699946</v>
      </c>
      <c r="Q370" s="48" t="n">
        <f aca="false">SUM(E370:P370)</f>
        <v>2652386</v>
      </c>
    </row>
    <row r="371" s="298" customFormat="true" ht="15.75" hidden="true" customHeight="false" outlineLevel="0" collapsed="false">
      <c r="A371" s="293"/>
      <c r="B371" s="294" t="s">
        <v>501</v>
      </c>
      <c r="C371" s="294"/>
      <c r="D371" s="102"/>
      <c r="E371" s="296" t="n">
        <f aca="false">SUM(E372:E373)</f>
        <v>16227417</v>
      </c>
      <c r="F371" s="297" t="n">
        <f aca="false">SUM(F372:F373)</f>
        <v>16227417</v>
      </c>
      <c r="G371" s="297" t="n">
        <f aca="false">SUM(G372:G373)</f>
        <v>11977138</v>
      </c>
      <c r="H371" s="297" t="n">
        <f aca="false">SUM(H372:H373)</f>
        <v>344054</v>
      </c>
      <c r="I371" s="297" t="n">
        <f aca="false">SUM(I372:I373)</f>
        <v>0</v>
      </c>
      <c r="J371" s="296" t="n">
        <f aca="false">SUM(J372:J373)</f>
        <v>0</v>
      </c>
      <c r="K371" s="297" t="n">
        <f aca="false">SUM(K372:K373)</f>
        <v>0</v>
      </c>
      <c r="L371" s="297" t="n">
        <f aca="false">SUM(L372:L373)</f>
        <v>0</v>
      </c>
      <c r="M371" s="297" t="n">
        <f aca="false">SUM(M372:M373)</f>
        <v>0</v>
      </c>
      <c r="N371" s="297" t="n">
        <f aca="false">SUM(N372:N373)</f>
        <v>0</v>
      </c>
      <c r="O371" s="297" t="n">
        <f aca="false">SUM(O372:O373)</f>
        <v>0</v>
      </c>
      <c r="P371" s="296" t="n">
        <f aca="false">SUM(P372:P373)</f>
        <v>16227417</v>
      </c>
      <c r="Q371" s="48"/>
    </row>
    <row r="372" s="303" customFormat="true" ht="15.75" hidden="true" customHeight="false" outlineLevel="0" collapsed="false">
      <c r="A372" s="299"/>
      <c r="B372" s="300" t="s">
        <v>502</v>
      </c>
      <c r="C372" s="300"/>
      <c r="D372" s="76" t="s">
        <v>171</v>
      </c>
      <c r="E372" s="301" t="n">
        <f aca="false">SUM(E92,E176)</f>
        <v>16182167</v>
      </c>
      <c r="F372" s="302" t="n">
        <f aca="false">SUM(F92,F176)</f>
        <v>16182167</v>
      </c>
      <c r="G372" s="302" t="n">
        <f aca="false">SUM(G92,G176)</f>
        <v>11977138</v>
      </c>
      <c r="H372" s="302" t="n">
        <f aca="false">SUM(H92,H176)</f>
        <v>344054</v>
      </c>
      <c r="I372" s="302" t="n">
        <f aca="false">SUM(I92,I176)</f>
        <v>0</v>
      </c>
      <c r="J372" s="301" t="n">
        <f aca="false">SUM(J92,J176)</f>
        <v>0</v>
      </c>
      <c r="K372" s="302" t="n">
        <f aca="false">SUM(K92,K176)</f>
        <v>0</v>
      </c>
      <c r="L372" s="302" t="n">
        <f aca="false">SUM(L92,L176)</f>
        <v>0</v>
      </c>
      <c r="M372" s="302" t="n">
        <f aca="false">SUM(M92,M176)</f>
        <v>0</v>
      </c>
      <c r="N372" s="302" t="n">
        <f aca="false">SUM(N92,N176)</f>
        <v>0</v>
      </c>
      <c r="O372" s="302" t="n">
        <f aca="false">SUM(O92,O176)</f>
        <v>0</v>
      </c>
      <c r="P372" s="301" t="n">
        <f aca="false">SUM(P92,P176)</f>
        <v>16182167</v>
      </c>
      <c r="Q372" s="94"/>
    </row>
    <row r="373" s="303" customFormat="true" ht="15.75" hidden="true" customHeight="false" outlineLevel="0" collapsed="false">
      <c r="A373" s="299"/>
      <c r="B373" s="300" t="s">
        <v>503</v>
      </c>
      <c r="C373" s="300"/>
      <c r="D373" s="98" t="s">
        <v>173</v>
      </c>
      <c r="E373" s="301" t="n">
        <f aca="false">SUM(E93)</f>
        <v>45250</v>
      </c>
      <c r="F373" s="302" t="n">
        <f aca="false">SUM(F93)</f>
        <v>45250</v>
      </c>
      <c r="G373" s="302" t="n">
        <f aca="false">SUM(G93)</f>
        <v>0</v>
      </c>
      <c r="H373" s="302" t="n">
        <f aca="false">SUM(H93)</f>
        <v>0</v>
      </c>
      <c r="I373" s="302" t="n">
        <f aca="false">SUM(I93)</f>
        <v>0</v>
      </c>
      <c r="J373" s="301" t="n">
        <f aca="false">SUM(J93)</f>
        <v>0</v>
      </c>
      <c r="K373" s="302" t="n">
        <f aca="false">SUM(K93)</f>
        <v>0</v>
      </c>
      <c r="L373" s="302" t="n">
        <f aca="false">SUM(L93)</f>
        <v>0</v>
      </c>
      <c r="M373" s="302" t="n">
        <f aca="false">SUM(M93)</f>
        <v>0</v>
      </c>
      <c r="N373" s="302" t="n">
        <f aca="false">SUM(N93)</f>
        <v>0</v>
      </c>
      <c r="O373" s="302" t="n">
        <f aca="false">SUM(O93)</f>
        <v>0</v>
      </c>
      <c r="P373" s="301" t="n">
        <f aca="false">SUM(P93)</f>
        <v>45250</v>
      </c>
      <c r="Q373" s="94"/>
    </row>
    <row r="374" s="298" customFormat="true" ht="15.75" hidden="true" customHeight="true" outlineLevel="0" collapsed="false">
      <c r="A374" s="293"/>
      <c r="B374" s="294" t="n">
        <v>1150</v>
      </c>
      <c r="C374" s="294"/>
      <c r="D374" s="295" t="s">
        <v>504</v>
      </c>
      <c r="E374" s="296" t="n">
        <f aca="false">SUM(E375)</f>
        <v>400874</v>
      </c>
      <c r="F374" s="297" t="n">
        <f aca="false">SUM(F375)</f>
        <v>400874</v>
      </c>
      <c r="G374" s="297" t="n">
        <f aca="false">SUM(G375)</f>
        <v>148517</v>
      </c>
      <c r="H374" s="297" t="n">
        <f aca="false">SUM(H375)</f>
        <v>34403</v>
      </c>
      <c r="I374" s="297" t="n">
        <f aca="false">SUM(I375)</f>
        <v>0</v>
      </c>
      <c r="J374" s="296" t="n">
        <f aca="false">SUM(J375)</f>
        <v>0</v>
      </c>
      <c r="K374" s="297" t="n">
        <f aca="false">SUM(K375)</f>
        <v>0</v>
      </c>
      <c r="L374" s="297" t="n">
        <f aca="false">SUM(L375)</f>
        <v>0</v>
      </c>
      <c r="M374" s="297" t="n">
        <f aca="false">SUM(M375)</f>
        <v>0</v>
      </c>
      <c r="N374" s="297" t="n">
        <f aca="false">SUM(N375)</f>
        <v>0</v>
      </c>
      <c r="O374" s="297" t="n">
        <f aca="false">SUM(O375)</f>
        <v>0</v>
      </c>
      <c r="P374" s="296" t="n">
        <f aca="false">SUM(P375)</f>
        <v>400874</v>
      </c>
      <c r="Q374" s="48" t="n">
        <f aca="false">SUM(E374:P374)</f>
        <v>1385542</v>
      </c>
    </row>
    <row r="375" s="303" customFormat="true" ht="24.75" hidden="true" customHeight="true" outlineLevel="0" collapsed="false">
      <c r="A375" s="299"/>
      <c r="B375" s="300" t="s">
        <v>505</v>
      </c>
      <c r="C375" s="300"/>
      <c r="D375" s="98" t="s">
        <v>506</v>
      </c>
      <c r="E375" s="301" t="n">
        <f aca="false">SUM(E95)</f>
        <v>400874</v>
      </c>
      <c r="F375" s="302" t="n">
        <f aca="false">SUM(F95)</f>
        <v>400874</v>
      </c>
      <c r="G375" s="302" t="n">
        <f aca="false">SUM(G95)</f>
        <v>148517</v>
      </c>
      <c r="H375" s="302" t="n">
        <f aca="false">SUM(H95)</f>
        <v>34403</v>
      </c>
      <c r="I375" s="302" t="n">
        <f aca="false">SUM(I95)</f>
        <v>0</v>
      </c>
      <c r="J375" s="301" t="n">
        <f aca="false">SUM(J95)</f>
        <v>0</v>
      </c>
      <c r="K375" s="302" t="n">
        <f aca="false">SUM(K95)</f>
        <v>0</v>
      </c>
      <c r="L375" s="302" t="n">
        <f aca="false">SUM(L95)</f>
        <v>0</v>
      </c>
      <c r="M375" s="302" t="n">
        <f aca="false">SUM(M95)</f>
        <v>0</v>
      </c>
      <c r="N375" s="302" t="n">
        <f aca="false">SUM(N95)</f>
        <v>0</v>
      </c>
      <c r="O375" s="302" t="n">
        <f aca="false">SUM(O95)</f>
        <v>0</v>
      </c>
      <c r="P375" s="301" t="n">
        <f aca="false">SUM(P95)</f>
        <v>400874</v>
      </c>
      <c r="Q375" s="94"/>
    </row>
    <row r="376" s="298" customFormat="true" ht="26.25" hidden="true" customHeight="true" outlineLevel="0" collapsed="false">
      <c r="A376" s="293"/>
      <c r="B376" s="294" t="n">
        <v>1160</v>
      </c>
      <c r="C376" s="294"/>
      <c r="D376" s="305" t="s">
        <v>184</v>
      </c>
      <c r="E376" s="296" t="n">
        <f aca="false">SUM(E99)</f>
        <v>3850917</v>
      </c>
      <c r="F376" s="297" t="n">
        <f aca="false">SUM(F99)</f>
        <v>3850917</v>
      </c>
      <c r="G376" s="297" t="n">
        <f aca="false">SUM(G99)</f>
        <v>3056616</v>
      </c>
      <c r="H376" s="297" t="n">
        <f aca="false">SUM(H99)</f>
        <v>108807</v>
      </c>
      <c r="I376" s="297" t="n">
        <f aca="false">SUM(I99)</f>
        <v>0</v>
      </c>
      <c r="J376" s="296" t="n">
        <f aca="false">SUM(J99)</f>
        <v>0</v>
      </c>
      <c r="K376" s="297" t="n">
        <f aca="false">SUM(K99)</f>
        <v>0</v>
      </c>
      <c r="L376" s="297" t="n">
        <f aca="false">SUM(L99)</f>
        <v>0</v>
      </c>
      <c r="M376" s="297" t="n">
        <f aca="false">SUM(M99)</f>
        <v>0</v>
      </c>
      <c r="N376" s="297" t="n">
        <f aca="false">SUM(N99)</f>
        <v>0</v>
      </c>
      <c r="O376" s="297" t="n">
        <f aca="false">SUM(O99)</f>
        <v>0</v>
      </c>
      <c r="P376" s="296" t="n">
        <f aca="false">SUM(P99)</f>
        <v>3850917</v>
      </c>
      <c r="Q376" s="48" t="n">
        <f aca="false">SUM(E376:P376)</f>
        <v>14718174</v>
      </c>
    </row>
    <row r="377" s="298" customFormat="true" ht="15.75" hidden="true" customHeight="true" outlineLevel="0" collapsed="false">
      <c r="A377" s="293"/>
      <c r="B377" s="294" t="s">
        <v>507</v>
      </c>
      <c r="C377" s="294"/>
      <c r="D377" s="306" t="s">
        <v>508</v>
      </c>
      <c r="E377" s="296" t="n">
        <f aca="false">SUM(E378)</f>
        <v>2000000</v>
      </c>
      <c r="F377" s="297" t="n">
        <f aca="false">SUM(F378)</f>
        <v>2000000</v>
      </c>
      <c r="G377" s="297" t="n">
        <f aca="false">SUM(G378)</f>
        <v>0</v>
      </c>
      <c r="H377" s="297" t="n">
        <f aca="false">SUM(H378)</f>
        <v>0</v>
      </c>
      <c r="I377" s="297" t="n">
        <f aca="false">SUM(I378)</f>
        <v>0</v>
      </c>
      <c r="J377" s="296" t="n">
        <f aca="false">SUM(J378)</f>
        <v>0</v>
      </c>
      <c r="K377" s="297" t="n">
        <f aca="false">SUM(K378)</f>
        <v>0</v>
      </c>
      <c r="L377" s="297" t="n">
        <f aca="false">SUM(L378)</f>
        <v>0</v>
      </c>
      <c r="M377" s="297" t="n">
        <f aca="false">SUM(M378)</f>
        <v>0</v>
      </c>
      <c r="N377" s="297" t="n">
        <f aca="false">SUM(N378)</f>
        <v>0</v>
      </c>
      <c r="O377" s="297" t="n">
        <f aca="false">SUM(O378)</f>
        <v>0</v>
      </c>
      <c r="P377" s="296" t="n">
        <f aca="false">SUM(P378)</f>
        <v>2000000</v>
      </c>
      <c r="Q377" s="48" t="n">
        <f aca="false">SUM(E377:P377)</f>
        <v>6000000</v>
      </c>
    </row>
    <row r="378" s="303" customFormat="true" ht="40.5" hidden="true" customHeight="true" outlineLevel="0" collapsed="false">
      <c r="A378" s="299"/>
      <c r="B378" s="300" t="s">
        <v>509</v>
      </c>
      <c r="C378" s="300"/>
      <c r="D378" s="98" t="s">
        <v>510</v>
      </c>
      <c r="E378" s="301" t="n">
        <f aca="false">SUM(E101)</f>
        <v>2000000</v>
      </c>
      <c r="F378" s="302" t="n">
        <f aca="false">SUM(F101)</f>
        <v>2000000</v>
      </c>
      <c r="G378" s="302" t="n">
        <f aca="false">SUM(G101)</f>
        <v>0</v>
      </c>
      <c r="H378" s="302" t="n">
        <f aca="false">SUM(H101)</f>
        <v>0</v>
      </c>
      <c r="I378" s="302" t="n">
        <f aca="false">SUM(I101)</f>
        <v>0</v>
      </c>
      <c r="J378" s="301" t="n">
        <f aca="false">SUM(J101)</f>
        <v>0</v>
      </c>
      <c r="K378" s="302" t="n">
        <f aca="false">SUM(K101)</f>
        <v>0</v>
      </c>
      <c r="L378" s="302" t="n">
        <f aca="false">SUM(L101)</f>
        <v>0</v>
      </c>
      <c r="M378" s="302" t="n">
        <f aca="false">SUM(M101)</f>
        <v>0</v>
      </c>
      <c r="N378" s="302" t="n">
        <f aca="false">SUM(N101)</f>
        <v>0</v>
      </c>
      <c r="O378" s="302" t="n">
        <f aca="false">SUM(O101)</f>
        <v>0</v>
      </c>
      <c r="P378" s="301" t="n">
        <f aca="false">SUM(P101)</f>
        <v>2000000</v>
      </c>
      <c r="Q378" s="94"/>
    </row>
    <row r="379" s="81" customFormat="true" ht="15.75" hidden="true" customHeight="true" outlineLevel="0" collapsed="false">
      <c r="A379" s="307"/>
      <c r="B379" s="308" t="n">
        <v>2000</v>
      </c>
      <c r="C379" s="308"/>
      <c r="D379" s="309" t="s">
        <v>511</v>
      </c>
      <c r="E379" s="291" t="n">
        <f aca="false">SUM(E380,E381,E382,E383,E385)</f>
        <v>177538500</v>
      </c>
      <c r="F379" s="291" t="n">
        <f aca="false">SUM(F380,F381,F382,F383,F385)</f>
        <v>177538500</v>
      </c>
      <c r="G379" s="291" t="n">
        <f aca="false">SUM(G380,G381,G382,G383,G385)</f>
        <v>788900</v>
      </c>
      <c r="H379" s="291" t="n">
        <f aca="false">SUM(H380,H381,H382,H383,H385)</f>
        <v>27785</v>
      </c>
      <c r="I379" s="291" t="n">
        <f aca="false">SUM(I380,I381,I382,I383,I385)</f>
        <v>0</v>
      </c>
      <c r="J379" s="291" t="n">
        <f aca="false">SUM(J380,J381,J382,J383,J385)</f>
        <v>11094284</v>
      </c>
      <c r="K379" s="291" t="n">
        <f aca="false">SUM(K380,K381,K382,K383,K385)</f>
        <v>11094284</v>
      </c>
      <c r="L379" s="291" t="n">
        <f aca="false">SUM(L380,L381,L382,L383,L385)</f>
        <v>0</v>
      </c>
      <c r="M379" s="291" t="n">
        <f aca="false">SUM(M380,M381,M382,M383,M385)</f>
        <v>0</v>
      </c>
      <c r="N379" s="291" t="n">
        <f aca="false">SUM(N380,N381,N382,N383,N385)</f>
        <v>0</v>
      </c>
      <c r="O379" s="291" t="n">
        <f aca="false">SUM(O380,O381,O382,O383,O385)</f>
        <v>11094284</v>
      </c>
      <c r="P379" s="291" t="n">
        <f aca="false">SUM(P380,P381,P382,P383,P385)</f>
        <v>188632784</v>
      </c>
      <c r="Q379" s="48" t="n">
        <f aca="false">SUM(E379:P379)</f>
        <v>577809321</v>
      </c>
    </row>
    <row r="380" s="298" customFormat="true" ht="15.75" hidden="true" customHeight="true" outlineLevel="0" collapsed="false">
      <c r="A380" s="293"/>
      <c r="B380" s="294" t="n">
        <v>2010</v>
      </c>
      <c r="C380" s="294"/>
      <c r="D380" s="295" t="s">
        <v>212</v>
      </c>
      <c r="E380" s="296" t="n">
        <f aca="false">SUM(E121)</f>
        <v>120226058</v>
      </c>
      <c r="F380" s="297" t="n">
        <f aca="false">SUM(F121)</f>
        <v>120226058</v>
      </c>
      <c r="G380" s="297" t="n">
        <f aca="false">SUM(G121)</f>
        <v>0</v>
      </c>
      <c r="H380" s="297" t="n">
        <f aca="false">SUM(H121)</f>
        <v>0</v>
      </c>
      <c r="I380" s="297" t="n">
        <f aca="false">SUM(I121)</f>
        <v>0</v>
      </c>
      <c r="J380" s="296" t="n">
        <f aca="false">SUM(J121)</f>
        <v>11094284</v>
      </c>
      <c r="K380" s="297" t="n">
        <f aca="false">SUM(K121)</f>
        <v>11094284</v>
      </c>
      <c r="L380" s="297" t="n">
        <f aca="false">SUM(L121)</f>
        <v>0</v>
      </c>
      <c r="M380" s="297" t="n">
        <f aca="false">SUM(M121)</f>
        <v>0</v>
      </c>
      <c r="N380" s="297" t="n">
        <f aca="false">SUM(N121)</f>
        <v>0</v>
      </c>
      <c r="O380" s="297" t="n">
        <f aca="false">SUM(O121)</f>
        <v>11094284</v>
      </c>
      <c r="P380" s="296" t="n">
        <f aca="false">SUM(P121)</f>
        <v>131320342</v>
      </c>
      <c r="Q380" s="48" t="n">
        <f aca="false">SUM(E380:P380)</f>
        <v>405055310</v>
      </c>
    </row>
    <row r="381" s="298" customFormat="true" ht="15.75" hidden="true" customHeight="true" outlineLevel="0" collapsed="false">
      <c r="A381" s="293"/>
      <c r="B381" s="294" t="n">
        <v>2030</v>
      </c>
      <c r="C381" s="294"/>
      <c r="D381" s="295" t="s">
        <v>216</v>
      </c>
      <c r="E381" s="296" t="n">
        <f aca="false">SUM(E123)</f>
        <v>23470150</v>
      </c>
      <c r="F381" s="297" t="n">
        <f aca="false">SUM(F123)</f>
        <v>23470150</v>
      </c>
      <c r="G381" s="297" t="n">
        <f aca="false">SUM(G123)</f>
        <v>0</v>
      </c>
      <c r="H381" s="297" t="n">
        <f aca="false">SUM(H123)</f>
        <v>0</v>
      </c>
      <c r="I381" s="297" t="n">
        <f aca="false">SUM(I123)</f>
        <v>0</v>
      </c>
      <c r="J381" s="296" t="n">
        <f aca="false">SUM(J123)</f>
        <v>0</v>
      </c>
      <c r="K381" s="297" t="n">
        <f aca="false">SUM(K123)</f>
        <v>0</v>
      </c>
      <c r="L381" s="297" t="n">
        <f aca="false">SUM(L123)</f>
        <v>0</v>
      </c>
      <c r="M381" s="297" t="n">
        <f aca="false">SUM(M123)</f>
        <v>0</v>
      </c>
      <c r="N381" s="297" t="n">
        <f aca="false">SUM(N123)</f>
        <v>0</v>
      </c>
      <c r="O381" s="297" t="n">
        <f aca="false">SUM(O123)</f>
        <v>0</v>
      </c>
      <c r="P381" s="296" t="n">
        <f aca="false">SUM(P123)</f>
        <v>23470150</v>
      </c>
      <c r="Q381" s="48" t="n">
        <f aca="false">SUM(E381:P381)</f>
        <v>70410450</v>
      </c>
    </row>
    <row r="382" s="298" customFormat="true" ht="15.75" hidden="true" customHeight="true" outlineLevel="0" collapsed="false">
      <c r="A382" s="293"/>
      <c r="B382" s="294" t="n">
        <v>2100</v>
      </c>
      <c r="C382" s="294"/>
      <c r="D382" s="295" t="s">
        <v>512</v>
      </c>
      <c r="E382" s="296" t="n">
        <f aca="false">SUM(E125)</f>
        <v>18219400</v>
      </c>
      <c r="F382" s="297" t="n">
        <f aca="false">SUM(F125)</f>
        <v>18219400</v>
      </c>
      <c r="G382" s="297" t="n">
        <f aca="false">SUM(G125)</f>
        <v>0</v>
      </c>
      <c r="H382" s="297" t="n">
        <f aca="false">SUM(H125)</f>
        <v>0</v>
      </c>
      <c r="I382" s="297" t="n">
        <f aca="false">SUM(I125)</f>
        <v>0</v>
      </c>
      <c r="J382" s="296" t="n">
        <f aca="false">SUM(J125)</f>
        <v>0</v>
      </c>
      <c r="K382" s="297" t="n">
        <f aca="false">SUM(K125)</f>
        <v>0</v>
      </c>
      <c r="L382" s="297" t="n">
        <f aca="false">SUM(L125)</f>
        <v>0</v>
      </c>
      <c r="M382" s="297" t="n">
        <f aca="false">SUM(M125)</f>
        <v>0</v>
      </c>
      <c r="N382" s="297" t="n">
        <f aca="false">SUM(N125)</f>
        <v>0</v>
      </c>
      <c r="O382" s="297" t="n">
        <f aca="false">SUM(O125)</f>
        <v>0</v>
      </c>
      <c r="P382" s="296" t="n">
        <f aca="false">SUM(P125)</f>
        <v>18219400</v>
      </c>
      <c r="Q382" s="48" t="n">
        <f aca="false">SUM(E382:P382)</f>
        <v>54658200</v>
      </c>
    </row>
    <row r="383" s="298" customFormat="true" ht="15.75" hidden="true" customHeight="true" outlineLevel="0" collapsed="false">
      <c r="A383" s="293"/>
      <c r="B383" s="294" t="n">
        <v>2110</v>
      </c>
      <c r="C383" s="294"/>
      <c r="D383" s="295" t="s">
        <v>220</v>
      </c>
      <c r="E383" s="296" t="n">
        <f aca="false">SUM(E384)</f>
        <v>12835617</v>
      </c>
      <c r="F383" s="297" t="n">
        <f aca="false">SUM(F384)</f>
        <v>12835617</v>
      </c>
      <c r="G383" s="297" t="n">
        <f aca="false">SUM(G384)</f>
        <v>0</v>
      </c>
      <c r="H383" s="297" t="n">
        <f aca="false">SUM(H384)</f>
        <v>0</v>
      </c>
      <c r="I383" s="297" t="n">
        <f aca="false">SUM(I384)</f>
        <v>0</v>
      </c>
      <c r="J383" s="296" t="n">
        <f aca="false">SUM(J384)</f>
        <v>0</v>
      </c>
      <c r="K383" s="297" t="n">
        <f aca="false">SUM(K384)</f>
        <v>0</v>
      </c>
      <c r="L383" s="297" t="n">
        <f aca="false">SUM(L384)</f>
        <v>0</v>
      </c>
      <c r="M383" s="297" t="n">
        <f aca="false">SUM(M384)</f>
        <v>0</v>
      </c>
      <c r="N383" s="297" t="n">
        <f aca="false">SUM(N384)</f>
        <v>0</v>
      </c>
      <c r="O383" s="297" t="n">
        <f aca="false">SUM(O384)</f>
        <v>0</v>
      </c>
      <c r="P383" s="296" t="n">
        <f aca="false">SUM(P384)</f>
        <v>12835617</v>
      </c>
      <c r="Q383" s="48" t="n">
        <f aca="false">SUM(E383:P383)</f>
        <v>38506851</v>
      </c>
    </row>
    <row r="384" s="298" customFormat="true" ht="30" hidden="true" customHeight="true" outlineLevel="0" collapsed="false">
      <c r="A384" s="293"/>
      <c r="B384" s="300" t="n">
        <v>2111</v>
      </c>
      <c r="C384" s="294"/>
      <c r="D384" s="310" t="s">
        <v>513</v>
      </c>
      <c r="E384" s="296" t="n">
        <f aca="false">SUM(E128)</f>
        <v>12835617</v>
      </c>
      <c r="F384" s="297" t="n">
        <f aca="false">SUM(F128)</f>
        <v>12835617</v>
      </c>
      <c r="G384" s="297" t="n">
        <f aca="false">SUM(G128)</f>
        <v>0</v>
      </c>
      <c r="H384" s="297" t="n">
        <f aca="false">SUM(H128)</f>
        <v>0</v>
      </c>
      <c r="I384" s="297" t="n">
        <f aca="false">SUM(I128)</f>
        <v>0</v>
      </c>
      <c r="J384" s="296" t="n">
        <f aca="false">SUM(J128)</f>
        <v>0</v>
      </c>
      <c r="K384" s="297" t="n">
        <f aca="false">SUM(K128)</f>
        <v>0</v>
      </c>
      <c r="L384" s="297" t="n">
        <f aca="false">SUM(L128)</f>
        <v>0</v>
      </c>
      <c r="M384" s="297" t="n">
        <f aca="false">SUM(M128)</f>
        <v>0</v>
      </c>
      <c r="N384" s="297" t="n">
        <f aca="false">SUM(N128)</f>
        <v>0</v>
      </c>
      <c r="O384" s="297" t="n">
        <f aca="false">SUM(O128)</f>
        <v>0</v>
      </c>
      <c r="P384" s="296" t="n">
        <f aca="false">SUM(P128)</f>
        <v>12835617</v>
      </c>
      <c r="Q384" s="48" t="n">
        <f aca="false">SUM(E384:P384)</f>
        <v>38506851</v>
      </c>
    </row>
    <row r="385" s="298" customFormat="true" ht="15.75" hidden="true" customHeight="true" outlineLevel="0" collapsed="false">
      <c r="A385" s="293"/>
      <c r="B385" s="294" t="n">
        <v>2150</v>
      </c>
      <c r="C385" s="294"/>
      <c r="D385" s="295" t="s">
        <v>514</v>
      </c>
      <c r="E385" s="296" t="n">
        <f aca="false">SUM(E386:E387)</f>
        <v>2787275</v>
      </c>
      <c r="F385" s="297" t="n">
        <f aca="false">SUM(F386:F387)</f>
        <v>2787275</v>
      </c>
      <c r="G385" s="297" t="n">
        <f aca="false">SUM(G386:G387)</f>
        <v>788900</v>
      </c>
      <c r="H385" s="297" t="n">
        <f aca="false">SUM(H386:H387)</f>
        <v>27785</v>
      </c>
      <c r="I385" s="297" t="n">
        <f aca="false">SUM(I386:I387)</f>
        <v>0</v>
      </c>
      <c r="J385" s="296" t="n">
        <f aca="false">SUM(J386:J387)</f>
        <v>0</v>
      </c>
      <c r="K385" s="297" t="n">
        <f aca="false">SUM(K386:K387)</f>
        <v>0</v>
      </c>
      <c r="L385" s="297" t="n">
        <f aca="false">SUM(L386:L387)</f>
        <v>0</v>
      </c>
      <c r="M385" s="297" t="n">
        <f aca="false">SUM(M386:M387)</f>
        <v>0</v>
      </c>
      <c r="N385" s="297" t="n">
        <f aca="false">SUM(N386:N387)</f>
        <v>0</v>
      </c>
      <c r="O385" s="297" t="n">
        <f aca="false">SUM(O386:O387)</f>
        <v>0</v>
      </c>
      <c r="P385" s="296" t="n">
        <f aca="false">SUM(P386:P387)</f>
        <v>2787275</v>
      </c>
      <c r="Q385" s="48" t="n">
        <f aca="false">SUM(E385:P385)</f>
        <v>9178510</v>
      </c>
    </row>
    <row r="386" s="303" customFormat="true" ht="20.25" hidden="true" customHeight="true" outlineLevel="0" collapsed="false">
      <c r="A386" s="311"/>
      <c r="B386" s="312" t="n">
        <v>2151</v>
      </c>
      <c r="C386" s="311"/>
      <c r="D386" s="313" t="s">
        <v>515</v>
      </c>
      <c r="E386" s="314" t="n">
        <f aca="false">SUM(E133)</f>
        <v>1006075</v>
      </c>
      <c r="F386" s="315" t="n">
        <f aca="false">SUM(F133)</f>
        <v>1006075</v>
      </c>
      <c r="G386" s="315" t="n">
        <f aca="false">SUM(G133)</f>
        <v>788900</v>
      </c>
      <c r="H386" s="315" t="n">
        <f aca="false">SUM(H133)</f>
        <v>27785</v>
      </c>
      <c r="I386" s="315" t="n">
        <f aca="false">SUM(I133)</f>
        <v>0</v>
      </c>
      <c r="J386" s="314" t="n">
        <f aca="false">SUM(J133)</f>
        <v>0</v>
      </c>
      <c r="K386" s="315" t="n">
        <f aca="false">SUM(K133)</f>
        <v>0</v>
      </c>
      <c r="L386" s="315" t="n">
        <f aca="false">SUM(L133)</f>
        <v>0</v>
      </c>
      <c r="M386" s="315" t="n">
        <f aca="false">SUM(M133)</f>
        <v>0</v>
      </c>
      <c r="N386" s="315" t="n">
        <f aca="false">SUM(N133)</f>
        <v>0</v>
      </c>
      <c r="O386" s="315" t="n">
        <f aca="false">SUM(O133)</f>
        <v>0</v>
      </c>
      <c r="P386" s="314" t="n">
        <f aca="false">SUM(P133)</f>
        <v>1006075</v>
      </c>
      <c r="Q386" s="48" t="n">
        <f aca="false">SUM(E386:P386)</f>
        <v>3834910</v>
      </c>
    </row>
    <row r="387" s="303" customFormat="true" ht="19.5" hidden="true" customHeight="true" outlineLevel="0" collapsed="false">
      <c r="A387" s="311"/>
      <c r="B387" s="312" t="n">
        <v>2152</v>
      </c>
      <c r="C387" s="311"/>
      <c r="D387" s="313" t="s">
        <v>53</v>
      </c>
      <c r="E387" s="314" t="n">
        <f aca="false">SUM(E134)</f>
        <v>1781200</v>
      </c>
      <c r="F387" s="315" t="n">
        <f aca="false">SUM(F134)</f>
        <v>1781200</v>
      </c>
      <c r="G387" s="315" t="n">
        <f aca="false">SUM(G134)</f>
        <v>0</v>
      </c>
      <c r="H387" s="315" t="n">
        <f aca="false">SUM(H134)</f>
        <v>0</v>
      </c>
      <c r="I387" s="315" t="n">
        <f aca="false">SUM(I134)</f>
        <v>0</v>
      </c>
      <c r="J387" s="314" t="n">
        <f aca="false">SUM(J134)</f>
        <v>0</v>
      </c>
      <c r="K387" s="315" t="n">
        <f aca="false">SUM(K134)</f>
        <v>0</v>
      </c>
      <c r="L387" s="315" t="n">
        <f aca="false">SUM(L134)</f>
        <v>0</v>
      </c>
      <c r="M387" s="315" t="n">
        <f aca="false">SUM(M134)</f>
        <v>0</v>
      </c>
      <c r="N387" s="315" t="n">
        <f aca="false">SUM(N134)</f>
        <v>0</v>
      </c>
      <c r="O387" s="315" t="n">
        <f aca="false">SUM(O134)</f>
        <v>0</v>
      </c>
      <c r="P387" s="314" t="n">
        <f aca="false">SUM(P134)</f>
        <v>1781200</v>
      </c>
      <c r="Q387" s="48" t="n">
        <f aca="false">SUM(E387:P387)</f>
        <v>5343600</v>
      </c>
    </row>
    <row r="388" s="292" customFormat="true" ht="18.75" hidden="true" customHeight="true" outlineLevel="0" collapsed="false">
      <c r="A388" s="288"/>
      <c r="B388" s="289" t="n">
        <v>3000</v>
      </c>
      <c r="C388" s="289"/>
      <c r="D388" s="290" t="s">
        <v>41</v>
      </c>
      <c r="E388" s="291" t="n">
        <f aca="false">SUM(E389,E392,E395,E398,E402,E403,E404,E405,E407,E408)</f>
        <v>125946633</v>
      </c>
      <c r="F388" s="291" t="n">
        <f aca="false">SUM(F389,F392,F395,F398,F402,F403,F404,F405,F407,F408)</f>
        <v>125946633</v>
      </c>
      <c r="G388" s="291" t="n">
        <f aca="false">SUM(G389,G392,G395,G398,G402,G403,G404,G405,G407,G408)</f>
        <v>42762235</v>
      </c>
      <c r="H388" s="291" t="n">
        <f aca="false">SUM(H389,H392,H395,H398,H402,H403,H404,H405,H407,H408)</f>
        <v>2555809</v>
      </c>
      <c r="I388" s="291" t="n">
        <f aca="false">SUM(I389,I392,I395,I398,I402,I403,I404,I405,I407,I408)</f>
        <v>0</v>
      </c>
      <c r="J388" s="291" t="n">
        <f aca="false">SUM(J389,J392,J395,J398,J402,J403,J404,J405,J407,J408)</f>
        <v>363379</v>
      </c>
      <c r="K388" s="291" t="n">
        <f aca="false">SUM(K389,K392,K395,K398,K402,K403,K404,K405,K407,K408)</f>
        <v>0</v>
      </c>
      <c r="L388" s="291" t="n">
        <f aca="false">SUM(L389,L392,L395,L398,L402,L403,L404,L405,L407,L408)</f>
        <v>363379</v>
      </c>
      <c r="M388" s="291" t="n">
        <f aca="false">SUM(M389,M392,M395,M398,M402,M403,M404,M405,M407,M408)</f>
        <v>249424</v>
      </c>
      <c r="N388" s="291" t="n">
        <f aca="false">SUM(N389,N392,N395,N398,N402,N403,N404,N405,N407,N408)</f>
        <v>21601</v>
      </c>
      <c r="O388" s="291" t="n">
        <f aca="false">SUM(O389,O392,O395,O398,O402,O403,O404,O405,O407,O408)</f>
        <v>0</v>
      </c>
      <c r="P388" s="291" t="n">
        <f aca="false">SUM(P389,P392,P395,P398,P402,P403,P404,P405,P407,P408)</f>
        <v>126310012</v>
      </c>
      <c r="Q388" s="48" t="n">
        <f aca="false">SUM(E388:P388)</f>
        <v>424519105</v>
      </c>
    </row>
    <row r="389" s="298" customFormat="true" ht="15.75" hidden="true" customHeight="false" outlineLevel="0" collapsed="false">
      <c r="A389" s="293"/>
      <c r="B389" s="294" t="s">
        <v>516</v>
      </c>
      <c r="C389" s="294"/>
      <c r="D389" s="295"/>
      <c r="E389" s="296" t="n">
        <f aca="false">SUM(E390:E391)</f>
        <v>39173553</v>
      </c>
      <c r="F389" s="297" t="n">
        <f aca="false">SUM(F390:F391)</f>
        <v>39173553</v>
      </c>
      <c r="G389" s="297" t="n">
        <f aca="false">SUM(G390:G391)</f>
        <v>30292203</v>
      </c>
      <c r="H389" s="297" t="n">
        <f aca="false">SUM(H390:H391)</f>
        <v>1097900</v>
      </c>
      <c r="I389" s="297" t="n">
        <f aca="false">SUM(I390:I391)</f>
        <v>0</v>
      </c>
      <c r="J389" s="296" t="n">
        <f aca="false">SUM(J390:J391)</f>
        <v>363379</v>
      </c>
      <c r="K389" s="297" t="n">
        <f aca="false">SUM(K390:K391)</f>
        <v>0</v>
      </c>
      <c r="L389" s="297" t="n">
        <f aca="false">SUM(L390:L391)</f>
        <v>363379</v>
      </c>
      <c r="M389" s="297" t="n">
        <f aca="false">SUM(M390:M391)</f>
        <v>249424</v>
      </c>
      <c r="N389" s="297" t="n">
        <f aca="false">SUM(N390:N391)</f>
        <v>21601</v>
      </c>
      <c r="O389" s="297" t="n">
        <f aca="false">SUM(O390:O391)</f>
        <v>0</v>
      </c>
      <c r="P389" s="296" t="n">
        <f aca="false">SUM(P390:P391)</f>
        <v>39536932</v>
      </c>
      <c r="Q389" s="48"/>
    </row>
    <row r="390" s="298" customFormat="true" ht="45" hidden="true" customHeight="true" outlineLevel="0" collapsed="false">
      <c r="A390" s="293"/>
      <c r="B390" s="300" t="n">
        <v>3104</v>
      </c>
      <c r="C390" s="294"/>
      <c r="D390" s="310" t="s">
        <v>261</v>
      </c>
      <c r="E390" s="296" t="n">
        <f aca="false">SUM(E156)</f>
        <v>32221076</v>
      </c>
      <c r="F390" s="297" t="n">
        <f aca="false">SUM(F156)</f>
        <v>32221076</v>
      </c>
      <c r="G390" s="297" t="n">
        <f aca="false">SUM(G156)</f>
        <v>25114100</v>
      </c>
      <c r="H390" s="297" t="n">
        <f aca="false">SUM(H156)</f>
        <v>762900</v>
      </c>
      <c r="I390" s="297" t="n">
        <f aca="false">SUM(I156)</f>
        <v>0</v>
      </c>
      <c r="J390" s="296" t="n">
        <f aca="false">SUM(J156)</f>
        <v>363379</v>
      </c>
      <c r="K390" s="297" t="n">
        <f aca="false">SUM(K156)</f>
        <v>0</v>
      </c>
      <c r="L390" s="297" t="n">
        <f aca="false">SUM(L156)</f>
        <v>363379</v>
      </c>
      <c r="M390" s="297" t="n">
        <f aca="false">SUM(M156)</f>
        <v>249424</v>
      </c>
      <c r="N390" s="297" t="n">
        <f aca="false">SUM(N156)</f>
        <v>21601</v>
      </c>
      <c r="O390" s="297" t="n">
        <f aca="false">SUM(O156)</f>
        <v>0</v>
      </c>
      <c r="P390" s="296" t="n">
        <f aca="false">SUM(P156)</f>
        <v>32584455</v>
      </c>
      <c r="Q390" s="48" t="n">
        <f aca="false">SUM(E390:P390)</f>
        <v>123901390</v>
      </c>
    </row>
    <row r="391" s="298" customFormat="true" ht="30" hidden="true" customHeight="true" outlineLevel="0" collapsed="false">
      <c r="A391" s="293"/>
      <c r="B391" s="300" t="n">
        <v>3105</v>
      </c>
      <c r="C391" s="294"/>
      <c r="D391" s="310" t="s">
        <v>264</v>
      </c>
      <c r="E391" s="296" t="n">
        <f aca="false">SUM(E157)</f>
        <v>6952477</v>
      </c>
      <c r="F391" s="297" t="n">
        <f aca="false">SUM(F157)</f>
        <v>6952477</v>
      </c>
      <c r="G391" s="297" t="n">
        <f aca="false">SUM(G157)</f>
        <v>5178103</v>
      </c>
      <c r="H391" s="297" t="n">
        <f aca="false">SUM(H157)</f>
        <v>335000</v>
      </c>
      <c r="I391" s="297" t="n">
        <f aca="false">SUM(I157)</f>
        <v>0</v>
      </c>
      <c r="J391" s="296" t="n">
        <f aca="false">SUM(J157)</f>
        <v>0</v>
      </c>
      <c r="K391" s="297" t="n">
        <f aca="false">SUM(K157)</f>
        <v>0</v>
      </c>
      <c r="L391" s="297" t="n">
        <f aca="false">SUM(L157)</f>
        <v>0</v>
      </c>
      <c r="M391" s="297" t="n">
        <f aca="false">SUM(M157)</f>
        <v>0</v>
      </c>
      <c r="N391" s="297" t="n">
        <f aca="false">SUM(N157)</f>
        <v>0</v>
      </c>
      <c r="O391" s="297" t="n">
        <f aca="false">SUM(O157)</f>
        <v>0</v>
      </c>
      <c r="P391" s="296" t="n">
        <f aca="false">SUM(P157)</f>
        <v>6952477</v>
      </c>
      <c r="Q391" s="48" t="n">
        <f aca="false">SUM(E391:P391)</f>
        <v>26370534</v>
      </c>
    </row>
    <row r="392" s="298" customFormat="true" ht="15.75" hidden="true" customHeight="true" outlineLevel="0" collapsed="false">
      <c r="A392" s="293"/>
      <c r="B392" s="294" t="n">
        <v>3110</v>
      </c>
      <c r="C392" s="294"/>
      <c r="D392" s="295" t="s">
        <v>287</v>
      </c>
      <c r="E392" s="296" t="n">
        <f aca="false">SUM(E393:E394)</f>
        <v>6549010</v>
      </c>
      <c r="F392" s="297" t="n">
        <f aca="false">SUM(F393:F394)</f>
        <v>6549010</v>
      </c>
      <c r="G392" s="297" t="n">
        <f aca="false">SUM(G393:G394)</f>
        <v>3647540</v>
      </c>
      <c r="H392" s="297" t="n">
        <f aca="false">SUM(H393:H394)</f>
        <v>529921</v>
      </c>
      <c r="I392" s="297" t="n">
        <f aca="false">SUM(I393:I394)</f>
        <v>0</v>
      </c>
      <c r="J392" s="296" t="n">
        <f aca="false">SUM(J393:J394)</f>
        <v>0</v>
      </c>
      <c r="K392" s="297" t="n">
        <f aca="false">SUM(K393:K394)</f>
        <v>0</v>
      </c>
      <c r="L392" s="297" t="n">
        <f aca="false">SUM(L393:L394)</f>
        <v>0</v>
      </c>
      <c r="M392" s="297" t="n">
        <f aca="false">SUM(M393:M394)</f>
        <v>0</v>
      </c>
      <c r="N392" s="297" t="n">
        <f aca="false">SUM(N393:N394)</f>
        <v>0</v>
      </c>
      <c r="O392" s="297" t="n">
        <f aca="false">SUM(O393:O394)</f>
        <v>0</v>
      </c>
      <c r="P392" s="296" t="n">
        <f aca="false">SUM(P393:P394)</f>
        <v>6549010</v>
      </c>
      <c r="Q392" s="48" t="n">
        <f aca="false">SUM(E392:P392)</f>
        <v>23824491</v>
      </c>
    </row>
    <row r="393" s="298" customFormat="true" ht="30" hidden="true" customHeight="true" outlineLevel="0" collapsed="false">
      <c r="A393" s="293"/>
      <c r="B393" s="300" t="n">
        <v>3111</v>
      </c>
      <c r="C393" s="294"/>
      <c r="D393" s="310" t="s">
        <v>517</v>
      </c>
      <c r="E393" s="296" t="n">
        <f aca="false">SUM(E179)</f>
        <v>5799510</v>
      </c>
      <c r="F393" s="297" t="n">
        <f aca="false">SUM(F179)</f>
        <v>5799510</v>
      </c>
      <c r="G393" s="297" t="n">
        <f aca="false">SUM(G179)</f>
        <v>3647540</v>
      </c>
      <c r="H393" s="297" t="n">
        <f aca="false">SUM(H179)</f>
        <v>529921</v>
      </c>
      <c r="I393" s="297" t="n">
        <f aca="false">SUM(I179)</f>
        <v>0</v>
      </c>
      <c r="J393" s="296" t="n">
        <f aca="false">SUM(J179)</f>
        <v>0</v>
      </c>
      <c r="K393" s="297" t="n">
        <f aca="false">SUM(K179)</f>
        <v>0</v>
      </c>
      <c r="L393" s="297" t="n">
        <f aca="false">SUM(L179)</f>
        <v>0</v>
      </c>
      <c r="M393" s="297" t="n">
        <f aca="false">SUM(M179)</f>
        <v>0</v>
      </c>
      <c r="N393" s="297" t="n">
        <f aca="false">SUM(N179)</f>
        <v>0</v>
      </c>
      <c r="O393" s="297" t="n">
        <f aca="false">SUM(O179)</f>
        <v>0</v>
      </c>
      <c r="P393" s="296" t="n">
        <f aca="false">SUM(P179)</f>
        <v>5799510</v>
      </c>
      <c r="Q393" s="48" t="n">
        <f aca="false">SUM(E393:P393)</f>
        <v>21575991</v>
      </c>
    </row>
    <row r="394" s="298" customFormat="true" ht="15.75" hidden="true" customHeight="true" outlineLevel="0" collapsed="false">
      <c r="A394" s="293"/>
      <c r="B394" s="300" t="n">
        <v>3112</v>
      </c>
      <c r="C394" s="294"/>
      <c r="D394" s="310" t="s">
        <v>293</v>
      </c>
      <c r="E394" s="296" t="n">
        <f aca="false">SUM(E180,E321,E332)</f>
        <v>749500</v>
      </c>
      <c r="F394" s="297" t="n">
        <f aca="false">SUM(F180,F321,F332)</f>
        <v>749500</v>
      </c>
      <c r="G394" s="297" t="n">
        <f aca="false">SUM(G180,G321,G332)</f>
        <v>0</v>
      </c>
      <c r="H394" s="297" t="n">
        <f aca="false">SUM(H180,H321,H332)</f>
        <v>0</v>
      </c>
      <c r="I394" s="297" t="n">
        <f aca="false">SUM(I180,I321,I332)</f>
        <v>0</v>
      </c>
      <c r="J394" s="296" t="n">
        <f aca="false">SUM(J180,J321,J332)</f>
        <v>0</v>
      </c>
      <c r="K394" s="297" t="n">
        <f aca="false">SUM(K180,K321,K332)</f>
        <v>0</v>
      </c>
      <c r="L394" s="297" t="n">
        <f aca="false">SUM(L180,L321,L332)</f>
        <v>0</v>
      </c>
      <c r="M394" s="297" t="n">
        <f aca="false">SUM(M180,M321,M332)</f>
        <v>0</v>
      </c>
      <c r="N394" s="297" t="n">
        <f aca="false">SUM(N180,N321,N332)</f>
        <v>0</v>
      </c>
      <c r="O394" s="297" t="n">
        <f aca="false">SUM(O180,O321,O332)</f>
        <v>0</v>
      </c>
      <c r="P394" s="296" t="n">
        <f aca="false">SUM(P180,P321,P332)</f>
        <v>749500</v>
      </c>
      <c r="Q394" s="48" t="n">
        <f aca="false">SUM(E394:P394)</f>
        <v>2248500</v>
      </c>
    </row>
    <row r="395" s="298" customFormat="true" ht="15.75" hidden="true" customHeight="true" outlineLevel="0" collapsed="false">
      <c r="A395" s="293"/>
      <c r="B395" s="294" t="n">
        <v>3120</v>
      </c>
      <c r="C395" s="294"/>
      <c r="D395" s="295" t="s">
        <v>294</v>
      </c>
      <c r="E395" s="296" t="n">
        <f aca="false">SUM(E396:E397)</f>
        <v>2633500</v>
      </c>
      <c r="F395" s="297" t="n">
        <f aca="false">SUM(F396:F397)</f>
        <v>2633500</v>
      </c>
      <c r="G395" s="297" t="n">
        <f aca="false">SUM(G396:G397)</f>
        <v>1786885</v>
      </c>
      <c r="H395" s="297" t="n">
        <f aca="false">SUM(H396:H397)</f>
        <v>63500</v>
      </c>
      <c r="I395" s="297" t="n">
        <f aca="false">SUM(I396:I397)</f>
        <v>0</v>
      </c>
      <c r="J395" s="296" t="n">
        <f aca="false">SUM(J396:J397)</f>
        <v>0</v>
      </c>
      <c r="K395" s="297" t="n">
        <f aca="false">SUM(K396:K397)</f>
        <v>0</v>
      </c>
      <c r="L395" s="297" t="n">
        <f aca="false">SUM(L396:L397)</f>
        <v>0</v>
      </c>
      <c r="M395" s="297" t="n">
        <f aca="false">SUM(M396:M397)</f>
        <v>0</v>
      </c>
      <c r="N395" s="297" t="n">
        <f aca="false">SUM(N396:N397)</f>
        <v>0</v>
      </c>
      <c r="O395" s="297" t="n">
        <f aca="false">SUM(O396:O397)</f>
        <v>0</v>
      </c>
      <c r="P395" s="296" t="n">
        <f aca="false">SUM(P396:P397)</f>
        <v>2633500</v>
      </c>
      <c r="Q395" s="48" t="n">
        <f aca="false">SUM(E395:P395)</f>
        <v>9750885</v>
      </c>
    </row>
    <row r="396" s="298" customFormat="true" ht="30" hidden="true" customHeight="true" outlineLevel="0" collapsed="false">
      <c r="A396" s="293"/>
      <c r="B396" s="300" t="n">
        <v>3121</v>
      </c>
      <c r="C396" s="294"/>
      <c r="D396" s="310" t="s">
        <v>518</v>
      </c>
      <c r="E396" s="296" t="n">
        <f aca="false">SUM(E182)</f>
        <v>2553500</v>
      </c>
      <c r="F396" s="297" t="n">
        <f aca="false">SUM(F182)</f>
        <v>2553500</v>
      </c>
      <c r="G396" s="297" t="n">
        <f aca="false">SUM(G182)</f>
        <v>1786885</v>
      </c>
      <c r="H396" s="297" t="n">
        <f aca="false">SUM(H182)</f>
        <v>63500</v>
      </c>
      <c r="I396" s="297" t="n">
        <f aca="false">SUM(I182)</f>
        <v>0</v>
      </c>
      <c r="J396" s="296" t="n">
        <f aca="false">SUM(J182)</f>
        <v>0</v>
      </c>
      <c r="K396" s="297" t="n">
        <f aca="false">SUM(K182)</f>
        <v>0</v>
      </c>
      <c r="L396" s="297" t="n">
        <f aca="false">SUM(L182)</f>
        <v>0</v>
      </c>
      <c r="M396" s="297" t="n">
        <f aca="false">SUM(M182)</f>
        <v>0</v>
      </c>
      <c r="N396" s="297" t="n">
        <f aca="false">SUM(N182)</f>
        <v>0</v>
      </c>
      <c r="O396" s="297" t="n">
        <f aca="false">SUM(O182)</f>
        <v>0</v>
      </c>
      <c r="P396" s="296" t="n">
        <f aca="false">SUM(P182)</f>
        <v>2553500</v>
      </c>
      <c r="Q396" s="48" t="n">
        <f aca="false">SUM(E396:P396)</f>
        <v>9510885</v>
      </c>
    </row>
    <row r="397" s="298" customFormat="true" ht="15.75" hidden="true" customHeight="true" outlineLevel="0" collapsed="false">
      <c r="A397" s="293"/>
      <c r="B397" s="300" t="n">
        <v>3123</v>
      </c>
      <c r="C397" s="294"/>
      <c r="D397" s="310" t="s">
        <v>298</v>
      </c>
      <c r="E397" s="296" t="n">
        <f aca="false">SUM(E183)</f>
        <v>80000</v>
      </c>
      <c r="F397" s="297" t="n">
        <f aca="false">SUM(F183)</f>
        <v>80000</v>
      </c>
      <c r="G397" s="297" t="n">
        <f aca="false">SUM(G183)</f>
        <v>0</v>
      </c>
      <c r="H397" s="297" t="n">
        <f aca="false">SUM(H183)</f>
        <v>0</v>
      </c>
      <c r="I397" s="297" t="n">
        <f aca="false">SUM(I183)</f>
        <v>0</v>
      </c>
      <c r="J397" s="296" t="n">
        <f aca="false">SUM(J183)</f>
        <v>0</v>
      </c>
      <c r="K397" s="297" t="n">
        <f aca="false">SUM(K183)</f>
        <v>0</v>
      </c>
      <c r="L397" s="297" t="n">
        <f aca="false">SUM(L183)</f>
        <v>0</v>
      </c>
      <c r="M397" s="297" t="n">
        <f aca="false">SUM(M183)</f>
        <v>0</v>
      </c>
      <c r="N397" s="297" t="n">
        <f aca="false">SUM(N183)</f>
        <v>0</v>
      </c>
      <c r="O397" s="297" t="n">
        <f aca="false">SUM(O183)</f>
        <v>0</v>
      </c>
      <c r="P397" s="296" t="n">
        <f aca="false">SUM(P183)</f>
        <v>80000</v>
      </c>
      <c r="Q397" s="48" t="n">
        <f aca="false">SUM(E397:P397)</f>
        <v>240000</v>
      </c>
    </row>
    <row r="398" s="298" customFormat="true" ht="15.75" hidden="true" customHeight="true" outlineLevel="0" collapsed="false">
      <c r="A398" s="293"/>
      <c r="B398" s="294" t="n">
        <v>3130</v>
      </c>
      <c r="C398" s="300"/>
      <c r="D398" s="295" t="s">
        <v>299</v>
      </c>
      <c r="E398" s="296" t="n">
        <f aca="false">SUM(E399:E401)</f>
        <v>11919499</v>
      </c>
      <c r="F398" s="297" t="n">
        <f aca="false">SUM(F399:F401)</f>
        <v>11919499</v>
      </c>
      <c r="G398" s="297" t="n">
        <f aca="false">SUM(G399:G401)</f>
        <v>6955747</v>
      </c>
      <c r="H398" s="297" t="n">
        <f aca="false">SUM(H399:H401)</f>
        <v>864488</v>
      </c>
      <c r="I398" s="297" t="n">
        <f aca="false">SUM(I399:I401)</f>
        <v>0</v>
      </c>
      <c r="J398" s="296" t="n">
        <f aca="false">SUM(J399:J401)</f>
        <v>0</v>
      </c>
      <c r="K398" s="297" t="n">
        <f aca="false">SUM(K399:K401)</f>
        <v>0</v>
      </c>
      <c r="L398" s="297" t="n">
        <f aca="false">SUM(L399:L401)</f>
        <v>0</v>
      </c>
      <c r="M398" s="297" t="n">
        <f aca="false">SUM(M399:M401)</f>
        <v>0</v>
      </c>
      <c r="N398" s="297" t="n">
        <f aca="false">SUM(N399:N401)</f>
        <v>0</v>
      </c>
      <c r="O398" s="297" t="n">
        <f aca="false">SUM(O399:O401)</f>
        <v>0</v>
      </c>
      <c r="P398" s="296" t="n">
        <f aca="false">SUM(P399:P401)</f>
        <v>11919499</v>
      </c>
      <c r="Q398" s="48" t="n">
        <f aca="false">SUM(E398:P398)</f>
        <v>43578732</v>
      </c>
    </row>
    <row r="399" s="298" customFormat="true" ht="30" hidden="true" customHeight="true" outlineLevel="0" collapsed="false">
      <c r="A399" s="293"/>
      <c r="B399" s="300" t="n">
        <v>3131</v>
      </c>
      <c r="C399" s="300"/>
      <c r="D399" s="310" t="s">
        <v>335</v>
      </c>
      <c r="E399" s="296" t="n">
        <f aca="false">SUM(E215)</f>
        <v>354000</v>
      </c>
      <c r="F399" s="297" t="n">
        <f aca="false">SUM(F215)</f>
        <v>354000</v>
      </c>
      <c r="G399" s="297" t="n">
        <f aca="false">SUM(G215)</f>
        <v>0</v>
      </c>
      <c r="H399" s="297" t="n">
        <f aca="false">SUM(H215)</f>
        <v>0</v>
      </c>
      <c r="I399" s="297" t="n">
        <f aca="false">SUM(I215)</f>
        <v>0</v>
      </c>
      <c r="J399" s="296" t="n">
        <f aca="false">SUM(J215)</f>
        <v>0</v>
      </c>
      <c r="K399" s="297" t="n">
        <f aca="false">SUM(K215)</f>
        <v>0</v>
      </c>
      <c r="L399" s="297" t="n">
        <f aca="false">SUM(L215)</f>
        <v>0</v>
      </c>
      <c r="M399" s="297" t="n">
        <f aca="false">SUM(M215)</f>
        <v>0</v>
      </c>
      <c r="N399" s="297" t="n">
        <f aca="false">SUM(N215)</f>
        <v>0</v>
      </c>
      <c r="O399" s="297" t="n">
        <f aca="false">SUM(O215)</f>
        <v>0</v>
      </c>
      <c r="P399" s="296" t="n">
        <f aca="false">SUM(P215)</f>
        <v>354000</v>
      </c>
      <c r="Q399" s="48" t="n">
        <f aca="false">SUM(E399:P399)</f>
        <v>1062000</v>
      </c>
    </row>
    <row r="400" s="298" customFormat="true" ht="15.75" hidden="true" customHeight="true" outlineLevel="0" collapsed="false">
      <c r="A400" s="293"/>
      <c r="B400" s="300" t="n">
        <v>3132</v>
      </c>
      <c r="C400" s="300"/>
      <c r="D400" s="310" t="s">
        <v>301</v>
      </c>
      <c r="E400" s="296" t="n">
        <f aca="false">SUM(E185)</f>
        <v>9875499</v>
      </c>
      <c r="F400" s="297" t="n">
        <f aca="false">SUM(F185)</f>
        <v>9875499</v>
      </c>
      <c r="G400" s="297" t="n">
        <f aca="false">SUM(G185)</f>
        <v>6955747</v>
      </c>
      <c r="H400" s="297" t="n">
        <f aca="false">SUM(H185)</f>
        <v>864488</v>
      </c>
      <c r="I400" s="297" t="n">
        <f aca="false">SUM(I185)</f>
        <v>0</v>
      </c>
      <c r="J400" s="296" t="n">
        <f aca="false">SUM(J185)</f>
        <v>0</v>
      </c>
      <c r="K400" s="297" t="n">
        <f aca="false">SUM(K185)</f>
        <v>0</v>
      </c>
      <c r="L400" s="297" t="n">
        <f aca="false">SUM(L185)</f>
        <v>0</v>
      </c>
      <c r="M400" s="297" t="n">
        <f aca="false">SUM(M185)</f>
        <v>0</v>
      </c>
      <c r="N400" s="297" t="n">
        <f aca="false">SUM(N185)</f>
        <v>0</v>
      </c>
      <c r="O400" s="297" t="n">
        <f aca="false">SUM(O185)</f>
        <v>0</v>
      </c>
      <c r="P400" s="296" t="n">
        <f aca="false">SUM(P185)</f>
        <v>9875499</v>
      </c>
      <c r="Q400" s="48" t="n">
        <f aca="false">SUM(E400:P400)</f>
        <v>37446732</v>
      </c>
    </row>
    <row r="401" s="298" customFormat="true" ht="15.75" hidden="true" customHeight="true" outlineLevel="0" collapsed="false">
      <c r="A401" s="293"/>
      <c r="B401" s="300" t="n">
        <v>3133</v>
      </c>
      <c r="C401" s="294"/>
      <c r="D401" s="310" t="s">
        <v>337</v>
      </c>
      <c r="E401" s="296" t="n">
        <f aca="false">SUM(E216)</f>
        <v>1690000</v>
      </c>
      <c r="F401" s="297" t="n">
        <f aca="false">SUM(F216)</f>
        <v>1690000</v>
      </c>
      <c r="G401" s="297" t="n">
        <f aca="false">SUM(G216)</f>
        <v>0</v>
      </c>
      <c r="H401" s="297" t="n">
        <f aca="false">SUM(H216)</f>
        <v>0</v>
      </c>
      <c r="I401" s="297" t="n">
        <f aca="false">SUM(I216)</f>
        <v>0</v>
      </c>
      <c r="J401" s="296" t="n">
        <f aca="false">SUM(J216)</f>
        <v>0</v>
      </c>
      <c r="K401" s="297" t="n">
        <f aca="false">SUM(K216)</f>
        <v>0</v>
      </c>
      <c r="L401" s="297" t="n">
        <f aca="false">SUM(L216)</f>
        <v>0</v>
      </c>
      <c r="M401" s="297" t="n">
        <f aca="false">SUM(M216)</f>
        <v>0</v>
      </c>
      <c r="N401" s="297" t="n">
        <f aca="false">SUM(N216)</f>
        <v>0</v>
      </c>
      <c r="O401" s="297" t="n">
        <f aca="false">SUM(O216)</f>
        <v>0</v>
      </c>
      <c r="P401" s="296" t="n">
        <f aca="false">SUM(P216)</f>
        <v>1690000</v>
      </c>
      <c r="Q401" s="48" t="n">
        <f aca="false">SUM(E401:P401)</f>
        <v>5070000</v>
      </c>
    </row>
    <row r="402" s="298" customFormat="true" ht="45" hidden="true" customHeight="true" outlineLevel="0" collapsed="false">
      <c r="A402" s="293"/>
      <c r="B402" s="294" t="n">
        <v>3140</v>
      </c>
      <c r="C402" s="294"/>
      <c r="D402" s="295" t="s">
        <v>44</v>
      </c>
      <c r="E402" s="296" t="n">
        <f aca="false">SUM(E22,E106,E136,E186,E197,E217,E243)</f>
        <v>6225000</v>
      </c>
      <c r="F402" s="297" t="n">
        <f aca="false">SUM(F22,F106,F136,F186,F197,F217,F243)</f>
        <v>6225000</v>
      </c>
      <c r="G402" s="297" t="n">
        <f aca="false">SUM(G22,G106,G136,G186,G197,G217,G243)</f>
        <v>0</v>
      </c>
      <c r="H402" s="297" t="n">
        <f aca="false">SUM(H22,H106,H136,H186,H197,H217,H243)</f>
        <v>0</v>
      </c>
      <c r="I402" s="297" t="n">
        <f aca="false">SUM(I22,I106,I136,I186,I197,I217,I243)</f>
        <v>0</v>
      </c>
      <c r="J402" s="296" t="n">
        <f aca="false">SUM(J22,J106,J136,J186,J197,J217,J243)</f>
        <v>0</v>
      </c>
      <c r="K402" s="297" t="n">
        <f aca="false">SUM(K22,K106,K136,K186,K197,K217,K243)</f>
        <v>0</v>
      </c>
      <c r="L402" s="297" t="n">
        <f aca="false">SUM(L22,L106,L136,L186,L197,L217,L243)</f>
        <v>0</v>
      </c>
      <c r="M402" s="297" t="n">
        <f aca="false">SUM(M22,M106,M136,M186,M197,M217,M243)</f>
        <v>0</v>
      </c>
      <c r="N402" s="297" t="n">
        <f aca="false">SUM(N22,N106,N136,N186,N197,N217,N243)</f>
        <v>0</v>
      </c>
      <c r="O402" s="297" t="n">
        <f aca="false">SUM(O22,O106,O136,O186,O197,O217,O243)</f>
        <v>0</v>
      </c>
      <c r="P402" s="296" t="n">
        <f aca="false">SUM(P22,P106,P136,P186,P197,P217,P243)</f>
        <v>6225000</v>
      </c>
      <c r="Q402" s="48" t="n">
        <f aca="false">SUM(E402:P402)</f>
        <v>18675000</v>
      </c>
    </row>
    <row r="403" s="298" customFormat="true" ht="60" hidden="true" customHeight="true" outlineLevel="0" collapsed="false">
      <c r="A403" s="316"/>
      <c r="B403" s="317" t="n">
        <v>3160</v>
      </c>
      <c r="C403" s="316"/>
      <c r="D403" s="318" t="s">
        <v>266</v>
      </c>
      <c r="E403" s="319" t="n">
        <f aca="false">SUM(E158)</f>
        <v>1000000</v>
      </c>
      <c r="F403" s="320" t="n">
        <f aca="false">SUM(F158)</f>
        <v>1000000</v>
      </c>
      <c r="G403" s="320" t="n">
        <f aca="false">SUM(G158)</f>
        <v>0</v>
      </c>
      <c r="H403" s="320" t="n">
        <f aca="false">SUM(H158)</f>
        <v>0</v>
      </c>
      <c r="I403" s="320" t="n">
        <f aca="false">SUM(I158)</f>
        <v>0</v>
      </c>
      <c r="J403" s="319" t="n">
        <f aca="false">SUM(J158)</f>
        <v>0</v>
      </c>
      <c r="K403" s="320" t="n">
        <f aca="false">SUM(K158)</f>
        <v>0</v>
      </c>
      <c r="L403" s="320" t="n">
        <f aca="false">SUM(L158)</f>
        <v>0</v>
      </c>
      <c r="M403" s="320" t="n">
        <f aca="false">SUM(M158)</f>
        <v>0</v>
      </c>
      <c r="N403" s="320" t="n">
        <f aca="false">SUM(N158)</f>
        <v>0</v>
      </c>
      <c r="O403" s="320" t="n">
        <f aca="false">SUM(O158)</f>
        <v>0</v>
      </c>
      <c r="P403" s="319" t="n">
        <f aca="false">SUM(P158)</f>
        <v>1000000</v>
      </c>
      <c r="Q403" s="48" t="n">
        <f aca="false">SUM(E403:P403)</f>
        <v>3000000</v>
      </c>
    </row>
    <row r="404" s="298" customFormat="true" ht="45" hidden="true" customHeight="true" outlineLevel="0" collapsed="false">
      <c r="A404" s="293"/>
      <c r="B404" s="294" t="s">
        <v>519</v>
      </c>
      <c r="C404" s="294"/>
      <c r="D404" s="295" t="s">
        <v>273</v>
      </c>
      <c r="E404" s="296" t="n">
        <f aca="false">SUM(E162)</f>
        <v>2430000</v>
      </c>
      <c r="F404" s="297" t="n">
        <f aca="false">SUM(F162)</f>
        <v>2430000</v>
      </c>
      <c r="G404" s="297" t="n">
        <f aca="false">SUM(G162)</f>
        <v>0</v>
      </c>
      <c r="H404" s="297" t="n">
        <f aca="false">SUM(H162)</f>
        <v>0</v>
      </c>
      <c r="I404" s="297" t="n">
        <f aca="false">SUM(I162)</f>
        <v>0</v>
      </c>
      <c r="J404" s="296" t="n">
        <f aca="false">SUM(J162)</f>
        <v>0</v>
      </c>
      <c r="K404" s="297" t="n">
        <f aca="false">SUM(K162)</f>
        <v>0</v>
      </c>
      <c r="L404" s="297" t="n">
        <f aca="false">SUM(L162)</f>
        <v>0</v>
      </c>
      <c r="M404" s="297" t="n">
        <f aca="false">SUM(M162)</f>
        <v>0</v>
      </c>
      <c r="N404" s="297" t="n">
        <f aca="false">SUM(N162)</f>
        <v>0</v>
      </c>
      <c r="O404" s="297" t="n">
        <f aca="false">SUM(O162)</f>
        <v>0</v>
      </c>
      <c r="P404" s="296" t="n">
        <f aca="false">SUM(P162)</f>
        <v>2430000</v>
      </c>
      <c r="Q404" s="48" t="n">
        <f aca="false">SUM(E404:P404)</f>
        <v>7290000</v>
      </c>
    </row>
    <row r="405" s="298" customFormat="true" ht="15.75" hidden="true" customHeight="true" outlineLevel="0" collapsed="false">
      <c r="A405" s="293"/>
      <c r="B405" s="294" t="s">
        <v>520</v>
      </c>
      <c r="C405" s="294"/>
      <c r="D405" s="295" t="s">
        <v>274</v>
      </c>
      <c r="E405" s="296" t="n">
        <f aca="false">SUM(E406:E406)</f>
        <v>600000</v>
      </c>
      <c r="F405" s="297" t="n">
        <f aca="false">SUM(F406:F406)</f>
        <v>600000</v>
      </c>
      <c r="G405" s="297" t="n">
        <f aca="false">SUM(G406:G406)</f>
        <v>0</v>
      </c>
      <c r="H405" s="297" t="n">
        <f aca="false">SUM(H406:H406)</f>
        <v>0</v>
      </c>
      <c r="I405" s="297" t="n">
        <f aca="false">SUM(I406:I406)</f>
        <v>0</v>
      </c>
      <c r="J405" s="296" t="n">
        <f aca="false">SUM(J406:J406)</f>
        <v>0</v>
      </c>
      <c r="K405" s="297" t="n">
        <f aca="false">SUM(K406:K406)</f>
        <v>0</v>
      </c>
      <c r="L405" s="297" t="n">
        <f aca="false">SUM(L406:L406)</f>
        <v>0</v>
      </c>
      <c r="M405" s="297" t="n">
        <f aca="false">SUM(M406:M406)</f>
        <v>0</v>
      </c>
      <c r="N405" s="297" t="n">
        <f aca="false">SUM(N406:N406)</f>
        <v>0</v>
      </c>
      <c r="O405" s="297" t="n">
        <f aca="false">SUM(O406:O406)</f>
        <v>0</v>
      </c>
      <c r="P405" s="296" t="n">
        <f aca="false">SUM(P406:P406)</f>
        <v>600000</v>
      </c>
      <c r="Q405" s="48" t="n">
        <f aca="false">SUM(E405:P405)</f>
        <v>1800000</v>
      </c>
    </row>
    <row r="406" s="298" customFormat="true" ht="38.25" hidden="true" customHeight="true" outlineLevel="0" collapsed="false">
      <c r="A406" s="293"/>
      <c r="B406" s="300" t="s">
        <v>521</v>
      </c>
      <c r="C406" s="294"/>
      <c r="D406" s="310" t="s">
        <v>522</v>
      </c>
      <c r="E406" s="296" t="n">
        <f aca="false">SUM(E164)</f>
        <v>600000</v>
      </c>
      <c r="F406" s="297" t="n">
        <f aca="false">SUM(F164)</f>
        <v>600000</v>
      </c>
      <c r="G406" s="297" t="n">
        <f aca="false">SUM(G164)</f>
        <v>0</v>
      </c>
      <c r="H406" s="297" t="n">
        <f aca="false">SUM(H164)</f>
        <v>0</v>
      </c>
      <c r="I406" s="297" t="n">
        <f aca="false">SUM(I164)</f>
        <v>0</v>
      </c>
      <c r="J406" s="296" t="n">
        <f aca="false">SUM(J164)</f>
        <v>0</v>
      </c>
      <c r="K406" s="297" t="n">
        <f aca="false">SUM(K164)</f>
        <v>0</v>
      </c>
      <c r="L406" s="297" t="n">
        <f aca="false">SUM(L164)</f>
        <v>0</v>
      </c>
      <c r="M406" s="297" t="n">
        <f aca="false">SUM(M164)</f>
        <v>0</v>
      </c>
      <c r="N406" s="297" t="n">
        <f aca="false">SUM(N164)</f>
        <v>0</v>
      </c>
      <c r="O406" s="297" t="n">
        <f aca="false">SUM(O164)</f>
        <v>0</v>
      </c>
      <c r="P406" s="296" t="n">
        <f aca="false">SUM(P164)</f>
        <v>600000</v>
      </c>
      <c r="Q406" s="48" t="n">
        <f aca="false">SUM(E406:P406)</f>
        <v>1800000</v>
      </c>
    </row>
    <row r="407" s="298" customFormat="true" ht="15.75" hidden="true" customHeight="true" outlineLevel="0" collapsed="false">
      <c r="A407" s="293"/>
      <c r="B407" s="294" t="s">
        <v>315</v>
      </c>
      <c r="C407" s="294"/>
      <c r="D407" s="295" t="s">
        <v>47</v>
      </c>
      <c r="E407" s="296" t="n">
        <f aca="false">SUM(E23,E107,E165,E187,E198,E218,E244,E322,E333)</f>
        <v>243008</v>
      </c>
      <c r="F407" s="297" t="n">
        <f aca="false">SUM(F23,F107,F165,F187,F198,F218,F244,F322,F333)</f>
        <v>243008</v>
      </c>
      <c r="G407" s="297" t="n">
        <f aca="false">SUM(G23,G107,G165,G187,G198,G218,G244,G322,G333)</f>
        <v>79860</v>
      </c>
      <c r="H407" s="297" t="n">
        <f aca="false">SUM(H23,H107,H165,H187,H198,H218,H244,H322,H333)</f>
        <v>0</v>
      </c>
      <c r="I407" s="297" t="n">
        <f aca="false">SUM(I23,I107,I165,I187,I198,I218,I244,I322,I333)</f>
        <v>0</v>
      </c>
      <c r="J407" s="296" t="n">
        <f aca="false">SUM(J23,J107,J165,J187,J198,J218,J244,J322,J333)</f>
        <v>0</v>
      </c>
      <c r="K407" s="297" t="n">
        <f aca="false">SUM(K23,K107,K165,K187,K198,K218,K244,K322,K333)</f>
        <v>0</v>
      </c>
      <c r="L407" s="297" t="n">
        <f aca="false">SUM(L23,L107,L165,L187,L198,L218,L244,L322,L333)</f>
        <v>0</v>
      </c>
      <c r="M407" s="297" t="n">
        <f aca="false">SUM(M23,M107,M165,M187,M198,M218,M244,M322,M333)</f>
        <v>0</v>
      </c>
      <c r="N407" s="297" t="n">
        <f aca="false">SUM(N23,N107,N165,N187,N198,N218,N244,N322,N333)</f>
        <v>0</v>
      </c>
      <c r="O407" s="297" t="n">
        <f aca="false">SUM(O23,O107,O165,O187,O198,O218,O244,O322,O333)</f>
        <v>0</v>
      </c>
      <c r="P407" s="296" t="n">
        <f aca="false">SUM(P23,P107,P165,P187,P198,P218,P244,P322,P333)</f>
        <v>243008</v>
      </c>
      <c r="Q407" s="48" t="n">
        <f aca="false">SUM(E407:P407)</f>
        <v>808884</v>
      </c>
    </row>
    <row r="408" s="298" customFormat="true" ht="15.75" hidden="true" customHeight="true" outlineLevel="0" collapsed="false">
      <c r="A408" s="293"/>
      <c r="B408" s="294" t="s">
        <v>523</v>
      </c>
      <c r="C408" s="294"/>
      <c r="D408" s="295"/>
      <c r="E408" s="296" t="n">
        <f aca="false">SUM(E409:E410)</f>
        <v>55173063</v>
      </c>
      <c r="F408" s="297" t="n">
        <f aca="false">SUM(F409:F410)</f>
        <v>55173063</v>
      </c>
      <c r="G408" s="297" t="n">
        <f aca="false">SUM(G409:G410)</f>
        <v>0</v>
      </c>
      <c r="H408" s="297" t="n">
        <f aca="false">SUM(H409:H410)</f>
        <v>0</v>
      </c>
      <c r="I408" s="297" t="n">
        <f aca="false">SUM(I409:I410)</f>
        <v>0</v>
      </c>
      <c r="J408" s="296" t="n">
        <f aca="false">SUM(J409:J410)</f>
        <v>0</v>
      </c>
      <c r="K408" s="297" t="n">
        <f aca="false">SUM(K409:K410)</f>
        <v>0</v>
      </c>
      <c r="L408" s="297" t="n">
        <f aca="false">SUM(L409:L410)</f>
        <v>0</v>
      </c>
      <c r="M408" s="297" t="n">
        <f aca="false">SUM(M409:M410)</f>
        <v>0</v>
      </c>
      <c r="N408" s="297" t="n">
        <f aca="false">SUM(N409:N410)</f>
        <v>0</v>
      </c>
      <c r="O408" s="297" t="n">
        <f aca="false">SUM(O409:O410)</f>
        <v>0</v>
      </c>
      <c r="P408" s="296" t="n">
        <f aca="false">SUM(P409:P410)</f>
        <v>55173063</v>
      </c>
      <c r="Q408" s="48"/>
    </row>
    <row r="409" s="303" customFormat="true" ht="30" hidden="true" customHeight="true" outlineLevel="0" collapsed="false">
      <c r="A409" s="299"/>
      <c r="B409" s="300" t="s">
        <v>524</v>
      </c>
      <c r="C409" s="300" t="s">
        <v>50</v>
      </c>
      <c r="D409" s="310" t="s">
        <v>51</v>
      </c>
      <c r="E409" s="301" t="n">
        <f aca="false">SUM(E25,E109,E138,E167,E220,E246)</f>
        <v>900000</v>
      </c>
      <c r="F409" s="315" t="n">
        <f aca="false">SUM(F25,F109,F138,F167,F220,F246)</f>
        <v>900000</v>
      </c>
      <c r="G409" s="315" t="n">
        <f aca="false">SUM(G25,G109,G138,G167,G220,G246)</f>
        <v>0</v>
      </c>
      <c r="H409" s="315" t="n">
        <f aca="false">SUM(H25,H109,H138,H167,H220,H246)</f>
        <v>0</v>
      </c>
      <c r="I409" s="315" t="n">
        <f aca="false">SUM(I25,I109,I138,I167,I220,I246)</f>
        <v>0</v>
      </c>
      <c r="J409" s="301" t="n">
        <f aca="false">SUM(J25,J109,J138,J167,J220,J246)</f>
        <v>0</v>
      </c>
      <c r="K409" s="315" t="n">
        <f aca="false">SUM(K25,K109,K138,K167,K220,K246)</f>
        <v>0</v>
      </c>
      <c r="L409" s="315" t="n">
        <f aca="false">SUM(L25,L109,L138,L167,L220,L246)</f>
        <v>0</v>
      </c>
      <c r="M409" s="315" t="n">
        <f aca="false">SUM(M25,M109,M138,M167,M220,M246)</f>
        <v>0</v>
      </c>
      <c r="N409" s="315" t="n">
        <f aca="false">SUM(N25,N109,N138,N167,N220,N246)</f>
        <v>0</v>
      </c>
      <c r="O409" s="315" t="n">
        <f aca="false">SUM(O25,O109,O138,O167,O220,O246)</f>
        <v>0</v>
      </c>
      <c r="P409" s="301" t="n">
        <f aca="false">SUM(P25,P109,P138,P167,P220,P246)</f>
        <v>900000</v>
      </c>
      <c r="Q409" s="48" t="n">
        <f aca="false">SUM(E409:P409)</f>
        <v>2700000</v>
      </c>
    </row>
    <row r="410" s="303" customFormat="true" ht="15.75" hidden="true" customHeight="true" outlineLevel="0" collapsed="false">
      <c r="A410" s="299"/>
      <c r="B410" s="300" t="s">
        <v>525</v>
      </c>
      <c r="C410" s="300" t="s">
        <v>50</v>
      </c>
      <c r="D410" s="310" t="s">
        <v>53</v>
      </c>
      <c r="E410" s="314" t="n">
        <f aca="false">SUM(E26,E110,E139,E168,E189,E221,E247)</f>
        <v>54273063</v>
      </c>
      <c r="F410" s="315" t="n">
        <f aca="false">SUM(F26,F110,F139,F168,F189,F221,F247)</f>
        <v>54273063</v>
      </c>
      <c r="G410" s="315" t="n">
        <f aca="false">SUM(G26,G110,G139,G168,G189,G221,G247)</f>
        <v>0</v>
      </c>
      <c r="H410" s="315" t="n">
        <f aca="false">SUM(H26,H110,H139,H168,H189,H221,H247)</f>
        <v>0</v>
      </c>
      <c r="I410" s="315" t="n">
        <f aca="false">SUM(I26,I110,I139,I168,I189,I221,I247)</f>
        <v>0</v>
      </c>
      <c r="J410" s="314" t="n">
        <f aca="false">SUM(J26,J110,J139,J168,J189,J221,J247)</f>
        <v>0</v>
      </c>
      <c r="K410" s="315" t="n">
        <f aca="false">SUM(K26,K110,K139,K168,K189,K221,K247)</f>
        <v>0</v>
      </c>
      <c r="L410" s="315" t="n">
        <f aca="false">SUM(L26,L110,L139,L168,L189,L221,L247)</f>
        <v>0</v>
      </c>
      <c r="M410" s="315" t="n">
        <f aca="false">SUM(M26,M110,M139,M168,M189,M221,M247)</f>
        <v>0</v>
      </c>
      <c r="N410" s="315" t="n">
        <f aca="false">SUM(N26,N110,N139,N168,N189,N221,N247)</f>
        <v>0</v>
      </c>
      <c r="O410" s="315" t="n">
        <f aca="false">SUM(O26,O110,O139,O168,O189,O221,O247)</f>
        <v>0</v>
      </c>
      <c r="P410" s="314" t="n">
        <f aca="false">SUM(P26,P110,P139,P168,P189,P221,P247)</f>
        <v>54273063</v>
      </c>
      <c r="Q410" s="48" t="n">
        <f aca="false">SUM(E410:P410)</f>
        <v>162819189</v>
      </c>
    </row>
    <row r="411" s="292" customFormat="true" ht="18.75" hidden="true" customHeight="true" outlineLevel="0" collapsed="false">
      <c r="A411" s="288"/>
      <c r="B411" s="289" t="n">
        <v>4000</v>
      </c>
      <c r="C411" s="289"/>
      <c r="D411" s="290" t="s">
        <v>526</v>
      </c>
      <c r="E411" s="291" t="n">
        <f aca="false">SUM(E412,E413,E414,E415)</f>
        <v>61152525</v>
      </c>
      <c r="F411" s="291" t="n">
        <f aca="false">SUM(F412,F413,F414,F415)</f>
        <v>61152525</v>
      </c>
      <c r="G411" s="291" t="n">
        <f aca="false">SUM(G412,G413,G414,G415)</f>
        <v>36863720</v>
      </c>
      <c r="H411" s="291" t="n">
        <f aca="false">SUM(H412,H413,H414,H415)</f>
        <v>4387486</v>
      </c>
      <c r="I411" s="291" t="n">
        <f aca="false">SUM(I412,I413,I414,I415)</f>
        <v>0</v>
      </c>
      <c r="J411" s="291" t="n">
        <f aca="false">SUM(J412,J413,J414,J415)</f>
        <v>1424237</v>
      </c>
      <c r="K411" s="291" t="n">
        <f aca="false">SUM(K412,K413,K414,K415)</f>
        <v>100000</v>
      </c>
      <c r="L411" s="291" t="n">
        <f aca="false">SUM(L412,L413,L414,L415)</f>
        <v>1316937</v>
      </c>
      <c r="M411" s="291" t="n">
        <f aca="false">SUM(M412,M413,M414,M415)</f>
        <v>355601</v>
      </c>
      <c r="N411" s="291" t="n">
        <f aca="false">SUM(N412,N413,N414,N415)</f>
        <v>494487</v>
      </c>
      <c r="O411" s="291" t="n">
        <f aca="false">SUM(O412,O413,O414,O415)</f>
        <v>107300</v>
      </c>
      <c r="P411" s="291" t="n">
        <f aca="false">SUM(P412,P413,P414,P415)</f>
        <v>62576762</v>
      </c>
      <c r="Q411" s="48" t="n">
        <f aca="false">SUM(E411:P411)</f>
        <v>229931580</v>
      </c>
    </row>
    <row r="412" s="5" customFormat="true" ht="15.75" hidden="true" customHeight="true" outlineLevel="0" collapsed="false">
      <c r="A412" s="321"/>
      <c r="B412" s="294" t="n">
        <v>4030</v>
      </c>
      <c r="C412" s="294"/>
      <c r="D412" s="322" t="s">
        <v>318</v>
      </c>
      <c r="E412" s="296" t="n">
        <f aca="false">SUM(E200)</f>
        <v>18632743</v>
      </c>
      <c r="F412" s="297" t="n">
        <f aca="false">SUM(F200)</f>
        <v>18632743</v>
      </c>
      <c r="G412" s="297" t="n">
        <f aca="false">SUM(G200)</f>
        <v>13372279</v>
      </c>
      <c r="H412" s="297" t="n">
        <f aca="false">SUM(H200)</f>
        <v>1704243</v>
      </c>
      <c r="I412" s="297" t="n">
        <f aca="false">SUM(I200)</f>
        <v>0</v>
      </c>
      <c r="J412" s="296" t="n">
        <f aca="false">SUM(J200)</f>
        <v>111500</v>
      </c>
      <c r="K412" s="297" t="n">
        <f aca="false">SUM(K200)</f>
        <v>100000</v>
      </c>
      <c r="L412" s="297" t="n">
        <f aca="false">SUM(L200)</f>
        <v>11500</v>
      </c>
      <c r="M412" s="297" t="n">
        <f aca="false">SUM(M200)</f>
        <v>0</v>
      </c>
      <c r="N412" s="297" t="n">
        <f aca="false">SUM(N200)</f>
        <v>0</v>
      </c>
      <c r="O412" s="297" t="n">
        <f aca="false">SUM(O200)</f>
        <v>100000</v>
      </c>
      <c r="P412" s="296" t="n">
        <f aca="false">SUM(P200)</f>
        <v>18744243</v>
      </c>
      <c r="Q412" s="48" t="n">
        <f aca="false">SUM(E412:P412)</f>
        <v>71409251</v>
      </c>
    </row>
    <row r="413" s="5" customFormat="true" ht="15.75" hidden="true" customHeight="true" outlineLevel="0" collapsed="false">
      <c r="A413" s="321"/>
      <c r="B413" s="294" t="n">
        <v>4040</v>
      </c>
      <c r="C413" s="294"/>
      <c r="D413" s="322" t="s">
        <v>527</v>
      </c>
      <c r="E413" s="296" t="n">
        <f aca="false">SUM(E112,E201)</f>
        <v>5943805</v>
      </c>
      <c r="F413" s="297" t="n">
        <f aca="false">SUM(F112,F201)</f>
        <v>5943805</v>
      </c>
      <c r="G413" s="297" t="n">
        <f aca="false">SUM(G112,G201)</f>
        <v>4090215</v>
      </c>
      <c r="H413" s="297" t="n">
        <f aca="false">SUM(H112,H201)</f>
        <v>598125</v>
      </c>
      <c r="I413" s="297" t="n">
        <f aca="false">SUM(I112,I201)</f>
        <v>0</v>
      </c>
      <c r="J413" s="296" t="n">
        <f aca="false">SUM(J112,J201)</f>
        <v>0</v>
      </c>
      <c r="K413" s="297" t="n">
        <f aca="false">SUM(K112,K201)</f>
        <v>0</v>
      </c>
      <c r="L413" s="297" t="n">
        <f aca="false">SUM(L112,L201)</f>
        <v>0</v>
      </c>
      <c r="M413" s="297" t="n">
        <f aca="false">SUM(M112,M201)</f>
        <v>0</v>
      </c>
      <c r="N413" s="297" t="n">
        <f aca="false">SUM(N112,N201)</f>
        <v>0</v>
      </c>
      <c r="O413" s="297" t="n">
        <f aca="false">SUM(O112,O201)</f>
        <v>0</v>
      </c>
      <c r="P413" s="296" t="n">
        <f aca="false">SUM(P112,P201)</f>
        <v>5943805</v>
      </c>
      <c r="Q413" s="48" t="n">
        <f aca="false">SUM(E413:P413)</f>
        <v>22519755</v>
      </c>
    </row>
    <row r="414" s="5" customFormat="true" ht="31.5" hidden="true" customHeight="true" outlineLevel="0" collapsed="false">
      <c r="A414" s="321"/>
      <c r="B414" s="294" t="n">
        <v>4060</v>
      </c>
      <c r="C414" s="294"/>
      <c r="D414" s="322" t="s">
        <v>528</v>
      </c>
      <c r="E414" s="296" t="n">
        <f aca="false">SUM(E202)</f>
        <v>17971649</v>
      </c>
      <c r="F414" s="297" t="n">
        <f aca="false">SUM(F202)</f>
        <v>17971649</v>
      </c>
      <c r="G414" s="297" t="n">
        <f aca="false">SUM(G202)</f>
        <v>12864706</v>
      </c>
      <c r="H414" s="297" t="n">
        <f aca="false">SUM(H202)</f>
        <v>2000000</v>
      </c>
      <c r="I414" s="297" t="n">
        <f aca="false">SUM(I202)</f>
        <v>0</v>
      </c>
      <c r="J414" s="296" t="n">
        <f aca="false">SUM(J202)</f>
        <v>1282737</v>
      </c>
      <c r="K414" s="297" t="n">
        <f aca="false">SUM(K202)</f>
        <v>0</v>
      </c>
      <c r="L414" s="297" t="n">
        <f aca="false">SUM(L202)</f>
        <v>1275437</v>
      </c>
      <c r="M414" s="297" t="n">
        <f aca="false">SUM(M202)</f>
        <v>355601</v>
      </c>
      <c r="N414" s="297" t="n">
        <f aca="false">SUM(N202)</f>
        <v>494487</v>
      </c>
      <c r="O414" s="297" t="n">
        <f aca="false">SUM(O202)</f>
        <v>7300</v>
      </c>
      <c r="P414" s="296" t="n">
        <f aca="false">SUM(P202)</f>
        <v>19254386</v>
      </c>
      <c r="Q414" s="48" t="n">
        <f aca="false">SUM(E414:P414)</f>
        <v>73477952</v>
      </c>
    </row>
    <row r="415" s="5" customFormat="true" ht="15.75" hidden="true" customHeight="true" outlineLevel="0" collapsed="false">
      <c r="A415" s="321"/>
      <c r="B415" s="294" t="n">
        <v>4080</v>
      </c>
      <c r="C415" s="294"/>
      <c r="D415" s="322" t="s">
        <v>56</v>
      </c>
      <c r="E415" s="296" t="n">
        <f aca="false">SUM(E416:E417)</f>
        <v>18604328</v>
      </c>
      <c r="F415" s="297" t="n">
        <f aca="false">SUM(F416:F417)</f>
        <v>18604328</v>
      </c>
      <c r="G415" s="297" t="n">
        <f aca="false">SUM(G416:G417)</f>
        <v>6536520</v>
      </c>
      <c r="H415" s="297" t="n">
        <f aca="false">SUM(H416:H417)</f>
        <v>85118</v>
      </c>
      <c r="I415" s="297" t="n">
        <f aca="false">SUM(I416:I417)</f>
        <v>0</v>
      </c>
      <c r="J415" s="296" t="n">
        <f aca="false">SUM(J416:J417)</f>
        <v>30000</v>
      </c>
      <c r="K415" s="297" t="n">
        <f aca="false">SUM(K416:K417)</f>
        <v>0</v>
      </c>
      <c r="L415" s="297" t="n">
        <f aca="false">SUM(L416:L417)</f>
        <v>30000</v>
      </c>
      <c r="M415" s="297" t="n">
        <f aca="false">SUM(M416:M417)</f>
        <v>0</v>
      </c>
      <c r="N415" s="297" t="n">
        <f aca="false">SUM(N416:N417)</f>
        <v>0</v>
      </c>
      <c r="O415" s="297" t="n">
        <f aca="false">SUM(O416:O417)</f>
        <v>0</v>
      </c>
      <c r="P415" s="296" t="n">
        <f aca="false">SUM(P416:P417)</f>
        <v>18634328</v>
      </c>
      <c r="Q415" s="48" t="n">
        <f aca="false">SUM(E415:P415)</f>
        <v>62524622</v>
      </c>
    </row>
    <row r="416" s="86" customFormat="true" ht="31.5" hidden="true" customHeight="true" outlineLevel="0" collapsed="false">
      <c r="A416" s="323"/>
      <c r="B416" s="300" t="n">
        <v>4081</v>
      </c>
      <c r="C416" s="300"/>
      <c r="D416" s="324" t="s">
        <v>326</v>
      </c>
      <c r="E416" s="301" t="n">
        <f aca="false">SUM(E204)</f>
        <v>15833578</v>
      </c>
      <c r="F416" s="302" t="n">
        <f aca="false">SUM(F204)</f>
        <v>15833578</v>
      </c>
      <c r="G416" s="302" t="n">
        <f aca="false">SUM(G204)</f>
        <v>6536520</v>
      </c>
      <c r="H416" s="302" t="n">
        <f aca="false">SUM(H204)</f>
        <v>85118</v>
      </c>
      <c r="I416" s="302" t="n">
        <f aca="false">SUM(I204)</f>
        <v>0</v>
      </c>
      <c r="J416" s="301" t="n">
        <f aca="false">SUM(J204)</f>
        <v>30000</v>
      </c>
      <c r="K416" s="302" t="n">
        <f aca="false">SUM(K204)</f>
        <v>0</v>
      </c>
      <c r="L416" s="302" t="n">
        <f aca="false">SUM(L204)</f>
        <v>30000</v>
      </c>
      <c r="M416" s="302" t="n">
        <f aca="false">SUM(M204)</f>
        <v>0</v>
      </c>
      <c r="N416" s="302" t="n">
        <f aca="false">SUM(N204)</f>
        <v>0</v>
      </c>
      <c r="O416" s="302" t="n">
        <f aca="false">SUM(O204)</f>
        <v>0</v>
      </c>
      <c r="P416" s="301" t="n">
        <f aca="false">SUM(P204)</f>
        <v>15863578</v>
      </c>
      <c r="Q416" s="48" t="n">
        <f aca="false">SUM(E416:P416)</f>
        <v>54212372</v>
      </c>
    </row>
    <row r="417" s="86" customFormat="true" ht="15.75" hidden="true" customHeight="true" outlineLevel="0" collapsed="false">
      <c r="A417" s="323"/>
      <c r="B417" s="300" t="n">
        <v>4082</v>
      </c>
      <c r="C417" s="300"/>
      <c r="D417" s="324" t="s">
        <v>59</v>
      </c>
      <c r="E417" s="301" t="n">
        <f aca="false">SUM(E29,E205,E325,E336)</f>
        <v>2770750</v>
      </c>
      <c r="F417" s="302" t="n">
        <f aca="false">SUM(F29,F205,F325,F336)</f>
        <v>2770750</v>
      </c>
      <c r="G417" s="302" t="n">
        <f aca="false">SUM(G29,G205,G325,G336)</f>
        <v>0</v>
      </c>
      <c r="H417" s="302" t="n">
        <f aca="false">SUM(H29,H205,H325,H336)</f>
        <v>0</v>
      </c>
      <c r="I417" s="302" t="n">
        <f aca="false">SUM(I29,I205,I325,I336)</f>
        <v>0</v>
      </c>
      <c r="J417" s="301" t="n">
        <f aca="false">SUM(J29,J205,J325,J336)</f>
        <v>0</v>
      </c>
      <c r="K417" s="302" t="n">
        <f aca="false">SUM(K29,K205,K325,K336)</f>
        <v>0</v>
      </c>
      <c r="L417" s="302" t="n">
        <f aca="false">SUM(L29,L205,L325,L336)</f>
        <v>0</v>
      </c>
      <c r="M417" s="302" t="n">
        <f aca="false">SUM(M29,M205,M325,M336)</f>
        <v>0</v>
      </c>
      <c r="N417" s="302" t="n">
        <f aca="false">SUM(N29,N205,N325,N336)</f>
        <v>0</v>
      </c>
      <c r="O417" s="302" t="n">
        <f aca="false">SUM(O29,O205,O325,O336)</f>
        <v>0</v>
      </c>
      <c r="P417" s="301" t="n">
        <f aca="false">SUM(P29,P205,P325,P336)</f>
        <v>2770750</v>
      </c>
      <c r="Q417" s="48" t="n">
        <f aca="false">SUM(E417:P417)</f>
        <v>8312250</v>
      </c>
    </row>
    <row r="418" s="292" customFormat="true" ht="18.75" hidden="true" customHeight="true" outlineLevel="0" collapsed="false">
      <c r="A418" s="288"/>
      <c r="B418" s="289" t="n">
        <v>5000</v>
      </c>
      <c r="C418" s="289"/>
      <c r="D418" s="290" t="s">
        <v>529</v>
      </c>
      <c r="E418" s="291" t="n">
        <f aca="false">SUM(E419,E421,E423)</f>
        <v>41292392</v>
      </c>
      <c r="F418" s="291" t="n">
        <f aca="false">SUM(F419,F421,F423)</f>
        <v>41292392</v>
      </c>
      <c r="G418" s="291" t="n">
        <f aca="false">SUM(G419,G421,G423)</f>
        <v>22057602</v>
      </c>
      <c r="H418" s="291" t="n">
        <f aca="false">SUM(H419,H421,H423)</f>
        <v>2676977</v>
      </c>
      <c r="I418" s="291" t="n">
        <f aca="false">SUM(I419,I421,I423)</f>
        <v>0</v>
      </c>
      <c r="J418" s="291" t="n">
        <f aca="false">SUM(J419,J421,J423)</f>
        <v>85042</v>
      </c>
      <c r="K418" s="291" t="n">
        <f aca="false">SUM(K419,K421,K423)</f>
        <v>80000</v>
      </c>
      <c r="L418" s="291" t="n">
        <f aca="false">SUM(L419,L421,L423)</f>
        <v>5042</v>
      </c>
      <c r="M418" s="291" t="n">
        <f aca="false">SUM(M419,M421,M423)</f>
        <v>0</v>
      </c>
      <c r="N418" s="291" t="n">
        <f aca="false">SUM(N419,N421,N423)</f>
        <v>0</v>
      </c>
      <c r="O418" s="291" t="n">
        <f aca="false">SUM(O419,O421,O423)</f>
        <v>80000</v>
      </c>
      <c r="P418" s="291" t="n">
        <f aca="false">SUM(P419,P421,P423)</f>
        <v>41377434</v>
      </c>
      <c r="Q418" s="48" t="n">
        <f aca="false">SUM(E418:P418)</f>
        <v>148946881</v>
      </c>
    </row>
    <row r="419" s="5" customFormat="true" ht="15.75" hidden="true" customHeight="true" outlineLevel="0" collapsed="false">
      <c r="A419" s="321"/>
      <c r="B419" s="294" t="n">
        <v>5010</v>
      </c>
      <c r="C419" s="300"/>
      <c r="D419" s="295" t="s">
        <v>345</v>
      </c>
      <c r="E419" s="296" t="n">
        <f aca="false">SUM(E420)</f>
        <v>938000</v>
      </c>
      <c r="F419" s="297" t="n">
        <f aca="false">SUM(F420)</f>
        <v>938000</v>
      </c>
      <c r="G419" s="297" t="n">
        <f aca="false">SUM(G420)</f>
        <v>0</v>
      </c>
      <c r="H419" s="297" t="n">
        <f aca="false">SUM(H420)</f>
        <v>0</v>
      </c>
      <c r="I419" s="297" t="n">
        <f aca="false">SUM(I420)</f>
        <v>0</v>
      </c>
      <c r="J419" s="296" t="n">
        <f aca="false">SUM(J420)</f>
        <v>0</v>
      </c>
      <c r="K419" s="297" t="n">
        <f aca="false">SUM(K420)</f>
        <v>0</v>
      </c>
      <c r="L419" s="297" t="n">
        <f aca="false">SUM(L420)</f>
        <v>0</v>
      </c>
      <c r="M419" s="297" t="n">
        <f aca="false">SUM(M420)</f>
        <v>0</v>
      </c>
      <c r="N419" s="297" t="n">
        <f aca="false">SUM(N420)</f>
        <v>0</v>
      </c>
      <c r="O419" s="297" t="n">
        <f aca="false">SUM(O420)</f>
        <v>0</v>
      </c>
      <c r="P419" s="296" t="n">
        <f aca="false">SUM(P420)</f>
        <v>938000</v>
      </c>
      <c r="Q419" s="48" t="n">
        <f aca="false">SUM(E419:P419)</f>
        <v>2814000</v>
      </c>
    </row>
    <row r="420" s="5" customFormat="true" ht="30" hidden="true" customHeight="true" outlineLevel="0" collapsed="false">
      <c r="A420" s="321"/>
      <c r="B420" s="300" t="n">
        <v>5011</v>
      </c>
      <c r="C420" s="300"/>
      <c r="D420" s="310" t="s">
        <v>349</v>
      </c>
      <c r="E420" s="296" t="n">
        <f aca="false">SUM(E224)</f>
        <v>938000</v>
      </c>
      <c r="F420" s="297" t="n">
        <f aca="false">SUM(F224)</f>
        <v>938000</v>
      </c>
      <c r="G420" s="297" t="n">
        <f aca="false">SUM(G224)</f>
        <v>0</v>
      </c>
      <c r="H420" s="297" t="n">
        <f aca="false">SUM(H224)</f>
        <v>0</v>
      </c>
      <c r="I420" s="297" t="n">
        <f aca="false">SUM(I224)</f>
        <v>0</v>
      </c>
      <c r="J420" s="296" t="n">
        <f aca="false">SUM(J224)</f>
        <v>0</v>
      </c>
      <c r="K420" s="297" t="n">
        <f aca="false">SUM(K224)</f>
        <v>0</v>
      </c>
      <c r="L420" s="297" t="n">
        <f aca="false">SUM(L224)</f>
        <v>0</v>
      </c>
      <c r="M420" s="297" t="n">
        <f aca="false">SUM(M224)</f>
        <v>0</v>
      </c>
      <c r="N420" s="297" t="n">
        <f aca="false">SUM(N224)</f>
        <v>0</v>
      </c>
      <c r="O420" s="297" t="n">
        <f aca="false">SUM(O224)</f>
        <v>0</v>
      </c>
      <c r="P420" s="296" t="n">
        <f aca="false">SUM(P224)</f>
        <v>938000</v>
      </c>
      <c r="Q420" s="48" t="n">
        <f aca="false">SUM(E420:P420)</f>
        <v>2814000</v>
      </c>
    </row>
    <row r="421" s="5" customFormat="true" ht="15.75" hidden="true" customHeight="true" outlineLevel="0" collapsed="false">
      <c r="A421" s="321"/>
      <c r="B421" s="294" t="n">
        <v>5030</v>
      </c>
      <c r="C421" s="300"/>
      <c r="D421" s="295" t="s">
        <v>350</v>
      </c>
      <c r="E421" s="296" t="n">
        <f aca="false">SUM(E422)</f>
        <v>29945185</v>
      </c>
      <c r="F421" s="297" t="n">
        <f aca="false">SUM(F422)</f>
        <v>29945185</v>
      </c>
      <c r="G421" s="297" t="n">
        <f aca="false">SUM(G422)</f>
        <v>20667004</v>
      </c>
      <c r="H421" s="297" t="n">
        <f aca="false">SUM(H422)</f>
        <v>2600000</v>
      </c>
      <c r="I421" s="297" t="n">
        <f aca="false">SUM(I422)</f>
        <v>0</v>
      </c>
      <c r="J421" s="296" t="n">
        <f aca="false">SUM(J422)</f>
        <v>5042</v>
      </c>
      <c r="K421" s="297" t="n">
        <f aca="false">SUM(K422)</f>
        <v>0</v>
      </c>
      <c r="L421" s="297" t="n">
        <f aca="false">SUM(L422)</f>
        <v>5042</v>
      </c>
      <c r="M421" s="297" t="n">
        <f aca="false">SUM(M422)</f>
        <v>0</v>
      </c>
      <c r="N421" s="297" t="n">
        <f aca="false">SUM(N422)</f>
        <v>0</v>
      </c>
      <c r="O421" s="297" t="n">
        <f aca="false">SUM(O422)</f>
        <v>0</v>
      </c>
      <c r="P421" s="296" t="n">
        <f aca="false">SUM(P422)</f>
        <v>29950227</v>
      </c>
      <c r="Q421" s="48" t="n">
        <f aca="false">SUM(E421:P421)</f>
        <v>113117685</v>
      </c>
    </row>
    <row r="422" s="5" customFormat="true" ht="30" hidden="true" customHeight="true" outlineLevel="0" collapsed="false">
      <c r="A422" s="321"/>
      <c r="B422" s="300" t="n">
        <v>5031</v>
      </c>
      <c r="C422" s="300"/>
      <c r="D422" s="310" t="s">
        <v>352</v>
      </c>
      <c r="E422" s="296" t="n">
        <f aca="false">SUM(E226)</f>
        <v>29945185</v>
      </c>
      <c r="F422" s="297" t="n">
        <f aca="false">SUM(F226)</f>
        <v>29945185</v>
      </c>
      <c r="G422" s="297" t="n">
        <f aca="false">SUM(G226)</f>
        <v>20667004</v>
      </c>
      <c r="H422" s="297" t="n">
        <f aca="false">SUM(H226)</f>
        <v>2600000</v>
      </c>
      <c r="I422" s="297" t="n">
        <f aca="false">SUM(I226)</f>
        <v>0</v>
      </c>
      <c r="J422" s="296" t="n">
        <f aca="false">SUM(J226)</f>
        <v>5042</v>
      </c>
      <c r="K422" s="297" t="n">
        <f aca="false">SUM(K226)</f>
        <v>0</v>
      </c>
      <c r="L422" s="297" t="n">
        <f aca="false">SUM(L226)</f>
        <v>5042</v>
      </c>
      <c r="M422" s="297" t="n">
        <f aca="false">SUM(M226)</f>
        <v>0</v>
      </c>
      <c r="N422" s="297" t="n">
        <f aca="false">SUM(N226)</f>
        <v>0</v>
      </c>
      <c r="O422" s="297" t="n">
        <f aca="false">SUM(O226)</f>
        <v>0</v>
      </c>
      <c r="P422" s="296" t="n">
        <f aca="false">SUM(P226)</f>
        <v>29950227</v>
      </c>
      <c r="Q422" s="48" t="n">
        <f aca="false">SUM(E422:P422)</f>
        <v>113117685</v>
      </c>
    </row>
    <row r="423" s="5" customFormat="true" ht="15.75" hidden="true" customHeight="true" outlineLevel="0" collapsed="false">
      <c r="A423" s="321"/>
      <c r="B423" s="294" t="n">
        <v>5060</v>
      </c>
      <c r="C423" s="300"/>
      <c r="D423" s="295" t="s">
        <v>353</v>
      </c>
      <c r="E423" s="296" t="n">
        <f aca="false">SUM(E424:E426)</f>
        <v>10409207</v>
      </c>
      <c r="F423" s="297" t="n">
        <f aca="false">SUM(F424:F426)</f>
        <v>10409207</v>
      </c>
      <c r="G423" s="297" t="n">
        <f aca="false">SUM(G424:G426)</f>
        <v>1390598</v>
      </c>
      <c r="H423" s="297" t="n">
        <f aca="false">SUM(H424:H426)</f>
        <v>76977</v>
      </c>
      <c r="I423" s="297" t="n">
        <f aca="false">SUM(I424:I426)</f>
        <v>0</v>
      </c>
      <c r="J423" s="296" t="n">
        <f aca="false">SUM(J424:J426)</f>
        <v>80000</v>
      </c>
      <c r="K423" s="297" t="n">
        <f aca="false">SUM(K424:K426)</f>
        <v>80000</v>
      </c>
      <c r="L423" s="297" t="n">
        <f aca="false">SUM(L424:L426)</f>
        <v>0</v>
      </c>
      <c r="M423" s="297" t="n">
        <f aca="false">SUM(M424:M426)</f>
        <v>0</v>
      </c>
      <c r="N423" s="297" t="n">
        <f aca="false">SUM(N424:N426)</f>
        <v>0</v>
      </c>
      <c r="O423" s="297" t="n">
        <f aca="false">SUM(O424:O426)</f>
        <v>80000</v>
      </c>
      <c r="P423" s="296" t="n">
        <f aca="false">SUM(P424:P426)</f>
        <v>10489207</v>
      </c>
      <c r="Q423" s="48" t="n">
        <f aca="false">SUM(E423:P423)</f>
        <v>33015196</v>
      </c>
    </row>
    <row r="424" s="5" customFormat="true" ht="45" hidden="true" customHeight="true" outlineLevel="0" collapsed="false">
      <c r="A424" s="321"/>
      <c r="B424" s="300" t="n">
        <v>5061</v>
      </c>
      <c r="C424" s="300"/>
      <c r="D424" s="310" t="s">
        <v>355</v>
      </c>
      <c r="E424" s="296" t="n">
        <f aca="false">SUM(E228)</f>
        <v>945807</v>
      </c>
      <c r="F424" s="297" t="n">
        <f aca="false">SUM(F228)</f>
        <v>945807</v>
      </c>
      <c r="G424" s="297" t="n">
        <f aca="false">SUM(G228)</f>
        <v>688385</v>
      </c>
      <c r="H424" s="297" t="n">
        <f aca="false">SUM(H228)</f>
        <v>16977</v>
      </c>
      <c r="I424" s="297" t="n">
        <f aca="false">SUM(I228)</f>
        <v>0</v>
      </c>
      <c r="J424" s="296" t="n">
        <f aca="false">SUM(J228)</f>
        <v>0</v>
      </c>
      <c r="K424" s="297" t="n">
        <f aca="false">SUM(K228)</f>
        <v>0</v>
      </c>
      <c r="L424" s="297" t="n">
        <f aca="false">SUM(L228)</f>
        <v>0</v>
      </c>
      <c r="M424" s="297" t="n">
        <f aca="false">SUM(M228)</f>
        <v>0</v>
      </c>
      <c r="N424" s="297" t="n">
        <f aca="false">SUM(N228)</f>
        <v>0</v>
      </c>
      <c r="O424" s="297" t="n">
        <f aca="false">SUM(O228)</f>
        <v>0</v>
      </c>
      <c r="P424" s="296" t="n">
        <f aca="false">SUM(P228)</f>
        <v>945807</v>
      </c>
      <c r="Q424" s="48" t="n">
        <f aca="false">SUM(E424:P424)</f>
        <v>3542783</v>
      </c>
    </row>
    <row r="425" s="5" customFormat="true" ht="30" hidden="true" customHeight="true" outlineLevel="0" collapsed="false">
      <c r="A425" s="321"/>
      <c r="B425" s="300" t="n">
        <v>5062</v>
      </c>
      <c r="C425" s="300"/>
      <c r="D425" s="310" t="s">
        <v>357</v>
      </c>
      <c r="E425" s="296" t="n">
        <f aca="false">SUM(E229)</f>
        <v>8480000</v>
      </c>
      <c r="F425" s="297" t="n">
        <f aca="false">SUM(F229)</f>
        <v>8480000</v>
      </c>
      <c r="G425" s="297" t="n">
        <f aca="false">SUM(G229)</f>
        <v>0</v>
      </c>
      <c r="H425" s="297" t="n">
        <f aca="false">SUM(H229)</f>
        <v>0</v>
      </c>
      <c r="I425" s="297" t="n">
        <f aca="false">SUM(I229)</f>
        <v>0</v>
      </c>
      <c r="J425" s="296" t="n">
        <f aca="false">SUM(J229)</f>
        <v>80000</v>
      </c>
      <c r="K425" s="297" t="n">
        <f aca="false">SUM(K229)</f>
        <v>80000</v>
      </c>
      <c r="L425" s="297" t="n">
        <f aca="false">SUM(L229)</f>
        <v>0</v>
      </c>
      <c r="M425" s="297" t="n">
        <f aca="false">SUM(M229)</f>
        <v>0</v>
      </c>
      <c r="N425" s="297" t="n">
        <f aca="false">SUM(N229)</f>
        <v>0</v>
      </c>
      <c r="O425" s="297" t="n">
        <f aca="false">SUM(O229)</f>
        <v>80000</v>
      </c>
      <c r="P425" s="296" t="n">
        <f aca="false">SUM(P229)</f>
        <v>8560000</v>
      </c>
      <c r="Q425" s="48" t="n">
        <f aca="false">SUM(E425:P425)</f>
        <v>25760000</v>
      </c>
    </row>
    <row r="426" s="5" customFormat="true" ht="15.75" hidden="true" customHeight="true" outlineLevel="0" collapsed="false">
      <c r="A426" s="321"/>
      <c r="B426" s="300" t="n">
        <v>5063</v>
      </c>
      <c r="C426" s="294"/>
      <c r="D426" s="310" t="s">
        <v>359</v>
      </c>
      <c r="E426" s="296" t="n">
        <f aca="false">SUM(E230)</f>
        <v>983400</v>
      </c>
      <c r="F426" s="297" t="n">
        <f aca="false">SUM(F230)</f>
        <v>983400</v>
      </c>
      <c r="G426" s="297" t="n">
        <f aca="false">SUM(G230)</f>
        <v>702213</v>
      </c>
      <c r="H426" s="297" t="n">
        <f aca="false">SUM(H230)</f>
        <v>60000</v>
      </c>
      <c r="I426" s="297" t="n">
        <f aca="false">SUM(I230)</f>
        <v>0</v>
      </c>
      <c r="J426" s="296" t="n">
        <f aca="false">SUM(J230)</f>
        <v>0</v>
      </c>
      <c r="K426" s="297" t="n">
        <f aca="false">SUM(K230)</f>
        <v>0</v>
      </c>
      <c r="L426" s="297" t="n">
        <f aca="false">SUM(L230)</f>
        <v>0</v>
      </c>
      <c r="M426" s="297" t="n">
        <f aca="false">SUM(M230)</f>
        <v>0</v>
      </c>
      <c r="N426" s="297" t="n">
        <f aca="false">SUM(N230)</f>
        <v>0</v>
      </c>
      <c r="O426" s="297" t="n">
        <f aca="false">SUM(O230)</f>
        <v>0</v>
      </c>
      <c r="P426" s="296" t="n">
        <f aca="false">SUM(P230)</f>
        <v>983400</v>
      </c>
      <c r="Q426" s="48" t="n">
        <f aca="false">SUM(E426:P426)</f>
        <v>3712413</v>
      </c>
    </row>
    <row r="427" s="292" customFormat="true" ht="18.75" hidden="true" customHeight="true" outlineLevel="0" collapsed="false">
      <c r="A427" s="288"/>
      <c r="B427" s="289" t="n">
        <v>6000</v>
      </c>
      <c r="C427" s="289"/>
      <c r="D427" s="290" t="s">
        <v>60</v>
      </c>
      <c r="E427" s="291" t="n">
        <f aca="false">SUM(E428,E431,E432,E433,E436)</f>
        <v>184713292</v>
      </c>
      <c r="F427" s="291" t="n">
        <f aca="false">SUM(F428,F431,F432,F433,F436)</f>
        <v>184713292</v>
      </c>
      <c r="G427" s="291" t="n">
        <f aca="false">SUM(G428,G431,G432,G433,G436)</f>
        <v>0</v>
      </c>
      <c r="H427" s="291" t="n">
        <f aca="false">SUM(H428,H431,H432,H433,H436)</f>
        <v>0</v>
      </c>
      <c r="I427" s="291" t="n">
        <f aca="false">SUM(I428,I431,I432,I433,I436)</f>
        <v>0</v>
      </c>
      <c r="J427" s="291" t="n">
        <f aca="false">SUM(J428,J431,J432,J433,J436)</f>
        <v>31381094</v>
      </c>
      <c r="K427" s="291" t="n">
        <f aca="false">SUM(K428,K431,K432,K433,K436)</f>
        <v>31103734</v>
      </c>
      <c r="L427" s="291" t="n">
        <f aca="false">SUM(L428,L431,L432,L433,L436)</f>
        <v>277360</v>
      </c>
      <c r="M427" s="291" t="n">
        <f aca="false">SUM(M428,M431,M432,M433,M436)</f>
        <v>0</v>
      </c>
      <c r="N427" s="291" t="n">
        <f aca="false">SUM(N428,N431,N432,N433,N436)</f>
        <v>0</v>
      </c>
      <c r="O427" s="291" t="n">
        <f aca="false">SUM(O428,O431,O432,O433,O436)</f>
        <v>31103734</v>
      </c>
      <c r="P427" s="291" t="n">
        <f aca="false">SUM(P428,P431,P432,P433,P436)</f>
        <v>216094386</v>
      </c>
      <c r="Q427" s="48" t="n">
        <f aca="false">SUM(E427:P427)</f>
        <v>679386892</v>
      </c>
    </row>
    <row r="428" s="5" customFormat="true" ht="30" hidden="true" customHeight="true" outlineLevel="0" collapsed="false">
      <c r="A428" s="321"/>
      <c r="B428" s="294" t="n">
        <v>6010</v>
      </c>
      <c r="C428" s="300"/>
      <c r="D428" s="295" t="s">
        <v>373</v>
      </c>
      <c r="E428" s="296" t="n">
        <f aca="false">SUM(E429:E430)</f>
        <v>4021503</v>
      </c>
      <c r="F428" s="297" t="n">
        <f aca="false">SUM(F429:F430)</f>
        <v>4021503</v>
      </c>
      <c r="G428" s="297" t="n">
        <f aca="false">SUM(G429:G430)</f>
        <v>0</v>
      </c>
      <c r="H428" s="297" t="n">
        <f aca="false">SUM(H429:H430)</f>
        <v>0</v>
      </c>
      <c r="I428" s="297" t="n">
        <f aca="false">SUM(I429:I430)</f>
        <v>0</v>
      </c>
      <c r="J428" s="296" t="n">
        <f aca="false">SUM(J429:J430)</f>
        <v>6917622</v>
      </c>
      <c r="K428" s="297" t="n">
        <f aca="false">SUM(K429:K430)</f>
        <v>6917622</v>
      </c>
      <c r="L428" s="297" t="n">
        <f aca="false">SUM(L429:L430)</f>
        <v>0</v>
      </c>
      <c r="M428" s="297" t="n">
        <f aca="false">SUM(M429:M430)</f>
        <v>0</v>
      </c>
      <c r="N428" s="297" t="n">
        <f aca="false">SUM(N429:N430)</f>
        <v>0</v>
      </c>
      <c r="O428" s="297" t="n">
        <f aca="false">SUM(O429:O430)</f>
        <v>6917622</v>
      </c>
      <c r="P428" s="296" t="n">
        <f aca="false">SUM(P429:P430)</f>
        <v>10939125</v>
      </c>
      <c r="Q428" s="48" t="n">
        <f aca="false">SUM(E428:P428)</f>
        <v>39734997</v>
      </c>
    </row>
    <row r="429" s="5" customFormat="true" ht="15.75" hidden="true" customHeight="true" outlineLevel="0" collapsed="false">
      <c r="A429" s="321"/>
      <c r="B429" s="300" t="n">
        <v>6011</v>
      </c>
      <c r="C429" s="300"/>
      <c r="D429" s="310" t="s">
        <v>376</v>
      </c>
      <c r="E429" s="296" t="n">
        <f aca="false">SUM(E250)</f>
        <v>4021503</v>
      </c>
      <c r="F429" s="297" t="n">
        <f aca="false">SUM(F250)</f>
        <v>4021503</v>
      </c>
      <c r="G429" s="297" t="n">
        <f aca="false">SUM(G250)</f>
        <v>0</v>
      </c>
      <c r="H429" s="297" t="n">
        <f aca="false">SUM(H250)</f>
        <v>0</v>
      </c>
      <c r="I429" s="297" t="n">
        <f aca="false">SUM(I250)</f>
        <v>0</v>
      </c>
      <c r="J429" s="296" t="n">
        <f aca="false">SUM(J250)</f>
        <v>0</v>
      </c>
      <c r="K429" s="297" t="n">
        <f aca="false">SUM(K250)</f>
        <v>0</v>
      </c>
      <c r="L429" s="297" t="n">
        <f aca="false">SUM(L250)</f>
        <v>0</v>
      </c>
      <c r="M429" s="297" t="n">
        <f aca="false">SUM(M250)</f>
        <v>0</v>
      </c>
      <c r="N429" s="297" t="n">
        <f aca="false">SUM(N250)</f>
        <v>0</v>
      </c>
      <c r="O429" s="297" t="n">
        <f aca="false">SUM(O250)</f>
        <v>0</v>
      </c>
      <c r="P429" s="296" t="n">
        <f aca="false">SUM(P250)</f>
        <v>4021503</v>
      </c>
      <c r="Q429" s="48" t="n">
        <f aca="false">SUM(E429:P429)</f>
        <v>12064509</v>
      </c>
    </row>
    <row r="430" s="5" customFormat="true" ht="30" hidden="true" customHeight="true" outlineLevel="0" collapsed="false">
      <c r="A430" s="321"/>
      <c r="B430" s="300" t="n">
        <v>6017</v>
      </c>
      <c r="C430" s="294"/>
      <c r="D430" s="310" t="s">
        <v>378</v>
      </c>
      <c r="E430" s="296" t="n">
        <f aca="false">SUM(E251)</f>
        <v>0</v>
      </c>
      <c r="F430" s="297" t="n">
        <f aca="false">SUM(F251)</f>
        <v>0</v>
      </c>
      <c r="G430" s="297" t="n">
        <f aca="false">SUM(G251)</f>
        <v>0</v>
      </c>
      <c r="H430" s="297" t="n">
        <f aca="false">SUM(H251)</f>
        <v>0</v>
      </c>
      <c r="I430" s="297" t="n">
        <f aca="false">SUM(I251)</f>
        <v>0</v>
      </c>
      <c r="J430" s="296" t="n">
        <f aca="false">SUM(J251)</f>
        <v>6917622</v>
      </c>
      <c r="K430" s="297" t="n">
        <f aca="false">SUM(K251)</f>
        <v>6917622</v>
      </c>
      <c r="L430" s="297" t="n">
        <f aca="false">SUM(L251)</f>
        <v>0</v>
      </c>
      <c r="M430" s="297" t="n">
        <f aca="false">SUM(M251)</f>
        <v>0</v>
      </c>
      <c r="N430" s="297" t="n">
        <f aca="false">SUM(N251)</f>
        <v>0</v>
      </c>
      <c r="O430" s="297" t="n">
        <f aca="false">SUM(O251)</f>
        <v>6917622</v>
      </c>
      <c r="P430" s="296" t="n">
        <f aca="false">SUM(P251)</f>
        <v>6917622</v>
      </c>
      <c r="Q430" s="48" t="n">
        <f aca="false">SUM(E430:P430)</f>
        <v>27670488</v>
      </c>
    </row>
    <row r="431" s="5" customFormat="true" ht="30" hidden="true" customHeight="true" outlineLevel="0" collapsed="false">
      <c r="A431" s="321"/>
      <c r="B431" s="294" t="n">
        <v>6020</v>
      </c>
      <c r="C431" s="294"/>
      <c r="D431" s="295" t="s">
        <v>380</v>
      </c>
      <c r="E431" s="296" t="n">
        <f aca="false">SUM(E252)</f>
        <v>41083787</v>
      </c>
      <c r="F431" s="296" t="n">
        <f aca="false">SUM(F252)</f>
        <v>41083787</v>
      </c>
      <c r="G431" s="296" t="n">
        <f aca="false">SUM(G252)</f>
        <v>0</v>
      </c>
      <c r="H431" s="296" t="n">
        <f aca="false">SUM(H252)</f>
        <v>0</v>
      </c>
      <c r="I431" s="296" t="n">
        <f aca="false">SUM(I252)</f>
        <v>0</v>
      </c>
      <c r="J431" s="296" t="n">
        <f aca="false">SUM(J252)</f>
        <v>0</v>
      </c>
      <c r="K431" s="296" t="n">
        <f aca="false">SUM(K252)</f>
        <v>0</v>
      </c>
      <c r="L431" s="296" t="n">
        <f aca="false">SUM(L252)</f>
        <v>0</v>
      </c>
      <c r="M431" s="296" t="n">
        <f aca="false">SUM(M252)</f>
        <v>0</v>
      </c>
      <c r="N431" s="296" t="n">
        <f aca="false">SUM(N252)</f>
        <v>0</v>
      </c>
      <c r="O431" s="296" t="n">
        <f aca="false">SUM(O252)</f>
        <v>0</v>
      </c>
      <c r="P431" s="296" t="n">
        <f aca="false">SUM(P252)</f>
        <v>41083787</v>
      </c>
      <c r="Q431" s="48" t="n">
        <f aca="false">SUM(E431:P431)</f>
        <v>123251361</v>
      </c>
    </row>
    <row r="432" s="5" customFormat="true" ht="15.75" hidden="true" customHeight="true" outlineLevel="0" collapsed="false">
      <c r="A432" s="321"/>
      <c r="B432" s="294" t="n">
        <v>6030</v>
      </c>
      <c r="C432" s="294"/>
      <c r="D432" s="295" t="s">
        <v>382</v>
      </c>
      <c r="E432" s="296" t="n">
        <f aca="false">SUM(E253)</f>
        <v>126713528</v>
      </c>
      <c r="F432" s="297" t="n">
        <f aca="false">SUM(F253)</f>
        <v>126713528</v>
      </c>
      <c r="G432" s="297" t="n">
        <f aca="false">SUM(G253)</f>
        <v>0</v>
      </c>
      <c r="H432" s="297" t="n">
        <f aca="false">SUM(H253)</f>
        <v>0</v>
      </c>
      <c r="I432" s="297" t="n">
        <f aca="false">SUM(I253)</f>
        <v>0</v>
      </c>
      <c r="J432" s="296" t="n">
        <f aca="false">SUM(J253)</f>
        <v>4300000</v>
      </c>
      <c r="K432" s="297" t="n">
        <f aca="false">SUM(K253)</f>
        <v>4300000</v>
      </c>
      <c r="L432" s="297" t="n">
        <f aca="false">SUM(L253)</f>
        <v>0</v>
      </c>
      <c r="M432" s="297" t="n">
        <f aca="false">SUM(M253)</f>
        <v>0</v>
      </c>
      <c r="N432" s="297" t="n">
        <f aca="false">SUM(N253)</f>
        <v>0</v>
      </c>
      <c r="O432" s="297" t="n">
        <f aca="false">SUM(O253)</f>
        <v>4300000</v>
      </c>
      <c r="P432" s="296" t="n">
        <f aca="false">SUM(P253)</f>
        <v>131013528</v>
      </c>
      <c r="Q432" s="48" t="n">
        <f aca="false">SUM(E432:P432)</f>
        <v>397340584</v>
      </c>
    </row>
    <row r="433" s="5" customFormat="true" ht="15.75" hidden="true" customHeight="true" outlineLevel="0" collapsed="false">
      <c r="A433" s="321"/>
      <c r="B433" s="294" t="n">
        <v>6080</v>
      </c>
      <c r="C433" s="300"/>
      <c r="D433" s="295" t="s">
        <v>61</v>
      </c>
      <c r="E433" s="296" t="n">
        <f aca="false">SUM(E434:E435)</f>
        <v>30000</v>
      </c>
      <c r="F433" s="297" t="n">
        <f aca="false">SUM(F434:F435)</f>
        <v>30000</v>
      </c>
      <c r="G433" s="297" t="n">
        <f aca="false">SUM(G434:G435)</f>
        <v>0</v>
      </c>
      <c r="H433" s="297" t="n">
        <f aca="false">SUM(H434:H435)</f>
        <v>0</v>
      </c>
      <c r="I433" s="297" t="n">
        <f aca="false">SUM(I434:I435)</f>
        <v>0</v>
      </c>
      <c r="J433" s="296" t="n">
        <f aca="false">SUM(J434:J435)</f>
        <v>277360</v>
      </c>
      <c r="K433" s="297" t="n">
        <f aca="false">SUM(K434:K435)</f>
        <v>0</v>
      </c>
      <c r="L433" s="297" t="n">
        <f aca="false">SUM(L434:L435)</f>
        <v>277360</v>
      </c>
      <c r="M433" s="297" t="n">
        <f aca="false">SUM(M434:M435)</f>
        <v>0</v>
      </c>
      <c r="N433" s="297" t="n">
        <f aca="false">SUM(N434:N435)</f>
        <v>0</v>
      </c>
      <c r="O433" s="297" t="n">
        <f aca="false">SUM(O434:O435)</f>
        <v>0</v>
      </c>
      <c r="P433" s="296" t="n">
        <f aca="false">SUM(P434:P435)</f>
        <v>307360</v>
      </c>
      <c r="Q433" s="48" t="n">
        <f aca="false">SUM(E433:P433)</f>
        <v>922080</v>
      </c>
    </row>
    <row r="434" s="5" customFormat="true" ht="45" hidden="true" customHeight="true" outlineLevel="0" collapsed="false">
      <c r="A434" s="321"/>
      <c r="B434" s="300" t="n">
        <v>6084</v>
      </c>
      <c r="C434" s="300"/>
      <c r="D434" s="310" t="s">
        <v>64</v>
      </c>
      <c r="E434" s="296" t="n">
        <f aca="false">SUM(E32)</f>
        <v>0</v>
      </c>
      <c r="F434" s="297" t="n">
        <f aca="false">SUM(F32)</f>
        <v>0</v>
      </c>
      <c r="G434" s="297" t="n">
        <f aca="false">SUM(G32)</f>
        <v>0</v>
      </c>
      <c r="H434" s="297" t="n">
        <f aca="false">SUM(H32)</f>
        <v>0</v>
      </c>
      <c r="I434" s="297" t="n">
        <f aca="false">SUM(I32)</f>
        <v>0</v>
      </c>
      <c r="J434" s="296" t="n">
        <f aca="false">SUM(J32)</f>
        <v>277360</v>
      </c>
      <c r="K434" s="297" t="n">
        <f aca="false">SUM(K32)</f>
        <v>0</v>
      </c>
      <c r="L434" s="297" t="n">
        <f aca="false">SUM(L32)</f>
        <v>277360</v>
      </c>
      <c r="M434" s="297" t="n">
        <f aca="false">SUM(M32)</f>
        <v>0</v>
      </c>
      <c r="N434" s="297" t="n">
        <f aca="false">SUM(N32)</f>
        <v>0</v>
      </c>
      <c r="O434" s="297" t="n">
        <f aca="false">SUM(O32)</f>
        <v>0</v>
      </c>
      <c r="P434" s="296" t="n">
        <f aca="false">SUM(P32)</f>
        <v>277360</v>
      </c>
      <c r="Q434" s="48" t="n">
        <f aca="false">SUM(E434:P434)</f>
        <v>832080</v>
      </c>
    </row>
    <row r="435" s="5" customFormat="true" ht="15.75" hidden="true" customHeight="true" outlineLevel="0" collapsed="false">
      <c r="A435" s="321"/>
      <c r="B435" s="300" t="n">
        <v>6086</v>
      </c>
      <c r="C435" s="294"/>
      <c r="D435" s="310" t="s">
        <v>530</v>
      </c>
      <c r="E435" s="296" t="n">
        <f aca="false">SUM(E142)</f>
        <v>30000</v>
      </c>
      <c r="F435" s="297" t="n">
        <f aca="false">SUM(F142)</f>
        <v>30000</v>
      </c>
      <c r="G435" s="297" t="n">
        <f aca="false">SUM(G142)</f>
        <v>0</v>
      </c>
      <c r="H435" s="297" t="n">
        <f aca="false">SUM(H142)</f>
        <v>0</v>
      </c>
      <c r="I435" s="297" t="n">
        <f aca="false">SUM(I142)</f>
        <v>0</v>
      </c>
      <c r="J435" s="296" t="n">
        <f aca="false">SUM(J142)</f>
        <v>0</v>
      </c>
      <c r="K435" s="297" t="n">
        <f aca="false">SUM(K142)</f>
        <v>0</v>
      </c>
      <c r="L435" s="297" t="n">
        <f aca="false">SUM(L142)</f>
        <v>0</v>
      </c>
      <c r="M435" s="297" t="n">
        <f aca="false">SUM(M142)</f>
        <v>0</v>
      </c>
      <c r="N435" s="297" t="n">
        <f aca="false">SUM(N142)</f>
        <v>0</v>
      </c>
      <c r="O435" s="297" t="n">
        <f aca="false">SUM(O142)</f>
        <v>0</v>
      </c>
      <c r="P435" s="296" t="n">
        <f aca="false">SUM(P142)</f>
        <v>30000</v>
      </c>
      <c r="Q435" s="48" t="n">
        <f aca="false">SUM(E435:P435)</f>
        <v>90000</v>
      </c>
    </row>
    <row r="436" s="5" customFormat="true" ht="15.75" hidden="true" customHeight="true" outlineLevel="0" collapsed="false">
      <c r="A436" s="321"/>
      <c r="B436" s="294" t="n">
        <v>6090</v>
      </c>
      <c r="C436" s="294"/>
      <c r="D436" s="295" t="s">
        <v>385</v>
      </c>
      <c r="E436" s="296" t="n">
        <f aca="false">SUM(E254)</f>
        <v>12864474</v>
      </c>
      <c r="F436" s="297" t="n">
        <f aca="false">SUM(F254)</f>
        <v>12864474</v>
      </c>
      <c r="G436" s="297" t="n">
        <f aca="false">SUM(G254)</f>
        <v>0</v>
      </c>
      <c r="H436" s="297" t="n">
        <f aca="false">SUM(H254)</f>
        <v>0</v>
      </c>
      <c r="I436" s="297" t="n">
        <f aca="false">SUM(I254)</f>
        <v>0</v>
      </c>
      <c r="J436" s="296" t="n">
        <f aca="false">SUM(J254)</f>
        <v>19886112</v>
      </c>
      <c r="K436" s="297" t="n">
        <f aca="false">SUM(K254)</f>
        <v>19886112</v>
      </c>
      <c r="L436" s="297" t="n">
        <f aca="false">SUM(L254)</f>
        <v>0</v>
      </c>
      <c r="M436" s="297" t="n">
        <f aca="false">SUM(M254)</f>
        <v>0</v>
      </c>
      <c r="N436" s="297" t="n">
        <f aca="false">SUM(N254)</f>
        <v>0</v>
      </c>
      <c r="O436" s="297" t="n">
        <f aca="false">SUM(O254)</f>
        <v>19886112</v>
      </c>
      <c r="P436" s="296" t="n">
        <f aca="false">SUM(P254)</f>
        <v>32750586</v>
      </c>
      <c r="Q436" s="48" t="n">
        <f aca="false">SUM(E436:P436)</f>
        <v>118137870</v>
      </c>
    </row>
    <row r="437" s="292" customFormat="true" ht="18.75" hidden="true" customHeight="true" outlineLevel="0" collapsed="false">
      <c r="A437" s="288"/>
      <c r="B437" s="289" t="n">
        <v>7000</v>
      </c>
      <c r="C437" s="289"/>
      <c r="D437" s="290" t="s">
        <v>65</v>
      </c>
      <c r="E437" s="291" t="n">
        <f aca="false">SUM(E438,E440,E450,E457)</f>
        <v>191492160</v>
      </c>
      <c r="F437" s="291" t="n">
        <f aca="false">SUM(F438,F440,F450,F457)</f>
        <v>191492160</v>
      </c>
      <c r="G437" s="291" t="n">
        <f aca="false">SUM(G438,G440,G450,G457)</f>
        <v>0</v>
      </c>
      <c r="H437" s="291" t="n">
        <f aca="false">SUM(H438,H440,H450,H457)</f>
        <v>0</v>
      </c>
      <c r="I437" s="291" t="n">
        <f aca="false">SUM(I438,I440,I450,I457)</f>
        <v>0</v>
      </c>
      <c r="J437" s="291" t="n">
        <f aca="false">SUM(J438,J440,J450,J457)</f>
        <v>136346002</v>
      </c>
      <c r="K437" s="291" t="n">
        <f aca="false">SUM(K438,K440,K450,K457)</f>
        <v>135086002</v>
      </c>
      <c r="L437" s="291" t="n">
        <f aca="false">SUM(L438,L440,L450,L457)</f>
        <v>1450000</v>
      </c>
      <c r="M437" s="291" t="n">
        <f aca="false">SUM(M438,M440,M450,M457)</f>
        <v>0</v>
      </c>
      <c r="N437" s="291" t="n">
        <f aca="false">SUM(N438,N440,N450,N457)</f>
        <v>0</v>
      </c>
      <c r="O437" s="291" t="n">
        <f aca="false">SUM(O438,O440,O450,O457)</f>
        <v>134896002</v>
      </c>
      <c r="P437" s="291" t="n">
        <f aca="false">SUM(P438,P440,P450,P457)</f>
        <v>327838162</v>
      </c>
      <c r="Q437" s="48" t="n">
        <f aca="false">SUM(E437:P437)</f>
        <v>1118600488</v>
      </c>
    </row>
    <row r="438" s="81" customFormat="true" ht="15.75" hidden="true" customHeight="true" outlineLevel="0" collapsed="false">
      <c r="A438" s="325"/>
      <c r="B438" s="326" t="n">
        <v>7100</v>
      </c>
      <c r="C438" s="326"/>
      <c r="D438" s="327" t="s">
        <v>66</v>
      </c>
      <c r="E438" s="291" t="n">
        <f aca="false">SUM(E439)</f>
        <v>415000</v>
      </c>
      <c r="F438" s="328" t="n">
        <f aca="false">SUM(F439)</f>
        <v>415000</v>
      </c>
      <c r="G438" s="328" t="n">
        <f aca="false">SUM(G439)</f>
        <v>0</v>
      </c>
      <c r="H438" s="328" t="n">
        <f aca="false">SUM(H439)</f>
        <v>0</v>
      </c>
      <c r="I438" s="328" t="n">
        <f aca="false">SUM(I439)</f>
        <v>0</v>
      </c>
      <c r="J438" s="291" t="n">
        <f aca="false">SUM(J439)</f>
        <v>0</v>
      </c>
      <c r="K438" s="328" t="n">
        <f aca="false">SUM(K439)</f>
        <v>0</v>
      </c>
      <c r="L438" s="328" t="n">
        <f aca="false">SUM(L439)</f>
        <v>0</v>
      </c>
      <c r="M438" s="328" t="n">
        <f aca="false">SUM(M439)</f>
        <v>0</v>
      </c>
      <c r="N438" s="328" t="n">
        <f aca="false">SUM(N439)</f>
        <v>0</v>
      </c>
      <c r="O438" s="328" t="n">
        <f aca="false">SUM(O439)</f>
        <v>0</v>
      </c>
      <c r="P438" s="291" t="n">
        <f aca="false">SUM(P439)</f>
        <v>415000</v>
      </c>
      <c r="Q438" s="48" t="n">
        <f aca="false">SUM(E438:P438)</f>
        <v>1245000</v>
      </c>
    </row>
    <row r="439" s="5" customFormat="true" ht="15.75" hidden="true" customHeight="true" outlineLevel="0" collapsed="false">
      <c r="A439" s="321"/>
      <c r="B439" s="294" t="n">
        <v>7130</v>
      </c>
      <c r="C439" s="294"/>
      <c r="D439" s="295" t="s">
        <v>69</v>
      </c>
      <c r="E439" s="296" t="n">
        <f aca="false">SUM(E35)</f>
        <v>415000</v>
      </c>
      <c r="F439" s="297" t="n">
        <f aca="false">SUM(F35)</f>
        <v>415000</v>
      </c>
      <c r="G439" s="297" t="n">
        <f aca="false">SUM(G35)</f>
        <v>0</v>
      </c>
      <c r="H439" s="297" t="n">
        <f aca="false">SUM(H35)</f>
        <v>0</v>
      </c>
      <c r="I439" s="297" t="n">
        <f aca="false">SUM(I35)</f>
        <v>0</v>
      </c>
      <c r="J439" s="296" t="n">
        <f aca="false">SUM(J35)</f>
        <v>0</v>
      </c>
      <c r="K439" s="297" t="n">
        <f aca="false">SUM(K35)</f>
        <v>0</v>
      </c>
      <c r="L439" s="297" t="n">
        <f aca="false">SUM(L35)</f>
        <v>0</v>
      </c>
      <c r="M439" s="297" t="n">
        <f aca="false">SUM(M35)</f>
        <v>0</v>
      </c>
      <c r="N439" s="297" t="n">
        <f aca="false">SUM(N35)</f>
        <v>0</v>
      </c>
      <c r="O439" s="297" t="n">
        <f aca="false">SUM(O35)</f>
        <v>0</v>
      </c>
      <c r="P439" s="296" t="n">
        <f aca="false">SUM(P35)</f>
        <v>415000</v>
      </c>
      <c r="Q439" s="48" t="n">
        <f aca="false">SUM(E439:P439)</f>
        <v>1245000</v>
      </c>
    </row>
    <row r="440" s="119" customFormat="true" ht="15.75" hidden="true" customHeight="true" outlineLevel="0" collapsed="false">
      <c r="A440" s="329"/>
      <c r="B440" s="330" t="n">
        <v>7300</v>
      </c>
      <c r="C440" s="330"/>
      <c r="D440" s="331" t="s">
        <v>70</v>
      </c>
      <c r="E440" s="332" t="n">
        <f aca="false">SUM(E441,E442,E448)</f>
        <v>22800</v>
      </c>
      <c r="F440" s="333" t="n">
        <f aca="false">SUM(F441,F442,F448)</f>
        <v>22800</v>
      </c>
      <c r="G440" s="333" t="n">
        <f aca="false">SUM(G441,G442,G448)</f>
        <v>0</v>
      </c>
      <c r="H440" s="333" t="n">
        <f aca="false">SUM(H441,H442,H448)</f>
        <v>0</v>
      </c>
      <c r="I440" s="333" t="n">
        <f aca="false">SUM(I441,I442,I448)</f>
        <v>0</v>
      </c>
      <c r="J440" s="332" t="n">
        <f aca="false">SUM(J441,J442,J448)</f>
        <v>27262410</v>
      </c>
      <c r="K440" s="333" t="n">
        <f aca="false">SUM(K441,K442,K448)</f>
        <v>27262410</v>
      </c>
      <c r="L440" s="333" t="n">
        <f aca="false">SUM(L441,L442,L448)</f>
        <v>0</v>
      </c>
      <c r="M440" s="333" t="n">
        <f aca="false">SUM(M441,M442,M448)</f>
        <v>0</v>
      </c>
      <c r="N440" s="333" t="n">
        <f aca="false">SUM(N441,N442,N448)</f>
        <v>0</v>
      </c>
      <c r="O440" s="333" t="n">
        <f aca="false">SUM(O441,O442,O448)</f>
        <v>27262410</v>
      </c>
      <c r="P440" s="332" t="n">
        <f aca="false">SUM(P441,P442,P448)</f>
        <v>27285210</v>
      </c>
      <c r="Q440" s="48" t="n">
        <f aca="false">SUM(E440:P440)</f>
        <v>109118040</v>
      </c>
    </row>
    <row r="441" s="5" customFormat="true" ht="15.75" hidden="true" customHeight="true" outlineLevel="0" collapsed="false">
      <c r="A441" s="321"/>
      <c r="B441" s="294" t="n">
        <v>7310</v>
      </c>
      <c r="C441" s="294"/>
      <c r="D441" s="295" t="s">
        <v>387</v>
      </c>
      <c r="E441" s="296" t="n">
        <f aca="false">SUM(E257)</f>
        <v>0</v>
      </c>
      <c r="F441" s="297" t="n">
        <f aca="false">SUM(F257)</f>
        <v>0</v>
      </c>
      <c r="G441" s="297" t="n">
        <f aca="false">SUM(G257)</f>
        <v>0</v>
      </c>
      <c r="H441" s="297" t="n">
        <f aca="false">SUM(H257)</f>
        <v>0</v>
      </c>
      <c r="I441" s="297" t="n">
        <f aca="false">SUM(I257)</f>
        <v>0</v>
      </c>
      <c r="J441" s="296" t="n">
        <f aca="false">SUM(J257)</f>
        <v>9412385</v>
      </c>
      <c r="K441" s="297" t="n">
        <f aca="false">SUM(K257)</f>
        <v>9412385</v>
      </c>
      <c r="L441" s="297" t="n">
        <f aca="false">SUM(L257)</f>
        <v>0</v>
      </c>
      <c r="M441" s="297" t="n">
        <f aca="false">SUM(M257)</f>
        <v>0</v>
      </c>
      <c r="N441" s="297" t="n">
        <f aca="false">SUM(N257)</f>
        <v>0</v>
      </c>
      <c r="O441" s="297" t="n">
        <f aca="false">SUM(O257)</f>
        <v>9412385</v>
      </c>
      <c r="P441" s="296" t="n">
        <f aca="false">SUM(P257)</f>
        <v>9412385</v>
      </c>
      <c r="Q441" s="48" t="n">
        <f aca="false">SUM(E441:P441)</f>
        <v>37649540</v>
      </c>
    </row>
    <row r="442" s="5" customFormat="true" ht="15.75" hidden="true" customHeight="true" outlineLevel="0" collapsed="false">
      <c r="A442" s="321"/>
      <c r="B442" s="294" t="n">
        <v>7320</v>
      </c>
      <c r="C442" s="300"/>
      <c r="D442" s="295" t="s">
        <v>238</v>
      </c>
      <c r="E442" s="296" t="n">
        <f aca="false">SUM(E443:E447)</f>
        <v>0</v>
      </c>
      <c r="F442" s="297" t="n">
        <f aca="false">SUM(F443:F447)</f>
        <v>0</v>
      </c>
      <c r="G442" s="297" t="n">
        <f aca="false">SUM(G443:G447)</f>
        <v>0</v>
      </c>
      <c r="H442" s="297" t="n">
        <f aca="false">SUM(H443:H447)</f>
        <v>0</v>
      </c>
      <c r="I442" s="297" t="n">
        <f aca="false">SUM(I443:I447)</f>
        <v>0</v>
      </c>
      <c r="J442" s="296" t="n">
        <f aca="false">SUM(J443:J447)</f>
        <v>12872825</v>
      </c>
      <c r="K442" s="297" t="n">
        <f aca="false">SUM(K443:K447)</f>
        <v>12872825</v>
      </c>
      <c r="L442" s="297" t="n">
        <f aca="false">SUM(L443:L447)</f>
        <v>0</v>
      </c>
      <c r="M442" s="297" t="n">
        <f aca="false">SUM(M443:M447)</f>
        <v>0</v>
      </c>
      <c r="N442" s="297" t="n">
        <f aca="false">SUM(N443:N447)</f>
        <v>0</v>
      </c>
      <c r="O442" s="297" t="n">
        <f aca="false">SUM(O443:O447)</f>
        <v>12872825</v>
      </c>
      <c r="P442" s="296" t="n">
        <f aca="false">SUM(P443:P447)</f>
        <v>12872825</v>
      </c>
      <c r="Q442" s="48" t="n">
        <f aca="false">SUM(E442:P442)</f>
        <v>51491300</v>
      </c>
    </row>
    <row r="443" s="5" customFormat="true" ht="15.75" hidden="true" customHeight="true" outlineLevel="0" collapsed="false">
      <c r="A443" s="321"/>
      <c r="B443" s="300" t="n">
        <v>7321</v>
      </c>
      <c r="C443" s="300"/>
      <c r="D443" s="310" t="s">
        <v>531</v>
      </c>
      <c r="E443" s="296"/>
      <c r="F443" s="297"/>
      <c r="G443" s="297"/>
      <c r="H443" s="297"/>
      <c r="I443" s="297"/>
      <c r="J443" s="296"/>
      <c r="K443" s="297"/>
      <c r="L443" s="297"/>
      <c r="M443" s="297"/>
      <c r="N443" s="297"/>
      <c r="O443" s="297"/>
      <c r="P443" s="296"/>
      <c r="Q443" s="48" t="n">
        <f aca="false">SUM(E443:P443)</f>
        <v>0</v>
      </c>
    </row>
    <row r="444" s="81" customFormat="true" ht="15.75" hidden="true" customHeight="true" outlineLevel="0" collapsed="false">
      <c r="A444" s="334"/>
      <c r="B444" s="335" t="n">
        <v>7322</v>
      </c>
      <c r="C444" s="334"/>
      <c r="D444" s="336" t="s">
        <v>241</v>
      </c>
      <c r="E444" s="337" t="n">
        <f aca="false">SUM(E146)</f>
        <v>0</v>
      </c>
      <c r="F444" s="338" t="n">
        <f aca="false">SUM(F146)</f>
        <v>0</v>
      </c>
      <c r="G444" s="338" t="n">
        <f aca="false">SUM(G146)</f>
        <v>0</v>
      </c>
      <c r="H444" s="338" t="n">
        <f aca="false">SUM(H146)</f>
        <v>0</v>
      </c>
      <c r="I444" s="338" t="n">
        <f aca="false">SUM(I146)</f>
        <v>0</v>
      </c>
      <c r="J444" s="337" t="n">
        <f aca="false">SUM(J146)</f>
        <v>12573305</v>
      </c>
      <c r="K444" s="338" t="n">
        <f aca="false">SUM(K146)</f>
        <v>12573305</v>
      </c>
      <c r="L444" s="338" t="n">
        <f aca="false">SUM(L146)</f>
        <v>0</v>
      </c>
      <c r="M444" s="338" t="n">
        <f aca="false">SUM(M146)</f>
        <v>0</v>
      </c>
      <c r="N444" s="338" t="n">
        <f aca="false">SUM(N146)</f>
        <v>0</v>
      </c>
      <c r="O444" s="338" t="n">
        <f aca="false">SUM(O146)</f>
        <v>12573305</v>
      </c>
      <c r="P444" s="337" t="n">
        <f aca="false">SUM(P146)</f>
        <v>12573305</v>
      </c>
      <c r="Q444" s="48" t="n">
        <f aca="false">SUM(E444:P444)</f>
        <v>50293220</v>
      </c>
    </row>
    <row r="445" s="5" customFormat="true" ht="18" hidden="true" customHeight="true" outlineLevel="0" collapsed="false">
      <c r="A445" s="321"/>
      <c r="B445" s="300" t="n">
        <v>7323</v>
      </c>
      <c r="C445" s="294"/>
      <c r="D445" s="310" t="s">
        <v>532</v>
      </c>
      <c r="E445" s="296"/>
      <c r="F445" s="297"/>
      <c r="G445" s="297"/>
      <c r="H445" s="297"/>
      <c r="I445" s="297"/>
      <c r="J445" s="296"/>
      <c r="K445" s="297"/>
      <c r="L445" s="297"/>
      <c r="M445" s="297"/>
      <c r="N445" s="297"/>
      <c r="O445" s="297"/>
      <c r="P445" s="296"/>
      <c r="Q445" s="48" t="n">
        <f aca="false">SUM(E445:P445)</f>
        <v>0</v>
      </c>
    </row>
    <row r="446" s="5" customFormat="true" ht="18" hidden="true" customHeight="true" outlineLevel="0" collapsed="false">
      <c r="A446" s="321"/>
      <c r="B446" s="300" t="n">
        <v>7324</v>
      </c>
      <c r="C446" s="294"/>
      <c r="D446" s="310" t="s">
        <v>481</v>
      </c>
      <c r="E446" s="296" t="n">
        <f aca="false">SUM(E340)</f>
        <v>0</v>
      </c>
      <c r="F446" s="297" t="n">
        <f aca="false">SUM(F340)</f>
        <v>0</v>
      </c>
      <c r="G446" s="297" t="n">
        <f aca="false">SUM(G340)</f>
        <v>0</v>
      </c>
      <c r="H446" s="297" t="n">
        <f aca="false">SUM(H340)</f>
        <v>0</v>
      </c>
      <c r="I446" s="297" t="n">
        <f aca="false">SUM(I340)</f>
        <v>0</v>
      </c>
      <c r="J446" s="296" t="n">
        <f aca="false">SUM(J340)</f>
        <v>100000</v>
      </c>
      <c r="K446" s="297" t="n">
        <f aca="false">SUM(K340)</f>
        <v>100000</v>
      </c>
      <c r="L446" s="297" t="n">
        <f aca="false">SUM(L340)</f>
        <v>0</v>
      </c>
      <c r="M446" s="297" t="n">
        <f aca="false">SUM(M340)</f>
        <v>0</v>
      </c>
      <c r="N446" s="297" t="n">
        <f aca="false">SUM(N340)</f>
        <v>0</v>
      </c>
      <c r="O446" s="297" t="n">
        <f aca="false">SUM(O340)</f>
        <v>100000</v>
      </c>
      <c r="P446" s="296" t="n">
        <f aca="false">SUM(P340)</f>
        <v>100000</v>
      </c>
      <c r="Q446" s="48" t="n">
        <f aca="false">SUM(E446:P446)</f>
        <v>400000</v>
      </c>
    </row>
    <row r="447" s="5" customFormat="true" ht="18" hidden="true" customHeight="true" outlineLevel="0" collapsed="false">
      <c r="A447" s="321"/>
      <c r="B447" s="300" t="n">
        <v>7325</v>
      </c>
      <c r="C447" s="294"/>
      <c r="D447" s="310" t="s">
        <v>362</v>
      </c>
      <c r="E447" s="296" t="n">
        <f aca="false">SUM(E234,E341)</f>
        <v>0</v>
      </c>
      <c r="F447" s="297" t="n">
        <f aca="false">SUM(F234,F341)</f>
        <v>0</v>
      </c>
      <c r="G447" s="297" t="n">
        <f aca="false">SUM(G234,G341)</f>
        <v>0</v>
      </c>
      <c r="H447" s="297" t="n">
        <f aca="false">SUM(H234,H341)</f>
        <v>0</v>
      </c>
      <c r="I447" s="297" t="n">
        <f aca="false">SUM(I234,I341)</f>
        <v>0</v>
      </c>
      <c r="J447" s="296" t="n">
        <f aca="false">SUM(J234,J341)</f>
        <v>199520</v>
      </c>
      <c r="K447" s="297" t="n">
        <f aca="false">SUM(K234,K341)</f>
        <v>199520</v>
      </c>
      <c r="L447" s="297" t="n">
        <f aca="false">SUM(L234,L341)</f>
        <v>0</v>
      </c>
      <c r="M447" s="297" t="n">
        <f aca="false">SUM(M234,M341)</f>
        <v>0</v>
      </c>
      <c r="N447" s="297" t="n">
        <f aca="false">SUM(N234,N341)</f>
        <v>0</v>
      </c>
      <c r="O447" s="297" t="n">
        <f aca="false">SUM(O234,O341)</f>
        <v>199520</v>
      </c>
      <c r="P447" s="296" t="n">
        <f aca="false">SUM(P234,P341)</f>
        <v>199520</v>
      </c>
      <c r="Q447" s="48" t="n">
        <f aca="false">SUM(E447:P447)</f>
        <v>798080</v>
      </c>
    </row>
    <row r="448" s="5" customFormat="true" ht="18" hidden="true" customHeight="true" outlineLevel="0" collapsed="false">
      <c r="A448" s="321"/>
      <c r="B448" s="300" t="s">
        <v>533</v>
      </c>
      <c r="C448" s="294"/>
      <c r="D448" s="310"/>
      <c r="E448" s="296" t="n">
        <f aca="false">SUM(E449)</f>
        <v>22800</v>
      </c>
      <c r="F448" s="297" t="n">
        <f aca="false">SUM(F449)</f>
        <v>22800</v>
      </c>
      <c r="G448" s="297" t="n">
        <f aca="false">SUM(G449)</f>
        <v>0</v>
      </c>
      <c r="H448" s="297" t="n">
        <f aca="false">SUM(H449)</f>
        <v>0</v>
      </c>
      <c r="I448" s="297" t="n">
        <f aca="false">SUM(I449)</f>
        <v>0</v>
      </c>
      <c r="J448" s="296" t="n">
        <f aca="false">SUM(J449)</f>
        <v>4977200</v>
      </c>
      <c r="K448" s="297" t="n">
        <f aca="false">SUM(K449)</f>
        <v>4977200</v>
      </c>
      <c r="L448" s="297" t="n">
        <f aca="false">SUM(L449)</f>
        <v>0</v>
      </c>
      <c r="M448" s="297" t="n">
        <f aca="false">SUM(M449)</f>
        <v>0</v>
      </c>
      <c r="N448" s="297" t="n">
        <f aca="false">SUM(N449)</f>
        <v>0</v>
      </c>
      <c r="O448" s="297" t="n">
        <f aca="false">SUM(O449)</f>
        <v>4977200</v>
      </c>
      <c r="P448" s="296" t="n">
        <f aca="false">SUM(P449)</f>
        <v>5000000</v>
      </c>
      <c r="Q448" s="48"/>
    </row>
    <row r="449" s="5" customFormat="true" ht="30" hidden="true" customHeight="true" outlineLevel="0" collapsed="false">
      <c r="A449" s="321"/>
      <c r="B449" s="300" t="n">
        <v>7366</v>
      </c>
      <c r="C449" s="294"/>
      <c r="D449" s="310" t="s">
        <v>534</v>
      </c>
      <c r="E449" s="296" t="n">
        <f aca="false">SUM(E38)</f>
        <v>22800</v>
      </c>
      <c r="F449" s="297" t="n">
        <f aca="false">SUM(F38)</f>
        <v>22800</v>
      </c>
      <c r="G449" s="297" t="n">
        <f aca="false">SUM(G38)</f>
        <v>0</v>
      </c>
      <c r="H449" s="297" t="n">
        <f aca="false">SUM(H38)</f>
        <v>0</v>
      </c>
      <c r="I449" s="297" t="n">
        <f aca="false">SUM(I38)</f>
        <v>0</v>
      </c>
      <c r="J449" s="296" t="n">
        <f aca="false">SUM(J38)</f>
        <v>4977200</v>
      </c>
      <c r="K449" s="297" t="n">
        <f aca="false">SUM(K38)</f>
        <v>4977200</v>
      </c>
      <c r="L449" s="297" t="n">
        <f aca="false">SUM(L38)</f>
        <v>0</v>
      </c>
      <c r="M449" s="297" t="n">
        <f aca="false">SUM(M38)</f>
        <v>0</v>
      </c>
      <c r="N449" s="297" t="n">
        <f aca="false">SUM(N38)</f>
        <v>0</v>
      </c>
      <c r="O449" s="297" t="n">
        <f aca="false">SUM(O38)</f>
        <v>4977200</v>
      </c>
      <c r="P449" s="296" t="n">
        <f aca="false">SUM(P38)</f>
        <v>5000000</v>
      </c>
      <c r="Q449" s="48" t="n">
        <f aca="false">SUM(E449:P449)</f>
        <v>19977200</v>
      </c>
    </row>
    <row r="450" s="81" customFormat="true" ht="15.75" hidden="true" customHeight="true" outlineLevel="0" collapsed="false">
      <c r="A450" s="325"/>
      <c r="B450" s="326" t="n">
        <v>7400</v>
      </c>
      <c r="C450" s="326"/>
      <c r="D450" s="327" t="s">
        <v>75</v>
      </c>
      <c r="E450" s="291" t="n">
        <f aca="false">SUM(E451,E453,E455)</f>
        <v>175387295</v>
      </c>
      <c r="F450" s="328" t="n">
        <f aca="false">SUM(F451,F453,F455)</f>
        <v>175387295</v>
      </c>
      <c r="G450" s="328" t="n">
        <f aca="false">SUM(G451,G453,G455)</f>
        <v>0</v>
      </c>
      <c r="H450" s="328" t="n">
        <f aca="false">SUM(H451,H453,H455)</f>
        <v>0</v>
      </c>
      <c r="I450" s="328" t="n">
        <f aca="false">SUM(I451,I453,I455)</f>
        <v>0</v>
      </c>
      <c r="J450" s="291" t="n">
        <f aca="false">SUM(J451,J453,J455)</f>
        <v>3020000</v>
      </c>
      <c r="K450" s="328" t="n">
        <f aca="false">SUM(K451,K453,K455)</f>
        <v>3020000</v>
      </c>
      <c r="L450" s="328" t="n">
        <f aca="false">SUM(L451,L453,L455)</f>
        <v>0</v>
      </c>
      <c r="M450" s="328" t="n">
        <f aca="false">SUM(M451,M453,M455)</f>
        <v>0</v>
      </c>
      <c r="N450" s="328" t="n">
        <f aca="false">SUM(N451,N453,N455)</f>
        <v>0</v>
      </c>
      <c r="O450" s="328" t="n">
        <f aca="false">SUM(O451,O453,O455)</f>
        <v>3020000</v>
      </c>
      <c r="P450" s="291" t="n">
        <f aca="false">SUM(P451,P453,P455)</f>
        <v>178407295</v>
      </c>
      <c r="Q450" s="48" t="n">
        <f aca="false">SUM(E450:P450)</f>
        <v>538241885</v>
      </c>
    </row>
    <row r="451" s="5" customFormat="true" ht="30" hidden="true" customHeight="true" outlineLevel="0" collapsed="false">
      <c r="A451" s="321"/>
      <c r="B451" s="294" t="n">
        <v>7410</v>
      </c>
      <c r="C451" s="300"/>
      <c r="D451" s="295" t="s">
        <v>76</v>
      </c>
      <c r="E451" s="296" t="n">
        <f aca="false">SUM(E452)</f>
        <v>8500000</v>
      </c>
      <c r="F451" s="297" t="n">
        <f aca="false">SUM(F452)</f>
        <v>8500000</v>
      </c>
      <c r="G451" s="297" t="n">
        <f aca="false">SUM(G452)</f>
        <v>0</v>
      </c>
      <c r="H451" s="297" t="n">
        <f aca="false">SUM(H452)</f>
        <v>0</v>
      </c>
      <c r="I451" s="297" t="n">
        <f aca="false">SUM(I452)</f>
        <v>0</v>
      </c>
      <c r="J451" s="296" t="n">
        <f aca="false">SUM(J452)</f>
        <v>0</v>
      </c>
      <c r="K451" s="297" t="n">
        <f aca="false">SUM(K452)</f>
        <v>0</v>
      </c>
      <c r="L451" s="297" t="n">
        <f aca="false">SUM(L452)</f>
        <v>0</v>
      </c>
      <c r="M451" s="297" t="n">
        <f aca="false">SUM(M452)</f>
        <v>0</v>
      </c>
      <c r="N451" s="297" t="n">
        <f aca="false">SUM(N452)</f>
        <v>0</v>
      </c>
      <c r="O451" s="297" t="n">
        <f aca="false">SUM(O452)</f>
        <v>0</v>
      </c>
      <c r="P451" s="296" t="n">
        <f aca="false">SUM(P452)</f>
        <v>8500000</v>
      </c>
      <c r="Q451" s="48" t="n">
        <f aca="false">SUM(E451:P451)</f>
        <v>25500000</v>
      </c>
    </row>
    <row r="452" s="5" customFormat="true" ht="15.75" hidden="true" customHeight="true" outlineLevel="0" collapsed="false">
      <c r="A452" s="321"/>
      <c r="B452" s="300" t="n">
        <v>7411</v>
      </c>
      <c r="C452" s="300"/>
      <c r="D452" s="310" t="s">
        <v>535</v>
      </c>
      <c r="E452" s="296" t="n">
        <f aca="false">SUM(E41)</f>
        <v>8500000</v>
      </c>
      <c r="F452" s="297" t="n">
        <f aca="false">SUM(F41)</f>
        <v>8500000</v>
      </c>
      <c r="G452" s="297" t="n">
        <f aca="false">SUM(G41)</f>
        <v>0</v>
      </c>
      <c r="H452" s="297" t="n">
        <f aca="false">SUM(H41)</f>
        <v>0</v>
      </c>
      <c r="I452" s="297" t="n">
        <f aca="false">SUM(I41)</f>
        <v>0</v>
      </c>
      <c r="J452" s="296" t="n">
        <f aca="false">SUM(J41)</f>
        <v>0</v>
      </c>
      <c r="K452" s="297" t="n">
        <f aca="false">SUM(K41)</f>
        <v>0</v>
      </c>
      <c r="L452" s="297" t="n">
        <f aca="false">SUM(L41)</f>
        <v>0</v>
      </c>
      <c r="M452" s="297" t="n">
        <f aca="false">SUM(M41)</f>
        <v>0</v>
      </c>
      <c r="N452" s="297" t="n">
        <f aca="false">SUM(N41)</f>
        <v>0</v>
      </c>
      <c r="O452" s="297" t="n">
        <f aca="false">SUM(O41)</f>
        <v>0</v>
      </c>
      <c r="P452" s="296" t="n">
        <f aca="false">SUM(P41)</f>
        <v>8500000</v>
      </c>
      <c r="Q452" s="48" t="n">
        <f aca="false">SUM(E452:P452)</f>
        <v>25500000</v>
      </c>
    </row>
    <row r="453" s="5" customFormat="true" ht="15.75" hidden="true" customHeight="true" outlineLevel="0" collapsed="false">
      <c r="A453" s="321"/>
      <c r="B453" s="294" t="n">
        <v>7420</v>
      </c>
      <c r="C453" s="300"/>
      <c r="D453" s="295" t="s">
        <v>80</v>
      </c>
      <c r="E453" s="296" t="n">
        <f aca="false">SUM(E454)</f>
        <v>90122440</v>
      </c>
      <c r="F453" s="297" t="n">
        <f aca="false">SUM(F454)</f>
        <v>90122440</v>
      </c>
      <c r="G453" s="297" t="n">
        <f aca="false">SUM(G454)</f>
        <v>0</v>
      </c>
      <c r="H453" s="297" t="n">
        <f aca="false">SUM(H454)</f>
        <v>0</v>
      </c>
      <c r="I453" s="297" t="n">
        <f aca="false">SUM(I454)</f>
        <v>0</v>
      </c>
      <c r="J453" s="296" t="n">
        <f aca="false">SUM(J454)</f>
        <v>0</v>
      </c>
      <c r="K453" s="297" t="n">
        <f aca="false">SUM(K454)</f>
        <v>0</v>
      </c>
      <c r="L453" s="297" t="n">
        <f aca="false">SUM(L454)</f>
        <v>0</v>
      </c>
      <c r="M453" s="297" t="n">
        <f aca="false">SUM(M454)</f>
        <v>0</v>
      </c>
      <c r="N453" s="297" t="n">
        <f aca="false">SUM(N454)</f>
        <v>0</v>
      </c>
      <c r="O453" s="297" t="n">
        <f aca="false">SUM(O454)</f>
        <v>0</v>
      </c>
      <c r="P453" s="296" t="n">
        <f aca="false">SUM(P454)</f>
        <v>90122440</v>
      </c>
      <c r="Q453" s="48" t="n">
        <f aca="false">SUM(E453:P453)</f>
        <v>270367320</v>
      </c>
    </row>
    <row r="454" s="5" customFormat="true" ht="15.75" hidden="true" customHeight="true" outlineLevel="0" collapsed="false">
      <c r="A454" s="321"/>
      <c r="B454" s="300" t="n">
        <v>7421</v>
      </c>
      <c r="C454" s="300"/>
      <c r="D454" s="310" t="s">
        <v>83</v>
      </c>
      <c r="E454" s="296" t="n">
        <f aca="false">SUM(E43)</f>
        <v>90122440</v>
      </c>
      <c r="F454" s="297" t="n">
        <f aca="false">SUM(F43)</f>
        <v>90122440</v>
      </c>
      <c r="G454" s="297" t="n">
        <f aca="false">SUM(G43)</f>
        <v>0</v>
      </c>
      <c r="H454" s="297" t="n">
        <f aca="false">SUM(H43)</f>
        <v>0</v>
      </c>
      <c r="I454" s="297" t="n">
        <f aca="false">SUM(I43)</f>
        <v>0</v>
      </c>
      <c r="J454" s="296" t="n">
        <f aca="false">SUM(J43)</f>
        <v>0</v>
      </c>
      <c r="K454" s="297" t="n">
        <f aca="false">SUM(K43)</f>
        <v>0</v>
      </c>
      <c r="L454" s="297" t="n">
        <f aca="false">SUM(L43)</f>
        <v>0</v>
      </c>
      <c r="M454" s="297" t="n">
        <f aca="false">SUM(M43)</f>
        <v>0</v>
      </c>
      <c r="N454" s="297" t="n">
        <f aca="false">SUM(N43)</f>
        <v>0</v>
      </c>
      <c r="O454" s="297" t="n">
        <f aca="false">SUM(O43)</f>
        <v>0</v>
      </c>
      <c r="P454" s="296" t="n">
        <f aca="false">SUM(P43)</f>
        <v>90122440</v>
      </c>
      <c r="Q454" s="48" t="n">
        <f aca="false">SUM(E454:P454)</f>
        <v>270367320</v>
      </c>
    </row>
    <row r="455" s="5" customFormat="true" ht="15.75" hidden="true" customHeight="true" outlineLevel="0" collapsed="false">
      <c r="A455" s="321"/>
      <c r="B455" s="294" t="n">
        <v>7460</v>
      </c>
      <c r="C455" s="300"/>
      <c r="D455" s="295" t="s">
        <v>390</v>
      </c>
      <c r="E455" s="296" t="n">
        <f aca="false">SUM(E456)</f>
        <v>76764855</v>
      </c>
      <c r="F455" s="297" t="n">
        <f aca="false">SUM(F456)</f>
        <v>76764855</v>
      </c>
      <c r="G455" s="297" t="n">
        <f aca="false">SUM(G456)</f>
        <v>0</v>
      </c>
      <c r="H455" s="297" t="n">
        <f aca="false">SUM(H456)</f>
        <v>0</v>
      </c>
      <c r="I455" s="297" t="n">
        <f aca="false">SUM(I456)</f>
        <v>0</v>
      </c>
      <c r="J455" s="296" t="n">
        <f aca="false">SUM(J456)</f>
        <v>3020000</v>
      </c>
      <c r="K455" s="297" t="n">
        <f aca="false">SUM(K456)</f>
        <v>3020000</v>
      </c>
      <c r="L455" s="297" t="n">
        <f aca="false">SUM(L456)</f>
        <v>0</v>
      </c>
      <c r="M455" s="297" t="n">
        <f aca="false">SUM(M456)</f>
        <v>0</v>
      </c>
      <c r="N455" s="297" t="n">
        <f aca="false">SUM(N456)</f>
        <v>0</v>
      </c>
      <c r="O455" s="297" t="n">
        <f aca="false">SUM(O456)</f>
        <v>3020000</v>
      </c>
      <c r="P455" s="296" t="n">
        <f aca="false">SUM(P456)</f>
        <v>79784855</v>
      </c>
      <c r="Q455" s="48" t="n">
        <f aca="false">SUM(E455:P455)</f>
        <v>242374565</v>
      </c>
    </row>
    <row r="456" s="5" customFormat="true" ht="30" hidden="true" customHeight="true" outlineLevel="0" collapsed="false">
      <c r="A456" s="321"/>
      <c r="B456" s="300" t="n">
        <v>7461</v>
      </c>
      <c r="C456" s="300"/>
      <c r="D456" s="310" t="s">
        <v>394</v>
      </c>
      <c r="E456" s="296" t="n">
        <f aca="false">SUM(E262)</f>
        <v>76764855</v>
      </c>
      <c r="F456" s="297" t="n">
        <f aca="false">SUM(F262)</f>
        <v>76764855</v>
      </c>
      <c r="G456" s="297" t="n">
        <f aca="false">SUM(G262)</f>
        <v>0</v>
      </c>
      <c r="H456" s="297" t="n">
        <f aca="false">SUM(H262)</f>
        <v>0</v>
      </c>
      <c r="I456" s="297" t="n">
        <f aca="false">SUM(I262)</f>
        <v>0</v>
      </c>
      <c r="J456" s="296" t="n">
        <f aca="false">SUM(J262)</f>
        <v>3020000</v>
      </c>
      <c r="K456" s="297" t="n">
        <f aca="false">SUM(K262)</f>
        <v>3020000</v>
      </c>
      <c r="L456" s="297" t="n">
        <f aca="false">SUM(L262)</f>
        <v>0</v>
      </c>
      <c r="M456" s="297" t="n">
        <f aca="false">SUM(M262)</f>
        <v>0</v>
      </c>
      <c r="N456" s="297" t="n">
        <f aca="false">SUM(N262)</f>
        <v>0</v>
      </c>
      <c r="O456" s="297" t="n">
        <f aca="false">SUM(O262)</f>
        <v>3020000</v>
      </c>
      <c r="P456" s="296" t="n">
        <f aca="false">SUM(P262)</f>
        <v>79784855</v>
      </c>
      <c r="Q456" s="48" t="n">
        <f aca="false">SUM(E456:P456)</f>
        <v>242374565</v>
      </c>
    </row>
    <row r="457" s="119" customFormat="true" ht="21.75" hidden="true" customHeight="true" outlineLevel="0" collapsed="false">
      <c r="A457" s="329"/>
      <c r="B457" s="330" t="n">
        <v>7600</v>
      </c>
      <c r="C457" s="330"/>
      <c r="D457" s="331" t="s">
        <v>84</v>
      </c>
      <c r="E457" s="332" t="n">
        <f aca="false">SUM(E458,E459,E460,E461,E462,E463)</f>
        <v>15667065</v>
      </c>
      <c r="F457" s="333" t="n">
        <f aca="false">SUM(F458,F459,F460,F461,F462,F463)</f>
        <v>15667065</v>
      </c>
      <c r="G457" s="333" t="n">
        <f aca="false">SUM(G458,G459,G460,G461,G462,G463)</f>
        <v>0</v>
      </c>
      <c r="H457" s="333" t="n">
        <f aca="false">SUM(H458,H459,H460,H461,H462,H463)</f>
        <v>0</v>
      </c>
      <c r="I457" s="333" t="n">
        <f aca="false">SUM(I458,I459,I460,I461,I462,I463)</f>
        <v>0</v>
      </c>
      <c r="J457" s="332" t="n">
        <f aca="false">SUM(J458,J459,J460,J461,J462,J463)</f>
        <v>106063592</v>
      </c>
      <c r="K457" s="333" t="n">
        <f aca="false">SUM(K458,K459,K460,K461,K462,K463)</f>
        <v>104803592</v>
      </c>
      <c r="L457" s="333" t="n">
        <f aca="false">SUM(L458,L459,L460,L461,L462,L463)</f>
        <v>1450000</v>
      </c>
      <c r="M457" s="333" t="n">
        <f aca="false">SUM(M458,M459,M460,M461,M462,M463)</f>
        <v>0</v>
      </c>
      <c r="N457" s="333" t="n">
        <f aca="false">SUM(N458,N459,N460,N461,N462,N463)</f>
        <v>0</v>
      </c>
      <c r="O457" s="333" t="n">
        <f aca="false">SUM(O458,O459,O460,O461,O462,O463)</f>
        <v>104613592</v>
      </c>
      <c r="P457" s="332" t="n">
        <f aca="false">SUM(P458,P459,P460,P461,P462,P463)</f>
        <v>121730657</v>
      </c>
      <c r="Q457" s="48" t="n">
        <f aca="false">SUM(E457:P457)</f>
        <v>469995563</v>
      </c>
    </row>
    <row r="458" s="5" customFormat="true" ht="15.75" hidden="true" customHeight="true" outlineLevel="0" collapsed="false">
      <c r="A458" s="321"/>
      <c r="B458" s="294" t="n">
        <v>7610</v>
      </c>
      <c r="C458" s="294"/>
      <c r="D458" s="295" t="s">
        <v>87</v>
      </c>
      <c r="E458" s="296" t="n">
        <f aca="false">SUM(E45)</f>
        <v>319000</v>
      </c>
      <c r="F458" s="297" t="n">
        <f aca="false">SUM(F45)</f>
        <v>319000</v>
      </c>
      <c r="G458" s="297" t="n">
        <f aca="false">SUM(G45)</f>
        <v>0</v>
      </c>
      <c r="H458" s="297" t="n">
        <f aca="false">SUM(H45)</f>
        <v>0</v>
      </c>
      <c r="I458" s="297" t="n">
        <f aca="false">SUM(I45)</f>
        <v>0</v>
      </c>
      <c r="J458" s="296" t="n">
        <f aca="false">SUM(J45)</f>
        <v>0</v>
      </c>
      <c r="K458" s="297" t="n">
        <f aca="false">SUM(K45)</f>
        <v>0</v>
      </c>
      <c r="L458" s="297" t="n">
        <f aca="false">SUM(L45)</f>
        <v>0</v>
      </c>
      <c r="M458" s="297" t="n">
        <f aca="false">SUM(M45)</f>
        <v>0</v>
      </c>
      <c r="N458" s="297" t="n">
        <f aca="false">SUM(N45)</f>
        <v>0</v>
      </c>
      <c r="O458" s="297" t="n">
        <f aca="false">SUM(O45)</f>
        <v>0</v>
      </c>
      <c r="P458" s="296" t="n">
        <f aca="false">SUM(P45)</f>
        <v>319000</v>
      </c>
      <c r="Q458" s="48" t="n">
        <f aca="false">SUM(E458:P458)</f>
        <v>957000</v>
      </c>
    </row>
    <row r="459" s="5" customFormat="true" ht="15.75" hidden="true" customHeight="true" outlineLevel="0" collapsed="false">
      <c r="A459" s="321"/>
      <c r="B459" s="294" t="n">
        <v>7640</v>
      </c>
      <c r="C459" s="294"/>
      <c r="D459" s="295" t="s">
        <v>90</v>
      </c>
      <c r="E459" s="296" t="n">
        <f aca="false">SUM(E46,E265)</f>
        <v>10021866</v>
      </c>
      <c r="F459" s="297" t="n">
        <f aca="false">SUM(F46,F265)</f>
        <v>10021866</v>
      </c>
      <c r="G459" s="297" t="n">
        <f aca="false">SUM(G46,G265)</f>
        <v>0</v>
      </c>
      <c r="H459" s="297" t="n">
        <f aca="false">SUM(H46,H265)</f>
        <v>0</v>
      </c>
      <c r="I459" s="297" t="n">
        <f aca="false">SUM(I46,I265)</f>
        <v>0</v>
      </c>
      <c r="J459" s="296" t="n">
        <f aca="false">SUM(J46,J265)</f>
        <v>42273367</v>
      </c>
      <c r="K459" s="297" t="n">
        <f aca="false">SUM(K46,K265)</f>
        <v>42273367</v>
      </c>
      <c r="L459" s="297" t="n">
        <f aca="false">SUM(L46,L265)</f>
        <v>0</v>
      </c>
      <c r="M459" s="297" t="n">
        <f aca="false">SUM(M46,M265)</f>
        <v>0</v>
      </c>
      <c r="N459" s="297" t="n">
        <f aca="false">SUM(N46,N265)</f>
        <v>0</v>
      </c>
      <c r="O459" s="297" t="n">
        <f aca="false">SUM(O46,O265)</f>
        <v>42273367</v>
      </c>
      <c r="P459" s="296" t="n">
        <f aca="false">SUM(P46,P265)</f>
        <v>52295233</v>
      </c>
      <c r="Q459" s="48" t="n">
        <f aca="false">SUM(E459:P459)</f>
        <v>199159066</v>
      </c>
    </row>
    <row r="460" s="5" customFormat="true" ht="15.75" hidden="true" customHeight="true" outlineLevel="0" collapsed="false">
      <c r="A460" s="321"/>
      <c r="B460" s="294" t="n">
        <v>7650</v>
      </c>
      <c r="C460" s="294"/>
      <c r="D460" s="295" t="s">
        <v>92</v>
      </c>
      <c r="E460" s="296" t="n">
        <f aca="false">SUM(E47)</f>
        <v>0</v>
      </c>
      <c r="F460" s="297" t="n">
        <f aca="false">SUM(F47)</f>
        <v>0</v>
      </c>
      <c r="G460" s="297" t="n">
        <f aca="false">SUM(G47)</f>
        <v>0</v>
      </c>
      <c r="H460" s="297" t="n">
        <f aca="false">SUM(H47)</f>
        <v>0</v>
      </c>
      <c r="I460" s="297" t="n">
        <f aca="false">SUM(I47)</f>
        <v>0</v>
      </c>
      <c r="J460" s="296" t="n">
        <f aca="false">SUM(J47)</f>
        <v>190000</v>
      </c>
      <c r="K460" s="297" t="n">
        <f aca="false">SUM(K47)</f>
        <v>190000</v>
      </c>
      <c r="L460" s="297" t="n">
        <f aca="false">SUM(L47)</f>
        <v>190000</v>
      </c>
      <c r="M460" s="297" t="n">
        <f aca="false">SUM(M47)</f>
        <v>0</v>
      </c>
      <c r="N460" s="297" t="n">
        <f aca="false">SUM(N47)</f>
        <v>0</v>
      </c>
      <c r="O460" s="297" t="n">
        <f aca="false">SUM(O47)</f>
        <v>0</v>
      </c>
      <c r="P460" s="296" t="n">
        <f aca="false">SUM(P47)</f>
        <v>190000</v>
      </c>
      <c r="Q460" s="48" t="n">
        <f aca="false">SUM(E460:P460)</f>
        <v>760000</v>
      </c>
    </row>
    <row r="461" s="5" customFormat="true" ht="15.75" hidden="true" customHeight="true" outlineLevel="0" collapsed="false">
      <c r="A461" s="321"/>
      <c r="B461" s="294" t="n">
        <v>7670</v>
      </c>
      <c r="C461" s="294"/>
      <c r="D461" s="295" t="s">
        <v>94</v>
      </c>
      <c r="E461" s="296" t="n">
        <f aca="false">SUM(E48,E266)</f>
        <v>0</v>
      </c>
      <c r="F461" s="297" t="n">
        <f aca="false">SUM(F48,F266)</f>
        <v>0</v>
      </c>
      <c r="G461" s="297" t="n">
        <f aca="false">SUM(G48,G266)</f>
        <v>0</v>
      </c>
      <c r="H461" s="297" t="n">
        <f aca="false">SUM(H48,H266)</f>
        <v>0</v>
      </c>
      <c r="I461" s="297" t="n">
        <f aca="false">SUM(I48,I266)</f>
        <v>0</v>
      </c>
      <c r="J461" s="296" t="n">
        <f aca="false">SUM(J48,J266)</f>
        <v>47475225</v>
      </c>
      <c r="K461" s="297" t="n">
        <f aca="false">SUM(K48,K266)</f>
        <v>47475225</v>
      </c>
      <c r="L461" s="297" t="n">
        <f aca="false">SUM(L48,L266)</f>
        <v>0</v>
      </c>
      <c r="M461" s="297" t="n">
        <f aca="false">SUM(M48,M266)</f>
        <v>0</v>
      </c>
      <c r="N461" s="297" t="n">
        <f aca="false">SUM(N48,N266)</f>
        <v>0</v>
      </c>
      <c r="O461" s="297" t="n">
        <f aca="false">SUM(O48,O266)</f>
        <v>47475225</v>
      </c>
      <c r="P461" s="296" t="n">
        <f aca="false">SUM(P48,P266)</f>
        <v>47475225</v>
      </c>
      <c r="Q461" s="48" t="n">
        <f aca="false">SUM(E461:P461)</f>
        <v>189900900</v>
      </c>
    </row>
    <row r="462" s="5" customFormat="true" ht="15.75" hidden="true" customHeight="true" outlineLevel="0" collapsed="false">
      <c r="A462" s="321"/>
      <c r="B462" s="294" t="n">
        <v>7680</v>
      </c>
      <c r="C462" s="294"/>
      <c r="D462" s="295" t="s">
        <v>96</v>
      </c>
      <c r="E462" s="296" t="n">
        <f aca="false">SUM(E49)</f>
        <v>317052</v>
      </c>
      <c r="F462" s="297" t="n">
        <f aca="false">SUM(F49)</f>
        <v>317052</v>
      </c>
      <c r="G462" s="297" t="n">
        <f aca="false">SUM(G49)</f>
        <v>0</v>
      </c>
      <c r="H462" s="297" t="n">
        <f aca="false">SUM(H49)</f>
        <v>0</v>
      </c>
      <c r="I462" s="297" t="n">
        <f aca="false">SUM(I49)</f>
        <v>0</v>
      </c>
      <c r="J462" s="296" t="n">
        <f aca="false">SUM(J49)</f>
        <v>0</v>
      </c>
      <c r="K462" s="297" t="n">
        <f aca="false">SUM(K49)</f>
        <v>0</v>
      </c>
      <c r="L462" s="297" t="n">
        <f aca="false">SUM(L49)</f>
        <v>0</v>
      </c>
      <c r="M462" s="297" t="n">
        <f aca="false">SUM(M49)</f>
        <v>0</v>
      </c>
      <c r="N462" s="297" t="n">
        <f aca="false">SUM(N49)</f>
        <v>0</v>
      </c>
      <c r="O462" s="297" t="n">
        <f aca="false">SUM(O49)</f>
        <v>0</v>
      </c>
      <c r="P462" s="296" t="n">
        <f aca="false">SUM(P49)</f>
        <v>317052</v>
      </c>
      <c r="Q462" s="48" t="n">
        <f aca="false">SUM(E462:P462)</f>
        <v>951156</v>
      </c>
    </row>
    <row r="463" s="5" customFormat="true" ht="15.75" hidden="true" customHeight="true" outlineLevel="0" collapsed="false">
      <c r="A463" s="321"/>
      <c r="B463" s="294" t="n">
        <v>7690</v>
      </c>
      <c r="C463" s="300"/>
      <c r="D463" s="295" t="s">
        <v>97</v>
      </c>
      <c r="E463" s="296" t="n">
        <f aca="false">SUM(E464:E465)</f>
        <v>5009147</v>
      </c>
      <c r="F463" s="297" t="n">
        <f aca="false">SUM(F464:F465)</f>
        <v>5009147</v>
      </c>
      <c r="G463" s="297" t="n">
        <f aca="false">SUM(G464:G465)</f>
        <v>0</v>
      </c>
      <c r="H463" s="297" t="n">
        <f aca="false">SUM(H464:H465)</f>
        <v>0</v>
      </c>
      <c r="I463" s="297" t="n">
        <f aca="false">SUM(I464:I465)</f>
        <v>0</v>
      </c>
      <c r="J463" s="296" t="n">
        <f aca="false">SUM(J464:J465)</f>
        <v>16125000</v>
      </c>
      <c r="K463" s="297" t="n">
        <f aca="false">SUM(K464:K465)</f>
        <v>14865000</v>
      </c>
      <c r="L463" s="297" t="n">
        <f aca="false">SUM(L464:L465)</f>
        <v>1260000</v>
      </c>
      <c r="M463" s="297" t="n">
        <f aca="false">SUM(M464:M465)</f>
        <v>0</v>
      </c>
      <c r="N463" s="297" t="n">
        <f aca="false">SUM(N464:N465)</f>
        <v>0</v>
      </c>
      <c r="O463" s="297" t="n">
        <f aca="false">SUM(O464:O465)</f>
        <v>14865000</v>
      </c>
      <c r="P463" s="296" t="n">
        <f aca="false">SUM(P464:P465)</f>
        <v>21134147</v>
      </c>
      <c r="Q463" s="48" t="n">
        <f aca="false">SUM(E463:P463)</f>
        <v>78267441</v>
      </c>
    </row>
    <row r="464" s="5" customFormat="true" ht="77.25" hidden="true" customHeight="true" outlineLevel="0" collapsed="false">
      <c r="A464" s="339"/>
      <c r="B464" s="335" t="n">
        <v>7691</v>
      </c>
      <c r="C464" s="334"/>
      <c r="D464" s="109" t="s">
        <v>99</v>
      </c>
      <c r="E464" s="314" t="n">
        <f aca="false">SUM(E51,E306)</f>
        <v>0</v>
      </c>
      <c r="F464" s="320" t="n">
        <f aca="false">SUM(F51,F306)</f>
        <v>0</v>
      </c>
      <c r="G464" s="320" t="n">
        <f aca="false">SUM(G51,G306)</f>
        <v>0</v>
      </c>
      <c r="H464" s="320" t="n">
        <f aca="false">SUM(H51,H306)</f>
        <v>0</v>
      </c>
      <c r="I464" s="320" t="n">
        <f aca="false">SUM(I51,I306)</f>
        <v>0</v>
      </c>
      <c r="J464" s="314" t="n">
        <f aca="false">SUM(J51,J306)</f>
        <v>1260000</v>
      </c>
      <c r="K464" s="320" t="n">
        <f aca="false">SUM(K51,K306)</f>
        <v>0</v>
      </c>
      <c r="L464" s="320" t="n">
        <f aca="false">SUM(L51,L306)</f>
        <v>1260000</v>
      </c>
      <c r="M464" s="320" t="n">
        <f aca="false">SUM(M51,M306)</f>
        <v>0</v>
      </c>
      <c r="N464" s="320" t="n">
        <f aca="false">SUM(N51,N306)</f>
        <v>0</v>
      </c>
      <c r="O464" s="320" t="n">
        <f aca="false">SUM(O51,O306)</f>
        <v>0</v>
      </c>
      <c r="P464" s="314" t="n">
        <f aca="false">SUM(P51,P306)</f>
        <v>1260000</v>
      </c>
      <c r="Q464" s="48" t="n">
        <f aca="false">SUM(E464:P464)</f>
        <v>3780000</v>
      </c>
    </row>
    <row r="465" s="86" customFormat="true" ht="15.75" hidden="true" customHeight="true" outlineLevel="0" collapsed="false">
      <c r="A465" s="340"/>
      <c r="B465" s="335" t="n">
        <v>7693</v>
      </c>
      <c r="C465" s="334"/>
      <c r="D465" s="336" t="s">
        <v>101</v>
      </c>
      <c r="E465" s="314" t="n">
        <f aca="false">SUM(E52,E307)</f>
        <v>5009147</v>
      </c>
      <c r="F465" s="315" t="n">
        <f aca="false">SUM(F52,F307)</f>
        <v>5009147</v>
      </c>
      <c r="G465" s="315" t="n">
        <f aca="false">SUM(G52,G307)</f>
        <v>0</v>
      </c>
      <c r="H465" s="315" t="n">
        <f aca="false">SUM(H52,H307)</f>
        <v>0</v>
      </c>
      <c r="I465" s="315" t="n">
        <f aca="false">SUM(I52,I307)</f>
        <v>0</v>
      </c>
      <c r="J465" s="314" t="n">
        <f aca="false">SUM(J52,J307)</f>
        <v>14865000</v>
      </c>
      <c r="K465" s="315" t="n">
        <f aca="false">SUM(K52,K307)</f>
        <v>14865000</v>
      </c>
      <c r="L465" s="315" t="n">
        <f aca="false">SUM(L52,L307)</f>
        <v>0</v>
      </c>
      <c r="M465" s="315" t="n">
        <f aca="false">SUM(M52,M307)</f>
        <v>0</v>
      </c>
      <c r="N465" s="315" t="n">
        <f aca="false">SUM(N52,N307)</f>
        <v>0</v>
      </c>
      <c r="O465" s="315" t="n">
        <f aca="false">SUM(O52,O307)</f>
        <v>14865000</v>
      </c>
      <c r="P465" s="314" t="n">
        <f aca="false">SUM(P52,P307)</f>
        <v>19874147</v>
      </c>
      <c r="Q465" s="48" t="n">
        <f aca="false">SUM(E465:P465)</f>
        <v>74487441</v>
      </c>
    </row>
    <row r="466" s="341" customFormat="true" ht="18.75" hidden="true" customHeight="true" outlineLevel="0" collapsed="false">
      <c r="A466" s="288"/>
      <c r="B466" s="289" t="n">
        <v>8000</v>
      </c>
      <c r="C466" s="289"/>
      <c r="D466" s="290" t="s">
        <v>102</v>
      </c>
      <c r="E466" s="291" t="n">
        <f aca="false">SUM(E467,E470,E473,E476,E478,E479)</f>
        <v>65982666</v>
      </c>
      <c r="F466" s="291" t="n">
        <f aca="false">SUM(F467,F470,F473,F476,F478,F479)</f>
        <v>65982666</v>
      </c>
      <c r="G466" s="291" t="n">
        <f aca="false">SUM(G467,G470,G473,G476,G478,G479)</f>
        <v>0</v>
      </c>
      <c r="H466" s="291" t="n">
        <f aca="false">SUM(H467,H470,H473,H476,H478,H479)</f>
        <v>1614</v>
      </c>
      <c r="I466" s="291" t="n">
        <f aca="false">SUM(I467,I470,I473,I476,I478,I479)</f>
        <v>0</v>
      </c>
      <c r="J466" s="291" t="n">
        <f aca="false">SUM(J467,J470,J473,J476,J478,J479)</f>
        <v>4344000</v>
      </c>
      <c r="K466" s="291" t="n">
        <f aca="false">SUM(K467,K470,K473,K476,K478,K479)</f>
        <v>184000</v>
      </c>
      <c r="L466" s="291" t="n">
        <f aca="false">SUM(L467,L470,L473,L476,L478,L479)</f>
        <v>4145000</v>
      </c>
      <c r="M466" s="291" t="n">
        <f aca="false">SUM(M467,M470,M473,M476,M478,M479)</f>
        <v>0</v>
      </c>
      <c r="N466" s="291" t="n">
        <f aca="false">SUM(N467,N470,N473,N476,N478,N479)</f>
        <v>0</v>
      </c>
      <c r="O466" s="291" t="n">
        <f aca="false">SUM(O467,O470,O473,O476,O478,O479)</f>
        <v>199000</v>
      </c>
      <c r="P466" s="291" t="n">
        <f aca="false">SUM(P467,P470,P473,P476,P478,P479)</f>
        <v>70326666</v>
      </c>
      <c r="Q466" s="48" t="n">
        <f aca="false">SUM(E466:P466)</f>
        <v>211165612</v>
      </c>
    </row>
    <row r="467" s="5" customFormat="true" ht="28.5" hidden="true" customHeight="true" outlineLevel="0" collapsed="false">
      <c r="A467" s="321"/>
      <c r="B467" s="326" t="n">
        <v>8100</v>
      </c>
      <c r="C467" s="294"/>
      <c r="D467" s="327" t="s">
        <v>401</v>
      </c>
      <c r="E467" s="296" t="n">
        <f aca="false">SUM(E468:E469)</f>
        <v>9147256</v>
      </c>
      <c r="F467" s="297" t="n">
        <f aca="false">SUM(F468:F469)</f>
        <v>9147256</v>
      </c>
      <c r="G467" s="297" t="n">
        <f aca="false">SUM(G468:G469)</f>
        <v>0</v>
      </c>
      <c r="H467" s="297" t="n">
        <f aca="false">SUM(H468:H469)</f>
        <v>1614</v>
      </c>
      <c r="I467" s="297" t="n">
        <f aca="false">SUM(I468:I469)</f>
        <v>0</v>
      </c>
      <c r="J467" s="296" t="n">
        <f aca="false">SUM(J468:J469)</f>
        <v>184000</v>
      </c>
      <c r="K467" s="297" t="n">
        <f aca="false">SUM(K468:K469)</f>
        <v>184000</v>
      </c>
      <c r="L467" s="297" t="n">
        <f aca="false">SUM(L468:L469)</f>
        <v>0</v>
      </c>
      <c r="M467" s="297" t="n">
        <f aca="false">SUM(M468:M469)</f>
        <v>0</v>
      </c>
      <c r="N467" s="297" t="n">
        <f aca="false">SUM(N468:N469)</f>
        <v>0</v>
      </c>
      <c r="O467" s="297" t="n">
        <f aca="false">SUM(O468:O469)</f>
        <v>184000</v>
      </c>
      <c r="P467" s="296" t="n">
        <f aca="false">SUM(P468:P469)</f>
        <v>9331256</v>
      </c>
      <c r="Q467" s="48" t="n">
        <f aca="false">SUM(E467:P467)</f>
        <v>28179382</v>
      </c>
    </row>
    <row r="468" s="5" customFormat="true" ht="30" hidden="true" customHeight="true" outlineLevel="0" collapsed="false">
      <c r="A468" s="321"/>
      <c r="B468" s="294" t="n">
        <v>8110</v>
      </c>
      <c r="C468" s="294"/>
      <c r="D468" s="295" t="s">
        <v>425</v>
      </c>
      <c r="E468" s="296" t="n">
        <f aca="false">SUM(E286)</f>
        <v>150000</v>
      </c>
      <c r="F468" s="297" t="n">
        <f aca="false">SUM(F286)</f>
        <v>150000</v>
      </c>
      <c r="G468" s="297" t="n">
        <f aca="false">SUM(G286)</f>
        <v>0</v>
      </c>
      <c r="H468" s="297" t="n">
        <f aca="false">SUM(H286)</f>
        <v>1614</v>
      </c>
      <c r="I468" s="297" t="n">
        <f aca="false">SUM(I286)</f>
        <v>0</v>
      </c>
      <c r="J468" s="296" t="n">
        <f aca="false">SUM(J286)</f>
        <v>0</v>
      </c>
      <c r="K468" s="297" t="n">
        <f aca="false">SUM(K286)</f>
        <v>0</v>
      </c>
      <c r="L468" s="297" t="n">
        <f aca="false">SUM(L286)</f>
        <v>0</v>
      </c>
      <c r="M468" s="297" t="n">
        <f aca="false">SUM(M286)</f>
        <v>0</v>
      </c>
      <c r="N468" s="297" t="n">
        <f aca="false">SUM(N286)</f>
        <v>0</v>
      </c>
      <c r="O468" s="297" t="n">
        <f aca="false">SUM(O286)</f>
        <v>0</v>
      </c>
      <c r="P468" s="296" t="n">
        <f aca="false">SUM(P286)</f>
        <v>150000</v>
      </c>
      <c r="Q468" s="48" t="n">
        <f aca="false">SUM(E468:P468)</f>
        <v>451614</v>
      </c>
    </row>
    <row r="469" s="5" customFormat="true" ht="15.75" hidden="true" customHeight="true" outlineLevel="0" collapsed="false">
      <c r="A469" s="321"/>
      <c r="B469" s="294" t="n">
        <v>8120</v>
      </c>
      <c r="C469" s="294"/>
      <c r="D469" s="295" t="s">
        <v>405</v>
      </c>
      <c r="E469" s="296" t="n">
        <f aca="false">SUM(E269)</f>
        <v>8997256</v>
      </c>
      <c r="F469" s="297" t="n">
        <f aca="false">SUM(F269)</f>
        <v>8997256</v>
      </c>
      <c r="G469" s="297" t="n">
        <f aca="false">SUM(G269)</f>
        <v>0</v>
      </c>
      <c r="H469" s="297" t="n">
        <f aca="false">SUM(H269)</f>
        <v>0</v>
      </c>
      <c r="I469" s="297" t="n">
        <f aca="false">SUM(I269)</f>
        <v>0</v>
      </c>
      <c r="J469" s="296" t="n">
        <f aca="false">SUM(J269)</f>
        <v>184000</v>
      </c>
      <c r="K469" s="297" t="n">
        <f aca="false">SUM(K269)</f>
        <v>184000</v>
      </c>
      <c r="L469" s="297" t="n">
        <f aca="false">SUM(L269)</f>
        <v>0</v>
      </c>
      <c r="M469" s="297" t="n">
        <f aca="false">SUM(M269)</f>
        <v>0</v>
      </c>
      <c r="N469" s="297" t="n">
        <f aca="false">SUM(N269)</f>
        <v>0</v>
      </c>
      <c r="O469" s="297" t="n">
        <f aca="false">SUM(O269)</f>
        <v>184000</v>
      </c>
      <c r="P469" s="296" t="n">
        <f aca="false">SUM(P269)</f>
        <v>9181256</v>
      </c>
      <c r="Q469" s="48" t="n">
        <f aca="false">SUM(E469:P469)</f>
        <v>27727768</v>
      </c>
    </row>
    <row r="470" s="5" customFormat="true" ht="15.75" hidden="true" customHeight="true" outlineLevel="0" collapsed="false">
      <c r="A470" s="321"/>
      <c r="B470" s="326" t="n">
        <v>8200</v>
      </c>
      <c r="C470" s="294"/>
      <c r="D470" s="327" t="s">
        <v>103</v>
      </c>
      <c r="E470" s="296" t="n">
        <f aca="false">SUM(E471:E472)</f>
        <v>16000000</v>
      </c>
      <c r="F470" s="297" t="n">
        <f aca="false">SUM(F471:F472)</f>
        <v>16000000</v>
      </c>
      <c r="G470" s="297" t="n">
        <f aca="false">SUM(G471:G472)</f>
        <v>0</v>
      </c>
      <c r="H470" s="297" t="n">
        <f aca="false">SUM(H471:H472)</f>
        <v>0</v>
      </c>
      <c r="I470" s="297" t="n">
        <f aca="false">SUM(I471:I472)</f>
        <v>0</v>
      </c>
      <c r="J470" s="296" t="n">
        <f aca="false">SUM(J471:J472)</f>
        <v>0</v>
      </c>
      <c r="K470" s="297" t="n">
        <f aca="false">SUM(K471:K472)</f>
        <v>0</v>
      </c>
      <c r="L470" s="297" t="n">
        <f aca="false">SUM(L471:L472)</f>
        <v>0</v>
      </c>
      <c r="M470" s="297" t="n">
        <f aca="false">SUM(M471:M472)</f>
        <v>0</v>
      </c>
      <c r="N470" s="297" t="n">
        <f aca="false">SUM(N471:N472)</f>
        <v>0</v>
      </c>
      <c r="O470" s="297" t="n">
        <f aca="false">SUM(O471:O472)</f>
        <v>0</v>
      </c>
      <c r="P470" s="296" t="n">
        <f aca="false">SUM(P471:P472)</f>
        <v>16000000</v>
      </c>
      <c r="Q470" s="48" t="n">
        <f aca="false">SUM(E470:P470)</f>
        <v>48000000</v>
      </c>
    </row>
    <row r="471" s="5" customFormat="true" ht="15.75" hidden="true" customHeight="true" outlineLevel="0" collapsed="false">
      <c r="A471" s="321"/>
      <c r="B471" s="294" t="n">
        <v>8210</v>
      </c>
      <c r="C471" s="294"/>
      <c r="D471" s="295" t="s">
        <v>106</v>
      </c>
      <c r="E471" s="296" t="n">
        <f aca="false">SUM(E55)</f>
        <v>16000000</v>
      </c>
      <c r="F471" s="297" t="n">
        <f aca="false">SUM(F55)</f>
        <v>16000000</v>
      </c>
      <c r="G471" s="297" t="n">
        <f aca="false">SUM(G55)</f>
        <v>0</v>
      </c>
      <c r="H471" s="297" t="n">
        <f aca="false">SUM(H55)</f>
        <v>0</v>
      </c>
      <c r="I471" s="297" t="n">
        <f aca="false">SUM(I55)</f>
        <v>0</v>
      </c>
      <c r="J471" s="296" t="n">
        <f aca="false">SUM(J55)</f>
        <v>0</v>
      </c>
      <c r="K471" s="297" t="n">
        <f aca="false">SUM(K55)</f>
        <v>0</v>
      </c>
      <c r="L471" s="297" t="n">
        <f aca="false">SUM(L55)</f>
        <v>0</v>
      </c>
      <c r="M471" s="297" t="n">
        <f aca="false">SUM(M55)</f>
        <v>0</v>
      </c>
      <c r="N471" s="297" t="n">
        <f aca="false">SUM(N55)</f>
        <v>0</v>
      </c>
      <c r="O471" s="297" t="n">
        <f aca="false">SUM(O55)</f>
        <v>0</v>
      </c>
      <c r="P471" s="296" t="n">
        <f aca="false">SUM(P55)</f>
        <v>16000000</v>
      </c>
      <c r="Q471" s="48" t="n">
        <f aca="false">SUM(E471:P471)</f>
        <v>48000000</v>
      </c>
    </row>
    <row r="472" s="5" customFormat="true" ht="15.75" hidden="true" customHeight="true" outlineLevel="0" collapsed="false">
      <c r="A472" s="321"/>
      <c r="B472" s="294" t="n">
        <v>8230</v>
      </c>
      <c r="C472" s="294"/>
      <c r="D472" s="295" t="s">
        <v>108</v>
      </c>
      <c r="E472" s="296" t="n">
        <f aca="false">SUM(E56)</f>
        <v>0</v>
      </c>
      <c r="F472" s="297" t="n">
        <f aca="false">SUM(F56)</f>
        <v>0</v>
      </c>
      <c r="G472" s="297" t="n">
        <f aca="false">SUM(G56)</f>
        <v>0</v>
      </c>
      <c r="H472" s="297" t="n">
        <f aca="false">SUM(H56)</f>
        <v>0</v>
      </c>
      <c r="I472" s="297" t="n">
        <f aca="false">SUM(I56)</f>
        <v>0</v>
      </c>
      <c r="J472" s="296" t="n">
        <f aca="false">SUM(J56)</f>
        <v>0</v>
      </c>
      <c r="K472" s="297" t="n">
        <f aca="false">SUM(K56)</f>
        <v>0</v>
      </c>
      <c r="L472" s="297" t="n">
        <f aca="false">SUM(L56)</f>
        <v>0</v>
      </c>
      <c r="M472" s="297" t="n">
        <f aca="false">SUM(M56)</f>
        <v>0</v>
      </c>
      <c r="N472" s="297" t="n">
        <f aca="false">SUM(N56)</f>
        <v>0</v>
      </c>
      <c r="O472" s="297" t="n">
        <f aca="false">SUM(O56)</f>
        <v>0</v>
      </c>
      <c r="P472" s="296" t="n">
        <f aca="false">SUM(P56)</f>
        <v>0</v>
      </c>
      <c r="Q472" s="48" t="n">
        <f aca="false">SUM(E472:P472)</f>
        <v>0</v>
      </c>
    </row>
    <row r="473" s="80" customFormat="true" ht="15.75" hidden="true" customHeight="true" outlineLevel="0" collapsed="false">
      <c r="A473" s="323"/>
      <c r="B473" s="330" t="n">
        <v>8300</v>
      </c>
      <c r="C473" s="330"/>
      <c r="D473" s="331" t="s">
        <v>109</v>
      </c>
      <c r="E473" s="301" t="n">
        <f aca="false">SUM(E474:E475)</f>
        <v>1120000</v>
      </c>
      <c r="F473" s="302" t="n">
        <f aca="false">SUM(F474:F475)</f>
        <v>1120000</v>
      </c>
      <c r="G473" s="302" t="n">
        <f aca="false">SUM(G474:G475)</f>
        <v>0</v>
      </c>
      <c r="H473" s="302" t="n">
        <f aca="false">SUM(H474:H475)</f>
        <v>0</v>
      </c>
      <c r="I473" s="302" t="n">
        <f aca="false">SUM(I474:I475)</f>
        <v>0</v>
      </c>
      <c r="J473" s="301" t="n">
        <f aca="false">SUM(J474:J475)</f>
        <v>4160000</v>
      </c>
      <c r="K473" s="302" t="n">
        <f aca="false">SUM(K474:K475)</f>
        <v>0</v>
      </c>
      <c r="L473" s="302" t="n">
        <f aca="false">SUM(L474:L475)</f>
        <v>4145000</v>
      </c>
      <c r="M473" s="302" t="n">
        <f aca="false">SUM(M474:M475)</f>
        <v>0</v>
      </c>
      <c r="N473" s="302" t="n">
        <f aca="false">SUM(N474:N475)</f>
        <v>0</v>
      </c>
      <c r="O473" s="302" t="n">
        <f aca="false">SUM(O474:O475)</f>
        <v>15000</v>
      </c>
      <c r="P473" s="301" t="n">
        <f aca="false">SUM(P474:P475)</f>
        <v>5280000</v>
      </c>
      <c r="Q473" s="48" t="n">
        <f aca="false">SUM(E473:P473)</f>
        <v>15840000</v>
      </c>
    </row>
    <row r="474" s="5" customFormat="true" ht="15.75" hidden="true" customHeight="true" outlineLevel="0" collapsed="false">
      <c r="A474" s="321"/>
      <c r="B474" s="294" t="n">
        <v>8320</v>
      </c>
      <c r="C474" s="294"/>
      <c r="D474" s="295" t="s">
        <v>112</v>
      </c>
      <c r="E474" s="296" t="n">
        <f aca="false">SUM(E58)</f>
        <v>1120000</v>
      </c>
      <c r="F474" s="297" t="n">
        <f aca="false">SUM(F58)</f>
        <v>1120000</v>
      </c>
      <c r="G474" s="297" t="n">
        <f aca="false">SUM(G58)</f>
        <v>0</v>
      </c>
      <c r="H474" s="297" t="n">
        <f aca="false">SUM(H58)</f>
        <v>0</v>
      </c>
      <c r="I474" s="297" t="n">
        <f aca="false">SUM(I58)</f>
        <v>0</v>
      </c>
      <c r="J474" s="296" t="n">
        <f aca="false">SUM(J58)</f>
        <v>0</v>
      </c>
      <c r="K474" s="297" t="n">
        <f aca="false">SUM(K58)</f>
        <v>0</v>
      </c>
      <c r="L474" s="297" t="n">
        <f aca="false">SUM(L58)</f>
        <v>0</v>
      </c>
      <c r="M474" s="297" t="n">
        <f aca="false">SUM(M58)</f>
        <v>0</v>
      </c>
      <c r="N474" s="297" t="n">
        <f aca="false">SUM(N58)</f>
        <v>0</v>
      </c>
      <c r="O474" s="297" t="n">
        <f aca="false">SUM(O58)</f>
        <v>0</v>
      </c>
      <c r="P474" s="296" t="n">
        <f aca="false">SUM(P58)</f>
        <v>1120000</v>
      </c>
      <c r="Q474" s="48" t="n">
        <f aca="false">SUM(E474:P474)</f>
        <v>3360000</v>
      </c>
    </row>
    <row r="475" customFormat="false" ht="15.75" hidden="true" customHeight="true" outlineLevel="0" collapsed="false">
      <c r="A475" s="321"/>
      <c r="B475" s="294" t="n">
        <v>8340</v>
      </c>
      <c r="C475" s="294"/>
      <c r="D475" s="295" t="s">
        <v>115</v>
      </c>
      <c r="E475" s="296" t="n">
        <f aca="false">SUM(E59,E115,E208,E237,E271)</f>
        <v>0</v>
      </c>
      <c r="F475" s="297" t="n">
        <f aca="false">SUM(F59,F115,F208,F237,F271)</f>
        <v>0</v>
      </c>
      <c r="G475" s="297" t="n">
        <f aca="false">SUM(G59,G115,G208,G237,G271)</f>
        <v>0</v>
      </c>
      <c r="H475" s="297" t="n">
        <f aca="false">SUM(H59,H115,H208,H237,H271)</f>
        <v>0</v>
      </c>
      <c r="I475" s="297" t="n">
        <f aca="false">SUM(I59,I115,I208,I237,I271)</f>
        <v>0</v>
      </c>
      <c r="J475" s="296" t="n">
        <f aca="false">SUM(J59,J115,J208,J237,J271)</f>
        <v>4160000</v>
      </c>
      <c r="K475" s="297" t="n">
        <f aca="false">SUM(K59,K115,K208,K237,K271)</f>
        <v>0</v>
      </c>
      <c r="L475" s="297" t="n">
        <f aca="false">SUM(L59,L115,L208,L237,L271)</f>
        <v>4145000</v>
      </c>
      <c r="M475" s="297" t="n">
        <f aca="false">SUM(M59,M115,M208,M237,M271)</f>
        <v>0</v>
      </c>
      <c r="N475" s="297" t="n">
        <f aca="false">SUM(N59,N115,N208,N237,N271)</f>
        <v>0</v>
      </c>
      <c r="O475" s="297" t="n">
        <f aca="false">SUM(O59,O115,O208,O237,O271)</f>
        <v>15000</v>
      </c>
      <c r="P475" s="296" t="n">
        <f aca="false">SUM(P59,P115,P208,P237,P271)</f>
        <v>4160000</v>
      </c>
      <c r="Q475" s="48" t="n">
        <f aca="false">SUM(E475:P475)</f>
        <v>12480000</v>
      </c>
      <c r="R475" s="6"/>
    </row>
    <row r="476" s="5" customFormat="true" ht="15.75" hidden="true" customHeight="true" outlineLevel="0" collapsed="false">
      <c r="A476" s="321"/>
      <c r="B476" s="326" t="n">
        <v>8400</v>
      </c>
      <c r="C476" s="294"/>
      <c r="D476" s="327" t="s">
        <v>116</v>
      </c>
      <c r="E476" s="296" t="n">
        <f aca="false">SUM(E477)</f>
        <v>20831000</v>
      </c>
      <c r="F476" s="297" t="n">
        <f aca="false">SUM(F477)</f>
        <v>20831000</v>
      </c>
      <c r="G476" s="297" t="n">
        <f aca="false">SUM(G477)</f>
        <v>0</v>
      </c>
      <c r="H476" s="297" t="n">
        <f aca="false">SUM(H477)</f>
        <v>0</v>
      </c>
      <c r="I476" s="297" t="n">
        <f aca="false">SUM(I477)</f>
        <v>0</v>
      </c>
      <c r="J476" s="296" t="n">
        <f aca="false">SUM(J477)</f>
        <v>0</v>
      </c>
      <c r="K476" s="297" t="n">
        <f aca="false">SUM(K477)</f>
        <v>0</v>
      </c>
      <c r="L476" s="297" t="n">
        <f aca="false">SUM(L477)</f>
        <v>0</v>
      </c>
      <c r="M476" s="297" t="n">
        <f aca="false">SUM(M477)</f>
        <v>0</v>
      </c>
      <c r="N476" s="297" t="n">
        <f aca="false">SUM(N477)</f>
        <v>0</v>
      </c>
      <c r="O476" s="297" t="n">
        <f aca="false">SUM(O477)</f>
        <v>0</v>
      </c>
      <c r="P476" s="296" t="n">
        <f aca="false">SUM(P477)</f>
        <v>20831000</v>
      </c>
      <c r="Q476" s="48" t="n">
        <f aca="false">SUM(E476:P476)</f>
        <v>62493000</v>
      </c>
    </row>
    <row r="477" s="5" customFormat="true" ht="15.75" hidden="true" customHeight="true" outlineLevel="0" collapsed="false">
      <c r="A477" s="321"/>
      <c r="B477" s="294" t="n">
        <v>8410</v>
      </c>
      <c r="C477" s="294"/>
      <c r="D477" s="295" t="s">
        <v>119</v>
      </c>
      <c r="E477" s="296" t="n">
        <f aca="false">SUM(E61)</f>
        <v>20831000</v>
      </c>
      <c r="F477" s="297" t="n">
        <f aca="false">SUM(F61)</f>
        <v>20831000</v>
      </c>
      <c r="G477" s="297" t="n">
        <f aca="false">SUM(G61)</f>
        <v>0</v>
      </c>
      <c r="H477" s="297" t="n">
        <f aca="false">SUM(H61)</f>
        <v>0</v>
      </c>
      <c r="I477" s="297" t="n">
        <f aca="false">SUM(I61)</f>
        <v>0</v>
      </c>
      <c r="J477" s="296" t="n">
        <f aca="false">SUM(J61)</f>
        <v>0</v>
      </c>
      <c r="K477" s="297" t="n">
        <f aca="false">SUM(K61)</f>
        <v>0</v>
      </c>
      <c r="L477" s="297" t="n">
        <f aca="false">SUM(L61)</f>
        <v>0</v>
      </c>
      <c r="M477" s="297" t="n">
        <f aca="false">SUM(M61)</f>
        <v>0</v>
      </c>
      <c r="N477" s="297" t="n">
        <f aca="false">SUM(N61)</f>
        <v>0</v>
      </c>
      <c r="O477" s="297" t="n">
        <f aca="false">SUM(O61)</f>
        <v>0</v>
      </c>
      <c r="P477" s="296" t="n">
        <f aca="false">SUM(P61)</f>
        <v>20831000</v>
      </c>
      <c r="Q477" s="48" t="n">
        <f aca="false">SUM(E477:P477)</f>
        <v>62493000</v>
      </c>
    </row>
    <row r="478" s="5" customFormat="true" ht="15.75" hidden="true" customHeight="true" outlineLevel="0" collapsed="false">
      <c r="A478" s="321"/>
      <c r="B478" s="326" t="s">
        <v>451</v>
      </c>
      <c r="C478" s="294"/>
      <c r="D478" s="327"/>
      <c r="E478" s="296" t="n">
        <f aca="false">SUM(E309)</f>
        <v>3884410</v>
      </c>
      <c r="F478" s="297" t="n">
        <f aca="false">SUM(F309)</f>
        <v>3884410</v>
      </c>
      <c r="G478" s="297" t="n">
        <f aca="false">SUM(G309)</f>
        <v>0</v>
      </c>
      <c r="H478" s="297" t="n">
        <f aca="false">SUM(H309)</f>
        <v>0</v>
      </c>
      <c r="I478" s="297" t="n">
        <f aca="false">SUM(I309)</f>
        <v>0</v>
      </c>
      <c r="J478" s="296" t="n">
        <f aca="false">SUM(J309)</f>
        <v>0</v>
      </c>
      <c r="K478" s="297" t="n">
        <f aca="false">SUM(K309)</f>
        <v>0</v>
      </c>
      <c r="L478" s="297" t="n">
        <f aca="false">SUM(L309)</f>
        <v>0</v>
      </c>
      <c r="M478" s="297" t="n">
        <f aca="false">SUM(M309)</f>
        <v>0</v>
      </c>
      <c r="N478" s="297" t="n">
        <f aca="false">SUM(N309)</f>
        <v>0</v>
      </c>
      <c r="O478" s="297" t="n">
        <f aca="false">SUM(O309)</f>
        <v>0</v>
      </c>
      <c r="P478" s="296" t="n">
        <f aca="false">SUM(P309)</f>
        <v>3884410</v>
      </c>
      <c r="Q478" s="48" t="n">
        <f aca="false">SUM(E478:P478)</f>
        <v>11653230</v>
      </c>
    </row>
    <row r="479" s="5" customFormat="true" ht="15.75" hidden="true" customHeight="true" outlineLevel="0" collapsed="false">
      <c r="A479" s="321"/>
      <c r="B479" s="326" t="s">
        <v>454</v>
      </c>
      <c r="C479" s="294"/>
      <c r="D479" s="327"/>
      <c r="E479" s="296" t="n">
        <f aca="false">SUM(E480)</f>
        <v>15000000</v>
      </c>
      <c r="F479" s="297" t="n">
        <f aca="false">SUM(F480)</f>
        <v>15000000</v>
      </c>
      <c r="G479" s="297" t="n">
        <f aca="false">SUM(G480)</f>
        <v>0</v>
      </c>
      <c r="H479" s="297" t="n">
        <f aca="false">SUM(H480)</f>
        <v>0</v>
      </c>
      <c r="I479" s="297" t="n">
        <f aca="false">SUM(I480)</f>
        <v>0</v>
      </c>
      <c r="J479" s="296" t="n">
        <f aca="false">SUM(J480)</f>
        <v>0</v>
      </c>
      <c r="K479" s="297" t="n">
        <f aca="false">SUM(K480)</f>
        <v>0</v>
      </c>
      <c r="L479" s="297" t="n">
        <f aca="false">SUM(L480)</f>
        <v>0</v>
      </c>
      <c r="M479" s="297" t="n">
        <f aca="false">SUM(M480)</f>
        <v>0</v>
      </c>
      <c r="N479" s="297" t="n">
        <f aca="false">SUM(N480)</f>
        <v>0</v>
      </c>
      <c r="O479" s="297" t="n">
        <f aca="false">SUM(O480)</f>
        <v>0</v>
      </c>
      <c r="P479" s="296" t="n">
        <f aca="false">SUM(P480)</f>
        <v>15000000</v>
      </c>
      <c r="Q479" s="48"/>
    </row>
    <row r="480" s="5" customFormat="true" ht="15.75" hidden="true" customHeight="true" outlineLevel="0" collapsed="false">
      <c r="A480" s="321"/>
      <c r="B480" s="294" t="s">
        <v>536</v>
      </c>
      <c r="C480" s="294"/>
      <c r="D480" s="295"/>
      <c r="E480" s="296" t="n">
        <f aca="false">SUM(E311)</f>
        <v>15000000</v>
      </c>
      <c r="F480" s="297" t="n">
        <f aca="false">SUM(F311)</f>
        <v>15000000</v>
      </c>
      <c r="G480" s="297" t="n">
        <f aca="false">SUM(G311)</f>
        <v>0</v>
      </c>
      <c r="H480" s="297" t="n">
        <f aca="false">SUM(H311)</f>
        <v>0</v>
      </c>
      <c r="I480" s="297" t="n">
        <f aca="false">SUM(I311)</f>
        <v>0</v>
      </c>
      <c r="J480" s="296" t="n">
        <f aca="false">SUM(J311)</f>
        <v>0</v>
      </c>
      <c r="K480" s="297" t="n">
        <f aca="false">SUM(K311)</f>
        <v>0</v>
      </c>
      <c r="L480" s="297" t="n">
        <f aca="false">SUM(L311)</f>
        <v>0</v>
      </c>
      <c r="M480" s="297" t="n">
        <f aca="false">SUM(M311)</f>
        <v>0</v>
      </c>
      <c r="N480" s="297" t="n">
        <f aca="false">SUM(N311)</f>
        <v>0</v>
      </c>
      <c r="O480" s="297" t="n">
        <f aca="false">SUM(O311)</f>
        <v>0</v>
      </c>
      <c r="P480" s="296" t="n">
        <f aca="false">SUM(P311)</f>
        <v>15000000</v>
      </c>
      <c r="Q480" s="48" t="n">
        <f aca="false">SUM(E480:P480)</f>
        <v>45000000</v>
      </c>
    </row>
    <row r="481" s="292" customFormat="true" ht="18.75" hidden="true" customHeight="true" outlineLevel="0" collapsed="false">
      <c r="A481" s="288"/>
      <c r="B481" s="289" t="n">
        <v>9000</v>
      </c>
      <c r="C481" s="289"/>
      <c r="D481" s="290" t="s">
        <v>121</v>
      </c>
      <c r="E481" s="291" t="n">
        <f aca="false">SUM(E482)</f>
        <v>133134700</v>
      </c>
      <c r="F481" s="291" t="n">
        <f aca="false">SUM(F482)</f>
        <v>133134700</v>
      </c>
      <c r="G481" s="291" t="n">
        <f aca="false">SUM(G482)</f>
        <v>0</v>
      </c>
      <c r="H481" s="291" t="n">
        <f aca="false">SUM(H482)</f>
        <v>0</v>
      </c>
      <c r="I481" s="291" t="n">
        <f aca="false">SUM(I482)</f>
        <v>0</v>
      </c>
      <c r="J481" s="291" t="n">
        <f aca="false">SUM(J482)</f>
        <v>0</v>
      </c>
      <c r="K481" s="291" t="n">
        <f aca="false">SUM(K482)</f>
        <v>0</v>
      </c>
      <c r="L481" s="291" t="n">
        <f aca="false">SUM(L482)</f>
        <v>0</v>
      </c>
      <c r="M481" s="291" t="n">
        <f aca="false">SUM(M482)</f>
        <v>0</v>
      </c>
      <c r="N481" s="291" t="n">
        <f aca="false">SUM(N482)</f>
        <v>0</v>
      </c>
      <c r="O481" s="291" t="n">
        <f aca="false">SUM(O482)</f>
        <v>0</v>
      </c>
      <c r="P481" s="291" t="n">
        <f aca="false">SUM(P482)</f>
        <v>133134700</v>
      </c>
      <c r="Q481" s="48" t="n">
        <f aca="false">SUM(E481:P481)</f>
        <v>399404100</v>
      </c>
    </row>
    <row r="482" s="5" customFormat="true" ht="15.75" hidden="true" customHeight="true" outlineLevel="0" collapsed="false">
      <c r="A482" s="321"/>
      <c r="B482" s="326" t="n">
        <v>9100</v>
      </c>
      <c r="C482" s="294"/>
      <c r="D482" s="327" t="s">
        <v>537</v>
      </c>
      <c r="E482" s="296" t="n">
        <f aca="false">SUM(E483)</f>
        <v>133134700</v>
      </c>
      <c r="F482" s="297" t="n">
        <f aca="false">SUM(F483)</f>
        <v>133134700</v>
      </c>
      <c r="G482" s="297" t="n">
        <f aca="false">SUM(G483)</f>
        <v>0</v>
      </c>
      <c r="H482" s="297" t="n">
        <f aca="false">SUM(H483)</f>
        <v>0</v>
      </c>
      <c r="I482" s="297" t="n">
        <f aca="false">SUM(I483)</f>
        <v>0</v>
      </c>
      <c r="J482" s="296" t="n">
        <f aca="false">SUM(J483)</f>
        <v>0</v>
      </c>
      <c r="K482" s="297" t="n">
        <f aca="false">SUM(K483)</f>
        <v>0</v>
      </c>
      <c r="L482" s="297" t="n">
        <f aca="false">SUM(L483)</f>
        <v>0</v>
      </c>
      <c r="M482" s="297" t="n">
        <f aca="false">SUM(M483)</f>
        <v>0</v>
      </c>
      <c r="N482" s="297" t="n">
        <f aca="false">SUM(N483)</f>
        <v>0</v>
      </c>
      <c r="O482" s="297" t="n">
        <f aca="false">SUM(O483)</f>
        <v>0</v>
      </c>
      <c r="P482" s="296" t="n">
        <f aca="false">SUM(P483)</f>
        <v>133134700</v>
      </c>
      <c r="Q482" s="48" t="n">
        <f aca="false">SUM(E482:P482)</f>
        <v>399404100</v>
      </c>
    </row>
    <row r="483" s="5" customFormat="true" ht="15.75" hidden="true" customHeight="true" outlineLevel="0" collapsed="false">
      <c r="A483" s="321"/>
      <c r="B483" s="294" t="n">
        <v>9110</v>
      </c>
      <c r="C483" s="294"/>
      <c r="D483" s="295" t="s">
        <v>538</v>
      </c>
      <c r="E483" s="296" t="n">
        <f aca="false">SUM(E314)</f>
        <v>133134700</v>
      </c>
      <c r="F483" s="297" t="n">
        <f aca="false">SUM(F314)</f>
        <v>133134700</v>
      </c>
      <c r="G483" s="297" t="n">
        <f aca="false">SUM(G314)</f>
        <v>0</v>
      </c>
      <c r="H483" s="297" t="n">
        <f aca="false">SUM(H314)</f>
        <v>0</v>
      </c>
      <c r="I483" s="297" t="n">
        <f aca="false">SUM(I314)</f>
        <v>0</v>
      </c>
      <c r="J483" s="296" t="n">
        <f aca="false">SUM(J314)</f>
        <v>0</v>
      </c>
      <c r="K483" s="297" t="n">
        <f aca="false">SUM(K314)</f>
        <v>0</v>
      </c>
      <c r="L483" s="297" t="n">
        <f aca="false">SUM(L314)</f>
        <v>0</v>
      </c>
      <c r="M483" s="297" t="n">
        <f aca="false">SUM(M314)</f>
        <v>0</v>
      </c>
      <c r="N483" s="297" t="n">
        <f aca="false">SUM(N314)</f>
        <v>0</v>
      </c>
      <c r="O483" s="297" t="n">
        <f aca="false">SUM(O314)</f>
        <v>0</v>
      </c>
      <c r="P483" s="296" t="n">
        <f aca="false">SUM(P314)</f>
        <v>133134700</v>
      </c>
      <c r="Q483" s="48" t="n">
        <f aca="false">SUM(E483:P483)</f>
        <v>399404100</v>
      </c>
    </row>
    <row r="484" s="342" customFormat="true" ht="18.75" hidden="true" customHeight="true" outlineLevel="0" collapsed="false">
      <c r="A484" s="288"/>
      <c r="B484" s="289" t="s">
        <v>539</v>
      </c>
      <c r="C484" s="289"/>
      <c r="D484" s="289"/>
      <c r="E484" s="291" t="n">
        <f aca="false">SUM(E356,E359,E379,E388,E411,E418,E427,E437,E466,E481)</f>
        <v>2071628812</v>
      </c>
      <c r="F484" s="291" t="n">
        <f aca="false">SUM(F356,F359,F379,F388,F411,F418,F427,F437,F466,F481)</f>
        <v>2071628812</v>
      </c>
      <c r="G484" s="291" t="n">
        <f aca="false">SUM(G356,G359,G379,G388,G411,G418,G427,G437,G466,G481)</f>
        <v>867433664</v>
      </c>
      <c r="H484" s="291" t="n">
        <f aca="false">SUM(H356,H359,H379,H388,H411,H418,H427,H437,H466,H481)</f>
        <v>85587059</v>
      </c>
      <c r="I484" s="291" t="n">
        <f aca="false">SUM(I356,I359,I379,I388,I411,I418,I427,I437,I466,I481)</f>
        <v>0</v>
      </c>
      <c r="J484" s="291" t="n">
        <f aca="false">SUM(J356,J359,J379,J388,J411,J418,J427,J437,J466,J481)</f>
        <v>234327030</v>
      </c>
      <c r="K484" s="291" t="n">
        <f aca="false">SUM(K356,K359,K379,K388,K411,K418,K427,K437,K466,K481)</f>
        <v>179110020</v>
      </c>
      <c r="L484" s="291" t="n">
        <f aca="false">SUM(L356,L359,L379,L388,L411,L418,L427,L437,L466,L481)</f>
        <v>55384710</v>
      </c>
      <c r="M484" s="291" t="n">
        <f aca="false">SUM(M356,M359,M379,M388,M411,M418,M427,M437,M466,M481)</f>
        <v>5145109</v>
      </c>
      <c r="N484" s="291" t="n">
        <f aca="false">SUM(N356,N359,N379,N388,N411,N418,N427,N437,N466,N481)</f>
        <v>2178066</v>
      </c>
      <c r="O484" s="291" t="n">
        <f aca="false">SUM(O356,O359,O379,O388,O411,O418,O427,O437,O466,O481)</f>
        <v>178942320</v>
      </c>
      <c r="P484" s="291" t="n">
        <f aca="false">SUM(P356,P359,P379,P388,P411,P418,P427,P437,P466,P481)</f>
        <v>2305955842</v>
      </c>
      <c r="Q484" s="48" t="n">
        <f aca="false">SUM(E484:P484)</f>
        <v>8057321444</v>
      </c>
    </row>
    <row r="485" customFormat="false" ht="12.75" hidden="true" customHeight="false" outlineLevel="0" collapsed="false"/>
    <row r="486" customFormat="false" ht="18.75" hidden="true" customHeight="false" outlineLevel="0" collapsed="false">
      <c r="D486" s="343" t="s">
        <v>540</v>
      </c>
      <c r="E486" s="344" t="n">
        <f aca="false">E342-E484</f>
        <v>0</v>
      </c>
      <c r="F486" s="344" t="n">
        <f aca="false">F342-F484</f>
        <v>0</v>
      </c>
      <c r="G486" s="344" t="n">
        <f aca="false">G342-G484</f>
        <v>0</v>
      </c>
      <c r="H486" s="344" t="n">
        <f aca="false">H342-H484</f>
        <v>0</v>
      </c>
      <c r="I486" s="344" t="n">
        <f aca="false">I342-I484</f>
        <v>0</v>
      </c>
      <c r="J486" s="344" t="n">
        <f aca="false">J342-J484</f>
        <v>0</v>
      </c>
      <c r="K486" s="344" t="n">
        <f aca="false">K342-K484</f>
        <v>0</v>
      </c>
      <c r="L486" s="344" t="n">
        <f aca="false">L342-L484</f>
        <v>0</v>
      </c>
      <c r="M486" s="344" t="n">
        <f aca="false">M342-M484</f>
        <v>0</v>
      </c>
      <c r="N486" s="344" t="n">
        <f aca="false">N342-N484</f>
        <v>0</v>
      </c>
      <c r="O486" s="344" t="n">
        <f aca="false">O342-O484</f>
        <v>0</v>
      </c>
      <c r="P486" s="344" t="n">
        <f aca="false">P342-P484</f>
        <v>0</v>
      </c>
    </row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52.5" hidden="false" customHeight="true" outlineLevel="0" collapsed="false">
      <c r="A490" s="345"/>
      <c r="N490" s="345"/>
    </row>
    <row r="491" customFormat="false" ht="20.25" hidden="false" customHeight="false" outlineLevel="0" collapsed="false">
      <c r="A491" s="345" t="s">
        <v>541</v>
      </c>
      <c r="N491" s="345"/>
    </row>
    <row r="492" customFormat="false" ht="20.25" hidden="false" customHeight="false" outlineLevel="0" collapsed="false">
      <c r="A492" s="345" t="s">
        <v>542</v>
      </c>
      <c r="K492" s="345" t="s">
        <v>543</v>
      </c>
      <c r="N492" s="345"/>
      <c r="Q492" s="6"/>
      <c r="R492" s="6"/>
    </row>
    <row r="493" customFormat="false" ht="18.75" hidden="false" customHeight="false" outlineLevel="0" collapsed="false">
      <c r="A493" s="346"/>
      <c r="B493" s="346"/>
      <c r="C493" s="346"/>
      <c r="D493" s="346"/>
      <c r="E493" s="346"/>
      <c r="F493" s="346"/>
      <c r="G493" s="346"/>
      <c r="H493" s="346"/>
      <c r="I493" s="346"/>
      <c r="J493" s="346"/>
      <c r="K493" s="346"/>
      <c r="L493" s="346"/>
      <c r="M493" s="346"/>
      <c r="N493" s="346"/>
      <c r="O493" s="346"/>
      <c r="P493" s="346"/>
    </row>
  </sheetData>
  <autoFilter ref="A17:AC484"/>
  <mergeCells count="25">
    <mergeCell ref="A7:P7"/>
    <mergeCell ref="A8:P8"/>
    <mergeCell ref="A9:B9"/>
    <mergeCell ref="A10:B10"/>
    <mergeCell ref="A11:B11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4"/>
    <mergeCell ref="I13:I15"/>
    <mergeCell ref="J13:J15"/>
    <mergeCell ref="K13:K15"/>
    <mergeCell ref="L13:L15"/>
    <mergeCell ref="M13:N14"/>
    <mergeCell ref="O13:O15"/>
    <mergeCell ref="A342:D342"/>
    <mergeCell ref="A343:P343"/>
    <mergeCell ref="B484:D484"/>
    <mergeCell ref="A493:P493"/>
  </mergeCells>
  <printOptions headings="false" gridLines="false" gridLinesSet="true" horizontalCentered="true" verticalCentered="false"/>
  <pageMargins left="0.196527777777778" right="0.196527777777778" top="1.18125" bottom="0.39375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а 3</oddHeader>
    <oddFooter>&amp;C&amp;"Times New Roman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Budget3ok</cp:lastModifiedBy>
  <cp:lastPrinted>2020-12-29T08:49:48Z</cp:lastPrinted>
  <dcterms:modified xsi:type="dcterms:W3CDTF">2020-12-29T11:53:24Z</dcterms:modified>
  <cp:revision>0</cp:revision>
  <dc:subject/>
  <dc:title/>
</cp:coreProperties>
</file>