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33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2:$IO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82">
  <si>
    <t xml:space="preserve">Додаток 6</t>
  </si>
  <si>
    <t xml:space="preserve">до рішення міської ради</t>
  </si>
  <si>
    <t xml:space="preserve">"Про бюджет Кременчуцької міської</t>
  </si>
  <si>
    <t xml:space="preserve">територіальної громади на 2021 рік"</t>
  </si>
  <si>
    <t xml:space="preserve">від 22 грудня 2020 року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50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06 1 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.</t>
  </si>
  <si>
    <t xml:space="preserve">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Інші програми, заклади та заходи у сфері освіти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0"/>
  <sheetViews>
    <sheetView showFormulas="false" showGridLines="true" showRowColHeaders="true" showZeros="true" rightToLeft="false" tabSelected="true" showOutlineSymbols="true" defaultGridColor="true" view="normal" topLeftCell="A228" colorId="64" zoomScale="75" zoomScaleNormal="75" zoomScalePageLayoutView="58" workbookViewId="0">
      <selection pane="topLeft" activeCell="I235" activeCellId="0" sqref="I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80.99"/>
    <col collapsed="false" customWidth="true" hidden="false" outlineLevel="0" max="5" min="5" style="1" width="7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22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true" hidden="true" outlineLevel="0" max="14" min="14" style="1" width="40.56"/>
    <col collapsed="false" customWidth="true" hidden="true" outlineLevel="0" max="16" min="15" style="1" width="9.06"/>
    <col collapsed="false" customWidth="false" hidden="true" outlineLevel="0" max="17" min="17" style="1" width="9.14"/>
    <col collapsed="false" customWidth="true" hidden="true" outlineLevel="0" max="21" min="18" style="1" width="9.06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1" hidden="false" customHeight="true" outlineLevel="0" collapsed="false">
      <c r="C6" s="6" t="s">
        <v>5</v>
      </c>
      <c r="D6" s="6"/>
      <c r="E6" s="6"/>
      <c r="F6" s="6"/>
      <c r="G6" s="6"/>
      <c r="H6" s="7"/>
      <c r="I6" s="7"/>
      <c r="J6" s="7"/>
    </row>
    <row r="7" customFormat="false" ht="41.25" hidden="false" customHeight="true" outlineLevel="0" collapsed="false">
      <c r="C7" s="6" t="s">
        <v>6</v>
      </c>
      <c r="D7" s="6"/>
      <c r="E7" s="6"/>
      <c r="F7" s="6"/>
      <c r="G7" s="6"/>
      <c r="H7" s="7"/>
      <c r="I7" s="7"/>
      <c r="J7" s="7"/>
    </row>
    <row r="8" customFormat="false" ht="23.25" hidden="false" customHeight="true" outlineLevel="0" collapsed="false">
      <c r="A8" s="8" t="n">
        <v>16564000000</v>
      </c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10" t="s">
        <v>7</v>
      </c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I10" s="11"/>
    </row>
    <row r="11" customFormat="false" ht="122.25" hidden="false" customHeight="true" outlineLevel="0" collapsed="false">
      <c r="A11" s="12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4" t="s">
        <v>13</v>
      </c>
      <c r="G11" s="14" t="s">
        <v>14</v>
      </c>
      <c r="H11" s="15" t="s">
        <v>15</v>
      </c>
      <c r="I11" s="14" t="s">
        <v>16</v>
      </c>
      <c r="J11" s="15" t="s">
        <v>17</v>
      </c>
    </row>
    <row r="12" customFormat="false" ht="26.25" hidden="false" customHeight="tru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9" t="n">
        <f aca="false">SUM(G12:J12)</f>
        <v>34</v>
      </c>
    </row>
    <row r="13" customFormat="false" ht="61.9" hidden="false" customHeight="true" outlineLevel="0" collapsed="false">
      <c r="A13" s="20" t="s">
        <v>18</v>
      </c>
      <c r="B13" s="21"/>
      <c r="C13" s="20"/>
      <c r="D13" s="22" t="s">
        <v>19</v>
      </c>
      <c r="E13" s="23"/>
      <c r="F13" s="24"/>
      <c r="G13" s="25"/>
      <c r="H13" s="26"/>
      <c r="I13" s="25" t="n">
        <f aca="false">SUM(I14,I91)</f>
        <v>37504044</v>
      </c>
      <c r="J13" s="26"/>
      <c r="K13" s="19" t="n">
        <f aca="false">SUM(G13:J13)</f>
        <v>37504044</v>
      </c>
      <c r="L13" s="27"/>
      <c r="M13" s="19" t="n">
        <f aca="false">SUM(E13:J13)</f>
        <v>37504044</v>
      </c>
    </row>
    <row r="14" customFormat="false" ht="31.5" hidden="false" customHeight="false" outlineLevel="0" collapsed="false">
      <c r="A14" s="28" t="s">
        <v>20</v>
      </c>
      <c r="B14" s="29"/>
      <c r="C14" s="28"/>
      <c r="D14" s="30" t="s">
        <v>21</v>
      </c>
      <c r="E14" s="30"/>
      <c r="F14" s="31"/>
      <c r="G14" s="32"/>
      <c r="H14" s="33"/>
      <c r="I14" s="32" t="n">
        <f aca="false">SUM(I15,I18,I20,I23,I29,I79)</f>
        <v>37454044</v>
      </c>
      <c r="J14" s="33"/>
      <c r="K14" s="19" t="n">
        <f aca="false">SUM(G14:J14)</f>
        <v>37454044</v>
      </c>
      <c r="M14" s="19" t="n">
        <f aca="false">SUM(E14:J14)</f>
        <v>37454044</v>
      </c>
    </row>
    <row r="15" s="41" customFormat="true" ht="15.75" hidden="false" customHeight="false" outlineLevel="0" collapsed="false">
      <c r="A15" s="34"/>
      <c r="B15" s="35" t="s">
        <v>22</v>
      </c>
      <c r="C15" s="34"/>
      <c r="D15" s="36" t="s">
        <v>23</v>
      </c>
      <c r="E15" s="37"/>
      <c r="F15" s="38"/>
      <c r="G15" s="39"/>
      <c r="H15" s="40"/>
      <c r="I15" s="39" t="n">
        <f aca="false">SUM(I16:I17)</f>
        <v>300000</v>
      </c>
      <c r="J15" s="40"/>
      <c r="K15" s="19" t="n">
        <f aca="false">SUM(G15:J15)</f>
        <v>300000</v>
      </c>
      <c r="L15" s="1"/>
      <c r="M15" s="19" t="n">
        <f aca="false">SUM(E15:J15)</f>
        <v>300000</v>
      </c>
      <c r="N15" s="1"/>
      <c r="O15" s="1"/>
      <c r="P15" s="1"/>
      <c r="Q15" s="1"/>
      <c r="R15" s="1"/>
    </row>
    <row r="16" customFormat="false" ht="39" hidden="false" customHeight="true" outlineLevel="0" collapsed="false">
      <c r="A16" s="42" t="s">
        <v>24</v>
      </c>
      <c r="B16" s="42" t="s">
        <v>25</v>
      </c>
      <c r="C16" s="42" t="s">
        <v>26</v>
      </c>
      <c r="D16" s="43" t="s">
        <v>27</v>
      </c>
      <c r="E16" s="44" t="s">
        <v>28</v>
      </c>
      <c r="F16" s="45"/>
      <c r="G16" s="46"/>
      <c r="H16" s="47"/>
      <c r="I16" s="46" t="n">
        <v>300000</v>
      </c>
      <c r="J16" s="47"/>
      <c r="K16" s="19" t="n">
        <f aca="false">SUM(G16:J16)</f>
        <v>300000</v>
      </c>
      <c r="M16" s="19" t="n">
        <f aca="false">SUM(E16:J16)</f>
        <v>300000</v>
      </c>
    </row>
    <row r="17" customFormat="false" ht="25.5" hidden="true" customHeight="true" outlineLevel="0" collapsed="false">
      <c r="A17" s="42" t="s">
        <v>29</v>
      </c>
      <c r="B17" s="42" t="s">
        <v>30</v>
      </c>
      <c r="C17" s="42" t="s">
        <v>26</v>
      </c>
      <c r="D17" s="43" t="s">
        <v>31</v>
      </c>
      <c r="E17" s="44"/>
      <c r="F17" s="45"/>
      <c r="G17" s="45"/>
      <c r="H17" s="45"/>
      <c r="I17" s="46"/>
      <c r="J17" s="45"/>
      <c r="K17" s="19" t="n">
        <f aca="false">SUM(G17:J17)</f>
        <v>0</v>
      </c>
      <c r="M17" s="19" t="n">
        <f aca="false">SUM(E17:J17)</f>
        <v>0</v>
      </c>
    </row>
    <row r="18" customFormat="false" ht="15.75" hidden="true" customHeight="true" outlineLevel="0" collapsed="false">
      <c r="A18" s="48"/>
      <c r="B18" s="49" t="s">
        <v>32</v>
      </c>
      <c r="C18" s="48"/>
      <c r="D18" s="50" t="s">
        <v>33</v>
      </c>
      <c r="E18" s="51"/>
      <c r="F18" s="52"/>
      <c r="G18" s="52"/>
      <c r="H18" s="52"/>
      <c r="I18" s="53" t="n">
        <f aca="false">SUM(I19:I19)</f>
        <v>0</v>
      </c>
      <c r="J18" s="52"/>
      <c r="K18" s="19" t="n">
        <f aca="false">SUM(G18:J18)</f>
        <v>0</v>
      </c>
      <c r="M18" s="19" t="n">
        <f aca="false">SUM(E18:J18)</f>
        <v>0</v>
      </c>
    </row>
    <row r="19" customFormat="false" ht="38.25" hidden="true" customHeight="true" outlineLevel="0" collapsed="false">
      <c r="A19" s="42" t="s">
        <v>34</v>
      </c>
      <c r="B19" s="54" t="n">
        <v>3140</v>
      </c>
      <c r="C19" s="42" t="s">
        <v>35</v>
      </c>
      <c r="D19" s="55" t="s">
        <v>36</v>
      </c>
      <c r="E19" s="44"/>
      <c r="F19" s="45"/>
      <c r="G19" s="45"/>
      <c r="H19" s="45"/>
      <c r="I19" s="46"/>
      <c r="J19" s="45"/>
      <c r="K19" s="19" t="n">
        <f aca="false">SUM(G19:J19)</f>
        <v>0</v>
      </c>
      <c r="M19" s="19" t="n">
        <f aca="false">SUM(E19:J19)</f>
        <v>0</v>
      </c>
    </row>
    <row r="20" customFormat="false" ht="15.75" hidden="true" customHeight="true" outlineLevel="0" collapsed="false">
      <c r="A20" s="48"/>
      <c r="B20" s="49" t="s">
        <v>37</v>
      </c>
      <c r="C20" s="48"/>
      <c r="D20" s="50" t="s">
        <v>38</v>
      </c>
      <c r="E20" s="51"/>
      <c r="F20" s="52"/>
      <c r="G20" s="52"/>
      <c r="H20" s="52"/>
      <c r="I20" s="53" t="n">
        <f aca="false">SUM(I21)</f>
        <v>0</v>
      </c>
      <c r="J20" s="52"/>
      <c r="K20" s="19" t="n">
        <f aca="false">SUM(G20:J20)</f>
        <v>0</v>
      </c>
      <c r="M20" s="19" t="n">
        <f aca="false">SUM(E20:J20)</f>
        <v>0</v>
      </c>
    </row>
    <row r="21" s="60" customFormat="true" ht="15.75" hidden="true" customHeight="true" outlineLevel="0" collapsed="false">
      <c r="A21" s="56"/>
      <c r="B21" s="57" t="n">
        <v>4080</v>
      </c>
      <c r="C21" s="56"/>
      <c r="D21" s="58" t="s">
        <v>39</v>
      </c>
      <c r="E21" s="59"/>
      <c r="F21" s="38"/>
      <c r="G21" s="38"/>
      <c r="H21" s="38"/>
      <c r="I21" s="39" t="n">
        <f aca="false">SUM(I22)</f>
        <v>0</v>
      </c>
      <c r="J21" s="38"/>
      <c r="K21" s="19" t="n">
        <f aca="false">SUM(G21:J21)</f>
        <v>0</v>
      </c>
      <c r="M21" s="61"/>
    </row>
    <row r="22" customFormat="false" ht="15.75" hidden="true" customHeight="true" outlineLevel="0" collapsed="false">
      <c r="A22" s="62" t="s">
        <v>40</v>
      </c>
      <c r="B22" s="63" t="n">
        <v>4082</v>
      </c>
      <c r="C22" s="62" t="s">
        <v>41</v>
      </c>
      <c r="D22" s="64" t="s">
        <v>42</v>
      </c>
      <c r="E22" s="44"/>
      <c r="F22" s="45"/>
      <c r="G22" s="45"/>
      <c r="H22" s="45"/>
      <c r="I22" s="46"/>
      <c r="J22" s="45"/>
      <c r="K22" s="19" t="n">
        <f aca="false">SUM(G22:J22)</f>
        <v>0</v>
      </c>
      <c r="M22" s="19" t="n">
        <f aca="false">SUM(E22:J22)</f>
        <v>0</v>
      </c>
    </row>
    <row r="23" customFormat="false" ht="15.75" hidden="true" customHeight="true" outlineLevel="0" collapsed="false">
      <c r="A23" s="65"/>
      <c r="B23" s="66" t="n">
        <v>6000</v>
      </c>
      <c r="C23" s="65"/>
      <c r="D23" s="67" t="s">
        <v>43</v>
      </c>
      <c r="E23" s="51"/>
      <c r="F23" s="52"/>
      <c r="G23" s="53"/>
      <c r="H23" s="68"/>
      <c r="I23" s="53" t="n">
        <f aca="false">SUM(I24:I28)</f>
        <v>0</v>
      </c>
      <c r="J23" s="68"/>
      <c r="K23" s="19" t="n">
        <f aca="false">SUM(G23:J23)</f>
        <v>0</v>
      </c>
      <c r="M23" s="19" t="n">
        <f aca="false">SUM(E23:J23)</f>
        <v>0</v>
      </c>
    </row>
    <row r="24" customFormat="false" ht="15.75" hidden="true" customHeight="true" outlineLevel="0" collapsed="false">
      <c r="A24" s="69" t="s">
        <v>44</v>
      </c>
      <c r="B24" s="70" t="n">
        <v>6011</v>
      </c>
      <c r="C24" s="69" t="s">
        <v>45</v>
      </c>
      <c r="D24" s="71" t="s">
        <v>46</v>
      </c>
      <c r="E24" s="44"/>
      <c r="F24" s="45"/>
      <c r="G24" s="45"/>
      <c r="H24" s="45"/>
      <c r="I24" s="46"/>
      <c r="J24" s="45"/>
      <c r="K24" s="19" t="n">
        <f aca="false">SUM(G24:J24)</f>
        <v>0</v>
      </c>
      <c r="M24" s="19" t="n">
        <f aca="false">SUM(E24:J24)</f>
        <v>0</v>
      </c>
    </row>
    <row r="25" customFormat="false" ht="15.75" hidden="true" customHeight="true" outlineLevel="0" collapsed="false">
      <c r="A25" s="69" t="s">
        <v>47</v>
      </c>
      <c r="B25" s="70" t="n">
        <v>6030</v>
      </c>
      <c r="C25" s="69" t="s">
        <v>45</v>
      </c>
      <c r="D25" s="72" t="s">
        <v>48</v>
      </c>
      <c r="E25" s="44" t="s">
        <v>49</v>
      </c>
      <c r="F25" s="45"/>
      <c r="G25" s="46"/>
      <c r="H25" s="47"/>
      <c r="I25" s="46"/>
      <c r="J25" s="47"/>
      <c r="K25" s="19" t="n">
        <f aca="false">SUM(G25:J25)</f>
        <v>0</v>
      </c>
      <c r="M25" s="19" t="n">
        <f aca="false">SUM(E25:J25)</f>
        <v>0</v>
      </c>
    </row>
    <row r="26" customFormat="false" ht="15.75" hidden="true" customHeight="true" outlineLevel="0" collapsed="false">
      <c r="A26" s="69" t="s">
        <v>50</v>
      </c>
      <c r="B26" s="70" t="n">
        <v>6082</v>
      </c>
      <c r="C26" s="69" t="s">
        <v>51</v>
      </c>
      <c r="D26" s="73" t="s">
        <v>52</v>
      </c>
      <c r="E26" s="44" t="s">
        <v>49</v>
      </c>
      <c r="F26" s="45"/>
      <c r="G26" s="46"/>
      <c r="H26" s="47"/>
      <c r="I26" s="46"/>
      <c r="J26" s="47"/>
      <c r="K26" s="19" t="n">
        <f aca="false">SUM(G26:J26)</f>
        <v>0</v>
      </c>
      <c r="M26" s="19" t="n">
        <f aca="false">SUM(E26:J26)</f>
        <v>0</v>
      </c>
    </row>
    <row r="27" customFormat="false" ht="40.5" hidden="true" customHeight="true" outlineLevel="0" collapsed="false">
      <c r="A27" s="69" t="s">
        <v>53</v>
      </c>
      <c r="B27" s="70" t="n">
        <v>6084</v>
      </c>
      <c r="C27" s="69" t="s">
        <v>51</v>
      </c>
      <c r="D27" s="72" t="s">
        <v>54</v>
      </c>
      <c r="E27" s="44"/>
      <c r="F27" s="45"/>
      <c r="G27" s="45"/>
      <c r="H27" s="45"/>
      <c r="I27" s="46"/>
      <c r="J27" s="45"/>
      <c r="K27" s="19" t="n">
        <f aca="false">SUM(G27:J27)</f>
        <v>0</v>
      </c>
      <c r="M27" s="19" t="n">
        <f aca="false">SUM(E27:J27)</f>
        <v>0</v>
      </c>
    </row>
    <row r="28" customFormat="false" ht="15.75" hidden="true" customHeight="true" outlineLevel="0" collapsed="false">
      <c r="A28" s="69" t="s">
        <v>55</v>
      </c>
      <c r="B28" s="70" t="n">
        <v>6090</v>
      </c>
      <c r="C28" s="69" t="s">
        <v>56</v>
      </c>
      <c r="D28" s="72" t="s">
        <v>57</v>
      </c>
      <c r="E28" s="44"/>
      <c r="F28" s="45"/>
      <c r="G28" s="45"/>
      <c r="H28" s="45"/>
      <c r="I28" s="46"/>
      <c r="J28" s="45"/>
      <c r="K28" s="19" t="n">
        <f aca="false">SUM(G28:J28)</f>
        <v>0</v>
      </c>
      <c r="M28" s="19" t="n">
        <f aca="false">SUM(E28:J28)</f>
        <v>0</v>
      </c>
    </row>
    <row r="29" customFormat="false" ht="15.75" hidden="false" customHeight="false" outlineLevel="0" collapsed="false">
      <c r="A29" s="34"/>
      <c r="B29" s="35" t="n">
        <v>7000</v>
      </c>
      <c r="C29" s="34"/>
      <c r="D29" s="36" t="s">
        <v>58</v>
      </c>
      <c r="E29" s="37"/>
      <c r="F29" s="38"/>
      <c r="G29" s="39"/>
      <c r="H29" s="40"/>
      <c r="I29" s="39" t="n">
        <f aca="false">SUM(I30,I32,I68,I71)</f>
        <v>37154044</v>
      </c>
      <c r="J29" s="40"/>
      <c r="K29" s="19" t="n">
        <f aca="false">SUM(G29:J29)</f>
        <v>37154044</v>
      </c>
      <c r="L29" s="41"/>
      <c r="M29" s="41" t="n">
        <f aca="false">SUM(E29:J29)</f>
        <v>37154044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</row>
    <row r="30" customFormat="false" ht="15.75" hidden="true" customHeight="true" outlineLevel="0" collapsed="false">
      <c r="A30" s="65"/>
      <c r="B30" s="66" t="n">
        <v>7100</v>
      </c>
      <c r="C30" s="65"/>
      <c r="D30" s="67" t="s">
        <v>59</v>
      </c>
      <c r="E30" s="51"/>
      <c r="F30" s="52"/>
      <c r="G30" s="52"/>
      <c r="H30" s="52"/>
      <c r="I30" s="53" t="n">
        <f aca="false">SUM(I31)</f>
        <v>0</v>
      </c>
      <c r="J30" s="52"/>
      <c r="K30" s="19" t="n">
        <f aca="false">SUM(G30:J30)</f>
        <v>0</v>
      </c>
      <c r="M30" s="19" t="n">
        <f aca="false">SUM(E30:J30)</f>
        <v>0</v>
      </c>
    </row>
    <row r="31" customFormat="false" ht="15.75" hidden="true" customHeight="true" outlineLevel="0" collapsed="false">
      <c r="A31" s="69" t="s">
        <v>60</v>
      </c>
      <c r="B31" s="70" t="n">
        <v>7130</v>
      </c>
      <c r="C31" s="69" t="s">
        <v>61</v>
      </c>
      <c r="D31" s="72" t="s">
        <v>62</v>
      </c>
      <c r="E31" s="44"/>
      <c r="F31" s="45"/>
      <c r="G31" s="45"/>
      <c r="H31" s="45"/>
      <c r="I31" s="46"/>
      <c r="J31" s="45"/>
      <c r="K31" s="19" t="n">
        <f aca="false">SUM(G31:J31)</f>
        <v>0</v>
      </c>
      <c r="M31" s="19" t="n">
        <f aca="false">SUM(E31:J31)</f>
        <v>0</v>
      </c>
    </row>
    <row r="32" s="81" customFormat="true" ht="15.75" hidden="false" customHeight="false" outlineLevel="0" collapsed="false">
      <c r="A32" s="74"/>
      <c r="B32" s="75" t="n">
        <v>7300</v>
      </c>
      <c r="C32" s="74"/>
      <c r="D32" s="76" t="s">
        <v>63</v>
      </c>
      <c r="E32" s="77"/>
      <c r="F32" s="78"/>
      <c r="G32" s="79"/>
      <c r="H32" s="80"/>
      <c r="I32" s="79" t="n">
        <f aca="false">SUM(I33,I44,I55,I59,I62,I67)</f>
        <v>4977200</v>
      </c>
      <c r="J32" s="80"/>
      <c r="K32" s="19" t="n">
        <f aca="false">SUM(G32:J32)</f>
        <v>4977200</v>
      </c>
      <c r="L32" s="1"/>
      <c r="M32" s="19" t="n">
        <f aca="false">SUM(E32:J32)</f>
        <v>4977200</v>
      </c>
      <c r="N32" s="1"/>
      <c r="O32" s="1"/>
      <c r="P32" s="1"/>
      <c r="Q32" s="1"/>
      <c r="R32" s="1"/>
    </row>
    <row r="33" customFormat="false" ht="15.75" hidden="true" customHeight="true" outlineLevel="0" collapsed="false">
      <c r="A33" s="69" t="s">
        <v>64</v>
      </c>
      <c r="B33" s="70" t="n">
        <v>7310</v>
      </c>
      <c r="C33" s="69" t="s">
        <v>65</v>
      </c>
      <c r="D33" s="72" t="s">
        <v>66</v>
      </c>
      <c r="E33" s="44"/>
      <c r="F33" s="45"/>
      <c r="G33" s="46"/>
      <c r="H33" s="47"/>
      <c r="I33" s="53" t="n">
        <f aca="false">SUM(I34:I43)</f>
        <v>0</v>
      </c>
      <c r="J33" s="47"/>
      <c r="K33" s="19" t="n">
        <f aca="false">SUM(G33:J33)</f>
        <v>0</v>
      </c>
      <c r="M33" s="19" t="n">
        <f aca="false">SUM(E33:J33)</f>
        <v>0</v>
      </c>
    </row>
    <row r="34" customFormat="false" ht="15.75" hidden="true" customHeight="true" outlineLevel="0" collapsed="false">
      <c r="A34" s="69"/>
      <c r="B34" s="70"/>
      <c r="C34" s="69"/>
      <c r="D34" s="72"/>
      <c r="E34" s="44"/>
      <c r="F34" s="45"/>
      <c r="G34" s="46"/>
      <c r="H34" s="47"/>
      <c r="I34" s="46"/>
      <c r="J34" s="47"/>
      <c r="K34" s="19" t="n">
        <f aca="false">SUM(G34:J34)</f>
        <v>0</v>
      </c>
      <c r="M34" s="19" t="n">
        <f aca="false">SUM(E34:J34)</f>
        <v>0</v>
      </c>
    </row>
    <row r="35" customFormat="false" ht="15.75" hidden="true" customHeight="true" outlineLevel="0" collapsed="false">
      <c r="A35" s="69"/>
      <c r="B35" s="70"/>
      <c r="C35" s="69"/>
      <c r="D35" s="72"/>
      <c r="E35" s="44"/>
      <c r="F35" s="45"/>
      <c r="G35" s="46"/>
      <c r="H35" s="47"/>
      <c r="I35" s="46"/>
      <c r="J35" s="47"/>
      <c r="K35" s="19" t="n">
        <f aca="false">SUM(G35:J35)</f>
        <v>0</v>
      </c>
      <c r="M35" s="19" t="n">
        <f aca="false">SUM(E35:J35)</f>
        <v>0</v>
      </c>
    </row>
    <row r="36" customFormat="false" ht="15.75" hidden="true" customHeight="true" outlineLevel="0" collapsed="false">
      <c r="A36" s="69"/>
      <c r="B36" s="70"/>
      <c r="C36" s="69"/>
      <c r="D36" s="72"/>
      <c r="E36" s="44"/>
      <c r="F36" s="45"/>
      <c r="G36" s="46"/>
      <c r="H36" s="47"/>
      <c r="I36" s="46"/>
      <c r="J36" s="47"/>
      <c r="K36" s="19" t="n">
        <f aca="false">SUM(G36:J36)</f>
        <v>0</v>
      </c>
      <c r="M36" s="19" t="n">
        <f aca="false">SUM(E36:J36)</f>
        <v>0</v>
      </c>
    </row>
    <row r="37" customFormat="false" ht="15.75" hidden="true" customHeight="true" outlineLevel="0" collapsed="false">
      <c r="A37" s="69"/>
      <c r="B37" s="70"/>
      <c r="C37" s="69"/>
      <c r="D37" s="72"/>
      <c r="E37" s="44"/>
      <c r="F37" s="45"/>
      <c r="G37" s="46"/>
      <c r="H37" s="47"/>
      <c r="I37" s="46"/>
      <c r="J37" s="47"/>
      <c r="K37" s="19" t="n">
        <f aca="false">SUM(G37:J37)</f>
        <v>0</v>
      </c>
      <c r="M37" s="19" t="n">
        <f aca="false">SUM(E37:J37)</f>
        <v>0</v>
      </c>
    </row>
    <row r="38" customFormat="false" ht="15.75" hidden="true" customHeight="true" outlineLevel="0" collapsed="false">
      <c r="A38" s="69"/>
      <c r="B38" s="70"/>
      <c r="C38" s="69"/>
      <c r="D38" s="72"/>
      <c r="E38" s="44"/>
      <c r="F38" s="45"/>
      <c r="G38" s="46"/>
      <c r="H38" s="47"/>
      <c r="I38" s="46"/>
      <c r="J38" s="47"/>
      <c r="K38" s="19" t="n">
        <f aca="false">SUM(G38:J38)</f>
        <v>0</v>
      </c>
      <c r="M38" s="19" t="n">
        <f aca="false">SUM(E38:J38)</f>
        <v>0</v>
      </c>
    </row>
    <row r="39" customFormat="false" ht="15.75" hidden="true" customHeight="true" outlineLevel="0" collapsed="false">
      <c r="A39" s="69"/>
      <c r="B39" s="70"/>
      <c r="C39" s="69"/>
      <c r="D39" s="72"/>
      <c r="E39" s="44"/>
      <c r="F39" s="82"/>
      <c r="G39" s="46"/>
      <c r="H39" s="47"/>
      <c r="I39" s="46"/>
      <c r="J39" s="47"/>
      <c r="K39" s="19" t="n">
        <f aca="false">SUM(G39:J39)</f>
        <v>0</v>
      </c>
      <c r="M39" s="19" t="n">
        <f aca="false">SUM(E39:J39)</f>
        <v>0</v>
      </c>
    </row>
    <row r="40" customFormat="false" ht="15.75" hidden="true" customHeight="true" outlineLevel="0" collapsed="false">
      <c r="A40" s="69"/>
      <c r="B40" s="70"/>
      <c r="C40" s="69"/>
      <c r="D40" s="72"/>
      <c r="E40" s="44"/>
      <c r="F40" s="82"/>
      <c r="G40" s="46"/>
      <c r="H40" s="47"/>
      <c r="I40" s="46"/>
      <c r="J40" s="47"/>
      <c r="K40" s="19" t="n">
        <f aca="false">SUM(G40:J40)</f>
        <v>0</v>
      </c>
      <c r="M40" s="19" t="n">
        <f aca="false">SUM(E40:J40)</f>
        <v>0</v>
      </c>
    </row>
    <row r="41" customFormat="false" ht="15.75" hidden="true" customHeight="true" outlineLevel="0" collapsed="false">
      <c r="A41" s="69"/>
      <c r="B41" s="70"/>
      <c r="C41" s="69"/>
      <c r="D41" s="72"/>
      <c r="E41" s="44"/>
      <c r="F41" s="45"/>
      <c r="G41" s="46"/>
      <c r="H41" s="47"/>
      <c r="I41" s="46"/>
      <c r="J41" s="47"/>
      <c r="K41" s="19" t="n">
        <f aca="false">SUM(G41:J41)</f>
        <v>0</v>
      </c>
      <c r="M41" s="19" t="n">
        <f aca="false">SUM(E41:J41)</f>
        <v>0</v>
      </c>
    </row>
    <row r="42" customFormat="false" ht="15.75" hidden="true" customHeight="true" outlineLevel="0" collapsed="false">
      <c r="A42" s="69"/>
      <c r="B42" s="70"/>
      <c r="C42" s="69"/>
      <c r="D42" s="72"/>
      <c r="E42" s="44"/>
      <c r="F42" s="82"/>
      <c r="G42" s="46"/>
      <c r="H42" s="47"/>
      <c r="I42" s="46"/>
      <c r="J42" s="47"/>
      <c r="K42" s="19" t="n">
        <f aca="false">SUM(G42:J42)</f>
        <v>0</v>
      </c>
      <c r="M42" s="19" t="n">
        <f aca="false">SUM(E42:J42)</f>
        <v>0</v>
      </c>
    </row>
    <row r="43" customFormat="false" ht="15.75" hidden="true" customHeight="true" outlineLevel="0" collapsed="false">
      <c r="A43" s="69"/>
      <c r="B43" s="70"/>
      <c r="C43" s="69"/>
      <c r="D43" s="72"/>
      <c r="E43" s="44"/>
      <c r="F43" s="82"/>
      <c r="G43" s="46"/>
      <c r="H43" s="47"/>
      <c r="I43" s="46"/>
      <c r="J43" s="47"/>
      <c r="K43" s="19" t="n">
        <f aca="false">SUM(G43:J43)</f>
        <v>0</v>
      </c>
      <c r="M43" s="19" t="n">
        <f aca="false">SUM(E43:J43)</f>
        <v>0</v>
      </c>
    </row>
    <row r="44" customFormat="false" ht="15.75" hidden="true" customHeight="true" outlineLevel="0" collapsed="false">
      <c r="A44" s="69" t="s">
        <v>67</v>
      </c>
      <c r="B44" s="70" t="n">
        <v>7321</v>
      </c>
      <c r="C44" s="69" t="s">
        <v>65</v>
      </c>
      <c r="D44" s="72" t="s">
        <v>68</v>
      </c>
      <c r="E44" s="83"/>
      <c r="F44" s="45"/>
      <c r="G44" s="46"/>
      <c r="H44" s="47"/>
      <c r="I44" s="53" t="n">
        <f aca="false">SUM(I45:I54)</f>
        <v>0</v>
      </c>
      <c r="J44" s="47"/>
      <c r="K44" s="19" t="n">
        <f aca="false">SUM(G44:J44)</f>
        <v>0</v>
      </c>
      <c r="M44" s="19" t="n">
        <f aca="false">SUM(E44:J44)</f>
        <v>0</v>
      </c>
    </row>
    <row r="45" customFormat="false" ht="15.75" hidden="true" customHeight="true" outlineLevel="0" collapsed="false">
      <c r="A45" s="69"/>
      <c r="B45" s="70"/>
      <c r="C45" s="69"/>
      <c r="D45" s="72"/>
      <c r="E45" s="84"/>
      <c r="F45" s="45"/>
      <c r="G45" s="46"/>
      <c r="H45" s="47"/>
      <c r="I45" s="46"/>
      <c r="J45" s="47"/>
      <c r="K45" s="19" t="n">
        <f aca="false">SUM(G45:J45)</f>
        <v>0</v>
      </c>
      <c r="M45" s="19" t="n">
        <f aca="false">SUM(E45:J45)</f>
        <v>0</v>
      </c>
    </row>
    <row r="46" customFormat="false" ht="51.75" hidden="true" customHeight="true" outlineLevel="0" collapsed="false">
      <c r="A46" s="69"/>
      <c r="B46" s="70"/>
      <c r="C46" s="69"/>
      <c r="D46" s="72"/>
      <c r="E46" s="85"/>
      <c r="F46" s="82"/>
      <c r="G46" s="46"/>
      <c r="H46" s="47"/>
      <c r="I46" s="46"/>
      <c r="J46" s="47"/>
      <c r="K46" s="19" t="n">
        <f aca="false">SUM(G46:J46)</f>
        <v>0</v>
      </c>
      <c r="M46" s="19" t="n">
        <f aca="false">SUM(E46:J46)</f>
        <v>0</v>
      </c>
    </row>
    <row r="47" customFormat="false" ht="15.75" hidden="true" customHeight="true" outlineLevel="0" collapsed="false">
      <c r="A47" s="69"/>
      <c r="B47" s="70"/>
      <c r="C47" s="69"/>
      <c r="D47" s="72"/>
      <c r="E47" s="84"/>
      <c r="F47" s="82"/>
      <c r="G47" s="46"/>
      <c r="H47" s="47"/>
      <c r="I47" s="46"/>
      <c r="J47" s="47"/>
      <c r="K47" s="19" t="n">
        <f aca="false">SUM(G47:J47)</f>
        <v>0</v>
      </c>
      <c r="M47" s="19" t="n">
        <f aca="false">SUM(E47:J47)</f>
        <v>0</v>
      </c>
    </row>
    <row r="48" customFormat="false" ht="15.75" hidden="true" customHeight="true" outlineLevel="0" collapsed="false">
      <c r="A48" s="69"/>
      <c r="B48" s="70"/>
      <c r="C48" s="69"/>
      <c r="D48" s="72"/>
      <c r="E48" s="84"/>
      <c r="F48" s="82"/>
      <c r="G48" s="46"/>
      <c r="H48" s="47"/>
      <c r="I48" s="46"/>
      <c r="J48" s="47"/>
      <c r="K48" s="19" t="n">
        <f aca="false">SUM(G48:J48)</f>
        <v>0</v>
      </c>
      <c r="M48" s="19" t="n">
        <f aca="false">SUM(E48:J48)</f>
        <v>0</v>
      </c>
    </row>
    <row r="49" customFormat="false" ht="15.75" hidden="true" customHeight="true" outlineLevel="0" collapsed="false">
      <c r="A49" s="69"/>
      <c r="B49" s="70"/>
      <c r="C49" s="69"/>
      <c r="D49" s="72"/>
      <c r="E49" s="84"/>
      <c r="F49" s="82"/>
      <c r="G49" s="46"/>
      <c r="H49" s="47"/>
      <c r="I49" s="46"/>
      <c r="J49" s="47"/>
      <c r="K49" s="19" t="n">
        <f aca="false">SUM(G49:J49)</f>
        <v>0</v>
      </c>
      <c r="M49" s="19" t="n">
        <f aca="false">SUM(E49:J49)</f>
        <v>0</v>
      </c>
    </row>
    <row r="50" customFormat="false" ht="53.25" hidden="true" customHeight="true" outlineLevel="0" collapsed="false">
      <c r="A50" s="69"/>
      <c r="B50" s="70"/>
      <c r="C50" s="69"/>
      <c r="D50" s="72"/>
      <c r="E50" s="84"/>
      <c r="F50" s="82"/>
      <c r="G50" s="46"/>
      <c r="H50" s="47"/>
      <c r="I50" s="46"/>
      <c r="J50" s="47"/>
      <c r="K50" s="19" t="n">
        <f aca="false">SUM(G50:J50)</f>
        <v>0</v>
      </c>
      <c r="M50" s="19" t="n">
        <f aca="false">SUM(E50:J50)</f>
        <v>0</v>
      </c>
    </row>
    <row r="51" customFormat="false" ht="51" hidden="true" customHeight="true" outlineLevel="0" collapsed="false">
      <c r="A51" s="69"/>
      <c r="B51" s="70"/>
      <c r="C51" s="69"/>
      <c r="D51" s="72"/>
      <c r="E51" s="84"/>
      <c r="F51" s="82"/>
      <c r="G51" s="46"/>
      <c r="H51" s="47"/>
      <c r="I51" s="46"/>
      <c r="J51" s="47"/>
      <c r="K51" s="19" t="n">
        <f aca="false">SUM(G51:J51)</f>
        <v>0</v>
      </c>
      <c r="M51" s="19" t="n">
        <f aca="false">SUM(E51:J51)</f>
        <v>0</v>
      </c>
    </row>
    <row r="52" customFormat="false" ht="28.5" hidden="true" customHeight="true" outlineLevel="0" collapsed="false">
      <c r="A52" s="69"/>
      <c r="B52" s="70"/>
      <c r="C52" s="69"/>
      <c r="D52" s="72"/>
      <c r="E52" s="84"/>
      <c r="F52" s="45"/>
      <c r="G52" s="46"/>
      <c r="H52" s="47"/>
      <c r="I52" s="46"/>
      <c r="J52" s="47"/>
      <c r="K52" s="19" t="n">
        <f aca="false">SUM(G52:J52)</f>
        <v>0</v>
      </c>
      <c r="M52" s="19" t="n">
        <f aca="false">SUM(E52:J52)</f>
        <v>0</v>
      </c>
    </row>
    <row r="53" customFormat="false" ht="30" hidden="true" customHeight="true" outlineLevel="0" collapsed="false">
      <c r="A53" s="69"/>
      <c r="B53" s="70"/>
      <c r="C53" s="69"/>
      <c r="D53" s="72"/>
      <c r="E53" s="84"/>
      <c r="F53" s="45"/>
      <c r="G53" s="46"/>
      <c r="H53" s="47"/>
      <c r="I53" s="46"/>
      <c r="J53" s="47"/>
      <c r="K53" s="19" t="n">
        <f aca="false">SUM(G53:J53)</f>
        <v>0</v>
      </c>
      <c r="M53" s="19" t="n">
        <f aca="false">SUM(E53:J53)</f>
        <v>0</v>
      </c>
    </row>
    <row r="54" customFormat="false" ht="30.75" hidden="true" customHeight="true" outlineLevel="0" collapsed="false">
      <c r="A54" s="86"/>
      <c r="B54" s="87"/>
      <c r="C54" s="86"/>
      <c r="D54" s="72"/>
      <c r="E54" s="84"/>
      <c r="F54" s="45"/>
      <c r="G54" s="46"/>
      <c r="H54" s="47"/>
      <c r="I54" s="46"/>
      <c r="J54" s="47"/>
      <c r="K54" s="19" t="n">
        <f aca="false">SUM(G54:J54)</f>
        <v>0</v>
      </c>
      <c r="M54" s="19" t="n">
        <f aca="false">SUM(E54:J54)</f>
        <v>0</v>
      </c>
    </row>
    <row r="55" customFormat="false" ht="15.75" hidden="true" customHeight="true" outlineLevel="0" collapsed="false">
      <c r="A55" s="69" t="s">
        <v>69</v>
      </c>
      <c r="B55" s="69" t="s">
        <v>70</v>
      </c>
      <c r="C55" s="69" t="s">
        <v>65</v>
      </c>
      <c r="D55" s="72" t="s">
        <v>71</v>
      </c>
      <c r="E55" s="83"/>
      <c r="F55" s="45"/>
      <c r="G55" s="46"/>
      <c r="H55" s="47"/>
      <c r="I55" s="53" t="n">
        <f aca="false">SUM(I56:I58)</f>
        <v>0</v>
      </c>
      <c r="J55" s="47"/>
      <c r="K55" s="19" t="n">
        <f aca="false">SUM(G55:J55)</f>
        <v>0</v>
      </c>
      <c r="M55" s="19" t="n">
        <f aca="false">SUM(E55:J55)</f>
        <v>0</v>
      </c>
    </row>
    <row r="56" customFormat="false" ht="27.75" hidden="true" customHeight="true" outlineLevel="0" collapsed="false">
      <c r="A56" s="86"/>
      <c r="B56" s="86"/>
      <c r="C56" s="86"/>
      <c r="D56" s="72"/>
      <c r="E56" s="84"/>
      <c r="F56" s="45"/>
      <c r="G56" s="46"/>
      <c r="H56" s="47"/>
      <c r="I56" s="46"/>
      <c r="J56" s="47"/>
      <c r="K56" s="19" t="n">
        <f aca="false">SUM(G56:J56)</f>
        <v>0</v>
      </c>
      <c r="M56" s="19" t="n">
        <f aca="false">SUM(E56:J56)</f>
        <v>0</v>
      </c>
    </row>
    <row r="57" customFormat="false" ht="15.75" hidden="true" customHeight="true" outlineLevel="0" collapsed="false">
      <c r="A57" s="86"/>
      <c r="B57" s="86"/>
      <c r="C57" s="86"/>
      <c r="D57" s="72"/>
      <c r="E57" s="84"/>
      <c r="F57" s="45"/>
      <c r="G57" s="46"/>
      <c r="H57" s="47"/>
      <c r="I57" s="46"/>
      <c r="J57" s="47"/>
      <c r="K57" s="19" t="n">
        <f aca="false">SUM(G57:J57)</f>
        <v>0</v>
      </c>
      <c r="M57" s="19" t="n">
        <f aca="false">SUM(E57:J57)</f>
        <v>0</v>
      </c>
    </row>
    <row r="58" customFormat="false" ht="15.75" hidden="true" customHeight="true" outlineLevel="0" collapsed="false">
      <c r="A58" s="86"/>
      <c r="B58" s="86"/>
      <c r="C58" s="86"/>
      <c r="D58" s="72"/>
      <c r="E58" s="84"/>
      <c r="F58" s="45"/>
      <c r="G58" s="46"/>
      <c r="H58" s="47"/>
      <c r="I58" s="46"/>
      <c r="J58" s="47"/>
      <c r="K58" s="19" t="n">
        <f aca="false">SUM(G58:J58)</f>
        <v>0</v>
      </c>
      <c r="M58" s="19" t="n">
        <f aca="false">SUM(E58:J58)</f>
        <v>0</v>
      </c>
    </row>
    <row r="59" customFormat="false" ht="15.75" hidden="true" customHeight="true" outlineLevel="0" collapsed="false">
      <c r="A59" s="69" t="s">
        <v>72</v>
      </c>
      <c r="B59" s="70" t="n">
        <v>7330</v>
      </c>
      <c r="C59" s="69" t="s">
        <v>65</v>
      </c>
      <c r="D59" s="72" t="s">
        <v>73</v>
      </c>
      <c r="E59" s="83"/>
      <c r="F59" s="45"/>
      <c r="G59" s="46"/>
      <c r="H59" s="47"/>
      <c r="I59" s="53" t="n">
        <f aca="false">SUM(I60:I61)</f>
        <v>0</v>
      </c>
      <c r="J59" s="47"/>
      <c r="K59" s="19" t="n">
        <f aca="false">SUM(G59:J59)</f>
        <v>0</v>
      </c>
      <c r="M59" s="19" t="n">
        <f aca="false">SUM(E59:J59)</f>
        <v>0</v>
      </c>
    </row>
    <row r="60" customFormat="false" ht="15.75" hidden="true" customHeight="true" outlineLevel="0" collapsed="false">
      <c r="A60" s="69"/>
      <c r="B60" s="70"/>
      <c r="C60" s="69"/>
      <c r="D60" s="72"/>
      <c r="E60" s="44"/>
      <c r="F60" s="82"/>
      <c r="G60" s="46"/>
      <c r="H60" s="47"/>
      <c r="I60" s="46"/>
      <c r="J60" s="47"/>
      <c r="K60" s="19" t="n">
        <f aca="false">SUM(G60:J60)</f>
        <v>0</v>
      </c>
      <c r="M60" s="19" t="n">
        <f aca="false">SUM(E60:J60)</f>
        <v>0</v>
      </c>
    </row>
    <row r="61" customFormat="false" ht="15.75" hidden="true" customHeight="true" outlineLevel="0" collapsed="false">
      <c r="A61" s="69"/>
      <c r="B61" s="70"/>
      <c r="C61" s="69"/>
      <c r="D61" s="72"/>
      <c r="E61" s="44"/>
      <c r="F61" s="82"/>
      <c r="G61" s="46"/>
      <c r="H61" s="47"/>
      <c r="I61" s="46"/>
      <c r="J61" s="47"/>
      <c r="K61" s="19" t="n">
        <f aca="false">SUM(G61:J61)</f>
        <v>0</v>
      </c>
      <c r="M61" s="19" t="n">
        <f aca="false">SUM(E61:J61)</f>
        <v>0</v>
      </c>
    </row>
    <row r="62" customFormat="false" ht="15.75" hidden="true" customHeight="true" outlineLevel="0" collapsed="false">
      <c r="A62" s="88"/>
      <c r="B62" s="89" t="n">
        <v>7360</v>
      </c>
      <c r="C62" s="88"/>
      <c r="D62" s="43" t="s">
        <v>74</v>
      </c>
      <c r="E62" s="84"/>
      <c r="F62" s="45"/>
      <c r="G62" s="46"/>
      <c r="H62" s="47"/>
      <c r="I62" s="46" t="n">
        <f aca="false">SUM(I63)</f>
        <v>4977200</v>
      </c>
      <c r="J62" s="47"/>
      <c r="K62" s="19" t="n">
        <f aca="false">SUM(G62:J62)</f>
        <v>4977200</v>
      </c>
      <c r="M62" s="19" t="n">
        <f aca="false">SUM(E62:J62)</f>
        <v>4977200</v>
      </c>
    </row>
    <row r="63" customFormat="false" ht="15.75" hidden="false" customHeight="false" outlineLevel="0" collapsed="false">
      <c r="A63" s="42" t="s">
        <v>75</v>
      </c>
      <c r="B63" s="54" t="n">
        <v>7366</v>
      </c>
      <c r="C63" s="42" t="s">
        <v>76</v>
      </c>
      <c r="D63" s="43" t="s">
        <v>77</v>
      </c>
      <c r="E63" s="44"/>
      <c r="F63" s="45"/>
      <c r="G63" s="46"/>
      <c r="H63" s="47"/>
      <c r="I63" s="46" t="n">
        <f aca="false">SUM(I64:I66)</f>
        <v>4977200</v>
      </c>
      <c r="J63" s="47"/>
      <c r="K63" s="19" t="n">
        <f aca="false">SUM(G63:J63)</f>
        <v>4977200</v>
      </c>
      <c r="L63" s="81"/>
      <c r="M63" s="90" t="n">
        <f aca="false">SUM(E63:J63)</f>
        <v>4977200</v>
      </c>
      <c r="N63" s="81"/>
      <c r="O63" s="81"/>
      <c r="P63" s="81"/>
      <c r="Q63" s="81"/>
      <c r="R63" s="81"/>
      <c r="S63" s="81"/>
      <c r="T63" s="81"/>
      <c r="U63" s="81"/>
    </row>
    <row r="64" customFormat="false" ht="60" hidden="false" customHeight="true" outlineLevel="0" collapsed="false">
      <c r="A64" s="42"/>
      <c r="B64" s="54"/>
      <c r="C64" s="42"/>
      <c r="D64" s="43"/>
      <c r="E64" s="44" t="s">
        <v>78</v>
      </c>
      <c r="F64" s="45" t="s">
        <v>79</v>
      </c>
      <c r="G64" s="46" t="n">
        <v>53135000</v>
      </c>
      <c r="H64" s="47" t="n">
        <v>13.2</v>
      </c>
      <c r="I64" s="46" t="n">
        <v>3777200</v>
      </c>
      <c r="J64" s="47" t="n">
        <v>18.9</v>
      </c>
      <c r="K64" s="19" t="n">
        <f aca="false">SUM(G64:J64)</f>
        <v>56912232.1</v>
      </c>
      <c r="L64" s="81"/>
      <c r="M64" s="90" t="n">
        <f aca="false">SUM(E64:J64)</f>
        <v>56912232.1</v>
      </c>
      <c r="N64" s="81"/>
      <c r="O64" s="81"/>
      <c r="P64" s="81"/>
      <c r="Q64" s="81"/>
      <c r="R64" s="81"/>
      <c r="S64" s="81"/>
      <c r="T64" s="81"/>
      <c r="U64" s="81"/>
    </row>
    <row r="65" customFormat="false" ht="38.25" hidden="false" customHeight="false" outlineLevel="0" collapsed="false">
      <c r="A65" s="42"/>
      <c r="B65" s="54"/>
      <c r="C65" s="42"/>
      <c r="D65" s="43"/>
      <c r="E65" s="44" t="s">
        <v>80</v>
      </c>
      <c r="F65" s="45" t="s">
        <v>79</v>
      </c>
      <c r="G65" s="46" t="n">
        <v>2450000</v>
      </c>
      <c r="H65" s="47" t="n">
        <v>13.1</v>
      </c>
      <c r="I65" s="46" t="n">
        <v>694200</v>
      </c>
      <c r="J65" s="47" t="n">
        <v>39.1</v>
      </c>
      <c r="K65" s="19" t="n">
        <f aca="false">SUM(G65:J65)</f>
        <v>3144252.2</v>
      </c>
      <c r="L65" s="81"/>
      <c r="M65" s="90" t="n">
        <f aca="false">SUM(E65:J65)</f>
        <v>3144252.2</v>
      </c>
      <c r="N65" s="81"/>
      <c r="O65" s="81"/>
      <c r="P65" s="81"/>
      <c r="Q65" s="81"/>
      <c r="R65" s="81"/>
      <c r="S65" s="81"/>
      <c r="T65" s="81"/>
      <c r="U65" s="81"/>
    </row>
    <row r="66" customFormat="false" ht="25.5" hidden="false" customHeight="false" outlineLevel="0" collapsed="false">
      <c r="A66" s="42"/>
      <c r="B66" s="54"/>
      <c r="C66" s="42"/>
      <c r="D66" s="43"/>
      <c r="E66" s="44" t="s">
        <v>81</v>
      </c>
      <c r="F66" s="45" t="s">
        <v>79</v>
      </c>
      <c r="G66" s="46" t="n">
        <v>4753000</v>
      </c>
      <c r="H66" s="47" t="n">
        <v>15.2</v>
      </c>
      <c r="I66" s="46" t="n">
        <v>505800</v>
      </c>
      <c r="J66" s="47" t="n">
        <v>33.2</v>
      </c>
      <c r="K66" s="19" t="n">
        <f aca="false">SUM(G66:J66)</f>
        <v>5258848.4</v>
      </c>
      <c r="L66" s="81"/>
      <c r="M66" s="90" t="n">
        <f aca="false">SUM(E66:J66)</f>
        <v>5258848.4</v>
      </c>
      <c r="N66" s="81"/>
      <c r="O66" s="81"/>
      <c r="P66" s="81"/>
      <c r="Q66" s="81"/>
      <c r="R66" s="81"/>
      <c r="S66" s="81"/>
      <c r="T66" s="81"/>
      <c r="U66" s="81"/>
    </row>
    <row r="67" customFormat="false" ht="15.75" hidden="true" customHeight="true" outlineLevel="0" collapsed="false">
      <c r="A67" s="69" t="s">
        <v>82</v>
      </c>
      <c r="B67" s="69" t="s">
        <v>83</v>
      </c>
      <c r="C67" s="69" t="s">
        <v>76</v>
      </c>
      <c r="D67" s="91" t="s">
        <v>84</v>
      </c>
      <c r="E67" s="44"/>
      <c r="F67" s="45"/>
      <c r="G67" s="45"/>
      <c r="H67" s="45"/>
      <c r="I67" s="46"/>
      <c r="J67" s="45"/>
      <c r="K67" s="19" t="n">
        <f aca="false">SUM(G67:J67)</f>
        <v>0</v>
      </c>
      <c r="M67" s="19" t="n">
        <f aca="false">SUM(E67:J67)</f>
        <v>0</v>
      </c>
    </row>
    <row r="68" customFormat="false" ht="15.75" hidden="true" customHeight="true" outlineLevel="0" collapsed="false">
      <c r="A68" s="65"/>
      <c r="B68" s="66" t="n">
        <v>7400</v>
      </c>
      <c r="C68" s="65"/>
      <c r="D68" s="67" t="s">
        <v>85</v>
      </c>
      <c r="E68" s="51"/>
      <c r="F68" s="52"/>
      <c r="G68" s="52"/>
      <c r="H68" s="52"/>
      <c r="I68" s="53" t="n">
        <f aca="false">SUM(I69:I70)</f>
        <v>0</v>
      </c>
      <c r="J68" s="52"/>
      <c r="K68" s="19" t="n">
        <f aca="false">SUM(G68:J68)</f>
        <v>0</v>
      </c>
      <c r="M68" s="19" t="n">
        <f aca="false">SUM(E68:J68)</f>
        <v>0</v>
      </c>
    </row>
    <row r="69" customFormat="false" ht="15.75" hidden="true" customHeight="true" outlineLevel="0" collapsed="false">
      <c r="A69" s="69" t="s">
        <v>86</v>
      </c>
      <c r="B69" s="70" t="n">
        <v>7421</v>
      </c>
      <c r="C69" s="69" t="s">
        <v>87</v>
      </c>
      <c r="D69" s="72" t="s">
        <v>88</v>
      </c>
      <c r="E69" s="44"/>
      <c r="F69" s="45"/>
      <c r="G69" s="45"/>
      <c r="H69" s="45"/>
      <c r="I69" s="46"/>
      <c r="J69" s="45"/>
      <c r="K69" s="19" t="n">
        <f aca="false">SUM(G69:J69)</f>
        <v>0</v>
      </c>
      <c r="M69" s="19" t="n">
        <f aca="false">SUM(E69:J69)</f>
        <v>0</v>
      </c>
    </row>
    <row r="70" customFormat="false" ht="15.75" hidden="true" customHeight="true" outlineLevel="0" collapsed="false">
      <c r="A70" s="69" t="s">
        <v>89</v>
      </c>
      <c r="B70" s="70" t="n">
        <v>7426</v>
      </c>
      <c r="C70" s="69" t="s">
        <v>87</v>
      </c>
      <c r="D70" s="72" t="s">
        <v>90</v>
      </c>
      <c r="E70" s="44"/>
      <c r="F70" s="45"/>
      <c r="G70" s="45"/>
      <c r="H70" s="45"/>
      <c r="I70" s="46"/>
      <c r="J70" s="45"/>
      <c r="K70" s="19" t="n">
        <f aca="false">SUM(G70:J70)</f>
        <v>0</v>
      </c>
      <c r="M70" s="19" t="n">
        <f aca="false">SUM(E70:J70)</f>
        <v>0</v>
      </c>
    </row>
    <row r="71" s="81" customFormat="true" ht="15.75" hidden="false" customHeight="false" outlineLevel="0" collapsed="false">
      <c r="A71" s="74"/>
      <c r="B71" s="75" t="n">
        <v>7600</v>
      </c>
      <c r="C71" s="74"/>
      <c r="D71" s="76" t="s">
        <v>91</v>
      </c>
      <c r="E71" s="77"/>
      <c r="F71" s="78"/>
      <c r="G71" s="79"/>
      <c r="H71" s="80"/>
      <c r="I71" s="79" t="n">
        <f aca="false">SUM(I72:I78)</f>
        <v>32176844</v>
      </c>
      <c r="J71" s="80"/>
      <c r="K71" s="19" t="n">
        <f aca="false">SUM(G71:J71)</f>
        <v>32176844</v>
      </c>
      <c r="L71" s="1"/>
      <c r="M71" s="19" t="n">
        <f aca="false">SUM(E71:J71)</f>
        <v>32176844</v>
      </c>
      <c r="N71" s="1"/>
      <c r="O71" s="1"/>
      <c r="P71" s="1"/>
      <c r="Q71" s="1"/>
      <c r="R71" s="1"/>
    </row>
    <row r="72" customFormat="false" ht="15.75" hidden="true" customHeight="true" outlineLevel="0" collapsed="false">
      <c r="A72" s="88" t="s">
        <v>92</v>
      </c>
      <c r="B72" s="89" t="n">
        <v>7610</v>
      </c>
      <c r="C72" s="88" t="s">
        <v>93</v>
      </c>
      <c r="D72" s="43" t="s">
        <v>94</v>
      </c>
      <c r="E72" s="44"/>
      <c r="F72" s="45"/>
      <c r="G72" s="45"/>
      <c r="H72" s="45"/>
      <c r="I72" s="46"/>
      <c r="J72" s="45"/>
      <c r="K72" s="19" t="n">
        <f aca="false">SUM(G72:J72)</f>
        <v>0</v>
      </c>
      <c r="M72" s="19" t="n">
        <f aca="false">SUM(E72:J72)</f>
        <v>0</v>
      </c>
    </row>
    <row r="73" customFormat="false" ht="46.9" hidden="false" customHeight="true" outlineLevel="0" collapsed="false">
      <c r="A73" s="88" t="s">
        <v>95</v>
      </c>
      <c r="B73" s="89" t="n">
        <v>7640</v>
      </c>
      <c r="C73" s="88" t="s">
        <v>96</v>
      </c>
      <c r="D73" s="43" t="s">
        <v>97</v>
      </c>
      <c r="E73" s="44" t="s">
        <v>98</v>
      </c>
      <c r="F73" s="45"/>
      <c r="G73" s="45"/>
      <c r="H73" s="45"/>
      <c r="I73" s="46" t="n">
        <v>17500000</v>
      </c>
      <c r="J73" s="45"/>
      <c r="K73" s="19" t="n">
        <f aca="false">SUM(G73:J73)</f>
        <v>17500000</v>
      </c>
      <c r="M73" s="19"/>
    </row>
    <row r="74" customFormat="false" ht="22.15" hidden="false" customHeight="true" outlineLevel="0" collapsed="false">
      <c r="A74" s="88" t="s">
        <v>99</v>
      </c>
      <c r="B74" s="89" t="n">
        <v>7650</v>
      </c>
      <c r="C74" s="88" t="s">
        <v>76</v>
      </c>
      <c r="D74" s="43" t="s">
        <v>100</v>
      </c>
      <c r="E74" s="44" t="s">
        <v>101</v>
      </c>
      <c r="F74" s="45"/>
      <c r="G74" s="46"/>
      <c r="H74" s="47"/>
      <c r="I74" s="46" t="n">
        <v>190000</v>
      </c>
      <c r="J74" s="47"/>
      <c r="K74" s="19" t="n">
        <f aca="false">SUM(G74:J74)</f>
        <v>190000</v>
      </c>
      <c r="M74" s="19" t="n">
        <f aca="false">SUM(E74:J74)</f>
        <v>190000</v>
      </c>
    </row>
    <row r="75" customFormat="false" ht="51.6" hidden="false" customHeight="true" outlineLevel="0" collapsed="false">
      <c r="A75" s="88" t="s">
        <v>102</v>
      </c>
      <c r="B75" s="89" t="n">
        <v>7670</v>
      </c>
      <c r="C75" s="88" t="s">
        <v>76</v>
      </c>
      <c r="D75" s="43" t="s">
        <v>103</v>
      </c>
      <c r="E75" s="44" t="s">
        <v>104</v>
      </c>
      <c r="F75" s="45"/>
      <c r="G75" s="46"/>
      <c r="H75" s="47"/>
      <c r="I75" s="46" t="n">
        <v>14486844</v>
      </c>
      <c r="J75" s="47"/>
      <c r="K75" s="19" t="n">
        <f aca="false">SUM(G75:J75)</f>
        <v>14486844</v>
      </c>
      <c r="M75" s="19" t="n">
        <f aca="false">SUM(E75:J75)</f>
        <v>14486844</v>
      </c>
    </row>
    <row r="76" customFormat="false" ht="15.75" hidden="true" customHeight="true" outlineLevel="0" collapsed="false">
      <c r="A76" s="69" t="s">
        <v>105</v>
      </c>
      <c r="B76" s="70" t="n">
        <v>7691</v>
      </c>
      <c r="C76" s="69" t="s">
        <v>76</v>
      </c>
      <c r="D76" s="72" t="s">
        <v>106</v>
      </c>
      <c r="E76" s="44"/>
      <c r="F76" s="45"/>
      <c r="G76" s="45"/>
      <c r="H76" s="45"/>
      <c r="I76" s="46"/>
      <c r="J76" s="45"/>
      <c r="K76" s="19" t="n">
        <f aca="false">SUM(G76:J76)</f>
        <v>0</v>
      </c>
      <c r="M76" s="19" t="n">
        <f aca="false">SUM(E76:J76)</f>
        <v>0</v>
      </c>
    </row>
    <row r="77" customFormat="false" ht="51" hidden="true" customHeight="true" outlineLevel="0" collapsed="false">
      <c r="A77" s="69" t="s">
        <v>107</v>
      </c>
      <c r="B77" s="70" t="n">
        <v>7692</v>
      </c>
      <c r="C77" s="69" t="s">
        <v>76</v>
      </c>
      <c r="D77" s="72" t="s">
        <v>108</v>
      </c>
      <c r="E77" s="44"/>
      <c r="F77" s="45"/>
      <c r="G77" s="45"/>
      <c r="H77" s="45"/>
      <c r="I77" s="46"/>
      <c r="J77" s="45"/>
      <c r="K77" s="19" t="n">
        <f aca="false">SUM(G77:J77)</f>
        <v>0</v>
      </c>
      <c r="M77" s="19" t="n">
        <f aca="false">SUM(E77:J77)</f>
        <v>0</v>
      </c>
    </row>
    <row r="78" customFormat="false" ht="15.75" hidden="true" customHeight="true" outlineLevel="0" collapsed="false">
      <c r="A78" s="69" t="s">
        <v>109</v>
      </c>
      <c r="B78" s="70" t="n">
        <v>7693</v>
      </c>
      <c r="C78" s="69" t="s">
        <v>76</v>
      </c>
      <c r="D78" s="72" t="s">
        <v>110</v>
      </c>
      <c r="E78" s="44" t="s">
        <v>49</v>
      </c>
      <c r="F78" s="45"/>
      <c r="G78" s="46"/>
      <c r="H78" s="47"/>
      <c r="I78" s="46"/>
      <c r="J78" s="47"/>
      <c r="K78" s="19" t="n">
        <f aca="false">SUM(G78:J78)</f>
        <v>0</v>
      </c>
      <c r="M78" s="19" t="n">
        <f aca="false">SUM(E78:J78)</f>
        <v>0</v>
      </c>
    </row>
    <row r="79" customFormat="false" ht="15.75" hidden="true" customHeight="true" outlineLevel="0" collapsed="false">
      <c r="A79" s="65"/>
      <c r="B79" s="66" t="n">
        <v>8000</v>
      </c>
      <c r="C79" s="65"/>
      <c r="D79" s="67" t="s">
        <v>111</v>
      </c>
      <c r="E79" s="51"/>
      <c r="F79" s="52"/>
      <c r="G79" s="53"/>
      <c r="H79" s="68"/>
      <c r="I79" s="53" t="n">
        <f aca="false">SUM(I80,I82,I89)</f>
        <v>0</v>
      </c>
      <c r="J79" s="68"/>
      <c r="K79" s="19" t="n">
        <f aca="false">SUM(G79:J79)</f>
        <v>0</v>
      </c>
      <c r="M79" s="19" t="n">
        <f aca="false">SUM(E79:J79)</f>
        <v>0</v>
      </c>
    </row>
    <row r="80" s="94" customFormat="true" ht="15.75" hidden="true" customHeight="true" outlineLevel="0" collapsed="false">
      <c r="A80" s="65"/>
      <c r="B80" s="66" t="n">
        <v>8200</v>
      </c>
      <c r="C80" s="65"/>
      <c r="D80" s="67" t="s">
        <v>112</v>
      </c>
      <c r="E80" s="51"/>
      <c r="F80" s="92"/>
      <c r="G80" s="92"/>
      <c r="H80" s="92"/>
      <c r="I80" s="93" t="n">
        <f aca="false">I81</f>
        <v>0</v>
      </c>
      <c r="J80" s="92"/>
      <c r="K80" s="19" t="n">
        <f aca="false">SUM(G80:J80)</f>
        <v>0</v>
      </c>
      <c r="M80" s="19" t="n">
        <f aca="false">SUM(E80:J80)</f>
        <v>0</v>
      </c>
    </row>
    <row r="81" s="94" customFormat="true" ht="15.75" hidden="true" customHeight="true" outlineLevel="0" collapsed="false">
      <c r="A81" s="65" t="s">
        <v>113</v>
      </c>
      <c r="B81" s="66" t="n">
        <v>8210</v>
      </c>
      <c r="C81" s="65" t="s">
        <v>114</v>
      </c>
      <c r="D81" s="72" t="s">
        <v>115</v>
      </c>
      <c r="E81" s="51"/>
      <c r="F81" s="92"/>
      <c r="G81" s="92"/>
      <c r="H81" s="92"/>
      <c r="I81" s="93"/>
      <c r="J81" s="92"/>
      <c r="K81" s="19" t="n">
        <f aca="false">SUM(G81:J81)</f>
        <v>0</v>
      </c>
      <c r="M81" s="19" t="n">
        <f aca="false">SUM(E81:J81)</f>
        <v>0</v>
      </c>
    </row>
    <row r="82" customFormat="false" ht="15.75" hidden="true" customHeight="true" outlineLevel="0" collapsed="false">
      <c r="A82" s="65"/>
      <c r="B82" s="66" t="n">
        <v>8300</v>
      </c>
      <c r="C82" s="65"/>
      <c r="D82" s="67" t="s">
        <v>116</v>
      </c>
      <c r="E82" s="51"/>
      <c r="F82" s="52"/>
      <c r="G82" s="52"/>
      <c r="H82" s="52"/>
      <c r="I82" s="53" t="n">
        <f aca="false">SUM(I83:I88)</f>
        <v>0</v>
      </c>
      <c r="J82" s="52"/>
      <c r="K82" s="19" t="n">
        <f aca="false">SUM(G82:J82)</f>
        <v>0</v>
      </c>
      <c r="M82" s="19" t="n">
        <f aca="false">SUM(E82:J82)</f>
        <v>0</v>
      </c>
    </row>
    <row r="83" customFormat="false" ht="15.75" hidden="true" customHeight="true" outlineLevel="0" collapsed="false">
      <c r="A83" s="69" t="s">
        <v>117</v>
      </c>
      <c r="B83" s="70" t="n">
        <v>8311</v>
      </c>
      <c r="C83" s="69" t="s">
        <v>118</v>
      </c>
      <c r="D83" s="72" t="s">
        <v>119</v>
      </c>
      <c r="E83" s="44"/>
      <c r="F83" s="45"/>
      <c r="G83" s="45"/>
      <c r="H83" s="45"/>
      <c r="I83" s="46"/>
      <c r="J83" s="45"/>
      <c r="K83" s="19" t="n">
        <f aca="false">SUM(G83:J83)</f>
        <v>0</v>
      </c>
      <c r="M83" s="19" t="n">
        <f aca="false">SUM(E83:J83)</f>
        <v>0</v>
      </c>
    </row>
    <row r="84" customFormat="false" ht="15.75" hidden="true" customHeight="true" outlineLevel="0" collapsed="false">
      <c r="A84" s="69" t="s">
        <v>120</v>
      </c>
      <c r="B84" s="70" t="n">
        <v>8312</v>
      </c>
      <c r="C84" s="69" t="s">
        <v>121</v>
      </c>
      <c r="D84" s="72" t="s">
        <v>122</v>
      </c>
      <c r="E84" s="51"/>
      <c r="F84" s="52"/>
      <c r="G84" s="52"/>
      <c r="H84" s="52"/>
      <c r="I84" s="53"/>
      <c r="J84" s="52"/>
      <c r="K84" s="19" t="n">
        <f aca="false">SUM(G84:J84)</f>
        <v>0</v>
      </c>
      <c r="M84" s="19" t="n">
        <f aca="false">SUM(E84:J84)</f>
        <v>0</v>
      </c>
    </row>
    <row r="85" customFormat="false" ht="15.75" hidden="true" customHeight="true" outlineLevel="0" collapsed="false">
      <c r="A85" s="69" t="s">
        <v>123</v>
      </c>
      <c r="B85" s="70" t="n">
        <v>8313</v>
      </c>
      <c r="C85" s="69" t="s">
        <v>124</v>
      </c>
      <c r="D85" s="72" t="s">
        <v>125</v>
      </c>
      <c r="E85" s="44"/>
      <c r="F85" s="45"/>
      <c r="G85" s="45"/>
      <c r="H85" s="45"/>
      <c r="I85" s="46"/>
      <c r="J85" s="45"/>
      <c r="K85" s="19" t="n">
        <f aca="false">SUM(G85:J85)</f>
        <v>0</v>
      </c>
      <c r="M85" s="19" t="n">
        <f aca="false">SUM(E85:J85)</f>
        <v>0</v>
      </c>
    </row>
    <row r="86" customFormat="false" ht="15.75" hidden="true" customHeight="true" outlineLevel="0" collapsed="false">
      <c r="A86" s="69" t="s">
        <v>126</v>
      </c>
      <c r="B86" s="70" t="n">
        <v>8320</v>
      </c>
      <c r="C86" s="69" t="s">
        <v>127</v>
      </c>
      <c r="D86" s="72" t="s">
        <v>128</v>
      </c>
      <c r="E86" s="44"/>
      <c r="F86" s="45"/>
      <c r="G86" s="45"/>
      <c r="H86" s="45"/>
      <c r="I86" s="46"/>
      <c r="J86" s="45"/>
      <c r="K86" s="19" t="n">
        <f aca="false">SUM(G86:J86)</f>
        <v>0</v>
      </c>
      <c r="M86" s="19" t="n">
        <f aca="false">SUM(E86:J86)</f>
        <v>0</v>
      </c>
    </row>
    <row r="87" customFormat="false" ht="15.75" hidden="true" customHeight="true" outlineLevel="0" collapsed="false">
      <c r="A87" s="69" t="s">
        <v>129</v>
      </c>
      <c r="B87" s="70" t="n">
        <v>8330</v>
      </c>
      <c r="C87" s="69" t="s">
        <v>130</v>
      </c>
      <c r="D87" s="72" t="s">
        <v>131</v>
      </c>
      <c r="E87" s="44"/>
      <c r="F87" s="45"/>
      <c r="G87" s="45"/>
      <c r="H87" s="45"/>
      <c r="I87" s="46"/>
      <c r="J87" s="45"/>
      <c r="K87" s="19" t="n">
        <f aca="false">SUM(G87:J87)</f>
        <v>0</v>
      </c>
      <c r="M87" s="19" t="n">
        <f aca="false">SUM(E87:J87)</f>
        <v>0</v>
      </c>
    </row>
    <row r="88" customFormat="false" ht="15.75" hidden="true" customHeight="true" outlineLevel="0" collapsed="false">
      <c r="A88" s="69" t="s">
        <v>132</v>
      </c>
      <c r="B88" s="70" t="n">
        <v>8340</v>
      </c>
      <c r="C88" s="69" t="s">
        <v>130</v>
      </c>
      <c r="D88" s="72" t="s">
        <v>133</v>
      </c>
      <c r="E88" s="44"/>
      <c r="F88" s="45"/>
      <c r="G88" s="45"/>
      <c r="H88" s="45"/>
      <c r="I88" s="46"/>
      <c r="J88" s="45"/>
      <c r="K88" s="19" t="n">
        <f aca="false">SUM(G88:J88)</f>
        <v>0</v>
      </c>
      <c r="M88" s="19" t="n">
        <f aca="false">SUM(E88:J88)</f>
        <v>0</v>
      </c>
    </row>
    <row r="89" customFormat="false" ht="15.75" hidden="true" customHeight="true" outlineLevel="0" collapsed="false">
      <c r="A89" s="69"/>
      <c r="B89" s="66" t="n">
        <v>8400</v>
      </c>
      <c r="C89" s="65"/>
      <c r="D89" s="67" t="s">
        <v>134</v>
      </c>
      <c r="E89" s="51"/>
      <c r="F89" s="52"/>
      <c r="G89" s="53"/>
      <c r="H89" s="68"/>
      <c r="I89" s="53" t="n">
        <f aca="false">SUM(I90)</f>
        <v>0</v>
      </c>
      <c r="J89" s="68"/>
      <c r="K89" s="19" t="n">
        <f aca="false">SUM(G89:J89)</f>
        <v>0</v>
      </c>
      <c r="M89" s="19" t="n">
        <f aca="false">SUM(E89:J89)</f>
        <v>0</v>
      </c>
    </row>
    <row r="90" customFormat="false" ht="15.75" hidden="true" customHeight="true" outlineLevel="0" collapsed="false">
      <c r="A90" s="69" t="s">
        <v>135</v>
      </c>
      <c r="B90" s="70" t="n">
        <v>8410</v>
      </c>
      <c r="C90" s="69" t="s">
        <v>136</v>
      </c>
      <c r="D90" s="72" t="s">
        <v>137</v>
      </c>
      <c r="E90" s="44" t="s">
        <v>49</v>
      </c>
      <c r="F90" s="45"/>
      <c r="G90" s="46"/>
      <c r="H90" s="47"/>
      <c r="I90" s="46"/>
      <c r="J90" s="47"/>
      <c r="K90" s="19" t="n">
        <f aca="false">SUM(G90:J90)</f>
        <v>0</v>
      </c>
      <c r="M90" s="19" t="n">
        <f aca="false">SUM(E90:J90)</f>
        <v>0</v>
      </c>
    </row>
    <row r="91" customFormat="false" ht="42.6" hidden="false" customHeight="true" outlineLevel="0" collapsed="false">
      <c r="A91" s="28" t="s">
        <v>138</v>
      </c>
      <c r="B91" s="29"/>
      <c r="C91" s="28"/>
      <c r="D91" s="30" t="s">
        <v>139</v>
      </c>
      <c r="E91" s="30"/>
      <c r="F91" s="31"/>
      <c r="G91" s="32"/>
      <c r="H91" s="33"/>
      <c r="I91" s="32" t="n">
        <f aca="false">SUM(I92)</f>
        <v>50000</v>
      </c>
      <c r="J91" s="33"/>
      <c r="K91" s="19" t="n">
        <f aca="false">SUM(G91:J91)</f>
        <v>50000</v>
      </c>
      <c r="M91" s="19" t="n">
        <f aca="false">SUM(E91:J91)</f>
        <v>50000</v>
      </c>
    </row>
    <row r="92" customFormat="false" ht="15.75" hidden="false" customHeight="false" outlineLevel="0" collapsed="false">
      <c r="A92" s="34"/>
      <c r="B92" s="35" t="s">
        <v>22</v>
      </c>
      <c r="C92" s="34"/>
      <c r="D92" s="36" t="s">
        <v>23</v>
      </c>
      <c r="E92" s="37"/>
      <c r="F92" s="38"/>
      <c r="G92" s="39"/>
      <c r="H92" s="40"/>
      <c r="I92" s="39" t="n">
        <f aca="false">SUM(I93)</f>
        <v>50000</v>
      </c>
      <c r="J92" s="40"/>
      <c r="K92" s="19" t="n">
        <f aca="false">SUM(G92:J92)</f>
        <v>50000</v>
      </c>
      <c r="L92" s="41"/>
      <c r="M92" s="41" t="n">
        <f aca="false">SUM(E92:J92)</f>
        <v>50000</v>
      </c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</row>
    <row r="93" customFormat="false" ht="28.5" hidden="false" customHeight="true" outlineLevel="0" collapsed="false">
      <c r="A93" s="95" t="s">
        <v>140</v>
      </c>
      <c r="B93" s="95" t="s">
        <v>30</v>
      </c>
      <c r="C93" s="95" t="s">
        <v>26</v>
      </c>
      <c r="D93" s="96" t="s">
        <v>141</v>
      </c>
      <c r="E93" s="97" t="s">
        <v>28</v>
      </c>
      <c r="F93" s="98"/>
      <c r="G93" s="99"/>
      <c r="H93" s="100"/>
      <c r="I93" s="99" t="n">
        <v>50000</v>
      </c>
      <c r="J93" s="100"/>
      <c r="K93" s="19" t="n">
        <f aca="false">SUM(G93:J93)</f>
        <v>50000</v>
      </c>
      <c r="M93" s="19" t="n">
        <f aca="false">SUM(E93:J93)</f>
        <v>50000</v>
      </c>
    </row>
    <row r="94" customFormat="false" ht="36.75" hidden="true" customHeight="true" outlineLevel="0" collapsed="false">
      <c r="A94" s="101" t="s">
        <v>142</v>
      </c>
      <c r="B94" s="102"/>
      <c r="C94" s="101"/>
      <c r="D94" s="103" t="s">
        <v>143</v>
      </c>
      <c r="E94" s="104"/>
      <c r="F94" s="105"/>
      <c r="G94" s="106"/>
      <c r="H94" s="107"/>
      <c r="I94" s="106" t="n">
        <f aca="false">SUM(I95)</f>
        <v>0</v>
      </c>
      <c r="J94" s="107"/>
      <c r="K94" s="19" t="n">
        <f aca="false">SUM(G94:J94)</f>
        <v>0</v>
      </c>
      <c r="L94" s="27"/>
      <c r="M94" s="19" t="n">
        <f aca="false">SUM(E94:J94)</f>
        <v>0</v>
      </c>
    </row>
    <row r="95" customFormat="false" ht="37.5" hidden="true" customHeight="true" outlineLevel="0" collapsed="false">
      <c r="A95" s="108" t="s">
        <v>144</v>
      </c>
      <c r="B95" s="109"/>
      <c r="C95" s="108"/>
      <c r="D95" s="110" t="s">
        <v>145</v>
      </c>
      <c r="E95" s="111"/>
      <c r="F95" s="31"/>
      <c r="G95" s="32"/>
      <c r="H95" s="33"/>
      <c r="I95" s="32" t="n">
        <f aca="false">SUM(I96,I98,I108,I106,I122)</f>
        <v>0</v>
      </c>
      <c r="J95" s="33"/>
      <c r="K95" s="19" t="n">
        <f aca="false">SUM(G95:J95)</f>
        <v>0</v>
      </c>
      <c r="M95" s="19" t="n">
        <f aca="false">SUM(E95:J95)</f>
        <v>0</v>
      </c>
    </row>
    <row r="96" customFormat="false" ht="15.75" hidden="true" customHeight="true" outlineLevel="0" collapsed="false">
      <c r="A96" s="48"/>
      <c r="B96" s="49" t="s">
        <v>22</v>
      </c>
      <c r="C96" s="48"/>
      <c r="D96" s="50" t="s">
        <v>23</v>
      </c>
      <c r="E96" s="51"/>
      <c r="F96" s="52"/>
      <c r="G96" s="52"/>
      <c r="H96" s="52"/>
      <c r="I96" s="53" t="n">
        <f aca="false">SUM(I97)</f>
        <v>0</v>
      </c>
      <c r="J96" s="52"/>
      <c r="K96" s="19" t="n">
        <f aca="false">SUM(G96:J96)</f>
        <v>0</v>
      </c>
      <c r="M96" s="19" t="n">
        <f aca="false">SUM(E96:J96)</f>
        <v>0</v>
      </c>
    </row>
    <row r="97" customFormat="false" ht="25.5" hidden="true" customHeight="true" outlineLevel="0" collapsed="false">
      <c r="A97" s="42" t="s">
        <v>146</v>
      </c>
      <c r="B97" s="42" t="s">
        <v>30</v>
      </c>
      <c r="C97" s="42" t="s">
        <v>26</v>
      </c>
      <c r="D97" s="43" t="s">
        <v>31</v>
      </c>
      <c r="E97" s="44"/>
      <c r="F97" s="45"/>
      <c r="G97" s="45"/>
      <c r="H97" s="45"/>
      <c r="I97" s="46"/>
      <c r="J97" s="45"/>
      <c r="K97" s="19" t="n">
        <f aca="false">SUM(G97:J97)</f>
        <v>0</v>
      </c>
      <c r="M97" s="19" t="n">
        <f aca="false">SUM(E97:J97)</f>
        <v>0</v>
      </c>
    </row>
    <row r="98" customFormat="false" ht="15.75" hidden="true" customHeight="true" outlineLevel="0" collapsed="false">
      <c r="A98" s="48"/>
      <c r="B98" s="49" t="s">
        <v>147</v>
      </c>
      <c r="C98" s="48"/>
      <c r="D98" s="50" t="s">
        <v>148</v>
      </c>
      <c r="E98" s="51"/>
      <c r="F98" s="52"/>
      <c r="G98" s="53"/>
      <c r="H98" s="68"/>
      <c r="I98" s="53" t="n">
        <f aca="false">SUM(I99:I105)</f>
        <v>0</v>
      </c>
      <c r="J98" s="68"/>
      <c r="K98" s="19" t="n">
        <f aca="false">SUM(G98:J98)</f>
        <v>0</v>
      </c>
      <c r="M98" s="19" t="n">
        <f aca="false">SUM(E98:J98)</f>
        <v>0</v>
      </c>
    </row>
    <row r="99" customFormat="false" ht="15.75" hidden="true" customHeight="true" outlineLevel="0" collapsed="false">
      <c r="A99" s="112" t="s">
        <v>149</v>
      </c>
      <c r="B99" s="113" t="s">
        <v>150</v>
      </c>
      <c r="C99" s="112" t="s">
        <v>151</v>
      </c>
      <c r="D99" s="72" t="s">
        <v>152</v>
      </c>
      <c r="E99" s="44" t="s">
        <v>49</v>
      </c>
      <c r="F99" s="45"/>
      <c r="G99" s="46"/>
      <c r="H99" s="47"/>
      <c r="I99" s="46"/>
      <c r="J99" s="47"/>
      <c r="K99" s="19" t="n">
        <f aca="false">SUM(G99:J99)</f>
        <v>0</v>
      </c>
      <c r="M99" s="19" t="n">
        <f aca="false">SUM(E99:J99)</f>
        <v>0</v>
      </c>
    </row>
    <row r="100" customFormat="false" ht="38.25" hidden="true" customHeight="true" outlineLevel="0" collapsed="false">
      <c r="A100" s="112" t="s">
        <v>153</v>
      </c>
      <c r="B100" s="113" t="s">
        <v>154</v>
      </c>
      <c r="C100" s="112" t="s">
        <v>155</v>
      </c>
      <c r="D100" s="72" t="s">
        <v>156</v>
      </c>
      <c r="E100" s="44" t="s">
        <v>49</v>
      </c>
      <c r="F100" s="45"/>
      <c r="G100" s="46"/>
      <c r="H100" s="47"/>
      <c r="I100" s="46"/>
      <c r="J100" s="47"/>
      <c r="K100" s="19" t="n">
        <f aca="false">SUM(G100:J100)</f>
        <v>0</v>
      </c>
      <c r="M100" s="19" t="n">
        <f aca="false">SUM(E100:J100)</f>
        <v>0</v>
      </c>
    </row>
    <row r="101" customFormat="false" ht="15.75" hidden="true" customHeight="true" outlineLevel="0" collapsed="false">
      <c r="A101" s="112" t="s">
        <v>157</v>
      </c>
      <c r="B101" s="113" t="n">
        <v>1050</v>
      </c>
      <c r="C101" s="112" t="s">
        <v>158</v>
      </c>
      <c r="D101" s="72" t="s">
        <v>159</v>
      </c>
      <c r="E101" s="44" t="s">
        <v>49</v>
      </c>
      <c r="F101" s="45"/>
      <c r="G101" s="46"/>
      <c r="H101" s="47"/>
      <c r="I101" s="46"/>
      <c r="J101" s="47"/>
      <c r="K101" s="19" t="n">
        <f aca="false">SUM(G101:J101)</f>
        <v>0</v>
      </c>
      <c r="M101" s="19" t="n">
        <f aca="false">SUM(E101:J101)</f>
        <v>0</v>
      </c>
    </row>
    <row r="102" customFormat="false" ht="15.75" hidden="true" customHeight="true" outlineLevel="0" collapsed="false">
      <c r="A102" s="112" t="s">
        <v>160</v>
      </c>
      <c r="B102" s="113" t="s">
        <v>161</v>
      </c>
      <c r="C102" s="112" t="s">
        <v>155</v>
      </c>
      <c r="D102" s="72" t="s">
        <v>162</v>
      </c>
      <c r="E102" s="44" t="s">
        <v>49</v>
      </c>
      <c r="F102" s="45"/>
      <c r="G102" s="46"/>
      <c r="H102" s="47"/>
      <c r="I102" s="46"/>
      <c r="J102" s="47"/>
      <c r="K102" s="19" t="n">
        <f aca="false">SUM(G102:J102)</f>
        <v>0</v>
      </c>
      <c r="M102" s="19"/>
    </row>
    <row r="103" customFormat="false" ht="25.5" hidden="true" customHeight="true" outlineLevel="0" collapsed="false">
      <c r="A103" s="112" t="s">
        <v>163</v>
      </c>
      <c r="B103" s="113" t="s">
        <v>164</v>
      </c>
      <c r="C103" s="112" t="s">
        <v>165</v>
      </c>
      <c r="D103" s="72" t="s">
        <v>166</v>
      </c>
      <c r="E103" s="44" t="s">
        <v>49</v>
      </c>
      <c r="F103" s="45"/>
      <c r="G103" s="45"/>
      <c r="H103" s="45"/>
      <c r="I103" s="46"/>
      <c r="J103" s="45"/>
      <c r="K103" s="19" t="n">
        <f aca="false">SUM(G103:J103)</f>
        <v>0</v>
      </c>
      <c r="M103" s="19" t="n">
        <f aca="false">SUM(E103:J103)</f>
        <v>0</v>
      </c>
    </row>
    <row r="104" customFormat="false" ht="15.75" hidden="true" customHeight="true" outlineLevel="0" collapsed="false">
      <c r="A104" s="112" t="s">
        <v>167</v>
      </c>
      <c r="B104" s="113" t="n">
        <v>1150</v>
      </c>
      <c r="C104" s="112" t="s">
        <v>168</v>
      </c>
      <c r="D104" s="72" t="s">
        <v>169</v>
      </c>
      <c r="E104" s="44"/>
      <c r="F104" s="45"/>
      <c r="G104" s="45"/>
      <c r="H104" s="45"/>
      <c r="I104" s="46"/>
      <c r="J104" s="45"/>
      <c r="K104" s="19" t="n">
        <f aca="false">SUM(G104:J104)</f>
        <v>0</v>
      </c>
      <c r="M104" s="19" t="n">
        <f aca="false">SUM(E104:J104)</f>
        <v>0</v>
      </c>
    </row>
    <row r="105" customFormat="false" ht="15.75" hidden="true" customHeight="true" outlineLevel="0" collapsed="false">
      <c r="A105" s="112" t="s">
        <v>170</v>
      </c>
      <c r="B105" s="113" t="n">
        <v>1161</v>
      </c>
      <c r="C105" s="112" t="s">
        <v>168</v>
      </c>
      <c r="D105" s="72" t="s">
        <v>171</v>
      </c>
      <c r="E105" s="44" t="s">
        <v>49</v>
      </c>
      <c r="F105" s="45"/>
      <c r="G105" s="46"/>
      <c r="H105" s="47"/>
      <c r="I105" s="46"/>
      <c r="J105" s="47"/>
      <c r="K105" s="19" t="n">
        <f aca="false">SUM(G105:J105)</f>
        <v>0</v>
      </c>
      <c r="M105" s="19" t="n">
        <f aca="false">SUM(E105:J105)</f>
        <v>0</v>
      </c>
    </row>
    <row r="106" customFormat="false" ht="15.75" hidden="true" customHeight="true" outlineLevel="0" collapsed="false">
      <c r="A106" s="48"/>
      <c r="B106" s="48" t="s">
        <v>37</v>
      </c>
      <c r="C106" s="48"/>
      <c r="D106" s="50" t="s">
        <v>38</v>
      </c>
      <c r="E106" s="51"/>
      <c r="F106" s="45"/>
      <c r="G106" s="46"/>
      <c r="H106" s="47"/>
      <c r="I106" s="53" t="n">
        <f aca="false">I107</f>
        <v>0</v>
      </c>
      <c r="J106" s="47"/>
      <c r="K106" s="19" t="n">
        <f aca="false">SUM(G106:J106)</f>
        <v>0</v>
      </c>
      <c r="M106" s="19" t="n">
        <f aca="false">SUM(E106:J106)</f>
        <v>0</v>
      </c>
    </row>
    <row r="107" customFormat="false" ht="15.75" hidden="true" customHeight="true" outlineLevel="0" collapsed="false">
      <c r="A107" s="42" t="s">
        <v>172</v>
      </c>
      <c r="B107" s="42" t="s">
        <v>173</v>
      </c>
      <c r="C107" s="88" t="s">
        <v>174</v>
      </c>
      <c r="D107" s="43" t="s">
        <v>175</v>
      </c>
      <c r="E107" s="44" t="s">
        <v>49</v>
      </c>
      <c r="F107" s="45"/>
      <c r="G107" s="46"/>
      <c r="H107" s="47"/>
      <c r="I107" s="46"/>
      <c r="J107" s="47"/>
      <c r="K107" s="19" t="n">
        <f aca="false">SUM(G107:J107)</f>
        <v>0</v>
      </c>
      <c r="M107" s="19" t="n">
        <f aca="false">SUM(E107:J107)</f>
        <v>0</v>
      </c>
    </row>
    <row r="108" customFormat="false" ht="15.75" hidden="true" customHeight="true" outlineLevel="0" collapsed="false">
      <c r="A108" s="112"/>
      <c r="B108" s="66" t="n">
        <v>7300</v>
      </c>
      <c r="C108" s="65"/>
      <c r="D108" s="67" t="s">
        <v>63</v>
      </c>
      <c r="E108" s="44"/>
      <c r="F108" s="45"/>
      <c r="G108" s="46"/>
      <c r="H108" s="47"/>
      <c r="I108" s="53" t="n">
        <f aca="false">SUM(I109)</f>
        <v>0</v>
      </c>
      <c r="J108" s="47"/>
      <c r="K108" s="19" t="n">
        <f aca="false">SUM(G108:J108)</f>
        <v>0</v>
      </c>
      <c r="M108" s="19" t="n">
        <f aca="false">SUM(E108:J108)</f>
        <v>0</v>
      </c>
    </row>
    <row r="109" customFormat="false" ht="15.75" hidden="true" customHeight="true" outlineLevel="0" collapsed="false">
      <c r="A109" s="69" t="s">
        <v>176</v>
      </c>
      <c r="B109" s="70" t="n">
        <v>7321</v>
      </c>
      <c r="C109" s="69" t="s">
        <v>65</v>
      </c>
      <c r="D109" s="72" t="s">
        <v>177</v>
      </c>
      <c r="E109" s="83"/>
      <c r="F109" s="45"/>
      <c r="G109" s="46"/>
      <c r="H109" s="47"/>
      <c r="I109" s="53"/>
      <c r="J109" s="47"/>
      <c r="K109" s="19" t="n">
        <f aca="false">SUM(G109:J109)</f>
        <v>0</v>
      </c>
      <c r="M109" s="19" t="n">
        <f aca="false">SUM(E109:J109)</f>
        <v>0</v>
      </c>
    </row>
    <row r="110" customFormat="false" ht="15.75" hidden="true" customHeight="true" outlineLevel="0" collapsed="false">
      <c r="A110" s="69"/>
      <c r="B110" s="70"/>
      <c r="C110" s="69"/>
      <c r="D110" s="72"/>
      <c r="E110" s="84"/>
      <c r="F110" s="114"/>
      <c r="G110" s="46"/>
      <c r="H110" s="47"/>
      <c r="I110" s="46"/>
      <c r="J110" s="47"/>
      <c r="K110" s="19" t="n">
        <f aca="false">SUM(G110:J110)</f>
        <v>0</v>
      </c>
      <c r="M110" s="19" t="n">
        <f aca="false">SUM(E110:J110)</f>
        <v>0</v>
      </c>
    </row>
    <row r="111" customFormat="false" ht="15.75" hidden="true" customHeight="true" outlineLevel="0" collapsed="false">
      <c r="A111" s="69"/>
      <c r="B111" s="70"/>
      <c r="C111" s="69"/>
      <c r="D111" s="72"/>
      <c r="E111" s="115"/>
      <c r="F111" s="114"/>
      <c r="G111" s="46"/>
      <c r="H111" s="47"/>
      <c r="I111" s="46"/>
      <c r="J111" s="47"/>
      <c r="K111" s="19" t="n">
        <f aca="false">SUM(G111:J111)</f>
        <v>0</v>
      </c>
      <c r="M111" s="19" t="n">
        <f aca="false">SUM(E111:J111)</f>
        <v>0</v>
      </c>
    </row>
    <row r="112" customFormat="false" ht="15.75" hidden="true" customHeight="true" outlineLevel="0" collapsed="false">
      <c r="A112" s="69"/>
      <c r="B112" s="70"/>
      <c r="C112" s="69"/>
      <c r="D112" s="72"/>
      <c r="E112" s="44"/>
      <c r="F112" s="114"/>
      <c r="G112" s="46"/>
      <c r="H112" s="47"/>
      <c r="I112" s="46"/>
      <c r="J112" s="47"/>
      <c r="K112" s="19" t="n">
        <f aca="false">SUM(G112:J112)</f>
        <v>0</v>
      </c>
      <c r="M112" s="19" t="n">
        <f aca="false">SUM(E112:J112)</f>
        <v>0</v>
      </c>
    </row>
    <row r="113" customFormat="false" ht="15.75" hidden="true" customHeight="true" outlineLevel="0" collapsed="false">
      <c r="A113" s="69"/>
      <c r="B113" s="70"/>
      <c r="C113" s="69"/>
      <c r="D113" s="72"/>
      <c r="E113" s="44"/>
      <c r="F113" s="114"/>
      <c r="G113" s="46"/>
      <c r="H113" s="47"/>
      <c r="I113" s="46"/>
      <c r="J113" s="47"/>
      <c r="K113" s="19" t="n">
        <f aca="false">SUM(G113:J113)</f>
        <v>0</v>
      </c>
      <c r="M113" s="19" t="n">
        <f aca="false">SUM(E113:J113)</f>
        <v>0</v>
      </c>
    </row>
    <row r="114" customFormat="false" ht="15.75" hidden="true" customHeight="true" outlineLevel="0" collapsed="false">
      <c r="A114" s="69"/>
      <c r="B114" s="70"/>
      <c r="C114" s="69"/>
      <c r="D114" s="72"/>
      <c r="E114" s="44"/>
      <c r="F114" s="114"/>
      <c r="G114" s="46"/>
      <c r="H114" s="47"/>
      <c r="I114" s="46"/>
      <c r="J114" s="47"/>
      <c r="K114" s="19" t="n">
        <f aca="false">SUM(G114:J114)</f>
        <v>0</v>
      </c>
      <c r="M114" s="19" t="n">
        <f aca="false">SUM(E114:J114)</f>
        <v>0</v>
      </c>
    </row>
    <row r="115" customFormat="false" ht="31.5" hidden="true" customHeight="true" outlineLevel="0" collapsed="false">
      <c r="A115" s="69"/>
      <c r="B115" s="70"/>
      <c r="C115" s="69"/>
      <c r="D115" s="72"/>
      <c r="E115" s="44"/>
      <c r="F115" s="114"/>
      <c r="G115" s="46"/>
      <c r="H115" s="47"/>
      <c r="I115" s="46"/>
      <c r="J115" s="47"/>
      <c r="K115" s="19" t="n">
        <f aca="false">SUM(G115:J115)</f>
        <v>0</v>
      </c>
      <c r="M115" s="19" t="n">
        <f aca="false">SUM(E115:J115)</f>
        <v>0</v>
      </c>
    </row>
    <row r="116" customFormat="false" ht="15.75" hidden="true" customHeight="true" outlineLevel="0" collapsed="false">
      <c r="A116" s="69"/>
      <c r="B116" s="70"/>
      <c r="C116" s="69"/>
      <c r="D116" s="72"/>
      <c r="E116" s="44"/>
      <c r="F116" s="114"/>
      <c r="G116" s="46"/>
      <c r="H116" s="47"/>
      <c r="I116" s="46"/>
      <c r="J116" s="47"/>
      <c r="K116" s="19" t="n">
        <f aca="false">SUM(G116:J116)</f>
        <v>0</v>
      </c>
      <c r="M116" s="19" t="n">
        <f aca="false">SUM(E116:J116)</f>
        <v>0</v>
      </c>
    </row>
    <row r="117" customFormat="false" ht="15.75" hidden="true" customHeight="true" outlineLevel="0" collapsed="false">
      <c r="A117" s="69"/>
      <c r="B117" s="70"/>
      <c r="C117" s="69"/>
      <c r="D117" s="72"/>
      <c r="E117" s="44"/>
      <c r="F117" s="114"/>
      <c r="G117" s="46"/>
      <c r="H117" s="47"/>
      <c r="I117" s="46"/>
      <c r="J117" s="47"/>
      <c r="K117" s="19" t="n">
        <f aca="false">SUM(G117:J117)</f>
        <v>0</v>
      </c>
      <c r="M117" s="19" t="n">
        <f aca="false">SUM(E117:J117)</f>
        <v>0</v>
      </c>
    </row>
    <row r="118" customFormat="false" ht="15.75" hidden="true" customHeight="true" outlineLevel="0" collapsed="false">
      <c r="A118" s="69"/>
      <c r="B118" s="70"/>
      <c r="C118" s="69"/>
      <c r="D118" s="72"/>
      <c r="E118" s="44"/>
      <c r="F118" s="114"/>
      <c r="G118" s="46"/>
      <c r="H118" s="47"/>
      <c r="I118" s="46"/>
      <c r="J118" s="47"/>
      <c r="K118" s="19" t="n">
        <f aca="false">SUM(G118:J118)</f>
        <v>0</v>
      </c>
      <c r="M118" s="19" t="n">
        <f aca="false">SUM(E118:J118)</f>
        <v>0</v>
      </c>
    </row>
    <row r="119" customFormat="false" ht="43.5" hidden="true" customHeight="true" outlineLevel="0" collapsed="false">
      <c r="A119" s="69"/>
      <c r="B119" s="70"/>
      <c r="C119" s="69"/>
      <c r="D119" s="72"/>
      <c r="E119" s="44"/>
      <c r="F119" s="114"/>
      <c r="G119" s="46"/>
      <c r="H119" s="47"/>
      <c r="I119" s="46"/>
      <c r="J119" s="47"/>
      <c r="K119" s="19" t="n">
        <f aca="false">SUM(G119:J119)</f>
        <v>0</v>
      </c>
      <c r="M119" s="19" t="n">
        <f aca="false">SUM(E119:J119)</f>
        <v>0</v>
      </c>
    </row>
    <row r="120" customFormat="false" ht="30" hidden="true" customHeight="true" outlineLevel="0" collapsed="false">
      <c r="A120" s="69"/>
      <c r="B120" s="70"/>
      <c r="C120" s="69"/>
      <c r="D120" s="72"/>
      <c r="E120" s="44"/>
      <c r="F120" s="114"/>
      <c r="G120" s="46"/>
      <c r="H120" s="47"/>
      <c r="I120" s="46"/>
      <c r="J120" s="47"/>
      <c r="K120" s="19" t="n">
        <f aca="false">SUM(G120:J120)</f>
        <v>0</v>
      </c>
      <c r="M120" s="19" t="n">
        <f aca="false">SUM(E120:J120)</f>
        <v>0</v>
      </c>
    </row>
    <row r="121" customFormat="false" ht="15.75" hidden="true" customHeight="true" outlineLevel="0" collapsed="false">
      <c r="A121" s="69"/>
      <c r="B121" s="70"/>
      <c r="C121" s="69"/>
      <c r="D121" s="72"/>
      <c r="E121" s="115"/>
      <c r="F121" s="114"/>
      <c r="G121" s="46"/>
      <c r="H121" s="47"/>
      <c r="I121" s="46"/>
      <c r="J121" s="47"/>
      <c r="K121" s="19" t="n">
        <f aca="false">SUM(G121:J121)</f>
        <v>0</v>
      </c>
      <c r="M121" s="19" t="n">
        <f aca="false">SUM(E121:J121)</f>
        <v>0</v>
      </c>
    </row>
    <row r="122" customFormat="false" ht="15.75" hidden="true" customHeight="true" outlineLevel="0" collapsed="false">
      <c r="A122" s="65"/>
      <c r="B122" s="66" t="n">
        <v>8000</v>
      </c>
      <c r="C122" s="65"/>
      <c r="D122" s="116" t="s">
        <v>111</v>
      </c>
      <c r="E122" s="51"/>
      <c r="F122" s="52"/>
      <c r="G122" s="52"/>
      <c r="H122" s="52"/>
      <c r="I122" s="53" t="n">
        <f aca="false">SUM(I123,I124)</f>
        <v>0</v>
      </c>
      <c r="J122" s="52"/>
      <c r="K122" s="19" t="n">
        <f aca="false">SUM(G122:J122)</f>
        <v>0</v>
      </c>
      <c r="M122" s="19" t="n">
        <f aca="false">SUM(E122:J122)</f>
        <v>0</v>
      </c>
    </row>
    <row r="123" customFormat="false" ht="15.75" hidden="true" customHeight="true" outlineLevel="0" collapsed="false">
      <c r="A123" s="69" t="s">
        <v>178</v>
      </c>
      <c r="B123" s="70" t="n">
        <v>8300</v>
      </c>
      <c r="C123" s="69"/>
      <c r="D123" s="117" t="s">
        <v>116</v>
      </c>
      <c r="E123" s="44"/>
      <c r="F123" s="45"/>
      <c r="G123" s="45"/>
      <c r="H123" s="45"/>
      <c r="I123" s="46"/>
      <c r="J123" s="45"/>
      <c r="K123" s="19" t="n">
        <f aca="false">SUM(G123:J123)</f>
        <v>0</v>
      </c>
      <c r="M123" s="19" t="n">
        <f aca="false">SUM(E123:J123)</f>
        <v>0</v>
      </c>
      <c r="V123" s="118"/>
    </row>
    <row r="124" customFormat="false" ht="16.5" hidden="true" customHeight="true" outlineLevel="0" collapsed="false">
      <c r="A124" s="119" t="s">
        <v>179</v>
      </c>
      <c r="B124" s="120" t="n">
        <v>8340</v>
      </c>
      <c r="C124" s="119" t="s">
        <v>130</v>
      </c>
      <c r="D124" s="121" t="s">
        <v>133</v>
      </c>
      <c r="E124" s="97"/>
      <c r="F124" s="98"/>
      <c r="G124" s="98"/>
      <c r="H124" s="98"/>
      <c r="I124" s="99"/>
      <c r="J124" s="98"/>
      <c r="K124" s="19" t="n">
        <f aca="false">SUM(G124:J124)</f>
        <v>0</v>
      </c>
      <c r="M124" s="19" t="n">
        <f aca="false">SUM(E124:J124)</f>
        <v>0</v>
      </c>
    </row>
    <row r="125" customFormat="false" ht="56.25" hidden="false" customHeight="false" outlineLevel="0" collapsed="false">
      <c r="A125" s="101" t="s">
        <v>180</v>
      </c>
      <c r="B125" s="102"/>
      <c r="C125" s="101"/>
      <c r="D125" s="103" t="s">
        <v>181</v>
      </c>
      <c r="E125" s="104"/>
      <c r="F125" s="105"/>
      <c r="G125" s="106"/>
      <c r="H125" s="107"/>
      <c r="I125" s="106" t="n">
        <f aca="false">SUM(I126)</f>
        <v>23667589</v>
      </c>
      <c r="J125" s="107"/>
      <c r="K125" s="19" t="n">
        <f aca="false">SUM(G125:J125)</f>
        <v>23667589</v>
      </c>
      <c r="L125" s="27"/>
      <c r="M125" s="19" t="n">
        <f aca="false">SUM(E125:J125)</f>
        <v>23667589</v>
      </c>
    </row>
    <row r="126" customFormat="false" ht="54.6" hidden="false" customHeight="true" outlineLevel="0" collapsed="false">
      <c r="A126" s="28" t="s">
        <v>182</v>
      </c>
      <c r="B126" s="29"/>
      <c r="C126" s="28"/>
      <c r="D126" s="30" t="s">
        <v>183</v>
      </c>
      <c r="E126" s="30"/>
      <c r="F126" s="31"/>
      <c r="G126" s="32"/>
      <c r="H126" s="33"/>
      <c r="I126" s="32" t="n">
        <f aca="false">SUM(I127,I129,I138)</f>
        <v>23667589</v>
      </c>
      <c r="J126" s="33"/>
      <c r="K126" s="19" t="n">
        <f aca="false">SUM(G126:J126)</f>
        <v>23667589</v>
      </c>
      <c r="M126" s="19" t="n">
        <f aca="false">SUM(E126:J126)</f>
        <v>23667589</v>
      </c>
    </row>
    <row r="127" customFormat="false" ht="15.75" hidden="true" customHeight="true" outlineLevel="0" collapsed="false">
      <c r="A127" s="88"/>
      <c r="B127" s="49" t="s">
        <v>22</v>
      </c>
      <c r="C127" s="48"/>
      <c r="D127" s="50" t="s">
        <v>23</v>
      </c>
      <c r="E127" s="51"/>
      <c r="F127" s="52"/>
      <c r="G127" s="52"/>
      <c r="H127" s="52"/>
      <c r="I127" s="53" t="n">
        <f aca="false">SUM(I128)</f>
        <v>0</v>
      </c>
      <c r="J127" s="52"/>
      <c r="K127" s="19" t="n">
        <f aca="false">SUM(G127:J127)</f>
        <v>0</v>
      </c>
      <c r="M127" s="19" t="n">
        <f aca="false">SUM(E127:J127)</f>
        <v>0</v>
      </c>
    </row>
    <row r="128" customFormat="false" ht="25.5" hidden="true" customHeight="true" outlineLevel="0" collapsed="false">
      <c r="A128" s="42" t="s">
        <v>184</v>
      </c>
      <c r="B128" s="42" t="s">
        <v>30</v>
      </c>
      <c r="C128" s="42" t="s">
        <v>26</v>
      </c>
      <c r="D128" s="43" t="s">
        <v>31</v>
      </c>
      <c r="E128" s="44"/>
      <c r="F128" s="45"/>
      <c r="G128" s="45"/>
      <c r="H128" s="45"/>
      <c r="I128" s="46"/>
      <c r="J128" s="45"/>
      <c r="K128" s="19" t="n">
        <f aca="false">SUM(G128:J128)</f>
        <v>0</v>
      </c>
      <c r="M128" s="19" t="n">
        <f aca="false">SUM(E128:J128)</f>
        <v>0</v>
      </c>
    </row>
    <row r="129" customFormat="false" ht="15.75" hidden="false" customHeight="false" outlineLevel="0" collapsed="false">
      <c r="A129" s="34"/>
      <c r="B129" s="35" t="n">
        <v>2000</v>
      </c>
      <c r="C129" s="34"/>
      <c r="D129" s="36" t="s">
        <v>185</v>
      </c>
      <c r="E129" s="37"/>
      <c r="F129" s="38"/>
      <c r="G129" s="39"/>
      <c r="H129" s="40"/>
      <c r="I129" s="39" t="n">
        <f aca="false">SUM(I130,I134,I135)</f>
        <v>11094284</v>
      </c>
      <c r="J129" s="40"/>
      <c r="K129" s="19" t="n">
        <f aca="false">SUM(G129:J129)</f>
        <v>11094284</v>
      </c>
      <c r="L129" s="41"/>
      <c r="M129" s="41" t="n">
        <f aca="false">SUM(E129:J129)</f>
        <v>11094284</v>
      </c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</row>
    <row r="130" customFormat="false" ht="15.75" hidden="false" customHeight="false" outlineLevel="0" collapsed="false">
      <c r="A130" s="88" t="s">
        <v>186</v>
      </c>
      <c r="B130" s="89" t="s">
        <v>187</v>
      </c>
      <c r="C130" s="88" t="s">
        <v>188</v>
      </c>
      <c r="D130" s="43" t="s">
        <v>189</v>
      </c>
      <c r="E130" s="44"/>
      <c r="F130" s="45"/>
      <c r="G130" s="46"/>
      <c r="H130" s="47"/>
      <c r="I130" s="46" t="n">
        <f aca="false">I131+I132+I133</f>
        <v>11094284</v>
      </c>
      <c r="J130" s="47"/>
      <c r="K130" s="19" t="n">
        <f aca="false">SUM(G130:J130)</f>
        <v>11094284</v>
      </c>
      <c r="M130" s="19" t="n">
        <f aca="false">SUM(E130:J130)</f>
        <v>11094284</v>
      </c>
    </row>
    <row r="131" customFormat="false" ht="15.75" hidden="false" customHeight="false" outlineLevel="0" collapsed="false">
      <c r="A131" s="88"/>
      <c r="B131" s="89"/>
      <c r="C131" s="88"/>
      <c r="D131" s="43"/>
      <c r="E131" s="44" t="s">
        <v>28</v>
      </c>
      <c r="F131" s="45"/>
      <c r="G131" s="46"/>
      <c r="H131" s="47"/>
      <c r="I131" s="46" t="n">
        <v>6294284</v>
      </c>
      <c r="J131" s="47"/>
      <c r="K131" s="19" t="n">
        <f aca="false">SUM(G131:J131)</f>
        <v>6294284</v>
      </c>
      <c r="M131" s="19"/>
    </row>
    <row r="132" customFormat="false" ht="27.75" hidden="false" customHeight="true" outlineLevel="0" collapsed="false">
      <c r="A132" s="88"/>
      <c r="B132" s="89"/>
      <c r="C132" s="88"/>
      <c r="D132" s="43"/>
      <c r="E132" s="44" t="s">
        <v>190</v>
      </c>
      <c r="F132" s="45"/>
      <c r="G132" s="46"/>
      <c r="H132" s="47"/>
      <c r="I132" s="46" t="n">
        <v>1800000</v>
      </c>
      <c r="J132" s="47"/>
      <c r="K132" s="19" t="n">
        <f aca="false">SUM(G132:J132)</f>
        <v>1800000</v>
      </c>
      <c r="M132" s="19"/>
    </row>
    <row r="133" customFormat="false" ht="41.25" hidden="false" customHeight="true" outlineLevel="0" collapsed="false">
      <c r="A133" s="88"/>
      <c r="B133" s="89"/>
      <c r="C133" s="88"/>
      <c r="D133" s="43"/>
      <c r="E133" s="44" t="s">
        <v>191</v>
      </c>
      <c r="F133" s="45"/>
      <c r="G133" s="46"/>
      <c r="H133" s="47"/>
      <c r="I133" s="46" t="n">
        <v>3000000</v>
      </c>
      <c r="J133" s="47"/>
      <c r="K133" s="19" t="n">
        <f aca="false">SUM(G133:J133)</f>
        <v>3000000</v>
      </c>
      <c r="M133" s="19"/>
    </row>
    <row r="134" customFormat="false" ht="15.75" hidden="true" customHeight="true" outlineLevel="0" collapsed="false">
      <c r="A134" s="88" t="s">
        <v>192</v>
      </c>
      <c r="B134" s="89" t="n">
        <v>2030</v>
      </c>
      <c r="C134" s="88" t="s">
        <v>193</v>
      </c>
      <c r="D134" s="43" t="s">
        <v>194</v>
      </c>
      <c r="E134" s="44"/>
      <c r="F134" s="45"/>
      <c r="G134" s="46"/>
      <c r="H134" s="47"/>
      <c r="I134" s="46"/>
      <c r="J134" s="47"/>
      <c r="K134" s="19" t="n">
        <f aca="false">SUM(G134:J134)</f>
        <v>0</v>
      </c>
      <c r="M134" s="19" t="n">
        <f aca="false">SUM(E134:J134)</f>
        <v>0</v>
      </c>
    </row>
    <row r="135" customFormat="false" ht="15.75" hidden="true" customHeight="true" outlineLevel="0" collapsed="false">
      <c r="A135" s="88"/>
      <c r="B135" s="89" t="n">
        <v>2100</v>
      </c>
      <c r="C135" s="88" t="s">
        <v>195</v>
      </c>
      <c r="D135" s="43" t="s">
        <v>196</v>
      </c>
      <c r="E135" s="44"/>
      <c r="F135" s="45"/>
      <c r="G135" s="45"/>
      <c r="H135" s="45"/>
      <c r="I135" s="46" t="n">
        <f aca="false">SUM(I136)</f>
        <v>0</v>
      </c>
      <c r="J135" s="45"/>
      <c r="K135" s="19" t="n">
        <f aca="false">SUM(G135:J135)</f>
        <v>0</v>
      </c>
      <c r="M135" s="19" t="n">
        <f aca="false">SUM(E135:J135)</f>
        <v>0</v>
      </c>
    </row>
    <row r="136" s="60" customFormat="true" ht="15.75" hidden="true" customHeight="true" outlineLevel="0" collapsed="false">
      <c r="A136" s="56"/>
      <c r="B136" s="57" t="n">
        <v>2110</v>
      </c>
      <c r="C136" s="56"/>
      <c r="D136" s="58" t="s">
        <v>197</v>
      </c>
      <c r="E136" s="122"/>
      <c r="F136" s="123"/>
      <c r="G136" s="123"/>
      <c r="H136" s="123"/>
      <c r="I136" s="124" t="n">
        <f aca="false">SUM(I137)</f>
        <v>0</v>
      </c>
      <c r="J136" s="123"/>
      <c r="K136" s="19" t="n">
        <f aca="false">SUM(G136:J136)</f>
        <v>0</v>
      </c>
      <c r="M136" s="61"/>
    </row>
    <row r="137" customFormat="false" ht="25.5" hidden="true" customHeight="true" outlineLevel="0" collapsed="false">
      <c r="A137" s="62" t="s">
        <v>198</v>
      </c>
      <c r="B137" s="63" t="n">
        <v>2111</v>
      </c>
      <c r="C137" s="62" t="s">
        <v>199</v>
      </c>
      <c r="D137" s="64" t="s">
        <v>200</v>
      </c>
      <c r="E137" s="44"/>
      <c r="F137" s="45"/>
      <c r="G137" s="46"/>
      <c r="H137" s="47"/>
      <c r="I137" s="46"/>
      <c r="J137" s="47"/>
      <c r="K137" s="19" t="n">
        <f aca="false">SUM(G137:J137)</f>
        <v>0</v>
      </c>
      <c r="M137" s="19" t="n">
        <f aca="false">SUM(E137:J137)</f>
        <v>0</v>
      </c>
    </row>
    <row r="138" customFormat="false" ht="15.75" hidden="false" customHeight="false" outlineLevel="0" collapsed="false">
      <c r="A138" s="34"/>
      <c r="B138" s="35" t="n">
        <v>7000</v>
      </c>
      <c r="C138" s="34"/>
      <c r="D138" s="36" t="s">
        <v>58</v>
      </c>
      <c r="E138" s="37"/>
      <c r="F138" s="38"/>
      <c r="G138" s="39"/>
      <c r="H138" s="40"/>
      <c r="I138" s="39" t="n">
        <f aca="false">SUM(I139)</f>
        <v>12573305</v>
      </c>
      <c r="J138" s="40"/>
      <c r="K138" s="19" t="n">
        <f aca="false">SUM(G138:J138)</f>
        <v>12573305</v>
      </c>
      <c r="L138" s="41"/>
      <c r="M138" s="41" t="n">
        <f aca="false">SUM(E138:J138)</f>
        <v>12573305</v>
      </c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</row>
    <row r="139" customFormat="false" ht="15.75" hidden="false" customHeight="false" outlineLevel="0" collapsed="false">
      <c r="A139" s="69"/>
      <c r="B139" s="75" t="n">
        <v>7300</v>
      </c>
      <c r="C139" s="74"/>
      <c r="D139" s="76" t="s">
        <v>63</v>
      </c>
      <c r="E139" s="51"/>
      <c r="F139" s="52"/>
      <c r="G139" s="53"/>
      <c r="H139" s="68"/>
      <c r="I139" s="53" t="n">
        <f aca="false">SUM(I140)</f>
        <v>12573305</v>
      </c>
      <c r="J139" s="68"/>
      <c r="K139" s="19" t="n">
        <f aca="false">SUM(G139:J139)</f>
        <v>12573305</v>
      </c>
      <c r="M139" s="19" t="n">
        <f aca="false">SUM(E139:J139)</f>
        <v>12573305</v>
      </c>
    </row>
    <row r="140" s="60" customFormat="true" ht="15.75" hidden="true" customHeight="false" outlineLevel="0" collapsed="false">
      <c r="A140" s="56"/>
      <c r="B140" s="57" t="n">
        <v>7320</v>
      </c>
      <c r="C140" s="56"/>
      <c r="D140" s="58" t="s">
        <v>201</v>
      </c>
      <c r="E140" s="59"/>
      <c r="F140" s="38"/>
      <c r="G140" s="39"/>
      <c r="H140" s="40"/>
      <c r="I140" s="124" t="n">
        <f aca="false">SUM(I141)</f>
        <v>12573305</v>
      </c>
      <c r="J140" s="40"/>
      <c r="K140" s="19" t="n">
        <f aca="false">SUM(G140:J140)</f>
        <v>12573305</v>
      </c>
      <c r="M140" s="61"/>
    </row>
    <row r="141" customFormat="false" ht="15.75" hidden="false" customHeight="false" outlineLevel="0" collapsed="false">
      <c r="A141" s="88" t="s">
        <v>202</v>
      </c>
      <c r="B141" s="89" t="n">
        <v>7322</v>
      </c>
      <c r="C141" s="88" t="s">
        <v>65</v>
      </c>
      <c r="D141" s="43" t="s">
        <v>203</v>
      </c>
      <c r="E141" s="44"/>
      <c r="F141" s="45"/>
      <c r="G141" s="46"/>
      <c r="H141" s="47"/>
      <c r="I141" s="46" t="n">
        <f aca="false">SUM(I142:I149)</f>
        <v>12573305</v>
      </c>
      <c r="J141" s="47"/>
      <c r="K141" s="19" t="n">
        <f aca="false">SUM(G141:J141)</f>
        <v>12573305</v>
      </c>
      <c r="L141" s="81"/>
      <c r="M141" s="90" t="n">
        <f aca="false">SUM(E141:J141)</f>
        <v>12573305</v>
      </c>
      <c r="N141" s="81"/>
      <c r="O141" s="81"/>
      <c r="P141" s="81"/>
      <c r="Q141" s="81"/>
      <c r="R141" s="81"/>
      <c r="S141" s="81"/>
      <c r="T141" s="81"/>
      <c r="U141" s="81"/>
    </row>
    <row r="142" customFormat="false" ht="29.25" hidden="false" customHeight="true" outlineLevel="0" collapsed="false">
      <c r="A142" s="69"/>
      <c r="B142" s="70"/>
      <c r="C142" s="69"/>
      <c r="D142" s="125"/>
      <c r="E142" s="44" t="s">
        <v>204</v>
      </c>
      <c r="F142" s="126" t="s">
        <v>79</v>
      </c>
      <c r="G142" s="46" t="n">
        <v>10294177</v>
      </c>
      <c r="H142" s="127" t="n">
        <v>15</v>
      </c>
      <c r="I142" s="46" t="n">
        <v>3094177</v>
      </c>
      <c r="J142" s="47" t="n">
        <v>100</v>
      </c>
      <c r="K142" s="19" t="n">
        <f aca="false">SUM(G142:J142)</f>
        <v>13388469</v>
      </c>
      <c r="L142" s="81"/>
      <c r="M142" s="90" t="n">
        <f aca="false">SUM(E142:J142)</f>
        <v>13388469</v>
      </c>
      <c r="N142" s="81"/>
      <c r="O142" s="81"/>
      <c r="P142" s="81"/>
      <c r="Q142" s="81"/>
      <c r="R142" s="81"/>
      <c r="S142" s="81"/>
      <c r="T142" s="81"/>
      <c r="U142" s="81"/>
    </row>
    <row r="143" customFormat="false" ht="51" hidden="false" customHeight="true" outlineLevel="0" collapsed="false">
      <c r="A143" s="69"/>
      <c r="B143" s="70"/>
      <c r="C143" s="69"/>
      <c r="D143" s="128"/>
      <c r="E143" s="44" t="s">
        <v>205</v>
      </c>
      <c r="F143" s="129" t="s">
        <v>206</v>
      </c>
      <c r="G143" s="46" t="n">
        <v>14554749</v>
      </c>
      <c r="H143" s="127" t="n">
        <v>75</v>
      </c>
      <c r="I143" s="130" t="n">
        <v>3964668</v>
      </c>
      <c r="J143" s="47" t="n">
        <v>100</v>
      </c>
      <c r="K143" s="19" t="n">
        <f aca="false">SUM(G143:J143)</f>
        <v>18519592</v>
      </c>
      <c r="L143" s="81"/>
      <c r="M143" s="90" t="n">
        <f aca="false">SUM(E143:J143)</f>
        <v>18519592</v>
      </c>
      <c r="N143" s="81"/>
      <c r="O143" s="81"/>
      <c r="P143" s="81"/>
      <c r="Q143" s="81"/>
      <c r="R143" s="81"/>
      <c r="S143" s="81"/>
      <c r="T143" s="81"/>
      <c r="U143" s="81"/>
    </row>
    <row r="144" customFormat="false" ht="31.9" hidden="false" customHeight="true" outlineLevel="0" collapsed="false">
      <c r="A144" s="69"/>
      <c r="B144" s="70"/>
      <c r="C144" s="131"/>
      <c r="D144" s="128"/>
      <c r="E144" s="115" t="s">
        <v>207</v>
      </c>
      <c r="F144" s="129" t="s">
        <v>79</v>
      </c>
      <c r="G144" s="45" t="n">
        <v>2650000</v>
      </c>
      <c r="H144" s="129" t="n">
        <v>50</v>
      </c>
      <c r="I144" s="130" t="n">
        <v>1514460</v>
      </c>
      <c r="J144" s="132" t="n">
        <v>100</v>
      </c>
      <c r="K144" s="19" t="n">
        <f aca="false">SUM(G144:J144)</f>
        <v>4164610</v>
      </c>
      <c r="L144" s="81"/>
      <c r="M144" s="90" t="n">
        <f aca="false">SUM(E144:J144)</f>
        <v>4164610</v>
      </c>
      <c r="N144" s="81"/>
      <c r="O144" s="81"/>
      <c r="P144" s="81"/>
      <c r="Q144" s="81"/>
      <c r="R144" s="81"/>
      <c r="S144" s="81"/>
      <c r="T144" s="81"/>
      <c r="U144" s="81"/>
    </row>
    <row r="145" customFormat="false" ht="46.15" hidden="false" customHeight="true" outlineLevel="0" collapsed="false">
      <c r="A145" s="69"/>
      <c r="B145" s="70"/>
      <c r="C145" s="131"/>
      <c r="D145" s="128"/>
      <c r="E145" s="115" t="s">
        <v>208</v>
      </c>
      <c r="F145" s="133" t="n">
        <v>2021</v>
      </c>
      <c r="G145" s="45" t="n">
        <v>1000000</v>
      </c>
      <c r="H145" s="129"/>
      <c r="I145" s="130" t="n">
        <v>1000000</v>
      </c>
      <c r="J145" s="132" t="n">
        <v>100</v>
      </c>
      <c r="K145" s="19" t="n">
        <f aca="false">SUM(G145:J145)</f>
        <v>2000100</v>
      </c>
      <c r="L145" s="81"/>
      <c r="M145" s="90"/>
      <c r="N145" s="81"/>
      <c r="O145" s="81"/>
      <c r="P145" s="81"/>
      <c r="Q145" s="81"/>
      <c r="R145" s="81"/>
      <c r="S145" s="81"/>
      <c r="T145" s="81"/>
      <c r="U145" s="81"/>
    </row>
    <row r="146" customFormat="false" ht="36.6" hidden="false" customHeight="true" outlineLevel="0" collapsed="false">
      <c r="A146" s="134"/>
      <c r="B146" s="135"/>
      <c r="C146" s="136"/>
      <c r="D146" s="135"/>
      <c r="E146" s="137" t="s">
        <v>209</v>
      </c>
      <c r="F146" s="138" t="n">
        <v>2021</v>
      </c>
      <c r="G146" s="46" t="n">
        <v>1000000</v>
      </c>
      <c r="H146" s="139" t="n">
        <v>0</v>
      </c>
      <c r="I146" s="130" t="n">
        <v>1000000</v>
      </c>
      <c r="J146" s="127" t="n">
        <v>100</v>
      </c>
      <c r="K146" s="19" t="n">
        <f aca="false">SUM(G146:J146)</f>
        <v>2000100</v>
      </c>
      <c r="L146" s="81"/>
      <c r="M146" s="90"/>
      <c r="N146" s="81"/>
      <c r="O146" s="81"/>
      <c r="P146" s="81"/>
      <c r="Q146" s="81"/>
      <c r="R146" s="81"/>
      <c r="S146" s="81"/>
      <c r="T146" s="81"/>
      <c r="U146" s="81"/>
    </row>
    <row r="147" customFormat="false" ht="37.9" hidden="false" customHeight="true" outlineLevel="0" collapsed="false">
      <c r="A147" s="134"/>
      <c r="B147" s="135"/>
      <c r="C147" s="136"/>
      <c r="D147" s="135"/>
      <c r="E147" s="137" t="s">
        <v>210</v>
      </c>
      <c r="F147" s="138" t="n">
        <v>2021</v>
      </c>
      <c r="G147" s="46" t="n">
        <v>1000000</v>
      </c>
      <c r="H147" s="139" t="n">
        <v>0</v>
      </c>
      <c r="I147" s="130" t="n">
        <v>1000000</v>
      </c>
      <c r="J147" s="127" t="n">
        <v>100</v>
      </c>
      <c r="K147" s="19" t="n">
        <f aca="false">SUM(G147:J147)</f>
        <v>2000100</v>
      </c>
      <c r="L147" s="81"/>
      <c r="M147" s="90" t="e">
        <f aca="false">SUM(#REF!)</f>
        <v>#REF!</v>
      </c>
      <c r="N147" s="81"/>
      <c r="O147" s="81"/>
      <c r="P147" s="81"/>
      <c r="Q147" s="81"/>
      <c r="R147" s="81"/>
      <c r="S147" s="81"/>
      <c r="T147" s="81"/>
      <c r="U147" s="81"/>
    </row>
    <row r="148" customFormat="false" ht="40.15" hidden="false" customHeight="true" outlineLevel="0" collapsed="false">
      <c r="A148" s="134"/>
      <c r="B148" s="135"/>
      <c r="C148" s="136"/>
      <c r="D148" s="135"/>
      <c r="E148" s="137" t="s">
        <v>211</v>
      </c>
      <c r="F148" s="138" t="n">
        <v>2021</v>
      </c>
      <c r="G148" s="46" t="n">
        <v>500000</v>
      </c>
      <c r="H148" s="139" t="n">
        <v>0</v>
      </c>
      <c r="I148" s="130" t="n">
        <v>500000</v>
      </c>
      <c r="J148" s="127" t="n">
        <v>100</v>
      </c>
      <c r="K148" s="19" t="n">
        <f aca="false">SUM(G148:J148)</f>
        <v>1000100</v>
      </c>
      <c r="L148" s="81"/>
      <c r="M148" s="90" t="e">
        <f aca="false">SUM(#REF!)</f>
        <v>#REF!</v>
      </c>
      <c r="N148" s="81"/>
      <c r="O148" s="81"/>
      <c r="P148" s="81"/>
      <c r="Q148" s="81"/>
      <c r="R148" s="81"/>
      <c r="S148" s="81"/>
      <c r="T148" s="81"/>
      <c r="U148" s="81"/>
    </row>
    <row r="149" customFormat="false" ht="42.6" hidden="false" customHeight="true" outlineLevel="0" collapsed="false">
      <c r="A149" s="134"/>
      <c r="B149" s="135"/>
      <c r="C149" s="136"/>
      <c r="D149" s="135"/>
      <c r="E149" s="137" t="s">
        <v>212</v>
      </c>
      <c r="F149" s="138" t="n">
        <v>2021</v>
      </c>
      <c r="G149" s="46" t="n">
        <v>500000</v>
      </c>
      <c r="H149" s="139" t="n">
        <v>0</v>
      </c>
      <c r="I149" s="130" t="n">
        <v>500000</v>
      </c>
      <c r="J149" s="127" t="n">
        <v>100</v>
      </c>
      <c r="K149" s="19" t="n">
        <f aca="false">SUM(G149:J149)</f>
        <v>1000100</v>
      </c>
      <c r="L149" s="81"/>
      <c r="M149" s="90" t="e">
        <f aca="false">SUM(#REF!)</f>
        <v>#REF!</v>
      </c>
      <c r="N149" s="81"/>
      <c r="O149" s="81"/>
      <c r="P149" s="81"/>
      <c r="Q149" s="81"/>
      <c r="R149" s="81"/>
      <c r="S149" s="81"/>
      <c r="T149" s="81"/>
      <c r="U149" s="81"/>
    </row>
    <row r="150" customFormat="false" ht="56.25" hidden="true" customHeight="true" outlineLevel="0" collapsed="false">
      <c r="A150" s="101" t="s">
        <v>213</v>
      </c>
      <c r="B150" s="102"/>
      <c r="C150" s="101"/>
      <c r="D150" s="103" t="s">
        <v>214</v>
      </c>
      <c r="E150" s="104"/>
      <c r="F150" s="105"/>
      <c r="G150" s="106"/>
      <c r="H150" s="107"/>
      <c r="I150" s="106" t="n">
        <f aca="false">SUM(I151)</f>
        <v>0</v>
      </c>
      <c r="J150" s="107"/>
      <c r="K150" s="19" t="n">
        <f aca="false">SUM(G150:J150)</f>
        <v>0</v>
      </c>
      <c r="M150" s="19" t="n">
        <f aca="false">SUM(E154:J154)</f>
        <v>0</v>
      </c>
    </row>
    <row r="151" customFormat="false" ht="56.25" hidden="true" customHeight="true" outlineLevel="0" collapsed="false">
      <c r="A151" s="108" t="s">
        <v>215</v>
      </c>
      <c r="B151" s="109"/>
      <c r="C151" s="108"/>
      <c r="D151" s="110" t="s">
        <v>216</v>
      </c>
      <c r="E151" s="111"/>
      <c r="F151" s="31"/>
      <c r="G151" s="32"/>
      <c r="H151" s="33"/>
      <c r="I151" s="32" t="n">
        <f aca="false">SUM(I152,I154,I180)</f>
        <v>0</v>
      </c>
      <c r="J151" s="33"/>
      <c r="K151" s="19" t="n">
        <f aca="false">SUM(G151:J151)</f>
        <v>0</v>
      </c>
      <c r="M151" s="19" t="n">
        <f aca="false">SUM(E155:J155)</f>
        <v>0</v>
      </c>
    </row>
    <row r="152" customFormat="false" ht="15.75" hidden="true" customHeight="true" outlineLevel="0" collapsed="false">
      <c r="A152" s="88"/>
      <c r="B152" s="49" t="s">
        <v>22</v>
      </c>
      <c r="C152" s="48"/>
      <c r="D152" s="140" t="s">
        <v>23</v>
      </c>
      <c r="E152" s="51"/>
      <c r="F152" s="52"/>
      <c r="G152" s="52"/>
      <c r="H152" s="52"/>
      <c r="I152" s="53" t="n">
        <f aca="false">SUM(I153)</f>
        <v>0</v>
      </c>
      <c r="J152" s="52"/>
      <c r="K152" s="19" t="n">
        <f aca="false">SUM(G152:J152)</f>
        <v>0</v>
      </c>
      <c r="M152" s="19" t="n">
        <f aca="false">SUM(E156:J156)</f>
        <v>0</v>
      </c>
    </row>
    <row r="153" customFormat="false" ht="25.5" hidden="true" customHeight="true" outlineLevel="0" collapsed="false">
      <c r="A153" s="42" t="s">
        <v>217</v>
      </c>
      <c r="B153" s="42" t="s">
        <v>30</v>
      </c>
      <c r="C153" s="42" t="s">
        <v>26</v>
      </c>
      <c r="D153" s="43" t="s">
        <v>141</v>
      </c>
      <c r="E153" s="44"/>
      <c r="F153" s="45"/>
      <c r="G153" s="45"/>
      <c r="H153" s="45"/>
      <c r="I153" s="46"/>
      <c r="J153" s="45"/>
      <c r="K153" s="19" t="n">
        <f aca="false">SUM(G153:J153)</f>
        <v>0</v>
      </c>
      <c r="M153" s="19" t="n">
        <f aca="false">SUM(E157:J157)</f>
        <v>0</v>
      </c>
    </row>
    <row r="154" customFormat="false" ht="15.75" hidden="true" customHeight="true" outlineLevel="0" collapsed="false">
      <c r="A154" s="69"/>
      <c r="B154" s="66" t="s">
        <v>32</v>
      </c>
      <c r="C154" s="65"/>
      <c r="D154" s="141" t="s">
        <v>33</v>
      </c>
      <c r="E154" s="51"/>
      <c r="F154" s="52"/>
      <c r="G154" s="53"/>
      <c r="H154" s="68"/>
      <c r="I154" s="53" t="n">
        <f aca="false">SUM(I155:I179)</f>
        <v>0</v>
      </c>
      <c r="J154" s="68"/>
      <c r="K154" s="19" t="n">
        <f aca="false">SUM(G154:J154)</f>
        <v>0</v>
      </c>
      <c r="M154" s="19" t="n">
        <f aca="false">SUM(E158:J158)</f>
        <v>0</v>
      </c>
    </row>
    <row r="155" customFormat="false" ht="25.5" hidden="true" customHeight="true" outlineLevel="0" collapsed="false">
      <c r="A155" s="112" t="s">
        <v>218</v>
      </c>
      <c r="B155" s="113" t="s">
        <v>219</v>
      </c>
      <c r="C155" s="112" t="s">
        <v>220</v>
      </c>
      <c r="D155" s="142" t="s">
        <v>221</v>
      </c>
      <c r="E155" s="44"/>
      <c r="F155" s="45"/>
      <c r="G155" s="45"/>
      <c r="H155" s="45"/>
      <c r="I155" s="46"/>
      <c r="J155" s="45"/>
      <c r="K155" s="19" t="n">
        <f aca="false">SUM(G155:J155)</f>
        <v>0</v>
      </c>
      <c r="M155" s="19" t="n">
        <f aca="false">SUM(E159:J159)</f>
        <v>0</v>
      </c>
    </row>
    <row r="156" customFormat="false" ht="15.75" hidden="true" customHeight="true" outlineLevel="0" collapsed="false">
      <c r="A156" s="112" t="s">
        <v>222</v>
      </c>
      <c r="B156" s="113" t="n">
        <v>3012</v>
      </c>
      <c r="C156" s="112" t="s">
        <v>223</v>
      </c>
      <c r="D156" s="117" t="s">
        <v>224</v>
      </c>
      <c r="E156" s="44"/>
      <c r="F156" s="45"/>
      <c r="G156" s="45"/>
      <c r="H156" s="45"/>
      <c r="I156" s="46"/>
      <c r="J156" s="45"/>
      <c r="K156" s="19" t="n">
        <f aca="false">SUM(G156:J156)</f>
        <v>0</v>
      </c>
      <c r="M156" s="19" t="n">
        <f aca="false">SUM(E160:J160)</f>
        <v>0</v>
      </c>
    </row>
    <row r="157" customFormat="false" ht="25.5" hidden="true" customHeight="true" outlineLevel="0" collapsed="false">
      <c r="A157" s="112" t="s">
        <v>225</v>
      </c>
      <c r="B157" s="113" t="s">
        <v>226</v>
      </c>
      <c r="C157" s="112" t="s">
        <v>220</v>
      </c>
      <c r="D157" s="72" t="s">
        <v>227</v>
      </c>
      <c r="E157" s="44"/>
      <c r="F157" s="45"/>
      <c r="G157" s="45"/>
      <c r="H157" s="45"/>
      <c r="I157" s="46"/>
      <c r="J157" s="45"/>
      <c r="K157" s="19" t="n">
        <f aca="false">SUM(G157:J157)</f>
        <v>0</v>
      </c>
      <c r="M157" s="19" t="n">
        <f aca="false">SUM(E161:J161)</f>
        <v>0</v>
      </c>
    </row>
    <row r="158" customFormat="false" ht="25.5" hidden="true" customHeight="true" outlineLevel="0" collapsed="false">
      <c r="A158" s="112" t="s">
        <v>228</v>
      </c>
      <c r="B158" s="113" t="n">
        <v>3022</v>
      </c>
      <c r="C158" s="112" t="s">
        <v>223</v>
      </c>
      <c r="D158" s="117" t="s">
        <v>229</v>
      </c>
      <c r="E158" s="44"/>
      <c r="F158" s="45"/>
      <c r="G158" s="45"/>
      <c r="H158" s="45"/>
      <c r="I158" s="46"/>
      <c r="J158" s="45"/>
      <c r="K158" s="19" t="n">
        <f aca="false">SUM(G158:J158)</f>
        <v>0</v>
      </c>
      <c r="M158" s="19" t="n">
        <f aca="false">SUM(E162:J162)</f>
        <v>0</v>
      </c>
    </row>
    <row r="159" customFormat="false" ht="15.75" hidden="true" customHeight="true" outlineLevel="0" collapsed="false">
      <c r="A159" s="112" t="s">
        <v>230</v>
      </c>
      <c r="B159" s="113" t="s">
        <v>231</v>
      </c>
      <c r="C159" s="112" t="s">
        <v>35</v>
      </c>
      <c r="D159" s="117" t="s">
        <v>232</v>
      </c>
      <c r="E159" s="44"/>
      <c r="F159" s="45"/>
      <c r="G159" s="45"/>
      <c r="H159" s="45"/>
      <c r="I159" s="46"/>
      <c r="J159" s="45"/>
      <c r="K159" s="19" t="n">
        <f aca="false">SUM(G159:J159)</f>
        <v>0</v>
      </c>
      <c r="M159" s="19" t="n">
        <f aca="false">SUM(E163:J163)</f>
        <v>0</v>
      </c>
    </row>
    <row r="160" customFormat="false" ht="15.75" hidden="true" customHeight="true" outlineLevel="0" collapsed="false">
      <c r="A160" s="112" t="s">
        <v>233</v>
      </c>
      <c r="B160" s="113" t="s">
        <v>234</v>
      </c>
      <c r="C160" s="112" t="s">
        <v>35</v>
      </c>
      <c r="D160" s="117" t="s">
        <v>235</v>
      </c>
      <c r="E160" s="44"/>
      <c r="F160" s="45"/>
      <c r="G160" s="45"/>
      <c r="H160" s="45"/>
      <c r="I160" s="46"/>
      <c r="J160" s="45"/>
      <c r="K160" s="19" t="n">
        <f aca="false">SUM(G160:J160)</f>
        <v>0</v>
      </c>
      <c r="M160" s="19" t="n">
        <f aca="false">SUM(E164:J164)</f>
        <v>0</v>
      </c>
    </row>
    <row r="161" customFormat="false" ht="15.75" hidden="true" customHeight="true" outlineLevel="0" collapsed="false">
      <c r="A161" s="112" t="s">
        <v>236</v>
      </c>
      <c r="B161" s="113" t="s">
        <v>237</v>
      </c>
      <c r="C161" s="112" t="s">
        <v>35</v>
      </c>
      <c r="D161" s="142" t="s">
        <v>238</v>
      </c>
      <c r="E161" s="44"/>
      <c r="F161" s="45"/>
      <c r="G161" s="45"/>
      <c r="H161" s="45"/>
      <c r="I161" s="46"/>
      <c r="J161" s="45"/>
      <c r="K161" s="19" t="n">
        <f aca="false">SUM(G161:J161)</f>
        <v>0</v>
      </c>
      <c r="M161" s="19" t="n">
        <f aca="false">SUM(E165:J165)</f>
        <v>0</v>
      </c>
    </row>
    <row r="162" customFormat="false" ht="15.75" hidden="true" customHeight="true" outlineLevel="0" collapsed="false">
      <c r="A162" s="112" t="s">
        <v>239</v>
      </c>
      <c r="B162" s="113" t="s">
        <v>240</v>
      </c>
      <c r="C162" s="112" t="s">
        <v>35</v>
      </c>
      <c r="D162" s="142" t="s">
        <v>241</v>
      </c>
      <c r="E162" s="44"/>
      <c r="F162" s="45"/>
      <c r="G162" s="45"/>
      <c r="H162" s="45"/>
      <c r="I162" s="46"/>
      <c r="J162" s="45"/>
      <c r="K162" s="19" t="n">
        <f aca="false">SUM(G162:J162)</f>
        <v>0</v>
      </c>
      <c r="M162" s="19" t="n">
        <f aca="false">SUM(E166:J166)</f>
        <v>0</v>
      </c>
    </row>
    <row r="163" customFormat="false" ht="15.75" hidden="true" customHeight="true" outlineLevel="0" collapsed="false">
      <c r="A163" s="112" t="s">
        <v>242</v>
      </c>
      <c r="B163" s="113" t="s">
        <v>243</v>
      </c>
      <c r="C163" s="112" t="s">
        <v>35</v>
      </c>
      <c r="D163" s="142" t="s">
        <v>244</v>
      </c>
      <c r="E163" s="44"/>
      <c r="F163" s="45"/>
      <c r="G163" s="45"/>
      <c r="H163" s="45"/>
      <c r="I163" s="46"/>
      <c r="J163" s="45"/>
      <c r="K163" s="19" t="n">
        <f aca="false">SUM(G163:J163)</f>
        <v>0</v>
      </c>
      <c r="M163" s="19" t="n">
        <f aca="false">SUM(E167:J167)</f>
        <v>0</v>
      </c>
    </row>
    <row r="164" customFormat="false" ht="15.75" hidden="true" customHeight="true" outlineLevel="0" collapsed="false">
      <c r="A164" s="112" t="s">
        <v>245</v>
      </c>
      <c r="B164" s="113" t="s">
        <v>246</v>
      </c>
      <c r="C164" s="112" t="s">
        <v>35</v>
      </c>
      <c r="D164" s="142" t="s">
        <v>247</v>
      </c>
      <c r="E164" s="44"/>
      <c r="F164" s="45"/>
      <c r="G164" s="45"/>
      <c r="H164" s="45"/>
      <c r="I164" s="46"/>
      <c r="J164" s="45"/>
      <c r="K164" s="19" t="n">
        <f aca="false">SUM(G164:J164)</f>
        <v>0</v>
      </c>
      <c r="M164" s="19" t="n">
        <f aca="false">SUM(E168:J168)</f>
        <v>0</v>
      </c>
    </row>
    <row r="165" customFormat="false" ht="15.75" hidden="true" customHeight="true" outlineLevel="0" collapsed="false">
      <c r="A165" s="112" t="s">
        <v>248</v>
      </c>
      <c r="B165" s="113" t="s">
        <v>249</v>
      </c>
      <c r="C165" s="112" t="s">
        <v>35</v>
      </c>
      <c r="D165" s="142" t="s">
        <v>250</v>
      </c>
      <c r="E165" s="44"/>
      <c r="F165" s="45"/>
      <c r="G165" s="45"/>
      <c r="H165" s="45"/>
      <c r="I165" s="46"/>
      <c r="J165" s="45"/>
      <c r="K165" s="19" t="n">
        <f aca="false">SUM(G165:J165)</f>
        <v>0</v>
      </c>
      <c r="M165" s="19" t="n">
        <f aca="false">SUM(E169:J169)</f>
        <v>0</v>
      </c>
    </row>
    <row r="166" customFormat="false" ht="15.75" hidden="true" customHeight="true" outlineLevel="0" collapsed="false">
      <c r="A166" s="112" t="s">
        <v>251</v>
      </c>
      <c r="B166" s="113" t="s">
        <v>252</v>
      </c>
      <c r="C166" s="112" t="s">
        <v>35</v>
      </c>
      <c r="D166" s="71" t="s">
        <v>253</v>
      </c>
      <c r="E166" s="44"/>
      <c r="F166" s="45"/>
      <c r="G166" s="45"/>
      <c r="H166" s="45"/>
      <c r="I166" s="46"/>
      <c r="J166" s="45"/>
      <c r="K166" s="19" t="n">
        <f aca="false">SUM(G166:J166)</f>
        <v>0</v>
      </c>
      <c r="M166" s="19" t="n">
        <f aca="false">SUM(E170:J170)</f>
        <v>0</v>
      </c>
    </row>
    <row r="167" customFormat="false" ht="15.75" hidden="true" customHeight="true" outlineLevel="0" collapsed="false">
      <c r="A167" s="112" t="s">
        <v>254</v>
      </c>
      <c r="B167" s="70" t="s">
        <v>255</v>
      </c>
      <c r="C167" s="69" t="s">
        <v>150</v>
      </c>
      <c r="D167" s="142" t="s">
        <v>256</v>
      </c>
      <c r="E167" s="44"/>
      <c r="F167" s="45"/>
      <c r="G167" s="45"/>
      <c r="H167" s="45"/>
      <c r="I167" s="46"/>
      <c r="J167" s="45"/>
      <c r="K167" s="19" t="n">
        <f aca="false">SUM(G167:J167)</f>
        <v>0</v>
      </c>
      <c r="M167" s="19" t="n">
        <f aca="false">SUM(E171:J171)</f>
        <v>0</v>
      </c>
    </row>
    <row r="168" customFormat="false" ht="15.75" hidden="true" customHeight="true" outlineLevel="0" collapsed="false">
      <c r="A168" s="112" t="s">
        <v>257</v>
      </c>
      <c r="B168" s="70" t="s">
        <v>258</v>
      </c>
      <c r="C168" s="69" t="s">
        <v>259</v>
      </c>
      <c r="D168" s="142" t="s">
        <v>260</v>
      </c>
      <c r="E168" s="44"/>
      <c r="F168" s="45"/>
      <c r="G168" s="45"/>
      <c r="H168" s="45"/>
      <c r="I168" s="46"/>
      <c r="J168" s="45"/>
      <c r="K168" s="19" t="n">
        <f aca="false">SUM(G168:J168)</f>
        <v>0</v>
      </c>
      <c r="M168" s="19" t="n">
        <f aca="false">SUM(E172:J172)</f>
        <v>0</v>
      </c>
    </row>
    <row r="169" customFormat="false" ht="15.75" hidden="true" customHeight="true" outlineLevel="0" collapsed="false">
      <c r="A169" s="112" t="s">
        <v>261</v>
      </c>
      <c r="B169" s="70" t="s">
        <v>262</v>
      </c>
      <c r="C169" s="69" t="s">
        <v>150</v>
      </c>
      <c r="D169" s="117" t="s">
        <v>263</v>
      </c>
      <c r="E169" s="44"/>
      <c r="F169" s="45"/>
      <c r="G169" s="45"/>
      <c r="H169" s="45"/>
      <c r="I169" s="46"/>
      <c r="J169" s="45"/>
      <c r="K169" s="19" t="n">
        <f aca="false">SUM(G169:J169)</f>
        <v>0</v>
      </c>
      <c r="M169" s="19" t="n">
        <f aca="false">SUM(E173:J173)</f>
        <v>0</v>
      </c>
    </row>
    <row r="170" customFormat="false" ht="15.75" hidden="true" customHeight="true" outlineLevel="0" collapsed="false">
      <c r="A170" s="112" t="s">
        <v>264</v>
      </c>
      <c r="B170" s="70" t="s">
        <v>265</v>
      </c>
      <c r="C170" s="69" t="s">
        <v>220</v>
      </c>
      <c r="D170" s="143" t="s">
        <v>266</v>
      </c>
      <c r="E170" s="44"/>
      <c r="F170" s="45"/>
      <c r="G170" s="45"/>
      <c r="H170" s="45"/>
      <c r="I170" s="46"/>
      <c r="J170" s="45"/>
      <c r="K170" s="19" t="n">
        <f aca="false">SUM(G170:J170)</f>
        <v>0</v>
      </c>
      <c r="M170" s="19" t="n">
        <f aca="false">SUM(E174:J174)</f>
        <v>0</v>
      </c>
    </row>
    <row r="171" customFormat="false" ht="25.5" hidden="true" customHeight="true" outlineLevel="0" collapsed="false">
      <c r="A171" s="69" t="s">
        <v>267</v>
      </c>
      <c r="B171" s="70" t="s">
        <v>268</v>
      </c>
      <c r="C171" s="69" t="s">
        <v>154</v>
      </c>
      <c r="D171" s="144" t="s">
        <v>269</v>
      </c>
      <c r="E171" s="44" t="s">
        <v>49</v>
      </c>
      <c r="F171" s="45"/>
      <c r="G171" s="46"/>
      <c r="H171" s="47"/>
      <c r="I171" s="46"/>
      <c r="J171" s="47"/>
      <c r="K171" s="19" t="n">
        <f aca="false">SUM(G171:J171)</f>
        <v>0</v>
      </c>
      <c r="M171" s="19" t="n">
        <f aca="false">SUM(E175:J175)</f>
        <v>0</v>
      </c>
    </row>
    <row r="172" customFormat="false" ht="15.75" hidden="true" customHeight="true" outlineLevel="0" collapsed="false">
      <c r="A172" s="69" t="s">
        <v>270</v>
      </c>
      <c r="B172" s="70" t="s">
        <v>271</v>
      </c>
      <c r="C172" s="69" t="s">
        <v>150</v>
      </c>
      <c r="D172" s="144" t="s">
        <v>272</v>
      </c>
      <c r="E172" s="44" t="s">
        <v>49</v>
      </c>
      <c r="F172" s="45"/>
      <c r="G172" s="45"/>
      <c r="H172" s="45"/>
      <c r="I172" s="46"/>
      <c r="J172" s="45"/>
      <c r="K172" s="19" t="n">
        <f aca="false">SUM(G172:J172)</f>
        <v>0</v>
      </c>
      <c r="M172" s="19" t="n">
        <f aca="false">SUM(E176:J176)</f>
        <v>0</v>
      </c>
    </row>
    <row r="173" customFormat="false" ht="25.5" hidden="true" customHeight="true" outlineLevel="0" collapsed="false">
      <c r="A173" s="69" t="s">
        <v>273</v>
      </c>
      <c r="B173" s="70" t="n">
        <v>3161</v>
      </c>
      <c r="C173" s="69" t="s">
        <v>150</v>
      </c>
      <c r="D173" s="72" t="s">
        <v>274</v>
      </c>
      <c r="E173" s="44"/>
      <c r="F173" s="45"/>
      <c r="G173" s="45"/>
      <c r="H173" s="45"/>
      <c r="I173" s="46"/>
      <c r="J173" s="45"/>
      <c r="K173" s="19" t="n">
        <f aca="false">SUM(G173:J173)</f>
        <v>0</v>
      </c>
      <c r="M173" s="19" t="n">
        <f aca="false">SUM(E177:J177)</f>
        <v>0</v>
      </c>
    </row>
    <row r="174" customFormat="false" ht="15.75" hidden="true" customHeight="true" outlineLevel="0" collapsed="false">
      <c r="A174" s="112" t="s">
        <v>275</v>
      </c>
      <c r="B174" s="70" t="n">
        <v>3163</v>
      </c>
      <c r="C174" s="69" t="s">
        <v>150</v>
      </c>
      <c r="D174" s="71" t="s">
        <v>276</v>
      </c>
      <c r="E174" s="44"/>
      <c r="F174" s="45"/>
      <c r="G174" s="45"/>
      <c r="H174" s="45"/>
      <c r="I174" s="46"/>
      <c r="J174" s="45"/>
      <c r="K174" s="19" t="n">
        <f aca="false">SUM(G174:J174)</f>
        <v>0</v>
      </c>
      <c r="M174" s="19" t="n">
        <f aca="false">SUM(E178:J178)</f>
        <v>0</v>
      </c>
    </row>
    <row r="175" customFormat="false" ht="38.25" hidden="true" customHeight="true" outlineLevel="0" collapsed="false">
      <c r="A175" s="69" t="s">
        <v>277</v>
      </c>
      <c r="B175" s="70" t="n">
        <v>3170</v>
      </c>
      <c r="C175" s="69" t="n">
        <v>1060</v>
      </c>
      <c r="D175" s="142" t="s">
        <v>278</v>
      </c>
      <c r="E175" s="44"/>
      <c r="F175" s="45"/>
      <c r="G175" s="45"/>
      <c r="H175" s="45"/>
      <c r="I175" s="46"/>
      <c r="J175" s="45"/>
      <c r="K175" s="19" t="n">
        <f aca="false">SUM(G175:J175)</f>
        <v>0</v>
      </c>
      <c r="M175" s="19" t="n">
        <f aca="false">SUM(E179:J179)</f>
        <v>0</v>
      </c>
    </row>
    <row r="176" customFormat="false" ht="25.5" hidden="true" customHeight="true" outlineLevel="0" collapsed="false">
      <c r="A176" s="69" t="s">
        <v>279</v>
      </c>
      <c r="B176" s="70" t="n">
        <v>3182</v>
      </c>
      <c r="C176" s="69" t="s">
        <v>220</v>
      </c>
      <c r="D176" s="72" t="s">
        <v>280</v>
      </c>
      <c r="E176" s="44"/>
      <c r="F176" s="45"/>
      <c r="G176" s="45"/>
      <c r="H176" s="45"/>
      <c r="I176" s="46"/>
      <c r="J176" s="45"/>
      <c r="K176" s="19" t="n">
        <f aca="false">SUM(G176:J176)</f>
        <v>0</v>
      </c>
      <c r="M176" s="19" t="n">
        <f aca="false">SUM(E180:J180)</f>
        <v>0</v>
      </c>
    </row>
    <row r="177" customFormat="false" ht="15.75" hidden="true" customHeight="true" outlineLevel="0" collapsed="false">
      <c r="A177" s="69" t="s">
        <v>281</v>
      </c>
      <c r="B177" s="70" t="n">
        <v>3200</v>
      </c>
      <c r="C177" s="69" t="s">
        <v>282</v>
      </c>
      <c r="D177" s="72" t="s">
        <v>283</v>
      </c>
      <c r="E177" s="44"/>
      <c r="F177" s="45"/>
      <c r="G177" s="45"/>
      <c r="H177" s="45"/>
      <c r="I177" s="46"/>
      <c r="J177" s="45"/>
      <c r="K177" s="19" t="n">
        <f aca="false">SUM(G177:J177)</f>
        <v>0</v>
      </c>
      <c r="M177" s="19" t="n">
        <f aca="false">SUM(E181:J181)</f>
        <v>0</v>
      </c>
    </row>
    <row r="178" customFormat="false" ht="51" hidden="true" customHeight="true" outlineLevel="0" collapsed="false">
      <c r="A178" s="69" t="s">
        <v>284</v>
      </c>
      <c r="B178" s="70" t="n">
        <v>3220</v>
      </c>
      <c r="C178" s="69" t="s">
        <v>35</v>
      </c>
      <c r="D178" s="72" t="s">
        <v>285</v>
      </c>
      <c r="E178" s="44"/>
      <c r="F178" s="45"/>
      <c r="G178" s="45"/>
      <c r="H178" s="45"/>
      <c r="I178" s="46"/>
      <c r="J178" s="45"/>
      <c r="K178" s="19" t="n">
        <f aca="false">SUM(G178:J178)</f>
        <v>0</v>
      </c>
      <c r="M178" s="19" t="n">
        <f aca="false">SUM(E182:J182)</f>
        <v>0</v>
      </c>
    </row>
    <row r="179" customFormat="false" ht="57.75" hidden="true" customHeight="true" outlineLevel="0" collapsed="false">
      <c r="A179" s="69" t="s">
        <v>286</v>
      </c>
      <c r="B179" s="70" t="n">
        <v>3230</v>
      </c>
      <c r="C179" s="69" t="s">
        <v>164</v>
      </c>
      <c r="D179" s="72" t="s">
        <v>287</v>
      </c>
      <c r="E179" s="44"/>
      <c r="F179" s="45"/>
      <c r="G179" s="45"/>
      <c r="H179" s="45"/>
      <c r="I179" s="46"/>
      <c r="J179" s="45"/>
      <c r="K179" s="19" t="n">
        <f aca="false">SUM(G179:J179)</f>
        <v>0</v>
      </c>
      <c r="L179" s="27"/>
      <c r="M179" s="19" t="n">
        <f aca="false">SUM(E183:J183)</f>
        <v>14000</v>
      </c>
    </row>
    <row r="180" customFormat="false" ht="57" hidden="true" customHeight="true" outlineLevel="0" collapsed="false">
      <c r="A180" s="65"/>
      <c r="B180" s="66" t="n">
        <v>7000</v>
      </c>
      <c r="C180" s="65"/>
      <c r="D180" s="67" t="s">
        <v>58</v>
      </c>
      <c r="E180" s="51"/>
      <c r="F180" s="52"/>
      <c r="G180" s="52"/>
      <c r="H180" s="52"/>
      <c r="I180" s="53" t="n">
        <f aca="false">SUM(I181)</f>
        <v>0</v>
      </c>
      <c r="J180" s="52"/>
      <c r="K180" s="19" t="n">
        <f aca="false">SUM(G180:J180)</f>
        <v>0</v>
      </c>
      <c r="M180" s="19" t="n">
        <f aca="false">SUM(E184:J184)</f>
        <v>14000</v>
      </c>
    </row>
    <row r="181" customFormat="false" ht="15.75" hidden="true" customHeight="true" outlineLevel="0" collapsed="false">
      <c r="A181" s="65"/>
      <c r="B181" s="66" t="n">
        <v>7300</v>
      </c>
      <c r="C181" s="65"/>
      <c r="D181" s="67" t="s">
        <v>63</v>
      </c>
      <c r="E181" s="51"/>
      <c r="F181" s="52"/>
      <c r="G181" s="52"/>
      <c r="H181" s="52"/>
      <c r="I181" s="53" t="n">
        <f aca="false">SUM(I182)</f>
        <v>0</v>
      </c>
      <c r="J181" s="52"/>
      <c r="K181" s="19" t="n">
        <f aca="false">SUM(G181:J181)</f>
        <v>0</v>
      </c>
      <c r="M181" s="19" t="n">
        <f aca="false">SUM(E185:J185)</f>
        <v>14000</v>
      </c>
    </row>
    <row r="182" customFormat="false" ht="16.5" hidden="true" customHeight="true" outlineLevel="0" collapsed="false">
      <c r="A182" s="119" t="s">
        <v>288</v>
      </c>
      <c r="B182" s="120" t="n">
        <v>7323</v>
      </c>
      <c r="C182" s="119" t="s">
        <v>65</v>
      </c>
      <c r="D182" s="145" t="s">
        <v>289</v>
      </c>
      <c r="E182" s="97"/>
      <c r="F182" s="98"/>
      <c r="G182" s="98"/>
      <c r="H182" s="98"/>
      <c r="I182" s="99"/>
      <c r="J182" s="98"/>
      <c r="K182" s="19" t="n">
        <f aca="false">SUM(G182:J182)</f>
        <v>0</v>
      </c>
      <c r="M182" s="19" t="n">
        <f aca="false">SUM(E186:J186)</f>
        <v>14000</v>
      </c>
    </row>
    <row r="183" customFormat="false" ht="56.25" hidden="false" customHeight="false" outlineLevel="0" collapsed="false">
      <c r="A183" s="101" t="s">
        <v>290</v>
      </c>
      <c r="B183" s="102"/>
      <c r="C183" s="101"/>
      <c r="D183" s="103" t="s">
        <v>291</v>
      </c>
      <c r="E183" s="104"/>
      <c r="F183" s="105"/>
      <c r="G183" s="106"/>
      <c r="H183" s="107"/>
      <c r="I183" s="106" t="n">
        <f aca="false">SUM(I184)</f>
        <v>14000</v>
      </c>
      <c r="J183" s="107"/>
      <c r="K183" s="19" t="n">
        <f aca="false">SUM(G183:J183)</f>
        <v>14000</v>
      </c>
      <c r="M183" s="19" t="n">
        <f aca="false">SUM(E187:J187)</f>
        <v>0</v>
      </c>
    </row>
    <row r="184" customFormat="false" ht="57.6" hidden="false" customHeight="true" outlineLevel="0" collapsed="false">
      <c r="A184" s="28" t="s">
        <v>292</v>
      </c>
      <c r="B184" s="29"/>
      <c r="C184" s="28"/>
      <c r="D184" s="30" t="s">
        <v>293</v>
      </c>
      <c r="E184" s="30"/>
      <c r="F184" s="31"/>
      <c r="G184" s="32"/>
      <c r="H184" s="33"/>
      <c r="I184" s="32" t="n">
        <f aca="false">SUM(I185,I187,I191)</f>
        <v>14000</v>
      </c>
      <c r="J184" s="33"/>
      <c r="K184" s="19" t="n">
        <f aca="false">SUM(G184:J184)</f>
        <v>14000</v>
      </c>
      <c r="M184" s="19" t="n">
        <f aca="false">SUM(E188:J188)</f>
        <v>0</v>
      </c>
    </row>
    <row r="185" customFormat="false" ht="15.75" hidden="false" customHeight="false" outlineLevel="0" collapsed="false">
      <c r="A185" s="34"/>
      <c r="B185" s="35" t="s">
        <v>22</v>
      </c>
      <c r="C185" s="34"/>
      <c r="D185" s="36" t="s">
        <v>23</v>
      </c>
      <c r="E185" s="37"/>
      <c r="F185" s="38"/>
      <c r="G185" s="39"/>
      <c r="H185" s="40"/>
      <c r="I185" s="39" t="n">
        <f aca="false">SUM(I186)</f>
        <v>14000</v>
      </c>
      <c r="J185" s="40"/>
      <c r="K185" s="19" t="n">
        <f aca="false">SUM(G185:J185)</f>
        <v>14000</v>
      </c>
      <c r="L185" s="41"/>
      <c r="M185" s="41" t="n">
        <f aca="false">SUM(E190:J190)</f>
        <v>0</v>
      </c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</row>
    <row r="186" customFormat="false" ht="27" hidden="false" customHeight="true" outlineLevel="0" collapsed="false">
      <c r="A186" s="42" t="s">
        <v>294</v>
      </c>
      <c r="B186" s="42" t="s">
        <v>30</v>
      </c>
      <c r="C186" s="42" t="s">
        <v>26</v>
      </c>
      <c r="D186" s="43" t="s">
        <v>295</v>
      </c>
      <c r="E186" s="44" t="s">
        <v>28</v>
      </c>
      <c r="F186" s="45"/>
      <c r="G186" s="45"/>
      <c r="H186" s="45"/>
      <c r="I186" s="46" t="n">
        <v>14000</v>
      </c>
      <c r="J186" s="45"/>
      <c r="K186" s="19" t="n">
        <f aca="false">SUM(G186:J186)</f>
        <v>14000</v>
      </c>
      <c r="M186" s="19" t="n">
        <f aca="false">SUM(E191:J191)</f>
        <v>0</v>
      </c>
    </row>
    <row r="187" customFormat="false" ht="16.5" hidden="true" customHeight="false" outlineLevel="0" collapsed="false">
      <c r="A187" s="48"/>
      <c r="B187" s="49" t="s">
        <v>147</v>
      </c>
      <c r="C187" s="48"/>
      <c r="D187" s="146" t="s">
        <v>148</v>
      </c>
      <c r="E187" s="51"/>
      <c r="F187" s="52"/>
      <c r="G187" s="53"/>
      <c r="H187" s="68"/>
      <c r="I187" s="53" t="n">
        <f aca="false">SUM(I188,I189)</f>
        <v>0</v>
      </c>
      <c r="J187" s="68"/>
      <c r="K187" s="19" t="n">
        <f aca="false">SUM(G187:J187)</f>
        <v>0</v>
      </c>
      <c r="M187" s="19" t="n">
        <f aca="false">SUM(E193:J193)</f>
        <v>0</v>
      </c>
    </row>
    <row r="188" customFormat="false" ht="25.5" hidden="true" customHeight="true" outlineLevel="0" collapsed="false">
      <c r="A188" s="88" t="s">
        <v>296</v>
      </c>
      <c r="B188" s="89" t="n">
        <v>1070</v>
      </c>
      <c r="C188" s="88" t="s">
        <v>165</v>
      </c>
      <c r="D188" s="55" t="s">
        <v>166</v>
      </c>
      <c r="E188" s="44" t="s">
        <v>49</v>
      </c>
      <c r="F188" s="45"/>
      <c r="G188" s="46"/>
      <c r="H188" s="47"/>
      <c r="I188" s="46"/>
      <c r="J188" s="47"/>
      <c r="K188" s="19" t="n">
        <f aca="false">SUM(G188:J188)</f>
        <v>0</v>
      </c>
      <c r="M188" s="19" t="n">
        <f aca="false">SUM(E194:J194)</f>
        <v>0</v>
      </c>
    </row>
    <row r="189" customFormat="false" ht="15.75" hidden="true" customHeight="true" outlineLevel="0" collapsed="false">
      <c r="A189" s="42"/>
      <c r="B189" s="54" t="n">
        <v>1140</v>
      </c>
      <c r="C189" s="42"/>
      <c r="D189" s="43" t="s">
        <v>297</v>
      </c>
      <c r="E189" s="44"/>
      <c r="F189" s="45"/>
      <c r="G189" s="45"/>
      <c r="H189" s="45"/>
      <c r="I189" s="46" t="n">
        <f aca="false">SUM(I190)</f>
        <v>0</v>
      </c>
      <c r="J189" s="45"/>
      <c r="K189" s="19" t="n">
        <f aca="false">SUM(G189:J189)</f>
        <v>0</v>
      </c>
      <c r="M189" s="19" t="n">
        <f aca="false">SUM(E194:J194)</f>
        <v>0</v>
      </c>
    </row>
    <row r="190" s="81" customFormat="true" ht="15.75" hidden="true" customHeight="true" outlineLevel="0" collapsed="false">
      <c r="A190" s="147" t="s">
        <v>298</v>
      </c>
      <c r="B190" s="148" t="n">
        <v>1141</v>
      </c>
      <c r="C190" s="147" t="s">
        <v>168</v>
      </c>
      <c r="D190" s="64" t="s">
        <v>171</v>
      </c>
      <c r="E190" s="149"/>
      <c r="F190" s="150"/>
      <c r="G190" s="150"/>
      <c r="H190" s="150"/>
      <c r="I190" s="151"/>
      <c r="J190" s="150"/>
      <c r="K190" s="19" t="n">
        <f aca="false">SUM(G190:J190)</f>
        <v>0</v>
      </c>
      <c r="M190" s="90" t="n">
        <f aca="false">SUM(E196:J196)</f>
        <v>0</v>
      </c>
    </row>
    <row r="191" customFormat="false" ht="15.75" hidden="true" customHeight="true" outlineLevel="0" collapsed="false">
      <c r="A191" s="48"/>
      <c r="B191" s="49" t="s">
        <v>32</v>
      </c>
      <c r="C191" s="48"/>
      <c r="D191" s="146" t="s">
        <v>33</v>
      </c>
      <c r="E191" s="44"/>
      <c r="F191" s="52"/>
      <c r="G191" s="53"/>
      <c r="H191" s="68"/>
      <c r="I191" s="53" t="n">
        <f aca="false">SUM(I192,I195,I197)</f>
        <v>0</v>
      </c>
      <c r="J191" s="68"/>
      <c r="K191" s="19" t="n">
        <f aca="false">SUM(G191:J191)</f>
        <v>0</v>
      </c>
      <c r="M191" s="19" t="e">
        <f aca="false">SUM(#REF!)</f>
        <v>#REF!</v>
      </c>
    </row>
    <row r="192" customFormat="false" ht="15.75" hidden="true" customHeight="true" outlineLevel="0" collapsed="false">
      <c r="A192" s="48"/>
      <c r="B192" s="89" t="n">
        <v>3110</v>
      </c>
      <c r="C192" s="88"/>
      <c r="D192" s="55" t="s">
        <v>299</v>
      </c>
      <c r="E192" s="44"/>
      <c r="F192" s="52"/>
      <c r="G192" s="53"/>
      <c r="H192" s="68"/>
      <c r="I192" s="53" t="n">
        <f aca="false">SUM(I193:I194)</f>
        <v>0</v>
      </c>
      <c r="J192" s="68"/>
      <c r="K192" s="19" t="n">
        <f aca="false">SUM(G192:J192)</f>
        <v>0</v>
      </c>
      <c r="M192" s="19"/>
    </row>
    <row r="193" s="81" customFormat="true" ht="25.5" hidden="true" customHeight="true" outlineLevel="0" collapsed="false">
      <c r="A193" s="62" t="s">
        <v>300</v>
      </c>
      <c r="B193" s="62" t="s">
        <v>301</v>
      </c>
      <c r="C193" s="62" t="s">
        <v>35</v>
      </c>
      <c r="D193" s="64" t="s">
        <v>302</v>
      </c>
      <c r="E193" s="149" t="s">
        <v>49</v>
      </c>
      <c r="F193" s="150"/>
      <c r="G193" s="151"/>
      <c r="H193" s="152"/>
      <c r="I193" s="151"/>
      <c r="J193" s="152"/>
      <c r="K193" s="19" t="n">
        <f aca="false">SUM(G193:J193)</f>
        <v>0</v>
      </c>
      <c r="M193" s="90" t="n">
        <f aca="false">SUM(E198:J198)</f>
        <v>0</v>
      </c>
    </row>
    <row r="194" s="81" customFormat="true" ht="15.75" hidden="true" customHeight="true" outlineLevel="0" collapsed="false">
      <c r="A194" s="62" t="s">
        <v>303</v>
      </c>
      <c r="B194" s="62" t="s">
        <v>304</v>
      </c>
      <c r="C194" s="62" t="s">
        <v>35</v>
      </c>
      <c r="D194" s="64" t="s">
        <v>305</v>
      </c>
      <c r="E194" s="149"/>
      <c r="F194" s="150"/>
      <c r="G194" s="150"/>
      <c r="H194" s="150"/>
      <c r="I194" s="151"/>
      <c r="J194" s="150"/>
      <c r="K194" s="19" t="n">
        <f aca="false">SUM(G194:J194)</f>
        <v>0</v>
      </c>
      <c r="M194" s="90" t="e">
        <f aca="false">SUM(#REF!)</f>
        <v>#REF!</v>
      </c>
    </row>
    <row r="195" customFormat="false" ht="15.75" hidden="true" customHeight="true" outlineLevel="0" collapsed="false">
      <c r="A195" s="48"/>
      <c r="B195" s="89" t="s">
        <v>306</v>
      </c>
      <c r="C195" s="88"/>
      <c r="D195" s="55" t="s">
        <v>307</v>
      </c>
      <c r="E195" s="44"/>
      <c r="F195" s="52"/>
      <c r="G195" s="53"/>
      <c r="H195" s="68"/>
      <c r="I195" s="53" t="n">
        <f aca="false">SUM(I196)</f>
        <v>0</v>
      </c>
      <c r="J195" s="68"/>
      <c r="K195" s="19" t="n">
        <f aca="false">SUM(G195:J195)</f>
        <v>0</v>
      </c>
      <c r="M195" s="19"/>
    </row>
    <row r="196" s="81" customFormat="true" ht="15.75" hidden="true" customHeight="true" outlineLevel="0" collapsed="false">
      <c r="A196" s="62" t="s">
        <v>308</v>
      </c>
      <c r="B196" s="63" t="n">
        <v>3121</v>
      </c>
      <c r="C196" s="62" t="s">
        <v>35</v>
      </c>
      <c r="D196" s="153" t="s">
        <v>309</v>
      </c>
      <c r="E196" s="149"/>
      <c r="F196" s="150"/>
      <c r="G196" s="150"/>
      <c r="H196" s="150"/>
      <c r="I196" s="151"/>
      <c r="J196" s="150"/>
      <c r="K196" s="19" t="n">
        <f aca="false">SUM(G196:J196)</f>
        <v>0</v>
      </c>
      <c r="M196" s="90" t="e">
        <f aca="false">SUM(#REF!)</f>
        <v>#REF!</v>
      </c>
    </row>
    <row r="197" customFormat="false" ht="15.75" hidden="true" customHeight="true" outlineLevel="0" collapsed="false">
      <c r="A197" s="88"/>
      <c r="B197" s="89" t="n">
        <v>3130</v>
      </c>
      <c r="C197" s="88"/>
      <c r="D197" s="55" t="s">
        <v>310</v>
      </c>
      <c r="E197" s="44"/>
      <c r="F197" s="45"/>
      <c r="G197" s="45"/>
      <c r="H197" s="45"/>
      <c r="I197" s="46" t="n">
        <f aca="false">SUM(I198)</f>
        <v>0</v>
      </c>
      <c r="J197" s="45"/>
      <c r="K197" s="19" t="n">
        <f aca="false">SUM(G197:J197)</f>
        <v>0</v>
      </c>
      <c r="M197" s="19"/>
    </row>
    <row r="198" s="81" customFormat="true" ht="15.75" hidden="true" customHeight="true" outlineLevel="0" collapsed="false">
      <c r="A198" s="62" t="s">
        <v>311</v>
      </c>
      <c r="B198" s="63" t="n">
        <v>3132</v>
      </c>
      <c r="C198" s="62" t="s">
        <v>35</v>
      </c>
      <c r="D198" s="153" t="s">
        <v>312</v>
      </c>
      <c r="E198" s="149" t="s">
        <v>49</v>
      </c>
      <c r="F198" s="150"/>
      <c r="G198" s="151"/>
      <c r="H198" s="152"/>
      <c r="I198" s="151"/>
      <c r="J198" s="152"/>
      <c r="K198" s="19" t="n">
        <f aca="false">SUM(G198:J198)</f>
        <v>0</v>
      </c>
      <c r="M198" s="90" t="e">
        <f aca="false">SUM(#REF!)</f>
        <v>#REF!</v>
      </c>
    </row>
    <row r="199" customFormat="false" ht="56.25" hidden="false" customHeight="false" outlineLevel="0" collapsed="false">
      <c r="A199" s="101" t="s">
        <v>313</v>
      </c>
      <c r="B199" s="102"/>
      <c r="C199" s="101"/>
      <c r="D199" s="103" t="s">
        <v>314</v>
      </c>
      <c r="E199" s="104"/>
      <c r="F199" s="105"/>
      <c r="G199" s="106"/>
      <c r="H199" s="107"/>
      <c r="I199" s="106" t="n">
        <f aca="false">SUM(I200)</f>
        <v>100000</v>
      </c>
      <c r="J199" s="107"/>
      <c r="K199" s="19" t="n">
        <f aca="false">SUM(G199:J199)</f>
        <v>100000</v>
      </c>
      <c r="M199" s="19" t="n">
        <f aca="false">SUM(E203:J203)</f>
        <v>0</v>
      </c>
    </row>
    <row r="200" customFormat="false" ht="50.25" hidden="false" customHeight="true" outlineLevel="0" collapsed="false">
      <c r="A200" s="28" t="s">
        <v>315</v>
      </c>
      <c r="B200" s="29"/>
      <c r="C200" s="28"/>
      <c r="D200" s="30" t="s">
        <v>316</v>
      </c>
      <c r="E200" s="30"/>
      <c r="F200" s="31"/>
      <c r="G200" s="32"/>
      <c r="H200" s="33"/>
      <c r="I200" s="32" t="n">
        <f aca="false">SUM(I201,I203,I205,I208,I214)</f>
        <v>100000</v>
      </c>
      <c r="J200" s="33"/>
      <c r="K200" s="19" t="n">
        <f aca="false">SUM(G200:J200)</f>
        <v>100000</v>
      </c>
      <c r="M200" s="19" t="n">
        <f aca="false">SUM(E204:J204)</f>
        <v>0</v>
      </c>
    </row>
    <row r="201" customFormat="false" ht="15.75" hidden="true" customHeight="true" outlineLevel="0" collapsed="false">
      <c r="A201" s="48"/>
      <c r="B201" s="48" t="s">
        <v>22</v>
      </c>
      <c r="C201" s="48"/>
      <c r="D201" s="50" t="s">
        <v>23</v>
      </c>
      <c r="E201" s="51"/>
      <c r="F201" s="52"/>
      <c r="G201" s="52"/>
      <c r="H201" s="52"/>
      <c r="I201" s="53" t="n">
        <f aca="false">SUM(I202)</f>
        <v>0</v>
      </c>
      <c r="J201" s="52"/>
      <c r="K201" s="19" t="n">
        <f aca="false">SUM(G201:J201)</f>
        <v>0</v>
      </c>
      <c r="M201" s="19" t="n">
        <f aca="false">SUM(E205:J205)</f>
        <v>0</v>
      </c>
    </row>
    <row r="202" customFormat="false" ht="25.5" hidden="true" customHeight="true" outlineLevel="0" collapsed="false">
      <c r="A202" s="42" t="s">
        <v>317</v>
      </c>
      <c r="B202" s="42" t="s">
        <v>30</v>
      </c>
      <c r="C202" s="42" t="s">
        <v>26</v>
      </c>
      <c r="D202" s="43" t="s">
        <v>141</v>
      </c>
      <c r="E202" s="51"/>
      <c r="F202" s="52"/>
      <c r="G202" s="52"/>
      <c r="H202" s="52"/>
      <c r="I202" s="46"/>
      <c r="J202" s="52"/>
      <c r="K202" s="19" t="n">
        <f aca="false">SUM(G202:J202)</f>
        <v>0</v>
      </c>
      <c r="M202" s="19" t="n">
        <f aca="false">SUM(E206:J206)</f>
        <v>0</v>
      </c>
    </row>
    <row r="203" customFormat="false" ht="15.75" hidden="true" customHeight="true" outlineLevel="0" collapsed="false">
      <c r="A203" s="42"/>
      <c r="B203" s="154" t="s">
        <v>147</v>
      </c>
      <c r="C203" s="42"/>
      <c r="D203" s="50" t="s">
        <v>148</v>
      </c>
      <c r="E203" s="51"/>
      <c r="F203" s="52"/>
      <c r="G203" s="52"/>
      <c r="H203" s="52"/>
      <c r="I203" s="53" t="n">
        <f aca="false">SUM(I204)</f>
        <v>0</v>
      </c>
      <c r="J203" s="52"/>
      <c r="K203" s="19" t="n">
        <f aca="false">SUM(G203:J203)</f>
        <v>0</v>
      </c>
      <c r="M203" s="19" t="n">
        <f aca="false">SUM(E207:J207)</f>
        <v>0</v>
      </c>
    </row>
    <row r="204" customFormat="false" ht="15.75" hidden="true" customHeight="false" outlineLevel="0" collapsed="false">
      <c r="A204" s="56" t="s">
        <v>318</v>
      </c>
      <c r="B204" s="56" t="s">
        <v>161</v>
      </c>
      <c r="C204" s="56" t="s">
        <v>165</v>
      </c>
      <c r="D204" s="58" t="s">
        <v>319</v>
      </c>
      <c r="E204" s="44"/>
      <c r="F204" s="45"/>
      <c r="G204" s="45"/>
      <c r="H204" s="45"/>
      <c r="I204" s="46"/>
      <c r="J204" s="45"/>
      <c r="K204" s="19" t="n">
        <f aca="false">SUM(G204:J204)</f>
        <v>0</v>
      </c>
      <c r="M204" s="19" t="n">
        <f aca="false">SUM(E208:J208)</f>
        <v>100000</v>
      </c>
    </row>
    <row r="205" customFormat="false" ht="15.75" hidden="true" customHeight="true" outlineLevel="0" collapsed="false">
      <c r="A205" s="48"/>
      <c r="B205" s="48" t="s">
        <v>32</v>
      </c>
      <c r="C205" s="48"/>
      <c r="D205" s="50" t="s">
        <v>33</v>
      </c>
      <c r="E205" s="51"/>
      <c r="F205" s="52"/>
      <c r="G205" s="52"/>
      <c r="H205" s="52"/>
      <c r="I205" s="53" t="n">
        <f aca="false">SUM(I206:I207)</f>
        <v>0</v>
      </c>
      <c r="J205" s="52"/>
      <c r="K205" s="19" t="n">
        <f aca="false">SUM(G205:J205)</f>
        <v>0</v>
      </c>
      <c r="M205" s="19" t="n">
        <f aca="false">SUM(E209:J209)</f>
        <v>100000</v>
      </c>
    </row>
    <row r="206" customFormat="false" ht="38.25" hidden="true" customHeight="true" outlineLevel="0" collapsed="false">
      <c r="A206" s="88" t="s">
        <v>320</v>
      </c>
      <c r="B206" s="88" t="s">
        <v>321</v>
      </c>
      <c r="C206" s="88" t="s">
        <v>35</v>
      </c>
      <c r="D206" s="43" t="s">
        <v>36</v>
      </c>
      <c r="E206" s="44"/>
      <c r="F206" s="45"/>
      <c r="G206" s="45"/>
      <c r="H206" s="45"/>
      <c r="I206" s="46"/>
      <c r="J206" s="45"/>
      <c r="K206" s="19" t="n">
        <f aca="false">SUM(G206:J206)</f>
        <v>0</v>
      </c>
      <c r="M206" s="19" t="n">
        <f aca="false">SUM(E210:J210)</f>
        <v>0</v>
      </c>
    </row>
    <row r="207" customFormat="false" ht="15.75" hidden="true" customHeight="true" outlineLevel="0" collapsed="false">
      <c r="A207" s="88" t="s">
        <v>322</v>
      </c>
      <c r="B207" s="88" t="s">
        <v>323</v>
      </c>
      <c r="C207" s="88" t="s">
        <v>282</v>
      </c>
      <c r="D207" s="43" t="s">
        <v>283</v>
      </c>
      <c r="E207" s="44"/>
      <c r="F207" s="45"/>
      <c r="G207" s="45"/>
      <c r="H207" s="45"/>
      <c r="I207" s="46"/>
      <c r="J207" s="45"/>
      <c r="K207" s="19" t="n">
        <f aca="false">SUM(G207:J207)</f>
        <v>0</v>
      </c>
      <c r="M207" s="19" t="n">
        <f aca="false">SUM(E211:J211)</f>
        <v>0</v>
      </c>
    </row>
    <row r="208" customFormat="false" ht="15.75" hidden="false" customHeight="false" outlineLevel="0" collapsed="false">
      <c r="A208" s="34"/>
      <c r="B208" s="35" t="s">
        <v>37</v>
      </c>
      <c r="C208" s="34"/>
      <c r="D208" s="36" t="s">
        <v>38</v>
      </c>
      <c r="E208" s="37"/>
      <c r="F208" s="38"/>
      <c r="G208" s="39"/>
      <c r="H208" s="40"/>
      <c r="I208" s="39" t="n">
        <f aca="false">SUM(I209:I212)</f>
        <v>100000</v>
      </c>
      <c r="J208" s="40"/>
      <c r="K208" s="19" t="n">
        <f aca="false">SUM(G208:J208)</f>
        <v>100000</v>
      </c>
      <c r="L208" s="41"/>
      <c r="M208" s="41" t="n">
        <f aca="false">SUM(E213:J213)</f>
        <v>0</v>
      </c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6.5" hidden="false" customHeight="false" outlineLevel="0" collapsed="false">
      <c r="A209" s="88" t="s">
        <v>324</v>
      </c>
      <c r="B209" s="42" t="s">
        <v>325</v>
      </c>
      <c r="C209" s="88" t="s">
        <v>174</v>
      </c>
      <c r="D209" s="43" t="s">
        <v>326</v>
      </c>
      <c r="E209" s="44" t="s">
        <v>28</v>
      </c>
      <c r="F209" s="45"/>
      <c r="G209" s="46"/>
      <c r="H209" s="47"/>
      <c r="I209" s="46" t="n">
        <v>100000</v>
      </c>
      <c r="J209" s="47"/>
      <c r="K209" s="19" t="n">
        <f aca="false">SUM(G209:J209)</f>
        <v>100000</v>
      </c>
      <c r="M209" s="19" t="n">
        <f aca="false">SUM(E214:J214)</f>
        <v>0</v>
      </c>
    </row>
    <row r="210" customFormat="false" ht="15.75" hidden="true" customHeight="true" outlineLevel="0" collapsed="false">
      <c r="A210" s="88" t="s">
        <v>327</v>
      </c>
      <c r="B210" s="42" t="s">
        <v>173</v>
      </c>
      <c r="C210" s="88" t="s">
        <v>174</v>
      </c>
      <c r="D210" s="43" t="s">
        <v>175</v>
      </c>
      <c r="E210" s="44"/>
      <c r="F210" s="45"/>
      <c r="G210" s="45"/>
      <c r="H210" s="45"/>
      <c r="I210" s="46"/>
      <c r="J210" s="45"/>
      <c r="K210" s="19" t="n">
        <f aca="false">SUM(G210:J210)</f>
        <v>0</v>
      </c>
      <c r="M210" s="19" t="n">
        <f aca="false">SUM(E215:J215)</f>
        <v>0</v>
      </c>
    </row>
    <row r="211" customFormat="false" ht="26.25" hidden="true" customHeight="false" outlineLevel="0" collapsed="false">
      <c r="A211" s="88" t="s">
        <v>328</v>
      </c>
      <c r="B211" s="88" t="s">
        <v>329</v>
      </c>
      <c r="C211" s="88" t="s">
        <v>330</v>
      </c>
      <c r="D211" s="84" t="s">
        <v>331</v>
      </c>
      <c r="E211" s="44"/>
      <c r="F211" s="45"/>
      <c r="G211" s="45"/>
      <c r="H211" s="45"/>
      <c r="I211" s="46"/>
      <c r="J211" s="45"/>
      <c r="K211" s="19" t="n">
        <f aca="false">SUM(G211:J211)</f>
        <v>0</v>
      </c>
      <c r="M211" s="19" t="n">
        <f aca="false">SUM(E216:J216)</f>
        <v>0</v>
      </c>
    </row>
    <row r="212" s="60" customFormat="true" ht="19.5" hidden="true" customHeight="true" outlineLevel="0" collapsed="false">
      <c r="A212" s="56"/>
      <c r="B212" s="56" t="s">
        <v>332</v>
      </c>
      <c r="C212" s="56"/>
      <c r="D212" s="155" t="s">
        <v>39</v>
      </c>
      <c r="E212" s="122"/>
      <c r="F212" s="123"/>
      <c r="G212" s="123"/>
      <c r="H212" s="123"/>
      <c r="I212" s="124" t="n">
        <f aca="false">SUM(I213)</f>
        <v>0</v>
      </c>
      <c r="J212" s="123"/>
      <c r="K212" s="19" t="n">
        <f aca="false">SUM(G212:J212)</f>
        <v>0</v>
      </c>
      <c r="M212" s="61"/>
    </row>
    <row r="213" customFormat="false" ht="15" hidden="true" customHeight="true" outlineLevel="0" collapsed="false">
      <c r="A213" s="62" t="s">
        <v>333</v>
      </c>
      <c r="B213" s="62" t="s">
        <v>334</v>
      </c>
      <c r="C213" s="62" t="s">
        <v>41</v>
      </c>
      <c r="D213" s="64" t="s">
        <v>335</v>
      </c>
      <c r="E213" s="44"/>
      <c r="F213" s="45"/>
      <c r="G213" s="45"/>
      <c r="H213" s="45"/>
      <c r="I213" s="46"/>
      <c r="J213" s="45"/>
      <c r="K213" s="19" t="n">
        <f aca="false">SUM(G213:J213)</f>
        <v>0</v>
      </c>
      <c r="L213" s="27"/>
      <c r="M213" s="19" t="n">
        <f aca="false">SUM(E217:J217)</f>
        <v>80000</v>
      </c>
    </row>
    <row r="214" customFormat="false" ht="15.75" hidden="true" customHeight="true" outlineLevel="0" collapsed="false">
      <c r="A214" s="48"/>
      <c r="B214" s="49" t="n">
        <v>7000</v>
      </c>
      <c r="C214" s="48"/>
      <c r="D214" s="50" t="s">
        <v>58</v>
      </c>
      <c r="E214" s="51"/>
      <c r="F214" s="52"/>
      <c r="G214" s="53"/>
      <c r="H214" s="68"/>
      <c r="I214" s="53" t="n">
        <f aca="false">SUM(I215)</f>
        <v>0</v>
      </c>
      <c r="J214" s="68"/>
      <c r="K214" s="19" t="n">
        <f aca="false">SUM(G214:J214)</f>
        <v>0</v>
      </c>
      <c r="M214" s="19" t="n">
        <f aca="false">SUM(E218:J218)</f>
        <v>80000</v>
      </c>
    </row>
    <row r="215" customFormat="false" ht="15.75" hidden="true" customHeight="true" outlineLevel="0" collapsed="false">
      <c r="A215" s="88"/>
      <c r="B215" s="49" t="n">
        <v>7300</v>
      </c>
      <c r="C215" s="48"/>
      <c r="D215" s="50" t="s">
        <v>63</v>
      </c>
      <c r="E215" s="51"/>
      <c r="F215" s="52"/>
      <c r="G215" s="53"/>
      <c r="H215" s="68"/>
      <c r="I215" s="53" t="n">
        <f aca="false">SUM(I216)</f>
        <v>0</v>
      </c>
      <c r="J215" s="68"/>
      <c r="K215" s="19" t="n">
        <f aca="false">SUM(G215:J215)</f>
        <v>0</v>
      </c>
      <c r="M215" s="19" t="n">
        <f aca="false">SUM(E219:J219)</f>
        <v>0</v>
      </c>
    </row>
    <row r="216" customFormat="false" ht="16.5" hidden="true" customHeight="true" outlineLevel="0" collapsed="false">
      <c r="A216" s="95" t="s">
        <v>336</v>
      </c>
      <c r="B216" s="95" t="s">
        <v>70</v>
      </c>
      <c r="C216" s="95" t="s">
        <v>65</v>
      </c>
      <c r="D216" s="96" t="s">
        <v>71</v>
      </c>
      <c r="E216" s="97"/>
      <c r="F216" s="98"/>
      <c r="G216" s="99"/>
      <c r="H216" s="100"/>
      <c r="I216" s="99"/>
      <c r="J216" s="100"/>
      <c r="K216" s="19" t="n">
        <f aca="false">SUM(G216:J216)</f>
        <v>0</v>
      </c>
      <c r="M216" s="19" t="n">
        <f aca="false">SUM(E220:J220)</f>
        <v>0</v>
      </c>
    </row>
    <row r="217" customFormat="false" ht="58.15" hidden="false" customHeight="true" outlineLevel="0" collapsed="false">
      <c r="A217" s="101" t="s">
        <v>337</v>
      </c>
      <c r="B217" s="102"/>
      <c r="C217" s="101"/>
      <c r="D217" s="156" t="s">
        <v>338</v>
      </c>
      <c r="E217" s="104"/>
      <c r="F217" s="105"/>
      <c r="G217" s="106"/>
      <c r="H217" s="107"/>
      <c r="I217" s="106" t="n">
        <f aca="false">SUM(I218)</f>
        <v>80000</v>
      </c>
      <c r="J217" s="107"/>
      <c r="K217" s="19" t="n">
        <f aca="false">SUM(G217:J217)</f>
        <v>80000</v>
      </c>
      <c r="M217" s="19" t="e">
        <f aca="false">SUM(#REF!)</f>
        <v>#REF!</v>
      </c>
    </row>
    <row r="218" customFormat="false" ht="39" hidden="false" customHeight="true" outlineLevel="0" collapsed="false">
      <c r="A218" s="28" t="s">
        <v>339</v>
      </c>
      <c r="B218" s="29"/>
      <c r="C218" s="28"/>
      <c r="D218" s="30" t="s">
        <v>340</v>
      </c>
      <c r="E218" s="30"/>
      <c r="F218" s="31"/>
      <c r="G218" s="32"/>
      <c r="H218" s="33"/>
      <c r="I218" s="32" t="n">
        <f aca="false">SUM(I219,I221)</f>
        <v>80000</v>
      </c>
      <c r="J218" s="33"/>
      <c r="K218" s="19" t="n">
        <f aca="false">SUM(G218:J218)</f>
        <v>80000</v>
      </c>
      <c r="M218" s="19" t="e">
        <f aca="false">SUM(#REF!)</f>
        <v>#REF!</v>
      </c>
    </row>
    <row r="219" customFormat="false" ht="15.75" hidden="true" customHeight="true" outlineLevel="0" collapsed="false">
      <c r="A219" s="48"/>
      <c r="B219" s="49" t="s">
        <v>22</v>
      </c>
      <c r="C219" s="48"/>
      <c r="D219" s="50" t="s">
        <v>23</v>
      </c>
      <c r="E219" s="51"/>
      <c r="F219" s="52"/>
      <c r="G219" s="52"/>
      <c r="H219" s="52"/>
      <c r="I219" s="53" t="n">
        <f aca="false">SUM(I220)</f>
        <v>0</v>
      </c>
      <c r="J219" s="52"/>
      <c r="K219" s="19" t="n">
        <f aca="false">SUM(G219:J219)</f>
        <v>0</v>
      </c>
      <c r="M219" s="19" t="e">
        <f aca="false">SUM(#REF!)</f>
        <v>#REF!</v>
      </c>
    </row>
    <row r="220" customFormat="false" ht="25.5" hidden="true" customHeight="true" outlineLevel="0" collapsed="false">
      <c r="A220" s="42" t="s">
        <v>341</v>
      </c>
      <c r="B220" s="42" t="s">
        <v>30</v>
      </c>
      <c r="C220" s="42" t="s">
        <v>26</v>
      </c>
      <c r="D220" s="43" t="s">
        <v>31</v>
      </c>
      <c r="E220" s="44"/>
      <c r="F220" s="45"/>
      <c r="G220" s="45"/>
      <c r="H220" s="45"/>
      <c r="I220" s="46"/>
      <c r="J220" s="45"/>
      <c r="K220" s="19" t="n">
        <f aca="false">SUM(G220:J220)</f>
        <v>0</v>
      </c>
      <c r="M220" s="19" t="e">
        <f aca="false">SUM(#REF!)</f>
        <v>#REF!</v>
      </c>
    </row>
    <row r="221" customFormat="false" ht="15.75" hidden="false" customHeight="false" outlineLevel="0" collapsed="false">
      <c r="A221" s="34"/>
      <c r="B221" s="35" t="s">
        <v>342</v>
      </c>
      <c r="C221" s="34"/>
      <c r="D221" s="36" t="s">
        <v>343</v>
      </c>
      <c r="E221" s="37"/>
      <c r="F221" s="38"/>
      <c r="G221" s="39"/>
      <c r="H221" s="40"/>
      <c r="I221" s="39" t="n">
        <f aca="false">SUM(I222,I224)</f>
        <v>80000</v>
      </c>
      <c r="J221" s="40"/>
      <c r="K221" s="19" t="n">
        <f aca="false">SUM(G221:J221)</f>
        <v>80000</v>
      </c>
      <c r="L221" s="41"/>
      <c r="M221" s="41" t="n">
        <f aca="false">SUM(E226:J226)</f>
        <v>80000</v>
      </c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</row>
    <row r="222" customFormat="false" ht="15.75" hidden="true" customHeight="false" outlineLevel="0" collapsed="false">
      <c r="A222" s="48"/>
      <c r="B222" s="89" t="n">
        <v>5030</v>
      </c>
      <c r="C222" s="48"/>
      <c r="D222" s="43" t="s">
        <v>344</v>
      </c>
      <c r="E222" s="51"/>
      <c r="F222" s="52"/>
      <c r="G222" s="53"/>
      <c r="H222" s="68"/>
      <c r="I222" s="53"/>
      <c r="J222" s="68"/>
      <c r="K222" s="19" t="n">
        <f aca="false">SUM(G222:J222)</f>
        <v>0</v>
      </c>
      <c r="M222" s="19"/>
    </row>
    <row r="223" s="81" customFormat="true" ht="27" hidden="true" customHeight="true" outlineLevel="0" collapsed="false">
      <c r="A223" s="62" t="s">
        <v>345</v>
      </c>
      <c r="B223" s="63" t="n">
        <v>5031</v>
      </c>
      <c r="C223" s="62" t="s">
        <v>346</v>
      </c>
      <c r="D223" s="64" t="s">
        <v>347</v>
      </c>
      <c r="E223" s="149"/>
      <c r="F223" s="150"/>
      <c r="G223" s="151"/>
      <c r="H223" s="152"/>
      <c r="I223" s="151"/>
      <c r="J223" s="152"/>
      <c r="K223" s="19" t="n">
        <f aca="false">SUM(G223:J223)</f>
        <v>0</v>
      </c>
      <c r="M223" s="90" t="e">
        <f aca="false">SUM(#REF!)</f>
        <v>#REF!</v>
      </c>
    </row>
    <row r="224" s="60" customFormat="true" ht="15.75" hidden="true" customHeight="true" outlineLevel="0" collapsed="false">
      <c r="A224" s="56"/>
      <c r="B224" s="57" t="n">
        <v>5060</v>
      </c>
      <c r="C224" s="56"/>
      <c r="D224" s="58" t="s">
        <v>348</v>
      </c>
      <c r="E224" s="122"/>
      <c r="F224" s="123"/>
      <c r="G224" s="124"/>
      <c r="H224" s="157"/>
      <c r="I224" s="124" t="n">
        <f aca="false">SUM(I225:I227)</f>
        <v>80000</v>
      </c>
      <c r="J224" s="157"/>
      <c r="K224" s="19" t="n">
        <f aca="false">SUM(G224:J224)</f>
        <v>80000</v>
      </c>
      <c r="M224" s="61"/>
    </row>
    <row r="225" s="81" customFormat="true" ht="25.5" hidden="true" customHeight="true" outlineLevel="0" collapsed="false">
      <c r="A225" s="62" t="s">
        <v>349</v>
      </c>
      <c r="B225" s="63" t="n">
        <v>5061</v>
      </c>
      <c r="C225" s="62" t="s">
        <v>346</v>
      </c>
      <c r="D225" s="64" t="s">
        <v>350</v>
      </c>
      <c r="E225" s="149"/>
      <c r="F225" s="150"/>
      <c r="G225" s="150"/>
      <c r="H225" s="150"/>
      <c r="I225" s="151"/>
      <c r="J225" s="150"/>
      <c r="K225" s="19" t="n">
        <f aca="false">SUM(G225:J225)</f>
        <v>0</v>
      </c>
      <c r="M225" s="90" t="e">
        <f aca="false">SUM(#REF!)</f>
        <v>#REF!</v>
      </c>
    </row>
    <row r="226" customFormat="false" ht="48" hidden="false" customHeight="true" outlineLevel="0" collapsed="false">
      <c r="A226" s="88" t="s">
        <v>351</v>
      </c>
      <c r="B226" s="89" t="n">
        <v>5062</v>
      </c>
      <c r="C226" s="88" t="s">
        <v>346</v>
      </c>
      <c r="D226" s="43" t="s">
        <v>352</v>
      </c>
      <c r="E226" s="44" t="s">
        <v>28</v>
      </c>
      <c r="F226" s="45"/>
      <c r="G226" s="45"/>
      <c r="H226" s="45"/>
      <c r="I226" s="46" t="n">
        <v>80000</v>
      </c>
      <c r="J226" s="45"/>
      <c r="K226" s="19" t="n">
        <f aca="false">SUM(G226:J226)</f>
        <v>80000</v>
      </c>
      <c r="L226" s="81"/>
      <c r="M226" s="90" t="e">
        <f aca="false">SUM(#REF!)</f>
        <v>#REF!</v>
      </c>
      <c r="N226" s="81"/>
      <c r="O226" s="81"/>
      <c r="P226" s="81"/>
      <c r="Q226" s="81"/>
      <c r="R226" s="81"/>
      <c r="S226" s="81"/>
      <c r="T226" s="81"/>
      <c r="U226" s="81"/>
    </row>
    <row r="227" customFormat="false" ht="15.75" hidden="true" customHeight="true" outlineLevel="0" collapsed="false">
      <c r="A227" s="88" t="s">
        <v>353</v>
      </c>
      <c r="B227" s="89" t="n">
        <v>5063</v>
      </c>
      <c r="C227" s="88" t="s">
        <v>346</v>
      </c>
      <c r="D227" s="43" t="s">
        <v>354</v>
      </c>
      <c r="E227" s="44"/>
      <c r="F227" s="45"/>
      <c r="G227" s="45"/>
      <c r="H227" s="45"/>
      <c r="I227" s="46"/>
      <c r="J227" s="45"/>
      <c r="K227" s="19" t="n">
        <f aca="false">SUM(G227:J227)</f>
        <v>0</v>
      </c>
      <c r="M227" s="19" t="e">
        <f aca="false">SUM(#REF!)</f>
        <v>#REF!</v>
      </c>
    </row>
    <row r="228" customFormat="false" ht="56.25" hidden="false" customHeight="false" outlineLevel="0" collapsed="false">
      <c r="A228" s="101" t="s">
        <v>355</v>
      </c>
      <c r="B228" s="102"/>
      <c r="C228" s="101"/>
      <c r="D228" s="103" t="s">
        <v>356</v>
      </c>
      <c r="E228" s="104"/>
      <c r="F228" s="105"/>
      <c r="G228" s="106"/>
      <c r="H228" s="107"/>
      <c r="I228" s="106" t="n">
        <f aca="false">SUM(I229)</f>
        <v>101499867</v>
      </c>
      <c r="J228" s="107"/>
      <c r="K228" s="19" t="n">
        <f aca="false">SUM(G228:J228)</f>
        <v>101499867</v>
      </c>
      <c r="M228" s="19" t="n">
        <f aca="false">SUM(E232:J232)</f>
        <v>31103734</v>
      </c>
    </row>
    <row r="229" customFormat="false" ht="64.15" hidden="false" customHeight="true" outlineLevel="0" collapsed="false">
      <c r="A229" s="28" t="s">
        <v>357</v>
      </c>
      <c r="B229" s="29"/>
      <c r="C229" s="28"/>
      <c r="D229" s="30" t="s">
        <v>358</v>
      </c>
      <c r="E229" s="30"/>
      <c r="F229" s="31"/>
      <c r="G229" s="32"/>
      <c r="H229" s="33"/>
      <c r="I229" s="32" t="n">
        <f aca="false">SUM(I230,I232,I245,I269)</f>
        <v>101499867</v>
      </c>
      <c r="J229" s="33"/>
      <c r="K229" s="19" t="n">
        <f aca="false">SUM(G229:J229)</f>
        <v>101499867</v>
      </c>
      <c r="M229" s="19" t="e">
        <f aca="false">SUM(#REF!)</f>
        <v>#REF!</v>
      </c>
    </row>
    <row r="230" customFormat="false" ht="15.75" hidden="false" customHeight="false" outlineLevel="0" collapsed="false">
      <c r="A230" s="34"/>
      <c r="B230" s="35" t="s">
        <v>22</v>
      </c>
      <c r="C230" s="34"/>
      <c r="D230" s="36" t="s">
        <v>23</v>
      </c>
      <c r="E230" s="37"/>
      <c r="F230" s="38"/>
      <c r="G230" s="39"/>
      <c r="H230" s="40"/>
      <c r="I230" s="39" t="n">
        <f aca="false">SUM(I231)</f>
        <v>18000</v>
      </c>
      <c r="J230" s="40"/>
      <c r="K230" s="19" t="n">
        <f aca="false">SUM(G230:J230)</f>
        <v>18000</v>
      </c>
      <c r="L230" s="41"/>
      <c r="M230" s="41" t="n">
        <f aca="false">SUM(E234:J234)</f>
        <v>13835244</v>
      </c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</row>
    <row r="231" customFormat="false" ht="26.25" hidden="false" customHeight="true" outlineLevel="0" collapsed="false">
      <c r="A231" s="42" t="s">
        <v>359</v>
      </c>
      <c r="B231" s="42" t="s">
        <v>30</v>
      </c>
      <c r="C231" s="42" t="s">
        <v>26</v>
      </c>
      <c r="D231" s="43" t="s">
        <v>141</v>
      </c>
      <c r="E231" s="44" t="s">
        <v>28</v>
      </c>
      <c r="F231" s="45"/>
      <c r="G231" s="46"/>
      <c r="H231" s="47"/>
      <c r="I231" s="46" t="n">
        <v>18000</v>
      </c>
      <c r="J231" s="47"/>
      <c r="K231" s="19" t="n">
        <f aca="false">SUM(G231:J231)</f>
        <v>18000</v>
      </c>
      <c r="M231" s="19" t="e">
        <f aca="false">SUM(#REF!)</f>
        <v>#REF!</v>
      </c>
    </row>
    <row r="232" customFormat="false" ht="15.75" hidden="false" customHeight="false" outlineLevel="0" collapsed="false">
      <c r="A232" s="34"/>
      <c r="B232" s="35" t="n">
        <v>6000</v>
      </c>
      <c r="C232" s="34"/>
      <c r="D232" s="36" t="s">
        <v>43</v>
      </c>
      <c r="E232" s="37"/>
      <c r="F232" s="38"/>
      <c r="G232" s="39"/>
      <c r="H232" s="40"/>
      <c r="I232" s="39" t="n">
        <f aca="false">SUM(I233,I237,I241)</f>
        <v>31103734</v>
      </c>
      <c r="J232" s="40"/>
      <c r="K232" s="19" t="n">
        <f aca="false">SUM(G232:J232)</f>
        <v>31103734</v>
      </c>
      <c r="L232" s="41"/>
      <c r="M232" s="41" t="n">
        <f aca="false">SUM(E237:J237)</f>
        <v>8600000</v>
      </c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</row>
    <row r="233" customFormat="false" ht="15.75" hidden="true" customHeight="false" outlineLevel="0" collapsed="false">
      <c r="A233" s="88"/>
      <c r="B233" s="89" t="n">
        <v>6010</v>
      </c>
      <c r="C233" s="88"/>
      <c r="D233" s="43" t="s">
        <v>360</v>
      </c>
      <c r="E233" s="44"/>
      <c r="F233" s="45"/>
      <c r="G233" s="46"/>
      <c r="H233" s="47"/>
      <c r="I233" s="46" t="n">
        <f aca="false">SUM(I234)</f>
        <v>6917622</v>
      </c>
      <c r="J233" s="47"/>
      <c r="K233" s="19" t="n">
        <f aca="false">SUM(G233:J233)</f>
        <v>6917622</v>
      </c>
      <c r="M233" s="19"/>
    </row>
    <row r="234" customFormat="false" ht="16.5" hidden="false" customHeight="true" outlineLevel="0" collapsed="false">
      <c r="A234" s="88" t="s">
        <v>361</v>
      </c>
      <c r="B234" s="89" t="n">
        <v>6017</v>
      </c>
      <c r="C234" s="88" t="s">
        <v>45</v>
      </c>
      <c r="D234" s="158" t="s">
        <v>362</v>
      </c>
      <c r="E234" s="44"/>
      <c r="F234" s="45"/>
      <c r="G234" s="46" t="n">
        <f aca="false">SUM(G235:G236)</f>
        <v>6917622</v>
      </c>
      <c r="H234" s="47"/>
      <c r="I234" s="46" t="n">
        <f aca="false">SUM(I235:I236)</f>
        <v>6917622</v>
      </c>
      <c r="J234" s="47"/>
      <c r="K234" s="19" t="n">
        <f aca="false">SUM(G234:J234)</f>
        <v>13835244</v>
      </c>
      <c r="L234" s="81"/>
      <c r="M234" s="90" t="n">
        <f aca="false">SUM(E241:J241)</f>
        <v>39772224</v>
      </c>
      <c r="N234" s="81"/>
      <c r="O234" s="81"/>
      <c r="P234" s="81"/>
      <c r="Q234" s="81"/>
      <c r="R234" s="81"/>
      <c r="S234" s="81"/>
      <c r="T234" s="81"/>
      <c r="U234" s="81"/>
    </row>
    <row r="235" s="81" customFormat="true" ht="15.75" hidden="false" customHeight="false" outlineLevel="0" collapsed="false">
      <c r="A235" s="62"/>
      <c r="B235" s="63"/>
      <c r="C235" s="62"/>
      <c r="D235" s="159"/>
      <c r="E235" s="44" t="s">
        <v>363</v>
      </c>
      <c r="F235" s="46" t="n">
        <v>2021</v>
      </c>
      <c r="G235" s="46" t="n">
        <v>2417622</v>
      </c>
      <c r="H235" s="47" t="n">
        <v>0</v>
      </c>
      <c r="I235" s="46" t="n">
        <v>2417622</v>
      </c>
      <c r="J235" s="152" t="n">
        <v>100</v>
      </c>
      <c r="K235" s="19" t="n">
        <f aca="false">SUM(G235:J235)</f>
        <v>4835344</v>
      </c>
      <c r="M235" s="90"/>
    </row>
    <row r="236" s="81" customFormat="true" ht="15.75" hidden="false" customHeight="false" outlineLevel="0" collapsed="false">
      <c r="A236" s="62"/>
      <c r="B236" s="63"/>
      <c r="C236" s="62"/>
      <c r="D236" s="159"/>
      <c r="E236" s="44" t="s">
        <v>364</v>
      </c>
      <c r="F236" s="46" t="n">
        <v>2021</v>
      </c>
      <c r="G236" s="46" t="n">
        <v>4500000</v>
      </c>
      <c r="H236" s="47" t="n">
        <v>0</v>
      </c>
      <c r="I236" s="46" t="n">
        <v>4500000</v>
      </c>
      <c r="J236" s="152" t="n">
        <v>100</v>
      </c>
      <c r="K236" s="19" t="n">
        <f aca="false">SUM(G236:J236)</f>
        <v>9000100</v>
      </c>
      <c r="M236" s="90"/>
    </row>
    <row r="237" customFormat="false" ht="15.75" hidden="false" customHeight="false" outlineLevel="0" collapsed="false">
      <c r="A237" s="88" t="s">
        <v>365</v>
      </c>
      <c r="B237" s="89" t="n">
        <v>6030</v>
      </c>
      <c r="C237" s="88" t="s">
        <v>45</v>
      </c>
      <c r="D237" s="43" t="s">
        <v>48</v>
      </c>
      <c r="E237" s="44"/>
      <c r="F237" s="45"/>
      <c r="G237" s="46" t="n">
        <f aca="false">SUM(G238:G240)</f>
        <v>4300000</v>
      </c>
      <c r="H237" s="47"/>
      <c r="I237" s="46" t="n">
        <f aca="false">SUM(I238:I240)</f>
        <v>4300000</v>
      </c>
      <c r="J237" s="47"/>
      <c r="K237" s="19" t="n">
        <f aca="false">SUM(G237:J237)</f>
        <v>8600000</v>
      </c>
      <c r="M237" s="19" t="n">
        <f aca="false">SUM(E246:J246)</f>
        <v>18824770</v>
      </c>
    </row>
    <row r="238" customFormat="false" ht="15.75" hidden="false" customHeight="false" outlineLevel="0" collapsed="false">
      <c r="A238" s="88"/>
      <c r="B238" s="89"/>
      <c r="C238" s="88"/>
      <c r="D238" s="43"/>
      <c r="E238" s="44" t="s">
        <v>366</v>
      </c>
      <c r="F238" s="46" t="n">
        <v>2021</v>
      </c>
      <c r="G238" s="46" t="n">
        <v>1500000</v>
      </c>
      <c r="H238" s="47" t="n">
        <v>0</v>
      </c>
      <c r="I238" s="46" t="n">
        <v>1500000</v>
      </c>
      <c r="J238" s="47" t="n">
        <v>100</v>
      </c>
      <c r="K238" s="19" t="n">
        <f aca="false">SUM(G238:J238)</f>
        <v>3000100</v>
      </c>
      <c r="M238" s="19"/>
    </row>
    <row r="239" customFormat="false" ht="15.75" hidden="false" customHeight="false" outlineLevel="0" collapsed="false">
      <c r="A239" s="88"/>
      <c r="B239" s="89"/>
      <c r="C239" s="88"/>
      <c r="D239" s="43"/>
      <c r="E239" s="44" t="s">
        <v>367</v>
      </c>
      <c r="F239" s="46" t="n">
        <v>2021</v>
      </c>
      <c r="G239" s="46" t="n">
        <v>1200000</v>
      </c>
      <c r="H239" s="47" t="n">
        <v>0</v>
      </c>
      <c r="I239" s="46" t="n">
        <v>1200000</v>
      </c>
      <c r="J239" s="47" t="n">
        <v>100</v>
      </c>
      <c r="K239" s="19" t="n">
        <f aca="false">SUM(G239:J239)</f>
        <v>2400100</v>
      </c>
      <c r="M239" s="19"/>
    </row>
    <row r="240" customFormat="false" ht="25.5" hidden="false" customHeight="false" outlineLevel="0" collapsed="false">
      <c r="A240" s="88"/>
      <c r="B240" s="89"/>
      <c r="C240" s="88"/>
      <c r="D240" s="43"/>
      <c r="E240" s="44" t="s">
        <v>368</v>
      </c>
      <c r="F240" s="45"/>
      <c r="G240" s="46" t="n">
        <v>1600000</v>
      </c>
      <c r="H240" s="47"/>
      <c r="I240" s="46" t="n">
        <v>1600000</v>
      </c>
      <c r="J240" s="47"/>
      <c r="K240" s="19" t="n">
        <f aca="false">SUM(G240:J240)</f>
        <v>3200000</v>
      </c>
      <c r="M240" s="19"/>
    </row>
    <row r="241" customFormat="false" ht="17.25" hidden="false" customHeight="true" outlineLevel="0" collapsed="false">
      <c r="A241" s="88" t="s">
        <v>369</v>
      </c>
      <c r="B241" s="89" t="n">
        <v>6090</v>
      </c>
      <c r="C241" s="88" t="s">
        <v>56</v>
      </c>
      <c r="D241" s="43" t="s">
        <v>57</v>
      </c>
      <c r="E241" s="44"/>
      <c r="F241" s="45"/>
      <c r="G241" s="46" t="n">
        <f aca="false">SUM(G242:G244)</f>
        <v>19886112</v>
      </c>
      <c r="H241" s="47"/>
      <c r="I241" s="46" t="n">
        <f aca="false">SUM(I242:I244)</f>
        <v>19886112</v>
      </c>
      <c r="J241" s="47"/>
      <c r="K241" s="19" t="n">
        <f aca="false">SUM(G241:J241)</f>
        <v>39772224</v>
      </c>
      <c r="M241" s="19" t="n">
        <f aca="false">SUM(E248:J248)</f>
        <v>942121</v>
      </c>
    </row>
    <row r="242" customFormat="false" ht="27.75" hidden="false" customHeight="true" outlineLevel="0" collapsed="false">
      <c r="A242" s="88"/>
      <c r="B242" s="89"/>
      <c r="C242" s="88"/>
      <c r="D242" s="43"/>
      <c r="E242" s="44" t="s">
        <v>370</v>
      </c>
      <c r="F242" s="46"/>
      <c r="G242" s="46" t="n">
        <v>10469772</v>
      </c>
      <c r="H242" s="47"/>
      <c r="I242" s="46" t="n">
        <v>10469772</v>
      </c>
      <c r="J242" s="47"/>
      <c r="K242" s="19" t="n">
        <f aca="false">SUM(G242:J242)</f>
        <v>20939544</v>
      </c>
      <c r="M242" s="19"/>
    </row>
    <row r="243" customFormat="false" ht="15.75" hidden="false" customHeight="false" outlineLevel="0" collapsed="false">
      <c r="A243" s="88"/>
      <c r="B243" s="89"/>
      <c r="C243" s="88"/>
      <c r="D243" s="43"/>
      <c r="E243" s="44" t="s">
        <v>371</v>
      </c>
      <c r="F243" s="46"/>
      <c r="G243" s="46" t="n">
        <v>8212000</v>
      </c>
      <c r="H243" s="47"/>
      <c r="I243" s="46" t="n">
        <v>8212000</v>
      </c>
      <c r="J243" s="47"/>
      <c r="K243" s="19" t="n">
        <f aca="false">SUM(G243:J243)</f>
        <v>16424000</v>
      </c>
      <c r="M243" s="19"/>
    </row>
    <row r="244" customFormat="false" ht="15.75" hidden="false" customHeight="false" outlineLevel="0" collapsed="false">
      <c r="A244" s="88"/>
      <c r="B244" s="89"/>
      <c r="C244" s="88"/>
      <c r="D244" s="43"/>
      <c r="E244" s="44" t="s">
        <v>372</v>
      </c>
      <c r="F244" s="46"/>
      <c r="G244" s="46" t="n">
        <v>1204340</v>
      </c>
      <c r="H244" s="47"/>
      <c r="I244" s="46" t="n">
        <v>1204340</v>
      </c>
      <c r="J244" s="47"/>
      <c r="K244" s="19" t="n">
        <f aca="false">SUM(G244:J244)</f>
        <v>2408680</v>
      </c>
      <c r="M244" s="19"/>
    </row>
    <row r="245" customFormat="false" ht="15.75" hidden="false" customHeight="false" outlineLevel="0" collapsed="false">
      <c r="A245" s="34"/>
      <c r="B245" s="35" t="n">
        <v>7000</v>
      </c>
      <c r="C245" s="34"/>
      <c r="D245" s="36" t="s">
        <v>58</v>
      </c>
      <c r="E245" s="37"/>
      <c r="F245" s="38"/>
      <c r="G245" s="39" t="n">
        <f aca="false">SUM(G246,G253,G257)</f>
        <v>70194133</v>
      </c>
      <c r="H245" s="40"/>
      <c r="I245" s="39" t="n">
        <f aca="false">SUM(I246,I253,I257)</f>
        <v>70194133</v>
      </c>
      <c r="J245" s="40"/>
      <c r="K245" s="19" t="n">
        <f aca="false">SUM(G245:J245)</f>
        <v>140388266</v>
      </c>
      <c r="L245" s="41"/>
      <c r="M245" s="41" t="n">
        <f aca="false">SUM(E249:J249)</f>
        <v>8390567</v>
      </c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</row>
    <row r="246" s="81" customFormat="true" ht="15.75" hidden="false" customHeight="false" outlineLevel="0" collapsed="false">
      <c r="A246" s="74"/>
      <c r="B246" s="75" t="n">
        <v>7300</v>
      </c>
      <c r="C246" s="74"/>
      <c r="D246" s="76" t="s">
        <v>63</v>
      </c>
      <c r="E246" s="77"/>
      <c r="F246" s="78"/>
      <c r="G246" s="79" t="n">
        <f aca="false">SUM(G247)</f>
        <v>9412385</v>
      </c>
      <c r="H246" s="80"/>
      <c r="I246" s="79" t="n">
        <f aca="false">SUM(I247)</f>
        <v>9412385</v>
      </c>
      <c r="J246" s="80"/>
      <c r="K246" s="19" t="n">
        <f aca="false">SUM(G246:J246)</f>
        <v>18824770</v>
      </c>
      <c r="L246" s="1"/>
      <c r="M246" s="19" t="n">
        <f aca="false">SUM(E250:J250)</f>
        <v>2828865</v>
      </c>
      <c r="N246" s="1"/>
      <c r="O246" s="1"/>
      <c r="P246" s="1"/>
      <c r="Q246" s="1"/>
      <c r="R246" s="1"/>
    </row>
    <row r="247" customFormat="false" ht="15.75" hidden="false" customHeight="false" outlineLevel="0" collapsed="false">
      <c r="A247" s="88" t="s">
        <v>373</v>
      </c>
      <c r="B247" s="89" t="n">
        <v>7310</v>
      </c>
      <c r="C247" s="88" t="s">
        <v>65</v>
      </c>
      <c r="D247" s="43" t="s">
        <v>66</v>
      </c>
      <c r="E247" s="44"/>
      <c r="F247" s="45"/>
      <c r="G247" s="46" t="n">
        <f aca="false">SUM(G248:G252)</f>
        <v>9412385</v>
      </c>
      <c r="H247" s="47"/>
      <c r="I247" s="46" t="n">
        <f aca="false">SUM(I248:I252)</f>
        <v>9412385</v>
      </c>
      <c r="J247" s="47"/>
      <c r="K247" s="19" t="n">
        <f aca="false">SUM(G247:J247)</f>
        <v>18824770</v>
      </c>
      <c r="M247" s="19" t="n">
        <f aca="false">SUM(E251:J251)</f>
        <v>1602121</v>
      </c>
    </row>
    <row r="248" customFormat="false" ht="33.6" hidden="false" customHeight="true" outlineLevel="0" collapsed="false">
      <c r="A248" s="88"/>
      <c r="B248" s="89"/>
      <c r="C248" s="88"/>
      <c r="D248" s="43"/>
      <c r="E248" s="160" t="s">
        <v>374</v>
      </c>
      <c r="F248" s="46" t="n">
        <v>2021</v>
      </c>
      <c r="G248" s="46" t="n">
        <v>470000</v>
      </c>
      <c r="H248" s="47" t="n">
        <v>0</v>
      </c>
      <c r="I248" s="46" t="n">
        <v>470000</v>
      </c>
      <c r="J248" s="47" t="n">
        <v>100</v>
      </c>
      <c r="K248" s="19" t="n">
        <f aca="false">SUM(G248:J248)</f>
        <v>940100</v>
      </c>
      <c r="M248" s="19" t="n">
        <f aca="false">SUM(E252:J252)</f>
        <v>5071701</v>
      </c>
    </row>
    <row r="249" customFormat="false" ht="46.9" hidden="false" customHeight="true" outlineLevel="0" collapsed="false">
      <c r="A249" s="88"/>
      <c r="B249" s="89"/>
      <c r="C249" s="88"/>
      <c r="D249" s="43"/>
      <c r="E249" s="84" t="s">
        <v>375</v>
      </c>
      <c r="F249" s="46" t="n">
        <v>2021</v>
      </c>
      <c r="G249" s="46" t="n">
        <v>4194223</v>
      </c>
      <c r="H249" s="47" t="n">
        <v>0</v>
      </c>
      <c r="I249" s="46" t="n">
        <v>4194223</v>
      </c>
      <c r="J249" s="47" t="n">
        <v>100</v>
      </c>
      <c r="K249" s="19" t="n">
        <f aca="false">SUM(G249:J249)</f>
        <v>8388546</v>
      </c>
      <c r="M249" s="19" t="e">
        <f aca="false">SUM(#REF!)</f>
        <v>#REF!</v>
      </c>
    </row>
    <row r="250" customFormat="false" ht="48.6" hidden="false" customHeight="true" outlineLevel="0" collapsed="false">
      <c r="A250" s="88"/>
      <c r="B250" s="89"/>
      <c r="C250" s="88"/>
      <c r="D250" s="43"/>
      <c r="E250" s="160" t="s">
        <v>376</v>
      </c>
      <c r="F250" s="46" t="n">
        <v>2021</v>
      </c>
      <c r="G250" s="46" t="n">
        <v>1413372</v>
      </c>
      <c r="H250" s="47" t="n">
        <v>0</v>
      </c>
      <c r="I250" s="46" t="n">
        <v>1413372</v>
      </c>
      <c r="J250" s="47" t="n">
        <v>100</v>
      </c>
      <c r="K250" s="19" t="n">
        <f aca="false">SUM(G250:J250)</f>
        <v>2826844</v>
      </c>
      <c r="M250" s="19" t="e">
        <f aca="false">SUM(#REF!)</f>
        <v>#REF!</v>
      </c>
    </row>
    <row r="251" customFormat="false" ht="38.45" hidden="false" customHeight="true" outlineLevel="0" collapsed="false">
      <c r="A251" s="88"/>
      <c r="B251" s="89"/>
      <c r="C251" s="88"/>
      <c r="D251" s="43"/>
      <c r="E251" s="160" t="s">
        <v>377</v>
      </c>
      <c r="F251" s="46" t="n">
        <v>2021</v>
      </c>
      <c r="G251" s="46" t="n">
        <v>800000</v>
      </c>
      <c r="H251" s="47" t="n">
        <v>0</v>
      </c>
      <c r="I251" s="46" t="n">
        <v>800000</v>
      </c>
      <c r="J251" s="47" t="n">
        <v>100</v>
      </c>
      <c r="K251" s="19" t="n">
        <f aca="false">SUM(G251:J251)</f>
        <v>1600100</v>
      </c>
      <c r="M251" s="19" t="e">
        <f aca="false">SUM(#REF!)</f>
        <v>#REF!</v>
      </c>
    </row>
    <row r="252" customFormat="false" ht="30.6" hidden="false" customHeight="true" outlineLevel="0" collapsed="false">
      <c r="A252" s="88"/>
      <c r="B252" s="89"/>
      <c r="C252" s="88"/>
      <c r="D252" s="43"/>
      <c r="E252" s="160" t="s">
        <v>378</v>
      </c>
      <c r="F252" s="46" t="n">
        <v>2021</v>
      </c>
      <c r="G252" s="46" t="n">
        <v>2534790</v>
      </c>
      <c r="H252" s="47" t="n">
        <v>0</v>
      </c>
      <c r="I252" s="46" t="n">
        <v>2534790</v>
      </c>
      <c r="J252" s="47" t="n">
        <v>100</v>
      </c>
      <c r="K252" s="19" t="n">
        <f aca="false">SUM(G252:J252)</f>
        <v>5069680</v>
      </c>
      <c r="M252" s="19" t="e">
        <f aca="false">SUM(#REF!)</f>
        <v>#REF!</v>
      </c>
    </row>
    <row r="253" s="81" customFormat="true" ht="15.75" hidden="false" customHeight="false" outlineLevel="0" collapsed="false">
      <c r="A253" s="74"/>
      <c r="B253" s="75" t="n">
        <v>7400</v>
      </c>
      <c r="C253" s="74"/>
      <c r="D253" s="76" t="s">
        <v>85</v>
      </c>
      <c r="E253" s="77"/>
      <c r="F253" s="78"/>
      <c r="G253" s="79" t="n">
        <f aca="false">SUM(G255:G256)</f>
        <v>3020000</v>
      </c>
      <c r="H253" s="80"/>
      <c r="I253" s="79" t="n">
        <f aca="false">SUM(I255:I256)</f>
        <v>3020000</v>
      </c>
      <c r="J253" s="80"/>
      <c r="K253" s="19" t="n">
        <f aca="false">SUM(G253:J253)</f>
        <v>6040000</v>
      </c>
      <c r="L253" s="1"/>
      <c r="M253" s="19" t="n">
        <f aca="false">SUM(E258:J258)</f>
        <v>49546734</v>
      </c>
      <c r="N253" s="1"/>
      <c r="O253" s="1"/>
      <c r="P253" s="1"/>
      <c r="Q253" s="1"/>
      <c r="R253" s="1"/>
    </row>
    <row r="254" customFormat="false" ht="15.75" hidden="true" customHeight="false" outlineLevel="0" collapsed="false">
      <c r="A254" s="161"/>
      <c r="B254" s="162" t="n">
        <v>7460</v>
      </c>
      <c r="C254" s="161"/>
      <c r="D254" s="163" t="s">
        <v>379</v>
      </c>
      <c r="E254" s="59"/>
      <c r="F254" s="38"/>
      <c r="G254" s="39" t="n">
        <f aca="false">G255</f>
        <v>3020000</v>
      </c>
      <c r="H254" s="40"/>
      <c r="I254" s="39" t="n">
        <f aca="false">I255</f>
        <v>3020000</v>
      </c>
      <c r="J254" s="68"/>
      <c r="K254" s="19" t="n">
        <f aca="false">SUM(G254:J254)</f>
        <v>6040000</v>
      </c>
      <c r="M254" s="19"/>
    </row>
    <row r="255" customFormat="false" ht="25.5" hidden="false" customHeight="false" outlineLevel="0" collapsed="false">
      <c r="A255" s="88" t="s">
        <v>380</v>
      </c>
      <c r="B255" s="88" t="s">
        <v>381</v>
      </c>
      <c r="C255" s="88" t="s">
        <v>382</v>
      </c>
      <c r="D255" s="43" t="s">
        <v>383</v>
      </c>
      <c r="E255" s="44" t="s">
        <v>384</v>
      </c>
      <c r="F255" s="46" t="n">
        <v>2021</v>
      </c>
      <c r="G255" s="46" t="n">
        <v>3020000</v>
      </c>
      <c r="H255" s="47" t="n">
        <v>0</v>
      </c>
      <c r="I255" s="46" t="n">
        <v>3020000</v>
      </c>
      <c r="J255" s="47" t="n">
        <v>100</v>
      </c>
      <c r="K255" s="19" t="n">
        <f aca="false">SUM(G255:J255)</f>
        <v>6040100</v>
      </c>
      <c r="M255" s="19" t="n">
        <f aca="false">SUM(E261:J261)</f>
        <v>65976762</v>
      </c>
    </row>
    <row r="256" customFormat="false" ht="25.5" hidden="true" customHeight="true" outlineLevel="0" collapsed="false">
      <c r="A256" s="69" t="s">
        <v>385</v>
      </c>
      <c r="B256" s="69" t="s">
        <v>386</v>
      </c>
      <c r="C256" s="69" t="s">
        <v>382</v>
      </c>
      <c r="D256" s="72" t="s">
        <v>387</v>
      </c>
      <c r="E256" s="44"/>
      <c r="F256" s="45"/>
      <c r="G256" s="46"/>
      <c r="H256" s="45"/>
      <c r="I256" s="46"/>
      <c r="J256" s="45"/>
      <c r="K256" s="19" t="n">
        <f aca="false">SUM(G256:J256)</f>
        <v>0</v>
      </c>
      <c r="M256" s="19" t="n">
        <f aca="false">SUM(E269:J269)</f>
        <v>184000</v>
      </c>
    </row>
    <row r="257" s="81" customFormat="true" ht="15.75" hidden="false" customHeight="false" outlineLevel="0" collapsed="false">
      <c r="A257" s="74"/>
      <c r="B257" s="75" t="n">
        <v>7600</v>
      </c>
      <c r="C257" s="74"/>
      <c r="D257" s="76" t="s">
        <v>91</v>
      </c>
      <c r="E257" s="77"/>
      <c r="F257" s="78"/>
      <c r="G257" s="79" t="n">
        <f aca="false">SUM(G258,G261)</f>
        <v>57761748</v>
      </c>
      <c r="H257" s="80"/>
      <c r="I257" s="79" t="n">
        <f aca="false">SUM(I258,I261)</f>
        <v>57761748</v>
      </c>
      <c r="J257" s="80"/>
      <c r="K257" s="19" t="n">
        <f aca="false">SUM(G257:J257)</f>
        <v>115523496</v>
      </c>
      <c r="L257" s="1"/>
      <c r="M257" s="19" t="n">
        <f aca="false">SUM(E270:J270)</f>
        <v>184000</v>
      </c>
      <c r="N257" s="1"/>
      <c r="O257" s="1"/>
      <c r="P257" s="1"/>
      <c r="Q257" s="1"/>
      <c r="R257" s="1"/>
    </row>
    <row r="258" customFormat="false" ht="15.75" hidden="false" customHeight="false" outlineLevel="0" collapsed="false">
      <c r="A258" s="88" t="s">
        <v>388</v>
      </c>
      <c r="B258" s="89" t="n">
        <v>7640</v>
      </c>
      <c r="C258" s="88" t="s">
        <v>96</v>
      </c>
      <c r="D258" s="43" t="s">
        <v>97</v>
      </c>
      <c r="E258" s="44"/>
      <c r="F258" s="52"/>
      <c r="G258" s="46" t="n">
        <f aca="false">SUM(G259:G260)</f>
        <v>24773367</v>
      </c>
      <c r="H258" s="68"/>
      <c r="I258" s="46" t="n">
        <f aca="false">SUM(I259:I260)</f>
        <v>24773367</v>
      </c>
      <c r="J258" s="68"/>
      <c r="K258" s="19" t="n">
        <f aca="false">SUM(G258:J258)</f>
        <v>49546734</v>
      </c>
      <c r="M258" s="19" t="n">
        <f aca="false">SUM(E271:J271)</f>
        <v>184000</v>
      </c>
    </row>
    <row r="259" customFormat="false" ht="38.25" hidden="false" customHeight="false" outlineLevel="0" collapsed="false">
      <c r="A259" s="88"/>
      <c r="B259" s="89"/>
      <c r="C259" s="88"/>
      <c r="D259" s="43"/>
      <c r="E259" s="44" t="s">
        <v>389</v>
      </c>
      <c r="F259" s="46" t="n">
        <v>2021</v>
      </c>
      <c r="G259" s="46" t="n">
        <v>17773367</v>
      </c>
      <c r="H259" s="47" t="n">
        <v>0</v>
      </c>
      <c r="I259" s="46" t="n">
        <v>17773367</v>
      </c>
      <c r="J259" s="47" t="n">
        <v>100</v>
      </c>
      <c r="K259" s="19" t="n">
        <f aca="false">SUM(G259:J259)</f>
        <v>35546834</v>
      </c>
      <c r="M259" s="19"/>
    </row>
    <row r="260" customFormat="false" ht="29.45" hidden="false" customHeight="true" outlineLevel="0" collapsed="false">
      <c r="A260" s="88"/>
      <c r="B260" s="89"/>
      <c r="C260" s="88"/>
      <c r="D260" s="43"/>
      <c r="E260" s="44" t="s">
        <v>390</v>
      </c>
      <c r="F260" s="46" t="n">
        <v>2021</v>
      </c>
      <c r="G260" s="46" t="n">
        <v>7000000</v>
      </c>
      <c r="H260" s="47" t="n">
        <v>0</v>
      </c>
      <c r="I260" s="46" t="n">
        <v>7000000</v>
      </c>
      <c r="J260" s="47" t="n">
        <v>100</v>
      </c>
      <c r="K260" s="19" t="n">
        <f aca="false">SUM(G260:J260)</f>
        <v>14000100</v>
      </c>
      <c r="M260" s="19"/>
    </row>
    <row r="261" customFormat="false" ht="15.75" hidden="false" customHeight="false" outlineLevel="0" collapsed="false">
      <c r="A261" s="88" t="s">
        <v>391</v>
      </c>
      <c r="B261" s="89" t="n">
        <v>7670</v>
      </c>
      <c r="C261" s="88" t="s">
        <v>76</v>
      </c>
      <c r="D261" s="43" t="s">
        <v>103</v>
      </c>
      <c r="E261" s="44"/>
      <c r="F261" s="45"/>
      <c r="G261" s="46" t="n">
        <f aca="false">SUM(G262:G268)</f>
        <v>32988381</v>
      </c>
      <c r="H261" s="47"/>
      <c r="I261" s="46" t="n">
        <f aca="false">SUM(I262:I268)</f>
        <v>32988381</v>
      </c>
      <c r="J261" s="47"/>
      <c r="K261" s="19" t="n">
        <f aca="false">SUM(G261:J261)</f>
        <v>65976762</v>
      </c>
      <c r="M261" s="19" t="n">
        <f aca="false">SUM(E272:J272)</f>
        <v>0</v>
      </c>
    </row>
    <row r="262" customFormat="false" ht="39" hidden="false" customHeight="true" outlineLevel="0" collapsed="false">
      <c r="A262" s="69"/>
      <c r="B262" s="70"/>
      <c r="C262" s="69"/>
      <c r="D262" s="72"/>
      <c r="E262" s="44" t="s">
        <v>392</v>
      </c>
      <c r="F262" s="46"/>
      <c r="G262" s="46" t="n">
        <v>3200000</v>
      </c>
      <c r="H262" s="47"/>
      <c r="I262" s="46" t="n">
        <v>3200000</v>
      </c>
      <c r="J262" s="47"/>
      <c r="K262" s="19" t="n">
        <f aca="false">SUM(G262:J262)</f>
        <v>6400000</v>
      </c>
      <c r="M262" s="19"/>
    </row>
    <row r="263" customFormat="false" ht="49.15" hidden="false" customHeight="true" outlineLevel="0" collapsed="false">
      <c r="A263" s="69"/>
      <c r="B263" s="70"/>
      <c r="C263" s="69"/>
      <c r="D263" s="72"/>
      <c r="E263" s="44" t="s">
        <v>393</v>
      </c>
      <c r="F263" s="46"/>
      <c r="G263" s="46" t="n">
        <v>1000000</v>
      </c>
      <c r="H263" s="47"/>
      <c r="I263" s="46" t="n">
        <v>1000000</v>
      </c>
      <c r="J263" s="47"/>
      <c r="K263" s="19" t="n">
        <f aca="false">SUM(G263:J263)</f>
        <v>2000000</v>
      </c>
      <c r="M263" s="19"/>
    </row>
    <row r="264" customFormat="false" ht="39" hidden="false" customHeight="true" outlineLevel="0" collapsed="false">
      <c r="A264" s="69"/>
      <c r="B264" s="70"/>
      <c r="C264" s="69"/>
      <c r="D264" s="72"/>
      <c r="E264" s="44" t="s">
        <v>394</v>
      </c>
      <c r="F264" s="46"/>
      <c r="G264" s="46" t="n">
        <v>2000000</v>
      </c>
      <c r="H264" s="47"/>
      <c r="I264" s="46" t="n">
        <v>2000000</v>
      </c>
      <c r="J264" s="47"/>
      <c r="K264" s="19" t="n">
        <f aca="false">SUM(G264:J264)</f>
        <v>4000000</v>
      </c>
      <c r="M264" s="19"/>
    </row>
    <row r="265" customFormat="false" ht="48" hidden="false" customHeight="true" outlineLevel="0" collapsed="false">
      <c r="A265" s="69"/>
      <c r="B265" s="70"/>
      <c r="C265" s="69"/>
      <c r="D265" s="72"/>
      <c r="E265" s="44" t="s">
        <v>395</v>
      </c>
      <c r="F265" s="46"/>
      <c r="G265" s="46" t="n">
        <v>2200000</v>
      </c>
      <c r="H265" s="47"/>
      <c r="I265" s="46" t="n">
        <v>2200000</v>
      </c>
      <c r="J265" s="47"/>
      <c r="K265" s="19" t="n">
        <f aca="false">SUM(G265:J265)</f>
        <v>4400000</v>
      </c>
      <c r="M265" s="19"/>
    </row>
    <row r="266" customFormat="false" ht="36" hidden="false" customHeight="true" outlineLevel="0" collapsed="false">
      <c r="A266" s="69"/>
      <c r="B266" s="70"/>
      <c r="C266" s="69"/>
      <c r="D266" s="72"/>
      <c r="E266" s="44" t="s">
        <v>396</v>
      </c>
      <c r="F266" s="46"/>
      <c r="G266" s="46" t="n">
        <v>17588381</v>
      </c>
      <c r="H266" s="47"/>
      <c r="I266" s="46" t="n">
        <v>17588381</v>
      </c>
      <c r="J266" s="47"/>
      <c r="K266" s="19" t="n">
        <f aca="false">SUM(G266:J266)</f>
        <v>35176762</v>
      </c>
      <c r="M266" s="19"/>
    </row>
    <row r="267" customFormat="false" ht="54.6" hidden="false" customHeight="true" outlineLevel="0" collapsed="false">
      <c r="A267" s="69"/>
      <c r="B267" s="70"/>
      <c r="C267" s="69"/>
      <c r="D267" s="72"/>
      <c r="E267" s="44" t="s">
        <v>397</v>
      </c>
      <c r="F267" s="46"/>
      <c r="G267" s="46" t="n">
        <v>3000000</v>
      </c>
      <c r="H267" s="47"/>
      <c r="I267" s="46" t="n">
        <v>3000000</v>
      </c>
      <c r="J267" s="47"/>
      <c r="K267" s="19" t="n">
        <f aca="false">SUM(G267:J267)</f>
        <v>6000000</v>
      </c>
      <c r="M267" s="19"/>
    </row>
    <row r="268" customFormat="false" ht="46.15" hidden="false" customHeight="true" outlineLevel="0" collapsed="false">
      <c r="A268" s="69"/>
      <c r="B268" s="70"/>
      <c r="C268" s="69"/>
      <c r="D268" s="72"/>
      <c r="E268" s="44" t="s">
        <v>398</v>
      </c>
      <c r="F268" s="46"/>
      <c r="G268" s="46" t="n">
        <v>4000000</v>
      </c>
      <c r="H268" s="47"/>
      <c r="I268" s="46" t="n">
        <v>4000000</v>
      </c>
      <c r="J268" s="47"/>
      <c r="K268" s="19" t="n">
        <f aca="false">SUM(G268:J268)</f>
        <v>8000000</v>
      </c>
      <c r="M268" s="19"/>
    </row>
    <row r="269" customFormat="false" ht="15.75" hidden="false" customHeight="false" outlineLevel="0" collapsed="false">
      <c r="A269" s="34"/>
      <c r="B269" s="35" t="n">
        <v>8000</v>
      </c>
      <c r="C269" s="34"/>
      <c r="D269" s="36" t="s">
        <v>111</v>
      </c>
      <c r="E269" s="37"/>
      <c r="F269" s="38"/>
      <c r="G269" s="39"/>
      <c r="H269" s="40"/>
      <c r="I269" s="39" t="n">
        <f aca="false">SUM(I270,I272)</f>
        <v>184000</v>
      </c>
      <c r="J269" s="40"/>
      <c r="K269" s="19" t="n">
        <f aca="false">SUM(G269:J269)</f>
        <v>184000</v>
      </c>
      <c r="L269" s="41"/>
      <c r="M269" s="41" t="n">
        <f aca="false">SUM(E273:J273)</f>
        <v>0</v>
      </c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</row>
    <row r="270" s="81" customFormat="true" ht="31.15" hidden="false" customHeight="true" outlineLevel="0" collapsed="false">
      <c r="A270" s="74"/>
      <c r="B270" s="74" t="s">
        <v>399</v>
      </c>
      <c r="C270" s="74"/>
      <c r="D270" s="76" t="s">
        <v>400</v>
      </c>
      <c r="E270" s="77"/>
      <c r="F270" s="78"/>
      <c r="G270" s="79"/>
      <c r="H270" s="80"/>
      <c r="I270" s="79" t="n">
        <f aca="false">SUM(I271)</f>
        <v>184000</v>
      </c>
      <c r="J270" s="80"/>
      <c r="K270" s="19" t="n">
        <f aca="false">SUM(G270:J270)</f>
        <v>184000</v>
      </c>
      <c r="L270" s="1"/>
      <c r="M270" s="19" t="n">
        <f aca="false">SUM(E274:J274)</f>
        <v>0</v>
      </c>
      <c r="N270" s="1"/>
      <c r="O270" s="1"/>
      <c r="P270" s="1"/>
      <c r="Q270" s="1"/>
      <c r="R270" s="1"/>
    </row>
    <row r="271" customFormat="false" ht="16.5" hidden="false" customHeight="false" outlineLevel="0" collapsed="false">
      <c r="A271" s="88" t="s">
        <v>401</v>
      </c>
      <c r="B271" s="88" t="s">
        <v>402</v>
      </c>
      <c r="C271" s="88" t="s">
        <v>403</v>
      </c>
      <c r="D271" s="43" t="s">
        <v>404</v>
      </c>
      <c r="E271" s="44" t="s">
        <v>28</v>
      </c>
      <c r="F271" s="45"/>
      <c r="G271" s="46"/>
      <c r="H271" s="47"/>
      <c r="I271" s="46" t="n">
        <v>184000</v>
      </c>
      <c r="J271" s="47"/>
      <c r="K271" s="19" t="n">
        <f aca="false">SUM(G271:J271)</f>
        <v>184000</v>
      </c>
      <c r="L271" s="27"/>
      <c r="M271" s="19" t="n">
        <f aca="false">SUM(E275:J275)</f>
        <v>0</v>
      </c>
    </row>
    <row r="272" customFormat="false" ht="15.75" hidden="true" customHeight="true" outlineLevel="0" collapsed="false">
      <c r="A272" s="69"/>
      <c r="B272" s="66" t="n">
        <v>8300</v>
      </c>
      <c r="C272" s="69"/>
      <c r="D272" s="164" t="s">
        <v>116</v>
      </c>
      <c r="E272" s="44"/>
      <c r="F272" s="45"/>
      <c r="G272" s="45"/>
      <c r="H272" s="45"/>
      <c r="I272" s="53" t="n">
        <f aca="false">SUM(I273:I274)</f>
        <v>0</v>
      </c>
      <c r="J272" s="45"/>
      <c r="K272" s="19" t="n">
        <f aca="false">SUM(G272:J272)</f>
        <v>0</v>
      </c>
      <c r="M272" s="19" t="n">
        <f aca="false">SUM(E276:J276)</f>
        <v>0</v>
      </c>
    </row>
    <row r="273" customFormat="false" ht="15.75" hidden="true" customHeight="true" outlineLevel="0" collapsed="false">
      <c r="A273" s="69" t="s">
        <v>405</v>
      </c>
      <c r="B273" s="70" t="n">
        <v>8311</v>
      </c>
      <c r="C273" s="69" t="s">
        <v>118</v>
      </c>
      <c r="D273" s="142" t="s">
        <v>119</v>
      </c>
      <c r="E273" s="44"/>
      <c r="F273" s="45"/>
      <c r="G273" s="45"/>
      <c r="H273" s="45"/>
      <c r="I273" s="46"/>
      <c r="J273" s="45"/>
      <c r="K273" s="19" t="n">
        <f aca="false">SUM(G273:J273)</f>
        <v>0</v>
      </c>
      <c r="M273" s="19" t="n">
        <f aca="false">SUM(E277:J277)</f>
        <v>0</v>
      </c>
    </row>
    <row r="274" customFormat="false" ht="16.5" hidden="true" customHeight="true" outlineLevel="0" collapsed="false">
      <c r="A274" s="119" t="s">
        <v>406</v>
      </c>
      <c r="B274" s="120" t="n">
        <v>8330</v>
      </c>
      <c r="C274" s="119" t="s">
        <v>130</v>
      </c>
      <c r="D274" s="165" t="s">
        <v>131</v>
      </c>
      <c r="E274" s="97"/>
      <c r="F274" s="98"/>
      <c r="G274" s="98"/>
      <c r="H274" s="98"/>
      <c r="I274" s="99"/>
      <c r="J274" s="98"/>
      <c r="K274" s="19" t="n">
        <f aca="false">SUM(G274:J274)</f>
        <v>0</v>
      </c>
      <c r="M274" s="19" t="n">
        <f aca="false">SUM(E278:J278)</f>
        <v>0</v>
      </c>
    </row>
    <row r="275" customFormat="false" ht="57" hidden="true" customHeight="true" outlineLevel="0" collapsed="false">
      <c r="A275" s="101" t="s">
        <v>407</v>
      </c>
      <c r="B275" s="102"/>
      <c r="C275" s="101"/>
      <c r="D275" s="103" t="s">
        <v>408</v>
      </c>
      <c r="E275" s="104"/>
      <c r="F275" s="105"/>
      <c r="G275" s="106"/>
      <c r="H275" s="107"/>
      <c r="I275" s="106" t="n">
        <f aca="false">SUM(I276)</f>
        <v>0</v>
      </c>
      <c r="J275" s="107"/>
      <c r="K275" s="19" t="n">
        <f aca="false">SUM(G275:J275)</f>
        <v>0</v>
      </c>
      <c r="M275" s="19" t="n">
        <f aca="false">SUM(E279:J279)</f>
        <v>0</v>
      </c>
    </row>
    <row r="276" customFormat="false" ht="56.25" hidden="true" customHeight="true" outlineLevel="0" collapsed="false">
      <c r="A276" s="108" t="s">
        <v>409</v>
      </c>
      <c r="B276" s="109"/>
      <c r="C276" s="108"/>
      <c r="D276" s="110" t="s">
        <v>410</v>
      </c>
      <c r="E276" s="111"/>
      <c r="F276" s="31"/>
      <c r="G276" s="32"/>
      <c r="H276" s="33"/>
      <c r="I276" s="32" t="n">
        <f aca="false">SUM(I277,I279)</f>
        <v>0</v>
      </c>
      <c r="J276" s="33"/>
      <c r="K276" s="19" t="n">
        <f aca="false">SUM(G276:J276)</f>
        <v>0</v>
      </c>
      <c r="M276" s="19" t="n">
        <f aca="false">SUM(E280:J280)</f>
        <v>0</v>
      </c>
    </row>
    <row r="277" customFormat="false" ht="15.75" hidden="true" customHeight="true" outlineLevel="0" collapsed="false">
      <c r="A277" s="48"/>
      <c r="B277" s="48" t="s">
        <v>22</v>
      </c>
      <c r="C277" s="48"/>
      <c r="D277" s="50" t="s">
        <v>23</v>
      </c>
      <c r="E277" s="51"/>
      <c r="F277" s="52"/>
      <c r="G277" s="52"/>
      <c r="H277" s="52"/>
      <c r="I277" s="53" t="n">
        <f aca="false">SUM(I278)</f>
        <v>0</v>
      </c>
      <c r="J277" s="52"/>
      <c r="K277" s="19" t="n">
        <f aca="false">SUM(G277:J277)</f>
        <v>0</v>
      </c>
      <c r="L277" s="27"/>
      <c r="M277" s="19" t="n">
        <f aca="false">SUM(E281:J281)</f>
        <v>0</v>
      </c>
    </row>
    <row r="278" customFormat="false" ht="27.75" hidden="true" customHeight="true" outlineLevel="0" collapsed="false">
      <c r="A278" s="42" t="s">
        <v>411</v>
      </c>
      <c r="B278" s="42" t="s">
        <v>30</v>
      </c>
      <c r="C278" s="42" t="s">
        <v>26</v>
      </c>
      <c r="D278" s="43" t="s">
        <v>141</v>
      </c>
      <c r="E278" s="44"/>
      <c r="F278" s="45"/>
      <c r="G278" s="45"/>
      <c r="H278" s="45"/>
      <c r="I278" s="46"/>
      <c r="J278" s="45"/>
      <c r="K278" s="19" t="n">
        <f aca="false">SUM(G278:J278)</f>
        <v>0</v>
      </c>
      <c r="M278" s="19" t="n">
        <f aca="false">SUM(E282:J282)</f>
        <v>0</v>
      </c>
    </row>
    <row r="279" customFormat="false" ht="15.75" hidden="true" customHeight="true" outlineLevel="0" collapsed="false">
      <c r="A279" s="48"/>
      <c r="B279" s="49" t="n">
        <v>7300</v>
      </c>
      <c r="C279" s="48"/>
      <c r="D279" s="50" t="s">
        <v>63</v>
      </c>
      <c r="E279" s="51"/>
      <c r="F279" s="52"/>
      <c r="G279" s="53"/>
      <c r="H279" s="68"/>
      <c r="I279" s="53" t="n">
        <f aca="false">SUM(I280)</f>
        <v>0</v>
      </c>
      <c r="J279" s="68"/>
      <c r="K279" s="19" t="n">
        <f aca="false">SUM(G279:J279)</f>
        <v>0</v>
      </c>
      <c r="M279" s="19" t="n">
        <f aca="false">SUM(E283:J283)</f>
        <v>0</v>
      </c>
    </row>
    <row r="280" customFormat="false" ht="15.75" hidden="true" customHeight="true" outlineLevel="0" collapsed="false">
      <c r="A280" s="88" t="s">
        <v>412</v>
      </c>
      <c r="B280" s="88" t="s">
        <v>413</v>
      </c>
      <c r="C280" s="88" t="s">
        <v>65</v>
      </c>
      <c r="D280" s="43" t="s">
        <v>414</v>
      </c>
      <c r="E280" s="44"/>
      <c r="F280" s="45"/>
      <c r="G280" s="46"/>
      <c r="H280" s="47"/>
      <c r="I280" s="46"/>
      <c r="J280" s="47"/>
      <c r="K280" s="19" t="n">
        <f aca="false">SUM(G280:J280)</f>
        <v>0</v>
      </c>
      <c r="M280" s="19" t="n">
        <f aca="false">SUM(E284:J284)</f>
        <v>0</v>
      </c>
    </row>
    <row r="281" customFormat="false" ht="56.25" hidden="true" customHeight="true" outlineLevel="0" collapsed="false">
      <c r="A281" s="166" t="s">
        <v>415</v>
      </c>
      <c r="B281" s="167"/>
      <c r="C281" s="166"/>
      <c r="D281" s="168" t="s">
        <v>416</v>
      </c>
      <c r="E281" s="169"/>
      <c r="F281" s="170"/>
      <c r="G281" s="170"/>
      <c r="H281" s="170"/>
      <c r="I281" s="171" t="n">
        <f aca="false">SUM(I282)</f>
        <v>0</v>
      </c>
      <c r="J281" s="170"/>
      <c r="K281" s="19" t="n">
        <f aca="false">SUM(G281:J281)</f>
        <v>0</v>
      </c>
      <c r="L281" s="27"/>
      <c r="M281" s="19" t="n">
        <f aca="false">SUM(E285:J285)</f>
        <v>0</v>
      </c>
    </row>
    <row r="282" customFormat="false" ht="57.75" hidden="true" customHeight="true" outlineLevel="0" collapsed="false">
      <c r="A282" s="108" t="s">
        <v>417</v>
      </c>
      <c r="B282" s="109"/>
      <c r="C282" s="108"/>
      <c r="D282" s="110" t="s">
        <v>418</v>
      </c>
      <c r="E282" s="111"/>
      <c r="F282" s="31"/>
      <c r="G282" s="31"/>
      <c r="H282" s="31"/>
      <c r="I282" s="32" t="n">
        <f aca="false">SUM(I283)</f>
        <v>0</v>
      </c>
      <c r="J282" s="31"/>
      <c r="K282" s="19" t="n">
        <f aca="false">SUM(G282:J282)</f>
        <v>0</v>
      </c>
      <c r="M282" s="19" t="n">
        <f aca="false">SUM(E286:J286)</f>
        <v>0</v>
      </c>
    </row>
    <row r="283" customFormat="false" ht="15.75" hidden="true" customHeight="true" outlineLevel="0" collapsed="false">
      <c r="A283" s="48"/>
      <c r="B283" s="48" t="s">
        <v>22</v>
      </c>
      <c r="C283" s="48"/>
      <c r="D283" s="50" t="s">
        <v>23</v>
      </c>
      <c r="E283" s="51" t="s">
        <v>49</v>
      </c>
      <c r="F283" s="52"/>
      <c r="G283" s="52"/>
      <c r="H283" s="52"/>
      <c r="I283" s="53" t="n">
        <f aca="false">SUM(I284)</f>
        <v>0</v>
      </c>
      <c r="J283" s="52"/>
      <c r="K283" s="19" t="n">
        <f aca="false">SUM(G283:J283)</f>
        <v>0</v>
      </c>
      <c r="M283" s="19" t="n">
        <f aca="false">SUM(E287:J287)</f>
        <v>0</v>
      </c>
    </row>
    <row r="284" customFormat="false" ht="26.25" hidden="true" customHeight="true" outlineLevel="0" collapsed="false">
      <c r="A284" s="42" t="s">
        <v>419</v>
      </c>
      <c r="B284" s="42" t="s">
        <v>30</v>
      </c>
      <c r="C284" s="42" t="s">
        <v>26</v>
      </c>
      <c r="D284" s="43" t="s">
        <v>31</v>
      </c>
      <c r="E284" s="44"/>
      <c r="F284" s="45"/>
      <c r="G284" s="45"/>
      <c r="H284" s="45"/>
      <c r="I284" s="46"/>
      <c r="J284" s="45"/>
      <c r="K284" s="19" t="n">
        <f aca="false">SUM(G284:J284)</f>
        <v>0</v>
      </c>
      <c r="M284" s="19" t="n">
        <f aca="false">SUM(E288:J288)</f>
        <v>0</v>
      </c>
    </row>
    <row r="285" customFormat="false" ht="75" hidden="true" customHeight="true" outlineLevel="0" collapsed="false">
      <c r="A285" s="101" t="s">
        <v>420</v>
      </c>
      <c r="B285" s="102"/>
      <c r="C285" s="101"/>
      <c r="D285" s="103" t="s">
        <v>421</v>
      </c>
      <c r="E285" s="169"/>
      <c r="F285" s="170"/>
      <c r="G285" s="171"/>
      <c r="H285" s="172"/>
      <c r="I285" s="171" t="n">
        <f aca="false">SUM(I286)</f>
        <v>0</v>
      </c>
      <c r="J285" s="172"/>
      <c r="K285" s="19" t="n">
        <f aca="false">SUM(G285:J285)</f>
        <v>0</v>
      </c>
      <c r="M285" s="19" t="n">
        <f aca="false">SUM(E289:J289)</f>
        <v>0</v>
      </c>
    </row>
    <row r="286" customFormat="false" ht="75" hidden="true" customHeight="true" outlineLevel="0" collapsed="false">
      <c r="A286" s="108" t="s">
        <v>422</v>
      </c>
      <c r="B286" s="109"/>
      <c r="C286" s="108"/>
      <c r="D286" s="110" t="s">
        <v>423</v>
      </c>
      <c r="E286" s="111"/>
      <c r="F286" s="31"/>
      <c r="G286" s="32"/>
      <c r="H286" s="33"/>
      <c r="I286" s="32" t="n">
        <f aca="false">SUM(I287,I290,I292)</f>
        <v>0</v>
      </c>
      <c r="J286" s="33"/>
      <c r="K286" s="19" t="n">
        <f aca="false">SUM(G286:J286)</f>
        <v>0</v>
      </c>
      <c r="M286" s="19" t="n">
        <f aca="false">SUM(E290:J290)</f>
        <v>0</v>
      </c>
    </row>
    <row r="287" customFormat="false" ht="15.75" hidden="true" customHeight="true" outlineLevel="0" collapsed="false">
      <c r="A287" s="48"/>
      <c r="B287" s="48" t="s">
        <v>22</v>
      </c>
      <c r="C287" s="48"/>
      <c r="D287" s="50" t="s">
        <v>23</v>
      </c>
      <c r="E287" s="51"/>
      <c r="F287" s="52"/>
      <c r="G287" s="53"/>
      <c r="H287" s="68"/>
      <c r="I287" s="53" t="n">
        <f aca="false">SUM(I288)</f>
        <v>0</v>
      </c>
      <c r="J287" s="68"/>
      <c r="K287" s="19" t="n">
        <f aca="false">SUM(G287:J287)</f>
        <v>0</v>
      </c>
      <c r="M287" s="19" t="n">
        <f aca="false">SUM(E291:J291)</f>
        <v>0</v>
      </c>
    </row>
    <row r="288" customFormat="false" ht="25.5" hidden="true" customHeight="true" outlineLevel="0" collapsed="false">
      <c r="A288" s="42" t="s">
        <v>424</v>
      </c>
      <c r="B288" s="42" t="s">
        <v>30</v>
      </c>
      <c r="C288" s="42" t="s">
        <v>26</v>
      </c>
      <c r="D288" s="43" t="s">
        <v>141</v>
      </c>
      <c r="E288" s="44" t="s">
        <v>49</v>
      </c>
      <c r="F288" s="45"/>
      <c r="G288" s="46"/>
      <c r="H288" s="47"/>
      <c r="I288" s="46"/>
      <c r="J288" s="47"/>
      <c r="K288" s="19" t="n">
        <f aca="false">SUM(G288:J288)</f>
        <v>0</v>
      </c>
      <c r="M288" s="19" t="n">
        <f aca="false">SUM(E292:J292)</f>
        <v>0</v>
      </c>
    </row>
    <row r="289" customFormat="false" ht="15.75" hidden="true" customHeight="true" outlineLevel="0" collapsed="false">
      <c r="A289" s="48"/>
      <c r="B289" s="48" t="s">
        <v>425</v>
      </c>
      <c r="C289" s="48"/>
      <c r="D289" s="50" t="s">
        <v>111</v>
      </c>
      <c r="E289" s="51"/>
      <c r="F289" s="52"/>
      <c r="G289" s="52"/>
      <c r="H289" s="52"/>
      <c r="I289" s="53" t="n">
        <f aca="false">SUM(I290)</f>
        <v>0</v>
      </c>
      <c r="J289" s="52"/>
      <c r="K289" s="19" t="n">
        <f aca="false">SUM(G289:J289)</f>
        <v>0</v>
      </c>
      <c r="M289" s="19" t="n">
        <f aca="false">SUM(E293:J293)</f>
        <v>0</v>
      </c>
    </row>
    <row r="290" customFormat="false" ht="26.25" hidden="true" customHeight="true" outlineLevel="0" collapsed="false">
      <c r="A290" s="48"/>
      <c r="B290" s="74" t="s">
        <v>399</v>
      </c>
      <c r="C290" s="74"/>
      <c r="D290" s="76" t="s">
        <v>400</v>
      </c>
      <c r="E290" s="51"/>
      <c r="F290" s="52"/>
      <c r="G290" s="52"/>
      <c r="H290" s="52"/>
      <c r="I290" s="53" t="n">
        <f aca="false">SUM(I291)</f>
        <v>0</v>
      </c>
      <c r="J290" s="52"/>
      <c r="K290" s="19" t="n">
        <f aca="false">SUM(G290:J290)</f>
        <v>0</v>
      </c>
      <c r="L290" s="27"/>
      <c r="M290" s="19" t="n">
        <f aca="false">SUM(E294:J294)</f>
        <v>65000</v>
      </c>
    </row>
    <row r="291" customFormat="false" ht="15.75" hidden="true" customHeight="true" outlineLevel="0" collapsed="false">
      <c r="A291" s="42" t="s">
        <v>426</v>
      </c>
      <c r="B291" s="42" t="s">
        <v>427</v>
      </c>
      <c r="C291" s="42" t="s">
        <v>403</v>
      </c>
      <c r="D291" s="43" t="s">
        <v>428</v>
      </c>
      <c r="E291" s="44"/>
      <c r="F291" s="45"/>
      <c r="G291" s="45"/>
      <c r="H291" s="45"/>
      <c r="I291" s="46"/>
      <c r="J291" s="45"/>
      <c r="K291" s="19" t="n">
        <f aca="false">SUM(G291:J291)</f>
        <v>0</v>
      </c>
      <c r="M291" s="19" t="n">
        <f aca="false">SUM(E295:J295)</f>
        <v>65000</v>
      </c>
    </row>
    <row r="292" customFormat="false" ht="15.75" hidden="true" customHeight="true" outlineLevel="0" collapsed="false">
      <c r="A292" s="48"/>
      <c r="B292" s="48" t="s">
        <v>429</v>
      </c>
      <c r="C292" s="48"/>
      <c r="D292" s="50" t="s">
        <v>430</v>
      </c>
      <c r="E292" s="51"/>
      <c r="F292" s="52"/>
      <c r="G292" s="52"/>
      <c r="H292" s="52"/>
      <c r="I292" s="53" t="n">
        <f aca="false">SUM(I293)</f>
        <v>0</v>
      </c>
      <c r="J292" s="52"/>
      <c r="K292" s="19" t="n">
        <f aca="false">SUM(G292:J292)</f>
        <v>0</v>
      </c>
      <c r="M292" s="19" t="n">
        <f aca="false">SUM(E296:J296)</f>
        <v>65000</v>
      </c>
    </row>
    <row r="293" customFormat="false" ht="16.5" hidden="true" customHeight="true" outlineLevel="0" collapsed="false">
      <c r="A293" s="173" t="s">
        <v>431</v>
      </c>
      <c r="B293" s="173" t="s">
        <v>432</v>
      </c>
      <c r="C293" s="173" t="s">
        <v>433</v>
      </c>
      <c r="D293" s="174" t="s">
        <v>434</v>
      </c>
      <c r="E293" s="175"/>
      <c r="F293" s="176"/>
      <c r="G293" s="176"/>
      <c r="H293" s="176"/>
      <c r="I293" s="177"/>
      <c r="J293" s="176"/>
      <c r="K293" s="19" t="n">
        <f aca="false">SUM(G293:J293)</f>
        <v>0</v>
      </c>
      <c r="M293" s="19" t="n">
        <f aca="false">SUM(E297:J297)</f>
        <v>65000</v>
      </c>
    </row>
    <row r="294" customFormat="false" ht="58.15" hidden="false" customHeight="true" outlineLevel="0" collapsed="false">
      <c r="A294" s="101" t="s">
        <v>435</v>
      </c>
      <c r="B294" s="102"/>
      <c r="C294" s="101"/>
      <c r="D294" s="103" t="s">
        <v>436</v>
      </c>
      <c r="E294" s="104"/>
      <c r="F294" s="105"/>
      <c r="G294" s="106"/>
      <c r="H294" s="107"/>
      <c r="I294" s="106" t="n">
        <f aca="false">SUM(I295)</f>
        <v>65000</v>
      </c>
      <c r="J294" s="107"/>
      <c r="K294" s="19" t="n">
        <f aca="false">SUM(G294:J294)</f>
        <v>65000</v>
      </c>
      <c r="L294" s="27"/>
      <c r="M294" s="19" t="n">
        <f aca="false">SUM(E298:J298)</f>
        <v>400000</v>
      </c>
    </row>
    <row r="295" customFormat="false" ht="48.6" hidden="false" customHeight="true" outlineLevel="0" collapsed="false">
      <c r="A295" s="28" t="s">
        <v>437</v>
      </c>
      <c r="B295" s="29"/>
      <c r="C295" s="28"/>
      <c r="D295" s="30" t="s">
        <v>438</v>
      </c>
      <c r="E295" s="30"/>
      <c r="F295" s="31"/>
      <c r="G295" s="32"/>
      <c r="H295" s="33"/>
      <c r="I295" s="32" t="n">
        <f aca="false">SUM(I296)</f>
        <v>65000</v>
      </c>
      <c r="J295" s="33"/>
      <c r="K295" s="19" t="n">
        <f aca="false">SUM(G295:J295)</f>
        <v>65000</v>
      </c>
      <c r="M295" s="19" t="n">
        <f aca="false">SUM(E299:J299)</f>
        <v>400000</v>
      </c>
    </row>
    <row r="296" customFormat="false" ht="15.75" hidden="false" customHeight="false" outlineLevel="0" collapsed="false">
      <c r="A296" s="34"/>
      <c r="B296" s="35" t="s">
        <v>22</v>
      </c>
      <c r="C296" s="34"/>
      <c r="D296" s="36" t="s">
        <v>23</v>
      </c>
      <c r="E296" s="37"/>
      <c r="F296" s="38"/>
      <c r="G296" s="39"/>
      <c r="H296" s="40"/>
      <c r="I296" s="39" t="n">
        <f aca="false">SUM(I297)</f>
        <v>65000</v>
      </c>
      <c r="J296" s="40"/>
      <c r="K296" s="19" t="n">
        <f aca="false">SUM(G296:J296)</f>
        <v>65000</v>
      </c>
      <c r="L296" s="41"/>
      <c r="M296" s="41" t="n">
        <f aca="false">SUM(E300:J300)</f>
        <v>400000</v>
      </c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</row>
    <row r="297" customFormat="false" ht="34.9" hidden="false" customHeight="true" outlineLevel="0" collapsed="false">
      <c r="A297" s="95" t="s">
        <v>439</v>
      </c>
      <c r="B297" s="95" t="s">
        <v>30</v>
      </c>
      <c r="C297" s="95" t="s">
        <v>26</v>
      </c>
      <c r="D297" s="96" t="s">
        <v>141</v>
      </c>
      <c r="E297" s="97" t="s">
        <v>28</v>
      </c>
      <c r="F297" s="98"/>
      <c r="G297" s="99"/>
      <c r="H297" s="100"/>
      <c r="I297" s="99" t="n">
        <v>65000</v>
      </c>
      <c r="J297" s="100"/>
      <c r="K297" s="19" t="n">
        <f aca="false">SUM(G297:J297)</f>
        <v>65000</v>
      </c>
      <c r="M297" s="19" t="n">
        <f aca="false">SUM(E301:J301)</f>
        <v>400000</v>
      </c>
    </row>
    <row r="298" customFormat="false" ht="65.45" hidden="false" customHeight="true" outlineLevel="0" collapsed="false">
      <c r="A298" s="101" t="s">
        <v>440</v>
      </c>
      <c r="B298" s="102"/>
      <c r="C298" s="101"/>
      <c r="D298" s="103" t="s">
        <v>441</v>
      </c>
      <c r="E298" s="104"/>
      <c r="F298" s="105"/>
      <c r="G298" s="106"/>
      <c r="H298" s="107"/>
      <c r="I298" s="106" t="n">
        <f aca="false">SUM(I299)</f>
        <v>400000</v>
      </c>
      <c r="J298" s="107"/>
      <c r="K298" s="19" t="n">
        <f aca="false">SUM(G298:J298)</f>
        <v>400000</v>
      </c>
      <c r="L298" s="27"/>
      <c r="M298" s="19" t="n">
        <f aca="false">SUM(E302:J302)</f>
        <v>14930000</v>
      </c>
    </row>
    <row r="299" customFormat="false" ht="61.9" hidden="false" customHeight="true" outlineLevel="0" collapsed="false">
      <c r="A299" s="28" t="s">
        <v>442</v>
      </c>
      <c r="B299" s="29"/>
      <c r="C299" s="28"/>
      <c r="D299" s="30" t="s">
        <v>443</v>
      </c>
      <c r="E299" s="30"/>
      <c r="F299" s="31"/>
      <c r="G299" s="32"/>
      <c r="H299" s="33"/>
      <c r="I299" s="32" t="n">
        <f aca="false">SUM(I300)</f>
        <v>400000</v>
      </c>
      <c r="J299" s="33"/>
      <c r="K299" s="19" t="n">
        <f aca="false">SUM(G299:J299)</f>
        <v>400000</v>
      </c>
      <c r="M299" s="19" t="n">
        <f aca="false">SUM(E303:J303)</f>
        <v>14930000</v>
      </c>
    </row>
    <row r="300" customFormat="false" ht="20.25" hidden="false" customHeight="true" outlineLevel="0" collapsed="false">
      <c r="A300" s="34"/>
      <c r="B300" s="35" t="s">
        <v>22</v>
      </c>
      <c r="C300" s="34"/>
      <c r="D300" s="36" t="s">
        <v>23</v>
      </c>
      <c r="E300" s="37"/>
      <c r="F300" s="38"/>
      <c r="G300" s="39"/>
      <c r="H300" s="40"/>
      <c r="I300" s="39" t="n">
        <f aca="false">SUM(I301)</f>
        <v>400000</v>
      </c>
      <c r="J300" s="40"/>
      <c r="K300" s="19" t="n">
        <f aca="false">SUM(G300:J300)</f>
        <v>400000</v>
      </c>
      <c r="L300" s="41"/>
      <c r="M300" s="41" t="n">
        <f aca="false">SUM(E304:J304)</f>
        <v>65000</v>
      </c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</row>
    <row r="301" customFormat="false" ht="30.75" hidden="false" customHeight="true" outlineLevel="0" collapsed="false">
      <c r="A301" s="95" t="s">
        <v>444</v>
      </c>
      <c r="B301" s="95" t="s">
        <v>30</v>
      </c>
      <c r="C301" s="95" t="s">
        <v>26</v>
      </c>
      <c r="D301" s="96" t="s">
        <v>141</v>
      </c>
      <c r="E301" s="97" t="s">
        <v>28</v>
      </c>
      <c r="F301" s="98"/>
      <c r="G301" s="99"/>
      <c r="H301" s="100"/>
      <c r="I301" s="99" t="n">
        <v>400000</v>
      </c>
      <c r="J301" s="100"/>
      <c r="K301" s="19" t="n">
        <f aca="false">SUM(G301:J301)</f>
        <v>400000</v>
      </c>
      <c r="M301" s="19" t="n">
        <f aca="false">SUM(E305:J305)</f>
        <v>65000</v>
      </c>
    </row>
    <row r="302" customFormat="false" ht="58.5" hidden="false" customHeight="true" outlineLevel="0" collapsed="false">
      <c r="A302" s="101" t="s">
        <v>445</v>
      </c>
      <c r="B302" s="102"/>
      <c r="C302" s="101"/>
      <c r="D302" s="103" t="s">
        <v>446</v>
      </c>
      <c r="E302" s="104"/>
      <c r="F302" s="105"/>
      <c r="G302" s="105"/>
      <c r="H302" s="105"/>
      <c r="I302" s="106" t="n">
        <f aca="false">SUM(I303)</f>
        <v>14930000</v>
      </c>
      <c r="J302" s="105"/>
      <c r="K302" s="19" t="n">
        <f aca="false">SUM(G302:J302)</f>
        <v>14930000</v>
      </c>
      <c r="M302" s="19" t="n">
        <f aca="false">SUM(E306:J306)</f>
        <v>14865000</v>
      </c>
    </row>
    <row r="303" s="4" customFormat="true" ht="45" hidden="false" customHeight="true" outlineLevel="0" collapsed="false">
      <c r="A303" s="28" t="s">
        <v>447</v>
      </c>
      <c r="B303" s="29"/>
      <c r="C303" s="28"/>
      <c r="D303" s="30" t="s">
        <v>448</v>
      </c>
      <c r="E303" s="30"/>
      <c r="F303" s="31"/>
      <c r="G303" s="32"/>
      <c r="H303" s="33"/>
      <c r="I303" s="32" t="n">
        <f aca="false">SUM(I304,I306)</f>
        <v>14930000</v>
      </c>
      <c r="J303" s="33"/>
      <c r="K303" s="19" t="n">
        <f aca="false">SUM(G303:J303)</f>
        <v>14930000</v>
      </c>
      <c r="M303" s="19" t="n">
        <f aca="false">SUM(E307:J307)</f>
        <v>0</v>
      </c>
    </row>
    <row r="304" customFormat="false" ht="15.75" hidden="false" customHeight="false" outlineLevel="0" collapsed="false">
      <c r="A304" s="34"/>
      <c r="B304" s="35" t="s">
        <v>22</v>
      </c>
      <c r="C304" s="34"/>
      <c r="D304" s="36" t="s">
        <v>23</v>
      </c>
      <c r="E304" s="37"/>
      <c r="F304" s="38"/>
      <c r="G304" s="39"/>
      <c r="H304" s="40"/>
      <c r="I304" s="39" t="n">
        <f aca="false">SUM(I305)</f>
        <v>65000</v>
      </c>
      <c r="J304" s="40"/>
      <c r="K304" s="19" t="n">
        <f aca="false">SUM(G304:J304)</f>
        <v>65000</v>
      </c>
      <c r="L304" s="41"/>
      <c r="M304" s="41" t="n">
        <f aca="false">SUM(E308:J308)</f>
        <v>0</v>
      </c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</row>
    <row r="305" customFormat="false" ht="33.75" hidden="false" customHeight="true" outlineLevel="0" collapsed="false">
      <c r="A305" s="42" t="s">
        <v>449</v>
      </c>
      <c r="B305" s="42" t="s">
        <v>30</v>
      </c>
      <c r="C305" s="42" t="s">
        <v>26</v>
      </c>
      <c r="D305" s="43" t="s">
        <v>141</v>
      </c>
      <c r="E305" s="44" t="s">
        <v>28</v>
      </c>
      <c r="F305" s="45"/>
      <c r="G305" s="45"/>
      <c r="H305" s="45"/>
      <c r="I305" s="46" t="n">
        <v>65000</v>
      </c>
      <c r="J305" s="45"/>
      <c r="K305" s="19" t="n">
        <f aca="false">SUM(G305:J305)</f>
        <v>65000</v>
      </c>
      <c r="M305" s="19" t="e">
        <f aca="false">SUM(#REF!)</f>
        <v>#REF!</v>
      </c>
    </row>
    <row r="306" customFormat="false" ht="15.75" hidden="false" customHeight="true" outlineLevel="0" collapsed="false">
      <c r="A306" s="34"/>
      <c r="B306" s="35" t="s">
        <v>450</v>
      </c>
      <c r="C306" s="34"/>
      <c r="D306" s="36" t="s">
        <v>58</v>
      </c>
      <c r="E306" s="37"/>
      <c r="F306" s="38"/>
      <c r="G306" s="39"/>
      <c r="H306" s="40"/>
      <c r="I306" s="39" t="n">
        <f aca="false">SUM(I309)</f>
        <v>14865000</v>
      </c>
      <c r="J306" s="40"/>
      <c r="K306" s="19" t="n">
        <f aca="false">SUM(G306:J306)</f>
        <v>14865000</v>
      </c>
      <c r="L306" s="41"/>
      <c r="M306" s="41" t="e">
        <f aca="false">SUM(#REF!)</f>
        <v>#REF!</v>
      </c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</row>
    <row r="307" customFormat="false" ht="15.75" hidden="true" customHeight="true" outlineLevel="0" collapsed="false">
      <c r="A307" s="65"/>
      <c r="B307" s="65"/>
      <c r="C307" s="65"/>
      <c r="D307" s="178"/>
      <c r="E307" s="51"/>
      <c r="F307" s="52"/>
      <c r="G307" s="52"/>
      <c r="H307" s="52"/>
      <c r="I307" s="53" t="n">
        <f aca="false">SUM(I308)</f>
        <v>0</v>
      </c>
      <c r="J307" s="52"/>
      <c r="K307" s="19" t="n">
        <f aca="false">SUM(G307:J307)</f>
        <v>0</v>
      </c>
      <c r="M307" s="19" t="e">
        <f aca="false">SUM(#REF!)</f>
        <v>#REF!</v>
      </c>
    </row>
    <row r="308" customFormat="false" ht="15.75" hidden="true" customHeight="true" outlineLevel="0" collapsed="false">
      <c r="A308" s="69"/>
      <c r="B308" s="69"/>
      <c r="C308" s="69"/>
      <c r="D308" s="91"/>
      <c r="E308" s="44"/>
      <c r="F308" s="45"/>
      <c r="G308" s="45"/>
      <c r="H308" s="45"/>
      <c r="I308" s="46"/>
      <c r="J308" s="45"/>
      <c r="K308" s="19" t="n">
        <f aca="false">SUM(G308:J308)</f>
        <v>0</v>
      </c>
      <c r="M308" s="19" t="e">
        <f aca="false">SUM(#REF!)</f>
        <v>#REF!</v>
      </c>
    </row>
    <row r="309" customFormat="false" ht="21" hidden="false" customHeight="true" outlineLevel="0" collapsed="false">
      <c r="A309" s="69"/>
      <c r="B309" s="74" t="s">
        <v>451</v>
      </c>
      <c r="C309" s="62"/>
      <c r="D309" s="179" t="s">
        <v>91</v>
      </c>
      <c r="E309" s="44"/>
      <c r="F309" s="45"/>
      <c r="G309" s="45"/>
      <c r="H309" s="45"/>
      <c r="I309" s="79" t="n">
        <f aca="false">SUM(I310)</f>
        <v>14865000</v>
      </c>
      <c r="J309" s="45"/>
      <c r="K309" s="19" t="n">
        <f aca="false">SUM(G309:J309)</f>
        <v>14865000</v>
      </c>
      <c r="M309" s="19"/>
    </row>
    <row r="310" s="60" customFormat="true" ht="15.75" hidden="true" customHeight="false" outlineLevel="0" collapsed="false">
      <c r="A310" s="56"/>
      <c r="B310" s="57" t="n">
        <v>7690</v>
      </c>
      <c r="C310" s="56"/>
      <c r="D310" s="58" t="s">
        <v>452</v>
      </c>
      <c r="E310" s="122"/>
      <c r="F310" s="123"/>
      <c r="G310" s="123"/>
      <c r="H310" s="123"/>
      <c r="I310" s="39" t="n">
        <f aca="false">SUM(I311)</f>
        <v>14865000</v>
      </c>
      <c r="J310" s="123"/>
      <c r="K310" s="19" t="n">
        <f aca="false">SUM(G310:J310)</f>
        <v>14865000</v>
      </c>
      <c r="M310" s="61"/>
    </row>
    <row r="311" customFormat="false" ht="39" hidden="false" customHeight="true" outlineLevel="0" collapsed="false">
      <c r="A311" s="88" t="s">
        <v>453</v>
      </c>
      <c r="B311" s="88" t="s">
        <v>454</v>
      </c>
      <c r="C311" s="88" t="s">
        <v>76</v>
      </c>
      <c r="D311" s="115" t="s">
        <v>455</v>
      </c>
      <c r="E311" s="44" t="s">
        <v>456</v>
      </c>
      <c r="F311" s="45"/>
      <c r="G311" s="45"/>
      <c r="H311" s="45"/>
      <c r="I311" s="46" t="n">
        <v>14865000</v>
      </c>
      <c r="J311" s="45"/>
      <c r="K311" s="19" t="n">
        <f aca="false">SUM(G311:J311)</f>
        <v>14865000</v>
      </c>
      <c r="M311" s="19"/>
    </row>
    <row r="312" customFormat="false" ht="63" hidden="false" customHeight="true" outlineLevel="0" collapsed="false">
      <c r="A312" s="101" t="s">
        <v>457</v>
      </c>
      <c r="B312" s="102"/>
      <c r="C312" s="101"/>
      <c r="D312" s="103" t="s">
        <v>458</v>
      </c>
      <c r="E312" s="104"/>
      <c r="F312" s="105"/>
      <c r="G312" s="106" t="n">
        <f aca="false">SUM(G313)</f>
        <v>625756</v>
      </c>
      <c r="H312" s="107"/>
      <c r="I312" s="106" t="n">
        <f aca="false">SUM(I313)</f>
        <v>250000</v>
      </c>
      <c r="J312" s="107"/>
      <c r="K312" s="19" t="n">
        <f aca="false">SUM(G312:J312)</f>
        <v>875756</v>
      </c>
      <c r="M312" s="19" t="n">
        <f aca="false">SUM(E316:J316)</f>
        <v>1199040</v>
      </c>
    </row>
    <row r="313" customFormat="false" ht="64.9" hidden="false" customHeight="true" outlineLevel="0" collapsed="false">
      <c r="A313" s="28" t="s">
        <v>459</v>
      </c>
      <c r="B313" s="29"/>
      <c r="C313" s="28"/>
      <c r="D313" s="30" t="s">
        <v>460</v>
      </c>
      <c r="E313" s="30"/>
      <c r="F313" s="31"/>
      <c r="G313" s="32" t="n">
        <f aca="false">SUM(G314)</f>
        <v>625756</v>
      </c>
      <c r="H313" s="33"/>
      <c r="I313" s="32" t="n">
        <f aca="false">SUM(I314)</f>
        <v>250000</v>
      </c>
      <c r="J313" s="33"/>
      <c r="K313" s="19" t="n">
        <f aca="false">SUM(G313:J313)</f>
        <v>875756</v>
      </c>
      <c r="M313" s="19" t="n">
        <f aca="false">SUM(E317:J317)</f>
        <v>1199040</v>
      </c>
    </row>
    <row r="314" customFormat="false" ht="15.75" hidden="false" customHeight="false" outlineLevel="0" collapsed="false">
      <c r="A314" s="34"/>
      <c r="B314" s="35" t="s">
        <v>22</v>
      </c>
      <c r="C314" s="34"/>
      <c r="D314" s="36" t="s">
        <v>23</v>
      </c>
      <c r="E314" s="37"/>
      <c r="F314" s="38"/>
      <c r="G314" s="39" t="n">
        <f aca="false">SUM(G315)</f>
        <v>625756</v>
      </c>
      <c r="H314" s="40"/>
      <c r="I314" s="39" t="n">
        <f aca="false">SUM(I315)</f>
        <v>250000</v>
      </c>
      <c r="J314" s="40"/>
      <c r="K314" s="19" t="n">
        <f aca="false">SUM(G314:J314)</f>
        <v>875756</v>
      </c>
      <c r="L314" s="41"/>
      <c r="M314" s="41" t="n">
        <f aca="false">SUM(E318:J318)</f>
        <v>600000</v>
      </c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</row>
    <row r="315" customFormat="false" ht="30" hidden="false" customHeight="true" outlineLevel="0" collapsed="false">
      <c r="A315" s="180" t="s">
        <v>461</v>
      </c>
      <c r="B315" s="180" t="s">
        <v>30</v>
      </c>
      <c r="C315" s="180" t="s">
        <v>26</v>
      </c>
      <c r="D315" s="96" t="s">
        <v>141</v>
      </c>
      <c r="E315" s="97" t="s">
        <v>462</v>
      </c>
      <c r="F315" s="98" t="s">
        <v>463</v>
      </c>
      <c r="G315" s="99" t="n">
        <v>625756</v>
      </c>
      <c r="H315" s="99" t="n">
        <v>60</v>
      </c>
      <c r="I315" s="99" t="n">
        <v>250000</v>
      </c>
      <c r="J315" s="99" t="n">
        <v>100</v>
      </c>
      <c r="K315" s="19" t="n">
        <f aca="false">SUM(G315:J315)</f>
        <v>875916</v>
      </c>
      <c r="M315" s="19" t="n">
        <f aca="false">SUM(E319:J319)</f>
        <v>602121</v>
      </c>
    </row>
    <row r="316" customFormat="false" ht="60" hidden="false" customHeight="true" outlineLevel="0" collapsed="false">
      <c r="A316" s="101" t="s">
        <v>464</v>
      </c>
      <c r="B316" s="102"/>
      <c r="C316" s="101"/>
      <c r="D316" s="103" t="s">
        <v>465</v>
      </c>
      <c r="E316" s="104"/>
      <c r="F316" s="105"/>
      <c r="G316" s="106" t="n">
        <f aca="false">SUM(G317)</f>
        <v>599520</v>
      </c>
      <c r="H316" s="107"/>
      <c r="I316" s="106" t="n">
        <f aca="false">SUM(I317)</f>
        <v>599520</v>
      </c>
      <c r="J316" s="107"/>
      <c r="K316" s="19" t="n">
        <f aca="false">SUM(G316:J316)</f>
        <v>1199040</v>
      </c>
      <c r="M316" s="19" t="n">
        <f aca="false">SUM(E327:J327)</f>
        <v>179110020</v>
      </c>
    </row>
    <row r="317" customFormat="false" ht="49.9" hidden="false" customHeight="true" outlineLevel="0" collapsed="false">
      <c r="A317" s="28" t="s">
        <v>466</v>
      </c>
      <c r="B317" s="29"/>
      <c r="C317" s="28"/>
      <c r="D317" s="30" t="s">
        <v>467</v>
      </c>
      <c r="E317" s="30"/>
      <c r="F317" s="31"/>
      <c r="G317" s="32" t="n">
        <f aca="false">G318+G320</f>
        <v>599520</v>
      </c>
      <c r="H317" s="33"/>
      <c r="I317" s="32" t="n">
        <f aca="false">I318+I320</f>
        <v>599520</v>
      </c>
      <c r="J317" s="33"/>
      <c r="K317" s="19" t="n">
        <f aca="false">SUM(G317:J317)</f>
        <v>1199040</v>
      </c>
    </row>
    <row r="318" s="181" customFormat="true" ht="15.75" hidden="false" customHeight="false" outlineLevel="0" collapsed="false">
      <c r="A318" s="34"/>
      <c r="B318" s="35" t="s">
        <v>22</v>
      </c>
      <c r="C318" s="34"/>
      <c r="D318" s="36" t="s">
        <v>23</v>
      </c>
      <c r="E318" s="37"/>
      <c r="F318" s="38"/>
      <c r="G318" s="39" t="n">
        <f aca="false">SUM(G319)</f>
        <v>300000</v>
      </c>
      <c r="H318" s="40"/>
      <c r="I318" s="39" t="n">
        <f aca="false">SUM(I319)</f>
        <v>300000</v>
      </c>
      <c r="J318" s="40"/>
      <c r="K318" s="19" t="n">
        <f aca="false">SUM(G318:J318)</f>
        <v>600000</v>
      </c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</row>
    <row r="319" customFormat="false" ht="32.25" hidden="false" customHeight="true" outlineLevel="0" collapsed="false">
      <c r="A319" s="88" t="s">
        <v>468</v>
      </c>
      <c r="B319" s="88" t="s">
        <v>30</v>
      </c>
      <c r="C319" s="88" t="s">
        <v>26</v>
      </c>
      <c r="D319" s="43" t="s">
        <v>141</v>
      </c>
      <c r="E319" s="182" t="s">
        <v>469</v>
      </c>
      <c r="F319" s="183" t="n">
        <v>2021</v>
      </c>
      <c r="G319" s="46" t="n">
        <v>300000</v>
      </c>
      <c r="H319" s="46" t="n">
        <v>0</v>
      </c>
      <c r="I319" s="46" t="n">
        <v>300000</v>
      </c>
      <c r="J319" s="184" t="n">
        <v>100</v>
      </c>
      <c r="K319" s="19" t="n">
        <f aca="false">SUM(G319:J319)</f>
        <v>600100</v>
      </c>
      <c r="Q319" s="182"/>
    </row>
    <row r="320" customFormat="false" ht="15.75" hidden="false" customHeight="false" outlineLevel="0" collapsed="false">
      <c r="A320" s="185"/>
      <c r="B320" s="186" t="n">
        <v>7000</v>
      </c>
      <c r="C320" s="187"/>
      <c r="D320" s="188" t="s">
        <v>58</v>
      </c>
      <c r="E320" s="189"/>
      <c r="F320" s="45"/>
      <c r="G320" s="53" t="n">
        <f aca="false">G321</f>
        <v>299520</v>
      </c>
      <c r="H320" s="68"/>
      <c r="I320" s="53" t="n">
        <f aca="false">I321</f>
        <v>299520</v>
      </c>
      <c r="J320" s="190"/>
      <c r="K320" s="19" t="n">
        <f aca="false">SUM(G320:J320)</f>
        <v>599040</v>
      </c>
      <c r="N320" s="191"/>
    </row>
    <row r="321" s="81" customFormat="true" ht="15.75" hidden="false" customHeight="false" outlineLevel="0" collapsed="false">
      <c r="A321" s="192"/>
      <c r="B321" s="193" t="n">
        <v>7300</v>
      </c>
      <c r="C321" s="194"/>
      <c r="D321" s="195" t="s">
        <v>63</v>
      </c>
      <c r="E321" s="196"/>
      <c r="F321" s="150"/>
      <c r="G321" s="79" t="n">
        <f aca="false">G323+G325+G326</f>
        <v>299520</v>
      </c>
      <c r="H321" s="80"/>
      <c r="I321" s="79" t="n">
        <f aca="false">SUM(I322)</f>
        <v>299520</v>
      </c>
      <c r="J321" s="197"/>
      <c r="K321" s="19" t="n">
        <f aca="false">SUM(G321:J321)</f>
        <v>599040</v>
      </c>
      <c r="N321" s="198"/>
    </row>
    <row r="322" s="60" customFormat="true" ht="15.75" hidden="true" customHeight="false" outlineLevel="0" collapsed="false">
      <c r="A322" s="199"/>
      <c r="B322" s="200" t="n">
        <v>7320</v>
      </c>
      <c r="C322" s="201"/>
      <c r="D322" s="202" t="s">
        <v>201</v>
      </c>
      <c r="E322" s="203"/>
      <c r="F322" s="123"/>
      <c r="G322" s="124"/>
      <c r="H322" s="157"/>
      <c r="I322" s="124" t="n">
        <f aca="false">SUM(I323:I324)</f>
        <v>299520</v>
      </c>
      <c r="J322" s="204"/>
      <c r="K322" s="19" t="n">
        <f aca="false">SUM(G322:J322)</f>
        <v>299520</v>
      </c>
      <c r="N322" s="205"/>
    </row>
    <row r="323" customFormat="false" ht="41.25" hidden="false" customHeight="true" outlineLevel="0" collapsed="false">
      <c r="A323" s="185" t="s">
        <v>470</v>
      </c>
      <c r="B323" s="187" t="s">
        <v>70</v>
      </c>
      <c r="C323" s="187" t="s">
        <v>65</v>
      </c>
      <c r="D323" s="206" t="s">
        <v>71</v>
      </c>
      <c r="E323" s="207" t="s">
        <v>471</v>
      </c>
      <c r="F323" s="208" t="n">
        <v>2021</v>
      </c>
      <c r="G323" s="46" t="n">
        <v>100000</v>
      </c>
      <c r="H323" s="46" t="n">
        <v>0</v>
      </c>
      <c r="I323" s="46" t="n">
        <v>100000</v>
      </c>
      <c r="J323" s="209" t="n">
        <v>100</v>
      </c>
      <c r="K323" s="19" t="n">
        <f aca="false">SUM(G323:J323)</f>
        <v>200100</v>
      </c>
      <c r="L323" s="81"/>
      <c r="M323" s="81"/>
      <c r="N323" s="198"/>
      <c r="O323" s="81"/>
      <c r="P323" s="81"/>
      <c r="Q323" s="81"/>
      <c r="R323" s="81"/>
      <c r="S323" s="81"/>
      <c r="T323" s="81"/>
      <c r="U323" s="81"/>
    </row>
    <row r="324" customFormat="false" ht="15.75" hidden="false" customHeight="false" outlineLevel="0" collapsed="false">
      <c r="A324" s="185" t="s">
        <v>472</v>
      </c>
      <c r="B324" s="187" t="s">
        <v>473</v>
      </c>
      <c r="C324" s="187" t="s">
        <v>65</v>
      </c>
      <c r="D324" s="206" t="s">
        <v>474</v>
      </c>
      <c r="E324" s="84"/>
      <c r="F324" s="208"/>
      <c r="G324" s="46"/>
      <c r="H324" s="46"/>
      <c r="I324" s="46" t="n">
        <f aca="false">SUM(I325:I326)</f>
        <v>199520</v>
      </c>
      <c r="J324" s="209"/>
      <c r="K324" s="19" t="n">
        <f aca="false">SUM(G324:J324)</f>
        <v>199520</v>
      </c>
      <c r="L324" s="81"/>
      <c r="M324" s="81"/>
      <c r="N324" s="198"/>
      <c r="O324" s="81"/>
      <c r="P324" s="81"/>
      <c r="Q324" s="81"/>
      <c r="R324" s="81"/>
      <c r="S324" s="81"/>
      <c r="T324" s="81"/>
      <c r="U324" s="81"/>
    </row>
    <row r="325" customFormat="false" ht="43.5" hidden="false" customHeight="true" outlineLevel="0" collapsed="false">
      <c r="A325" s="185"/>
      <c r="B325" s="187"/>
      <c r="C325" s="187"/>
      <c r="D325" s="206"/>
      <c r="E325" s="210" t="s">
        <v>475</v>
      </c>
      <c r="F325" s="208" t="n">
        <v>2021</v>
      </c>
      <c r="G325" s="46" t="n">
        <v>99520</v>
      </c>
      <c r="H325" s="46" t="n">
        <v>0</v>
      </c>
      <c r="I325" s="46" t="n">
        <v>99520</v>
      </c>
      <c r="J325" s="209" t="n">
        <v>100</v>
      </c>
      <c r="K325" s="19" t="n">
        <f aca="false">SUM(G325:J325)</f>
        <v>199140</v>
      </c>
      <c r="L325" s="81"/>
      <c r="M325" s="81"/>
      <c r="N325" s="198"/>
      <c r="O325" s="81"/>
      <c r="P325" s="81"/>
      <c r="Q325" s="81"/>
      <c r="R325" s="81"/>
      <c r="S325" s="81"/>
      <c r="T325" s="81"/>
      <c r="U325" s="81"/>
    </row>
    <row r="326" customFormat="false" ht="42.75" hidden="false" customHeight="true" outlineLevel="0" collapsed="false">
      <c r="A326" s="211"/>
      <c r="B326" s="212"/>
      <c r="C326" s="212"/>
      <c r="D326" s="213"/>
      <c r="E326" s="207" t="s">
        <v>476</v>
      </c>
      <c r="F326" s="208" t="n">
        <v>2021</v>
      </c>
      <c r="G326" s="46" t="n">
        <v>100000</v>
      </c>
      <c r="H326" s="46" t="n">
        <v>0</v>
      </c>
      <c r="I326" s="46" t="n">
        <v>100000</v>
      </c>
      <c r="J326" s="209" t="n">
        <v>100</v>
      </c>
      <c r="K326" s="19" t="n">
        <f aca="false">SUM(G326:J326)</f>
        <v>200100</v>
      </c>
      <c r="L326" s="81"/>
      <c r="M326" s="81"/>
      <c r="N326" s="198"/>
      <c r="O326" s="81"/>
      <c r="P326" s="81"/>
      <c r="Q326" s="81"/>
      <c r="R326" s="81"/>
      <c r="S326" s="81"/>
      <c r="T326" s="81"/>
      <c r="U326" s="81"/>
    </row>
    <row r="327" customFormat="false" ht="21" hidden="false" customHeight="false" outlineLevel="0" collapsed="false">
      <c r="A327" s="214" t="s">
        <v>477</v>
      </c>
      <c r="B327" s="215" t="s">
        <v>477</v>
      </c>
      <c r="C327" s="214" t="s">
        <v>477</v>
      </c>
      <c r="D327" s="216" t="s">
        <v>478</v>
      </c>
      <c r="E327" s="214" t="s">
        <v>477</v>
      </c>
      <c r="F327" s="214" t="s">
        <v>477</v>
      </c>
      <c r="G327" s="214" t="s">
        <v>477</v>
      </c>
      <c r="H327" s="214"/>
      <c r="I327" s="217" t="n">
        <f aca="false">SUM(I13,I94,I125,I150,I183,I199,I217,I228,I275,I281,I285,I294,I298,I302,I312,I316)</f>
        <v>179110020</v>
      </c>
      <c r="J327" s="218" t="s">
        <v>477</v>
      </c>
      <c r="K327" s="19" t="n">
        <f aca="false">SUM(G327:J327)</f>
        <v>179110020</v>
      </c>
    </row>
    <row r="329" customFormat="false" ht="18.7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</row>
    <row r="331" customFormat="false" ht="20.25" hidden="false" customHeight="false" outlineLevel="0" collapsed="false">
      <c r="A331" s="220" t="s">
        <v>479</v>
      </c>
      <c r="B331" s="220"/>
      <c r="C331" s="220"/>
      <c r="D331" s="220"/>
      <c r="E331" s="220"/>
      <c r="F331" s="220"/>
      <c r="G331" s="220"/>
      <c r="H331" s="221"/>
      <c r="I331" s="222"/>
      <c r="J331" s="221"/>
    </row>
    <row r="332" customFormat="false" ht="20.25" hidden="false" customHeight="false" outlineLevel="0" collapsed="false">
      <c r="A332" s="220" t="s">
        <v>480</v>
      </c>
      <c r="B332" s="220"/>
      <c r="C332" s="220"/>
      <c r="D332" s="220"/>
      <c r="E332" s="220"/>
      <c r="F332" s="220" t="s">
        <v>481</v>
      </c>
      <c r="G332" s="220"/>
      <c r="H332" s="221"/>
      <c r="I332" s="222"/>
      <c r="J332" s="221"/>
    </row>
    <row r="380" customFormat="false" ht="12.75" hidden="false" customHeight="false" outlineLevel="0" collapsed="false">
      <c r="E380" s="1" t="n">
        <v>1</v>
      </c>
    </row>
  </sheetData>
  <autoFilter ref="A12:IO327"/>
  <mergeCells count="4">
    <mergeCell ref="C6:G6"/>
    <mergeCell ref="C7:G7"/>
    <mergeCell ref="E8:J8"/>
    <mergeCell ref="A329:J329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Budget3ok</cp:lastModifiedBy>
  <cp:lastPrinted>2020-12-29T09:14:43Z</cp:lastPrinted>
  <dcterms:modified xsi:type="dcterms:W3CDTF">2020-12-29T12:53:51Z</dcterms:modified>
  <cp:revision>0</cp:revision>
  <dc:subject/>
  <dc:title/>
</cp:coreProperties>
</file>