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 " sheetId="1" state="visible" r:id="rId2"/>
  </sheets>
  <definedNames>
    <definedName function="false" hidden="false" localSheetId="0" name="_xlnm.Print_Area" vbProcedure="false">'Виконання '!$A$1:$F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4">
  <si>
    <t xml:space="preserve">Додаток до Програми</t>
  </si>
  <si>
    <t xml:space="preserve">Фінсове забезпечення  Програми розвитку зовнішнього освітлення Кременчуцької міської територіальної громади                                                            "Світло на 2021-2025 роки"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об'єкта                         тис. грн.</t>
  </si>
  <si>
    <t xml:space="preserve">примітки</t>
  </si>
  <si>
    <t xml:space="preserve">Розділ 1: 2021 рік</t>
  </si>
  <si>
    <t xml:space="preserve">Реалізація проекту НЕФКО "Підвищення енергоефективності системи вуличного освітлення м.Кременчука", в тому числі  співфінансування з місцевого бюджету(вул. Київська, вул. Першотравнева, вул. Перемоги, вул. Ігоря Сердюка, вул.Небесної Сотні, вул.Богдана Хмельницького, вул.Троїцька, вул. Івана Мазепи, вул.Шевченка, вул.Леонова, вул. 1905 року)</t>
  </si>
  <si>
    <t xml:space="preserve">Центральна частина міста</t>
  </si>
  <si>
    <t xml:space="preserve">вул.Лейтенанта Покладова від ЗОШ №10 до вулиці 1905 року</t>
  </si>
  <si>
    <t xml:space="preserve">вул.Переяславська</t>
  </si>
  <si>
    <t xml:space="preserve">                                      РЕВІВКА</t>
  </si>
  <si>
    <t xml:space="preserve">вул.Проєктна</t>
  </si>
  <si>
    <t xml:space="preserve">вул.Короленка</t>
  </si>
  <si>
    <t xml:space="preserve">вул.Пугачова,пров.Пугачова, проїзд Пугачова</t>
  </si>
  <si>
    <t xml:space="preserve">пров. Макаренка, 1 проїзд Макаренка </t>
  </si>
  <si>
    <t xml:space="preserve">8</t>
  </si>
  <si>
    <t xml:space="preserve">вулиця Богдана Хмельницького, в районі зупинок громадського транспорту "Школа"</t>
  </si>
  <si>
    <t xml:space="preserve">9</t>
  </si>
  <si>
    <t xml:space="preserve">вул. Цимлянська</t>
  </si>
  <si>
    <t xml:space="preserve">10</t>
  </si>
  <si>
    <t xml:space="preserve">пров. Градизький, пров. Бакинський</t>
  </si>
  <si>
    <t xml:space="preserve">ВЕЛИКА КОХНІВКА</t>
  </si>
  <si>
    <t xml:space="preserve">11</t>
  </si>
  <si>
    <t xml:space="preserve">вул.Марка Вовчка , вул. Цілиноградська, вулиця та тупик Бориса Чичебабіна</t>
  </si>
  <si>
    <t xml:space="preserve">вул.А. Носенка</t>
  </si>
  <si>
    <t xml:space="preserve">пров.Ягідний, проїзд 1-й та 2-й Ягідний</t>
  </si>
  <si>
    <t xml:space="preserve">вул. Станіславського</t>
  </si>
  <si>
    <t xml:space="preserve">ЦЕНТРАЛЬНА ЧАСТИНА</t>
  </si>
  <si>
    <t xml:space="preserve">15</t>
  </si>
  <si>
    <t xml:space="preserve">вулиця Соборна від вулиці Миколи Залудяка до вулиці Небесної Сотні в м. Кременчуці</t>
  </si>
  <si>
    <t xml:space="preserve">ІІ-й ЗАНАСИП</t>
  </si>
  <si>
    <t xml:space="preserve">вул. Кохнівська (від буд.2 до буд.60)</t>
  </si>
  <si>
    <t xml:space="preserve">Продовження додатка</t>
  </si>
  <si>
    <t xml:space="preserve">вул.Карпенко-Карого</t>
  </si>
  <si>
    <t xml:space="preserve">пров.Бахмачський</t>
  </si>
  <si>
    <t xml:space="preserve">пров.Світловодський</t>
  </si>
  <si>
    <t xml:space="preserve">ІІІ-й ЗАНАСИП</t>
  </si>
  <si>
    <t xml:space="preserve">вул. Нижня</t>
  </si>
  <si>
    <t xml:space="preserve">вул.Левітана, пров. Левітана</t>
  </si>
  <si>
    <t xml:space="preserve">вул. Саксаганського</t>
  </si>
  <si>
    <t xml:space="preserve">вул. Сурікова та пров. Суворова</t>
  </si>
  <si>
    <t xml:space="preserve">пров. Межевий (частково)</t>
  </si>
  <si>
    <t xml:space="preserve">НАГІРНА ЧАСТИНА</t>
  </si>
  <si>
    <t xml:space="preserve">вул.Матросова</t>
  </si>
  <si>
    <t xml:space="preserve">вул. Петра Калнишевського </t>
  </si>
  <si>
    <t xml:space="preserve">пров.Будівельний</t>
  </si>
  <si>
    <t xml:space="preserve">проїзд Ярославський </t>
  </si>
  <si>
    <t xml:space="preserve">ЩЕМИЛІВКА</t>
  </si>
  <si>
    <t xml:space="preserve">вул.8-го Березня</t>
  </si>
  <si>
    <t xml:space="preserve">вул.Кривушанська</t>
  </si>
  <si>
    <t xml:space="preserve">вул.Нова</t>
  </si>
  <si>
    <t xml:space="preserve">вул.Приріченська</t>
  </si>
  <si>
    <t xml:space="preserve">пров.Недогарський</t>
  </si>
  <si>
    <t xml:space="preserve">туп.Сонячний</t>
  </si>
  <si>
    <t xml:space="preserve">ЧЕРЕДНИКИ</t>
  </si>
  <si>
    <t xml:space="preserve">вул.Заміська</t>
  </si>
  <si>
    <t xml:space="preserve">                   ПЕТРІВКА</t>
  </si>
  <si>
    <t xml:space="preserve">пров.Петрівський </t>
  </si>
  <si>
    <t xml:space="preserve">пров. Можайського</t>
  </si>
  <si>
    <t xml:space="preserve">вул. Ломоносова</t>
  </si>
  <si>
    <t xml:space="preserve">ЛАШКИ</t>
  </si>
  <si>
    <t xml:space="preserve">вул. Луначарського</t>
  </si>
  <si>
    <t xml:space="preserve">Р-Н МОЛОДІЖНИЙ</t>
  </si>
  <si>
    <t xml:space="preserve">40</t>
  </si>
  <si>
    <t xml:space="preserve">вул Енергетиків</t>
  </si>
  <si>
    <t xml:space="preserve">КРЮКІВ</t>
  </si>
  <si>
    <t xml:space="preserve">вулиця Макаренка від провулку Літературого до будинку № 6</t>
  </si>
  <si>
    <t xml:space="preserve">вул. Чумацький шлях</t>
  </si>
  <si>
    <t xml:space="preserve">                     ВНУТРІШНЬОКВАРТАЛЬНІ ПРОХОДИ ТА ПРОЇЗДИ        </t>
  </si>
  <si>
    <t xml:space="preserve">Від будинку № 97 до будинку №83-А по провулку Героїв Бреста (одержувач бюджетних коштів - комунальне підприємство "Міськсвітло")</t>
  </si>
  <si>
    <t xml:space="preserve">Територія кварталу 278 в районі будинків №№ 22, 22-а, 23, 25, 26</t>
  </si>
  <si>
    <t xml:space="preserve">Від будинку № 65 до будинку № 81 по вул.Республіканській,  будинок № 87 по вул. Республіканській та в районі будинку  № 1 по вул. Генерала Манагарова </t>
  </si>
  <si>
    <t xml:space="preserve">пров. Тецівський, буд.2</t>
  </si>
  <si>
    <t xml:space="preserve">с. ПОТОКИ</t>
  </si>
  <si>
    <t xml:space="preserve">вул. Ювілейна, вул. Калинова</t>
  </si>
  <si>
    <t xml:space="preserve">вул. Освітня (частково), вул. Набережна</t>
  </si>
  <si>
    <t xml:space="preserve">с. ПРИДНІПРЯНСЬКЕ</t>
  </si>
  <si>
    <t xml:space="preserve">вул.Центральна, вул. Зоряна  (по руху автобусного маршруту                  № 117)</t>
  </si>
  <si>
    <t xml:space="preserve">с. МАЛА КОХНІВКА</t>
  </si>
  <si>
    <t xml:space="preserve">вул. Лісова</t>
  </si>
  <si>
    <t xml:space="preserve">с. СОСНІВКА</t>
  </si>
  <si>
    <t xml:space="preserve">вул. Панфіловців</t>
  </si>
  <si>
    <t xml:space="preserve">РАЗОМ 2021 рік</t>
  </si>
  <si>
    <t xml:space="preserve">Розділ II: 2022 рік</t>
  </si>
  <si>
    <t xml:space="preserve">РЕВІВКА</t>
  </si>
  <si>
    <t xml:space="preserve">вул.Ботанічна</t>
  </si>
  <si>
    <t xml:space="preserve">вул.Весняна з провулками, вулиця Кільцева</t>
  </si>
  <si>
    <t xml:space="preserve">вул.Вітчизняна</t>
  </si>
  <si>
    <t xml:space="preserve">вул.Громадянська</t>
  </si>
  <si>
    <t xml:space="preserve">пров.Зв'язковий</t>
  </si>
  <si>
    <t xml:space="preserve">вул.Каховська</t>
  </si>
  <si>
    <t xml:space="preserve">вул.Лугова з провулками</t>
  </si>
  <si>
    <t xml:space="preserve">вул.Пирогова з провулками</t>
  </si>
  <si>
    <t xml:space="preserve">пров.Дачний</t>
  </si>
  <si>
    <t xml:space="preserve">проїд Дачний</t>
  </si>
  <si>
    <t xml:space="preserve">вул.Цивільна</t>
  </si>
  <si>
    <t xml:space="preserve">пров.Нечая</t>
  </si>
  <si>
    <t xml:space="preserve">вул.Сєдова</t>
  </si>
  <si>
    <t xml:space="preserve">пров. Громадянський</t>
  </si>
  <si>
    <t xml:space="preserve">вул.Бронислава  Урбанського</t>
  </si>
  <si>
    <t xml:space="preserve">вул.Данила Галицького</t>
  </si>
  <si>
    <t xml:space="preserve">туп.Кременецький</t>
  </si>
  <si>
    <t xml:space="preserve">вул.Молодогвардійців</t>
  </si>
  <si>
    <t xml:space="preserve">вул.Гастелло</t>
  </si>
  <si>
    <t xml:space="preserve">вул.Котляревського</t>
  </si>
  <si>
    <t xml:space="preserve">вул.Гетьмага Полуботка</t>
  </si>
  <si>
    <t xml:space="preserve">вул.Партизанська</t>
  </si>
  <si>
    <t xml:space="preserve">р-н вул.Хорольської</t>
  </si>
  <si>
    <t xml:space="preserve">провулок Бригадирський, провулок Бондарський, провулок Степана Бандери, провулок Захисний, провулок та тупиик Казачий, провулок Миргородський, провулок Сорочинський, провулок Фабричний</t>
  </si>
  <si>
    <t xml:space="preserve">пров. Стрілецький</t>
  </si>
  <si>
    <t xml:space="preserve">вул. Скалиста</t>
  </si>
  <si>
    <t xml:space="preserve">вул. Дмитра Демидюка</t>
  </si>
  <si>
    <t xml:space="preserve">пров.Затонний, пров.Набережний, пров.Новий, пров.Річний, пров.Б.Хмельницького, пров. Черкаський</t>
  </si>
  <si>
    <t xml:space="preserve">вул.Червона Гірка</t>
  </si>
  <si>
    <t xml:space="preserve">пров.Веселий, пров.Новогеоргієвський, пров.Інтернацоналістів, пров.Кагамлицький, пров.Ювілейний,  пров.Північний, пров.Токарний, пров.Робочий, пров.Сивашський</t>
  </si>
  <si>
    <t xml:space="preserve">проїзд Приозерний</t>
  </si>
  <si>
    <t xml:space="preserve">Набережна Лейтенанта Дніпрова (від мостового переходу через р.Дніпро до вул. О. Білаша )</t>
  </si>
  <si>
    <t xml:space="preserve">провулок Новохатька, провулок Уляни Громової, провулок Дніпровський та провулок Олександра Олеся </t>
  </si>
  <si>
    <t xml:space="preserve">вул. Перекопська </t>
  </si>
  <si>
    <t xml:space="preserve">проїзд Михайла Старицького </t>
  </si>
  <si>
    <t xml:space="preserve">вул. Революціонерів</t>
  </si>
  <si>
    <t xml:space="preserve">вул. Композитора М. Колачевського, пров. К.Ємельяненка,  вул. Чайковського та вул. Василя Симоненка</t>
  </si>
  <si>
    <t xml:space="preserve">І-й ЗАНАСИП</t>
  </si>
  <si>
    <t xml:space="preserve">провулок Столярний </t>
  </si>
  <si>
    <t xml:space="preserve">вул.Попова</t>
  </si>
  <si>
    <t xml:space="preserve">вул.Чехова з провулками</t>
  </si>
  <si>
    <t xml:space="preserve">вул.Паризької Комуни</t>
  </si>
  <si>
    <t xml:space="preserve">вул.Дружинницька</t>
  </si>
  <si>
    <t xml:space="preserve">Від будинку № 60-а до будинку № 70 та в районі будинків № 76 та 76-а по наб. Лейтенанта Дніпрова, будинку № 11 по вулиці Генерала Манагарова, будинок № 31 по провулку Володимира Вернадського (пров. Червонофлотський)  </t>
  </si>
  <si>
    <t xml:space="preserve">вул. Червоноармійська, в районі буднку № 44</t>
  </si>
  <si>
    <t xml:space="preserve">вул. Генерала Манагарова, в районі будинку № 20-а</t>
  </si>
  <si>
    <t xml:space="preserve">вул. Шкільна, в районі будинків №№ 15-17</t>
  </si>
  <si>
    <t xml:space="preserve">вул. Східна, в районі будинків  №№ 16, 16а,18,18а, 18б, 20а, 20, 22, 24, 26, 30, пров.Правобережний (пров. Червоноармійський), буд.20</t>
  </si>
  <si>
    <t xml:space="preserve">В районі стадіону «Новатор», між будинком № 36 по вул.Володимира Великого (вул Е.Тельмана) та дитячим навчальним закладом № 64 </t>
  </si>
  <si>
    <t xml:space="preserve">РАЗОМ 2022 рік</t>
  </si>
  <si>
    <t xml:space="preserve">Розділ III: 2023 рік</t>
  </si>
  <si>
    <t xml:space="preserve">вул.Сєдова з провулками</t>
  </si>
  <si>
    <t xml:space="preserve">вул.Цимлянська</t>
  </si>
  <si>
    <t xml:space="preserve">пров.Градизький, пров.Фабричний, пров.Бакинський</t>
  </si>
  <si>
    <t xml:space="preserve">пров.Бар'єрний, пров.Квітнковий</t>
  </si>
  <si>
    <t xml:space="preserve">МОЛОДІЖНИЙ</t>
  </si>
  <si>
    <t xml:space="preserve">вул. Джерельна</t>
  </si>
  <si>
    <t xml:space="preserve">вул. Соборна від КЗК "Кременчуцький краєвзначний музей" до вулиці Миколи Залудяка в м. Кременчуці</t>
  </si>
  <si>
    <t xml:space="preserve">пров. Вільний</t>
  </si>
  <si>
    <t xml:space="preserve">РАЙОН ВУЛИЦІ ХОРОЛЬСЬКОЇ</t>
  </si>
  <si>
    <t xml:space="preserve">вул.Рокитнянська</t>
  </si>
  <si>
    <t xml:space="preserve">вул.П.Вершигори, вул.А. Ковальова</t>
  </si>
  <si>
    <t xml:space="preserve">вул.Ольги Кобилянської ( вул. Клари Цеткін)</t>
  </si>
  <si>
    <t xml:space="preserve">тупик Н.Левицького</t>
  </si>
  <si>
    <t xml:space="preserve">вул.Великокохнівська з провулками</t>
  </si>
  <si>
    <t xml:space="preserve">пров. Ягідний, проїзд 1-й та 2-й Ягідний</t>
  </si>
  <si>
    <t xml:space="preserve">вул. Махоркова</t>
  </si>
  <si>
    <t xml:space="preserve">вул.Новоселівська</t>
  </si>
  <si>
    <t xml:space="preserve">вул.Приреченська</t>
  </si>
  <si>
    <t xml:space="preserve">вул.Редутна з провулками</t>
  </si>
  <si>
    <t xml:space="preserve">вул.Новоіванівська з провулками</t>
  </si>
  <si>
    <t xml:space="preserve">вул.Вагонна</t>
  </si>
  <si>
    <t xml:space="preserve">провулок Деповський, 1-й Деповський, провулок та тупик 1-й та 2-й Парковий</t>
  </si>
  <si>
    <t xml:space="preserve">вул. Локомотивна</t>
  </si>
  <si>
    <t xml:space="preserve">вул.Левітана</t>
  </si>
  <si>
    <t xml:space="preserve">пров. Шишкіна</t>
  </si>
  <si>
    <t xml:space="preserve">пров. І-й Парковий</t>
  </si>
  <si>
    <t xml:space="preserve">провулок та тупик Малокохнівський </t>
  </si>
  <si>
    <t xml:space="preserve">вул.Івана Миколайчука (вул.Островського)</t>
  </si>
  <si>
    <t xml:space="preserve">вул. Насосна, пров. Насосний</t>
  </si>
  <si>
    <t xml:space="preserve">РАЗОМ 2018 рік</t>
  </si>
  <si>
    <t xml:space="preserve">Розділ IV: 2024 рік</t>
  </si>
  <si>
    <t xml:space="preserve">2</t>
  </si>
  <si>
    <t xml:space="preserve">вулиця Проектна з провулками</t>
  </si>
  <si>
    <t xml:space="preserve">3</t>
  </si>
  <si>
    <t xml:space="preserve">вулиця Короленка</t>
  </si>
  <si>
    <t xml:space="preserve">4</t>
  </si>
  <si>
    <t xml:space="preserve">вулиця Каховська та проїзд Зв’язковий</t>
  </si>
  <si>
    <t xml:space="preserve">5</t>
  </si>
  <si>
    <t xml:space="preserve">вулиця Лугова з провулками</t>
  </si>
  <si>
    <t xml:space="preserve">квартал 278 від будинку№3 до  дитячого начального закладу  №15</t>
  </si>
  <si>
    <t xml:space="preserve">вул. Правобережна, в районі буднку № 44</t>
  </si>
  <si>
    <t xml:space="preserve">вул. Володимира Великого, буд.№ 2,12,14,16,18,20/2</t>
  </si>
  <si>
    <t xml:space="preserve">вул. Перемоги (від вулиці Лесі Українки до вулиці Центральної)</t>
  </si>
  <si>
    <t xml:space="preserve">вул. Зелена</t>
  </si>
  <si>
    <t xml:space="preserve">вул.Садова</t>
  </si>
  <si>
    <t xml:space="preserve">Розділ IIІ: 2023 рік</t>
  </si>
  <si>
    <t xml:space="preserve">1</t>
  </si>
  <si>
    <t xml:space="preserve">Територія від перехрестя вулиць Кооперативної та Юрія Кондратюка вздовж вулиці лікаря Богаєвського до КНП «Перша міська лікарня ім. О.Т. Богаєвського» </t>
  </si>
  <si>
    <t xml:space="preserve">вулиця 1905 року від вулиці Перемоги до будинку № 1 по вул. 1905 року</t>
  </si>
  <si>
    <t xml:space="preserve">вулиця Ромоданівська</t>
  </si>
  <si>
    <t xml:space="preserve">вулиця Садова</t>
  </si>
  <si>
    <t xml:space="preserve">6</t>
  </si>
  <si>
    <t xml:space="preserve">вулицяТракторна</t>
  </si>
  <si>
    <t xml:space="preserve">7</t>
  </si>
  <si>
    <t xml:space="preserve">провулок Щемилівський</t>
  </si>
  <si>
    <t xml:space="preserve">МОЛОДІЖНЕ</t>
  </si>
  <si>
    <t xml:space="preserve">вулиця Довженка</t>
  </si>
  <si>
    <t xml:space="preserve">вул. Рокитнянська</t>
  </si>
  <si>
    <t xml:space="preserve">тупик Айвазовського</t>
  </si>
  <si>
    <t xml:space="preserve">12</t>
  </si>
  <si>
    <t xml:space="preserve">вулиця.Аерофлотська</t>
  </si>
  <si>
    <t xml:space="preserve">13</t>
  </si>
  <si>
    <t xml:space="preserve">вул. Сидора Ковпака</t>
  </si>
  <si>
    <t xml:space="preserve">14</t>
  </si>
  <si>
    <t xml:space="preserve">Провулки до вулиці Заводської </t>
  </si>
  <si>
    <t xml:space="preserve">Набережна Лейтенанта Дніпрова </t>
  </si>
  <si>
    <t xml:space="preserve">16</t>
  </si>
  <si>
    <t xml:space="preserve">провулок Конституції</t>
  </si>
  <si>
    <t xml:space="preserve">17</t>
  </si>
  <si>
    <t xml:space="preserve">вулиця Одеська</t>
  </si>
  <si>
    <t xml:space="preserve">18</t>
  </si>
  <si>
    <t xml:space="preserve">проїзд Одеський</t>
  </si>
  <si>
    <t xml:space="preserve">19</t>
  </si>
  <si>
    <t xml:space="preserve">Від будинку № 60-а до будинку № 70 та в районі будинків № 76 та 76-а по наб. Лейтенанта Дніпрова, будинку № 11 по вулиці Генерала Манагарова, будинок № 31 по провулку Володимира Вернадського </t>
  </si>
  <si>
    <t xml:space="preserve">20</t>
  </si>
  <si>
    <t xml:space="preserve">В районі будинків № 4,6 по вул. Перемоги</t>
  </si>
  <si>
    <t xml:space="preserve">21</t>
  </si>
  <si>
    <t xml:space="preserve">Від будинку № 1 до будинку № 29 по вулиці Велика Набережна</t>
  </si>
  <si>
    <t xml:space="preserve">22</t>
  </si>
  <si>
    <t xml:space="preserve">вул. Тараса бульби, буд.4</t>
  </si>
  <si>
    <t xml:space="preserve">23</t>
  </si>
  <si>
    <t xml:space="preserve">вул. Лесі Українки </t>
  </si>
  <si>
    <t xml:space="preserve">24</t>
  </si>
  <si>
    <t xml:space="preserve">вул. Центральна</t>
  </si>
  <si>
    <t xml:space="preserve">25</t>
  </si>
  <si>
    <t xml:space="preserve">вул. Ударна</t>
  </si>
  <si>
    <t xml:space="preserve">РАЗОМ 2023 рік</t>
  </si>
  <si>
    <t xml:space="preserve">Розділ ІV: 2024 рік</t>
  </si>
  <si>
    <t xml:space="preserve">вул.Л.Чайкіної з пров.Л.Чайкіної, вул. Кузьми Дерев'янка</t>
  </si>
  <si>
    <t xml:space="preserve">пров.Глінки, пров.Фруктовий, пров.Абрикосовий, пров.Червонопрудний</t>
  </si>
  <si>
    <t xml:space="preserve">пров. Василя Стефаника</t>
  </si>
  <si>
    <t xml:space="preserve">Р-Н ЦЕГЕЛЬНОГО ЗАВОДУ</t>
  </si>
  <si>
    <t xml:space="preserve">вул.Кубанська</t>
  </si>
  <si>
    <t xml:space="preserve">вул.Дербукова</t>
  </si>
  <si>
    <t xml:space="preserve">вул.Софії Перовської</t>
  </si>
  <si>
    <t xml:space="preserve">вул. Сєченова</t>
  </si>
  <si>
    <t xml:space="preserve">пров.Корнійчука</t>
  </si>
  <si>
    <t xml:space="preserve">пров.Проточний</t>
  </si>
  <si>
    <t xml:space="preserve">вул. Нижньовартівська</t>
  </si>
  <si>
    <t xml:space="preserve">провулок та тупік Сінний</t>
  </si>
  <si>
    <t xml:space="preserve">пров.Василя Стефаника</t>
  </si>
  <si>
    <t xml:space="preserve">проїзд Будівельний</t>
  </si>
  <si>
    <t xml:space="preserve">пров.Спартаківський</t>
  </si>
  <si>
    <t xml:space="preserve">пров.Динамівський</t>
  </si>
  <si>
    <t xml:space="preserve">пров.Ударний</t>
  </si>
  <si>
    <t xml:space="preserve">вул.Богуна</t>
  </si>
  <si>
    <t xml:space="preserve">туп. Бажана</t>
  </si>
  <si>
    <t xml:space="preserve">туп.Правди</t>
  </si>
  <si>
    <t xml:space="preserve">туп.Кутузова</t>
  </si>
  <si>
    <t xml:space="preserve">Провулки до вул.Ополченців </t>
  </si>
  <si>
    <t xml:space="preserve">Провулки до вул.Гайдамацької </t>
  </si>
  <si>
    <t xml:space="preserve">Провулки до вул.Пилипа Орлика </t>
  </si>
  <si>
    <t xml:space="preserve">Провулки до вул.Михайлівської </t>
  </si>
  <si>
    <t xml:space="preserve">пров.Гарматний, пров.Калиновий, пров.Урожайний</t>
  </si>
  <si>
    <t xml:space="preserve">пров.Промисловий, пров.Кленовий, пров.Спаський, пров.Транспортний</t>
  </si>
  <si>
    <t xml:space="preserve">вул.Ростовська</t>
  </si>
  <si>
    <t xml:space="preserve">В районі будинків №№ 54,56,62 по проспекту Лесі Українки</t>
  </si>
  <si>
    <t xml:space="preserve"> Стадіон "Новатор" (в районі будинку № 30 по вул. Володимира Великого)</t>
  </si>
  <si>
    <t xml:space="preserve">вул. Лугова</t>
  </si>
  <si>
    <t xml:space="preserve">вул. Гоголя</t>
  </si>
  <si>
    <t xml:space="preserve">РАЗОМ 2024 рік</t>
  </si>
  <si>
    <t xml:space="preserve">Розділ V: 2025 рік</t>
  </si>
  <si>
    <t xml:space="preserve">вул.Кільцева</t>
  </si>
  <si>
    <t xml:space="preserve">І ЗАНАСИП</t>
  </si>
  <si>
    <t xml:space="preserve">вул.Олеся Гончара</t>
  </si>
  <si>
    <t xml:space="preserve">вул.Новоіванівська</t>
  </si>
  <si>
    <t xml:space="preserve">вулиця та провулок Силікатний</t>
  </si>
  <si>
    <t xml:space="preserve">ІІ ЗАНАСИП</t>
  </si>
  <si>
    <t xml:space="preserve">пров. Бахмацький</t>
  </si>
  <si>
    <t xml:space="preserve">пров. Світловодський</t>
  </si>
  <si>
    <t xml:space="preserve">пров. Південний</t>
  </si>
  <si>
    <t xml:space="preserve">Район вулиці Хорольської</t>
  </si>
  <si>
    <t xml:space="preserve">вул. Сумська від вул.Хорольської до вул. Європейської</t>
  </si>
  <si>
    <t xml:space="preserve">вул.Піщана</t>
  </si>
  <si>
    <t xml:space="preserve">вул. Переяславська від будинку №65/31 до будинку 117/10</t>
  </si>
  <si>
    <t xml:space="preserve">вул.Дніпорвська від буд.10 до буд.28, провулок Дніпровський</t>
  </si>
  <si>
    <t xml:space="preserve">пров. Насосний</t>
  </si>
  <si>
    <t xml:space="preserve">вулиця та провулок Революціонерів</t>
  </si>
  <si>
    <t xml:space="preserve">Набережна лейтенанта Дніпрова від буд.№ 6 до буд.№ 30</t>
  </si>
  <si>
    <t xml:space="preserve">проїзд Тупиковий</t>
  </si>
  <si>
    <t xml:space="preserve">вул. Незалежна</t>
  </si>
  <si>
    <t xml:space="preserve">Разом по 2025 року</t>
  </si>
  <si>
    <t xml:space="preserve">ВСЬОГО </t>
  </si>
  <si>
    <t xml:space="preserve">Перший заступник директора Департаменрту -начальник управління комунального господарства Департаменту ЖКГ</t>
  </si>
  <si>
    <t xml:space="preserve">К.В. БУЕНКО</t>
  </si>
  <si>
    <t xml:space="preserve">вик. Черницька Л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@"/>
    <numFmt numFmtId="169" formatCode="0.0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E244" activeCellId="0" sqref="E2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24.41"/>
    <col collapsed="false" customWidth="true" hidden="false" outlineLevel="0" max="5" min="5" style="3" width="24.13"/>
    <col collapsed="false" customWidth="true" hidden="false" outlineLevel="0" max="6" min="6" style="4" width="10.56"/>
    <col collapsed="false" customWidth="true" hidden="false" outlineLevel="0" max="7" min="7" style="5" width="27.99"/>
    <col collapsed="false" customWidth="true" hidden="false" outlineLevel="0" max="8" min="8" style="5" width="15.28"/>
    <col collapsed="false" customWidth="true" hidden="false" outlineLevel="0" max="9" min="9" style="5" width="14.41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6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5" customFormat="true" ht="48" hidden="false" customHeight="false" outlineLevel="0" collapsed="false">
      <c r="A3" s="9"/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</row>
    <row r="4" s="21" customFormat="true" ht="18" hidden="false" customHeight="false" outlineLevel="0" collapsed="false">
      <c r="A4" s="9" t="n">
        <v>1</v>
      </c>
      <c r="B4" s="16" t="n">
        <v>2</v>
      </c>
      <c r="C4" s="17" t="n">
        <v>3</v>
      </c>
      <c r="D4" s="18" t="n">
        <v>4</v>
      </c>
      <c r="E4" s="19" t="n">
        <v>6</v>
      </c>
      <c r="F4" s="20" t="n">
        <v>7</v>
      </c>
    </row>
    <row r="5" customFormat="false" ht="17.25" hidden="false" customHeight="true" outlineLevel="0" collapsed="false">
      <c r="A5" s="22" t="s">
        <v>7</v>
      </c>
      <c r="B5" s="22"/>
      <c r="C5" s="23"/>
      <c r="D5" s="23"/>
      <c r="E5" s="24"/>
      <c r="F5" s="25"/>
    </row>
    <row r="6" customFormat="false" ht="93.75" hidden="false" customHeight="true" outlineLevel="0" collapsed="false">
      <c r="A6" s="26" t="n">
        <v>1</v>
      </c>
      <c r="B6" s="27" t="s">
        <v>8</v>
      </c>
      <c r="C6" s="28" t="n">
        <v>210</v>
      </c>
      <c r="D6" s="28" t="n">
        <v>10</v>
      </c>
      <c r="E6" s="29" t="n">
        <v>21343</v>
      </c>
      <c r="F6" s="25"/>
    </row>
    <row r="7" customFormat="false" ht="17.25" hidden="false" customHeight="true" outlineLevel="0" collapsed="false">
      <c r="A7" s="30" t="s">
        <v>9</v>
      </c>
      <c r="B7" s="30"/>
      <c r="C7" s="22"/>
      <c r="D7" s="23"/>
      <c r="E7" s="24"/>
      <c r="F7" s="25"/>
    </row>
    <row r="8" customFormat="false" ht="18" hidden="false" customHeight="false" outlineLevel="0" collapsed="false">
      <c r="A8" s="31" t="n">
        <v>2</v>
      </c>
      <c r="B8" s="32" t="s">
        <v>10</v>
      </c>
      <c r="C8" s="32" t="n">
        <v>20</v>
      </c>
      <c r="D8" s="32" t="n">
        <v>0.8</v>
      </c>
      <c r="E8" s="33" t="n">
        <v>420</v>
      </c>
      <c r="F8" s="34"/>
    </row>
    <row r="9" customFormat="false" ht="18" hidden="false" customHeight="false" outlineLevel="0" collapsed="false">
      <c r="A9" s="31" t="n">
        <v>3</v>
      </c>
      <c r="B9" s="32" t="s">
        <v>11</v>
      </c>
      <c r="C9" s="32" t="n">
        <v>44</v>
      </c>
      <c r="D9" s="32" t="n">
        <v>1.4</v>
      </c>
      <c r="E9" s="33" t="n">
        <v>358</v>
      </c>
      <c r="F9" s="34"/>
    </row>
    <row r="10" s="40" customFormat="true" ht="22.5" hidden="false" customHeight="true" outlineLevel="0" collapsed="false">
      <c r="A10" s="35" t="s">
        <v>12</v>
      </c>
      <c r="B10" s="35"/>
      <c r="C10" s="36"/>
      <c r="D10" s="37"/>
      <c r="E10" s="38"/>
      <c r="F10" s="39"/>
    </row>
    <row r="11" customFormat="false" ht="18" hidden="false" customHeight="false" outlineLevel="0" collapsed="false">
      <c r="A11" s="31" t="n">
        <v>4</v>
      </c>
      <c r="B11" s="32" t="s">
        <v>13</v>
      </c>
      <c r="C11" s="32" t="n">
        <v>30</v>
      </c>
      <c r="D11" s="32" t="n">
        <v>0.9</v>
      </c>
      <c r="E11" s="33" t="n">
        <v>260</v>
      </c>
      <c r="F11" s="34"/>
    </row>
    <row r="12" customFormat="false" ht="18" hidden="false" customHeight="false" outlineLevel="0" collapsed="false">
      <c r="A12" s="31" t="n">
        <v>5</v>
      </c>
      <c r="B12" s="32" t="s">
        <v>14</v>
      </c>
      <c r="C12" s="32" t="n">
        <v>11</v>
      </c>
      <c r="D12" s="32" t="n">
        <v>0.4</v>
      </c>
      <c r="E12" s="33" t="n">
        <v>127</v>
      </c>
      <c r="F12" s="34"/>
    </row>
    <row r="13" customFormat="false" ht="18" hidden="false" customHeight="false" outlineLevel="0" collapsed="false">
      <c r="A13" s="31" t="n">
        <v>6</v>
      </c>
      <c r="B13" s="32" t="s">
        <v>15</v>
      </c>
      <c r="C13" s="32" t="n">
        <v>40</v>
      </c>
      <c r="D13" s="32" t="n">
        <v>1.2</v>
      </c>
      <c r="E13" s="33" t="n">
        <v>330</v>
      </c>
      <c r="F13" s="34"/>
    </row>
    <row r="14" customFormat="false" ht="18" hidden="false" customHeight="false" outlineLevel="0" collapsed="false">
      <c r="A14" s="31" t="n">
        <v>7</v>
      </c>
      <c r="B14" s="41" t="s">
        <v>16</v>
      </c>
      <c r="C14" s="32" t="n">
        <v>15</v>
      </c>
      <c r="D14" s="32" t="n">
        <v>0.6</v>
      </c>
      <c r="E14" s="33" t="n">
        <v>155</v>
      </c>
      <c r="F14" s="34"/>
    </row>
    <row r="15" customFormat="false" ht="35.25" hidden="false" customHeight="true" outlineLevel="0" collapsed="false">
      <c r="A15" s="42" t="s">
        <v>17</v>
      </c>
      <c r="B15" s="43" t="s">
        <v>18</v>
      </c>
      <c r="C15" s="44" t="n">
        <v>9</v>
      </c>
      <c r="D15" s="44" t="n">
        <v>0.25</v>
      </c>
      <c r="E15" s="45" t="n">
        <v>600</v>
      </c>
      <c r="F15" s="46"/>
    </row>
    <row r="16" customFormat="false" ht="21" hidden="false" customHeight="true" outlineLevel="0" collapsed="false">
      <c r="A16" s="42" t="s">
        <v>19</v>
      </c>
      <c r="B16" s="43" t="s">
        <v>20</v>
      </c>
      <c r="C16" s="44" t="n">
        <v>11</v>
      </c>
      <c r="D16" s="44" t="n">
        <v>0.4</v>
      </c>
      <c r="E16" s="45" t="n">
        <v>150</v>
      </c>
      <c r="F16" s="46"/>
    </row>
    <row r="17" customFormat="false" ht="21.75" hidden="false" customHeight="true" outlineLevel="0" collapsed="false">
      <c r="A17" s="42" t="s">
        <v>21</v>
      </c>
      <c r="B17" s="43" t="s">
        <v>22</v>
      </c>
      <c r="C17" s="44" t="n">
        <v>16</v>
      </c>
      <c r="D17" s="44" t="n">
        <v>0.5</v>
      </c>
      <c r="E17" s="45" t="n">
        <v>170</v>
      </c>
      <c r="F17" s="46"/>
    </row>
    <row r="18" customFormat="false" ht="19.5" hidden="false" customHeight="true" outlineLevel="0" collapsed="false">
      <c r="A18" s="47" t="s">
        <v>23</v>
      </c>
      <c r="B18" s="47"/>
      <c r="C18" s="48"/>
      <c r="D18" s="49"/>
      <c r="E18" s="50"/>
      <c r="F18" s="51"/>
    </row>
    <row r="19" customFormat="false" ht="32.25" hidden="false" customHeight="true" outlineLevel="0" collapsed="false">
      <c r="A19" s="52" t="s">
        <v>24</v>
      </c>
      <c r="B19" s="53" t="s">
        <v>25</v>
      </c>
      <c r="C19" s="54" t="n">
        <v>127</v>
      </c>
      <c r="D19" s="54" t="n">
        <v>4.3</v>
      </c>
      <c r="E19" s="55" t="n">
        <v>969</v>
      </c>
      <c r="F19" s="56"/>
    </row>
    <row r="20" customFormat="false" ht="18" hidden="false" customHeight="false" outlineLevel="0" collapsed="false">
      <c r="A20" s="31" t="n">
        <v>12</v>
      </c>
      <c r="B20" s="32" t="s">
        <v>26</v>
      </c>
      <c r="C20" s="32" t="n">
        <v>11</v>
      </c>
      <c r="D20" s="32" t="n">
        <v>0.4</v>
      </c>
      <c r="E20" s="33" t="n">
        <v>127</v>
      </c>
      <c r="F20" s="34"/>
    </row>
    <row r="21" customFormat="false" ht="18" hidden="false" customHeight="false" outlineLevel="0" collapsed="false">
      <c r="A21" s="31" t="n">
        <v>13</v>
      </c>
      <c r="B21" s="32" t="s">
        <v>27</v>
      </c>
      <c r="C21" s="54" t="n">
        <v>15</v>
      </c>
      <c r="D21" s="54" t="n">
        <v>0.45</v>
      </c>
      <c r="E21" s="33" t="n">
        <v>155</v>
      </c>
      <c r="F21" s="34"/>
    </row>
    <row r="22" customFormat="false" ht="18" hidden="false" customHeight="false" outlineLevel="0" collapsed="false">
      <c r="A22" s="31" t="n">
        <v>14</v>
      </c>
      <c r="B22" s="32" t="s">
        <v>28</v>
      </c>
      <c r="C22" s="54" t="n">
        <v>5</v>
      </c>
      <c r="D22" s="54" t="n">
        <v>0.2</v>
      </c>
      <c r="E22" s="33" t="n">
        <v>40</v>
      </c>
      <c r="F22" s="34"/>
    </row>
    <row r="23" customFormat="false" ht="18.75" hidden="false" customHeight="true" outlineLevel="0" collapsed="false">
      <c r="A23" s="47" t="s">
        <v>29</v>
      </c>
      <c r="B23" s="47"/>
      <c r="C23" s="48"/>
      <c r="D23" s="49"/>
      <c r="E23" s="50"/>
      <c r="F23" s="51"/>
    </row>
    <row r="24" customFormat="false" ht="36.75" hidden="false" customHeight="true" outlineLevel="0" collapsed="false">
      <c r="A24" s="57" t="s">
        <v>30</v>
      </c>
      <c r="B24" s="58" t="s">
        <v>31</v>
      </c>
      <c r="C24" s="44" t="n">
        <v>24</v>
      </c>
      <c r="D24" s="44" t="n">
        <v>0.5</v>
      </c>
      <c r="E24" s="59" t="n">
        <v>2000</v>
      </c>
      <c r="F24" s="46"/>
    </row>
    <row r="25" customFormat="false" ht="18" hidden="false" customHeight="true" outlineLevel="0" collapsed="false">
      <c r="A25" s="47" t="s">
        <v>32</v>
      </c>
      <c r="B25" s="47"/>
      <c r="C25" s="48"/>
      <c r="D25" s="49"/>
      <c r="E25" s="50"/>
      <c r="F25" s="51"/>
    </row>
    <row r="26" customFormat="false" ht="18" hidden="false" customHeight="false" outlineLevel="0" collapsed="false">
      <c r="A26" s="31" t="n">
        <v>16</v>
      </c>
      <c r="B26" s="32" t="s">
        <v>33</v>
      </c>
      <c r="C26" s="32" t="n">
        <v>25</v>
      </c>
      <c r="D26" s="32" t="n">
        <v>0.8</v>
      </c>
      <c r="E26" s="33" t="n">
        <v>280</v>
      </c>
      <c r="F26" s="34"/>
    </row>
    <row r="27" customFormat="false" ht="18" hidden="false" customHeight="false" outlineLevel="0" collapsed="false">
      <c r="A27" s="31" t="s">
        <v>34</v>
      </c>
      <c r="B27" s="31"/>
      <c r="C27" s="31"/>
      <c r="D27" s="31"/>
      <c r="E27" s="31"/>
      <c r="F27" s="31"/>
    </row>
    <row r="28" customFormat="false" ht="18" hidden="false" customHeight="false" outlineLevel="0" collapsed="false">
      <c r="A28" s="31" t="n">
        <v>17</v>
      </c>
      <c r="B28" s="32" t="s">
        <v>35</v>
      </c>
      <c r="C28" s="32" t="n">
        <v>23</v>
      </c>
      <c r="D28" s="32" t="n">
        <v>0.7</v>
      </c>
      <c r="E28" s="33" t="n">
        <v>234</v>
      </c>
      <c r="F28" s="34"/>
    </row>
    <row r="29" customFormat="false" ht="18" hidden="false" customHeight="false" outlineLevel="0" collapsed="false">
      <c r="A29" s="31" t="n">
        <v>18</v>
      </c>
      <c r="B29" s="32" t="s">
        <v>36</v>
      </c>
      <c r="C29" s="32" t="n">
        <v>11</v>
      </c>
      <c r="D29" s="32" t="n">
        <v>0.3</v>
      </c>
      <c r="E29" s="33" t="n">
        <v>138</v>
      </c>
      <c r="F29" s="34"/>
    </row>
    <row r="30" customFormat="false" ht="18" hidden="false" customHeight="false" outlineLevel="0" collapsed="false">
      <c r="A30" s="31" t="n">
        <v>19</v>
      </c>
      <c r="B30" s="32" t="s">
        <v>37</v>
      </c>
      <c r="C30" s="32" t="n">
        <v>3</v>
      </c>
      <c r="D30" s="32" t="n">
        <v>0.2</v>
      </c>
      <c r="E30" s="33" t="n">
        <v>150</v>
      </c>
      <c r="F30" s="34"/>
    </row>
    <row r="31" customFormat="false" ht="16.5" hidden="false" customHeight="true" outlineLevel="0" collapsed="false">
      <c r="A31" s="47" t="s">
        <v>38</v>
      </c>
      <c r="B31" s="47"/>
      <c r="C31" s="48"/>
      <c r="D31" s="49"/>
      <c r="E31" s="50"/>
      <c r="F31" s="51"/>
    </row>
    <row r="32" customFormat="false" ht="18" hidden="false" customHeight="false" outlineLevel="0" collapsed="false">
      <c r="A32" s="31" t="n">
        <v>20</v>
      </c>
      <c r="B32" s="60" t="s">
        <v>39</v>
      </c>
      <c r="C32" s="32" t="n">
        <v>12</v>
      </c>
      <c r="D32" s="32" t="n">
        <v>0.4</v>
      </c>
      <c r="E32" s="33" t="n">
        <v>146</v>
      </c>
      <c r="F32" s="34"/>
    </row>
    <row r="33" customFormat="false" ht="22.5" hidden="false" customHeight="true" outlineLevel="0" collapsed="false">
      <c r="A33" s="31" t="n">
        <v>21</v>
      </c>
      <c r="B33" s="60" t="s">
        <v>40</v>
      </c>
      <c r="C33" s="32" t="n">
        <v>22</v>
      </c>
      <c r="D33" s="32" t="n">
        <v>0.7</v>
      </c>
      <c r="E33" s="33" t="n">
        <v>226</v>
      </c>
      <c r="F33" s="34"/>
    </row>
    <row r="34" customFormat="false" ht="18" hidden="false" customHeight="false" outlineLevel="0" collapsed="false">
      <c r="A34" s="31" t="n">
        <v>22</v>
      </c>
      <c r="B34" s="60" t="s">
        <v>41</v>
      </c>
      <c r="C34" s="32" t="n">
        <v>11</v>
      </c>
      <c r="D34" s="32" t="n">
        <v>0.4</v>
      </c>
      <c r="E34" s="33" t="n">
        <v>138</v>
      </c>
      <c r="F34" s="34"/>
    </row>
    <row r="35" customFormat="false" ht="18" hidden="false" customHeight="false" outlineLevel="0" collapsed="false">
      <c r="A35" s="31" t="n">
        <v>23</v>
      </c>
      <c r="B35" s="60" t="s">
        <v>42</v>
      </c>
      <c r="C35" s="32" t="n">
        <v>18</v>
      </c>
      <c r="D35" s="32" t="n">
        <v>0.4</v>
      </c>
      <c r="E35" s="33" t="n">
        <v>250</v>
      </c>
      <c r="F35" s="34"/>
    </row>
    <row r="36" customFormat="false" ht="18" hidden="false" customHeight="false" outlineLevel="0" collapsed="false">
      <c r="A36" s="31" t="n">
        <v>24</v>
      </c>
      <c r="B36" s="60" t="s">
        <v>43</v>
      </c>
      <c r="C36" s="32" t="n">
        <v>7</v>
      </c>
      <c r="D36" s="32" t="n">
        <v>0.25</v>
      </c>
      <c r="E36" s="33" t="n">
        <v>106</v>
      </c>
      <c r="F36" s="34"/>
    </row>
    <row r="37" customFormat="false" ht="15.75" hidden="false" customHeight="true" outlineLevel="0" collapsed="false">
      <c r="A37" s="47" t="s">
        <v>44</v>
      </c>
      <c r="B37" s="47"/>
      <c r="C37" s="48"/>
      <c r="D37" s="49"/>
      <c r="E37" s="50"/>
      <c r="F37" s="51"/>
    </row>
    <row r="38" customFormat="false" ht="15.75" hidden="false" customHeight="true" outlineLevel="0" collapsed="false">
      <c r="A38" s="31" t="n">
        <v>25</v>
      </c>
      <c r="B38" s="32" t="s">
        <v>45</v>
      </c>
      <c r="C38" s="32" t="n">
        <v>31</v>
      </c>
      <c r="D38" s="32" t="n">
        <v>0.9</v>
      </c>
      <c r="E38" s="33" t="n">
        <v>298</v>
      </c>
      <c r="F38" s="34"/>
    </row>
    <row r="39" customFormat="false" ht="15.75" hidden="false" customHeight="true" outlineLevel="0" collapsed="false">
      <c r="A39" s="31" t="n">
        <v>26</v>
      </c>
      <c r="B39" s="32" t="s">
        <v>46</v>
      </c>
      <c r="C39" s="32" t="n">
        <v>17</v>
      </c>
      <c r="D39" s="32" t="n">
        <v>0.57</v>
      </c>
      <c r="E39" s="33" t="n">
        <v>186</v>
      </c>
      <c r="F39" s="34"/>
    </row>
    <row r="40" customFormat="false" ht="16.5" hidden="false" customHeight="true" outlineLevel="0" collapsed="false">
      <c r="A40" s="31" t="n">
        <v>27</v>
      </c>
      <c r="B40" s="32" t="s">
        <v>47</v>
      </c>
      <c r="C40" s="32" t="n">
        <v>30</v>
      </c>
      <c r="D40" s="32" t="n">
        <v>1</v>
      </c>
      <c r="E40" s="33" t="n">
        <v>290</v>
      </c>
      <c r="F40" s="34"/>
    </row>
    <row r="41" customFormat="false" ht="16.5" hidden="false" customHeight="true" outlineLevel="0" collapsed="false">
      <c r="A41" s="31" t="n">
        <v>28</v>
      </c>
      <c r="B41" s="32" t="s">
        <v>48</v>
      </c>
      <c r="C41" s="32" t="n">
        <v>20</v>
      </c>
      <c r="D41" s="32" t="n">
        <v>0.45</v>
      </c>
      <c r="E41" s="33" t="n">
        <v>250</v>
      </c>
      <c r="F41" s="34"/>
    </row>
    <row r="42" customFormat="false" ht="24" hidden="false" customHeight="true" outlineLevel="0" collapsed="false">
      <c r="A42" s="47" t="s">
        <v>49</v>
      </c>
      <c r="B42" s="47"/>
      <c r="C42" s="48"/>
      <c r="D42" s="49"/>
      <c r="E42" s="50"/>
      <c r="F42" s="51"/>
    </row>
    <row r="43" customFormat="false" ht="20.25" hidden="false" customHeight="true" outlineLevel="0" collapsed="false">
      <c r="A43" s="31" t="n">
        <v>29</v>
      </c>
      <c r="B43" s="32" t="s">
        <v>50</v>
      </c>
      <c r="C43" s="32" t="n">
        <v>33</v>
      </c>
      <c r="D43" s="32" t="n">
        <v>1</v>
      </c>
      <c r="E43" s="33" t="n">
        <v>314</v>
      </c>
      <c r="F43" s="34"/>
    </row>
    <row r="44" customFormat="false" ht="17.25" hidden="false" customHeight="true" outlineLevel="0" collapsed="false">
      <c r="A44" s="31" t="n">
        <v>30</v>
      </c>
      <c r="B44" s="44" t="s">
        <v>51</v>
      </c>
      <c r="C44" s="32" t="n">
        <v>9</v>
      </c>
      <c r="D44" s="32" t="n">
        <v>0.3</v>
      </c>
      <c r="E44" s="33" t="n">
        <v>122</v>
      </c>
      <c r="F44" s="34"/>
    </row>
    <row r="45" customFormat="false" ht="19.5" hidden="false" customHeight="true" outlineLevel="0" collapsed="false">
      <c r="A45" s="31" t="n">
        <v>31</v>
      </c>
      <c r="B45" s="44" t="s">
        <v>52</v>
      </c>
      <c r="C45" s="32" t="n">
        <v>18</v>
      </c>
      <c r="D45" s="32" t="n">
        <v>0.6</v>
      </c>
      <c r="E45" s="33" t="n">
        <v>194</v>
      </c>
      <c r="F45" s="34"/>
    </row>
    <row r="46" customFormat="false" ht="17.25" hidden="false" customHeight="true" outlineLevel="0" collapsed="false">
      <c r="A46" s="31" t="n">
        <v>32</v>
      </c>
      <c r="B46" s="44" t="s">
        <v>53</v>
      </c>
      <c r="C46" s="32" t="n">
        <v>15</v>
      </c>
      <c r="D46" s="32" t="n">
        <v>0.5</v>
      </c>
      <c r="E46" s="33" t="n">
        <v>170</v>
      </c>
      <c r="F46" s="34"/>
    </row>
    <row r="47" customFormat="false" ht="18.75" hidden="false" customHeight="true" outlineLevel="0" collapsed="false">
      <c r="A47" s="31" t="n">
        <v>33</v>
      </c>
      <c r="B47" s="44" t="s">
        <v>54</v>
      </c>
      <c r="C47" s="32" t="n">
        <v>7</v>
      </c>
      <c r="D47" s="32" t="n">
        <v>0.25</v>
      </c>
      <c r="E47" s="33" t="n">
        <v>61</v>
      </c>
      <c r="F47" s="34"/>
    </row>
    <row r="48" customFormat="false" ht="19.5" hidden="false" customHeight="true" outlineLevel="0" collapsed="false">
      <c r="A48" s="31" t="n">
        <v>34</v>
      </c>
      <c r="B48" s="44" t="s">
        <v>55</v>
      </c>
      <c r="C48" s="32" t="n">
        <v>6</v>
      </c>
      <c r="D48" s="32" t="n">
        <v>0.2</v>
      </c>
      <c r="E48" s="33" t="n">
        <v>98</v>
      </c>
      <c r="F48" s="34"/>
    </row>
    <row r="49" customFormat="false" ht="20.25" hidden="false" customHeight="true" outlineLevel="0" collapsed="false">
      <c r="A49" s="47" t="s">
        <v>56</v>
      </c>
      <c r="B49" s="47"/>
      <c r="C49" s="48"/>
      <c r="D49" s="49"/>
      <c r="E49" s="50"/>
      <c r="F49" s="51"/>
    </row>
    <row r="50" customFormat="false" ht="21" hidden="false" customHeight="true" outlineLevel="0" collapsed="false">
      <c r="A50" s="31" t="n">
        <v>35</v>
      </c>
      <c r="B50" s="32" t="s">
        <v>57</v>
      </c>
      <c r="C50" s="32" t="n">
        <v>16</v>
      </c>
      <c r="D50" s="32" t="n">
        <v>0.5</v>
      </c>
      <c r="E50" s="33" t="n">
        <v>178</v>
      </c>
      <c r="F50" s="34"/>
    </row>
    <row r="51" customFormat="false" ht="18" hidden="false" customHeight="true" outlineLevel="0" collapsed="false">
      <c r="A51" s="47" t="s">
        <v>58</v>
      </c>
      <c r="B51" s="47"/>
      <c r="C51" s="61"/>
      <c r="D51" s="62"/>
      <c r="E51" s="63"/>
      <c r="F51" s="64"/>
    </row>
    <row r="52" customFormat="false" ht="17.25" hidden="false" customHeight="true" outlineLevel="0" collapsed="false">
      <c r="A52" s="65" t="n">
        <v>36</v>
      </c>
      <c r="B52" s="66" t="s">
        <v>59</v>
      </c>
      <c r="C52" s="54" t="n">
        <v>6</v>
      </c>
      <c r="D52" s="54" t="n">
        <v>0.25</v>
      </c>
      <c r="E52" s="33" t="n">
        <v>98</v>
      </c>
      <c r="F52" s="34"/>
    </row>
    <row r="53" customFormat="false" ht="14.25" hidden="false" customHeight="true" outlineLevel="0" collapsed="false">
      <c r="A53" s="65" t="n">
        <v>37</v>
      </c>
      <c r="B53" s="66" t="s">
        <v>60</v>
      </c>
      <c r="C53" s="54" t="n">
        <v>13</v>
      </c>
      <c r="D53" s="54" t="n">
        <v>0.45</v>
      </c>
      <c r="E53" s="33" t="n">
        <v>154</v>
      </c>
      <c r="F53" s="34"/>
    </row>
    <row r="54" customFormat="false" ht="16.5" hidden="false" customHeight="true" outlineLevel="0" collapsed="false">
      <c r="A54" s="65" t="n">
        <v>38</v>
      </c>
      <c r="B54" s="66" t="s">
        <v>61</v>
      </c>
      <c r="C54" s="54" t="n">
        <v>30</v>
      </c>
      <c r="D54" s="54" t="n">
        <v>0.94</v>
      </c>
      <c r="E54" s="33" t="n">
        <v>290</v>
      </c>
      <c r="F54" s="34"/>
    </row>
    <row r="55" customFormat="false" ht="19.5" hidden="false" customHeight="true" outlineLevel="0" collapsed="false">
      <c r="A55" s="67" t="s">
        <v>62</v>
      </c>
      <c r="B55" s="67"/>
      <c r="C55" s="68"/>
      <c r="D55" s="69"/>
      <c r="E55" s="70"/>
      <c r="F55" s="71"/>
    </row>
    <row r="56" customFormat="false" ht="17.25" hidden="false" customHeight="true" outlineLevel="0" collapsed="false">
      <c r="A56" s="31" t="n">
        <v>39</v>
      </c>
      <c r="B56" s="66" t="s">
        <v>63</v>
      </c>
      <c r="C56" s="72" t="n">
        <v>65</v>
      </c>
      <c r="D56" s="72" t="n">
        <v>2.2</v>
      </c>
      <c r="E56" s="29" t="n">
        <v>570</v>
      </c>
      <c r="F56" s="73"/>
    </row>
    <row r="57" customFormat="false" ht="20.25" hidden="false" customHeight="true" outlineLevel="0" collapsed="false">
      <c r="A57" s="57"/>
      <c r="B57" s="74" t="s">
        <v>64</v>
      </c>
      <c r="C57" s="75"/>
      <c r="D57" s="76"/>
      <c r="E57" s="77"/>
      <c r="F57" s="78"/>
    </row>
    <row r="58" customFormat="false" ht="17.25" hidden="false" customHeight="true" outlineLevel="0" collapsed="false">
      <c r="A58" s="57" t="s">
        <v>65</v>
      </c>
      <c r="B58" s="44" t="s">
        <v>66</v>
      </c>
      <c r="C58" s="44" t="n">
        <v>15</v>
      </c>
      <c r="D58" s="44" t="n">
        <v>0.5</v>
      </c>
      <c r="E58" s="59" t="n">
        <v>120</v>
      </c>
      <c r="F58" s="46"/>
    </row>
    <row r="59" customFormat="false" ht="17.25" hidden="false" customHeight="true" outlineLevel="0" collapsed="false">
      <c r="A59" s="79"/>
      <c r="B59" s="67" t="s">
        <v>67</v>
      </c>
      <c r="C59" s="80"/>
      <c r="D59" s="81"/>
      <c r="E59" s="82"/>
      <c r="F59" s="83"/>
    </row>
    <row r="60" customFormat="false" ht="17.25" hidden="false" customHeight="true" outlineLevel="0" collapsed="false">
      <c r="A60" s="31" t="s">
        <v>34</v>
      </c>
      <c r="B60" s="31"/>
      <c r="C60" s="31"/>
      <c r="D60" s="31"/>
      <c r="E60" s="31"/>
      <c r="F60" s="31"/>
    </row>
    <row r="61" customFormat="false" ht="18" hidden="false" customHeight="false" outlineLevel="0" collapsed="false">
      <c r="A61" s="31" t="n">
        <v>41</v>
      </c>
      <c r="B61" s="66" t="s">
        <v>68</v>
      </c>
      <c r="C61" s="32" t="n">
        <v>17</v>
      </c>
      <c r="D61" s="32" t="n">
        <v>0.7</v>
      </c>
      <c r="E61" s="33" t="n">
        <v>186</v>
      </c>
      <c r="F61" s="34"/>
    </row>
    <row r="62" customFormat="false" ht="18.75" hidden="false" customHeight="true" outlineLevel="0" collapsed="false">
      <c r="A62" s="31" t="n">
        <v>42</v>
      </c>
      <c r="B62" s="66" t="s">
        <v>69</v>
      </c>
      <c r="C62" s="54" t="n">
        <v>20</v>
      </c>
      <c r="D62" s="54" t="n">
        <v>0.6</v>
      </c>
      <c r="E62" s="33" t="n">
        <v>820</v>
      </c>
      <c r="F62" s="34"/>
    </row>
    <row r="63" customFormat="false" ht="18" hidden="false" customHeight="false" outlineLevel="0" collapsed="false">
      <c r="A63" s="84"/>
      <c r="B63" s="47" t="s">
        <v>70</v>
      </c>
      <c r="C63" s="61"/>
      <c r="D63" s="62"/>
      <c r="E63" s="63"/>
      <c r="F63" s="64"/>
    </row>
    <row r="64" customFormat="false" ht="60.75" hidden="false" customHeight="true" outlineLevel="0" collapsed="false">
      <c r="A64" s="31" t="n">
        <v>43</v>
      </c>
      <c r="B64" s="66" t="s">
        <v>71</v>
      </c>
      <c r="C64" s="32" t="n">
        <v>20</v>
      </c>
      <c r="D64" s="32" t="n">
        <v>0.6</v>
      </c>
      <c r="E64" s="33" t="n">
        <v>820</v>
      </c>
      <c r="F64" s="85"/>
    </row>
    <row r="65" customFormat="false" ht="18" hidden="false" customHeight="false" outlineLevel="0" collapsed="false">
      <c r="A65" s="31" t="n">
        <v>44</v>
      </c>
      <c r="B65" s="66" t="s">
        <v>72</v>
      </c>
      <c r="C65" s="32" t="n">
        <v>18</v>
      </c>
      <c r="D65" s="32" t="n">
        <v>0.6</v>
      </c>
      <c r="E65" s="33" t="n">
        <v>194</v>
      </c>
      <c r="F65" s="85"/>
    </row>
    <row r="66" s="87" customFormat="true" ht="48" hidden="false" customHeight="true" outlineLevel="0" collapsed="false">
      <c r="A66" s="31" t="n">
        <v>45</v>
      </c>
      <c r="B66" s="66" t="s">
        <v>73</v>
      </c>
      <c r="C66" s="54" t="n">
        <v>16</v>
      </c>
      <c r="D66" s="54" t="n">
        <v>0.55</v>
      </c>
      <c r="E66" s="86" t="n">
        <v>178</v>
      </c>
      <c r="F66" s="34"/>
    </row>
    <row r="67" s="87" customFormat="true" ht="18" hidden="false" customHeight="true" outlineLevel="0" collapsed="false">
      <c r="A67" s="31" t="n">
        <v>46</v>
      </c>
      <c r="B67" s="66" t="s">
        <v>74</v>
      </c>
      <c r="C67" s="54" t="n">
        <v>5</v>
      </c>
      <c r="D67" s="54" t="n">
        <v>0.15</v>
      </c>
      <c r="E67" s="86" t="n">
        <v>120</v>
      </c>
      <c r="F67" s="34"/>
    </row>
    <row r="68" customFormat="false" ht="22.5" hidden="false" customHeight="true" outlineLevel="0" collapsed="false">
      <c r="A68" s="79"/>
      <c r="B68" s="88" t="s">
        <v>75</v>
      </c>
      <c r="C68" s="89"/>
      <c r="D68" s="90"/>
      <c r="E68" s="82"/>
      <c r="F68" s="83"/>
      <c r="G68" s="91"/>
    </row>
    <row r="69" customFormat="false" ht="18" hidden="false" customHeight="true" outlineLevel="0" collapsed="false">
      <c r="A69" s="92" t="n">
        <v>46</v>
      </c>
      <c r="B69" s="93" t="s">
        <v>76</v>
      </c>
      <c r="C69" s="94" t="n">
        <v>16</v>
      </c>
      <c r="D69" s="94" t="n">
        <v>0.48</v>
      </c>
      <c r="E69" s="95" t="n">
        <v>150</v>
      </c>
      <c r="F69" s="96"/>
      <c r="G69" s="91"/>
    </row>
    <row r="70" customFormat="false" ht="18" hidden="false" customHeight="true" outlineLevel="0" collapsed="false">
      <c r="A70" s="26" t="n">
        <v>47</v>
      </c>
      <c r="B70" s="27" t="s">
        <v>77</v>
      </c>
      <c r="C70" s="28" t="n">
        <v>16</v>
      </c>
      <c r="D70" s="28" t="n">
        <v>0.48</v>
      </c>
      <c r="E70" s="29" t="n">
        <v>160</v>
      </c>
      <c r="F70" s="73"/>
      <c r="G70" s="91"/>
    </row>
    <row r="71" customFormat="false" ht="18" hidden="false" customHeight="true" outlineLevel="0" collapsed="false">
      <c r="A71" s="79"/>
      <c r="B71" s="88" t="s">
        <v>78</v>
      </c>
      <c r="C71" s="89"/>
      <c r="D71" s="90"/>
      <c r="E71" s="82"/>
      <c r="F71" s="83"/>
      <c r="G71" s="91"/>
    </row>
    <row r="72" customFormat="false" ht="30" hidden="false" customHeight="true" outlineLevel="0" collapsed="false">
      <c r="A72" s="97" t="n">
        <v>48</v>
      </c>
      <c r="B72" s="98" t="s">
        <v>79</v>
      </c>
      <c r="C72" s="99" t="n">
        <v>35</v>
      </c>
      <c r="D72" s="99" t="n">
        <v>2.15</v>
      </c>
      <c r="E72" s="100" t="n">
        <v>1200</v>
      </c>
      <c r="F72" s="101"/>
      <c r="G72" s="91"/>
    </row>
    <row r="73" customFormat="false" ht="18" hidden="false" customHeight="true" outlineLevel="0" collapsed="false">
      <c r="A73" s="79"/>
      <c r="B73" s="88" t="s">
        <v>80</v>
      </c>
      <c r="C73" s="89"/>
      <c r="D73" s="90"/>
      <c r="E73" s="82"/>
      <c r="F73" s="83"/>
      <c r="G73" s="91"/>
    </row>
    <row r="74" customFormat="false" ht="18" hidden="false" customHeight="true" outlineLevel="0" collapsed="false">
      <c r="A74" s="97" t="n">
        <v>49</v>
      </c>
      <c r="B74" s="98" t="s">
        <v>81</v>
      </c>
      <c r="C74" s="99" t="n">
        <v>13</v>
      </c>
      <c r="D74" s="99" t="n">
        <v>0.8</v>
      </c>
      <c r="E74" s="100" t="n">
        <v>120</v>
      </c>
      <c r="F74" s="101"/>
      <c r="G74" s="91"/>
    </row>
    <row r="75" customFormat="false" ht="18" hidden="false" customHeight="true" outlineLevel="0" collapsed="false">
      <c r="A75" s="79"/>
      <c r="B75" s="88" t="s">
        <v>82</v>
      </c>
      <c r="C75" s="89"/>
      <c r="D75" s="90"/>
      <c r="E75" s="82"/>
      <c r="F75" s="83"/>
      <c r="G75" s="91"/>
    </row>
    <row r="76" customFormat="false" ht="18" hidden="false" customHeight="true" outlineLevel="0" collapsed="false">
      <c r="A76" s="92" t="n">
        <v>50</v>
      </c>
      <c r="B76" s="93" t="s">
        <v>83</v>
      </c>
      <c r="C76" s="94" t="n">
        <v>16</v>
      </c>
      <c r="D76" s="94" t="n">
        <v>1</v>
      </c>
      <c r="E76" s="95" t="n">
        <v>150</v>
      </c>
      <c r="F76" s="96"/>
      <c r="G76" s="91"/>
    </row>
    <row r="77" customFormat="false" ht="18" hidden="false" customHeight="true" outlineLevel="0" collapsed="false">
      <c r="A77" s="66"/>
      <c r="B77" s="47" t="s">
        <v>84</v>
      </c>
      <c r="C77" s="102" t="n">
        <f aca="false">SUM(C7:C76)</f>
        <v>1033</v>
      </c>
      <c r="D77" s="102" t="n">
        <f aca="false">SUM(D8:D76)</f>
        <v>35.17</v>
      </c>
      <c r="E77" s="103" t="n">
        <f aca="false">SUM(E6:E76)</f>
        <v>36363</v>
      </c>
      <c r="F77" s="34"/>
    </row>
    <row r="78" customFormat="false" ht="19.5" hidden="false" customHeight="true" outlineLevel="0" collapsed="false">
      <c r="A78" s="79"/>
      <c r="B78" s="104" t="s">
        <v>85</v>
      </c>
      <c r="C78" s="104"/>
      <c r="D78" s="104"/>
      <c r="E78" s="24"/>
      <c r="F78" s="83"/>
    </row>
    <row r="79" customFormat="false" ht="18.75" hidden="false" customHeight="true" outlineLevel="0" collapsed="false">
      <c r="A79" s="105" t="s">
        <v>86</v>
      </c>
      <c r="B79" s="105"/>
      <c r="C79" s="106"/>
      <c r="D79" s="107"/>
      <c r="E79" s="107"/>
      <c r="F79" s="108"/>
    </row>
    <row r="80" customFormat="false" ht="15" hidden="false" customHeight="true" outlineLevel="0" collapsed="false">
      <c r="A80" s="109" t="n">
        <v>1</v>
      </c>
      <c r="B80" s="41" t="s">
        <v>87</v>
      </c>
      <c r="C80" s="41" t="n">
        <v>6</v>
      </c>
      <c r="D80" s="41" t="n">
        <v>0.2</v>
      </c>
      <c r="E80" s="110" t="n">
        <v>98</v>
      </c>
      <c r="F80" s="111"/>
    </row>
    <row r="81" customFormat="false" ht="18.75" hidden="false" customHeight="true" outlineLevel="0" collapsed="false">
      <c r="A81" s="109" t="n">
        <v>2</v>
      </c>
      <c r="B81" s="41" t="s">
        <v>88</v>
      </c>
      <c r="C81" s="41" t="n">
        <v>26</v>
      </c>
      <c r="D81" s="41" t="n">
        <v>0.8</v>
      </c>
      <c r="E81" s="110" t="n">
        <v>213</v>
      </c>
      <c r="F81" s="112"/>
    </row>
    <row r="82" customFormat="false" ht="19.5" hidden="false" customHeight="true" outlineLevel="0" collapsed="false">
      <c r="A82" s="109" t="n">
        <v>3</v>
      </c>
      <c r="B82" s="41" t="s">
        <v>89</v>
      </c>
      <c r="C82" s="41" t="n">
        <v>7</v>
      </c>
      <c r="D82" s="41" t="n">
        <v>0.2</v>
      </c>
      <c r="E82" s="110" t="n">
        <v>106</v>
      </c>
      <c r="F82" s="112"/>
    </row>
    <row r="83" customFormat="false" ht="18.75" hidden="false" customHeight="true" outlineLevel="0" collapsed="false">
      <c r="A83" s="109" t="n">
        <v>4</v>
      </c>
      <c r="B83" s="41" t="s">
        <v>90</v>
      </c>
      <c r="C83" s="41" t="n">
        <v>11</v>
      </c>
      <c r="D83" s="41" t="n">
        <v>0.4</v>
      </c>
      <c r="E83" s="110" t="n">
        <v>138</v>
      </c>
      <c r="F83" s="112"/>
    </row>
    <row r="84" customFormat="false" ht="18" hidden="false" customHeight="true" outlineLevel="0" collapsed="false">
      <c r="A84" s="109" t="n">
        <v>5</v>
      </c>
      <c r="B84" s="41" t="s">
        <v>91</v>
      </c>
      <c r="C84" s="41" t="n">
        <v>11</v>
      </c>
      <c r="D84" s="41" t="n">
        <v>0.5</v>
      </c>
      <c r="E84" s="110" t="n">
        <v>138</v>
      </c>
      <c r="F84" s="112"/>
    </row>
    <row r="85" customFormat="false" ht="17.25" hidden="false" customHeight="true" outlineLevel="0" collapsed="false">
      <c r="A85" s="109" t="n">
        <v>6</v>
      </c>
      <c r="B85" s="41" t="s">
        <v>92</v>
      </c>
      <c r="C85" s="41" t="n">
        <v>29</v>
      </c>
      <c r="D85" s="41" t="n">
        <v>0.9</v>
      </c>
      <c r="E85" s="110" t="n">
        <v>282</v>
      </c>
      <c r="F85" s="112"/>
    </row>
    <row r="86" customFormat="false" ht="19.5" hidden="false" customHeight="true" outlineLevel="0" collapsed="false">
      <c r="A86" s="109" t="n">
        <v>7</v>
      </c>
      <c r="B86" s="41" t="s">
        <v>93</v>
      </c>
      <c r="C86" s="41" t="n">
        <v>29</v>
      </c>
      <c r="D86" s="41" t="n">
        <v>0.9</v>
      </c>
      <c r="E86" s="110" t="n">
        <v>282</v>
      </c>
      <c r="F86" s="112"/>
    </row>
    <row r="87" customFormat="false" ht="19.5" hidden="false" customHeight="true" outlineLevel="0" collapsed="false">
      <c r="A87" s="109" t="s">
        <v>34</v>
      </c>
      <c r="B87" s="109"/>
      <c r="C87" s="109"/>
      <c r="D87" s="109"/>
      <c r="E87" s="109"/>
      <c r="F87" s="109"/>
    </row>
    <row r="88" customFormat="false" ht="18" hidden="false" customHeight="true" outlineLevel="0" collapsed="false">
      <c r="A88" s="109" t="n">
        <v>8</v>
      </c>
      <c r="B88" s="41" t="s">
        <v>94</v>
      </c>
      <c r="C88" s="41" t="n">
        <v>8</v>
      </c>
      <c r="D88" s="41" t="n">
        <v>0.3</v>
      </c>
      <c r="E88" s="110" t="n">
        <v>114</v>
      </c>
      <c r="F88" s="112"/>
    </row>
    <row r="89" customFormat="false" ht="17.25" hidden="false" customHeight="true" outlineLevel="0" collapsed="false">
      <c r="A89" s="109" t="n">
        <v>9</v>
      </c>
      <c r="B89" s="113" t="s">
        <v>95</v>
      </c>
      <c r="C89" s="41" t="n">
        <v>6</v>
      </c>
      <c r="D89" s="41" t="n">
        <v>0.2</v>
      </c>
      <c r="E89" s="110" t="n">
        <v>98</v>
      </c>
      <c r="F89" s="112"/>
    </row>
    <row r="90" customFormat="false" ht="18.75" hidden="false" customHeight="true" outlineLevel="0" collapsed="false">
      <c r="A90" s="109" t="n">
        <v>10</v>
      </c>
      <c r="B90" s="113" t="s">
        <v>96</v>
      </c>
      <c r="C90" s="41" t="n">
        <v>6</v>
      </c>
      <c r="D90" s="41" t="n">
        <v>0.2</v>
      </c>
      <c r="E90" s="110" t="n">
        <v>98</v>
      </c>
      <c r="F90" s="112"/>
    </row>
    <row r="91" customFormat="false" ht="16.5" hidden="false" customHeight="true" outlineLevel="0" collapsed="false">
      <c r="A91" s="109" t="n">
        <v>11</v>
      </c>
      <c r="B91" s="113" t="s">
        <v>97</v>
      </c>
      <c r="C91" s="41" t="n">
        <v>11</v>
      </c>
      <c r="D91" s="41" t="n">
        <v>0.4</v>
      </c>
      <c r="E91" s="110" t="n">
        <v>138</v>
      </c>
      <c r="F91" s="112"/>
    </row>
    <row r="92" customFormat="false" ht="16.5" hidden="false" customHeight="true" outlineLevel="0" collapsed="false">
      <c r="A92" s="109" t="n">
        <v>12</v>
      </c>
      <c r="B92" s="113" t="s">
        <v>98</v>
      </c>
      <c r="C92" s="41" t="n">
        <v>10</v>
      </c>
      <c r="D92" s="41" t="n">
        <v>0.4</v>
      </c>
      <c r="E92" s="110" t="n">
        <v>130</v>
      </c>
      <c r="F92" s="112"/>
    </row>
    <row r="93" customFormat="false" ht="16.5" hidden="false" customHeight="true" outlineLevel="0" collapsed="false">
      <c r="A93" s="109" t="n">
        <v>13</v>
      </c>
      <c r="B93" s="113" t="s">
        <v>99</v>
      </c>
      <c r="C93" s="41" t="n">
        <v>22</v>
      </c>
      <c r="D93" s="41" t="n">
        <v>0.75</v>
      </c>
      <c r="E93" s="110" t="n">
        <v>226</v>
      </c>
      <c r="F93" s="112"/>
    </row>
    <row r="94" customFormat="false" ht="16.5" hidden="false" customHeight="true" outlineLevel="0" collapsed="false">
      <c r="A94" s="114" t="n">
        <v>14</v>
      </c>
      <c r="B94" s="115" t="s">
        <v>100</v>
      </c>
      <c r="C94" s="116" t="n">
        <v>8</v>
      </c>
      <c r="D94" s="117" t="n">
        <v>0.1</v>
      </c>
      <c r="E94" s="118" t="n">
        <v>120</v>
      </c>
      <c r="F94" s="119"/>
    </row>
    <row r="95" customFormat="false" ht="16.5" hidden="false" customHeight="true" outlineLevel="0" collapsed="false">
      <c r="A95" s="120" t="s">
        <v>23</v>
      </c>
      <c r="B95" s="120"/>
      <c r="C95" s="121"/>
      <c r="D95" s="122"/>
      <c r="E95" s="123"/>
      <c r="F95" s="124"/>
    </row>
    <row r="96" customFormat="false" ht="20.25" hidden="false" customHeight="true" outlineLevel="0" collapsed="false">
      <c r="A96" s="109" t="n">
        <v>15</v>
      </c>
      <c r="B96" s="41" t="s">
        <v>101</v>
      </c>
      <c r="C96" s="41" t="n">
        <v>8</v>
      </c>
      <c r="D96" s="41" t="n">
        <v>0.25</v>
      </c>
      <c r="E96" s="110" t="n">
        <v>114</v>
      </c>
      <c r="F96" s="112"/>
    </row>
    <row r="97" customFormat="false" ht="15.75" hidden="false" customHeight="true" outlineLevel="0" collapsed="false">
      <c r="A97" s="109" t="n">
        <v>16</v>
      </c>
      <c r="B97" s="41" t="s">
        <v>102</v>
      </c>
      <c r="C97" s="41" t="n">
        <v>19</v>
      </c>
      <c r="D97" s="41" t="n">
        <v>0.6</v>
      </c>
      <c r="E97" s="110" t="n">
        <v>202</v>
      </c>
      <c r="F97" s="112"/>
    </row>
    <row r="98" customFormat="false" ht="19.5" hidden="false" customHeight="true" outlineLevel="0" collapsed="false">
      <c r="A98" s="109" t="n">
        <v>17</v>
      </c>
      <c r="B98" s="41" t="s">
        <v>103</v>
      </c>
      <c r="C98" s="41" t="n">
        <v>8</v>
      </c>
      <c r="D98" s="41" t="n">
        <v>0.3</v>
      </c>
      <c r="E98" s="110" t="n">
        <v>114</v>
      </c>
      <c r="F98" s="112"/>
    </row>
    <row r="99" customFormat="false" ht="18" hidden="false" customHeight="true" outlineLevel="0" collapsed="false">
      <c r="A99" s="109" t="n">
        <v>18</v>
      </c>
      <c r="B99" s="41" t="s">
        <v>104</v>
      </c>
      <c r="C99" s="41" t="n">
        <v>11</v>
      </c>
      <c r="D99" s="41" t="n">
        <v>0.4</v>
      </c>
      <c r="E99" s="110" t="n">
        <v>138</v>
      </c>
      <c r="F99" s="112"/>
    </row>
    <row r="100" customFormat="false" ht="18.75" hidden="false" customHeight="true" outlineLevel="0" collapsed="false">
      <c r="A100" s="125" t="s">
        <v>44</v>
      </c>
      <c r="B100" s="125"/>
      <c r="C100" s="126"/>
      <c r="D100" s="122"/>
      <c r="E100" s="123"/>
      <c r="F100" s="124"/>
    </row>
    <row r="101" customFormat="false" ht="17.25" hidden="false" customHeight="true" outlineLevel="0" collapsed="false">
      <c r="A101" s="109" t="n">
        <v>19</v>
      </c>
      <c r="B101" s="41" t="s">
        <v>105</v>
      </c>
      <c r="C101" s="41" t="n">
        <v>10</v>
      </c>
      <c r="D101" s="41" t="n">
        <v>0.3</v>
      </c>
      <c r="E101" s="110" t="n">
        <v>130</v>
      </c>
      <c r="F101" s="112"/>
      <c r="G101" s="127"/>
    </row>
    <row r="102" customFormat="false" ht="17.25" hidden="false" customHeight="true" outlineLevel="0" collapsed="false">
      <c r="A102" s="109" t="n">
        <v>20</v>
      </c>
      <c r="B102" s="41" t="s">
        <v>106</v>
      </c>
      <c r="C102" s="41" t="n">
        <v>12</v>
      </c>
      <c r="D102" s="41" t="n">
        <v>0.4</v>
      </c>
      <c r="E102" s="110" t="n">
        <v>146</v>
      </c>
      <c r="F102" s="112"/>
      <c r="G102" s="127"/>
    </row>
    <row r="103" customFormat="false" ht="14.25" hidden="false" customHeight="true" outlineLevel="0" collapsed="false">
      <c r="A103" s="109" t="n">
        <v>21</v>
      </c>
      <c r="B103" s="41" t="s">
        <v>107</v>
      </c>
      <c r="C103" s="41" t="n">
        <v>12</v>
      </c>
      <c r="D103" s="41" t="n">
        <v>0.4</v>
      </c>
      <c r="E103" s="110" t="n">
        <v>146</v>
      </c>
      <c r="F103" s="112"/>
      <c r="G103" s="127"/>
    </row>
    <row r="104" customFormat="false" ht="14.25" hidden="false" customHeight="true" outlineLevel="0" collapsed="false">
      <c r="A104" s="109" t="n">
        <v>22</v>
      </c>
      <c r="B104" s="41" t="s">
        <v>108</v>
      </c>
      <c r="C104" s="128" t="n">
        <v>8</v>
      </c>
      <c r="D104" s="128" t="n">
        <v>0.25</v>
      </c>
      <c r="E104" s="129" t="n">
        <v>114</v>
      </c>
      <c r="F104" s="130"/>
      <c r="G104" s="127"/>
    </row>
    <row r="105" customFormat="false" ht="23.25" hidden="false" customHeight="true" outlineLevel="0" collapsed="false">
      <c r="A105" s="131" t="s">
        <v>109</v>
      </c>
      <c r="B105" s="131"/>
      <c r="C105" s="132"/>
      <c r="D105" s="122"/>
      <c r="E105" s="123"/>
      <c r="F105" s="124"/>
      <c r="G105" s="127"/>
    </row>
    <row r="106" customFormat="false" ht="64.5" hidden="false" customHeight="true" outlineLevel="0" collapsed="false">
      <c r="A106" s="109" t="n">
        <v>23</v>
      </c>
      <c r="B106" s="133" t="s">
        <v>110</v>
      </c>
      <c r="C106" s="134" t="n">
        <v>49</v>
      </c>
      <c r="D106" s="134" t="n">
        <v>1.5</v>
      </c>
      <c r="E106" s="135" t="n">
        <v>472</v>
      </c>
      <c r="F106" s="136"/>
      <c r="G106" s="127"/>
    </row>
    <row r="107" customFormat="false" ht="18" hidden="false" customHeight="true" outlineLevel="0" collapsed="false">
      <c r="A107" s="109" t="n">
        <v>24</v>
      </c>
      <c r="B107" s="41" t="s">
        <v>111</v>
      </c>
      <c r="C107" s="41" t="n">
        <v>8</v>
      </c>
      <c r="D107" s="41" t="n">
        <v>0.1</v>
      </c>
      <c r="E107" s="110" t="n">
        <v>114</v>
      </c>
      <c r="F107" s="112"/>
      <c r="G107" s="127"/>
    </row>
    <row r="108" customFormat="false" ht="18" hidden="false" customHeight="true" outlineLevel="0" collapsed="false">
      <c r="A108" s="109" t="n">
        <v>25</v>
      </c>
      <c r="B108" s="41" t="s">
        <v>112</v>
      </c>
      <c r="C108" s="41" t="n">
        <v>6</v>
      </c>
      <c r="D108" s="41" t="n">
        <v>0.2</v>
      </c>
      <c r="E108" s="110" t="n">
        <v>98</v>
      </c>
      <c r="F108" s="112"/>
      <c r="G108" s="127"/>
    </row>
    <row r="109" customFormat="false" ht="22.5" hidden="false" customHeight="true" outlineLevel="0" collapsed="false">
      <c r="A109" s="125" t="s">
        <v>49</v>
      </c>
      <c r="B109" s="125"/>
      <c r="C109" s="126"/>
      <c r="D109" s="122"/>
      <c r="E109" s="123"/>
      <c r="F109" s="124"/>
      <c r="G109" s="137"/>
    </row>
    <row r="110" customFormat="false" ht="20.25" hidden="false" customHeight="true" outlineLevel="0" collapsed="false">
      <c r="A110" s="109" t="n">
        <v>26</v>
      </c>
      <c r="B110" s="41" t="s">
        <v>113</v>
      </c>
      <c r="C110" s="41" t="n">
        <v>20</v>
      </c>
      <c r="D110" s="41" t="n">
        <v>0.6</v>
      </c>
      <c r="E110" s="110" t="n">
        <v>210</v>
      </c>
      <c r="F110" s="112"/>
      <c r="G110" s="137"/>
    </row>
    <row r="111" customFormat="false" ht="34.5" hidden="false" customHeight="true" outlineLevel="0" collapsed="false">
      <c r="A111" s="109" t="n">
        <v>27</v>
      </c>
      <c r="B111" s="138" t="s">
        <v>114</v>
      </c>
      <c r="C111" s="41" t="n">
        <v>53</v>
      </c>
      <c r="D111" s="41" t="n">
        <v>1.6</v>
      </c>
      <c r="E111" s="110" t="n">
        <v>504</v>
      </c>
      <c r="F111" s="112"/>
      <c r="G111" s="137"/>
    </row>
    <row r="112" customFormat="false" ht="21.75" hidden="false" customHeight="true" outlineLevel="0" collapsed="false">
      <c r="A112" s="125" t="s">
        <v>56</v>
      </c>
      <c r="B112" s="125"/>
      <c r="C112" s="139"/>
      <c r="D112" s="122"/>
      <c r="E112" s="123"/>
      <c r="F112" s="124"/>
    </row>
    <row r="113" customFormat="false" ht="19.5" hidden="false" customHeight="true" outlineLevel="0" collapsed="false">
      <c r="A113" s="109" t="n">
        <v>28</v>
      </c>
      <c r="B113" s="41" t="s">
        <v>115</v>
      </c>
      <c r="C113" s="41" t="n">
        <v>40</v>
      </c>
      <c r="D113" s="41" t="n">
        <v>1.2</v>
      </c>
      <c r="E113" s="110" t="n">
        <v>370</v>
      </c>
      <c r="F113" s="112"/>
    </row>
    <row r="114" customFormat="false" ht="51" hidden="false" customHeight="true" outlineLevel="0" collapsed="false">
      <c r="A114" s="109" t="n">
        <v>29</v>
      </c>
      <c r="B114" s="138" t="s">
        <v>116</v>
      </c>
      <c r="C114" s="41" t="n">
        <v>120</v>
      </c>
      <c r="D114" s="41" t="n">
        <v>3.6</v>
      </c>
      <c r="E114" s="110" t="n">
        <v>1200</v>
      </c>
      <c r="F114" s="112"/>
    </row>
    <row r="115" customFormat="false" ht="21" hidden="false" customHeight="true" outlineLevel="0" collapsed="false">
      <c r="A115" s="109" t="n">
        <v>30</v>
      </c>
      <c r="B115" s="138" t="s">
        <v>117</v>
      </c>
      <c r="C115" s="41" t="n">
        <v>8</v>
      </c>
      <c r="D115" s="41" t="n">
        <v>0.25</v>
      </c>
      <c r="E115" s="110" t="n">
        <v>150</v>
      </c>
      <c r="F115" s="112"/>
    </row>
    <row r="116" customFormat="false" ht="21" hidden="false" customHeight="true" outlineLevel="0" collapsed="false">
      <c r="A116" s="109" t="s">
        <v>34</v>
      </c>
      <c r="B116" s="109"/>
      <c r="C116" s="109"/>
      <c r="D116" s="109"/>
      <c r="E116" s="109"/>
      <c r="F116" s="109"/>
    </row>
    <row r="117" customFormat="false" ht="21.75" hidden="false" customHeight="true" outlineLevel="0" collapsed="false">
      <c r="A117" s="125" t="s">
        <v>67</v>
      </c>
      <c r="B117" s="125"/>
      <c r="C117" s="126"/>
      <c r="D117" s="122"/>
      <c r="E117" s="123"/>
      <c r="F117" s="124"/>
    </row>
    <row r="118" customFormat="false" ht="30" hidden="false" customHeight="true" outlineLevel="0" collapsed="false">
      <c r="A118" s="109" t="n">
        <v>31</v>
      </c>
      <c r="B118" s="138" t="s">
        <v>118</v>
      </c>
      <c r="C118" s="41" t="n">
        <v>97</v>
      </c>
      <c r="D118" s="41" t="n">
        <v>3.4</v>
      </c>
      <c r="E118" s="110" t="n">
        <v>1500</v>
      </c>
      <c r="F118" s="112"/>
    </row>
    <row r="119" customFormat="false" ht="31.5" hidden="false" customHeight="false" outlineLevel="0" collapsed="false">
      <c r="A119" s="109" t="n">
        <v>32</v>
      </c>
      <c r="B119" s="138" t="s">
        <v>119</v>
      </c>
      <c r="C119" s="41" t="n">
        <v>40</v>
      </c>
      <c r="D119" s="41" t="n">
        <v>1.9</v>
      </c>
      <c r="E119" s="110" t="n">
        <v>425</v>
      </c>
      <c r="F119" s="140"/>
    </row>
    <row r="120" customFormat="false" ht="18.75" hidden="false" customHeight="true" outlineLevel="0" collapsed="false">
      <c r="A120" s="109" t="n">
        <v>33</v>
      </c>
      <c r="B120" s="141" t="s">
        <v>120</v>
      </c>
      <c r="C120" s="142" t="n">
        <v>14</v>
      </c>
      <c r="D120" s="142" t="n">
        <v>0.5</v>
      </c>
      <c r="E120" s="110" t="n">
        <v>162</v>
      </c>
      <c r="F120" s="143"/>
    </row>
    <row r="121" customFormat="false" ht="18.75" hidden="false" customHeight="true" outlineLevel="0" collapsed="false">
      <c r="A121" s="109" t="n">
        <v>32</v>
      </c>
      <c r="B121" s="141" t="s">
        <v>121</v>
      </c>
      <c r="C121" s="142" t="n">
        <v>5</v>
      </c>
      <c r="D121" s="142" t="n">
        <v>0.145</v>
      </c>
      <c r="E121" s="110" t="n">
        <v>120</v>
      </c>
      <c r="F121" s="143"/>
    </row>
    <row r="122" customFormat="false" ht="18.75" hidden="false" customHeight="true" outlineLevel="0" collapsed="false">
      <c r="A122" s="109" t="n">
        <v>33</v>
      </c>
      <c r="B122" s="141" t="s">
        <v>122</v>
      </c>
      <c r="C122" s="142" t="n">
        <v>12</v>
      </c>
      <c r="D122" s="142" t="n">
        <v>0.4</v>
      </c>
      <c r="E122" s="110" t="n">
        <v>146</v>
      </c>
      <c r="F122" s="143"/>
    </row>
    <row r="123" customFormat="false" ht="18" hidden="false" customHeight="false" outlineLevel="0" collapsed="false">
      <c r="A123" s="125" t="s">
        <v>23</v>
      </c>
      <c r="B123" s="125"/>
      <c r="C123" s="132"/>
      <c r="D123" s="144"/>
      <c r="E123" s="145"/>
      <c r="F123" s="146"/>
    </row>
    <row r="124" customFormat="false" ht="31.5" hidden="false" customHeight="false" outlineLevel="0" collapsed="false">
      <c r="A124" s="109" t="n">
        <v>34</v>
      </c>
      <c r="B124" s="138" t="s">
        <v>123</v>
      </c>
      <c r="C124" s="41" t="n">
        <v>26</v>
      </c>
      <c r="D124" s="41" t="n">
        <v>1.8</v>
      </c>
      <c r="E124" s="110" t="n">
        <v>258</v>
      </c>
      <c r="F124" s="112"/>
    </row>
    <row r="125" customFormat="false" ht="18" hidden="false" customHeight="false" outlineLevel="0" collapsed="false">
      <c r="A125" s="114"/>
      <c r="B125" s="147" t="s">
        <v>124</v>
      </c>
      <c r="C125" s="116"/>
      <c r="D125" s="117"/>
      <c r="E125" s="118"/>
      <c r="F125" s="119"/>
    </row>
    <row r="126" customFormat="false" ht="18" hidden="false" customHeight="false" outlineLevel="0" collapsed="false">
      <c r="A126" s="109" t="n">
        <v>35</v>
      </c>
      <c r="B126" s="138" t="s">
        <v>125</v>
      </c>
      <c r="C126" s="41" t="n">
        <v>10</v>
      </c>
      <c r="D126" s="41" t="n">
        <v>0.5</v>
      </c>
      <c r="E126" s="110" t="n">
        <v>120</v>
      </c>
      <c r="F126" s="112"/>
    </row>
    <row r="127" customFormat="false" ht="18" hidden="false" customHeight="false" outlineLevel="0" collapsed="false">
      <c r="A127" s="125" t="s">
        <v>38</v>
      </c>
      <c r="B127" s="125"/>
      <c r="C127" s="132"/>
      <c r="D127" s="144"/>
      <c r="E127" s="145"/>
      <c r="F127" s="146"/>
    </row>
    <row r="128" customFormat="false" ht="18" hidden="false" customHeight="true" outlineLevel="0" collapsed="false">
      <c r="A128" s="109" t="n">
        <v>36</v>
      </c>
      <c r="B128" s="41" t="s">
        <v>126</v>
      </c>
      <c r="C128" s="41" t="n">
        <v>20</v>
      </c>
      <c r="D128" s="41" t="n">
        <v>0.6</v>
      </c>
      <c r="E128" s="110" t="n">
        <v>210</v>
      </c>
      <c r="F128" s="112"/>
    </row>
    <row r="129" customFormat="false" ht="18" hidden="false" customHeight="false" outlineLevel="0" collapsed="false">
      <c r="A129" s="109" t="n">
        <v>37</v>
      </c>
      <c r="B129" s="41" t="s">
        <v>127</v>
      </c>
      <c r="C129" s="41" t="n">
        <v>17</v>
      </c>
      <c r="D129" s="41" t="n">
        <v>0.5</v>
      </c>
      <c r="E129" s="110" t="n">
        <v>186</v>
      </c>
      <c r="F129" s="112"/>
    </row>
    <row r="130" customFormat="false" ht="18" hidden="false" customHeight="false" outlineLevel="0" collapsed="false">
      <c r="A130" s="109" t="n">
        <v>38</v>
      </c>
      <c r="B130" s="41" t="s">
        <v>128</v>
      </c>
      <c r="C130" s="41" t="n">
        <v>38</v>
      </c>
      <c r="D130" s="41" t="n">
        <v>1.2</v>
      </c>
      <c r="E130" s="110" t="n">
        <v>354</v>
      </c>
      <c r="F130" s="112"/>
    </row>
    <row r="131" customFormat="false" ht="18" hidden="false" customHeight="false" outlineLevel="0" collapsed="false">
      <c r="A131" s="109" t="n">
        <v>39</v>
      </c>
      <c r="B131" s="41" t="s">
        <v>129</v>
      </c>
      <c r="C131" s="41" t="n">
        <v>29</v>
      </c>
      <c r="D131" s="41" t="n">
        <v>0.9</v>
      </c>
      <c r="E131" s="110" t="n">
        <v>286</v>
      </c>
      <c r="F131" s="112"/>
    </row>
    <row r="132" customFormat="false" ht="18" hidden="false" customHeight="true" outlineLevel="0" collapsed="false">
      <c r="A132" s="148" t="s">
        <v>70</v>
      </c>
      <c r="B132" s="148"/>
      <c r="C132" s="149"/>
      <c r="D132" s="150"/>
      <c r="E132" s="150"/>
      <c r="F132" s="151"/>
    </row>
    <row r="133" customFormat="false" ht="63" hidden="true" customHeight="false" outlineLevel="0" collapsed="false">
      <c r="A133" s="152" t="n">
        <v>64</v>
      </c>
      <c r="B133" s="153" t="s">
        <v>130</v>
      </c>
      <c r="C133" s="154" t="n">
        <v>7</v>
      </c>
      <c r="D133" s="154" t="n">
        <v>0.2</v>
      </c>
      <c r="E133" s="155" t="n">
        <v>28</v>
      </c>
      <c r="F133" s="112"/>
    </row>
    <row r="134" customFormat="false" ht="47.25" hidden="true" customHeight="false" outlineLevel="0" collapsed="false">
      <c r="A134" s="109" t="n">
        <v>65</v>
      </c>
      <c r="B134" s="138" t="s">
        <v>73</v>
      </c>
      <c r="C134" s="154" t="n">
        <v>16</v>
      </c>
      <c r="D134" s="154" t="n">
        <v>0.55</v>
      </c>
      <c r="E134" s="155" t="n">
        <v>78.4</v>
      </c>
      <c r="F134" s="112"/>
    </row>
    <row r="135" customFormat="false" ht="18" hidden="true" customHeight="false" outlineLevel="0" collapsed="false">
      <c r="A135" s="109" t="n">
        <v>66</v>
      </c>
      <c r="B135" s="138" t="s">
        <v>131</v>
      </c>
      <c r="C135" s="154" t="n">
        <v>4</v>
      </c>
      <c r="D135" s="154" t="n">
        <v>0.15</v>
      </c>
      <c r="E135" s="110" t="n">
        <v>22.4</v>
      </c>
      <c r="F135" s="112"/>
    </row>
    <row r="136" customFormat="false" ht="18" hidden="true" customHeight="false" outlineLevel="0" collapsed="false">
      <c r="A136" s="109" t="n">
        <v>40</v>
      </c>
      <c r="B136" s="138" t="s">
        <v>132</v>
      </c>
      <c r="C136" s="154" t="n">
        <v>4</v>
      </c>
      <c r="D136" s="154" t="n">
        <v>0.15</v>
      </c>
      <c r="E136" s="110" t="n">
        <v>22.4</v>
      </c>
      <c r="F136" s="112"/>
    </row>
    <row r="137" customFormat="false" ht="18" hidden="true" customHeight="false" outlineLevel="0" collapsed="false">
      <c r="A137" s="109" t="n">
        <v>68</v>
      </c>
      <c r="B137" s="138" t="s">
        <v>133</v>
      </c>
      <c r="C137" s="154" t="n">
        <v>4</v>
      </c>
      <c r="D137" s="154" t="n">
        <v>0.15</v>
      </c>
      <c r="E137" s="110" t="n">
        <v>13.4</v>
      </c>
      <c r="F137" s="112"/>
    </row>
    <row r="138" customFormat="false" ht="47.25" hidden="true" customHeight="false" outlineLevel="0" collapsed="false">
      <c r="A138" s="109" t="n">
        <v>69</v>
      </c>
      <c r="B138" s="138" t="s">
        <v>134</v>
      </c>
      <c r="C138" s="154" t="n">
        <v>25</v>
      </c>
      <c r="D138" s="154" t="n">
        <v>1.06</v>
      </c>
      <c r="E138" s="110" t="n">
        <v>118.7</v>
      </c>
      <c r="F138" s="112"/>
    </row>
    <row r="139" customFormat="false" ht="47.25" hidden="true" customHeight="false" outlineLevel="0" collapsed="false">
      <c r="A139" s="109" t="n">
        <v>70</v>
      </c>
      <c r="B139" s="156" t="s">
        <v>135</v>
      </c>
      <c r="C139" s="41" t="n">
        <v>10</v>
      </c>
      <c r="D139" s="41" t="n">
        <v>0.3</v>
      </c>
      <c r="E139" s="110" t="n">
        <v>56</v>
      </c>
      <c r="F139" s="112"/>
    </row>
    <row r="140" customFormat="false" ht="18" hidden="true" customHeight="false" outlineLevel="0" collapsed="false">
      <c r="A140" s="109"/>
      <c r="B140" s="111" t="s">
        <v>136</v>
      </c>
      <c r="C140" s="111" t="n">
        <f aca="false">SUM(C80:C131)</f>
        <v>890</v>
      </c>
      <c r="D140" s="111" t="n">
        <f aca="false">SUM(D80:D131)</f>
        <v>30.045</v>
      </c>
      <c r="E140" s="157" t="n">
        <f aca="false">SUM(E80:E139)</f>
        <v>10509.3</v>
      </c>
      <c r="F140" s="158"/>
    </row>
    <row r="141" customFormat="false" ht="18" hidden="true" customHeight="false" outlineLevel="0" collapsed="false">
      <c r="A141" s="159" t="s">
        <v>137</v>
      </c>
      <c r="B141" s="159"/>
      <c r="C141" s="160"/>
      <c r="D141" s="161"/>
      <c r="E141" s="157"/>
      <c r="F141" s="85"/>
    </row>
    <row r="142" customFormat="false" ht="18" hidden="true" customHeight="false" outlineLevel="0" collapsed="false">
      <c r="A142" s="125" t="s">
        <v>86</v>
      </c>
      <c r="B142" s="125"/>
      <c r="C142" s="125"/>
      <c r="D142" s="125"/>
      <c r="E142" s="125"/>
      <c r="F142" s="125"/>
    </row>
    <row r="143" customFormat="false" ht="18" hidden="true" customHeight="false" outlineLevel="0" collapsed="false">
      <c r="A143" s="31" t="n">
        <v>1</v>
      </c>
      <c r="B143" s="32" t="s">
        <v>138</v>
      </c>
      <c r="C143" s="32" t="n">
        <v>30</v>
      </c>
      <c r="D143" s="32" t="n">
        <v>0.9</v>
      </c>
      <c r="E143" s="33" t="e">
        <f aca="false">#REF!+#REF!*12%</f>
        <v>#REF!</v>
      </c>
      <c r="F143" s="34"/>
    </row>
    <row r="144" customFormat="false" ht="18" hidden="true" customHeight="false" outlineLevel="0" collapsed="false">
      <c r="A144" s="162" t="n">
        <v>2</v>
      </c>
      <c r="B144" s="44" t="s">
        <v>139</v>
      </c>
      <c r="C144" s="44" t="n">
        <v>11</v>
      </c>
      <c r="D144" s="44" t="n">
        <v>0.4</v>
      </c>
      <c r="E144" s="59" t="e">
        <f aca="false">#REF!+#REF!*12%</f>
        <v>#REF!</v>
      </c>
      <c r="F144" s="46"/>
    </row>
    <row r="145" customFormat="false" ht="18" hidden="true" customHeight="false" outlineLevel="0" collapsed="false">
      <c r="A145" s="162" t="n">
        <v>3</v>
      </c>
      <c r="B145" s="44" t="s">
        <v>140</v>
      </c>
      <c r="C145" s="44" t="n">
        <v>16</v>
      </c>
      <c r="D145" s="44" t="n">
        <v>0.5</v>
      </c>
      <c r="E145" s="59" t="e">
        <f aca="false">#REF!+#REF!*12%</f>
        <v>#REF!</v>
      </c>
      <c r="F145" s="46"/>
    </row>
    <row r="146" customFormat="false" ht="18.75" hidden="true" customHeight="true" outlineLevel="0" collapsed="false">
      <c r="A146" s="162" t="n">
        <v>4</v>
      </c>
      <c r="B146" s="44" t="s">
        <v>141</v>
      </c>
      <c r="C146" s="44"/>
      <c r="D146" s="44"/>
      <c r="E146" s="59"/>
      <c r="F146" s="46"/>
    </row>
    <row r="147" customFormat="false" ht="18" hidden="true" customHeight="true" outlineLevel="0" collapsed="false">
      <c r="A147" s="163" t="s">
        <v>142</v>
      </c>
      <c r="B147" s="163"/>
      <c r="C147" s="163"/>
      <c r="D147" s="163"/>
      <c r="E147" s="163"/>
      <c r="F147" s="163"/>
    </row>
    <row r="148" customFormat="false" ht="18" hidden="true" customHeight="false" outlineLevel="0" collapsed="false">
      <c r="A148" s="162" t="n">
        <v>6</v>
      </c>
      <c r="B148" s="164" t="s">
        <v>143</v>
      </c>
      <c r="C148" s="165" t="n">
        <v>15</v>
      </c>
      <c r="D148" s="165" t="n">
        <v>0.25</v>
      </c>
      <c r="E148" s="59" t="e">
        <f aca="false">#REF!+#REF!*12%</f>
        <v>#REF!</v>
      </c>
      <c r="F148" s="46"/>
    </row>
    <row r="149" customFormat="false" ht="18" hidden="true" customHeight="false" outlineLevel="0" collapsed="false">
      <c r="A149" s="166" t="s">
        <v>29</v>
      </c>
      <c r="B149" s="166"/>
      <c r="C149" s="166"/>
      <c r="D149" s="166"/>
      <c r="E149" s="166"/>
      <c r="F149" s="166"/>
    </row>
    <row r="150" customFormat="false" ht="31.5" hidden="true" customHeight="false" outlineLevel="0" collapsed="false">
      <c r="A150" s="162" t="n">
        <v>8</v>
      </c>
      <c r="B150" s="58" t="s">
        <v>144</v>
      </c>
      <c r="C150" s="44" t="n">
        <v>100</v>
      </c>
      <c r="D150" s="44"/>
      <c r="E150" s="59" t="n">
        <v>21.5</v>
      </c>
      <c r="F150" s="46"/>
    </row>
    <row r="151" customFormat="false" ht="18" hidden="true" customHeight="true" outlineLevel="0" collapsed="false">
      <c r="A151" s="166" t="s">
        <v>44</v>
      </c>
      <c r="B151" s="166"/>
      <c r="C151" s="166"/>
      <c r="D151" s="166"/>
      <c r="E151" s="166"/>
      <c r="F151" s="166"/>
    </row>
    <row r="152" customFormat="false" ht="18" hidden="true" customHeight="false" outlineLevel="0" collapsed="false">
      <c r="A152" s="162" t="n">
        <v>9</v>
      </c>
      <c r="B152" s="167" t="s">
        <v>145</v>
      </c>
      <c r="C152" s="168" t="n">
        <v>10</v>
      </c>
      <c r="D152" s="168" t="n">
        <v>0.3</v>
      </c>
      <c r="E152" s="59" t="e">
        <f aca="false">#REF!+#REF!*12%</f>
        <v>#REF!</v>
      </c>
      <c r="F152" s="46"/>
    </row>
    <row r="153" customFormat="false" ht="18.75" hidden="true" customHeight="true" outlineLevel="0" collapsed="false">
      <c r="A153" s="169" t="s">
        <v>146</v>
      </c>
      <c r="B153" s="169"/>
      <c r="C153" s="169"/>
      <c r="D153" s="169"/>
      <c r="E153" s="169"/>
      <c r="F153" s="169"/>
    </row>
    <row r="154" customFormat="false" ht="18" hidden="true" customHeight="false" outlineLevel="0" collapsed="false">
      <c r="A154" s="169" t="s">
        <v>23</v>
      </c>
      <c r="B154" s="169"/>
      <c r="C154" s="169"/>
      <c r="D154" s="169"/>
      <c r="E154" s="169"/>
      <c r="F154" s="169"/>
    </row>
    <row r="155" customFormat="false" ht="3.75" hidden="true" customHeight="true" outlineLevel="0" collapsed="false">
      <c r="A155" s="162" t="n">
        <v>14</v>
      </c>
      <c r="B155" s="44" t="s">
        <v>147</v>
      </c>
      <c r="C155" s="44" t="n">
        <v>13</v>
      </c>
      <c r="D155" s="44" t="n">
        <v>0.5</v>
      </c>
      <c r="E155" s="59" t="e">
        <f aca="false">#REF!+#REF!*12%</f>
        <v>#REF!</v>
      </c>
      <c r="F155" s="46"/>
    </row>
    <row r="156" customFormat="false" ht="18" hidden="true" customHeight="false" outlineLevel="0" collapsed="false">
      <c r="A156" s="162" t="n">
        <v>15</v>
      </c>
      <c r="B156" s="44" t="s">
        <v>148</v>
      </c>
      <c r="C156" s="44" t="n">
        <v>20</v>
      </c>
      <c r="D156" s="44" t="n">
        <v>0.7</v>
      </c>
      <c r="E156" s="59" t="e">
        <f aca="false">#REF!+#REF!*12%</f>
        <v>#REF!</v>
      </c>
      <c r="F156" s="46"/>
    </row>
    <row r="157" customFormat="false" ht="18" hidden="true" customHeight="false" outlineLevel="0" collapsed="false">
      <c r="A157" s="162" t="n">
        <v>16</v>
      </c>
      <c r="B157" s="44" t="s">
        <v>149</v>
      </c>
      <c r="C157" s="44" t="n">
        <v>13</v>
      </c>
      <c r="D157" s="44" t="n">
        <v>0.5</v>
      </c>
      <c r="E157" s="59" t="e">
        <f aca="false">#REF!+#REF!*12%</f>
        <v>#REF!</v>
      </c>
      <c r="F157" s="46"/>
    </row>
    <row r="158" customFormat="false" ht="18" hidden="true" customHeight="false" outlineLevel="0" collapsed="false">
      <c r="A158" s="162" t="n">
        <v>17</v>
      </c>
      <c r="B158" s="44" t="s">
        <v>150</v>
      </c>
      <c r="C158" s="44" t="n">
        <v>9</v>
      </c>
      <c r="D158" s="44" t="n">
        <v>0.3</v>
      </c>
      <c r="E158" s="59" t="e">
        <f aca="false">#REF!+#REF!*12%</f>
        <v>#REF!</v>
      </c>
      <c r="F158" s="46"/>
    </row>
    <row r="159" customFormat="false" ht="31.5" hidden="true" customHeight="false" outlineLevel="0" collapsed="false">
      <c r="A159" s="162" t="n">
        <v>18</v>
      </c>
      <c r="B159" s="58" t="s">
        <v>123</v>
      </c>
      <c r="C159" s="44" t="n">
        <v>26</v>
      </c>
      <c r="D159" s="44" t="n">
        <v>1.8</v>
      </c>
      <c r="E159" s="59" t="e">
        <f aca="false">#REF!+#REF!*12%</f>
        <v>#REF!</v>
      </c>
      <c r="F159" s="46"/>
    </row>
    <row r="160" customFormat="false" ht="24.75" hidden="true" customHeight="true" outlineLevel="0" collapsed="false">
      <c r="A160" s="162" t="n">
        <v>19</v>
      </c>
      <c r="B160" s="44" t="s">
        <v>151</v>
      </c>
      <c r="C160" s="44" t="n">
        <v>34</v>
      </c>
      <c r="D160" s="44" t="n">
        <v>1.2</v>
      </c>
      <c r="E160" s="59" t="n">
        <v>8.5</v>
      </c>
      <c r="F160" s="46"/>
    </row>
    <row r="161" customFormat="false" ht="18" hidden="true" customHeight="false" outlineLevel="0" collapsed="false">
      <c r="A161" s="162" t="n">
        <v>20</v>
      </c>
      <c r="B161" s="44" t="s">
        <v>152</v>
      </c>
      <c r="C161" s="44" t="n">
        <v>30</v>
      </c>
      <c r="D161" s="44" t="n">
        <v>1.2</v>
      </c>
      <c r="E161" s="59" t="n">
        <v>25</v>
      </c>
      <c r="F161" s="46"/>
    </row>
    <row r="162" customFormat="false" ht="18" hidden="true" customHeight="false" outlineLevel="0" collapsed="false">
      <c r="A162" s="169" t="s">
        <v>49</v>
      </c>
      <c r="B162" s="169"/>
      <c r="C162" s="169"/>
      <c r="D162" s="169"/>
      <c r="E162" s="169"/>
      <c r="F162" s="169"/>
    </row>
    <row r="163" customFormat="false" ht="18" hidden="true" customHeight="false" outlineLevel="0" collapsed="false">
      <c r="A163" s="162" t="n">
        <v>21</v>
      </c>
      <c r="B163" s="44" t="s">
        <v>51</v>
      </c>
      <c r="C163" s="44" t="n">
        <v>10</v>
      </c>
      <c r="D163" s="44" t="n">
        <v>0.3</v>
      </c>
      <c r="E163" s="59" t="e">
        <f aca="false">#REF!+#REF!*12%</f>
        <v>#REF!</v>
      </c>
      <c r="F163" s="46"/>
    </row>
    <row r="164" customFormat="false" ht="18" hidden="true" customHeight="false" outlineLevel="0" collapsed="false">
      <c r="A164" s="162" t="n">
        <v>22</v>
      </c>
      <c r="B164" s="44" t="s">
        <v>153</v>
      </c>
      <c r="C164" s="44" t="n">
        <v>10</v>
      </c>
      <c r="D164" s="44" t="n">
        <v>0.3</v>
      </c>
      <c r="E164" s="59" t="e">
        <f aca="false">#REF!+#REF!*12%</f>
        <v>#REF!</v>
      </c>
      <c r="F164" s="46"/>
    </row>
    <row r="165" customFormat="false" ht="18" hidden="true" customHeight="false" outlineLevel="0" collapsed="false">
      <c r="A165" s="162" t="n">
        <v>23</v>
      </c>
      <c r="B165" s="44" t="s">
        <v>154</v>
      </c>
      <c r="C165" s="44" t="n">
        <v>12</v>
      </c>
      <c r="D165" s="44" t="n">
        <v>0.4</v>
      </c>
      <c r="E165" s="59" t="e">
        <f aca="false">#REF!+#REF!*12%</f>
        <v>#REF!</v>
      </c>
      <c r="F165" s="46"/>
    </row>
    <row r="166" customFormat="false" ht="18" hidden="true" customHeight="false" outlineLevel="0" collapsed="false">
      <c r="A166" s="162" t="n">
        <v>24</v>
      </c>
      <c r="B166" s="44" t="s">
        <v>155</v>
      </c>
      <c r="C166" s="44" t="n">
        <v>8</v>
      </c>
      <c r="D166" s="44" t="n">
        <v>0.3</v>
      </c>
      <c r="E166" s="59" t="e">
        <f aca="false">#REF!+#REF!*12%</f>
        <v>#REF!</v>
      </c>
      <c r="F166" s="46"/>
    </row>
    <row r="167" customFormat="false" ht="18" hidden="true" customHeight="false" outlineLevel="0" collapsed="false">
      <c r="A167" s="169" t="s">
        <v>124</v>
      </c>
      <c r="B167" s="169"/>
      <c r="C167" s="169"/>
      <c r="D167" s="169"/>
      <c r="E167" s="169"/>
      <c r="F167" s="169"/>
    </row>
    <row r="168" customFormat="false" ht="18" hidden="true" customHeight="false" outlineLevel="0" collapsed="false">
      <c r="A168" s="162" t="n">
        <v>25</v>
      </c>
      <c r="B168" s="44" t="s">
        <v>156</v>
      </c>
      <c r="C168" s="44" t="n">
        <v>16</v>
      </c>
      <c r="D168" s="44" t="n">
        <v>0.5</v>
      </c>
      <c r="E168" s="59" t="e">
        <f aca="false">#REF!+#REF!*12%</f>
        <v>#REF!</v>
      </c>
      <c r="F168" s="46"/>
    </row>
    <row r="169" customFormat="false" ht="18" hidden="true" customHeight="false" outlineLevel="0" collapsed="false">
      <c r="A169" s="162" t="n">
        <v>26</v>
      </c>
      <c r="B169" s="44" t="s">
        <v>157</v>
      </c>
      <c r="C169" s="44" t="n">
        <v>21</v>
      </c>
      <c r="D169" s="44" t="n">
        <v>0.7</v>
      </c>
      <c r="E169" s="59" t="e">
        <f aca="false">#REF!+#REF!*12%</f>
        <v>#REF!</v>
      </c>
      <c r="F169" s="46"/>
    </row>
    <row r="170" customFormat="false" ht="18" hidden="true" customHeight="false" outlineLevel="0" collapsed="false">
      <c r="A170" s="166" t="s">
        <v>32</v>
      </c>
      <c r="B170" s="166"/>
      <c r="C170" s="166"/>
      <c r="D170" s="166"/>
      <c r="E170" s="166"/>
      <c r="F170" s="166"/>
    </row>
    <row r="171" customFormat="false" ht="18" hidden="true" customHeight="false" outlineLevel="0" collapsed="false">
      <c r="A171" s="162" t="n">
        <v>27</v>
      </c>
      <c r="B171" s="44" t="s">
        <v>158</v>
      </c>
      <c r="C171" s="44" t="n">
        <v>9</v>
      </c>
      <c r="D171" s="44" t="n">
        <v>0.3</v>
      </c>
      <c r="E171" s="59" t="e">
        <f aca="false">#REF!+#REF!*12%</f>
        <v>#REF!</v>
      </c>
      <c r="F171" s="46"/>
    </row>
    <row r="172" customFormat="false" ht="31.5" hidden="true" customHeight="false" outlineLevel="0" collapsed="false">
      <c r="A172" s="162" t="n">
        <v>28</v>
      </c>
      <c r="B172" s="58" t="s">
        <v>159</v>
      </c>
      <c r="C172" s="44" t="n">
        <v>40</v>
      </c>
      <c r="D172" s="44" t="n">
        <v>1.2</v>
      </c>
      <c r="E172" s="59" t="e">
        <f aca="false">#REF!+#REF!*12%</f>
        <v>#REF!</v>
      </c>
      <c r="F172" s="46"/>
    </row>
    <row r="173" customFormat="false" ht="18" hidden="true" customHeight="false" outlineLevel="0" collapsed="false">
      <c r="A173" s="162" t="n">
        <v>29</v>
      </c>
      <c r="B173" s="44" t="s">
        <v>160</v>
      </c>
      <c r="C173" s="44" t="n">
        <v>25</v>
      </c>
      <c r="D173" s="44" t="n">
        <v>0.9</v>
      </c>
      <c r="E173" s="59" t="e">
        <f aca="false">#REF!+#REF!*12%</f>
        <v>#REF!</v>
      </c>
      <c r="F173" s="170"/>
    </row>
    <row r="174" customFormat="false" ht="18" hidden="true" customHeight="false" outlineLevel="0" collapsed="false">
      <c r="A174" s="166" t="s">
        <v>38</v>
      </c>
      <c r="B174" s="166"/>
      <c r="C174" s="166"/>
      <c r="D174" s="166"/>
      <c r="E174" s="166"/>
      <c r="F174" s="166"/>
    </row>
    <row r="175" customFormat="false" ht="18.75" hidden="true" customHeight="false" outlineLevel="0" collapsed="false">
      <c r="A175" s="171" t="n">
        <v>30</v>
      </c>
      <c r="B175" s="172" t="s">
        <v>161</v>
      </c>
      <c r="C175" s="173" t="n">
        <v>22</v>
      </c>
      <c r="D175" s="173" t="n">
        <v>0.7</v>
      </c>
      <c r="E175" s="59" t="e">
        <f aca="false">#REF!+#REF!*12%</f>
        <v>#REF!</v>
      </c>
      <c r="F175" s="46"/>
    </row>
    <row r="176" customFormat="false" ht="18" hidden="true" customHeight="false" outlineLevel="0" collapsed="false">
      <c r="A176" s="174" t="n">
        <v>31</v>
      </c>
      <c r="B176" s="175" t="s">
        <v>162</v>
      </c>
      <c r="C176" s="176" t="n">
        <v>11</v>
      </c>
      <c r="D176" s="176" t="n">
        <v>0.4</v>
      </c>
      <c r="E176" s="59" t="e">
        <f aca="false">#REF!+#REF!*12%</f>
        <v>#REF!</v>
      </c>
      <c r="F176" s="46"/>
    </row>
    <row r="177" customFormat="false" ht="18" hidden="true" customHeight="false" outlineLevel="0" collapsed="false">
      <c r="A177" s="162" t="n">
        <v>32</v>
      </c>
      <c r="B177" s="44" t="s">
        <v>163</v>
      </c>
      <c r="C177" s="44" t="n">
        <v>17</v>
      </c>
      <c r="D177" s="44" t="n">
        <v>0.6</v>
      </c>
      <c r="E177" s="59" t="e">
        <f aca="false">#REF!+#REF!*12%</f>
        <v>#REF!</v>
      </c>
      <c r="F177" s="46"/>
    </row>
    <row r="178" customFormat="false" ht="18" hidden="true" customHeight="false" outlineLevel="0" collapsed="false">
      <c r="A178" s="162" t="n">
        <v>33</v>
      </c>
      <c r="B178" s="44" t="s">
        <v>164</v>
      </c>
      <c r="C178" s="44" t="n">
        <v>20</v>
      </c>
      <c r="D178" s="44" t="n">
        <v>0.7</v>
      </c>
      <c r="E178" s="59" t="e">
        <f aca="false">#REF!+#REF!*12%</f>
        <v>#REF!</v>
      </c>
      <c r="F178" s="46"/>
    </row>
    <row r="179" customFormat="false" ht="18" hidden="true" customHeight="false" outlineLevel="0" collapsed="false">
      <c r="A179" s="162" t="n">
        <v>34</v>
      </c>
      <c r="B179" s="44" t="s">
        <v>127</v>
      </c>
      <c r="C179" s="44" t="n">
        <v>17</v>
      </c>
      <c r="D179" s="44" t="n">
        <v>0.5</v>
      </c>
      <c r="E179" s="59" t="e">
        <f aca="false">#REF!+#REF!*12%</f>
        <v>#REF!</v>
      </c>
      <c r="F179" s="46"/>
    </row>
    <row r="180" customFormat="false" ht="18" hidden="true" customHeight="false" outlineLevel="0" collapsed="false">
      <c r="A180" s="162" t="n">
        <v>35</v>
      </c>
      <c r="B180" s="44" t="s">
        <v>128</v>
      </c>
      <c r="C180" s="44" t="n">
        <v>38</v>
      </c>
      <c r="D180" s="44" t="n">
        <v>1.2</v>
      </c>
      <c r="E180" s="59" t="n">
        <v>350</v>
      </c>
      <c r="F180" s="46"/>
    </row>
    <row r="181" customFormat="false" ht="18" hidden="true" customHeight="false" outlineLevel="0" collapsed="false">
      <c r="A181" s="177" t="s">
        <v>56</v>
      </c>
      <c r="B181" s="177"/>
      <c r="C181" s="177"/>
      <c r="D181" s="177"/>
      <c r="E181" s="177"/>
      <c r="F181" s="177"/>
    </row>
    <row r="182" customFormat="false" ht="18" hidden="true" customHeight="false" outlineLevel="0" collapsed="false">
      <c r="A182" s="162" t="n">
        <v>37</v>
      </c>
      <c r="B182" s="44" t="s">
        <v>115</v>
      </c>
      <c r="C182" s="44" t="n">
        <v>40</v>
      </c>
      <c r="D182" s="44" t="n">
        <v>1.2</v>
      </c>
      <c r="E182" s="59" t="e">
        <f aca="false">#REF!+#REF!*12%</f>
        <v>#REF!</v>
      </c>
      <c r="F182" s="46"/>
    </row>
    <row r="183" customFormat="false" ht="18" hidden="true" customHeight="false" outlineLevel="0" collapsed="false">
      <c r="A183" s="169" t="s">
        <v>67</v>
      </c>
      <c r="B183" s="169"/>
      <c r="C183" s="169"/>
      <c r="D183" s="169"/>
      <c r="E183" s="169"/>
      <c r="F183" s="169"/>
    </row>
    <row r="184" customFormat="false" ht="18" hidden="true" customHeight="false" outlineLevel="0" collapsed="false">
      <c r="A184" s="162" t="n">
        <v>38</v>
      </c>
      <c r="B184" s="44" t="s">
        <v>165</v>
      </c>
      <c r="C184" s="44" t="n">
        <v>28</v>
      </c>
      <c r="D184" s="44" t="n">
        <v>0.9</v>
      </c>
      <c r="E184" s="59" t="e">
        <f aca="false">#REF!+#REF!*12%</f>
        <v>#REF!</v>
      </c>
      <c r="F184" s="46"/>
    </row>
    <row r="185" customFormat="false" ht="18" hidden="true" customHeight="false" outlineLevel="0" collapsed="false">
      <c r="A185" s="162" t="n">
        <v>39</v>
      </c>
      <c r="B185" s="44" t="s">
        <v>166</v>
      </c>
      <c r="C185" s="44" t="n">
        <v>27</v>
      </c>
      <c r="D185" s="44" t="n">
        <v>0.8</v>
      </c>
      <c r="E185" s="59" t="n">
        <v>280</v>
      </c>
      <c r="F185" s="46"/>
    </row>
    <row r="186" customFormat="false" ht="18" hidden="true" customHeight="false" outlineLevel="0" collapsed="false">
      <c r="A186" s="169" t="s">
        <v>70</v>
      </c>
      <c r="B186" s="169"/>
      <c r="C186" s="169"/>
      <c r="D186" s="169"/>
      <c r="E186" s="169"/>
      <c r="F186" s="169"/>
    </row>
    <row r="187" customFormat="false" ht="18" hidden="true" customHeight="false" outlineLevel="0" collapsed="false">
      <c r="A187" s="162"/>
      <c r="B187" s="178" t="s">
        <v>167</v>
      </c>
      <c r="C187" s="178" t="n">
        <v>393</v>
      </c>
      <c r="D187" s="178" t="n">
        <v>16.9</v>
      </c>
      <c r="E187" s="179" t="e">
        <f aca="false">SUM(E143:E186)</f>
        <v>#REF!</v>
      </c>
      <c r="F187" s="180"/>
    </row>
    <row r="188" customFormat="false" ht="18" hidden="true" customHeight="false" outlineLevel="0" collapsed="false">
      <c r="A188" s="181" t="s">
        <v>168</v>
      </c>
      <c r="B188" s="181"/>
      <c r="C188" s="181"/>
      <c r="D188" s="181"/>
      <c r="E188" s="181"/>
      <c r="F188" s="181"/>
    </row>
    <row r="189" customFormat="false" ht="18" hidden="true" customHeight="false" outlineLevel="0" collapsed="false">
      <c r="A189" s="182" t="s">
        <v>169</v>
      </c>
      <c r="B189" s="183" t="s">
        <v>170</v>
      </c>
      <c r="C189" s="184" t="n">
        <v>30</v>
      </c>
      <c r="D189" s="184" t="n">
        <v>0.9</v>
      </c>
      <c r="E189" s="45" t="n">
        <v>120</v>
      </c>
      <c r="F189" s="46"/>
    </row>
    <row r="190" customFormat="false" ht="18" hidden="true" customHeight="false" outlineLevel="0" collapsed="false">
      <c r="A190" s="182" t="s">
        <v>171</v>
      </c>
      <c r="B190" s="183" t="s">
        <v>172</v>
      </c>
      <c r="C190" s="184" t="n">
        <v>11</v>
      </c>
      <c r="D190" s="184" t="n">
        <v>0.4</v>
      </c>
      <c r="E190" s="45" t="n">
        <v>70</v>
      </c>
      <c r="F190" s="46"/>
    </row>
    <row r="191" customFormat="false" ht="18" hidden="true" customHeight="false" outlineLevel="0" collapsed="false">
      <c r="A191" s="182" t="s">
        <v>173</v>
      </c>
      <c r="B191" s="183" t="s">
        <v>174</v>
      </c>
      <c r="C191" s="44" t="n">
        <v>40</v>
      </c>
      <c r="D191" s="44" t="n">
        <v>1.4</v>
      </c>
      <c r="E191" s="45" t="n">
        <v>150</v>
      </c>
      <c r="F191" s="46"/>
    </row>
    <row r="192" customFormat="false" ht="18" hidden="true" customHeight="false" outlineLevel="0" collapsed="false">
      <c r="A192" s="182" t="s">
        <v>175</v>
      </c>
      <c r="B192" s="43" t="s">
        <v>176</v>
      </c>
      <c r="C192" s="184" t="n">
        <v>29</v>
      </c>
      <c r="D192" s="184" t="n">
        <v>0.9</v>
      </c>
      <c r="E192" s="45" t="n">
        <v>240</v>
      </c>
      <c r="F192" s="46"/>
    </row>
    <row r="193" customFormat="false" ht="16.5" hidden="false" customHeight="true" outlineLevel="0" collapsed="false">
      <c r="A193" s="42" t="s">
        <v>65</v>
      </c>
      <c r="B193" s="43" t="s">
        <v>177</v>
      </c>
      <c r="C193" s="44" t="n">
        <v>9</v>
      </c>
      <c r="D193" s="44" t="n">
        <v>0.54</v>
      </c>
      <c r="E193" s="45" t="n">
        <v>122</v>
      </c>
      <c r="F193" s="46"/>
    </row>
    <row r="194" customFormat="false" ht="18" hidden="false" customHeight="false" outlineLevel="0" collapsed="false">
      <c r="A194" s="31" t="n">
        <v>41</v>
      </c>
      <c r="B194" s="66" t="s">
        <v>178</v>
      </c>
      <c r="C194" s="54" t="n">
        <v>4</v>
      </c>
      <c r="D194" s="54" t="n">
        <v>0.15</v>
      </c>
      <c r="E194" s="33" t="n">
        <v>82</v>
      </c>
      <c r="F194" s="46"/>
    </row>
    <row r="195" customFormat="false" ht="15" hidden="false" customHeight="true" outlineLevel="0" collapsed="false">
      <c r="A195" s="31" t="n">
        <v>42</v>
      </c>
      <c r="B195" s="66" t="s">
        <v>132</v>
      </c>
      <c r="C195" s="54" t="n">
        <v>4</v>
      </c>
      <c r="D195" s="54" t="n">
        <v>0.15</v>
      </c>
      <c r="E195" s="33" t="n">
        <v>82</v>
      </c>
      <c r="F195" s="46"/>
    </row>
    <row r="196" customFormat="false" ht="15" hidden="false" customHeight="true" outlineLevel="0" collapsed="false">
      <c r="A196" s="31" t="n">
        <v>43</v>
      </c>
      <c r="B196" s="66" t="s">
        <v>133</v>
      </c>
      <c r="C196" s="54" t="n">
        <v>4</v>
      </c>
      <c r="D196" s="54" t="n">
        <v>0.15</v>
      </c>
      <c r="E196" s="33" t="n">
        <v>82</v>
      </c>
      <c r="F196" s="46"/>
    </row>
    <row r="197" customFormat="false" ht="33" hidden="false" customHeight="true" outlineLevel="0" collapsed="false">
      <c r="A197" s="26" t="n">
        <v>44</v>
      </c>
      <c r="B197" s="185" t="s">
        <v>134</v>
      </c>
      <c r="C197" s="72" t="n">
        <v>25</v>
      </c>
      <c r="D197" s="72" t="n">
        <v>1.06</v>
      </c>
      <c r="E197" s="29" t="n">
        <v>250</v>
      </c>
      <c r="F197" s="186"/>
    </row>
    <row r="198" customFormat="false" ht="33" hidden="false" customHeight="true" outlineLevel="0" collapsed="false">
      <c r="A198" s="31" t="n">
        <v>45</v>
      </c>
      <c r="B198" s="66" t="s">
        <v>179</v>
      </c>
      <c r="C198" s="54" t="n">
        <v>25</v>
      </c>
      <c r="D198" s="54" t="n">
        <v>1.5</v>
      </c>
      <c r="E198" s="33" t="n">
        <v>350</v>
      </c>
      <c r="F198" s="46"/>
    </row>
    <row r="199" customFormat="false" ht="24" hidden="false" customHeight="true" outlineLevel="0" collapsed="false">
      <c r="A199" s="79"/>
      <c r="B199" s="88" t="s">
        <v>75</v>
      </c>
      <c r="C199" s="89"/>
      <c r="D199" s="90"/>
      <c r="E199" s="82"/>
      <c r="F199" s="78"/>
    </row>
    <row r="200" customFormat="false" ht="21" hidden="false" customHeight="true" outlineLevel="0" collapsed="false">
      <c r="A200" s="97" t="n">
        <v>46</v>
      </c>
      <c r="B200" s="187" t="s">
        <v>180</v>
      </c>
      <c r="C200" s="188" t="n">
        <v>16</v>
      </c>
      <c r="D200" s="188" t="n">
        <v>1</v>
      </c>
      <c r="E200" s="100" t="n">
        <v>250</v>
      </c>
      <c r="F200" s="189"/>
    </row>
    <row r="201" customFormat="false" ht="19.5" hidden="false" customHeight="true" outlineLevel="0" collapsed="false">
      <c r="A201" s="79"/>
      <c r="B201" s="88" t="s">
        <v>80</v>
      </c>
      <c r="C201" s="89"/>
      <c r="D201" s="90"/>
      <c r="E201" s="82"/>
      <c r="F201" s="78"/>
    </row>
    <row r="202" customFormat="false" ht="15.75" hidden="false" customHeight="true" outlineLevel="0" collapsed="false">
      <c r="A202" s="92" t="n">
        <v>47</v>
      </c>
      <c r="B202" s="93" t="s">
        <v>181</v>
      </c>
      <c r="C202" s="94" t="n">
        <v>13</v>
      </c>
      <c r="D202" s="94" t="n">
        <v>0.8</v>
      </c>
      <c r="E202" s="95" t="n">
        <v>250</v>
      </c>
      <c r="F202" s="190"/>
    </row>
    <row r="203" customFormat="false" ht="18.75" hidden="false" customHeight="true" outlineLevel="0" collapsed="false">
      <c r="A203" s="31" t="n">
        <v>49</v>
      </c>
      <c r="B203" s="191" t="s">
        <v>182</v>
      </c>
      <c r="C203" s="32" t="n">
        <v>11</v>
      </c>
      <c r="D203" s="32" t="n">
        <v>0.7</v>
      </c>
      <c r="E203" s="33" t="n">
        <v>220</v>
      </c>
      <c r="F203" s="46"/>
    </row>
    <row r="204" customFormat="false" ht="18.75" hidden="false" customHeight="true" outlineLevel="0" collapsed="false">
      <c r="A204" s="31"/>
      <c r="B204" s="47" t="s">
        <v>136</v>
      </c>
      <c r="C204" s="102" t="n">
        <f aca="false">SUM(C81:C203)</f>
        <v>3156</v>
      </c>
      <c r="D204" s="102" t="n">
        <f aca="false">D80+D81+D82+D83+D84+D85+D86+D88+D89+D90++D91+D92+D93+D96+D97+D98+D99+D101+D102+D103+D104++D106+D107+D108+D110+D111+D113+D114+D118+D119+D120+D122+D124+D128++D129+D130+D131+D193+D194+D195+D196+D197+D200+D202+D203+D126+D115</f>
        <v>34.35</v>
      </c>
      <c r="E204" s="102" t="n">
        <f aca="false">E80+E81+E82+E83+E84+E85+E86+E88+E89+E90++E91+E92+E93+E96+E97+E98+E99+E101+E102+E103+E104++E106+E107+E108+E110+E111+E113+E114+E118+E119+E120+E122+E124+E128++E129+E130+E131+E193+E194+E195+E196+E197+E200+E202+E203+E126+E115+E198</f>
        <v>11618</v>
      </c>
      <c r="F204" s="78"/>
    </row>
    <row r="205" customFormat="false" ht="18.75" hidden="false" customHeight="true" outlineLevel="0" collapsed="false">
      <c r="A205" s="31" t="s">
        <v>34</v>
      </c>
      <c r="B205" s="31"/>
      <c r="C205" s="31"/>
      <c r="D205" s="31"/>
      <c r="E205" s="31"/>
      <c r="F205" s="31"/>
    </row>
    <row r="206" customFormat="false" ht="18" hidden="false" customHeight="false" outlineLevel="0" collapsed="false">
      <c r="A206" s="192"/>
      <c r="B206" s="104" t="s">
        <v>183</v>
      </c>
      <c r="C206" s="104"/>
      <c r="D206" s="76"/>
      <c r="E206" s="193"/>
      <c r="F206" s="151"/>
    </row>
    <row r="207" customFormat="false" ht="22.5" hidden="false" customHeight="true" outlineLevel="0" collapsed="false">
      <c r="A207" s="105" t="s">
        <v>86</v>
      </c>
      <c r="B207" s="105"/>
      <c r="C207" s="194"/>
      <c r="D207" s="195"/>
      <c r="E207" s="196"/>
      <c r="F207" s="197"/>
    </row>
    <row r="208" customFormat="false" ht="57" hidden="false" customHeight="true" outlineLevel="0" collapsed="false">
      <c r="A208" s="198" t="s">
        <v>184</v>
      </c>
      <c r="B208" s="199" t="s">
        <v>185</v>
      </c>
      <c r="C208" s="200" t="n">
        <v>35</v>
      </c>
      <c r="D208" s="201" t="n">
        <v>1.2</v>
      </c>
      <c r="E208" s="202" t="n">
        <v>400</v>
      </c>
      <c r="F208" s="203"/>
    </row>
    <row r="209" customFormat="false" ht="18" hidden="false" customHeight="false" outlineLevel="0" collapsed="false">
      <c r="A209" s="204" t="s">
        <v>29</v>
      </c>
      <c r="B209" s="204"/>
      <c r="C209" s="149"/>
      <c r="D209" s="150"/>
      <c r="E209" s="150"/>
      <c r="F209" s="119"/>
    </row>
    <row r="210" customFormat="false" ht="31.5" hidden="false" customHeight="false" outlineLevel="0" collapsed="false">
      <c r="A210" s="57" t="s">
        <v>169</v>
      </c>
      <c r="B210" s="58" t="s">
        <v>186</v>
      </c>
      <c r="C210" s="201" t="n">
        <v>16</v>
      </c>
      <c r="D210" s="201" t="n">
        <v>0.25</v>
      </c>
      <c r="E210" s="205" t="n">
        <v>178</v>
      </c>
      <c r="F210" s="206"/>
    </row>
    <row r="211" customFormat="false" ht="18" hidden="false" customHeight="false" outlineLevel="0" collapsed="false">
      <c r="A211" s="204" t="s">
        <v>32</v>
      </c>
      <c r="B211" s="204"/>
      <c r="C211" s="149"/>
      <c r="D211" s="150"/>
      <c r="E211" s="150"/>
      <c r="F211" s="83"/>
    </row>
    <row r="212" customFormat="false" ht="31.5" hidden="false" customHeight="false" outlineLevel="0" collapsed="false">
      <c r="A212" s="57" t="s">
        <v>171</v>
      </c>
      <c r="B212" s="58" t="s">
        <v>159</v>
      </c>
      <c r="C212" s="176" t="n">
        <v>40</v>
      </c>
      <c r="D212" s="176" t="n">
        <v>1.2</v>
      </c>
      <c r="E212" s="207" t="n">
        <v>370</v>
      </c>
      <c r="F212" s="96"/>
    </row>
    <row r="213" customFormat="false" ht="18" hidden="false" customHeight="false" outlineLevel="0" collapsed="false">
      <c r="A213" s="159" t="s">
        <v>49</v>
      </c>
      <c r="B213" s="159"/>
      <c r="C213" s="159"/>
      <c r="D213" s="104"/>
      <c r="E213" s="104"/>
      <c r="F213" s="83"/>
    </row>
    <row r="214" customFormat="false" ht="18" hidden="false" customHeight="false" outlineLevel="0" collapsed="false">
      <c r="A214" s="42" t="s">
        <v>173</v>
      </c>
      <c r="B214" s="32" t="s">
        <v>187</v>
      </c>
      <c r="C214" s="94" t="n">
        <v>12</v>
      </c>
      <c r="D214" s="94" t="n">
        <v>0.4</v>
      </c>
      <c r="E214" s="95" t="n">
        <v>146</v>
      </c>
      <c r="F214" s="208"/>
    </row>
    <row r="215" customFormat="false" ht="18" hidden="false" customHeight="false" outlineLevel="0" collapsed="false">
      <c r="A215" s="42" t="s">
        <v>175</v>
      </c>
      <c r="B215" s="32" t="s">
        <v>188</v>
      </c>
      <c r="C215" s="32" t="n">
        <v>8</v>
      </c>
      <c r="D215" s="32" t="n">
        <v>0.3</v>
      </c>
      <c r="E215" s="33" t="n">
        <v>114</v>
      </c>
      <c r="F215" s="34"/>
    </row>
    <row r="216" customFormat="false" ht="18" hidden="false" customHeight="false" outlineLevel="0" collapsed="false">
      <c r="A216" s="42" t="s">
        <v>189</v>
      </c>
      <c r="B216" s="32" t="s">
        <v>190</v>
      </c>
      <c r="C216" s="32" t="n">
        <v>11</v>
      </c>
      <c r="D216" s="32" t="n">
        <v>0.4</v>
      </c>
      <c r="E216" s="33" t="n">
        <v>138</v>
      </c>
      <c r="F216" s="102"/>
    </row>
    <row r="217" customFormat="false" ht="18" hidden="false" customHeight="false" outlineLevel="0" collapsed="false">
      <c r="A217" s="42" t="s">
        <v>191</v>
      </c>
      <c r="B217" s="32" t="s">
        <v>192</v>
      </c>
      <c r="C217" s="32" t="n">
        <v>8</v>
      </c>
      <c r="D217" s="32" t="n">
        <v>0.3</v>
      </c>
      <c r="E217" s="33" t="n">
        <v>114</v>
      </c>
      <c r="F217" s="34"/>
    </row>
    <row r="218" customFormat="false" ht="18" hidden="false" customHeight="false" outlineLevel="0" collapsed="false">
      <c r="A218" s="42" t="s">
        <v>17</v>
      </c>
      <c r="B218" s="32" t="s">
        <v>153</v>
      </c>
      <c r="C218" s="28" t="n">
        <v>10</v>
      </c>
      <c r="D218" s="28" t="n">
        <v>0.5</v>
      </c>
      <c r="E218" s="29" t="n">
        <v>150</v>
      </c>
      <c r="F218" s="73"/>
    </row>
    <row r="219" customFormat="false" ht="18" hidden="false" customHeight="false" outlineLevel="0" collapsed="false">
      <c r="A219" s="159" t="s">
        <v>193</v>
      </c>
      <c r="B219" s="159"/>
      <c r="C219" s="159"/>
      <c r="D219" s="104"/>
      <c r="E219" s="104"/>
      <c r="F219" s="119"/>
    </row>
    <row r="220" customFormat="false" ht="18" hidden="false" customHeight="false" outlineLevel="0" collapsed="false">
      <c r="A220" s="42" t="s">
        <v>19</v>
      </c>
      <c r="B220" s="32" t="s">
        <v>194</v>
      </c>
      <c r="C220" s="94" t="n">
        <v>17</v>
      </c>
      <c r="D220" s="94" t="n">
        <v>0.6</v>
      </c>
      <c r="E220" s="95" t="n">
        <v>186</v>
      </c>
      <c r="F220" s="208"/>
    </row>
    <row r="221" customFormat="false" ht="18" hidden="false" customHeight="false" outlineLevel="0" collapsed="false">
      <c r="A221" s="42" t="s">
        <v>21</v>
      </c>
      <c r="B221" s="32" t="s">
        <v>195</v>
      </c>
      <c r="C221" s="32" t="n">
        <v>8</v>
      </c>
      <c r="D221" s="32" t="n">
        <v>0.3</v>
      </c>
      <c r="E221" s="33" t="n">
        <v>114</v>
      </c>
      <c r="F221" s="102"/>
    </row>
    <row r="222" customFormat="false" ht="18" hidden="false" customHeight="false" outlineLevel="0" collapsed="false">
      <c r="A222" s="42" t="s">
        <v>24</v>
      </c>
      <c r="B222" s="32" t="s">
        <v>196</v>
      </c>
      <c r="C222" s="28" t="n">
        <v>6</v>
      </c>
      <c r="D222" s="28" t="n">
        <v>0.2</v>
      </c>
      <c r="E222" s="29" t="n">
        <v>98</v>
      </c>
      <c r="F222" s="209"/>
    </row>
    <row r="223" customFormat="false" ht="18" hidden="false" customHeight="false" outlineLevel="0" collapsed="false">
      <c r="A223" s="159" t="s">
        <v>23</v>
      </c>
      <c r="B223" s="159"/>
      <c r="C223" s="159"/>
      <c r="D223" s="104"/>
      <c r="E223" s="104"/>
      <c r="F223" s="83"/>
    </row>
    <row r="224" customFormat="false" ht="18" hidden="false" customHeight="false" outlineLevel="0" collapsed="false">
      <c r="A224" s="42" t="s">
        <v>197</v>
      </c>
      <c r="B224" s="32" t="s">
        <v>198</v>
      </c>
      <c r="C224" s="94" t="n">
        <v>30</v>
      </c>
      <c r="D224" s="94" t="n">
        <v>0.9</v>
      </c>
      <c r="E224" s="95" t="n">
        <v>350</v>
      </c>
      <c r="F224" s="96"/>
    </row>
    <row r="225" customFormat="false" ht="18" hidden="false" customHeight="false" outlineLevel="0" collapsed="false">
      <c r="A225" s="210" t="s">
        <v>199</v>
      </c>
      <c r="B225" s="41" t="s">
        <v>200</v>
      </c>
      <c r="C225" s="211" t="n">
        <v>20</v>
      </c>
      <c r="D225" s="211" t="n">
        <v>0.67</v>
      </c>
      <c r="E225" s="129" t="n">
        <v>210</v>
      </c>
      <c r="F225" s="73"/>
    </row>
    <row r="226" customFormat="false" ht="18" hidden="false" customHeight="false" outlineLevel="0" collapsed="false">
      <c r="A226" s="159" t="s">
        <v>67</v>
      </c>
      <c r="B226" s="159"/>
      <c r="C226" s="159"/>
      <c r="D226" s="104"/>
      <c r="E226" s="104"/>
      <c r="F226" s="83"/>
    </row>
    <row r="227" customFormat="false" ht="18" hidden="false" customHeight="false" outlineLevel="0" collapsed="false">
      <c r="A227" s="42" t="s">
        <v>201</v>
      </c>
      <c r="B227" s="32" t="s">
        <v>202</v>
      </c>
      <c r="C227" s="94" t="n">
        <v>41</v>
      </c>
      <c r="D227" s="94" t="n">
        <v>1.4</v>
      </c>
      <c r="E227" s="95" t="n">
        <v>490</v>
      </c>
      <c r="F227" s="96"/>
    </row>
    <row r="228" customFormat="false" ht="18" hidden="false" customHeight="false" outlineLevel="0" collapsed="false">
      <c r="A228" s="42" t="s">
        <v>30</v>
      </c>
      <c r="B228" s="58" t="s">
        <v>203</v>
      </c>
      <c r="C228" s="44" t="n">
        <v>200</v>
      </c>
      <c r="D228" s="44" t="n">
        <v>3.4</v>
      </c>
      <c r="E228" s="59" t="n">
        <v>2100</v>
      </c>
      <c r="F228" s="169"/>
    </row>
    <row r="229" customFormat="false" ht="18" hidden="false" customHeight="false" outlineLevel="0" collapsed="false">
      <c r="A229" s="42" t="s">
        <v>204</v>
      </c>
      <c r="B229" s="66" t="s">
        <v>205</v>
      </c>
      <c r="C229" s="32" t="n">
        <v>40</v>
      </c>
      <c r="D229" s="32" t="n">
        <v>1.2</v>
      </c>
      <c r="E229" s="33" t="n">
        <v>450</v>
      </c>
      <c r="F229" s="34"/>
    </row>
    <row r="230" customFormat="false" ht="18" hidden="false" customHeight="false" outlineLevel="0" collapsed="false">
      <c r="A230" s="42" t="s">
        <v>206</v>
      </c>
      <c r="B230" s="32" t="s">
        <v>207</v>
      </c>
      <c r="C230" s="32" t="n">
        <v>22</v>
      </c>
      <c r="D230" s="32" t="n">
        <v>0.7</v>
      </c>
      <c r="E230" s="33" t="n">
        <v>230</v>
      </c>
      <c r="F230" s="34"/>
    </row>
    <row r="231" customFormat="false" ht="18" hidden="false" customHeight="false" outlineLevel="0" collapsed="false">
      <c r="A231" s="42" t="s">
        <v>208</v>
      </c>
      <c r="B231" s="32" t="s">
        <v>209</v>
      </c>
      <c r="C231" s="28" t="n">
        <v>29</v>
      </c>
      <c r="D231" s="28" t="n">
        <v>1</v>
      </c>
      <c r="E231" s="29" t="n">
        <v>340</v>
      </c>
      <c r="F231" s="73"/>
    </row>
    <row r="232" customFormat="false" ht="18" hidden="false" customHeight="false" outlineLevel="0" collapsed="false">
      <c r="A232" s="204" t="s">
        <v>70</v>
      </c>
      <c r="B232" s="204"/>
      <c r="C232" s="204"/>
      <c r="D232" s="166"/>
      <c r="E232" s="166"/>
      <c r="F232" s="212"/>
    </row>
    <row r="233" customFormat="false" ht="18" hidden="false" customHeight="false" outlineLevel="0" collapsed="false">
      <c r="A233" s="168" t="s">
        <v>34</v>
      </c>
      <c r="B233" s="168"/>
      <c r="C233" s="168"/>
      <c r="D233" s="168"/>
      <c r="E233" s="168"/>
      <c r="F233" s="168"/>
    </row>
    <row r="234" customFormat="false" ht="72.75" hidden="false" customHeight="true" outlineLevel="0" collapsed="false">
      <c r="A234" s="42" t="s">
        <v>210</v>
      </c>
      <c r="B234" s="213" t="s">
        <v>211</v>
      </c>
      <c r="C234" s="214" t="n">
        <v>7</v>
      </c>
      <c r="D234" s="214" t="n">
        <v>0.2</v>
      </c>
      <c r="E234" s="215" t="n">
        <v>112</v>
      </c>
      <c r="F234" s="216"/>
    </row>
    <row r="235" customFormat="false" ht="19.5" hidden="false" customHeight="true" outlineLevel="0" collapsed="false">
      <c r="A235" s="42" t="s">
        <v>212</v>
      </c>
      <c r="B235" s="32" t="s">
        <v>213</v>
      </c>
      <c r="C235" s="44" t="n">
        <v>15</v>
      </c>
      <c r="D235" s="44" t="n">
        <v>0.6</v>
      </c>
      <c r="E235" s="59" t="n">
        <v>170</v>
      </c>
      <c r="F235" s="46"/>
    </row>
    <row r="236" customFormat="false" ht="19.5" hidden="false" customHeight="true" outlineLevel="0" collapsed="false">
      <c r="A236" s="217" t="s">
        <v>214</v>
      </c>
      <c r="B236" s="185" t="s">
        <v>215</v>
      </c>
      <c r="C236" s="218" t="n">
        <v>30</v>
      </c>
      <c r="D236" s="218" t="n">
        <v>9</v>
      </c>
      <c r="E236" s="219" t="n">
        <v>290</v>
      </c>
      <c r="F236" s="186"/>
    </row>
    <row r="237" customFormat="false" ht="19.5" hidden="false" customHeight="true" outlineLevel="0" collapsed="false">
      <c r="A237" s="220" t="s">
        <v>216</v>
      </c>
      <c r="B237" s="221" t="s">
        <v>217</v>
      </c>
      <c r="C237" s="222" t="n">
        <v>5</v>
      </c>
      <c r="D237" s="223" t="n">
        <v>0.15</v>
      </c>
      <c r="E237" s="224" t="n">
        <v>120</v>
      </c>
      <c r="F237" s="225"/>
    </row>
    <row r="238" customFormat="false" ht="19.5" hidden="false" customHeight="true" outlineLevel="0" collapsed="false">
      <c r="A238" s="226"/>
      <c r="B238" s="71" t="s">
        <v>75</v>
      </c>
      <c r="C238" s="75"/>
      <c r="D238" s="76"/>
      <c r="E238" s="77"/>
      <c r="F238" s="78"/>
    </row>
    <row r="239" customFormat="false" ht="19.5" hidden="false" customHeight="true" outlineLevel="0" collapsed="false">
      <c r="A239" s="198" t="s">
        <v>218</v>
      </c>
      <c r="B239" s="227" t="s">
        <v>219</v>
      </c>
      <c r="C239" s="176" t="n">
        <v>16</v>
      </c>
      <c r="D239" s="176" t="n">
        <v>1</v>
      </c>
      <c r="E239" s="207" t="n">
        <v>250</v>
      </c>
      <c r="F239" s="190"/>
    </row>
    <row r="240" customFormat="false" ht="19.5" hidden="false" customHeight="true" outlineLevel="0" collapsed="false">
      <c r="A240" s="217" t="s">
        <v>220</v>
      </c>
      <c r="B240" s="185" t="s">
        <v>221</v>
      </c>
      <c r="C240" s="218" t="n">
        <v>16</v>
      </c>
      <c r="D240" s="218" t="n">
        <v>1</v>
      </c>
      <c r="E240" s="219" t="n">
        <v>250</v>
      </c>
      <c r="F240" s="186"/>
    </row>
    <row r="241" customFormat="false" ht="19.5" hidden="false" customHeight="true" outlineLevel="0" collapsed="false">
      <c r="A241" s="226"/>
      <c r="B241" s="71" t="s">
        <v>80</v>
      </c>
      <c r="C241" s="75"/>
      <c r="D241" s="76"/>
      <c r="E241" s="77"/>
      <c r="F241" s="78"/>
    </row>
    <row r="242" customFormat="false" ht="19.5" hidden="false" customHeight="true" outlineLevel="0" collapsed="false">
      <c r="A242" s="42" t="s">
        <v>222</v>
      </c>
      <c r="B242" s="66" t="s">
        <v>223</v>
      </c>
      <c r="C242" s="44" t="n">
        <v>7</v>
      </c>
      <c r="D242" s="44" t="n">
        <v>1.5</v>
      </c>
      <c r="E242" s="59" t="n">
        <v>850</v>
      </c>
      <c r="F242" s="46"/>
    </row>
    <row r="243" customFormat="false" ht="21" hidden="false" customHeight="true" outlineLevel="0" collapsed="false">
      <c r="A243" s="228"/>
      <c r="B243" s="161" t="s">
        <v>224</v>
      </c>
      <c r="C243" s="161" t="n">
        <f aca="false">SUM(C80:C242)</f>
        <v>6967</v>
      </c>
      <c r="D243" s="161" t="n">
        <f aca="false">SUM(D189:D242)</f>
        <v>72.37</v>
      </c>
      <c r="E243" s="161" t="n">
        <f aca="false">SUM(E208:E242)</f>
        <v>8220</v>
      </c>
      <c r="F243" s="229"/>
    </row>
    <row r="244" customFormat="false" ht="22.5" hidden="false" customHeight="true" outlineLevel="0" collapsed="false">
      <c r="A244" s="159" t="s">
        <v>225</v>
      </c>
      <c r="B244" s="159"/>
      <c r="C244" s="160"/>
      <c r="D244" s="160"/>
      <c r="E244" s="230"/>
      <c r="F244" s="231"/>
    </row>
    <row r="245" customFormat="false" ht="18.75" hidden="false" customHeight="true" outlineLevel="0" collapsed="false">
      <c r="A245" s="159"/>
      <c r="B245" s="232" t="s">
        <v>56</v>
      </c>
      <c r="C245" s="233"/>
      <c r="D245" s="160"/>
      <c r="E245" s="230"/>
      <c r="F245" s="83"/>
    </row>
    <row r="246" customFormat="false" ht="31.5" hidden="false" customHeight="true" outlineLevel="0" collapsed="false">
      <c r="A246" s="92" t="n">
        <v>1</v>
      </c>
      <c r="B246" s="234" t="s">
        <v>226</v>
      </c>
      <c r="C246" s="94" t="n">
        <v>32</v>
      </c>
      <c r="D246" s="94" t="n">
        <v>1.1</v>
      </c>
      <c r="E246" s="95" t="n">
        <v>306</v>
      </c>
      <c r="F246" s="96"/>
    </row>
    <row r="247" customFormat="false" ht="37.5" hidden="false" customHeight="true" outlineLevel="0" collapsed="false">
      <c r="A247" s="31" t="n">
        <v>2</v>
      </c>
      <c r="B247" s="60" t="s">
        <v>227</v>
      </c>
      <c r="C247" s="32" t="n">
        <v>52</v>
      </c>
      <c r="D247" s="32" t="n">
        <v>1.6</v>
      </c>
      <c r="E247" s="33" t="n">
        <v>466</v>
      </c>
      <c r="F247" s="34"/>
    </row>
    <row r="248" customFormat="false" ht="23.25" hidden="false" customHeight="true" outlineLevel="0" collapsed="false">
      <c r="A248" s="31" t="n">
        <v>3</v>
      </c>
      <c r="B248" s="60" t="s">
        <v>228</v>
      </c>
      <c r="C248" s="28" t="n">
        <v>10</v>
      </c>
      <c r="D248" s="28" t="n">
        <v>0.5</v>
      </c>
      <c r="E248" s="29" t="n">
        <v>150</v>
      </c>
      <c r="F248" s="73"/>
    </row>
    <row r="249" customFormat="false" ht="18" hidden="false" customHeight="true" outlineLevel="0" collapsed="false">
      <c r="A249" s="159" t="s">
        <v>229</v>
      </c>
      <c r="B249" s="159"/>
      <c r="C249" s="233"/>
      <c r="D249" s="122"/>
      <c r="E249" s="122"/>
      <c r="F249" s="83"/>
    </row>
    <row r="250" customFormat="false" ht="13.5" hidden="false" customHeight="true" outlineLevel="0" collapsed="false">
      <c r="A250" s="31" t="n">
        <v>4</v>
      </c>
      <c r="B250" s="32" t="s">
        <v>230</v>
      </c>
      <c r="C250" s="94" t="n">
        <v>4</v>
      </c>
      <c r="D250" s="94" t="n">
        <v>0.2</v>
      </c>
      <c r="E250" s="95" t="n">
        <v>200</v>
      </c>
      <c r="F250" s="96"/>
    </row>
    <row r="251" customFormat="false" ht="19.5" hidden="false" customHeight="true" outlineLevel="0" collapsed="false">
      <c r="A251" s="31" t="n">
        <v>5</v>
      </c>
      <c r="B251" s="32" t="s">
        <v>231</v>
      </c>
      <c r="C251" s="32" t="n">
        <v>10</v>
      </c>
      <c r="D251" s="32" t="n">
        <v>0.3</v>
      </c>
      <c r="E251" s="33" t="n">
        <v>130</v>
      </c>
      <c r="F251" s="112"/>
    </row>
    <row r="252" customFormat="false" ht="17.25" hidden="false" customHeight="true" outlineLevel="0" collapsed="false">
      <c r="A252" s="31" t="n">
        <v>6</v>
      </c>
      <c r="B252" s="32" t="s">
        <v>232</v>
      </c>
      <c r="C252" s="32" t="n">
        <v>4</v>
      </c>
      <c r="D252" s="32" t="n">
        <v>0.2</v>
      </c>
      <c r="E252" s="33" t="n">
        <v>82</v>
      </c>
      <c r="F252" s="34"/>
    </row>
    <row r="253" customFormat="false" ht="15.75" hidden="false" customHeight="true" outlineLevel="0" collapsed="false">
      <c r="A253" s="31" t="n">
        <v>7</v>
      </c>
      <c r="B253" s="41" t="s">
        <v>233</v>
      </c>
      <c r="C253" s="32" t="n">
        <v>5</v>
      </c>
      <c r="D253" s="32" t="n">
        <v>0.2</v>
      </c>
      <c r="E253" s="33" t="n">
        <v>90</v>
      </c>
      <c r="F253" s="235"/>
    </row>
    <row r="254" customFormat="false" ht="17.25" hidden="false" customHeight="true" outlineLevel="0" collapsed="false">
      <c r="A254" s="31" t="n">
        <v>8</v>
      </c>
      <c r="B254" s="32" t="s">
        <v>234</v>
      </c>
      <c r="C254" s="32" t="n">
        <v>28</v>
      </c>
      <c r="D254" s="32" t="n">
        <v>0.9</v>
      </c>
      <c r="E254" s="33" t="n">
        <v>274</v>
      </c>
      <c r="F254" s="235"/>
    </row>
    <row r="255" customFormat="false" ht="17.25" hidden="false" customHeight="true" outlineLevel="0" collapsed="false">
      <c r="A255" s="31" t="n">
        <v>9</v>
      </c>
      <c r="B255" s="32" t="s">
        <v>235</v>
      </c>
      <c r="C255" s="32" t="n">
        <v>8</v>
      </c>
      <c r="D255" s="32" t="n">
        <v>0.3</v>
      </c>
      <c r="E255" s="33" t="n">
        <v>114</v>
      </c>
      <c r="F255" s="235"/>
    </row>
    <row r="256" customFormat="false" ht="17.25" hidden="false" customHeight="true" outlineLevel="0" collapsed="false">
      <c r="A256" s="31" t="n">
        <v>10</v>
      </c>
      <c r="B256" s="41" t="s">
        <v>236</v>
      </c>
      <c r="C256" s="41" t="n">
        <v>27</v>
      </c>
      <c r="D256" s="41" t="n">
        <v>0.8</v>
      </c>
      <c r="E256" s="110" t="n">
        <v>266</v>
      </c>
      <c r="F256" s="235"/>
    </row>
    <row r="257" customFormat="false" ht="16.5" hidden="false" customHeight="true" outlineLevel="0" collapsed="false">
      <c r="A257" s="31" t="n">
        <v>11</v>
      </c>
      <c r="B257" s="32" t="s">
        <v>237</v>
      </c>
      <c r="C257" s="32" t="n">
        <v>15</v>
      </c>
      <c r="D257" s="32" t="n">
        <v>0.5</v>
      </c>
      <c r="E257" s="33" t="n">
        <v>170</v>
      </c>
      <c r="F257" s="236"/>
    </row>
    <row r="258" customFormat="false" ht="18.75" hidden="false" customHeight="true" outlineLevel="0" collapsed="false">
      <c r="A258" s="31" t="n">
        <v>12</v>
      </c>
      <c r="B258" s="44" t="s">
        <v>238</v>
      </c>
      <c r="C258" s="44" t="n">
        <v>23</v>
      </c>
      <c r="D258" s="44" t="n">
        <v>0.77</v>
      </c>
      <c r="E258" s="59" t="n">
        <v>234</v>
      </c>
      <c r="F258" s="34"/>
    </row>
    <row r="259" customFormat="false" ht="15.75" hidden="false" customHeight="true" outlineLevel="0" collapsed="false">
      <c r="A259" s="31" t="n">
        <v>13</v>
      </c>
      <c r="B259" s="44" t="s">
        <v>117</v>
      </c>
      <c r="C259" s="44" t="n">
        <v>10</v>
      </c>
      <c r="D259" s="44" t="n">
        <v>0.3</v>
      </c>
      <c r="E259" s="59" t="n">
        <v>130</v>
      </c>
      <c r="F259" s="34"/>
    </row>
    <row r="260" customFormat="false" ht="16.5" hidden="false" customHeight="true" outlineLevel="0" collapsed="false">
      <c r="A260" s="31" t="n">
        <v>14</v>
      </c>
      <c r="B260" s="44" t="s">
        <v>239</v>
      </c>
      <c r="C260" s="218" t="n">
        <v>32</v>
      </c>
      <c r="D260" s="218" t="n">
        <v>1.1</v>
      </c>
      <c r="E260" s="219" t="n">
        <v>306</v>
      </c>
      <c r="F260" s="73"/>
    </row>
    <row r="261" customFormat="false" ht="15" hidden="false" customHeight="true" outlineLevel="0" collapsed="false">
      <c r="A261" s="159" t="s">
        <v>38</v>
      </c>
      <c r="B261" s="159"/>
      <c r="C261" s="126"/>
      <c r="D261" s="122"/>
      <c r="E261" s="122"/>
      <c r="F261" s="83"/>
    </row>
    <row r="262" customFormat="false" ht="16.5" hidden="false" customHeight="true" outlineLevel="0" collapsed="false">
      <c r="A262" s="31" t="n">
        <v>15</v>
      </c>
      <c r="B262" s="32" t="s">
        <v>240</v>
      </c>
      <c r="C262" s="94" t="n">
        <v>5</v>
      </c>
      <c r="D262" s="94" t="n">
        <v>0.2</v>
      </c>
      <c r="E262" s="95" t="n">
        <v>90</v>
      </c>
      <c r="F262" s="216"/>
    </row>
    <row r="263" customFormat="false" ht="18.75" hidden="false" customHeight="true" outlineLevel="0" collapsed="false">
      <c r="A263" s="31" t="n">
        <v>16</v>
      </c>
      <c r="B263" s="32" t="s">
        <v>241</v>
      </c>
      <c r="C263" s="32" t="n">
        <v>4</v>
      </c>
      <c r="D263" s="32" t="n">
        <v>0.2</v>
      </c>
      <c r="E263" s="33" t="n">
        <v>82</v>
      </c>
      <c r="F263" s="236"/>
    </row>
    <row r="264" customFormat="false" ht="18.75" hidden="false" customHeight="true" outlineLevel="0" collapsed="false">
      <c r="A264" s="31" t="s">
        <v>34</v>
      </c>
      <c r="B264" s="31"/>
      <c r="C264" s="31"/>
      <c r="D264" s="31"/>
      <c r="E264" s="31"/>
      <c r="F264" s="31"/>
    </row>
    <row r="265" customFormat="false" ht="18" hidden="false" customHeight="true" outlineLevel="0" collapsed="false">
      <c r="A265" s="31" t="n">
        <v>17</v>
      </c>
      <c r="B265" s="32" t="s">
        <v>242</v>
      </c>
      <c r="C265" s="32" t="n">
        <v>9</v>
      </c>
      <c r="D265" s="32" t="n">
        <v>0.3</v>
      </c>
      <c r="E265" s="33" t="n">
        <v>122</v>
      </c>
      <c r="F265" s="34"/>
    </row>
    <row r="266" customFormat="false" ht="15.75" hidden="false" customHeight="true" outlineLevel="0" collapsed="false">
      <c r="A266" s="31" t="n">
        <v>18</v>
      </c>
      <c r="B266" s="32" t="s">
        <v>243</v>
      </c>
      <c r="C266" s="28" t="n">
        <v>4</v>
      </c>
      <c r="D266" s="28" t="n">
        <v>0.2</v>
      </c>
      <c r="E266" s="29" t="n">
        <v>82</v>
      </c>
      <c r="F266" s="73"/>
    </row>
    <row r="267" customFormat="false" ht="17.25" hidden="false" customHeight="true" outlineLevel="0" collapsed="false">
      <c r="A267" s="159" t="s">
        <v>62</v>
      </c>
      <c r="B267" s="159"/>
      <c r="C267" s="233"/>
      <c r="D267" s="122"/>
      <c r="E267" s="122"/>
      <c r="F267" s="83"/>
    </row>
    <row r="268" customFormat="false" ht="17.25" hidden="false" customHeight="true" outlineLevel="0" collapsed="false">
      <c r="A268" s="31" t="n">
        <v>19</v>
      </c>
      <c r="B268" s="32" t="s">
        <v>244</v>
      </c>
      <c r="C268" s="94" t="n">
        <v>12</v>
      </c>
      <c r="D268" s="94" t="n">
        <v>0.4</v>
      </c>
      <c r="E268" s="95" t="n">
        <v>146</v>
      </c>
      <c r="F268" s="96"/>
    </row>
    <row r="269" customFormat="false" ht="18" hidden="false" customHeight="true" outlineLevel="0" collapsed="false">
      <c r="A269" s="31" t="n">
        <v>20</v>
      </c>
      <c r="B269" s="32" t="s">
        <v>245</v>
      </c>
      <c r="C269" s="32" t="n">
        <v>9</v>
      </c>
      <c r="D269" s="32" t="n">
        <v>0.3</v>
      </c>
      <c r="E269" s="33" t="n">
        <v>122</v>
      </c>
      <c r="F269" s="34"/>
    </row>
    <row r="270" customFormat="false" ht="15" hidden="false" customHeight="true" outlineLevel="0" collapsed="false">
      <c r="A270" s="31" t="n">
        <v>21</v>
      </c>
      <c r="B270" s="32" t="s">
        <v>246</v>
      </c>
      <c r="C270" s="28" t="n">
        <v>12</v>
      </c>
      <c r="D270" s="28" t="n">
        <v>0.4</v>
      </c>
      <c r="E270" s="29" t="n">
        <v>146</v>
      </c>
      <c r="F270" s="73"/>
    </row>
    <row r="271" customFormat="false" ht="21" hidden="false" customHeight="true" outlineLevel="0" collapsed="false">
      <c r="A271" s="159" t="s">
        <v>67</v>
      </c>
      <c r="B271" s="159"/>
      <c r="C271" s="233"/>
      <c r="D271" s="122"/>
      <c r="E271" s="122"/>
      <c r="F271" s="83"/>
    </row>
    <row r="272" customFormat="false" ht="19.5" hidden="false" customHeight="true" outlineLevel="0" collapsed="false">
      <c r="A272" s="31" t="n">
        <v>22</v>
      </c>
      <c r="B272" s="32" t="s">
        <v>247</v>
      </c>
      <c r="C272" s="94" t="n">
        <v>20</v>
      </c>
      <c r="D272" s="94" t="n">
        <v>0.7</v>
      </c>
      <c r="E272" s="95" t="n">
        <v>210</v>
      </c>
      <c r="F272" s="96"/>
    </row>
    <row r="273" customFormat="false" ht="21" hidden="false" customHeight="true" outlineLevel="0" collapsed="false">
      <c r="A273" s="31" t="n">
        <v>23</v>
      </c>
      <c r="B273" s="32" t="s">
        <v>248</v>
      </c>
      <c r="C273" s="32" t="n">
        <v>22</v>
      </c>
      <c r="D273" s="32" t="n">
        <v>0.8</v>
      </c>
      <c r="E273" s="33" t="n">
        <v>226</v>
      </c>
      <c r="F273" s="34"/>
    </row>
    <row r="274" customFormat="false" ht="19.5" hidden="false" customHeight="true" outlineLevel="0" collapsed="false">
      <c r="A274" s="31" t="n">
        <v>24</v>
      </c>
      <c r="B274" s="32" t="s">
        <v>249</v>
      </c>
      <c r="C274" s="32" t="n">
        <v>20</v>
      </c>
      <c r="D274" s="32" t="n">
        <v>0.7</v>
      </c>
      <c r="E274" s="33" t="n">
        <v>210</v>
      </c>
      <c r="F274" s="85"/>
    </row>
    <row r="275" customFormat="false" ht="18.75" hidden="false" customHeight="true" outlineLevel="0" collapsed="false">
      <c r="A275" s="31" t="n">
        <v>25</v>
      </c>
      <c r="B275" s="32" t="s">
        <v>250</v>
      </c>
      <c r="C275" s="32" t="n">
        <v>30</v>
      </c>
      <c r="D275" s="32" t="n">
        <v>0.9</v>
      </c>
      <c r="E275" s="33" t="n">
        <v>290</v>
      </c>
      <c r="F275" s="236"/>
    </row>
    <row r="276" customFormat="false" ht="18" hidden="false" customHeight="false" outlineLevel="0" collapsed="false">
      <c r="A276" s="31" t="n">
        <v>25</v>
      </c>
      <c r="B276" s="66" t="s">
        <v>251</v>
      </c>
      <c r="C276" s="32" t="n">
        <v>25</v>
      </c>
      <c r="D276" s="32" t="n">
        <v>0.7</v>
      </c>
      <c r="E276" s="33" t="n">
        <v>250</v>
      </c>
      <c r="F276" s="85"/>
    </row>
    <row r="277" customFormat="false" ht="31.5" hidden="false" customHeight="false" outlineLevel="0" collapsed="false">
      <c r="A277" s="31" t="n">
        <v>26</v>
      </c>
      <c r="B277" s="66" t="s">
        <v>252</v>
      </c>
      <c r="C277" s="32" t="n">
        <v>50</v>
      </c>
      <c r="D277" s="32" t="n">
        <v>1.5</v>
      </c>
      <c r="E277" s="33" t="n">
        <v>450</v>
      </c>
      <c r="F277" s="85"/>
    </row>
    <row r="278" customFormat="false" ht="22.5" hidden="false" customHeight="true" outlineLevel="0" collapsed="false">
      <c r="A278" s="31" t="n">
        <v>27</v>
      </c>
      <c r="B278" s="32" t="s">
        <v>253</v>
      </c>
      <c r="C278" s="28" t="n">
        <v>11</v>
      </c>
      <c r="D278" s="28" t="n">
        <v>0.3</v>
      </c>
      <c r="E278" s="29" t="n">
        <v>138</v>
      </c>
      <c r="F278" s="237"/>
    </row>
    <row r="279" customFormat="false" ht="19.5" hidden="false" customHeight="true" outlineLevel="0" collapsed="false">
      <c r="A279" s="204" t="s">
        <v>70</v>
      </c>
      <c r="B279" s="204"/>
      <c r="C279" s="204"/>
      <c r="D279" s="122"/>
      <c r="E279" s="122"/>
      <c r="F279" s="212"/>
    </row>
    <row r="280" customFormat="false" ht="24.75" hidden="false" customHeight="true" outlineLevel="0" collapsed="false">
      <c r="A280" s="31" t="n">
        <v>28</v>
      </c>
      <c r="B280" s="66" t="s">
        <v>254</v>
      </c>
      <c r="C280" s="94" t="n">
        <v>22</v>
      </c>
      <c r="D280" s="94" t="n">
        <v>0.6</v>
      </c>
      <c r="E280" s="95" t="n">
        <v>226</v>
      </c>
      <c r="F280" s="238"/>
    </row>
    <row r="281" customFormat="false" ht="31.5" hidden="false" customHeight="true" outlineLevel="0" collapsed="false">
      <c r="A281" s="26" t="n">
        <v>29</v>
      </c>
      <c r="B281" s="185" t="s">
        <v>255</v>
      </c>
      <c r="C281" s="28" t="n">
        <v>8</v>
      </c>
      <c r="D281" s="28" t="n">
        <v>0.3</v>
      </c>
      <c r="E281" s="29" t="n">
        <v>300</v>
      </c>
      <c r="F281" s="237"/>
    </row>
    <row r="282" customFormat="false" ht="15" hidden="false" customHeight="true" outlineLevel="0" collapsed="false">
      <c r="A282" s="79"/>
      <c r="B282" s="71" t="s">
        <v>75</v>
      </c>
      <c r="C282" s="89"/>
      <c r="D282" s="90"/>
      <c r="E282" s="82"/>
      <c r="F282" s="212"/>
    </row>
    <row r="283" customFormat="false" ht="16.5" hidden="false" customHeight="true" outlineLevel="0" collapsed="false">
      <c r="A283" s="97" t="n">
        <v>30</v>
      </c>
      <c r="B283" s="187" t="s">
        <v>256</v>
      </c>
      <c r="C283" s="99" t="n">
        <v>8</v>
      </c>
      <c r="D283" s="99" t="n">
        <v>0.5</v>
      </c>
      <c r="E283" s="100" t="n">
        <v>300</v>
      </c>
      <c r="F283" s="239"/>
    </row>
    <row r="284" customFormat="false" ht="17.25" hidden="false" customHeight="true" outlineLevel="0" collapsed="false">
      <c r="A284" s="79"/>
      <c r="B284" s="71" t="s">
        <v>80</v>
      </c>
      <c r="C284" s="89"/>
      <c r="D284" s="90"/>
      <c r="E284" s="82"/>
      <c r="F284" s="212"/>
    </row>
    <row r="285" customFormat="false" ht="18.75" hidden="false" customHeight="true" outlineLevel="0" collapsed="false">
      <c r="A285" s="31" t="n">
        <v>31</v>
      </c>
      <c r="B285" s="66" t="s">
        <v>257</v>
      </c>
      <c r="C285" s="32" t="n">
        <v>4</v>
      </c>
      <c r="D285" s="32" t="n">
        <v>0.8</v>
      </c>
      <c r="E285" s="33" t="n">
        <v>120</v>
      </c>
      <c r="F285" s="85"/>
    </row>
    <row r="286" customFormat="false" ht="18" hidden="false" customHeight="true" outlineLevel="0" collapsed="false">
      <c r="A286" s="240"/>
      <c r="B286" s="161" t="s">
        <v>258</v>
      </c>
      <c r="C286" s="161" t="n">
        <f aca="false">SUM(C57:C285)</f>
        <v>15709</v>
      </c>
      <c r="D286" s="161" t="n">
        <f aca="false">SUM(D57:D285)</f>
        <v>307.09</v>
      </c>
      <c r="E286" s="241" t="n">
        <f aca="false">SUM(E245:E285)</f>
        <v>6428</v>
      </c>
      <c r="F286" s="85"/>
    </row>
    <row r="287" customFormat="false" ht="18" hidden="false" customHeight="true" outlineLevel="0" collapsed="false">
      <c r="A287" s="31" t="s">
        <v>34</v>
      </c>
      <c r="B287" s="31"/>
      <c r="C287" s="31"/>
      <c r="D287" s="31"/>
      <c r="E287" s="31"/>
      <c r="F287" s="31"/>
    </row>
    <row r="288" customFormat="false" ht="18.75" hidden="false" customHeight="true" outlineLevel="0" collapsed="false">
      <c r="A288" s="242"/>
      <c r="B288" s="104" t="s">
        <v>259</v>
      </c>
      <c r="C288" s="104"/>
      <c r="D288" s="243"/>
      <c r="E288" s="244"/>
      <c r="F288" s="212"/>
    </row>
    <row r="289" customFormat="false" ht="16.5" hidden="false" customHeight="true" outlineLevel="0" collapsed="false">
      <c r="A289" s="245"/>
      <c r="B289" s="246" t="s">
        <v>86</v>
      </c>
      <c r="C289" s="247"/>
      <c r="D289" s="248"/>
      <c r="E289" s="249"/>
      <c r="F289" s="250"/>
    </row>
    <row r="290" customFormat="false" ht="17.25" hidden="false" customHeight="true" outlineLevel="0" collapsed="false">
      <c r="A290" s="251" t="n">
        <v>1</v>
      </c>
      <c r="B290" s="99" t="s">
        <v>260</v>
      </c>
      <c r="C290" s="99" t="n">
        <v>14</v>
      </c>
      <c r="D290" s="99" t="n">
        <v>0.47</v>
      </c>
      <c r="E290" s="100" t="n">
        <v>162</v>
      </c>
      <c r="F290" s="239"/>
    </row>
    <row r="291" customFormat="false" ht="18.75" hidden="false" customHeight="true" outlineLevel="0" collapsed="false">
      <c r="A291" s="252"/>
      <c r="B291" s="232" t="s">
        <v>261</v>
      </c>
      <c r="C291" s="89"/>
      <c r="D291" s="90"/>
      <c r="E291" s="82"/>
      <c r="F291" s="212"/>
    </row>
    <row r="292" customFormat="false" ht="15.75" hidden="false" customHeight="true" outlineLevel="0" collapsed="false">
      <c r="A292" s="253" t="n">
        <v>2</v>
      </c>
      <c r="B292" s="176" t="s">
        <v>156</v>
      </c>
      <c r="C292" s="176" t="n">
        <v>24</v>
      </c>
      <c r="D292" s="94" t="n">
        <v>0.8</v>
      </c>
      <c r="E292" s="95" t="n">
        <v>242</v>
      </c>
      <c r="F292" s="238"/>
    </row>
    <row r="293" customFormat="false" ht="15" hidden="false" customHeight="true" outlineLevel="0" collapsed="false">
      <c r="A293" s="254" t="n">
        <v>3</v>
      </c>
      <c r="B293" s="32" t="s">
        <v>262</v>
      </c>
      <c r="C293" s="32" t="n">
        <v>15</v>
      </c>
      <c r="D293" s="32" t="n">
        <v>0.5</v>
      </c>
      <c r="E293" s="33" t="n">
        <v>170</v>
      </c>
      <c r="F293" s="85"/>
    </row>
    <row r="294" customFormat="false" ht="17.25" hidden="false" customHeight="true" outlineLevel="0" collapsed="false">
      <c r="A294" s="254" t="n">
        <v>4</v>
      </c>
      <c r="B294" s="32" t="s">
        <v>263</v>
      </c>
      <c r="C294" s="32" t="n">
        <v>11</v>
      </c>
      <c r="D294" s="32" t="n">
        <v>0.36</v>
      </c>
      <c r="E294" s="33" t="n">
        <v>138</v>
      </c>
      <c r="F294" s="85"/>
    </row>
    <row r="295" customFormat="false" ht="13.5" hidden="false" customHeight="true" outlineLevel="0" collapsed="false">
      <c r="A295" s="255" t="n">
        <v>5</v>
      </c>
      <c r="B295" s="218" t="s">
        <v>264</v>
      </c>
      <c r="C295" s="28" t="n">
        <v>11</v>
      </c>
      <c r="D295" s="28" t="n">
        <v>0.36</v>
      </c>
      <c r="E295" s="29" t="n">
        <v>138</v>
      </c>
      <c r="F295" s="237"/>
    </row>
    <row r="296" customFormat="false" ht="18" hidden="false" customHeight="true" outlineLevel="0" collapsed="false">
      <c r="A296" s="252"/>
      <c r="B296" s="232" t="s">
        <v>265</v>
      </c>
      <c r="C296" s="256"/>
      <c r="D296" s="243"/>
      <c r="E296" s="244"/>
      <c r="F296" s="212"/>
    </row>
    <row r="297" customFormat="false" ht="19.5" hidden="false" customHeight="true" outlineLevel="0" collapsed="false">
      <c r="A297" s="253" t="n">
        <v>6</v>
      </c>
      <c r="B297" s="94" t="s">
        <v>266</v>
      </c>
      <c r="C297" s="94" t="n">
        <v>11</v>
      </c>
      <c r="D297" s="94" t="n">
        <v>0.36</v>
      </c>
      <c r="E297" s="95" t="n">
        <v>138</v>
      </c>
      <c r="F297" s="238"/>
    </row>
    <row r="298" customFormat="false" ht="17.25" hidden="false" customHeight="true" outlineLevel="0" collapsed="false">
      <c r="A298" s="254" t="n">
        <v>7</v>
      </c>
      <c r="B298" s="32" t="s">
        <v>267</v>
      </c>
      <c r="C298" s="32" t="n">
        <v>3</v>
      </c>
      <c r="D298" s="32" t="n">
        <v>0.2</v>
      </c>
      <c r="E298" s="33" t="n">
        <v>74</v>
      </c>
      <c r="F298" s="85"/>
    </row>
    <row r="299" customFormat="false" ht="15" hidden="false" customHeight="true" outlineLevel="0" collapsed="false">
      <c r="A299" s="255" t="n">
        <v>8</v>
      </c>
      <c r="B299" s="28" t="s">
        <v>158</v>
      </c>
      <c r="C299" s="28" t="n">
        <v>19</v>
      </c>
      <c r="D299" s="28" t="n">
        <v>0.6</v>
      </c>
      <c r="E299" s="29" t="n">
        <v>202</v>
      </c>
      <c r="F299" s="237"/>
    </row>
    <row r="300" customFormat="false" ht="14.25" hidden="false" customHeight="true" outlineLevel="0" collapsed="false">
      <c r="A300" s="252"/>
      <c r="B300" s="232" t="s">
        <v>38</v>
      </c>
      <c r="C300" s="89"/>
      <c r="D300" s="90"/>
      <c r="E300" s="82"/>
      <c r="F300" s="212"/>
    </row>
    <row r="301" customFormat="false" ht="17.25" hidden="false" customHeight="true" outlineLevel="0" collapsed="false">
      <c r="A301" s="251" t="n">
        <v>9</v>
      </c>
      <c r="B301" s="99" t="s">
        <v>268</v>
      </c>
      <c r="C301" s="99" t="n">
        <v>10</v>
      </c>
      <c r="D301" s="99" t="n">
        <v>0.3</v>
      </c>
      <c r="E301" s="100" t="n">
        <v>130</v>
      </c>
      <c r="F301" s="239"/>
    </row>
    <row r="302" customFormat="false" ht="18" hidden="false" customHeight="true" outlineLevel="0" collapsed="false">
      <c r="A302" s="252"/>
      <c r="B302" s="232" t="s">
        <v>269</v>
      </c>
      <c r="C302" s="256"/>
      <c r="D302" s="243"/>
      <c r="E302" s="244"/>
      <c r="F302" s="212"/>
    </row>
    <row r="303" customFormat="false" ht="16.5" hidden="false" customHeight="true" outlineLevel="0" collapsed="false">
      <c r="A303" s="253" t="n">
        <v>10</v>
      </c>
      <c r="B303" s="257" t="s">
        <v>270</v>
      </c>
      <c r="C303" s="258" t="n">
        <v>18</v>
      </c>
      <c r="D303" s="94" t="n">
        <v>0.6</v>
      </c>
      <c r="E303" s="95" t="n">
        <v>194</v>
      </c>
      <c r="F303" s="238"/>
    </row>
    <row r="304" customFormat="false" ht="18" hidden="false" customHeight="true" outlineLevel="0" collapsed="false">
      <c r="A304" s="254" t="n">
        <v>11</v>
      </c>
      <c r="B304" s="259" t="s">
        <v>271</v>
      </c>
      <c r="C304" s="260" t="n">
        <v>10</v>
      </c>
      <c r="D304" s="32" t="n">
        <v>0.3</v>
      </c>
      <c r="E304" s="33" t="n">
        <v>130</v>
      </c>
      <c r="F304" s="85"/>
    </row>
    <row r="305" customFormat="false" ht="16.5" hidden="false" customHeight="true" outlineLevel="0" collapsed="false">
      <c r="A305" s="255" t="n">
        <v>12</v>
      </c>
      <c r="B305" s="261" t="s">
        <v>272</v>
      </c>
      <c r="C305" s="262" t="n">
        <v>19</v>
      </c>
      <c r="D305" s="218" t="n">
        <v>0.63</v>
      </c>
      <c r="E305" s="219" t="n">
        <v>202</v>
      </c>
      <c r="F305" s="237"/>
    </row>
    <row r="306" customFormat="false" ht="19.5" hidden="false" customHeight="true" outlineLevel="0" collapsed="false">
      <c r="A306" s="252"/>
      <c r="B306" s="232" t="s">
        <v>67</v>
      </c>
      <c r="C306" s="256"/>
      <c r="D306" s="243"/>
      <c r="E306" s="244"/>
      <c r="F306" s="212"/>
    </row>
    <row r="307" customFormat="false" ht="21" hidden="false" customHeight="true" outlineLevel="0" collapsed="false">
      <c r="A307" s="253" t="n">
        <v>13</v>
      </c>
      <c r="B307" s="94" t="s">
        <v>273</v>
      </c>
      <c r="C307" s="94" t="n">
        <v>12</v>
      </c>
      <c r="D307" s="94" t="n">
        <v>0.4</v>
      </c>
      <c r="E307" s="95" t="n">
        <v>146</v>
      </c>
      <c r="F307" s="238"/>
    </row>
    <row r="308" customFormat="false" ht="17.25" hidden="false" customHeight="true" outlineLevel="0" collapsed="false">
      <c r="A308" s="254" t="n">
        <v>14</v>
      </c>
      <c r="B308" s="32" t="s">
        <v>274</v>
      </c>
      <c r="C308" s="32" t="n">
        <v>8</v>
      </c>
      <c r="D308" s="32" t="n">
        <v>0.3</v>
      </c>
      <c r="E308" s="33" t="n">
        <v>114</v>
      </c>
      <c r="F308" s="85"/>
    </row>
    <row r="309" customFormat="false" ht="18" hidden="false" customHeight="true" outlineLevel="0" collapsed="false">
      <c r="A309" s="254" t="n">
        <v>15</v>
      </c>
      <c r="B309" s="44" t="s">
        <v>275</v>
      </c>
      <c r="C309" s="32" t="n">
        <v>26</v>
      </c>
      <c r="D309" s="32" t="n">
        <v>0.86</v>
      </c>
      <c r="E309" s="33" t="n">
        <v>258</v>
      </c>
      <c r="F309" s="85"/>
    </row>
    <row r="310" customFormat="false" ht="18" hidden="false" customHeight="true" outlineLevel="0" collapsed="false">
      <c r="A310" s="254" t="n">
        <v>16</v>
      </c>
      <c r="B310" s="44" t="s">
        <v>276</v>
      </c>
      <c r="C310" s="32" t="n">
        <v>6</v>
      </c>
      <c r="D310" s="32" t="n">
        <v>0.2</v>
      </c>
      <c r="E310" s="33" t="n">
        <v>98</v>
      </c>
      <c r="F310" s="85"/>
    </row>
    <row r="311" customFormat="false" ht="18" hidden="false" customHeight="true" outlineLevel="0" collapsed="false">
      <c r="A311" s="255" t="n">
        <v>17</v>
      </c>
      <c r="B311" s="218" t="s">
        <v>277</v>
      </c>
      <c r="C311" s="28" t="n">
        <v>12</v>
      </c>
      <c r="D311" s="28" t="n">
        <v>0.4</v>
      </c>
      <c r="E311" s="29" t="n">
        <v>146</v>
      </c>
      <c r="F311" s="237"/>
    </row>
    <row r="312" customFormat="false" ht="18" hidden="false" customHeight="true" outlineLevel="0" collapsed="false">
      <c r="A312" s="252"/>
      <c r="B312" s="263" t="s">
        <v>75</v>
      </c>
      <c r="C312" s="89"/>
      <c r="D312" s="90"/>
      <c r="E312" s="82"/>
      <c r="F312" s="212"/>
    </row>
    <row r="313" customFormat="false" ht="18" hidden="false" customHeight="true" outlineLevel="0" collapsed="false">
      <c r="A313" s="253" t="n">
        <v>18</v>
      </c>
      <c r="B313" s="176" t="s">
        <v>278</v>
      </c>
      <c r="C313" s="94" t="n">
        <v>10</v>
      </c>
      <c r="D313" s="94" t="n">
        <v>0.6</v>
      </c>
      <c r="E313" s="95" t="n">
        <v>150</v>
      </c>
      <c r="F313" s="238"/>
    </row>
    <row r="314" customFormat="false" ht="18" hidden="false" customHeight="false" outlineLevel="0" collapsed="false">
      <c r="A314" s="254"/>
      <c r="B314" s="161" t="s">
        <v>279</v>
      </c>
      <c r="C314" s="161" t="n">
        <f aca="false">SUM(C290:C313)</f>
        <v>239</v>
      </c>
      <c r="D314" s="161" t="n">
        <f aca="false">SUM(D290:D313)</f>
        <v>8.24</v>
      </c>
      <c r="E314" s="161" t="n">
        <f aca="false">SUM(E290:E313)</f>
        <v>2832</v>
      </c>
      <c r="F314" s="264"/>
    </row>
    <row r="315" customFormat="false" ht="18" hidden="false" customHeight="false" outlineLevel="0" collapsed="false">
      <c r="A315" s="240"/>
      <c r="B315" s="161" t="s">
        <v>280</v>
      </c>
      <c r="C315" s="241" t="n">
        <f aca="false">C77+C204+C243+C286+C314</f>
        <v>27104</v>
      </c>
      <c r="D315" s="241" t="n">
        <f aca="false">D77+D204+D243+D286+D314</f>
        <v>457.22</v>
      </c>
      <c r="E315" s="241" t="n">
        <f aca="false">E77+E204+E243+E286+E314</f>
        <v>65461</v>
      </c>
      <c r="F315" s="265"/>
    </row>
    <row r="316" customFormat="false" ht="18" hidden="false" customHeight="false" outlineLevel="0" collapsed="false">
      <c r="A316" s="266"/>
      <c r="B316" s="6"/>
      <c r="C316" s="6"/>
      <c r="D316" s="6"/>
      <c r="E316" s="267"/>
    </row>
    <row r="317" customFormat="false" ht="39" hidden="false" customHeight="true" outlineLevel="0" collapsed="false">
      <c r="B317" s="268" t="s">
        <v>281</v>
      </c>
      <c r="C317" s="6"/>
      <c r="D317" s="6"/>
      <c r="E317" s="267" t="s">
        <v>282</v>
      </c>
    </row>
    <row r="318" customFormat="false" ht="36" hidden="false" customHeight="true" outlineLevel="0" collapsed="false">
      <c r="B318" s="2" t="s">
        <v>283</v>
      </c>
      <c r="C318" s="6"/>
      <c r="D318" s="6"/>
      <c r="E318" s="267"/>
      <c r="F318" s="269"/>
    </row>
    <row r="319" customFormat="false" ht="18" hidden="false" customHeight="false" outlineLevel="0" collapsed="false">
      <c r="F319" s="270"/>
    </row>
    <row r="320" customFormat="false" ht="18" hidden="false" customHeight="false" outlineLevel="0" collapsed="false">
      <c r="F320" s="270"/>
    </row>
    <row r="321" customFormat="false" ht="18" hidden="false" customHeight="false" outlineLevel="0" collapsed="false">
      <c r="F321" s="269"/>
    </row>
    <row r="322" customFormat="false" ht="18" hidden="false" customHeight="false" outlineLevel="0" collapsed="false">
      <c r="B322" s="271"/>
      <c r="C322" s="271"/>
      <c r="D322" s="271"/>
      <c r="E322" s="272"/>
      <c r="F322" s="269"/>
    </row>
    <row r="323" customFormat="false" ht="18" hidden="false" customHeight="false" outlineLevel="0" collapsed="false">
      <c r="B323" s="271"/>
      <c r="C323" s="270"/>
      <c r="D323" s="270"/>
      <c r="E323" s="273"/>
      <c r="F323" s="269"/>
    </row>
    <row r="324" customFormat="false" ht="18" hidden="false" customHeight="false" outlineLevel="0" collapsed="false">
      <c r="B324" s="271"/>
      <c r="C324" s="270"/>
      <c r="D324" s="270"/>
      <c r="E324" s="273"/>
      <c r="F324" s="269"/>
    </row>
    <row r="325" customFormat="false" ht="18" hidden="false" customHeight="false" outlineLevel="0" collapsed="false">
      <c r="B325" s="271"/>
      <c r="C325" s="271"/>
      <c r="D325" s="271"/>
      <c r="E325" s="272"/>
      <c r="F325" s="269"/>
    </row>
    <row r="326" customFormat="false" ht="18" hidden="false" customHeight="false" outlineLevel="0" collapsed="false">
      <c r="B326" s="271"/>
      <c r="C326" s="271"/>
      <c r="D326" s="271"/>
      <c r="E326" s="272"/>
    </row>
    <row r="327" customFormat="false" ht="18" hidden="false" customHeight="false" outlineLevel="0" collapsed="false">
      <c r="B327" s="271"/>
      <c r="C327" s="271"/>
      <c r="D327" s="271"/>
      <c r="E327" s="272"/>
    </row>
    <row r="328" customFormat="false" ht="18" hidden="false" customHeight="false" outlineLevel="0" collapsed="false">
      <c r="B328" s="271"/>
      <c r="C328" s="271"/>
      <c r="D328" s="271"/>
      <c r="E328" s="272"/>
    </row>
    <row r="329" customFormat="false" ht="18" hidden="false" customHeight="false" outlineLevel="0" collapsed="false">
      <c r="B329" s="271"/>
      <c r="C329" s="271"/>
      <c r="D329" s="271"/>
      <c r="E329" s="272"/>
    </row>
  </sheetData>
  <mergeCells count="68">
    <mergeCell ref="E1:F1"/>
    <mergeCell ref="A2:F2"/>
    <mergeCell ref="A5:B5"/>
    <mergeCell ref="A7:B7"/>
    <mergeCell ref="A10:B10"/>
    <mergeCell ref="A18:B18"/>
    <mergeCell ref="A23:B23"/>
    <mergeCell ref="A25:B25"/>
    <mergeCell ref="A27:F27"/>
    <mergeCell ref="A31:B31"/>
    <mergeCell ref="A37:B37"/>
    <mergeCell ref="A42:B42"/>
    <mergeCell ref="A49:B49"/>
    <mergeCell ref="A51:B51"/>
    <mergeCell ref="A55:B55"/>
    <mergeCell ref="A60:F60"/>
    <mergeCell ref="B78:C78"/>
    <mergeCell ref="A79:B79"/>
    <mergeCell ref="A87:F87"/>
    <mergeCell ref="A95:B95"/>
    <mergeCell ref="A100:B100"/>
    <mergeCell ref="A105:B105"/>
    <mergeCell ref="A109:B109"/>
    <mergeCell ref="A112:B112"/>
    <mergeCell ref="A116:F116"/>
    <mergeCell ref="A117:B117"/>
    <mergeCell ref="A123:B123"/>
    <mergeCell ref="A127:B127"/>
    <mergeCell ref="A132:B132"/>
    <mergeCell ref="A141:B141"/>
    <mergeCell ref="A142:F142"/>
    <mergeCell ref="A147:F147"/>
    <mergeCell ref="A149:F149"/>
    <mergeCell ref="A151:F151"/>
    <mergeCell ref="A153:F153"/>
    <mergeCell ref="A154:F154"/>
    <mergeCell ref="A162:F162"/>
    <mergeCell ref="A167:F167"/>
    <mergeCell ref="A170:F170"/>
    <mergeCell ref="A174:F174"/>
    <mergeCell ref="A181:F181"/>
    <mergeCell ref="A183:F183"/>
    <mergeCell ref="A186:F186"/>
    <mergeCell ref="A188:F188"/>
    <mergeCell ref="A205:F205"/>
    <mergeCell ref="B206:C206"/>
    <mergeCell ref="A207:B207"/>
    <mergeCell ref="A209:B209"/>
    <mergeCell ref="A211:B211"/>
    <mergeCell ref="A213:B213"/>
    <mergeCell ref="A219:B219"/>
    <mergeCell ref="A223:B223"/>
    <mergeCell ref="A226:B226"/>
    <mergeCell ref="A232:B232"/>
    <mergeCell ref="A233:F233"/>
    <mergeCell ref="A244:B244"/>
    <mergeCell ref="A249:B249"/>
    <mergeCell ref="A261:B261"/>
    <mergeCell ref="A264:F264"/>
    <mergeCell ref="A267:B267"/>
    <mergeCell ref="A271:B271"/>
    <mergeCell ref="A279:B279"/>
    <mergeCell ref="A287:F287"/>
    <mergeCell ref="B288:C288"/>
    <mergeCell ref="F319:F320"/>
    <mergeCell ref="C323:C324"/>
    <mergeCell ref="D323:D324"/>
    <mergeCell ref="E323:E324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6" man="true" max="16383" min="0"/>
    <brk id="59" man="true" max="16383" min="0"/>
    <brk id="86" man="true" max="16383" min="0"/>
    <brk id="115" man="true" max="16383" min="0"/>
    <brk id="204" man="true" max="16383" min="0"/>
    <brk id="232" man="true" max="16383" min="0"/>
    <brk id="263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13:19Z</dcterms:created>
  <dc:creator>Admin</dc:creator>
  <dc:description/>
  <dc:language>en-US</dc:language>
  <cp:lastModifiedBy>Admin</cp:lastModifiedBy>
  <cp:lastPrinted>2020-12-24T13:38:52Z</cp:lastPrinted>
  <dcterms:modified xsi:type="dcterms:W3CDTF">2020-12-24T13:38:55Z</dcterms:modified>
  <cp:revision>0</cp:revision>
  <dc:subject/>
  <dc:title/>
</cp:coreProperties>
</file>