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06</definedName>
    <definedName function="false" hidden="false" localSheetId="0" name="_xlnm.Print_Titles" vbProcedure="false">'Дод. 3'!$12:$15</definedName>
    <definedName function="false" hidden="true" localSheetId="0" name="_xlnm._FilterDatabase" vbProcedure="false">'Дод. 3'!$A$17:$U$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772">
  <si>
    <t xml:space="preserve">Додаток 3</t>
  </si>
  <si>
    <t xml:space="preserve">до рішення міської ради</t>
  </si>
  <si>
    <t xml:space="preserve">"Про місцевий бюджет</t>
  </si>
  <si>
    <t xml:space="preserve">м. Кременчука на 2020 рік"</t>
  </si>
  <si>
    <t xml:space="preserve">від 12.12.2019</t>
  </si>
  <si>
    <t xml:space="preserve">РОЗПОДІЛ</t>
  </si>
  <si>
    <t xml:space="preserve">видатків місцевого бюджету на 2020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66</t>
  </si>
  <si>
    <t xml:space="preserve">Реалізація проектів в рамках Надзвичайної кредитної програми для відновлення України</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11</t>
  </si>
  <si>
    <t xml:space="preserve">0451</t>
  </si>
  <si>
    <t xml:space="preserve">Утримання та розвиток автотранспорту </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на виконання програм соціально - економічного розвитку регіонів</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1</t>
  </si>
  <si>
    <t xml:space="preserve">Забезпечення діяльності інших закладів у сфері освіти</t>
  </si>
  <si>
    <t xml:space="preserve">06 1 1162</t>
  </si>
  <si>
    <t xml:space="preserve">Інші програми та заходи у сфері освіти</t>
  </si>
  <si>
    <t xml:space="preserve">06 1 1170</t>
  </si>
  <si>
    <t xml:space="preserve"> 
Забезпечення діяльності інклюзивно-ресурсних центр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1</t>
  </si>
  <si>
    <t xml:space="preserve">06 1 3242</t>
  </si>
  <si>
    <t xml:space="preserve">06 1 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4</t>
  </si>
  <si>
    <t xml:space="preserve">0763</t>
  </si>
  <si>
    <t xml:space="preserve">Централізовані заходи з лікування хворих на цукровий та нецукровий діабет</t>
  </si>
  <si>
    <t xml:space="preserve">07 1 2151</t>
  </si>
  <si>
    <r>
      <rPr>
        <sz val="10"/>
        <rFont val="Times New Roman"/>
        <family val="1"/>
      </rPr>
      <t xml:space="preserve">Забезпечення діяльності інших закладів у сфері охорони здоров</t>
    </r>
    <r>
      <rPr>
        <sz val="10"/>
        <rFont val="Calibri"/>
        <family val="2"/>
        <charset val="204"/>
      </rPr>
      <t xml:space="preserve">'</t>
    </r>
    <r>
      <rPr>
        <sz val="10"/>
        <rFont val="Times New Roman"/>
        <family val="1"/>
      </rPr>
      <t xml:space="preserve">я</t>
    </r>
  </si>
  <si>
    <t xml:space="preserve">07 1 2152</t>
  </si>
  <si>
    <t xml:space="preserve">Інші програми та заходи у сфері охорони здоров’я</t>
  </si>
  <si>
    <t xml:space="preserve">07 1 3140</t>
  </si>
  <si>
    <t xml:space="preserve">07 1 3241</t>
  </si>
  <si>
    <t xml:space="preserve">07 1 3242</t>
  </si>
  <si>
    <t xml:space="preserve">07 1 6086</t>
  </si>
  <si>
    <t xml:space="preserve">Інша діяльність щодо забезпечення житлом громадян</t>
  </si>
  <si>
    <t xml:space="preserve">07 1 7322</t>
  </si>
  <si>
    <t xml:space="preserve">Будівництво медичних установ та закладів</t>
  </si>
  <si>
    <t xml:space="preserve">07 1 7330 </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1</t>
  </si>
  <si>
    <t xml:space="preserve">08 1 3242</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1</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09 1 3121</t>
  </si>
  <si>
    <t xml:space="preserve">Утримання та забезпечення діяльності центрів соціальних служб для сім’ї, дітей та молоді</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Забезпечення діяльності інших закладів в галузі культури і мистецтва </t>
  </si>
  <si>
    <t xml:space="preserve">10 1 4082</t>
  </si>
  <si>
    <t xml:space="preserve">10 1 7324</t>
  </si>
  <si>
    <t xml:space="preserve">Будівництво  установ та закладів культури</t>
  </si>
  <si>
    <t xml:space="preserve">101 8300</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1</t>
  </si>
  <si>
    <t xml:space="preserve">11 1 3133</t>
  </si>
  <si>
    <t xml:space="preserve">11 1 3140</t>
  </si>
  <si>
    <t xml:space="preserve">11 1 3210</t>
  </si>
  <si>
    <t xml:space="preserve">11 1 3241</t>
  </si>
  <si>
    <t xml:space="preserve">11 1 3242</t>
  </si>
  <si>
    <t xml:space="preserve">5000</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1</t>
  </si>
  <si>
    <t xml:space="preserve">Утримання та навчально-тренувальна робота комунальних дитячо-юнацьких спортивних шкіл</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1</t>
  </si>
  <si>
    <t xml:space="preserve">12 1 3242</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361</t>
  </si>
  <si>
    <t xml:space="preserve">Співфінансування інвестиційних проектів, що реалізуються за рахунок коштів державного фонду регіонального розвитку</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Субвенція з місцевого бюджету державному бюджету </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t>
    </r>
    <r>
      <rPr>
        <b val="true"/>
        <sz val="14"/>
        <rFont val="Times New Roman"/>
        <family val="1"/>
        <charset val="204"/>
      </rPr>
      <t xml:space="preserve">Полтавської області </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738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40 1 3112</t>
  </si>
  <si>
    <t xml:space="preserve">40 1 321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2</t>
  </si>
  <si>
    <t xml:space="preserve">УСЬОГО </t>
  </si>
  <si>
    <t xml:space="preserve">Заступник міського голови - директор Департаменту фінансів виконавчого комітету  Кременчуцької міської ради                                                                                                                                                                                                               Т.Г.НЕІЛЕНКО</t>
  </si>
  <si>
    <t xml:space="preserve">доходи</t>
  </si>
  <si>
    <t xml:space="preserve">дод.2</t>
  </si>
  <si>
    <t xml:space="preserve">дод.4</t>
  </si>
  <si>
    <t xml:space="preserve">видатки д.3</t>
  </si>
  <si>
    <t xml:space="preserve">дефіцит</t>
  </si>
  <si>
    <t xml:space="preserve">СВОД за кодами ТПКВКМБ</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Інші програми, заклади та заходи у сфері освіти</t>
  </si>
  <si>
    <t xml:space="preserve">1162</t>
  </si>
  <si>
    <t xml:space="preserve">1170</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онкологічних хворих</t>
  </si>
  <si>
    <t xml:space="preserve">Відшкодування вартості лікарських засобів для лікування окремих захворювань</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на оплату житлово-комунальних послуг окремим категоріям громадян відповідно до законодавства </t>
  </si>
  <si>
    <t xml:space="preserve">Надання пільг та субсидій населенню на придбання твердого та рідкого пічного побутового палива і скрапленого газу</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клади і заходи з питань дітей та їх соціального захисту</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Заходи державної політики із забезпечення рівних прав та можливостей жінок та чоловіків</t>
  </si>
  <si>
    <t xml:space="preserve">Реалізація державної політики у молодіжній сфері</t>
  </si>
  <si>
    <t xml:space="preserve">Розселення та облаштування депортованих кримських татар та осіб інших національностей, депортованих з України</t>
  </si>
  <si>
    <t xml:space="preserve">Забезпечення реалізації окремих програм для осіб з інвалідністю</t>
  </si>
  <si>
    <t xml:space="preserve">3180</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0</t>
  </si>
  <si>
    <t xml:space="preserve">Інші заклади та заходи</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Інші заклади та заходи в галузі культури і мистецтва</t>
  </si>
  <si>
    <t xml:space="preserve">Фiзична культура i спорт</t>
  </si>
  <si>
    <t xml:space="preserve">Проведення спортивної роботи в регіоні</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Утримання та ефективна експлуатація об’єктів житлово-комунального господарства</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Регулювання цін/тарифів на житлово-комунальні послуг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Реалізація державних та місцевих житлових програм </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Проектування, реставрація та охорона пам'яток архітектури</t>
  </si>
  <si>
    <t xml:space="preserve">Виконання інвестиційних проектів за рахунок коштів, які надаються з державного бюджету та інших місцевих бюджетів</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Забезпечення надання послуг з перевезення пасажирів електротранспортом</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та дорожньої інфраструктури</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Інша економічна діяльність</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Заходи та роботи з мобілізаційної підготовки місцевого значення</t>
  </si>
  <si>
    <t xml:space="preserve">Запобігання та ліквідація забруднення навколишнього природного середовища</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
    <numFmt numFmtId="169" formatCode="#,##0"/>
  </numFmts>
  <fonts count="49">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10"/>
      <name val="Times New Roman"/>
      <family val="1"/>
    </font>
    <font>
      <b val="true"/>
      <sz val="12"/>
      <name val="Times New Roman"/>
      <family val="1"/>
      <charset val="204"/>
    </font>
    <font>
      <b val="true"/>
      <i val="true"/>
      <sz val="10"/>
      <name val="Times New Roman"/>
      <family val="1"/>
    </font>
    <font>
      <b val="true"/>
      <sz val="16"/>
      <name val="Times New Roman"/>
      <family val="1"/>
      <charset val="204"/>
    </font>
    <font>
      <b val="true"/>
      <sz val="18"/>
      <name val="Times New Roman"/>
      <family val="1"/>
    </font>
    <font>
      <b val="true"/>
      <sz val="18"/>
      <name val="Times New Roman"/>
      <family val="1"/>
      <charset val="204"/>
    </font>
    <font>
      <u val="single"/>
      <sz val="12"/>
      <name val="Times New Roman"/>
      <family val="1"/>
      <charset val="204"/>
    </font>
    <font>
      <b val="true"/>
      <sz val="14"/>
      <name val="Times New Roman"/>
      <family val="1"/>
    </font>
    <font>
      <sz val="12"/>
      <name val="Times New Roman"/>
      <family val="1"/>
      <charset val="204"/>
    </font>
    <font>
      <sz val="11"/>
      <name val="Times New Roman"/>
      <family val="1"/>
      <charset val="204"/>
    </font>
    <font>
      <b val="true"/>
      <sz val="11"/>
      <name val="Times New Roman"/>
      <family val="1"/>
    </font>
    <font>
      <sz val="11"/>
      <name val="Times New Roman"/>
      <family val="1"/>
    </font>
    <font>
      <sz val="10"/>
      <name val="Times New Roman"/>
      <family val="1"/>
      <charset val="204"/>
    </font>
    <font>
      <b val="true"/>
      <sz val="14"/>
      <name val="Times New Roman"/>
      <family val="1"/>
      <charset val="204"/>
    </font>
    <font>
      <i val="true"/>
      <sz val="14"/>
      <name val="Times New Roman"/>
      <family val="1"/>
      <charset val="204"/>
    </font>
    <font>
      <b val="true"/>
      <sz val="10"/>
      <name val="Arial Cyr"/>
      <family val="0"/>
      <charset val="204"/>
    </font>
    <font>
      <b val="true"/>
      <sz val="10"/>
      <color rgb="FFFF0000"/>
      <name val="Arial Cyr"/>
      <family val="0"/>
      <charset val="204"/>
    </font>
    <font>
      <b val="true"/>
      <sz val="10"/>
      <name val="Times New Roman"/>
      <family val="1"/>
    </font>
    <font>
      <b val="true"/>
      <sz val="10"/>
      <name val="Times New Roman"/>
      <family val="1"/>
      <charset val="204"/>
    </font>
    <font>
      <i val="true"/>
      <sz val="10"/>
      <name val="Times New Roman"/>
      <family val="1"/>
      <charset val="204"/>
    </font>
    <font>
      <i val="true"/>
      <sz val="12"/>
      <name val="Times New Roman"/>
      <family val="1"/>
      <charset val="204"/>
    </font>
    <font>
      <i val="true"/>
      <sz val="10"/>
      <color rgb="FFFF0000"/>
      <name val="Arial Cyr"/>
      <family val="0"/>
      <charset val="204"/>
    </font>
    <font>
      <i val="true"/>
      <sz val="10"/>
      <name val="Arial Cyr"/>
      <family val="0"/>
      <charset val="204"/>
    </font>
    <font>
      <sz val="12"/>
      <name val="Times New Roman"/>
      <family val="1"/>
    </font>
    <font>
      <i val="true"/>
      <sz val="10"/>
      <name val="Times New Roman"/>
      <family val="1"/>
    </font>
    <font>
      <sz val="10"/>
      <name val="Calibri"/>
      <family val="2"/>
      <charset val="204"/>
    </font>
    <font>
      <sz val="12"/>
      <color rgb="FF0066CC"/>
      <name val="Times New Roman"/>
      <family val="1"/>
      <charset val="204"/>
    </font>
    <font>
      <b val="true"/>
      <i val="true"/>
      <sz val="14"/>
      <name val="Times New Roman"/>
      <family val="1"/>
      <charset val="204"/>
    </font>
    <font>
      <b val="true"/>
      <sz val="12"/>
      <color rgb="FFFF0000"/>
      <name val="Arial Cyr"/>
      <family val="0"/>
      <charset val="204"/>
    </font>
    <font>
      <b val="true"/>
      <sz val="12"/>
      <name val="Arial Cyr"/>
      <family val="0"/>
      <charset val="204"/>
    </font>
    <font>
      <b val="true"/>
      <sz val="14"/>
      <color rgb="FFFF0000"/>
      <name val="Times New Roman"/>
      <family val="1"/>
      <charset val="204"/>
    </font>
    <font>
      <b val="true"/>
      <sz val="14"/>
      <name val="Arial Cyr"/>
      <family val="0"/>
      <charset val="204"/>
    </font>
    <font>
      <b val="true"/>
      <sz val="14"/>
      <color rgb="FFFF0000"/>
      <name val="Arial Cyr"/>
      <family val="0"/>
      <charset val="204"/>
    </font>
    <font>
      <sz val="12"/>
      <name val="Arial Cyr"/>
      <family val="0"/>
      <charset val="204"/>
    </font>
    <font>
      <sz val="12"/>
      <color rgb="FFFF0000"/>
      <name val="Arial Cyr"/>
      <family val="0"/>
      <charset val="204"/>
    </font>
    <font>
      <i val="true"/>
      <sz val="12"/>
      <name val="Arial Cyr"/>
      <family val="0"/>
      <charset val="204"/>
    </font>
    <font>
      <i val="true"/>
      <sz val="11"/>
      <name val="Times New Roman"/>
      <family val="1"/>
      <charset val="204"/>
    </font>
    <font>
      <i val="true"/>
      <sz val="12"/>
      <name val="Times New Roman"/>
      <family val="1"/>
    </font>
    <font>
      <i val="true"/>
      <sz val="12"/>
      <color rgb="FFFF0000"/>
      <name val="Arial Cyr"/>
      <family val="0"/>
      <charset val="204"/>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left"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8" fillId="3" borderId="3" xfId="0" applyFont="true" applyBorder="true" applyAlignment="true" applyProtection="false">
      <alignment horizontal="center" vertical="center" textRotation="0" wrapText="false" indent="0" shrinkToFit="false"/>
      <protection locked="true" hidden="false"/>
    </xf>
    <xf numFmtId="167" fontId="18" fillId="3" borderId="3" xfId="0" applyFont="true" applyBorder="tru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left"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9" fontId="6" fillId="3"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9" fontId="6" fillId="2"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9" fontId="13" fillId="2"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false" indent="0" shrinkToFit="false"/>
      <protection locked="true" hidden="false"/>
    </xf>
    <xf numFmtId="169" fontId="25" fillId="2" borderId="3" xfId="0" applyFont="true" applyBorder="true" applyAlignment="true" applyProtection="false">
      <alignment horizontal="center" vertical="center" textRotation="0" wrapText="fals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9" fontId="28" fillId="2" borderId="3" xfId="0" applyFont="true" applyBorder="true" applyAlignment="true" applyProtection="false">
      <alignment horizontal="center" vertical="center" textRotation="0" wrapText="false" indent="0" shrinkToFit="false"/>
      <protection locked="true" hidden="false"/>
    </xf>
    <xf numFmtId="169" fontId="28"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8" fontId="29" fillId="0" borderId="3" xfId="0" applyFont="true" applyBorder="true" applyAlignment="true" applyProtection="false">
      <alignment horizontal="center" vertical="bottom" textRotation="0" wrapText="false" indent="0" shrinkToFit="false"/>
      <protection locked="true" hidden="false"/>
    </xf>
    <xf numFmtId="167" fontId="29" fillId="0" borderId="3"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8" fontId="17"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justify"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9" fontId="31"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9" fontId="6" fillId="2" borderId="13"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6" fontId="5" fillId="4" borderId="3"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20" fillId="5" borderId="14"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14" xfId="0" applyFont="true" applyBorder="true" applyAlignment="true" applyProtection="false">
      <alignment horizontal="general" vertical="center" textRotation="0" wrapText="false" indent="0" shrinkToFit="false"/>
      <protection locked="true" hidden="false"/>
    </xf>
    <xf numFmtId="166" fontId="21" fillId="5" borderId="14"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34"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8" fontId="18" fillId="2" borderId="1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6" fontId="13" fillId="2" borderId="1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6" fontId="25" fillId="2" borderId="14" xfId="0" applyFont="true" applyBorder="true" applyAlignment="true" applyProtection="false">
      <alignment horizontal="center" vertical="bottom"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2" fillId="0" borderId="14" xfId="0" applyFont="true" applyBorder="true" applyAlignment="true" applyProtection="false">
      <alignment horizontal="center" vertical="center" textRotation="0" wrapText="false" indent="0" shrinkToFit="false"/>
      <protection locked="true" hidden="false"/>
    </xf>
    <xf numFmtId="167" fontId="42"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justify" vertical="center" textRotation="0" wrapText="false" indent="0" shrinkToFit="false"/>
      <protection locked="true" hidden="false"/>
    </xf>
    <xf numFmtId="166" fontId="25" fillId="2" borderId="14"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8" fontId="6"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justify"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justify" vertical="center" textRotation="0" wrapText="false" indent="0" shrinkToFit="false"/>
      <protection locked="true" hidden="false"/>
    </xf>
    <xf numFmtId="166" fontId="13" fillId="2"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7" fontId="24" fillId="0" borderId="14"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8" fontId="29" fillId="0" borderId="14"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5" fontId="4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5"/>
  <sheetViews>
    <sheetView showFormulas="false" showGridLines="true" showRowColHeaders="true" showZeros="true" rightToLeft="false" tabSelected="true" showOutlineSymbols="true" defaultGridColor="true" view="normal" topLeftCell="D702" colorId="64" zoomScale="70" zoomScaleNormal="70" zoomScalePageLayoutView="100" workbookViewId="0">
      <selection pane="topLeft" activeCell="E713" activeCellId="0" sqref="E71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3.28"/>
    <col collapsed="false" customWidth="true" hidden="false" outlineLevel="0" max="3" min="3" style="1" width="15.13"/>
    <col collapsed="false" customWidth="true" hidden="false" outlineLevel="0" max="4" min="4" style="2" width="71.28"/>
    <col collapsed="false" customWidth="true" hidden="false" outlineLevel="0" max="5" min="5" style="3" width="21.42"/>
    <col collapsed="false" customWidth="true" hidden="false" outlineLevel="0" max="6" min="6" style="1" width="20.28"/>
    <col collapsed="false" customWidth="true" hidden="false" outlineLevel="0" max="7" min="7" style="3" width="16.84"/>
    <col collapsed="false" customWidth="true" hidden="false" outlineLevel="0" max="8" min="8" style="1" width="17.14"/>
    <col collapsed="false" customWidth="true" hidden="false" outlineLevel="0" max="9" min="9" style="1" width="12.28"/>
    <col collapsed="false" customWidth="true" hidden="false" outlineLevel="0" max="10" min="10" style="1" width="17.7"/>
    <col collapsed="false" customWidth="true" hidden="false" outlineLevel="0" max="11" min="11" style="1" width="18.28"/>
    <col collapsed="false" customWidth="true" hidden="false" outlineLevel="0" max="12" min="12" style="1" width="16.56"/>
    <col collapsed="false" customWidth="true" hidden="false" outlineLevel="0" max="13" min="13" style="1" width="15.13"/>
    <col collapsed="false" customWidth="true" hidden="false" outlineLevel="0" max="14" min="14" style="1" width="14.14"/>
    <col collapsed="false" customWidth="true" hidden="false" outlineLevel="0" max="15" min="15" style="1" width="17.14"/>
    <col collapsed="false" customWidth="true" hidden="false" outlineLevel="0" max="16" min="16" style="1" width="18.7"/>
    <col collapsed="false" customWidth="true" hidden="true" outlineLevel="0" max="17" min="17" style="4" width="16.42"/>
    <col collapsed="false" customWidth="false" hidden="false" outlineLevel="0" max="21" min="18" style="5" width="9.14"/>
    <col collapsed="false" customWidth="false" hidden="false" outlineLevel="0" max="257" min="22" style="6" width="9.14"/>
  </cols>
  <sheetData>
    <row r="1" customFormat="false" ht="20.25" hidden="false" customHeight="false" outlineLevel="0" collapsed="false">
      <c r="A1" s="7"/>
      <c r="B1" s="7"/>
      <c r="C1" s="7"/>
      <c r="D1" s="8"/>
      <c r="E1" s="9"/>
      <c r="F1" s="7"/>
      <c r="G1" s="9"/>
      <c r="H1" s="7"/>
      <c r="I1" s="10"/>
      <c r="J1" s="7"/>
      <c r="K1" s="11"/>
      <c r="L1" s="7"/>
      <c r="M1" s="12"/>
      <c r="N1" s="13"/>
      <c r="O1" s="14" t="s">
        <v>0</v>
      </c>
      <c r="P1" s="11"/>
    </row>
    <row r="2" customFormat="false" ht="20.25" hidden="false" customHeight="false" outlineLevel="0" collapsed="false">
      <c r="A2" s="7"/>
      <c r="B2" s="7"/>
      <c r="C2" s="7"/>
      <c r="D2" s="8"/>
      <c r="E2" s="9"/>
      <c r="F2" s="15"/>
      <c r="G2" s="12"/>
      <c r="H2" s="15"/>
      <c r="I2" s="13"/>
      <c r="J2" s="15"/>
      <c r="K2" s="11"/>
      <c r="L2" s="15"/>
      <c r="M2" s="15"/>
      <c r="N2" s="13"/>
      <c r="O2" s="14" t="s">
        <v>1</v>
      </c>
      <c r="P2" s="11"/>
    </row>
    <row r="3" customFormat="false" ht="20.25" hidden="false" customHeight="false" outlineLevel="0" collapsed="false">
      <c r="A3" s="7"/>
      <c r="B3" s="7"/>
      <c r="C3" s="7"/>
      <c r="D3" s="8"/>
      <c r="E3" s="9"/>
      <c r="F3" s="15"/>
      <c r="G3" s="12"/>
      <c r="H3" s="16"/>
      <c r="I3" s="17"/>
      <c r="J3" s="15"/>
      <c r="K3" s="18"/>
      <c r="L3" s="15"/>
      <c r="M3" s="15"/>
      <c r="N3" s="17"/>
      <c r="O3" s="19" t="s">
        <v>2</v>
      </c>
      <c r="P3" s="18"/>
    </row>
    <row r="4" customFormat="false" ht="20.25" hidden="false" customHeight="false" outlineLevel="0" collapsed="false">
      <c r="A4" s="7"/>
      <c r="B4" s="7"/>
      <c r="C4" s="7"/>
      <c r="D4" s="8"/>
      <c r="E4" s="9"/>
      <c r="F4" s="15"/>
      <c r="G4" s="12"/>
      <c r="H4" s="16"/>
      <c r="I4" s="17"/>
      <c r="J4" s="15"/>
      <c r="K4" s="18"/>
      <c r="L4" s="15"/>
      <c r="M4" s="15"/>
      <c r="N4" s="17"/>
      <c r="O4" s="19" t="s">
        <v>3</v>
      </c>
      <c r="P4" s="18"/>
    </row>
    <row r="5" customFormat="false" ht="18.75" hidden="false" customHeight="true" outlineLevel="0" collapsed="false">
      <c r="A5" s="7"/>
      <c r="B5" s="7"/>
      <c r="C5" s="7"/>
      <c r="D5" s="8"/>
      <c r="E5" s="9"/>
      <c r="F5" s="15"/>
      <c r="G5" s="15"/>
      <c r="H5" s="15"/>
      <c r="I5" s="15"/>
      <c r="J5" s="15"/>
      <c r="K5" s="15"/>
      <c r="L5" s="15"/>
      <c r="M5" s="15"/>
      <c r="N5" s="15"/>
      <c r="O5" s="19" t="s">
        <v>4</v>
      </c>
      <c r="P5" s="15"/>
    </row>
    <row r="6" customFormat="false" ht="18.75" hidden="false" customHeight="true" outlineLevel="0" collapsed="false">
      <c r="A6" s="7"/>
      <c r="B6" s="7"/>
      <c r="C6" s="7"/>
      <c r="D6" s="8"/>
      <c r="E6" s="9"/>
      <c r="F6" s="15"/>
      <c r="G6" s="15"/>
      <c r="H6" s="15"/>
      <c r="I6" s="15"/>
      <c r="J6" s="15"/>
      <c r="K6" s="15"/>
      <c r="L6" s="15"/>
      <c r="M6" s="15"/>
      <c r="N6" s="15"/>
      <c r="O6" s="18"/>
      <c r="P6" s="15"/>
    </row>
    <row r="7" customFormat="false" ht="23.25" hidden="false" customHeight="true" outlineLevel="0" collapsed="false">
      <c r="A7" s="20" t="s">
        <v>5</v>
      </c>
      <c r="B7" s="20"/>
      <c r="C7" s="20"/>
      <c r="D7" s="20"/>
      <c r="E7" s="20"/>
      <c r="F7" s="20"/>
      <c r="G7" s="20"/>
      <c r="H7" s="20"/>
      <c r="I7" s="20"/>
      <c r="J7" s="20"/>
      <c r="K7" s="20"/>
      <c r="L7" s="20"/>
      <c r="M7" s="20"/>
      <c r="N7" s="20"/>
      <c r="O7" s="20"/>
      <c r="P7" s="20"/>
    </row>
    <row r="8" customFormat="false" ht="24" hidden="false" customHeight="true" outlineLevel="0" collapsed="false">
      <c r="A8" s="21" t="s">
        <v>6</v>
      </c>
      <c r="B8" s="21"/>
      <c r="C8" s="21"/>
      <c r="D8" s="21"/>
      <c r="E8" s="21"/>
      <c r="F8" s="21"/>
      <c r="G8" s="21"/>
      <c r="H8" s="21"/>
      <c r="I8" s="21"/>
      <c r="J8" s="21"/>
      <c r="K8" s="21"/>
      <c r="L8" s="21"/>
      <c r="M8" s="21"/>
      <c r="N8" s="21"/>
      <c r="O8" s="21"/>
      <c r="P8" s="21"/>
    </row>
    <row r="9" customFormat="false" ht="18.75" hidden="false" customHeight="false" outlineLevel="0" collapsed="false">
      <c r="A9" s="22" t="n">
        <v>16203100000</v>
      </c>
      <c r="B9" s="22"/>
      <c r="C9" s="23"/>
      <c r="D9" s="24"/>
      <c r="E9" s="23"/>
      <c r="F9" s="7"/>
      <c r="G9" s="25"/>
      <c r="H9" s="26"/>
      <c r="I9" s="7"/>
      <c r="J9" s="27"/>
      <c r="K9" s="7"/>
      <c r="L9" s="7"/>
      <c r="M9" s="7"/>
      <c r="N9" s="7"/>
      <c r="O9" s="7"/>
      <c r="P9" s="28"/>
    </row>
    <row r="10" customFormat="false" ht="18.75" hidden="false" customHeight="false" outlineLevel="0" collapsed="false">
      <c r="A10" s="29" t="s">
        <v>7</v>
      </c>
      <c r="B10" s="29"/>
      <c r="C10" s="23"/>
      <c r="D10" s="24"/>
      <c r="E10" s="23"/>
      <c r="F10" s="7"/>
      <c r="G10" s="25"/>
      <c r="H10" s="26"/>
      <c r="I10" s="7"/>
      <c r="J10" s="27"/>
      <c r="K10" s="7"/>
      <c r="L10" s="7"/>
      <c r="M10" s="7"/>
      <c r="N10" s="7"/>
      <c r="O10" s="7"/>
      <c r="P10" s="28" t="s">
        <v>8</v>
      </c>
    </row>
    <row r="11" customFormat="false" ht="16.5" hidden="false" customHeight="false" outlineLevel="0" collapsed="false">
      <c r="A11" s="29"/>
      <c r="B11" s="29"/>
      <c r="C11" s="7"/>
      <c r="D11" s="8"/>
      <c r="E11" s="9"/>
      <c r="F11" s="7"/>
      <c r="G11" s="9"/>
      <c r="H11" s="7"/>
      <c r="I11" s="7"/>
      <c r="J11" s="7"/>
      <c r="K11" s="7"/>
      <c r="L11" s="7"/>
      <c r="M11" s="7"/>
      <c r="N11" s="7"/>
      <c r="O11" s="7"/>
      <c r="P11" s="7"/>
    </row>
    <row r="12" customFormat="false" ht="31.5" hidden="false" customHeight="true" outlineLevel="0" collapsed="false">
      <c r="A12" s="30" t="s">
        <v>9</v>
      </c>
      <c r="B12" s="30" t="s">
        <v>10</v>
      </c>
      <c r="C12" s="30" t="s">
        <v>11</v>
      </c>
      <c r="D12" s="31" t="s">
        <v>12</v>
      </c>
      <c r="E12" s="32" t="s">
        <v>13</v>
      </c>
      <c r="F12" s="32"/>
      <c r="G12" s="32"/>
      <c r="H12" s="32"/>
      <c r="I12" s="32"/>
      <c r="J12" s="32" t="s">
        <v>14</v>
      </c>
      <c r="K12" s="32"/>
      <c r="L12" s="32"/>
      <c r="M12" s="32"/>
      <c r="N12" s="32"/>
      <c r="O12" s="32"/>
      <c r="P12" s="33" t="s">
        <v>15</v>
      </c>
    </row>
    <row r="13" customFormat="false" ht="15" hidden="false" customHeight="true" outlineLevel="0" collapsed="false">
      <c r="A13" s="30"/>
      <c r="B13" s="30"/>
      <c r="C13" s="30"/>
      <c r="D13" s="31"/>
      <c r="E13" s="34" t="s">
        <v>16</v>
      </c>
      <c r="F13" s="35" t="s">
        <v>17</v>
      </c>
      <c r="G13" s="36" t="s">
        <v>18</v>
      </c>
      <c r="H13" s="36"/>
      <c r="I13" s="35" t="s">
        <v>19</v>
      </c>
      <c r="J13" s="34" t="s">
        <v>16</v>
      </c>
      <c r="K13" s="37" t="s">
        <v>20</v>
      </c>
      <c r="L13" s="35" t="s">
        <v>17</v>
      </c>
      <c r="M13" s="36" t="s">
        <v>18</v>
      </c>
      <c r="N13" s="36"/>
      <c r="O13" s="35" t="s">
        <v>19</v>
      </c>
      <c r="P13" s="33"/>
    </row>
    <row r="14" customFormat="false" ht="13.5" hidden="false" customHeight="true" outlineLevel="0" collapsed="false">
      <c r="A14" s="30"/>
      <c r="B14" s="30"/>
      <c r="C14" s="30"/>
      <c r="D14" s="31"/>
      <c r="E14" s="34"/>
      <c r="F14" s="35"/>
      <c r="G14" s="36"/>
      <c r="H14" s="36"/>
      <c r="I14" s="35"/>
      <c r="J14" s="34"/>
      <c r="K14" s="37"/>
      <c r="L14" s="35"/>
      <c r="M14" s="36"/>
      <c r="N14" s="36"/>
      <c r="O14" s="35"/>
      <c r="P14" s="33"/>
    </row>
    <row r="15" customFormat="false" ht="48.75" hidden="false" customHeight="true" outlineLevel="0" collapsed="false">
      <c r="A15" s="30"/>
      <c r="B15" s="30"/>
      <c r="C15" s="30"/>
      <c r="D15" s="31"/>
      <c r="E15" s="34"/>
      <c r="F15" s="35"/>
      <c r="G15" s="37" t="s">
        <v>21</v>
      </c>
      <c r="H15" s="37" t="s">
        <v>22</v>
      </c>
      <c r="I15" s="35"/>
      <c r="J15" s="34"/>
      <c r="K15" s="37"/>
      <c r="L15" s="35"/>
      <c r="M15" s="37" t="s">
        <v>21</v>
      </c>
      <c r="N15" s="37" t="s">
        <v>22</v>
      </c>
      <c r="O15" s="35"/>
      <c r="P15" s="33"/>
    </row>
    <row r="16" s="42" customFormat="true" ht="17.25" hidden="false" customHeight="true" outlineLevel="0" collapsed="false">
      <c r="A16" s="38" t="n">
        <v>1</v>
      </c>
      <c r="B16" s="38" t="n">
        <v>2</v>
      </c>
      <c r="C16" s="38" t="n">
        <v>3</v>
      </c>
      <c r="D16" s="39" t="n">
        <v>4</v>
      </c>
      <c r="E16" s="40" t="n">
        <v>5</v>
      </c>
      <c r="F16" s="38" t="n">
        <v>6</v>
      </c>
      <c r="G16" s="39" t="n">
        <v>7</v>
      </c>
      <c r="H16" s="39" t="n">
        <v>8</v>
      </c>
      <c r="I16" s="41" t="n">
        <v>9</v>
      </c>
      <c r="J16" s="40" t="n">
        <v>10</v>
      </c>
      <c r="K16" s="39" t="n">
        <v>11</v>
      </c>
      <c r="L16" s="38" t="n">
        <v>12</v>
      </c>
      <c r="M16" s="39" t="n">
        <v>13</v>
      </c>
      <c r="N16" s="39" t="n">
        <v>14</v>
      </c>
      <c r="O16" s="41" t="n">
        <v>15</v>
      </c>
      <c r="P16" s="40" t="n">
        <v>16</v>
      </c>
      <c r="R16" s="43"/>
      <c r="S16" s="43"/>
      <c r="T16" s="43"/>
      <c r="U16" s="43"/>
    </row>
    <row r="17" s="50" customFormat="true" ht="39.75" hidden="false" customHeight="true" outlineLevel="0" collapsed="false">
      <c r="A17" s="44" t="s">
        <v>23</v>
      </c>
      <c r="B17" s="45"/>
      <c r="C17" s="44"/>
      <c r="D17" s="46" t="s">
        <v>24</v>
      </c>
      <c r="E17" s="47" t="n">
        <f aca="false">SUM(F17,I17)</f>
        <v>182148412</v>
      </c>
      <c r="F17" s="47" t="n">
        <f aca="false">SUM(F18,F76)</f>
        <v>182148412</v>
      </c>
      <c r="G17" s="47" t="n">
        <f aca="false">SUM(G18,G76)</f>
        <v>39957238</v>
      </c>
      <c r="H17" s="47" t="n">
        <f aca="false">SUM(H18,H76)</f>
        <v>2208040</v>
      </c>
      <c r="I17" s="47" t="n">
        <f aca="false">SUM(I18,I76)</f>
        <v>0</v>
      </c>
      <c r="J17" s="47" t="n">
        <f aca="false">SUM(L17,O17)</f>
        <v>60909203</v>
      </c>
      <c r="K17" s="47" t="n">
        <f aca="false">SUM(K18,K76)</f>
        <v>58093256</v>
      </c>
      <c r="L17" s="47" t="n">
        <f aca="false">SUM(L18,L76)</f>
        <v>2965947</v>
      </c>
      <c r="M17" s="47" t="n">
        <f aca="false">SUM(M18,M76)</f>
        <v>285673</v>
      </c>
      <c r="N17" s="47" t="n">
        <f aca="false">SUM(N18,N76)</f>
        <v>14000</v>
      </c>
      <c r="O17" s="47" t="n">
        <f aca="false">SUM(O18,O76)</f>
        <v>57943256</v>
      </c>
      <c r="P17" s="47" t="n">
        <f aca="false">SUM(E17,J17)</f>
        <v>243057615</v>
      </c>
      <c r="Q17" s="48" t="n">
        <f aca="false">SUM(E17:P17)</f>
        <v>829731052</v>
      </c>
      <c r="R17" s="49"/>
      <c r="S17" s="49"/>
      <c r="T17" s="49"/>
      <c r="U17" s="49"/>
    </row>
    <row r="18" s="57" customFormat="true" ht="41.25" hidden="false" customHeight="true" outlineLevel="0" collapsed="false">
      <c r="A18" s="51" t="s">
        <v>25</v>
      </c>
      <c r="B18" s="52"/>
      <c r="C18" s="51"/>
      <c r="D18" s="53" t="s">
        <v>26</v>
      </c>
      <c r="E18" s="54" t="n">
        <f aca="false">SUM(F18,I18)</f>
        <v>180327411</v>
      </c>
      <c r="F18" s="55" t="n">
        <f aca="false">SUM(F19,F25,F30,F32,F38,F61,F74)</f>
        <v>180327411</v>
      </c>
      <c r="G18" s="55" t="n">
        <f aca="false">SUM(G19,G25,G30,G32,G38,G61,G74)</f>
        <v>38560036</v>
      </c>
      <c r="H18" s="55" t="n">
        <f aca="false">SUM(H19,H25,H30,H32,H38,H61,H74)</f>
        <v>2207500</v>
      </c>
      <c r="I18" s="55" t="n">
        <f aca="false">SUM(I19,I25,I30,I32,I38,I61,I74)</f>
        <v>0</v>
      </c>
      <c r="J18" s="54" t="n">
        <f aca="false">SUM(L18,O18)</f>
        <v>60530867</v>
      </c>
      <c r="K18" s="55" t="n">
        <f aca="false">SUM(K19,K25,K30,K32,K38,K61,K74)</f>
        <v>58075256</v>
      </c>
      <c r="L18" s="55" t="n">
        <f aca="false">SUM(L19,L25,L30,L32,L38,L61,L74)</f>
        <v>2605611</v>
      </c>
      <c r="M18" s="55" t="n">
        <f aca="false">SUM(M19,M25,M30,M32,M38,M61,M74)</f>
        <v>0</v>
      </c>
      <c r="N18" s="55" t="n">
        <f aca="false">SUM(N19,N25,N30,N32,N38,N61,N74)</f>
        <v>14000</v>
      </c>
      <c r="O18" s="55" t="n">
        <f aca="false">SUM(O19,O25,O30,O32,O38,O61,O74)</f>
        <v>57925256</v>
      </c>
      <c r="P18" s="54" t="n">
        <f aca="false">SUM(E18,J18)</f>
        <v>240858278</v>
      </c>
      <c r="Q18" s="48" t="n">
        <f aca="false">SUM(E18:P18)</f>
        <v>821431626</v>
      </c>
      <c r="R18" s="56"/>
      <c r="S18" s="56"/>
      <c r="T18" s="56"/>
      <c r="U18" s="56"/>
    </row>
    <row r="19" s="50" customFormat="true" ht="15.75" hidden="false" customHeight="false" outlineLevel="0" collapsed="false">
      <c r="A19" s="58"/>
      <c r="B19" s="59" t="s">
        <v>27</v>
      </c>
      <c r="C19" s="58"/>
      <c r="D19" s="60" t="s">
        <v>28</v>
      </c>
      <c r="E19" s="61" t="n">
        <f aca="false">SUM(F19,I19)</f>
        <v>54817340</v>
      </c>
      <c r="F19" s="62" t="n">
        <f aca="false">SUM(F20,F21,F22,F23,F24)</f>
        <v>54817340</v>
      </c>
      <c r="G19" s="62" t="n">
        <f aca="false">SUM(G20,G21,G22,G23,G24)</f>
        <v>38560036</v>
      </c>
      <c r="H19" s="62" t="n">
        <f aca="false">SUM(H20,H21,H22,H23,H24)</f>
        <v>2207500</v>
      </c>
      <c r="I19" s="62" t="n">
        <f aca="false">SUM(I20,I21,I22,I23,I24)</f>
        <v>0</v>
      </c>
      <c r="J19" s="61" t="n">
        <f aca="false">SUM(L19,O19)</f>
        <v>1633000</v>
      </c>
      <c r="K19" s="62" t="n">
        <f aca="false">SUM(K20,K21,K22,K23,K24)</f>
        <v>1590000</v>
      </c>
      <c r="L19" s="62" t="n">
        <f aca="false">SUM(L20,L21,L22,L23,L24)</f>
        <v>43000</v>
      </c>
      <c r="M19" s="62" t="n">
        <f aca="false">SUM(M20,M21,M22,M23,M24)</f>
        <v>0</v>
      </c>
      <c r="N19" s="62" t="n">
        <f aca="false">SUM(N20,N21,N22,N23,N24)</f>
        <v>14000</v>
      </c>
      <c r="O19" s="62" t="n">
        <f aca="false">SUM(O20,O21,O22,O23,O24)</f>
        <v>1590000</v>
      </c>
      <c r="P19" s="61" t="n">
        <f aca="false">SUM(E19,J19)</f>
        <v>56450340</v>
      </c>
      <c r="Q19" s="48" t="n">
        <f aca="false">SUM(E19:P19)</f>
        <v>211722556</v>
      </c>
      <c r="R19" s="49"/>
      <c r="S19" s="49"/>
      <c r="T19" s="49"/>
      <c r="U19" s="49"/>
    </row>
    <row r="20" customFormat="false" ht="42" hidden="false" customHeight="true" outlineLevel="0" collapsed="false">
      <c r="A20" s="63" t="s">
        <v>29</v>
      </c>
      <c r="B20" s="64" t="s">
        <v>30</v>
      </c>
      <c r="C20" s="63" t="s">
        <v>31</v>
      </c>
      <c r="D20" s="65" t="s">
        <v>32</v>
      </c>
      <c r="E20" s="66" t="n">
        <f aca="false">SUM(F20,I20)</f>
        <v>54317340</v>
      </c>
      <c r="F20" s="67" t="n">
        <v>54317340</v>
      </c>
      <c r="G20" s="67" t="n">
        <v>38165036</v>
      </c>
      <c r="H20" s="67" t="n">
        <v>2207500</v>
      </c>
      <c r="I20" s="67"/>
      <c r="J20" s="66" t="n">
        <f aca="false">SUM(L20,O20)</f>
        <v>1633000</v>
      </c>
      <c r="K20" s="67" t="n">
        <v>1590000</v>
      </c>
      <c r="L20" s="67" t="n">
        <v>43000</v>
      </c>
      <c r="M20" s="67"/>
      <c r="N20" s="67" t="n">
        <v>14000</v>
      </c>
      <c r="O20" s="67" t="n">
        <v>1590000</v>
      </c>
      <c r="P20" s="66" t="n">
        <f aca="false">SUM(E20,J20)</f>
        <v>55950340</v>
      </c>
      <c r="Q20" s="48" t="n">
        <f aca="false">SUM(E20:P20)</f>
        <v>209827556</v>
      </c>
    </row>
    <row r="21" customFormat="false" ht="33" hidden="true" customHeight="true" outlineLevel="0" collapsed="false">
      <c r="A21" s="63" t="s">
        <v>33</v>
      </c>
      <c r="B21" s="64" t="s">
        <v>34</v>
      </c>
      <c r="C21" s="63" t="s">
        <v>31</v>
      </c>
      <c r="D21" s="65" t="s">
        <v>35</v>
      </c>
      <c r="E21" s="66" t="n">
        <f aca="false">SUM(F21,I21)</f>
        <v>0</v>
      </c>
      <c r="F21" s="67"/>
      <c r="G21" s="67"/>
      <c r="H21" s="67"/>
      <c r="I21" s="67"/>
      <c r="J21" s="66" t="n">
        <f aca="false">SUM(L21,O21)</f>
        <v>0</v>
      </c>
      <c r="K21" s="67"/>
      <c r="L21" s="67"/>
      <c r="M21" s="67"/>
      <c r="N21" s="67"/>
      <c r="O21" s="67"/>
      <c r="P21" s="66" t="n">
        <f aca="false">SUM(E21,J21)</f>
        <v>0</v>
      </c>
      <c r="Q21" s="48" t="n">
        <f aca="false">SUM(E21:P21)</f>
        <v>0</v>
      </c>
    </row>
    <row r="22" customFormat="false" ht="29.25" hidden="true" customHeight="true" outlineLevel="0" collapsed="false">
      <c r="A22" s="63" t="s">
        <v>36</v>
      </c>
      <c r="B22" s="64" t="s">
        <v>37</v>
      </c>
      <c r="C22" s="63" t="s">
        <v>38</v>
      </c>
      <c r="D22" s="65" t="s">
        <v>39</v>
      </c>
      <c r="E22" s="66" t="n">
        <f aca="false">SUM(F22,I22)</f>
        <v>0</v>
      </c>
      <c r="F22" s="67"/>
      <c r="G22" s="67"/>
      <c r="H22" s="67"/>
      <c r="I22" s="67"/>
      <c r="J22" s="66" t="n">
        <f aca="false">SUM(L22,O22)</f>
        <v>0</v>
      </c>
      <c r="K22" s="67"/>
      <c r="L22" s="67"/>
      <c r="M22" s="67"/>
      <c r="N22" s="67"/>
      <c r="O22" s="67"/>
      <c r="P22" s="66" t="n">
        <f aca="false">SUM(E22,J22)</f>
        <v>0</v>
      </c>
      <c r="Q22" s="48" t="n">
        <f aca="false">SUM(E22:P22)</f>
        <v>0</v>
      </c>
    </row>
    <row r="23" customFormat="false" ht="15.75" hidden="false" customHeight="false" outlineLevel="0" collapsed="false">
      <c r="A23" s="63" t="s">
        <v>40</v>
      </c>
      <c r="B23" s="64" t="s">
        <v>41</v>
      </c>
      <c r="C23" s="63" t="s">
        <v>42</v>
      </c>
      <c r="D23" s="65" t="s">
        <v>43</v>
      </c>
      <c r="E23" s="66" t="n">
        <f aca="false">SUM(F23,I23)</f>
        <v>500000</v>
      </c>
      <c r="F23" s="67" t="n">
        <v>500000</v>
      </c>
      <c r="G23" s="67" t="n">
        <v>395000</v>
      </c>
      <c r="H23" s="67"/>
      <c r="I23" s="67"/>
      <c r="J23" s="66" t="n">
        <f aca="false">SUM(L23,O23)</f>
        <v>0</v>
      </c>
      <c r="K23" s="67"/>
      <c r="L23" s="67"/>
      <c r="M23" s="67"/>
      <c r="N23" s="67"/>
      <c r="O23" s="67"/>
      <c r="P23" s="66" t="n">
        <f aca="false">SUM(E23,J23)</f>
        <v>500000</v>
      </c>
      <c r="Q23" s="48" t="n">
        <f aca="false">SUM(E23:P23)</f>
        <v>1895000</v>
      </c>
    </row>
    <row r="24" customFormat="false" ht="22.5" hidden="true" customHeight="true" outlineLevel="0" collapsed="false">
      <c r="A24" s="63" t="s">
        <v>44</v>
      </c>
      <c r="B24" s="64" t="s">
        <v>45</v>
      </c>
      <c r="C24" s="63" t="s">
        <v>34</v>
      </c>
      <c r="D24" s="65" t="s">
        <v>46</v>
      </c>
      <c r="E24" s="66" t="n">
        <f aca="false">SUM(F24,I24)</f>
        <v>0</v>
      </c>
      <c r="F24" s="67"/>
      <c r="G24" s="67"/>
      <c r="H24" s="67"/>
      <c r="I24" s="67"/>
      <c r="J24" s="66" t="n">
        <f aca="false">SUM(L24,O24)</f>
        <v>0</v>
      </c>
      <c r="K24" s="67"/>
      <c r="L24" s="67"/>
      <c r="M24" s="67"/>
      <c r="N24" s="67"/>
      <c r="O24" s="67"/>
      <c r="P24" s="66" t="n">
        <f aca="false">SUM(E24,J24)</f>
        <v>0</v>
      </c>
      <c r="Q24" s="48" t="n">
        <f aca="false">SUM(E24:P24)</f>
        <v>0</v>
      </c>
    </row>
    <row r="25" s="50" customFormat="true" ht="15.75" hidden="false" customHeight="false" outlineLevel="0" collapsed="false">
      <c r="A25" s="58"/>
      <c r="B25" s="59" t="s">
        <v>47</v>
      </c>
      <c r="C25" s="58"/>
      <c r="D25" s="60" t="s">
        <v>48</v>
      </c>
      <c r="E25" s="61" t="n">
        <f aca="false">SUM(F25,I25)</f>
        <v>739119</v>
      </c>
      <c r="F25" s="62" t="n">
        <f aca="false">SUM(F26,F27,F28,F29)</f>
        <v>739119</v>
      </c>
      <c r="G25" s="62" t="n">
        <f aca="false">SUM(G26,G27,G28,G29)</f>
        <v>0</v>
      </c>
      <c r="H25" s="62" t="n">
        <f aca="false">SUM(H26,H27,H28,H29)</f>
        <v>0</v>
      </c>
      <c r="I25" s="62" t="n">
        <f aca="false">SUM(I26,I27,I28,I29)</f>
        <v>0</v>
      </c>
      <c r="J25" s="61" t="n">
        <f aca="false">SUM(L25,O25)</f>
        <v>0</v>
      </c>
      <c r="K25" s="62" t="n">
        <f aca="false">SUM(K26,K27,K28,K29)</f>
        <v>0</v>
      </c>
      <c r="L25" s="62" t="n">
        <f aca="false">SUM(L26,L27,L28,L29)</f>
        <v>0</v>
      </c>
      <c r="M25" s="62" t="n">
        <f aca="false">SUM(M26,M27,M28,M29)</f>
        <v>0</v>
      </c>
      <c r="N25" s="62" t="n">
        <f aca="false">SUM(N26,N27,N28,N29)</f>
        <v>0</v>
      </c>
      <c r="O25" s="62" t="n">
        <f aca="false">SUM(O26,O27,O28,O29)</f>
        <v>0</v>
      </c>
      <c r="P25" s="61" t="n">
        <f aca="false">SUM(E25,J25)</f>
        <v>739119</v>
      </c>
      <c r="Q25" s="48" t="n">
        <f aca="false">SUM(E25:P25)</f>
        <v>2217357</v>
      </c>
      <c r="R25" s="49"/>
      <c r="S25" s="49"/>
      <c r="T25" s="49"/>
      <c r="U25" s="49"/>
    </row>
    <row r="26" customFormat="false" ht="38.25" hidden="false" customHeight="false" outlineLevel="0" collapsed="false">
      <c r="A26" s="63" t="s">
        <v>49</v>
      </c>
      <c r="B26" s="64" t="n">
        <v>3140</v>
      </c>
      <c r="C26" s="63" t="s">
        <v>50</v>
      </c>
      <c r="D26" s="68" t="s">
        <v>51</v>
      </c>
      <c r="E26" s="66" t="n">
        <f aca="false">SUM(F26,I26)</f>
        <v>195000</v>
      </c>
      <c r="F26" s="67" t="n">
        <v>195000</v>
      </c>
      <c r="G26" s="67"/>
      <c r="H26" s="67"/>
      <c r="I26" s="67"/>
      <c r="J26" s="66" t="n">
        <f aca="false">SUM(L26,O26)</f>
        <v>0</v>
      </c>
      <c r="K26" s="67"/>
      <c r="L26" s="67"/>
      <c r="M26" s="67"/>
      <c r="N26" s="67"/>
      <c r="O26" s="67"/>
      <c r="P26" s="66" t="n">
        <f aca="false">SUM(E26,J26)</f>
        <v>195000</v>
      </c>
      <c r="Q26" s="48" t="n">
        <f aca="false">SUM(E26:P26)</f>
        <v>585000</v>
      </c>
    </row>
    <row r="27" customFormat="false" ht="15.75" hidden="false" customHeight="false" outlineLevel="0" collapsed="false">
      <c r="A27" s="63" t="s">
        <v>52</v>
      </c>
      <c r="B27" s="64" t="n">
        <v>3210</v>
      </c>
      <c r="C27" s="63" t="s">
        <v>53</v>
      </c>
      <c r="D27" s="65" t="s">
        <v>54</v>
      </c>
      <c r="E27" s="66" t="n">
        <f aca="false">SUM(F27,I27)</f>
        <v>354119</v>
      </c>
      <c r="F27" s="67" t="n">
        <v>354119</v>
      </c>
      <c r="G27" s="67"/>
      <c r="H27" s="67"/>
      <c r="I27" s="67"/>
      <c r="J27" s="66" t="n">
        <f aca="false">SUM(L27,O27)</f>
        <v>0</v>
      </c>
      <c r="K27" s="67"/>
      <c r="L27" s="67"/>
      <c r="M27" s="67"/>
      <c r="N27" s="67"/>
      <c r="O27" s="67"/>
      <c r="P27" s="66" t="n">
        <f aca="false">SUM(E27,J27)</f>
        <v>354119</v>
      </c>
      <c r="Q27" s="48" t="n">
        <f aca="false">SUM(E27:P27)</f>
        <v>1062357</v>
      </c>
    </row>
    <row r="28" customFormat="false" ht="25.5" hidden="true" customHeight="false" outlineLevel="0" collapsed="false">
      <c r="A28" s="63" t="s">
        <v>55</v>
      </c>
      <c r="B28" s="64" t="n">
        <v>3241</v>
      </c>
      <c r="C28" s="63" t="s">
        <v>56</v>
      </c>
      <c r="D28" s="65" t="s">
        <v>57</v>
      </c>
      <c r="E28" s="66" t="n">
        <f aca="false">SUM(F28,I28)</f>
        <v>0</v>
      </c>
      <c r="F28" s="67"/>
      <c r="G28" s="67"/>
      <c r="H28" s="67"/>
      <c r="I28" s="67"/>
      <c r="J28" s="66" t="n">
        <f aca="false">SUM(L28,O28)</f>
        <v>0</v>
      </c>
      <c r="K28" s="67"/>
      <c r="L28" s="67"/>
      <c r="M28" s="67"/>
      <c r="N28" s="67"/>
      <c r="O28" s="67"/>
      <c r="P28" s="66" t="n">
        <f aca="false">SUM(E28,J28)</f>
        <v>0</v>
      </c>
      <c r="Q28" s="48" t="n">
        <f aca="false">SUM(E28:P28)</f>
        <v>0</v>
      </c>
    </row>
    <row r="29" customFormat="false" ht="15.75" hidden="false" customHeight="false" outlineLevel="0" collapsed="false">
      <c r="A29" s="63" t="s">
        <v>58</v>
      </c>
      <c r="B29" s="64" t="n">
        <v>3242</v>
      </c>
      <c r="C29" s="63" t="s">
        <v>56</v>
      </c>
      <c r="D29" s="65" t="s">
        <v>59</v>
      </c>
      <c r="E29" s="66" t="n">
        <f aca="false">SUM(F29,I29)</f>
        <v>190000</v>
      </c>
      <c r="F29" s="67" t="n">
        <v>190000</v>
      </c>
      <c r="G29" s="67"/>
      <c r="H29" s="67"/>
      <c r="I29" s="67"/>
      <c r="J29" s="66" t="n">
        <f aca="false">SUM(L29,O29)</f>
        <v>0</v>
      </c>
      <c r="K29" s="67"/>
      <c r="L29" s="67"/>
      <c r="M29" s="67"/>
      <c r="N29" s="67"/>
      <c r="O29" s="67"/>
      <c r="P29" s="66" t="n">
        <f aca="false">SUM(E29,J29)</f>
        <v>190000</v>
      </c>
      <c r="Q29" s="48" t="n">
        <f aca="false">SUM(E29:P29)</f>
        <v>570000</v>
      </c>
    </row>
    <row r="30" s="50" customFormat="true" ht="15.75" hidden="false" customHeight="false" outlineLevel="0" collapsed="false">
      <c r="A30" s="58"/>
      <c r="B30" s="59" t="s">
        <v>60</v>
      </c>
      <c r="C30" s="58"/>
      <c r="D30" s="60" t="s">
        <v>61</v>
      </c>
      <c r="E30" s="61" t="n">
        <f aca="false">SUM(F30,I30)</f>
        <v>3027857</v>
      </c>
      <c r="F30" s="62" t="n">
        <f aca="false">SUM(F31)</f>
        <v>3027857</v>
      </c>
      <c r="G30" s="62" t="n">
        <f aca="false">SUM(G31)</f>
        <v>0</v>
      </c>
      <c r="H30" s="62" t="n">
        <f aca="false">SUM(H31)</f>
        <v>0</v>
      </c>
      <c r="I30" s="62" t="n">
        <f aca="false">SUM(I31)</f>
        <v>0</v>
      </c>
      <c r="J30" s="61" t="n">
        <f aca="false">SUM(L30,O30)</f>
        <v>0</v>
      </c>
      <c r="K30" s="62" t="n">
        <f aca="false">SUM(K31)</f>
        <v>0</v>
      </c>
      <c r="L30" s="62" t="n">
        <f aca="false">SUM(L31)</f>
        <v>0</v>
      </c>
      <c r="M30" s="62" t="n">
        <f aca="false">SUM(M31)</f>
        <v>0</v>
      </c>
      <c r="N30" s="62" t="n">
        <f aca="false">SUM(N31)</f>
        <v>0</v>
      </c>
      <c r="O30" s="62" t="n">
        <f aca="false">SUM(O31)</f>
        <v>0</v>
      </c>
      <c r="P30" s="61" t="n">
        <f aca="false">SUM(E30,J30)</f>
        <v>3027857</v>
      </c>
      <c r="Q30" s="48" t="n">
        <f aca="false">SUM(E30:P30)</f>
        <v>9083571</v>
      </c>
      <c r="R30" s="49"/>
      <c r="S30" s="49"/>
      <c r="T30" s="49"/>
      <c r="U30" s="49"/>
    </row>
    <row r="31" customFormat="false" ht="15.75" hidden="false" customHeight="false" outlineLevel="0" collapsed="false">
      <c r="A31" s="63" t="s">
        <v>62</v>
      </c>
      <c r="B31" s="64" t="n">
        <v>4082</v>
      </c>
      <c r="C31" s="63" t="s">
        <v>63</v>
      </c>
      <c r="D31" s="65" t="s">
        <v>64</v>
      </c>
      <c r="E31" s="66" t="n">
        <f aca="false">SUM(F31,I31)</f>
        <v>3027857</v>
      </c>
      <c r="F31" s="67" t="n">
        <v>3027857</v>
      </c>
      <c r="G31" s="67"/>
      <c r="H31" s="67"/>
      <c r="I31" s="67"/>
      <c r="J31" s="66" t="n">
        <f aca="false">SUM(L31,O31)</f>
        <v>0</v>
      </c>
      <c r="K31" s="67"/>
      <c r="L31" s="67"/>
      <c r="M31" s="67"/>
      <c r="N31" s="67"/>
      <c r="O31" s="67"/>
      <c r="P31" s="66" t="n">
        <f aca="false">SUM(E31,J31)</f>
        <v>3027857</v>
      </c>
      <c r="Q31" s="48" t="n">
        <f aca="false">SUM(E31:P31)</f>
        <v>9083571</v>
      </c>
    </row>
    <row r="32" s="50" customFormat="true" ht="15.75" hidden="false" customHeight="false" outlineLevel="0" collapsed="false">
      <c r="A32" s="58"/>
      <c r="B32" s="59" t="n">
        <v>6000</v>
      </c>
      <c r="C32" s="58"/>
      <c r="D32" s="60" t="s">
        <v>65</v>
      </c>
      <c r="E32" s="61" t="n">
        <f aca="false">SUM(F32,I32)</f>
        <v>0</v>
      </c>
      <c r="F32" s="62" t="n">
        <f aca="false">SUM(F33:F37)</f>
        <v>0</v>
      </c>
      <c r="G32" s="62" t="n">
        <f aca="false">SUM(G33:G37)</f>
        <v>0</v>
      </c>
      <c r="H32" s="62" t="n">
        <f aca="false">SUM(H33:H37)</f>
        <v>0</v>
      </c>
      <c r="I32" s="62" t="n">
        <f aca="false">SUM(I33:I37)</f>
        <v>0</v>
      </c>
      <c r="J32" s="61" t="n">
        <f aca="false">SUM(L32,O32)</f>
        <v>7374954</v>
      </c>
      <c r="K32" s="62" t="n">
        <f aca="false">SUM(K33:K37)</f>
        <v>7156124</v>
      </c>
      <c r="L32" s="62" t="n">
        <f aca="false">SUM(L33:L37)</f>
        <v>218830</v>
      </c>
      <c r="M32" s="62" t="n">
        <f aca="false">SUM(M33:M37)</f>
        <v>0</v>
      </c>
      <c r="N32" s="62" t="n">
        <f aca="false">SUM(N33:N37)</f>
        <v>0</v>
      </c>
      <c r="O32" s="62" t="n">
        <f aca="false">SUM(O33:O37)</f>
        <v>7156124</v>
      </c>
      <c r="P32" s="61" t="n">
        <f aca="false">SUM(E32,J32)</f>
        <v>7374954</v>
      </c>
      <c r="Q32" s="48" t="n">
        <f aca="false">SUM(E32:P32)</f>
        <v>29280986</v>
      </c>
      <c r="R32" s="49"/>
      <c r="S32" s="49"/>
      <c r="T32" s="49"/>
      <c r="U32" s="49"/>
    </row>
    <row r="33" s="50" customFormat="true" ht="15.75" hidden="true" customHeight="false" outlineLevel="0" collapsed="false">
      <c r="A33" s="69" t="s">
        <v>66</v>
      </c>
      <c r="B33" s="70" t="n">
        <v>6011</v>
      </c>
      <c r="C33" s="69" t="s">
        <v>67</v>
      </c>
      <c r="D33" s="71" t="s">
        <v>68</v>
      </c>
      <c r="E33" s="66" t="n">
        <f aca="false">SUM(F33,I33)</f>
        <v>0</v>
      </c>
      <c r="F33" s="67"/>
      <c r="G33" s="67"/>
      <c r="H33" s="67"/>
      <c r="I33" s="67"/>
      <c r="J33" s="66" t="n">
        <f aca="false">SUM(L33,O33)</f>
        <v>0</v>
      </c>
      <c r="K33" s="67"/>
      <c r="L33" s="67"/>
      <c r="M33" s="67"/>
      <c r="N33" s="67"/>
      <c r="O33" s="67"/>
      <c r="P33" s="66" t="n">
        <f aca="false">SUM(E33,J33)</f>
        <v>0</v>
      </c>
      <c r="Q33" s="48" t="n">
        <f aca="false">SUM(E33:P33)</f>
        <v>0</v>
      </c>
      <c r="R33" s="49"/>
      <c r="S33" s="49"/>
      <c r="T33" s="49"/>
      <c r="U33" s="49"/>
    </row>
    <row r="34" customFormat="false" ht="15.75" hidden="false" customHeight="false" outlineLevel="0" collapsed="false">
      <c r="A34" s="69" t="s">
        <v>69</v>
      </c>
      <c r="B34" s="70" t="n">
        <v>6030</v>
      </c>
      <c r="C34" s="69" t="s">
        <v>67</v>
      </c>
      <c r="D34" s="65" t="s">
        <v>70</v>
      </c>
      <c r="E34" s="66" t="n">
        <f aca="false">SUM(F34,I34)</f>
        <v>0</v>
      </c>
      <c r="F34" s="67"/>
      <c r="G34" s="67"/>
      <c r="H34" s="67"/>
      <c r="I34" s="67"/>
      <c r="J34" s="66" t="n">
        <f aca="false">SUM(L34,O34)</f>
        <v>5156124</v>
      </c>
      <c r="K34" s="67" t="n">
        <f aca="false">1500000+3656124</f>
        <v>5156124</v>
      </c>
      <c r="L34" s="67"/>
      <c r="M34" s="67"/>
      <c r="N34" s="67"/>
      <c r="O34" s="67" t="n">
        <f aca="false">1500000+3656124</f>
        <v>5156124</v>
      </c>
      <c r="P34" s="66" t="n">
        <f aca="false">SUM(E34,J34)</f>
        <v>5156124</v>
      </c>
      <c r="Q34" s="48" t="n">
        <f aca="false">SUM(E34:P34)</f>
        <v>20624496</v>
      </c>
    </row>
    <row r="35" customFormat="false" ht="15.75" hidden="false" customHeight="false" outlineLevel="0" collapsed="false">
      <c r="A35" s="72" t="s">
        <v>71</v>
      </c>
      <c r="B35" s="73" t="n">
        <v>6082</v>
      </c>
      <c r="C35" s="72" t="s">
        <v>72</v>
      </c>
      <c r="D35" s="74" t="s">
        <v>73</v>
      </c>
      <c r="E35" s="66" t="n">
        <f aca="false">SUM(F35,I35)</f>
        <v>0</v>
      </c>
      <c r="F35" s="67"/>
      <c r="G35" s="67"/>
      <c r="H35" s="67"/>
      <c r="I35" s="67"/>
      <c r="J35" s="66" t="n">
        <f aca="false">SUM(L35,O35)</f>
        <v>2000000</v>
      </c>
      <c r="K35" s="67" t="n">
        <v>2000000</v>
      </c>
      <c r="L35" s="67"/>
      <c r="M35" s="67"/>
      <c r="N35" s="67"/>
      <c r="O35" s="67" t="n">
        <v>2000000</v>
      </c>
      <c r="P35" s="66" t="n">
        <f aca="false">SUM(E35,J35)</f>
        <v>2000000</v>
      </c>
      <c r="Q35" s="48" t="n">
        <f aca="false">SUM(E35:P35)</f>
        <v>8000000</v>
      </c>
    </row>
    <row r="36" customFormat="false" ht="25.5" hidden="false" customHeight="false" outlineLevel="0" collapsed="false">
      <c r="A36" s="72" t="s">
        <v>74</v>
      </c>
      <c r="B36" s="73" t="n">
        <v>6084</v>
      </c>
      <c r="C36" s="72" t="s">
        <v>72</v>
      </c>
      <c r="D36" s="75" t="s">
        <v>75</v>
      </c>
      <c r="E36" s="66" t="n">
        <f aca="false">SUM(F36,I36)</f>
        <v>0</v>
      </c>
      <c r="F36" s="67"/>
      <c r="G36" s="67"/>
      <c r="H36" s="67"/>
      <c r="I36" s="67"/>
      <c r="J36" s="66" t="n">
        <f aca="false">SUM(L36,O36)</f>
        <v>218830</v>
      </c>
      <c r="K36" s="67"/>
      <c r="L36" s="67" t="n">
        <v>218830</v>
      </c>
      <c r="M36" s="67"/>
      <c r="N36" s="67"/>
      <c r="O36" s="67"/>
      <c r="P36" s="66" t="n">
        <f aca="false">SUM(E36,J36)</f>
        <v>218830</v>
      </c>
      <c r="Q36" s="48" t="n">
        <f aca="false">SUM(E36:P36)</f>
        <v>656490</v>
      </c>
    </row>
    <row r="37" customFormat="false" ht="15.75" hidden="true" customHeight="false" outlineLevel="0" collapsed="false">
      <c r="A37" s="72" t="s">
        <v>76</v>
      </c>
      <c r="B37" s="73" t="n">
        <v>6090</v>
      </c>
      <c r="C37" s="72" t="s">
        <v>77</v>
      </c>
      <c r="D37" s="75" t="s">
        <v>78</v>
      </c>
      <c r="E37" s="66" t="n">
        <f aca="false">SUM(F37,I37)</f>
        <v>0</v>
      </c>
      <c r="F37" s="67"/>
      <c r="G37" s="67"/>
      <c r="H37" s="67"/>
      <c r="I37" s="67"/>
      <c r="J37" s="66" t="n">
        <f aca="false">SUM(L37,O37)</f>
        <v>0</v>
      </c>
      <c r="K37" s="67"/>
      <c r="L37" s="67"/>
      <c r="M37" s="67"/>
      <c r="N37" s="67"/>
      <c r="O37" s="67"/>
      <c r="P37" s="66" t="n">
        <f aca="false">SUM(E37,J37)</f>
        <v>0</v>
      </c>
      <c r="Q37" s="48" t="n">
        <f aca="false">SUM(E37:P37)</f>
        <v>0</v>
      </c>
    </row>
    <row r="38" s="50" customFormat="true" ht="15.75" hidden="false" customHeight="false" outlineLevel="0" collapsed="false">
      <c r="A38" s="76"/>
      <c r="B38" s="77" t="n">
        <v>7000</v>
      </c>
      <c r="C38" s="76"/>
      <c r="D38" s="78" t="s">
        <v>79</v>
      </c>
      <c r="E38" s="61" t="n">
        <f aca="false">SUM(F38,I38)</f>
        <v>90006520</v>
      </c>
      <c r="F38" s="62" t="n">
        <f aca="false">SUM(F39,F41,F49,F53)</f>
        <v>90006520</v>
      </c>
      <c r="G38" s="62" t="n">
        <f aca="false">SUM(G39,G41,G49,G53)</f>
        <v>0</v>
      </c>
      <c r="H38" s="62" t="n">
        <f aca="false">SUM(H39,H41,H49,H53)</f>
        <v>0</v>
      </c>
      <c r="I38" s="62" t="n">
        <f aca="false">SUM(I39,I41,I49,I53)</f>
        <v>0</v>
      </c>
      <c r="J38" s="61" t="n">
        <f aca="false">SUM(L38,O38)</f>
        <v>48829132</v>
      </c>
      <c r="K38" s="62" t="n">
        <f aca="false">SUM(K39,K41,K49,K53)</f>
        <v>48829132</v>
      </c>
      <c r="L38" s="62" t="n">
        <f aca="false">SUM(L39,L41,L49,L53)</f>
        <v>150000</v>
      </c>
      <c r="M38" s="62" t="n">
        <f aca="false">SUM(M39,M41,M49,M53)</f>
        <v>0</v>
      </c>
      <c r="N38" s="62" t="n">
        <f aca="false">SUM(N39,N41,N49,N53)</f>
        <v>0</v>
      </c>
      <c r="O38" s="62" t="n">
        <f aca="false">SUM(O39,O41,O49,O53)</f>
        <v>48679132</v>
      </c>
      <c r="P38" s="61" t="n">
        <f aca="false">SUM(E38,J38)</f>
        <v>138835652</v>
      </c>
      <c r="Q38" s="48" t="n">
        <f aca="false">SUM(E38:P38)</f>
        <v>465336088</v>
      </c>
      <c r="R38" s="49"/>
      <c r="S38" s="49"/>
      <c r="T38" s="49"/>
      <c r="U38" s="49"/>
    </row>
    <row r="39" s="50" customFormat="true" ht="15.75" hidden="false" customHeight="false" outlineLevel="0" collapsed="false">
      <c r="A39" s="76"/>
      <c r="B39" s="77" t="n">
        <v>7100</v>
      </c>
      <c r="C39" s="76"/>
      <c r="D39" s="78" t="s">
        <v>80</v>
      </c>
      <c r="E39" s="61" t="n">
        <f aca="false">SUM(F39,I39)</f>
        <v>415000</v>
      </c>
      <c r="F39" s="62" t="n">
        <f aca="false">SUM(F40)</f>
        <v>415000</v>
      </c>
      <c r="G39" s="62" t="n">
        <f aca="false">SUM(G40)</f>
        <v>0</v>
      </c>
      <c r="H39" s="62" t="n">
        <f aca="false">SUM(H40)</f>
        <v>0</v>
      </c>
      <c r="I39" s="62" t="n">
        <f aca="false">SUM(I40)</f>
        <v>0</v>
      </c>
      <c r="J39" s="61" t="n">
        <f aca="false">SUM(L39,O39)</f>
        <v>0</v>
      </c>
      <c r="K39" s="62" t="n">
        <f aca="false">SUM(K40)</f>
        <v>0</v>
      </c>
      <c r="L39" s="62" t="n">
        <f aca="false">SUM(L40)</f>
        <v>0</v>
      </c>
      <c r="M39" s="62" t="n">
        <f aca="false">SUM(M40)</f>
        <v>0</v>
      </c>
      <c r="N39" s="62" t="n">
        <f aca="false">SUM(N40)</f>
        <v>0</v>
      </c>
      <c r="O39" s="62" t="n">
        <f aca="false">SUM(O40)</f>
        <v>0</v>
      </c>
      <c r="P39" s="61" t="n">
        <f aca="false">SUM(E39,J39)</f>
        <v>415000</v>
      </c>
      <c r="Q39" s="48" t="n">
        <f aca="false">SUM(E39:P39)</f>
        <v>1245000</v>
      </c>
      <c r="R39" s="49"/>
      <c r="S39" s="49"/>
      <c r="T39" s="49"/>
      <c r="U39" s="49"/>
    </row>
    <row r="40" customFormat="false" ht="15.75" hidden="false" customHeight="false" outlineLevel="0" collapsed="false">
      <c r="A40" s="72" t="s">
        <v>81</v>
      </c>
      <c r="B40" s="73" t="n">
        <v>7130</v>
      </c>
      <c r="C40" s="72" t="s">
        <v>82</v>
      </c>
      <c r="D40" s="75" t="s">
        <v>83</v>
      </c>
      <c r="E40" s="66" t="n">
        <f aca="false">SUM(F40,I40)</f>
        <v>415000</v>
      </c>
      <c r="F40" s="67" t="n">
        <v>415000</v>
      </c>
      <c r="G40" s="67"/>
      <c r="H40" s="67"/>
      <c r="I40" s="67"/>
      <c r="J40" s="66" t="n">
        <f aca="false">SUM(L40,O40)</f>
        <v>0</v>
      </c>
      <c r="K40" s="67"/>
      <c r="L40" s="67"/>
      <c r="M40" s="67"/>
      <c r="N40" s="67"/>
      <c r="O40" s="67"/>
      <c r="P40" s="66" t="n">
        <f aca="false">SUM(E40,J40)</f>
        <v>415000</v>
      </c>
      <c r="Q40" s="48" t="n">
        <f aca="false">SUM(E40:P40)</f>
        <v>1245000</v>
      </c>
    </row>
    <row r="41" s="50" customFormat="true" ht="15.75" hidden="false" customHeight="false" outlineLevel="0" collapsed="false">
      <c r="A41" s="76"/>
      <c r="B41" s="77" t="n">
        <v>7300</v>
      </c>
      <c r="C41" s="76"/>
      <c r="D41" s="78" t="s">
        <v>84</v>
      </c>
      <c r="E41" s="61" t="n">
        <f aca="false">SUM(F41,I41)</f>
        <v>30000</v>
      </c>
      <c r="F41" s="62" t="n">
        <f aca="false">SUM(F42:F48)</f>
        <v>30000</v>
      </c>
      <c r="G41" s="62" t="n">
        <f aca="false">SUM(G42:G48)</f>
        <v>0</v>
      </c>
      <c r="H41" s="62" t="n">
        <f aca="false">SUM(H42:H48)</f>
        <v>0</v>
      </c>
      <c r="I41" s="62" t="n">
        <f aca="false">SUM(I42:I48)</f>
        <v>0</v>
      </c>
      <c r="J41" s="61" t="n">
        <f aca="false">SUM(L41,O41)</f>
        <v>24783128</v>
      </c>
      <c r="K41" s="62" t="n">
        <f aca="false">SUM(K42:K48)</f>
        <v>24783128</v>
      </c>
      <c r="L41" s="62" t="n">
        <f aca="false">SUM(L42:L48)</f>
        <v>0</v>
      </c>
      <c r="M41" s="62" t="n">
        <f aca="false">SUM(M42:M48)</f>
        <v>0</v>
      </c>
      <c r="N41" s="62" t="n">
        <f aca="false">SUM(N42:N48)</f>
        <v>0</v>
      </c>
      <c r="O41" s="62" t="n">
        <f aca="false">SUM(O42:O48)</f>
        <v>24783128</v>
      </c>
      <c r="P41" s="61" t="n">
        <f aca="false">SUM(E41,J41)</f>
        <v>24813128</v>
      </c>
      <c r="Q41" s="48" t="n">
        <f aca="false">SUM(E41:P41)</f>
        <v>99222512</v>
      </c>
      <c r="R41" s="49"/>
      <c r="S41" s="49"/>
      <c r="T41" s="49"/>
      <c r="U41" s="49"/>
    </row>
    <row r="42" customFormat="false" ht="15.75" hidden="false" customHeight="false" outlineLevel="0" collapsed="false">
      <c r="A42" s="72" t="s">
        <v>85</v>
      </c>
      <c r="B42" s="73" t="n">
        <v>7310</v>
      </c>
      <c r="C42" s="72" t="s">
        <v>86</v>
      </c>
      <c r="D42" s="75" t="s">
        <v>87</v>
      </c>
      <c r="E42" s="66" t="n">
        <f aca="false">SUM(F42,I42)</f>
        <v>0</v>
      </c>
      <c r="F42" s="67"/>
      <c r="G42" s="67"/>
      <c r="H42" s="67"/>
      <c r="I42" s="67"/>
      <c r="J42" s="66" t="n">
        <f aca="false">SUM(L42,O42)</f>
        <v>9114209</v>
      </c>
      <c r="K42" s="67" t="n">
        <v>9114209</v>
      </c>
      <c r="L42" s="67"/>
      <c r="M42" s="67"/>
      <c r="N42" s="67"/>
      <c r="O42" s="67" t="n">
        <v>9114209</v>
      </c>
      <c r="P42" s="66" t="n">
        <f aca="false">SUM(E42,J42)</f>
        <v>9114209</v>
      </c>
      <c r="Q42" s="48" t="n">
        <f aca="false">SUM(E42:P42)</f>
        <v>36456836</v>
      </c>
    </row>
    <row r="43" customFormat="false" ht="15.75" hidden="false" customHeight="false" outlineLevel="0" collapsed="false">
      <c r="A43" s="72" t="s">
        <v>88</v>
      </c>
      <c r="B43" s="73" t="n">
        <v>7321</v>
      </c>
      <c r="C43" s="72" t="s">
        <v>86</v>
      </c>
      <c r="D43" s="75" t="s">
        <v>89</v>
      </c>
      <c r="E43" s="66" t="n">
        <f aca="false">SUM(F43,I43)</f>
        <v>0</v>
      </c>
      <c r="F43" s="67"/>
      <c r="G43" s="67"/>
      <c r="H43" s="67"/>
      <c r="I43" s="67"/>
      <c r="J43" s="66" t="n">
        <f aca="false">SUM(L43,O43)</f>
        <v>3130000</v>
      </c>
      <c r="K43" s="67" t="n">
        <f aca="false">165000+2965000</f>
        <v>3130000</v>
      </c>
      <c r="L43" s="67"/>
      <c r="M43" s="67"/>
      <c r="N43" s="67"/>
      <c r="O43" s="67" t="n">
        <f aca="false">165000+2965000</f>
        <v>3130000</v>
      </c>
      <c r="P43" s="66" t="n">
        <f aca="false">SUM(E43,J43)</f>
        <v>3130000</v>
      </c>
      <c r="Q43" s="48" t="n">
        <f aca="false">SUM(E43:P43)</f>
        <v>12520000</v>
      </c>
    </row>
    <row r="44" customFormat="false" ht="15.75" hidden="false" customHeight="false" outlineLevel="0" collapsed="false">
      <c r="A44" s="72" t="s">
        <v>90</v>
      </c>
      <c r="B44" s="73" t="s">
        <v>91</v>
      </c>
      <c r="C44" s="72" t="s">
        <v>86</v>
      </c>
      <c r="D44" s="75" t="s">
        <v>92</v>
      </c>
      <c r="E44" s="66" t="n">
        <f aca="false">SUM(F44,I44)</f>
        <v>0</v>
      </c>
      <c r="F44" s="67"/>
      <c r="G44" s="67"/>
      <c r="H44" s="67"/>
      <c r="I44" s="67"/>
      <c r="J44" s="66" t="n">
        <f aca="false">SUM(L44,O44)</f>
        <v>9000000</v>
      </c>
      <c r="K44" s="67" t="n">
        <v>9000000</v>
      </c>
      <c r="L44" s="67"/>
      <c r="M44" s="67"/>
      <c r="N44" s="67"/>
      <c r="O44" s="67" t="n">
        <v>9000000</v>
      </c>
      <c r="P44" s="66" t="n">
        <f aca="false">SUM(E44,J44)</f>
        <v>9000000</v>
      </c>
      <c r="Q44" s="48" t="n">
        <f aca="false">SUM(E44:P44)</f>
        <v>36000000</v>
      </c>
    </row>
    <row r="45" customFormat="false" ht="25.5" hidden="false" customHeight="false" outlineLevel="0" collapsed="false">
      <c r="A45" s="72" t="s">
        <v>93</v>
      </c>
      <c r="B45" s="73" t="n">
        <v>7330</v>
      </c>
      <c r="C45" s="72" t="s">
        <v>86</v>
      </c>
      <c r="D45" s="75" t="s">
        <v>94</v>
      </c>
      <c r="E45" s="66" t="n">
        <f aca="false">SUM(F45,I45)</f>
        <v>0</v>
      </c>
      <c r="F45" s="67"/>
      <c r="G45" s="67"/>
      <c r="H45" s="67"/>
      <c r="I45" s="67"/>
      <c r="J45" s="66" t="n">
        <f aca="false">SUM(L45,O45)</f>
        <v>638919</v>
      </c>
      <c r="K45" s="67" t="n">
        <v>638919</v>
      </c>
      <c r="L45" s="67"/>
      <c r="M45" s="67"/>
      <c r="N45" s="67"/>
      <c r="O45" s="67" t="n">
        <v>638919</v>
      </c>
      <c r="P45" s="66" t="n">
        <f aca="false">SUM(E45,J45)</f>
        <v>638919</v>
      </c>
      <c r="Q45" s="48" t="n">
        <f aca="false">SUM(E45:P45)</f>
        <v>2555676</v>
      </c>
    </row>
    <row r="46" customFormat="false" ht="25.5" hidden="true" customHeight="false" outlineLevel="0" collapsed="false">
      <c r="A46" s="72" t="s">
        <v>95</v>
      </c>
      <c r="B46" s="73" t="n">
        <v>7363</v>
      </c>
      <c r="C46" s="72" t="s">
        <v>96</v>
      </c>
      <c r="D46" s="75" t="s">
        <v>97</v>
      </c>
      <c r="E46" s="66" t="n">
        <f aca="false">SUM(F46,I46)</f>
        <v>0</v>
      </c>
      <c r="F46" s="67"/>
      <c r="G46" s="67"/>
      <c r="H46" s="67"/>
      <c r="I46" s="67"/>
      <c r="J46" s="66" t="n">
        <f aca="false">SUM(L46,O46)</f>
        <v>0</v>
      </c>
      <c r="K46" s="67"/>
      <c r="L46" s="67"/>
      <c r="M46" s="67"/>
      <c r="N46" s="67"/>
      <c r="O46" s="67"/>
      <c r="P46" s="66" t="n">
        <f aca="false">SUM(E46,J46)</f>
        <v>0</v>
      </c>
      <c r="Q46" s="48" t="n">
        <f aca="false">SUM(E46:P46)</f>
        <v>0</v>
      </c>
    </row>
    <row r="47" customFormat="false" ht="27.75" hidden="false" customHeight="true" outlineLevel="0" collapsed="false">
      <c r="A47" s="72" t="s">
        <v>98</v>
      </c>
      <c r="B47" s="73" t="n">
        <v>7366</v>
      </c>
      <c r="C47" s="72" t="s">
        <v>96</v>
      </c>
      <c r="D47" s="75" t="s">
        <v>99</v>
      </c>
      <c r="E47" s="66" t="n">
        <f aca="false">SUM(F47,I47)</f>
        <v>30000</v>
      </c>
      <c r="F47" s="67" t="n">
        <v>30000</v>
      </c>
      <c r="G47" s="67"/>
      <c r="H47" s="67"/>
      <c r="I47" s="67"/>
      <c r="J47" s="66" t="n">
        <f aca="false">SUM(L47,O47)</f>
        <v>2900000</v>
      </c>
      <c r="K47" s="67" t="n">
        <v>2900000</v>
      </c>
      <c r="L47" s="67"/>
      <c r="M47" s="67"/>
      <c r="N47" s="67"/>
      <c r="O47" s="67" t="n">
        <v>2900000</v>
      </c>
      <c r="P47" s="66" t="n">
        <f aca="false">SUM(E47,J47)</f>
        <v>2930000</v>
      </c>
      <c r="Q47" s="48" t="n">
        <f aca="false">SUM(E47:P47)</f>
        <v>11690000</v>
      </c>
      <c r="R47" s="6"/>
      <c r="S47" s="6"/>
      <c r="T47" s="6"/>
      <c r="U47" s="6"/>
    </row>
    <row r="48" customFormat="false" ht="15.75" hidden="true" customHeight="false" outlineLevel="0" collapsed="false">
      <c r="A48" s="69" t="s">
        <v>100</v>
      </c>
      <c r="B48" s="70" t="n">
        <v>7370</v>
      </c>
      <c r="C48" s="69" t="s">
        <v>96</v>
      </c>
      <c r="D48" s="79" t="s">
        <v>101</v>
      </c>
      <c r="E48" s="66" t="n">
        <f aca="false">SUM(F48,I48)</f>
        <v>0</v>
      </c>
      <c r="F48" s="67"/>
      <c r="G48" s="67"/>
      <c r="H48" s="67"/>
      <c r="I48" s="67"/>
      <c r="J48" s="66" t="n">
        <f aca="false">SUM(L48,O48)</f>
        <v>0</v>
      </c>
      <c r="K48" s="67"/>
      <c r="L48" s="67"/>
      <c r="M48" s="67"/>
      <c r="N48" s="67"/>
      <c r="O48" s="67"/>
      <c r="P48" s="66" t="n">
        <f aca="false">SUM(E48,J48)</f>
        <v>0</v>
      </c>
      <c r="Q48" s="48" t="n">
        <f aca="false">SUM(E48:P48)</f>
        <v>0</v>
      </c>
    </row>
    <row r="49" customFormat="false" ht="15.75" hidden="false" customHeight="false" outlineLevel="0" collapsed="false">
      <c r="A49" s="76"/>
      <c r="B49" s="77" t="n">
        <v>7400</v>
      </c>
      <c r="C49" s="76"/>
      <c r="D49" s="78" t="s">
        <v>102</v>
      </c>
      <c r="E49" s="61" t="n">
        <f aca="false">SUM(F49,I49)</f>
        <v>76345919</v>
      </c>
      <c r="F49" s="62" t="n">
        <f aca="false">SUM(F50:F52)</f>
        <v>76345919</v>
      </c>
      <c r="G49" s="62" t="n">
        <f aca="false">SUM(G50:G52)</f>
        <v>0</v>
      </c>
      <c r="H49" s="62" t="n">
        <f aca="false">SUM(H50:H52)</f>
        <v>0</v>
      </c>
      <c r="I49" s="62" t="n">
        <f aca="false">SUM(I50:I52)</f>
        <v>0</v>
      </c>
      <c r="J49" s="61" t="n">
        <f aca="false">SUM(L49,O49)</f>
        <v>0</v>
      </c>
      <c r="K49" s="62" t="n">
        <f aca="false">SUM(K50:K52)</f>
        <v>0</v>
      </c>
      <c r="L49" s="62" t="n">
        <f aca="false">SUM(L50:L52)</f>
        <v>0</v>
      </c>
      <c r="M49" s="62" t="n">
        <f aca="false">SUM(M50:M52)</f>
        <v>0</v>
      </c>
      <c r="N49" s="62" t="n">
        <f aca="false">SUM(N50:N52)</f>
        <v>0</v>
      </c>
      <c r="O49" s="62" t="n">
        <f aca="false">SUM(O50:O52)</f>
        <v>0</v>
      </c>
      <c r="P49" s="61" t="n">
        <f aca="false">SUM(E49,J49)</f>
        <v>76345919</v>
      </c>
      <c r="Q49" s="48" t="n">
        <f aca="false">SUM(E49:P49)</f>
        <v>229037757</v>
      </c>
    </row>
    <row r="50" customFormat="false" ht="15.75" hidden="false" customHeight="false" outlineLevel="0" collapsed="false">
      <c r="A50" s="72" t="s">
        <v>103</v>
      </c>
      <c r="B50" s="73" t="n">
        <v>7411</v>
      </c>
      <c r="C50" s="72" t="s">
        <v>104</v>
      </c>
      <c r="D50" s="75" t="s">
        <v>105</v>
      </c>
      <c r="E50" s="66" t="n">
        <f aca="false">SUM(F50,I50)</f>
        <v>9263600</v>
      </c>
      <c r="F50" s="67" t="n">
        <v>9263600</v>
      </c>
      <c r="G50" s="67"/>
      <c r="H50" s="67"/>
      <c r="I50" s="67"/>
      <c r="J50" s="66" t="n">
        <f aca="false">SUM(L50,O50)</f>
        <v>0</v>
      </c>
      <c r="K50" s="67"/>
      <c r="L50" s="67"/>
      <c r="M50" s="67"/>
      <c r="N50" s="67"/>
      <c r="O50" s="67"/>
      <c r="P50" s="66" t="n">
        <f aca="false">SUM(E50,J50)</f>
        <v>9263600</v>
      </c>
      <c r="Q50" s="48" t="n">
        <f aca="false">SUM(E50:P50)</f>
        <v>27790800</v>
      </c>
      <c r="R50" s="6"/>
      <c r="S50" s="6"/>
      <c r="T50" s="6"/>
      <c r="U50" s="6"/>
    </row>
    <row r="51" customFormat="false" ht="15.75" hidden="false" customHeight="false" outlineLevel="0" collapsed="false">
      <c r="A51" s="72" t="s">
        <v>106</v>
      </c>
      <c r="B51" s="73" t="n">
        <v>7421</v>
      </c>
      <c r="C51" s="72" t="s">
        <v>107</v>
      </c>
      <c r="D51" s="75" t="s">
        <v>108</v>
      </c>
      <c r="E51" s="66" t="n">
        <f aca="false">SUM(F51,I51)</f>
        <v>67082319</v>
      </c>
      <c r="F51" s="67" t="n">
        <v>67082319</v>
      </c>
      <c r="G51" s="67"/>
      <c r="H51" s="67"/>
      <c r="I51" s="67"/>
      <c r="J51" s="66" t="n">
        <f aca="false">SUM(L51,O51)</f>
        <v>0</v>
      </c>
      <c r="K51" s="67"/>
      <c r="L51" s="67"/>
      <c r="M51" s="67"/>
      <c r="N51" s="67"/>
      <c r="O51" s="67"/>
      <c r="P51" s="66" t="n">
        <f aca="false">SUM(E51,J51)</f>
        <v>67082319</v>
      </c>
      <c r="Q51" s="48" t="n">
        <f aca="false">SUM(E51:P51)</f>
        <v>201246957</v>
      </c>
    </row>
    <row r="52" customFormat="false" ht="15.75" hidden="true" customHeight="false" outlineLevel="0" collapsed="false">
      <c r="A52" s="72" t="s">
        <v>109</v>
      </c>
      <c r="B52" s="73" t="n">
        <v>7426</v>
      </c>
      <c r="C52" s="72" t="s">
        <v>107</v>
      </c>
      <c r="D52" s="75" t="s">
        <v>110</v>
      </c>
      <c r="E52" s="66" t="n">
        <f aca="false">SUM(F52,I52)</f>
        <v>0</v>
      </c>
      <c r="F52" s="67"/>
      <c r="G52" s="67"/>
      <c r="H52" s="67"/>
      <c r="I52" s="67"/>
      <c r="J52" s="66" t="n">
        <f aca="false">SUM(L52,O52)</f>
        <v>0</v>
      </c>
      <c r="K52" s="67"/>
      <c r="L52" s="67"/>
      <c r="M52" s="67"/>
      <c r="N52" s="67"/>
      <c r="O52" s="67"/>
      <c r="P52" s="66" t="n">
        <f aca="false">SUM(E52,J52)</f>
        <v>0</v>
      </c>
      <c r="Q52" s="48" t="n">
        <f aca="false">SUM(E52:P52)</f>
        <v>0</v>
      </c>
    </row>
    <row r="53" s="50" customFormat="true" ht="15.75" hidden="false" customHeight="false" outlineLevel="0" collapsed="false">
      <c r="A53" s="76"/>
      <c r="B53" s="77" t="n">
        <v>7600</v>
      </c>
      <c r="C53" s="76"/>
      <c r="D53" s="78" t="s">
        <v>111</v>
      </c>
      <c r="E53" s="61" t="n">
        <f aca="false">SUM(F53,I53)</f>
        <v>13215601</v>
      </c>
      <c r="F53" s="62" t="n">
        <f aca="false">SUM(F54:F60)</f>
        <v>13215601</v>
      </c>
      <c r="G53" s="62" t="n">
        <f aca="false">SUM(G54:G60)</f>
        <v>0</v>
      </c>
      <c r="H53" s="62" t="n">
        <f aca="false">SUM(H54:H60)</f>
        <v>0</v>
      </c>
      <c r="I53" s="62" t="n">
        <f aca="false">SUM(I54:I60)</f>
        <v>0</v>
      </c>
      <c r="J53" s="61" t="n">
        <f aca="false">SUM(L53,O53)</f>
        <v>24046004</v>
      </c>
      <c r="K53" s="62" t="n">
        <f aca="false">SUM(K54:K60)</f>
        <v>24046004</v>
      </c>
      <c r="L53" s="62" t="n">
        <f aca="false">SUM(L54:L60)</f>
        <v>150000</v>
      </c>
      <c r="M53" s="62" t="n">
        <f aca="false">SUM(M54:M60)</f>
        <v>0</v>
      </c>
      <c r="N53" s="62" t="n">
        <f aca="false">SUM(N54:N60)</f>
        <v>0</v>
      </c>
      <c r="O53" s="62" t="n">
        <f aca="false">SUM(O54:O60)</f>
        <v>23896004</v>
      </c>
      <c r="P53" s="61" t="n">
        <f aca="false">SUM(E53,J53)</f>
        <v>37261605</v>
      </c>
      <c r="Q53" s="48" t="n">
        <f aca="false">SUM(E53:P53)</f>
        <v>135830819</v>
      </c>
      <c r="R53" s="49"/>
      <c r="S53" s="49"/>
      <c r="T53" s="49"/>
      <c r="U53" s="49"/>
    </row>
    <row r="54" customFormat="false" ht="15.75" hidden="false" customHeight="false" outlineLevel="0" collapsed="false">
      <c r="A54" s="72" t="s">
        <v>112</v>
      </c>
      <c r="B54" s="73" t="n">
        <v>7610</v>
      </c>
      <c r="C54" s="72" t="s">
        <v>113</v>
      </c>
      <c r="D54" s="75" t="s">
        <v>114</v>
      </c>
      <c r="E54" s="66" t="n">
        <f aca="false">SUM(F54,I54)</f>
        <v>300000</v>
      </c>
      <c r="F54" s="67" t="n">
        <v>300000</v>
      </c>
      <c r="G54" s="67"/>
      <c r="H54" s="67"/>
      <c r="I54" s="67"/>
      <c r="J54" s="66" t="n">
        <f aca="false">SUM(L54,O54)</f>
        <v>0</v>
      </c>
      <c r="K54" s="67"/>
      <c r="L54" s="67"/>
      <c r="M54" s="67"/>
      <c r="N54" s="67"/>
      <c r="O54" s="67"/>
      <c r="P54" s="66" t="n">
        <f aca="false">SUM(E54,J54)</f>
        <v>300000</v>
      </c>
      <c r="Q54" s="48" t="n">
        <f aca="false">SUM(E54:P54)</f>
        <v>900000</v>
      </c>
    </row>
    <row r="55" customFormat="false" ht="15.75" hidden="false" customHeight="false" outlineLevel="0" collapsed="false">
      <c r="A55" s="72" t="s">
        <v>115</v>
      </c>
      <c r="B55" s="73" t="n">
        <v>7650</v>
      </c>
      <c r="C55" s="72" t="s">
        <v>96</v>
      </c>
      <c r="D55" s="75" t="s">
        <v>116</v>
      </c>
      <c r="E55" s="66" t="n">
        <f aca="false">SUM(F55,I55)</f>
        <v>0</v>
      </c>
      <c r="F55" s="67"/>
      <c r="G55" s="67"/>
      <c r="H55" s="67"/>
      <c r="I55" s="67"/>
      <c r="J55" s="66" t="n">
        <f aca="false">SUM(L55,O55)</f>
        <v>150000</v>
      </c>
      <c r="K55" s="67" t="n">
        <v>150000</v>
      </c>
      <c r="L55" s="67" t="n">
        <v>150000</v>
      </c>
      <c r="M55" s="67"/>
      <c r="N55" s="67"/>
      <c r="O55" s="67"/>
      <c r="P55" s="66" t="n">
        <f aca="false">SUM(E55,J55)</f>
        <v>150000</v>
      </c>
      <c r="Q55" s="48" t="n">
        <f aca="false">SUM(E55:P55)</f>
        <v>600000</v>
      </c>
    </row>
    <row r="56" customFormat="false" ht="15.75" hidden="false" customHeight="false" outlineLevel="0" collapsed="false">
      <c r="A56" s="72" t="s">
        <v>117</v>
      </c>
      <c r="B56" s="73" t="n">
        <v>7670</v>
      </c>
      <c r="C56" s="72" t="s">
        <v>96</v>
      </c>
      <c r="D56" s="75" t="s">
        <v>118</v>
      </c>
      <c r="E56" s="66" t="n">
        <f aca="false">SUM(F56,I56)</f>
        <v>0</v>
      </c>
      <c r="F56" s="67"/>
      <c r="G56" s="67"/>
      <c r="H56" s="67"/>
      <c r="I56" s="67"/>
      <c r="J56" s="66" t="n">
        <f aca="false">SUM(L56,O56)</f>
        <v>22356000</v>
      </c>
      <c r="K56" s="67" t="n">
        <v>22356000</v>
      </c>
      <c r="L56" s="67"/>
      <c r="M56" s="67"/>
      <c r="N56" s="67"/>
      <c r="O56" s="67" t="n">
        <v>22356000</v>
      </c>
      <c r="P56" s="66" t="n">
        <f aca="false">SUM(E56,J56)</f>
        <v>22356000</v>
      </c>
      <c r="Q56" s="48" t="n">
        <f aca="false">SUM(E56:P56)</f>
        <v>89424000</v>
      </c>
    </row>
    <row r="57" customFormat="false" ht="15.75" hidden="false" customHeight="false" outlineLevel="0" collapsed="false">
      <c r="A57" s="72" t="s">
        <v>119</v>
      </c>
      <c r="B57" s="73" t="n">
        <v>7680</v>
      </c>
      <c r="C57" s="72" t="s">
        <v>96</v>
      </c>
      <c r="D57" s="75" t="s">
        <v>120</v>
      </c>
      <c r="E57" s="66" t="n">
        <f aca="false">SUM(F57,I57)</f>
        <v>204046</v>
      </c>
      <c r="F57" s="67" t="n">
        <v>204046</v>
      </c>
      <c r="G57" s="67"/>
      <c r="H57" s="67"/>
      <c r="I57" s="67"/>
      <c r="J57" s="66" t="n">
        <f aca="false">SUM(L57,O57)</f>
        <v>0</v>
      </c>
      <c r="K57" s="67"/>
      <c r="L57" s="67"/>
      <c r="M57" s="67"/>
      <c r="N57" s="67"/>
      <c r="O57" s="67"/>
      <c r="P57" s="66" t="n">
        <f aca="false">SUM(E57,J57)</f>
        <v>204046</v>
      </c>
      <c r="Q57" s="48" t="n">
        <f aca="false">SUM(E57:P57)</f>
        <v>612138</v>
      </c>
    </row>
    <row r="58" customFormat="false" ht="51" hidden="true" customHeight="false" outlineLevel="0" collapsed="false">
      <c r="A58" s="72" t="s">
        <v>121</v>
      </c>
      <c r="B58" s="73" t="n">
        <v>7691</v>
      </c>
      <c r="C58" s="72" t="s">
        <v>96</v>
      </c>
      <c r="D58" s="75" t="s">
        <v>122</v>
      </c>
      <c r="E58" s="66" t="n">
        <f aca="false">SUM(F58,I58)</f>
        <v>0</v>
      </c>
      <c r="F58" s="67"/>
      <c r="G58" s="67"/>
      <c r="H58" s="67"/>
      <c r="I58" s="67"/>
      <c r="J58" s="66" t="n">
        <f aca="false">SUM(L58,O58)</f>
        <v>0</v>
      </c>
      <c r="K58" s="67"/>
      <c r="L58" s="67"/>
      <c r="M58" s="67"/>
      <c r="N58" s="67"/>
      <c r="O58" s="67"/>
      <c r="P58" s="66" t="n">
        <f aca="false">SUM(E58,J58)</f>
        <v>0</v>
      </c>
      <c r="Q58" s="48" t="n">
        <f aca="false">SUM(E58:P58)</f>
        <v>0</v>
      </c>
    </row>
    <row r="59" customFormat="false" ht="42.75" hidden="true" customHeight="true" outlineLevel="0" collapsed="false">
      <c r="A59" s="72" t="s">
        <v>123</v>
      </c>
      <c r="B59" s="73" t="n">
        <v>7692</v>
      </c>
      <c r="C59" s="72" t="s">
        <v>96</v>
      </c>
      <c r="D59" s="75" t="s">
        <v>124</v>
      </c>
      <c r="E59" s="66" t="n">
        <f aca="false">SUM(F59,I59)</f>
        <v>0</v>
      </c>
      <c r="F59" s="67"/>
      <c r="G59" s="67"/>
      <c r="H59" s="67"/>
      <c r="I59" s="67"/>
      <c r="J59" s="66" t="n">
        <f aca="false">SUM(L59,O59)</f>
        <v>0</v>
      </c>
      <c r="K59" s="67"/>
      <c r="L59" s="67"/>
      <c r="M59" s="67"/>
      <c r="N59" s="67"/>
      <c r="O59" s="67"/>
      <c r="P59" s="66" t="n">
        <f aca="false">SUM(E59,J59)</f>
        <v>0</v>
      </c>
      <c r="Q59" s="48" t="n">
        <f aca="false">SUM(E59:P59)</f>
        <v>0</v>
      </c>
    </row>
    <row r="60" customFormat="false" ht="15.75" hidden="false" customHeight="false" outlineLevel="0" collapsed="false">
      <c r="A60" s="72" t="s">
        <v>125</v>
      </c>
      <c r="B60" s="73" t="n">
        <v>7693</v>
      </c>
      <c r="C60" s="72" t="s">
        <v>96</v>
      </c>
      <c r="D60" s="75" t="s">
        <v>126</v>
      </c>
      <c r="E60" s="66" t="n">
        <f aca="false">SUM(F60,I60)</f>
        <v>12711555</v>
      </c>
      <c r="F60" s="67" t="n">
        <f aca="false">5666700+100000+4496000+1937540+511315</f>
        <v>12711555</v>
      </c>
      <c r="G60" s="67"/>
      <c r="H60" s="67"/>
      <c r="I60" s="67"/>
      <c r="J60" s="66" t="n">
        <f aca="false">SUM(L60,O60)</f>
        <v>1540004</v>
      </c>
      <c r="K60" s="67" t="n">
        <f aca="false">40004+1500000</f>
        <v>1540004</v>
      </c>
      <c r="L60" s="67"/>
      <c r="M60" s="67"/>
      <c r="N60" s="67"/>
      <c r="O60" s="67" t="n">
        <f aca="false">40004+1500000</f>
        <v>1540004</v>
      </c>
      <c r="P60" s="66" t="n">
        <f aca="false">SUM(E60,J60)</f>
        <v>14251559</v>
      </c>
      <c r="Q60" s="48" t="n">
        <f aca="false">SUM(E60:P60)</f>
        <v>44294681</v>
      </c>
    </row>
    <row r="61" s="50" customFormat="true" ht="15.75" hidden="false" customHeight="false" outlineLevel="0" collapsed="false">
      <c r="A61" s="58"/>
      <c r="B61" s="77" t="n">
        <v>8000</v>
      </c>
      <c r="C61" s="58"/>
      <c r="D61" s="78" t="s">
        <v>127</v>
      </c>
      <c r="E61" s="61" t="n">
        <f aca="false">SUM(F61,I61)</f>
        <v>31736575</v>
      </c>
      <c r="F61" s="62" t="n">
        <f aca="false">SUM(F62,F65,F72)</f>
        <v>31736575</v>
      </c>
      <c r="G61" s="62" t="n">
        <f aca="false">SUM(G62,G65,G72)</f>
        <v>0</v>
      </c>
      <c r="H61" s="62" t="n">
        <f aca="false">SUM(H62,H65,H72)</f>
        <v>0</v>
      </c>
      <c r="I61" s="62" t="n">
        <f aca="false">SUM(I62,I65,I72)</f>
        <v>0</v>
      </c>
      <c r="J61" s="61" t="n">
        <f aca="false">SUM(L61,O61)</f>
        <v>2693781</v>
      </c>
      <c r="K61" s="62" t="n">
        <f aca="false">SUM(K62,K65,K72)</f>
        <v>500000</v>
      </c>
      <c r="L61" s="62" t="n">
        <f aca="false">SUM(L62,L65,L72)</f>
        <v>2193781</v>
      </c>
      <c r="M61" s="62" t="n">
        <f aca="false">SUM(M62,M65,M72)</f>
        <v>0</v>
      </c>
      <c r="N61" s="62" t="n">
        <f aca="false">SUM(N62,N65,N72)</f>
        <v>0</v>
      </c>
      <c r="O61" s="62" t="n">
        <f aca="false">SUM(O62,O65,O72)</f>
        <v>500000</v>
      </c>
      <c r="P61" s="61" t="n">
        <f aca="false">SUM(E61,J61)</f>
        <v>34430356</v>
      </c>
      <c r="Q61" s="48" t="n">
        <f aca="false">SUM(E61:P61)</f>
        <v>103791068</v>
      </c>
      <c r="R61" s="49"/>
      <c r="S61" s="49"/>
      <c r="T61" s="49"/>
      <c r="U61" s="49"/>
    </row>
    <row r="62" s="50" customFormat="true" ht="15.75" hidden="false" customHeight="false" outlineLevel="0" collapsed="false">
      <c r="A62" s="58"/>
      <c r="B62" s="77" t="n">
        <v>8200</v>
      </c>
      <c r="C62" s="58"/>
      <c r="D62" s="78" t="s">
        <v>128</v>
      </c>
      <c r="E62" s="61" t="n">
        <f aca="false">SUM(F62,I62)</f>
        <v>13046500</v>
      </c>
      <c r="F62" s="62" t="n">
        <f aca="false">F63+F64</f>
        <v>13046500</v>
      </c>
      <c r="G62" s="62" t="n">
        <f aca="false">G63+G64</f>
        <v>0</v>
      </c>
      <c r="H62" s="62" t="n">
        <f aca="false">H63+H64</f>
        <v>0</v>
      </c>
      <c r="I62" s="62" t="n">
        <f aca="false">I63+I64</f>
        <v>0</v>
      </c>
      <c r="J62" s="61" t="n">
        <f aca="false">SUM(L62,O62)</f>
        <v>0</v>
      </c>
      <c r="K62" s="62" t="n">
        <f aca="false">K63+K64</f>
        <v>0</v>
      </c>
      <c r="L62" s="62" t="n">
        <f aca="false">L63+L64</f>
        <v>0</v>
      </c>
      <c r="M62" s="62" t="n">
        <f aca="false">M63+M64</f>
        <v>0</v>
      </c>
      <c r="N62" s="62" t="n">
        <f aca="false">N63+N64</f>
        <v>0</v>
      </c>
      <c r="O62" s="62" t="n">
        <f aca="false">O63+O64</f>
        <v>0</v>
      </c>
      <c r="P62" s="61" t="n">
        <f aca="false">SUM(E62,J62)</f>
        <v>13046500</v>
      </c>
      <c r="Q62" s="48" t="n">
        <f aca="false">SUM(E62:P62)</f>
        <v>39139500</v>
      </c>
      <c r="R62" s="49"/>
      <c r="S62" s="49"/>
      <c r="T62" s="49"/>
      <c r="U62" s="49"/>
    </row>
    <row r="63" customFormat="false" ht="15.75" hidden="false" customHeight="false" outlineLevel="0" collapsed="false">
      <c r="A63" s="69" t="s">
        <v>129</v>
      </c>
      <c r="B63" s="73" t="n">
        <v>8210</v>
      </c>
      <c r="C63" s="69" t="s">
        <v>130</v>
      </c>
      <c r="D63" s="75" t="s">
        <v>131</v>
      </c>
      <c r="E63" s="66" t="n">
        <f aca="false">SUM(F63,I63)</f>
        <v>12946500</v>
      </c>
      <c r="F63" s="67" t="n">
        <v>12946500</v>
      </c>
      <c r="G63" s="67"/>
      <c r="H63" s="67"/>
      <c r="I63" s="67"/>
      <c r="J63" s="66" t="n">
        <f aca="false">SUM(L63,O63)</f>
        <v>0</v>
      </c>
      <c r="K63" s="67"/>
      <c r="L63" s="67"/>
      <c r="M63" s="67"/>
      <c r="N63" s="67"/>
      <c r="O63" s="67"/>
      <c r="P63" s="66" t="n">
        <f aca="false">SUM(E63,J63)</f>
        <v>12946500</v>
      </c>
      <c r="Q63" s="48" t="n">
        <f aca="false">SUM(E63:P63)</f>
        <v>38839500</v>
      </c>
    </row>
    <row r="64" customFormat="false" ht="15.75" hidden="false" customHeight="false" outlineLevel="0" collapsed="false">
      <c r="A64" s="69" t="s">
        <v>132</v>
      </c>
      <c r="B64" s="73" t="n">
        <v>8230</v>
      </c>
      <c r="C64" s="69" t="s">
        <v>130</v>
      </c>
      <c r="D64" s="75" t="s">
        <v>133</v>
      </c>
      <c r="E64" s="66" t="n">
        <f aca="false">SUM(F64,I64)</f>
        <v>100000</v>
      </c>
      <c r="F64" s="67" t="n">
        <v>100000</v>
      </c>
      <c r="G64" s="67"/>
      <c r="H64" s="67"/>
      <c r="I64" s="67"/>
      <c r="J64" s="66" t="n">
        <f aca="false">SUM(L64,O64)</f>
        <v>0</v>
      </c>
      <c r="K64" s="67"/>
      <c r="L64" s="67"/>
      <c r="M64" s="67"/>
      <c r="N64" s="67"/>
      <c r="O64" s="67"/>
      <c r="P64" s="66" t="n">
        <f aca="false">SUM(E64,J64)</f>
        <v>100000</v>
      </c>
      <c r="Q64" s="48" t="n">
        <f aca="false">SUM(E64:P64)</f>
        <v>300000</v>
      </c>
    </row>
    <row r="65" s="50" customFormat="true" ht="15.75" hidden="false" customHeight="false" outlineLevel="0" collapsed="false">
      <c r="A65" s="58"/>
      <c r="B65" s="77" t="n">
        <v>8300</v>
      </c>
      <c r="C65" s="58"/>
      <c r="D65" s="78" t="s">
        <v>134</v>
      </c>
      <c r="E65" s="61" t="n">
        <f aca="false">SUM(F65,I65)</f>
        <v>1200000</v>
      </c>
      <c r="F65" s="62" t="n">
        <f aca="false">SUM(F66:F71)</f>
        <v>1200000</v>
      </c>
      <c r="G65" s="62" t="n">
        <f aca="false">SUM(G66:G71)</f>
        <v>0</v>
      </c>
      <c r="H65" s="62" t="n">
        <f aca="false">SUM(H66:H71)</f>
        <v>0</v>
      </c>
      <c r="I65" s="62" t="n">
        <f aca="false">SUM(I66:I71)</f>
        <v>0</v>
      </c>
      <c r="J65" s="61" t="n">
        <f aca="false">SUM(L65,O65)</f>
        <v>2193781</v>
      </c>
      <c r="K65" s="62" t="n">
        <f aca="false">SUM(K66:K71)</f>
        <v>0</v>
      </c>
      <c r="L65" s="62" t="n">
        <f aca="false">SUM(L66:L71)</f>
        <v>2193781</v>
      </c>
      <c r="M65" s="62" t="n">
        <f aca="false">SUM(M66:M71)</f>
        <v>0</v>
      </c>
      <c r="N65" s="62" t="n">
        <f aca="false">SUM(N66:N71)</f>
        <v>0</v>
      </c>
      <c r="O65" s="62" t="n">
        <f aca="false">SUM(O66:O71)</f>
        <v>0</v>
      </c>
      <c r="P65" s="61" t="n">
        <f aca="false">SUM(E65,J65)</f>
        <v>3393781</v>
      </c>
      <c r="Q65" s="48" t="n">
        <f aca="false">SUM(E65:P65)</f>
        <v>10181343</v>
      </c>
      <c r="R65" s="49"/>
      <c r="S65" s="49"/>
      <c r="T65" s="49"/>
      <c r="U65" s="49"/>
    </row>
    <row r="66" customFormat="false" ht="15.75" hidden="true" customHeight="false" outlineLevel="0" collapsed="false">
      <c r="A66" s="72" t="s">
        <v>135</v>
      </c>
      <c r="B66" s="73" t="n">
        <v>8311</v>
      </c>
      <c r="C66" s="72" t="s">
        <v>136</v>
      </c>
      <c r="D66" s="75" t="s">
        <v>137</v>
      </c>
      <c r="E66" s="66" t="n">
        <f aca="false">SUM(F66,I66)</f>
        <v>0</v>
      </c>
      <c r="F66" s="67"/>
      <c r="G66" s="67"/>
      <c r="H66" s="67"/>
      <c r="I66" s="67"/>
      <c r="J66" s="66" t="n">
        <f aca="false">SUM(L66,O66)</f>
        <v>0</v>
      </c>
      <c r="K66" s="67"/>
      <c r="L66" s="67"/>
      <c r="M66" s="67"/>
      <c r="N66" s="67"/>
      <c r="O66" s="67"/>
      <c r="P66" s="66" t="n">
        <f aca="false">SUM(E66,J66)</f>
        <v>0</v>
      </c>
      <c r="Q66" s="48" t="n">
        <f aca="false">SUM(E66:P66)</f>
        <v>0</v>
      </c>
    </row>
    <row r="67" s="50" customFormat="true" ht="15.75" hidden="true" customHeight="false" outlineLevel="0" collapsed="false">
      <c r="A67" s="72" t="s">
        <v>138</v>
      </c>
      <c r="B67" s="73" t="n">
        <v>8312</v>
      </c>
      <c r="C67" s="72" t="s">
        <v>139</v>
      </c>
      <c r="D67" s="75" t="s">
        <v>140</v>
      </c>
      <c r="E67" s="61" t="n">
        <f aca="false">SUM(F67,I67)</f>
        <v>0</v>
      </c>
      <c r="F67" s="62"/>
      <c r="G67" s="62"/>
      <c r="H67" s="62"/>
      <c r="I67" s="62"/>
      <c r="J67" s="61" t="n">
        <f aca="false">SUM(L67,O67)</f>
        <v>0</v>
      </c>
      <c r="K67" s="62"/>
      <c r="L67" s="62"/>
      <c r="M67" s="62"/>
      <c r="N67" s="62"/>
      <c r="O67" s="62"/>
      <c r="P67" s="61" t="n">
        <f aca="false">SUM(E67,J67)</f>
        <v>0</v>
      </c>
      <c r="Q67" s="48" t="n">
        <f aca="false">SUM(E67:P67)</f>
        <v>0</v>
      </c>
      <c r="R67" s="49"/>
      <c r="S67" s="49"/>
      <c r="T67" s="49"/>
      <c r="U67" s="49"/>
    </row>
    <row r="68" customFormat="false" ht="15.75" hidden="true" customHeight="false" outlineLevel="0" collapsed="false">
      <c r="A68" s="72" t="s">
        <v>141</v>
      </c>
      <c r="B68" s="73" t="n">
        <v>8313</v>
      </c>
      <c r="C68" s="72" t="s">
        <v>142</v>
      </c>
      <c r="D68" s="75" t="s">
        <v>143</v>
      </c>
      <c r="E68" s="66" t="n">
        <f aca="false">SUM(F68,I68)</f>
        <v>0</v>
      </c>
      <c r="F68" s="67"/>
      <c r="G68" s="67"/>
      <c r="H68" s="67"/>
      <c r="I68" s="67"/>
      <c r="J68" s="66" t="n">
        <f aca="false">SUM(L68,O68)</f>
        <v>0</v>
      </c>
      <c r="K68" s="67"/>
      <c r="L68" s="67"/>
      <c r="M68" s="67"/>
      <c r="N68" s="67"/>
      <c r="O68" s="67"/>
      <c r="P68" s="66" t="n">
        <f aca="false">SUM(E68,J68)</f>
        <v>0</v>
      </c>
      <c r="Q68" s="48" t="n">
        <f aca="false">SUM(E68:P68)</f>
        <v>0</v>
      </c>
    </row>
    <row r="69" customFormat="false" ht="15.75" hidden="false" customHeight="false" outlineLevel="0" collapsed="false">
      <c r="A69" s="72" t="s">
        <v>144</v>
      </c>
      <c r="B69" s="73" t="n">
        <v>8320</v>
      </c>
      <c r="C69" s="72" t="s">
        <v>145</v>
      </c>
      <c r="D69" s="75" t="s">
        <v>146</v>
      </c>
      <c r="E69" s="66" t="n">
        <f aca="false">SUM(F69,I69)</f>
        <v>1200000</v>
      </c>
      <c r="F69" s="67" t="n">
        <v>1200000</v>
      </c>
      <c r="G69" s="67"/>
      <c r="H69" s="67"/>
      <c r="I69" s="67"/>
      <c r="J69" s="66" t="n">
        <f aca="false">SUM(L69,O69)</f>
        <v>0</v>
      </c>
      <c r="K69" s="67"/>
      <c r="L69" s="67"/>
      <c r="M69" s="67"/>
      <c r="N69" s="67"/>
      <c r="O69" s="67"/>
      <c r="P69" s="66" t="n">
        <f aca="false">SUM(E69,J69)</f>
        <v>1200000</v>
      </c>
      <c r="Q69" s="48" t="n">
        <f aca="false">SUM(E69:P69)</f>
        <v>3600000</v>
      </c>
    </row>
    <row r="70" customFormat="false" ht="15.75" hidden="true" customHeight="false" outlineLevel="0" collapsed="false">
      <c r="A70" s="72" t="s">
        <v>147</v>
      </c>
      <c r="B70" s="73" t="n">
        <v>8330</v>
      </c>
      <c r="C70" s="72" t="s">
        <v>148</v>
      </c>
      <c r="D70" s="75" t="s">
        <v>149</v>
      </c>
      <c r="E70" s="66" t="n">
        <f aca="false">SUM(F70,I70)</f>
        <v>0</v>
      </c>
      <c r="F70" s="67"/>
      <c r="G70" s="67"/>
      <c r="H70" s="67"/>
      <c r="I70" s="67"/>
      <c r="J70" s="66" t="n">
        <f aca="false">SUM(L70,O70)</f>
        <v>0</v>
      </c>
      <c r="K70" s="67"/>
      <c r="L70" s="67"/>
      <c r="M70" s="67"/>
      <c r="N70" s="67"/>
      <c r="O70" s="67"/>
      <c r="P70" s="66" t="n">
        <f aca="false">SUM(E70,J70)</f>
        <v>0</v>
      </c>
      <c r="Q70" s="48" t="n">
        <f aca="false">SUM(E70:P70)</f>
        <v>0</v>
      </c>
    </row>
    <row r="71" customFormat="false" ht="15.75" hidden="false" customHeight="false" outlineLevel="0" collapsed="false">
      <c r="A71" s="72" t="s">
        <v>150</v>
      </c>
      <c r="B71" s="73" t="n">
        <v>8340</v>
      </c>
      <c r="C71" s="72" t="s">
        <v>148</v>
      </c>
      <c r="D71" s="75" t="s">
        <v>151</v>
      </c>
      <c r="E71" s="66" t="n">
        <f aca="false">SUM(F71,I71)</f>
        <v>0</v>
      </c>
      <c r="F71" s="67"/>
      <c r="G71" s="67"/>
      <c r="H71" s="67"/>
      <c r="I71" s="67"/>
      <c r="J71" s="66" t="n">
        <f aca="false">SUM(L71,O71)</f>
        <v>2193781</v>
      </c>
      <c r="K71" s="67"/>
      <c r="L71" s="67" t="n">
        <v>2193781</v>
      </c>
      <c r="M71" s="67"/>
      <c r="N71" s="67"/>
      <c r="O71" s="67"/>
      <c r="P71" s="66" t="n">
        <f aca="false">SUM(E71,J71)</f>
        <v>2193781</v>
      </c>
      <c r="Q71" s="48" t="n">
        <f aca="false">SUM(E71:P71)</f>
        <v>6581343</v>
      </c>
    </row>
    <row r="72" s="50" customFormat="true" ht="15.75" hidden="false" customHeight="false" outlineLevel="0" collapsed="false">
      <c r="A72" s="72"/>
      <c r="B72" s="77" t="n">
        <v>8400</v>
      </c>
      <c r="C72" s="76"/>
      <c r="D72" s="78" t="s">
        <v>152</v>
      </c>
      <c r="E72" s="61" t="n">
        <f aca="false">SUM(F72,I72)</f>
        <v>17490075</v>
      </c>
      <c r="F72" s="62" t="n">
        <f aca="false">SUM(F73)</f>
        <v>17490075</v>
      </c>
      <c r="G72" s="62" t="n">
        <f aca="false">SUM(G73)</f>
        <v>0</v>
      </c>
      <c r="H72" s="62" t="n">
        <f aca="false">SUM(H73)</f>
        <v>0</v>
      </c>
      <c r="I72" s="62" t="n">
        <f aca="false">SUM(I73)</f>
        <v>0</v>
      </c>
      <c r="J72" s="61" t="n">
        <f aca="false">SUM(L72,O72)</f>
        <v>500000</v>
      </c>
      <c r="K72" s="62" t="n">
        <f aca="false">SUM(K73)</f>
        <v>500000</v>
      </c>
      <c r="L72" s="62" t="n">
        <f aca="false">SUM(L73)</f>
        <v>0</v>
      </c>
      <c r="M72" s="62" t="n">
        <f aca="false">SUM(M73)</f>
        <v>0</v>
      </c>
      <c r="N72" s="62" t="n">
        <f aca="false">SUM(N73)</f>
        <v>0</v>
      </c>
      <c r="O72" s="62" t="n">
        <f aca="false">SUM(O73)</f>
        <v>500000</v>
      </c>
      <c r="P72" s="61" t="n">
        <f aca="false">SUM(E72,J72)</f>
        <v>17990075</v>
      </c>
      <c r="Q72" s="48" t="n">
        <f aca="false">SUM(E72:P72)</f>
        <v>54470225</v>
      </c>
      <c r="R72" s="49"/>
      <c r="S72" s="49"/>
      <c r="T72" s="49"/>
      <c r="U72" s="49"/>
    </row>
    <row r="73" customFormat="false" ht="15.75" hidden="false" customHeight="false" outlineLevel="0" collapsed="false">
      <c r="A73" s="72" t="s">
        <v>153</v>
      </c>
      <c r="B73" s="73" t="n">
        <v>8410</v>
      </c>
      <c r="C73" s="72" t="s">
        <v>154</v>
      </c>
      <c r="D73" s="75" t="s">
        <v>155</v>
      </c>
      <c r="E73" s="66" t="n">
        <f aca="false">SUM(F73,I73)</f>
        <v>17490075</v>
      </c>
      <c r="F73" s="67" t="n">
        <v>17490075</v>
      </c>
      <c r="G73" s="67"/>
      <c r="H73" s="67"/>
      <c r="I73" s="67"/>
      <c r="J73" s="66" t="n">
        <f aca="false">SUM(L73,O73)</f>
        <v>500000</v>
      </c>
      <c r="K73" s="67" t="n">
        <v>500000</v>
      </c>
      <c r="L73" s="67"/>
      <c r="M73" s="67"/>
      <c r="N73" s="67"/>
      <c r="O73" s="67" t="n">
        <v>500000</v>
      </c>
      <c r="P73" s="66" t="n">
        <f aca="false">SUM(E73,J73)</f>
        <v>17990075</v>
      </c>
      <c r="Q73" s="48" t="n">
        <f aca="false">SUM(E73:P73)</f>
        <v>54470225</v>
      </c>
    </row>
    <row r="74" s="50" customFormat="true" ht="15.75" hidden="true" customHeight="false" outlineLevel="0" collapsed="false">
      <c r="A74" s="80"/>
      <c r="B74" s="81" t="s">
        <v>156</v>
      </c>
      <c r="C74" s="80"/>
      <c r="D74" s="82" t="s">
        <v>157</v>
      </c>
      <c r="E74" s="54" t="n">
        <f aca="false">SUM(F74,I74)</f>
        <v>0</v>
      </c>
      <c r="F74" s="83" t="n">
        <f aca="false">SUM(F75)</f>
        <v>0</v>
      </c>
      <c r="G74" s="83" t="n">
        <f aca="false">SUM(G75)</f>
        <v>0</v>
      </c>
      <c r="H74" s="83" t="n">
        <f aca="false">SUM(H75)</f>
        <v>0</v>
      </c>
      <c r="I74" s="83" t="n">
        <f aca="false">SUM(I75)</f>
        <v>0</v>
      </c>
      <c r="J74" s="54" t="n">
        <f aca="false">SUM(L74,O74)</f>
        <v>0</v>
      </c>
      <c r="K74" s="83" t="n">
        <f aca="false">SUM(K75)</f>
        <v>0</v>
      </c>
      <c r="L74" s="83" t="n">
        <f aca="false">SUM(L75)</f>
        <v>0</v>
      </c>
      <c r="M74" s="83" t="n">
        <f aca="false">SUM(M75)</f>
        <v>0</v>
      </c>
      <c r="N74" s="83" t="n">
        <f aca="false">SUM(N75)</f>
        <v>0</v>
      </c>
      <c r="O74" s="83" t="n">
        <f aca="false">SUM(O75)</f>
        <v>0</v>
      </c>
      <c r="P74" s="54" t="n">
        <f aca="false">SUM(E74,J74)</f>
        <v>0</v>
      </c>
      <c r="Q74" s="48" t="n">
        <f aca="false">SUM(E74:P74)</f>
        <v>0</v>
      </c>
      <c r="R74" s="49"/>
      <c r="S74" s="49"/>
      <c r="T74" s="49"/>
      <c r="U74" s="49"/>
    </row>
    <row r="75" s="50" customFormat="true" ht="25.5" hidden="true" customHeight="false" outlineLevel="0" collapsed="false">
      <c r="A75" s="84" t="s">
        <v>158</v>
      </c>
      <c r="B75" s="85" t="s">
        <v>159</v>
      </c>
      <c r="C75" s="84" t="s">
        <v>41</v>
      </c>
      <c r="D75" s="75" t="s">
        <v>160</v>
      </c>
      <c r="E75" s="61" t="n">
        <f aca="false">SUM(F75,I75)</f>
        <v>0</v>
      </c>
      <c r="F75" s="62"/>
      <c r="G75" s="62"/>
      <c r="H75" s="62"/>
      <c r="I75" s="62"/>
      <c r="J75" s="61" t="n">
        <f aca="false">SUM(L75,O75)</f>
        <v>0</v>
      </c>
      <c r="K75" s="62"/>
      <c r="L75" s="62"/>
      <c r="M75" s="62"/>
      <c r="N75" s="62"/>
      <c r="O75" s="62"/>
      <c r="P75" s="61" t="n">
        <f aca="false">SUM(E75,J75)</f>
        <v>0</v>
      </c>
      <c r="Q75" s="48" t="n">
        <f aca="false">SUM(E75:P75)</f>
        <v>0</v>
      </c>
      <c r="R75" s="49"/>
      <c r="S75" s="49"/>
      <c r="T75" s="49"/>
      <c r="U75" s="49"/>
    </row>
    <row r="76" s="57" customFormat="true" ht="45" hidden="false" customHeight="true" outlineLevel="0" collapsed="false">
      <c r="A76" s="51" t="s">
        <v>161</v>
      </c>
      <c r="B76" s="52"/>
      <c r="C76" s="51"/>
      <c r="D76" s="53" t="s">
        <v>162</v>
      </c>
      <c r="E76" s="54" t="n">
        <f aca="false">SUM(F76,I76)</f>
        <v>1821001</v>
      </c>
      <c r="F76" s="55" t="n">
        <f aca="false">SUM(F77)</f>
        <v>1821001</v>
      </c>
      <c r="G76" s="55" t="n">
        <f aca="false">SUM(G77)</f>
        <v>1397202</v>
      </c>
      <c r="H76" s="55" t="n">
        <f aca="false">SUM(H77)</f>
        <v>540</v>
      </c>
      <c r="I76" s="55" t="n">
        <f aca="false">SUM(I77)</f>
        <v>0</v>
      </c>
      <c r="J76" s="54" t="n">
        <f aca="false">SUM(L76,O76)</f>
        <v>378336</v>
      </c>
      <c r="K76" s="55" t="n">
        <f aca="false">SUM(K77)</f>
        <v>18000</v>
      </c>
      <c r="L76" s="55" t="n">
        <f aca="false">SUM(L77)</f>
        <v>360336</v>
      </c>
      <c r="M76" s="55" t="n">
        <f aca="false">SUM(M77)</f>
        <v>285673</v>
      </c>
      <c r="N76" s="55" t="n">
        <f aca="false">SUM(N77)</f>
        <v>0</v>
      </c>
      <c r="O76" s="55" t="n">
        <f aca="false">SUM(O77)</f>
        <v>18000</v>
      </c>
      <c r="P76" s="54" t="n">
        <f aca="false">SUM(E76,J76)</f>
        <v>2199337</v>
      </c>
      <c r="Q76" s="48" t="n">
        <f aca="false">SUM(E76:P76)</f>
        <v>8299426</v>
      </c>
      <c r="R76" s="56"/>
      <c r="S76" s="56"/>
      <c r="T76" s="56"/>
      <c r="U76" s="56"/>
    </row>
    <row r="77" s="50" customFormat="true" ht="15.75" hidden="false" customHeight="false" outlineLevel="0" collapsed="false">
      <c r="A77" s="58"/>
      <c r="B77" s="59" t="s">
        <v>27</v>
      </c>
      <c r="C77" s="58"/>
      <c r="D77" s="60" t="s">
        <v>28</v>
      </c>
      <c r="E77" s="61" t="n">
        <f aca="false">SUM(F77,I77)</f>
        <v>1821001</v>
      </c>
      <c r="F77" s="62" t="n">
        <f aca="false">SUM(F78)</f>
        <v>1821001</v>
      </c>
      <c r="G77" s="62" t="n">
        <f aca="false">SUM(G78)</f>
        <v>1397202</v>
      </c>
      <c r="H77" s="62" t="n">
        <f aca="false">SUM(H78)</f>
        <v>540</v>
      </c>
      <c r="I77" s="62" t="n">
        <f aca="false">SUM(I78)</f>
        <v>0</v>
      </c>
      <c r="J77" s="61" t="n">
        <f aca="false">SUM(L77,O77)</f>
        <v>378336</v>
      </c>
      <c r="K77" s="62" t="n">
        <f aca="false">SUM(K78)</f>
        <v>18000</v>
      </c>
      <c r="L77" s="62" t="n">
        <f aca="false">SUM(L78)</f>
        <v>360336</v>
      </c>
      <c r="M77" s="62" t="n">
        <f aca="false">SUM(M78)</f>
        <v>285673</v>
      </c>
      <c r="N77" s="62" t="n">
        <f aca="false">SUM(N78)</f>
        <v>0</v>
      </c>
      <c r="O77" s="62" t="n">
        <f aca="false">SUM(O78)</f>
        <v>18000</v>
      </c>
      <c r="P77" s="61" t="n">
        <f aca="false">SUM(E77,J77)</f>
        <v>2199337</v>
      </c>
      <c r="Q77" s="48" t="n">
        <f aca="false">SUM(E77:P77)</f>
        <v>8299426</v>
      </c>
      <c r="R77" s="49"/>
      <c r="S77" s="49"/>
      <c r="T77" s="49"/>
      <c r="U77" s="49"/>
    </row>
    <row r="78" customFormat="false" ht="30" hidden="false" customHeight="true" outlineLevel="0" collapsed="false">
      <c r="A78" s="63" t="s">
        <v>163</v>
      </c>
      <c r="B78" s="64" t="s">
        <v>34</v>
      </c>
      <c r="C78" s="63" t="s">
        <v>31</v>
      </c>
      <c r="D78" s="65" t="s">
        <v>35</v>
      </c>
      <c r="E78" s="86" t="n">
        <f aca="false">SUM(F78,I78)</f>
        <v>1821001</v>
      </c>
      <c r="F78" s="87" t="n">
        <v>1821001</v>
      </c>
      <c r="G78" s="87" t="n">
        <v>1397202</v>
      </c>
      <c r="H78" s="87" t="n">
        <v>540</v>
      </c>
      <c r="I78" s="87"/>
      <c r="J78" s="86" t="n">
        <f aca="false">SUM(L78,O78)</f>
        <v>378336</v>
      </c>
      <c r="K78" s="87" t="n">
        <v>18000</v>
      </c>
      <c r="L78" s="87" t="n">
        <v>360336</v>
      </c>
      <c r="M78" s="87" t="n">
        <v>285673</v>
      </c>
      <c r="N78" s="87"/>
      <c r="O78" s="87" t="n">
        <v>18000</v>
      </c>
      <c r="P78" s="86" t="n">
        <f aca="false">SUM(E78,J78)</f>
        <v>2199337</v>
      </c>
      <c r="Q78" s="48" t="n">
        <f aca="false">SUM(E78:P78)</f>
        <v>8299426</v>
      </c>
    </row>
    <row r="79" s="50" customFormat="true" ht="46.5" hidden="false" customHeight="true" outlineLevel="0" collapsed="false">
      <c r="A79" s="44" t="s">
        <v>164</v>
      </c>
      <c r="B79" s="45"/>
      <c r="C79" s="44"/>
      <c r="D79" s="46" t="s">
        <v>165</v>
      </c>
      <c r="E79" s="47" t="n">
        <f aca="false">SUM(F79,I79)</f>
        <v>710740994</v>
      </c>
      <c r="F79" s="47" t="n">
        <f aca="false">SUM(F80)</f>
        <v>710740994</v>
      </c>
      <c r="G79" s="47" t="n">
        <f aca="false">SUM(G80)</f>
        <v>467187646</v>
      </c>
      <c r="H79" s="47" t="n">
        <f aca="false">SUM(H80)</f>
        <v>71900999</v>
      </c>
      <c r="I79" s="47" t="n">
        <f aca="false">SUM(I80)</f>
        <v>0</v>
      </c>
      <c r="J79" s="47" t="n">
        <f aca="false">SUM(L79,O79)</f>
        <v>86287916</v>
      </c>
      <c r="K79" s="47" t="n">
        <f aca="false">SUM(K80)</f>
        <v>18414568</v>
      </c>
      <c r="L79" s="47" t="n">
        <f aca="false">SUM(L80)</f>
        <v>67663752</v>
      </c>
      <c r="M79" s="47" t="n">
        <f aca="false">SUM(M80)</f>
        <v>1794507</v>
      </c>
      <c r="N79" s="47" t="n">
        <f aca="false">SUM(N80)</f>
        <v>2031129</v>
      </c>
      <c r="O79" s="47" t="n">
        <f aca="false">SUM(O80)</f>
        <v>18624164</v>
      </c>
      <c r="P79" s="47" t="n">
        <f aca="false">SUM(E79,J79)</f>
        <v>797028910</v>
      </c>
      <c r="Q79" s="48" t="n">
        <f aca="false">SUM(E79:P79)</f>
        <v>2952415579</v>
      </c>
      <c r="R79" s="49"/>
      <c r="S79" s="49"/>
      <c r="T79" s="49"/>
      <c r="U79" s="49"/>
    </row>
    <row r="80" s="57" customFormat="true" ht="56.25" hidden="false" customHeight="false" outlineLevel="0" collapsed="false">
      <c r="A80" s="51" t="s">
        <v>166</v>
      </c>
      <c r="B80" s="52"/>
      <c r="C80" s="51"/>
      <c r="D80" s="53" t="s">
        <v>167</v>
      </c>
      <c r="E80" s="54" t="n">
        <f aca="false">SUM(F80,I80)</f>
        <v>710740994</v>
      </c>
      <c r="F80" s="55" t="n">
        <f aca="false">SUM(F81,F83,F96,F102,F104,F107)</f>
        <v>710740994</v>
      </c>
      <c r="G80" s="55" t="n">
        <f aca="false">SUM(G81,G83,G96,G102,G104,G107)</f>
        <v>467187646</v>
      </c>
      <c r="H80" s="55" t="n">
        <f aca="false">SUM(H81,H83,H96,H102,H104,H107)</f>
        <v>71900999</v>
      </c>
      <c r="I80" s="55" t="n">
        <f aca="false">SUM(I81,I83,I96,I102,I104,I107)</f>
        <v>0</v>
      </c>
      <c r="J80" s="54" t="n">
        <f aca="false">SUM(L80,O80)</f>
        <v>86287916</v>
      </c>
      <c r="K80" s="55" t="n">
        <f aca="false">SUM(K81,K83,K96,K102,K104,K107)</f>
        <v>18414568</v>
      </c>
      <c r="L80" s="55" t="n">
        <f aca="false">SUM(L81,L83,L96,L102,L104,L107)</f>
        <v>67663752</v>
      </c>
      <c r="M80" s="55" t="n">
        <f aca="false">SUM(M81,M83,M96,M102,M104,M107)</f>
        <v>1794507</v>
      </c>
      <c r="N80" s="55" t="n">
        <f aca="false">SUM(N81,N83,N96,N102,N104,N107)</f>
        <v>2031129</v>
      </c>
      <c r="O80" s="55" t="n">
        <f aca="false">SUM(O81,O83,O96,O102,O104,O107)</f>
        <v>18624164</v>
      </c>
      <c r="P80" s="54" t="n">
        <f aca="false">SUM(E80,J80)</f>
        <v>797028910</v>
      </c>
      <c r="Q80" s="48" t="n">
        <f aca="false">SUM(E80:P80)</f>
        <v>2952415579</v>
      </c>
      <c r="R80" s="56"/>
      <c r="S80" s="56"/>
      <c r="T80" s="56"/>
      <c r="U80" s="56"/>
    </row>
    <row r="81" s="50" customFormat="true" ht="15.75" hidden="false" customHeight="false" outlineLevel="0" collapsed="false">
      <c r="A81" s="58"/>
      <c r="B81" s="59" t="s">
        <v>27</v>
      </c>
      <c r="C81" s="58"/>
      <c r="D81" s="60" t="s">
        <v>28</v>
      </c>
      <c r="E81" s="61" t="n">
        <f aca="false">SUM(F81,I81)</f>
        <v>3573368</v>
      </c>
      <c r="F81" s="62" t="n">
        <f aca="false">SUM(F82)</f>
        <v>3573368</v>
      </c>
      <c r="G81" s="62" t="n">
        <f aca="false">SUM(G82)</f>
        <v>2844000</v>
      </c>
      <c r="H81" s="62" t="n">
        <f aca="false">SUM(H82)</f>
        <v>59843</v>
      </c>
      <c r="I81" s="62" t="n">
        <f aca="false">SUM(I82)</f>
        <v>0</v>
      </c>
      <c r="J81" s="61" t="n">
        <f aca="false">SUM(L81,O81)</f>
        <v>0</v>
      </c>
      <c r="K81" s="62" t="n">
        <f aca="false">SUM(K82)</f>
        <v>0</v>
      </c>
      <c r="L81" s="62" t="n">
        <f aca="false">SUM(L82)</f>
        <v>0</v>
      </c>
      <c r="M81" s="62" t="n">
        <f aca="false">SUM(M82)</f>
        <v>0</v>
      </c>
      <c r="N81" s="62" t="n">
        <f aca="false">SUM(N82)</f>
        <v>0</v>
      </c>
      <c r="O81" s="62" t="n">
        <f aca="false">SUM(O82)</f>
        <v>0</v>
      </c>
      <c r="P81" s="61" t="n">
        <f aca="false">SUM(E81,J81)</f>
        <v>3573368</v>
      </c>
      <c r="Q81" s="48" t="n">
        <f aca="false">SUM(E81:P81)</f>
        <v>13623947</v>
      </c>
      <c r="R81" s="49"/>
      <c r="S81" s="49"/>
      <c r="T81" s="49"/>
      <c r="U81" s="49"/>
    </row>
    <row r="82" customFormat="false" ht="29.25" hidden="false" customHeight="true" outlineLevel="0" collapsed="false">
      <c r="A82" s="63" t="s">
        <v>168</v>
      </c>
      <c r="B82" s="64" t="s">
        <v>34</v>
      </c>
      <c r="C82" s="63" t="s">
        <v>31</v>
      </c>
      <c r="D82" s="65" t="s">
        <v>35</v>
      </c>
      <c r="E82" s="66" t="n">
        <f aca="false">SUM(F82,I82)</f>
        <v>3573368</v>
      </c>
      <c r="F82" s="67" t="n">
        <v>3573368</v>
      </c>
      <c r="G82" s="67" t="n">
        <v>2844000</v>
      </c>
      <c r="H82" s="67" t="n">
        <v>59843</v>
      </c>
      <c r="I82" s="67"/>
      <c r="J82" s="66" t="n">
        <f aca="false">SUM(L82,O82)</f>
        <v>0</v>
      </c>
      <c r="K82" s="67"/>
      <c r="L82" s="67"/>
      <c r="M82" s="67"/>
      <c r="N82" s="67"/>
      <c r="O82" s="67"/>
      <c r="P82" s="66" t="n">
        <f aca="false">SUM(E82,J82)</f>
        <v>3573368</v>
      </c>
      <c r="Q82" s="48" t="n">
        <f aca="false">SUM(E82:P82)</f>
        <v>13623947</v>
      </c>
    </row>
    <row r="83" s="50" customFormat="true" ht="15.75" hidden="false" customHeight="false" outlineLevel="0" collapsed="false">
      <c r="A83" s="58"/>
      <c r="B83" s="59" t="s">
        <v>169</v>
      </c>
      <c r="C83" s="58"/>
      <c r="D83" s="60" t="s">
        <v>170</v>
      </c>
      <c r="E83" s="61" t="n">
        <f aca="false">SUM(F83,I83)</f>
        <v>704361507</v>
      </c>
      <c r="F83" s="62" t="n">
        <f aca="false">SUM(F84,F85,F87,F89,F91,F92,F93,F94,F95)</f>
        <v>704361507</v>
      </c>
      <c r="G83" s="62" t="n">
        <f aca="false">SUM(G84,G85,G87,G89,G91,G92,G93,G94,G95)</f>
        <v>463822457</v>
      </c>
      <c r="H83" s="62" t="n">
        <f aca="false">SUM(H84,H85,H87,H89,H91,H92,H93,H94,H95)</f>
        <v>71802221</v>
      </c>
      <c r="I83" s="62" t="n">
        <f aca="false">SUM(I84,I85,I87,I89,I91,I92,I93,I94)</f>
        <v>0</v>
      </c>
      <c r="J83" s="61" t="n">
        <f aca="false">SUM(L83,O83)</f>
        <v>80323419</v>
      </c>
      <c r="K83" s="62" t="n">
        <f aca="false">SUM(K84,K85,K87,K89,K91,K92,K93,K94)</f>
        <v>12450071</v>
      </c>
      <c r="L83" s="62" t="n">
        <f aca="false">SUM(L84,L85,L87,L89,L91,L92,L93,L94)</f>
        <v>67663752</v>
      </c>
      <c r="M83" s="62" t="n">
        <f aca="false">SUM(M84,M85,M87,M89,M91,M92,M93,M94)</f>
        <v>1794507</v>
      </c>
      <c r="N83" s="62" t="n">
        <f aca="false">SUM(N84,N85,N87,N89,N91,N92,N93,N94)</f>
        <v>2031129</v>
      </c>
      <c r="O83" s="62" t="n">
        <f aca="false">SUM(O84,O85,O87,O89,O91,O92,O93,O94)</f>
        <v>12659667</v>
      </c>
      <c r="P83" s="61" t="n">
        <f aca="false">SUM(E83,J83)</f>
        <v>784684926</v>
      </c>
      <c r="Q83" s="48" t="n">
        <f aca="false">SUM(E83:P83)</f>
        <v>2905955163</v>
      </c>
      <c r="R83" s="49"/>
      <c r="S83" s="49"/>
      <c r="T83" s="49"/>
      <c r="U83" s="49"/>
    </row>
    <row r="84" customFormat="false" ht="15.75" hidden="false" customHeight="false" outlineLevel="0" collapsed="false">
      <c r="A84" s="84" t="s">
        <v>171</v>
      </c>
      <c r="B84" s="85" t="s">
        <v>172</v>
      </c>
      <c r="C84" s="84" t="s">
        <v>173</v>
      </c>
      <c r="D84" s="75" t="s">
        <v>174</v>
      </c>
      <c r="E84" s="66" t="n">
        <f aca="false">SUM(F84,I84)</f>
        <v>253135324</v>
      </c>
      <c r="F84" s="67" t="n">
        <v>253135324</v>
      </c>
      <c r="G84" s="67" t="n">
        <v>152224836</v>
      </c>
      <c r="H84" s="67" t="n">
        <v>35138430</v>
      </c>
      <c r="I84" s="67"/>
      <c r="J84" s="66" t="n">
        <f aca="false">SUM(L84,O84)</f>
        <v>20318552</v>
      </c>
      <c r="K84" s="67" t="n">
        <v>2171540</v>
      </c>
      <c r="L84" s="67" t="n">
        <v>18147012</v>
      </c>
      <c r="M84" s="67"/>
      <c r="N84" s="67"/>
      <c r="O84" s="67" t="n">
        <v>2171540</v>
      </c>
      <c r="P84" s="66" t="n">
        <f aca="false">SUM(E84,J84)</f>
        <v>273453876</v>
      </c>
      <c r="Q84" s="48" t="n">
        <f aca="false">SUM(E84:P84)</f>
        <v>1009896434</v>
      </c>
    </row>
    <row r="85" customFormat="false" ht="38.25" hidden="false" customHeight="false" outlineLevel="0" collapsed="false">
      <c r="A85" s="84" t="s">
        <v>175</v>
      </c>
      <c r="B85" s="85" t="s">
        <v>176</v>
      </c>
      <c r="C85" s="84" t="s">
        <v>177</v>
      </c>
      <c r="D85" s="75" t="s">
        <v>178</v>
      </c>
      <c r="E85" s="66" t="n">
        <f aca="false">SUM(F85,I85)</f>
        <v>401565136</v>
      </c>
      <c r="F85" s="67" t="n">
        <f aca="false">128364132+273201004</f>
        <v>401565136</v>
      </c>
      <c r="G85" s="67" t="n">
        <f aca="false">54089986+223935249</f>
        <v>278025235</v>
      </c>
      <c r="H85" s="67" t="n">
        <v>32397888</v>
      </c>
      <c r="I85" s="67"/>
      <c r="J85" s="66" t="n">
        <f aca="false">SUM(L85,O85)</f>
        <v>57554258</v>
      </c>
      <c r="K85" s="67" t="n">
        <f aca="false">9378531+580000</f>
        <v>9958531</v>
      </c>
      <c r="L85" s="67" t="n">
        <v>47386131</v>
      </c>
      <c r="M85" s="67" t="n">
        <v>1403537</v>
      </c>
      <c r="N85" s="67" t="n">
        <v>2007631</v>
      </c>
      <c r="O85" s="67" t="n">
        <f aca="false">9378531+209596+580000</f>
        <v>10168127</v>
      </c>
      <c r="P85" s="66" t="n">
        <f aca="false">SUM(E85,J85)</f>
        <v>459119394</v>
      </c>
      <c r="Q85" s="48" t="n">
        <f aca="false">SUM(E85:P85)</f>
        <v>1701151004</v>
      </c>
    </row>
    <row r="86" customFormat="false" ht="15.75" hidden="false" customHeight="false" outlineLevel="0" collapsed="false">
      <c r="A86" s="84"/>
      <c r="B86" s="85"/>
      <c r="C86" s="84"/>
      <c r="D86" s="88" t="s">
        <v>179</v>
      </c>
      <c r="E86" s="89" t="n">
        <f aca="false">SUM(F86,I86)</f>
        <v>273201004</v>
      </c>
      <c r="F86" s="90" t="n">
        <v>273201004</v>
      </c>
      <c r="G86" s="90" t="n">
        <v>223935249</v>
      </c>
      <c r="H86" s="90"/>
      <c r="I86" s="90"/>
      <c r="J86" s="66" t="n">
        <f aca="false">SUM(L86,O86)</f>
        <v>0</v>
      </c>
      <c r="K86" s="90"/>
      <c r="L86" s="90"/>
      <c r="M86" s="90"/>
      <c r="N86" s="90"/>
      <c r="O86" s="90"/>
      <c r="P86" s="89" t="n">
        <f aca="false">SUM(E86,J86)</f>
        <v>273201004</v>
      </c>
      <c r="Q86" s="48" t="n">
        <f aca="false">SUM(E86:P86)</f>
        <v>1043538261</v>
      </c>
    </row>
    <row r="87" customFormat="false" ht="15.75" hidden="true" customHeight="false" outlineLevel="0" collapsed="false">
      <c r="A87" s="84" t="s">
        <v>180</v>
      </c>
      <c r="B87" s="85" t="s">
        <v>181</v>
      </c>
      <c r="C87" s="84" t="s">
        <v>177</v>
      </c>
      <c r="D87" s="75" t="s">
        <v>182</v>
      </c>
      <c r="E87" s="66" t="n">
        <f aca="false">SUM(F87,I87)</f>
        <v>0</v>
      </c>
      <c r="F87" s="67"/>
      <c r="G87" s="67"/>
      <c r="H87" s="67"/>
      <c r="I87" s="67"/>
      <c r="J87" s="66" t="n">
        <f aca="false">SUM(L87,O87)</f>
        <v>0</v>
      </c>
      <c r="K87" s="67"/>
      <c r="L87" s="67"/>
      <c r="M87" s="67"/>
      <c r="N87" s="67"/>
      <c r="O87" s="67"/>
      <c r="P87" s="66" t="n">
        <f aca="false">SUM(E87,J87)</f>
        <v>0</v>
      </c>
      <c r="Q87" s="48" t="n">
        <f aca="false">SUM(E87:P87)</f>
        <v>0</v>
      </c>
    </row>
    <row r="88" s="94" customFormat="true" ht="26.25" hidden="true" customHeight="true" outlineLevel="0" collapsed="false">
      <c r="A88" s="91"/>
      <c r="B88" s="92"/>
      <c r="C88" s="91"/>
      <c r="D88" s="88" t="s">
        <v>179</v>
      </c>
      <c r="E88" s="89" t="n">
        <f aca="false">SUM(F88,I88)</f>
        <v>0</v>
      </c>
      <c r="F88" s="90"/>
      <c r="G88" s="90"/>
      <c r="H88" s="90"/>
      <c r="I88" s="90"/>
      <c r="J88" s="66" t="n">
        <f aca="false">SUM(L88,O88)</f>
        <v>0</v>
      </c>
      <c r="K88" s="90"/>
      <c r="L88" s="90"/>
      <c r="M88" s="90"/>
      <c r="N88" s="90"/>
      <c r="O88" s="90"/>
      <c r="P88" s="89" t="n">
        <f aca="false">SUM(E88,J88)</f>
        <v>0</v>
      </c>
      <c r="Q88" s="48" t="n">
        <f aca="false">SUM(E88:P88)</f>
        <v>0</v>
      </c>
      <c r="R88" s="93"/>
      <c r="S88" s="93"/>
      <c r="T88" s="93"/>
      <c r="U88" s="93"/>
    </row>
    <row r="89" customFormat="false" ht="57.75" hidden="false" customHeight="true" outlineLevel="0" collapsed="false">
      <c r="A89" s="84" t="s">
        <v>183</v>
      </c>
      <c r="B89" s="85" t="s">
        <v>184</v>
      </c>
      <c r="C89" s="84" t="s">
        <v>185</v>
      </c>
      <c r="D89" s="75" t="s">
        <v>186</v>
      </c>
      <c r="E89" s="66" t="n">
        <f aca="false">SUM(F89,I89)</f>
        <v>12796497</v>
      </c>
      <c r="F89" s="67" t="n">
        <f aca="false">6626901+6169596</f>
        <v>12796497</v>
      </c>
      <c r="G89" s="67" t="n">
        <f aca="false">2351420+5057046</f>
        <v>7408466</v>
      </c>
      <c r="H89" s="67" t="n">
        <v>1407185</v>
      </c>
      <c r="I89" s="67"/>
      <c r="J89" s="66" t="n">
        <f aca="false">SUM(L89,O89)</f>
        <v>1473049</v>
      </c>
      <c r="K89" s="67" t="n">
        <f aca="false">20000+20000</f>
        <v>40000</v>
      </c>
      <c r="L89" s="67" t="n">
        <v>1433049</v>
      </c>
      <c r="M89" s="67" t="n">
        <v>26855</v>
      </c>
      <c r="N89" s="67" t="n">
        <v>19688</v>
      </c>
      <c r="O89" s="67" t="n">
        <f aca="false">20000+20000</f>
        <v>40000</v>
      </c>
      <c r="P89" s="66" t="n">
        <f aca="false">SUM(E89,J89)</f>
        <v>14269546</v>
      </c>
      <c r="Q89" s="48" t="n">
        <f aca="false">SUM(E89:P89)</f>
        <v>51710832</v>
      </c>
    </row>
    <row r="90" s="94" customFormat="true" ht="15.75" hidden="false" customHeight="false" outlineLevel="0" collapsed="false">
      <c r="A90" s="91"/>
      <c r="B90" s="92"/>
      <c r="C90" s="91"/>
      <c r="D90" s="88" t="s">
        <v>179</v>
      </c>
      <c r="E90" s="66" t="n">
        <f aca="false">SUM(F90,I90)</f>
        <v>6169596</v>
      </c>
      <c r="F90" s="90" t="n">
        <v>6169596</v>
      </c>
      <c r="G90" s="90" t="n">
        <v>5057046</v>
      </c>
      <c r="H90" s="90"/>
      <c r="I90" s="90"/>
      <c r="J90" s="66" t="n">
        <f aca="false">SUM(L90,O90)</f>
        <v>0</v>
      </c>
      <c r="K90" s="90"/>
      <c r="L90" s="90"/>
      <c r="M90" s="90"/>
      <c r="N90" s="90"/>
      <c r="O90" s="90"/>
      <c r="P90" s="89" t="n">
        <f aca="false">SUM(E90,J90)</f>
        <v>6169596</v>
      </c>
      <c r="Q90" s="48" t="n">
        <f aca="false">SUM(E90:P90)</f>
        <v>23565834</v>
      </c>
      <c r="R90" s="93"/>
      <c r="S90" s="93"/>
      <c r="T90" s="93"/>
      <c r="U90" s="93"/>
    </row>
    <row r="91" customFormat="false" ht="25.5" hidden="false" customHeight="false" outlineLevel="0" collapsed="false">
      <c r="A91" s="84" t="s">
        <v>187</v>
      </c>
      <c r="B91" s="85" t="s">
        <v>56</v>
      </c>
      <c r="C91" s="84" t="s">
        <v>188</v>
      </c>
      <c r="D91" s="75" t="s">
        <v>189</v>
      </c>
      <c r="E91" s="66" t="n">
        <f aca="false">SUM(F91,I91)</f>
        <v>15528124</v>
      </c>
      <c r="F91" s="67" t="n">
        <v>15528124</v>
      </c>
      <c r="G91" s="67" t="n">
        <v>10867687</v>
      </c>
      <c r="H91" s="67" t="n">
        <v>1777846</v>
      </c>
      <c r="I91" s="67"/>
      <c r="J91" s="66" t="n">
        <f aca="false">SUM(L91,O91)</f>
        <v>0</v>
      </c>
      <c r="K91" s="67"/>
      <c r="L91" s="67"/>
      <c r="M91" s="67"/>
      <c r="N91" s="67"/>
      <c r="O91" s="67"/>
      <c r="P91" s="66" t="n">
        <f aca="false">SUM(E91,J91)</f>
        <v>15528124</v>
      </c>
      <c r="Q91" s="48" t="n">
        <f aca="false">SUM(E91:P91)</f>
        <v>59229905</v>
      </c>
    </row>
    <row r="92" customFormat="false" ht="15.75" hidden="false" customHeight="false" outlineLevel="0" collapsed="false">
      <c r="A92" s="84" t="s">
        <v>190</v>
      </c>
      <c r="B92" s="85" t="n">
        <v>1150</v>
      </c>
      <c r="C92" s="84" t="s">
        <v>191</v>
      </c>
      <c r="D92" s="75" t="s">
        <v>192</v>
      </c>
      <c r="E92" s="66" t="n">
        <f aca="false">SUM(F92,I92)</f>
        <v>3639559</v>
      </c>
      <c r="F92" s="67" t="n">
        <v>3639559</v>
      </c>
      <c r="G92" s="67" t="n">
        <v>2760391</v>
      </c>
      <c r="H92" s="67" t="n">
        <v>140582</v>
      </c>
      <c r="I92" s="67"/>
      <c r="J92" s="66" t="n">
        <f aca="false">SUM(L92,O92)</f>
        <v>0</v>
      </c>
      <c r="K92" s="67"/>
      <c r="L92" s="67"/>
      <c r="M92" s="67"/>
      <c r="N92" s="67"/>
      <c r="O92" s="67"/>
      <c r="P92" s="66" t="n">
        <f aca="false">SUM(E92,J92)</f>
        <v>3639559</v>
      </c>
      <c r="Q92" s="48" t="n">
        <f aca="false">SUM(E92:P92)</f>
        <v>13819650</v>
      </c>
    </row>
    <row r="93" customFormat="false" ht="15.75" hidden="false" customHeight="false" outlineLevel="0" collapsed="false">
      <c r="A93" s="63" t="s">
        <v>193</v>
      </c>
      <c r="B93" s="64" t="n">
        <v>1161</v>
      </c>
      <c r="C93" s="63" t="s">
        <v>191</v>
      </c>
      <c r="D93" s="65" t="s">
        <v>194</v>
      </c>
      <c r="E93" s="66" t="n">
        <f aca="false">SUM(F93,I93)</f>
        <v>16048522</v>
      </c>
      <c r="F93" s="67" t="n">
        <v>16048522</v>
      </c>
      <c r="G93" s="67" t="n">
        <v>11400907</v>
      </c>
      <c r="H93" s="67" t="n">
        <v>897946</v>
      </c>
      <c r="I93" s="67"/>
      <c r="J93" s="66" t="n">
        <f aca="false">SUM(L93,O93)</f>
        <v>977560</v>
      </c>
      <c r="K93" s="67" t="n">
        <v>280000</v>
      </c>
      <c r="L93" s="67" t="n">
        <v>697560</v>
      </c>
      <c r="M93" s="67" t="n">
        <v>364115</v>
      </c>
      <c r="N93" s="67" t="n">
        <v>3810</v>
      </c>
      <c r="O93" s="67" t="n">
        <v>280000</v>
      </c>
      <c r="P93" s="66" t="n">
        <f aca="false">SUM(E93,J93)</f>
        <v>17026082</v>
      </c>
      <c r="Q93" s="48" t="n">
        <f aca="false">SUM(E93:P93)</f>
        <v>64025024</v>
      </c>
    </row>
    <row r="94" customFormat="false" ht="15.75" hidden="false" customHeight="false" outlineLevel="0" collapsed="false">
      <c r="A94" s="63" t="s">
        <v>195</v>
      </c>
      <c r="B94" s="64" t="n">
        <v>1162</v>
      </c>
      <c r="C94" s="63" t="s">
        <v>191</v>
      </c>
      <c r="D94" s="65" t="s">
        <v>196</v>
      </c>
      <c r="E94" s="66" t="n">
        <f aca="false">SUM(F94,I94)</f>
        <v>47060</v>
      </c>
      <c r="F94" s="67" t="n">
        <v>47060</v>
      </c>
      <c r="G94" s="67"/>
      <c r="H94" s="67"/>
      <c r="I94" s="67"/>
      <c r="J94" s="66" t="n">
        <f aca="false">SUM(L94,O94)</f>
        <v>0</v>
      </c>
      <c r="K94" s="67"/>
      <c r="L94" s="67"/>
      <c r="M94" s="67"/>
      <c r="N94" s="67"/>
      <c r="O94" s="67"/>
      <c r="P94" s="66" t="n">
        <f aca="false">SUM(E94,J94)</f>
        <v>47060</v>
      </c>
      <c r="Q94" s="48" t="n">
        <f aca="false">SUM(E94:P94)</f>
        <v>141180</v>
      </c>
    </row>
    <row r="95" customFormat="false" ht="15.75" hidden="false" customHeight="false" outlineLevel="0" collapsed="false">
      <c r="A95" s="63" t="s">
        <v>197</v>
      </c>
      <c r="B95" s="64" t="n">
        <v>1170</v>
      </c>
      <c r="C95" s="63" t="s">
        <v>191</v>
      </c>
      <c r="D95" s="95" t="s">
        <v>198</v>
      </c>
      <c r="E95" s="66" t="n">
        <f aca="false">SUM(F95,I95)</f>
        <v>1601285</v>
      </c>
      <c r="F95" s="67" t="n">
        <f aca="false">364910+1236375</f>
        <v>1601285</v>
      </c>
      <c r="G95" s="67" t="n">
        <f aca="false">121513+1013422</f>
        <v>1134935</v>
      </c>
      <c r="H95" s="67" t="n">
        <v>42344</v>
      </c>
      <c r="I95" s="67"/>
      <c r="J95" s="66" t="n">
        <f aca="false">SUM(L95,O95)</f>
        <v>0</v>
      </c>
      <c r="K95" s="67"/>
      <c r="L95" s="67"/>
      <c r="M95" s="67"/>
      <c r="N95" s="67"/>
      <c r="O95" s="67"/>
      <c r="P95" s="66" t="n">
        <f aca="false">SUM(E95,J95)</f>
        <v>1601285</v>
      </c>
      <c r="Q95" s="48" t="n">
        <f aca="false">SUM(E95:P95)</f>
        <v>5981134</v>
      </c>
      <c r="R95" s="6"/>
      <c r="S95" s="6"/>
      <c r="T95" s="6"/>
      <c r="U95" s="6"/>
    </row>
    <row r="96" s="50" customFormat="true" ht="15.75" hidden="false" customHeight="false" outlineLevel="0" collapsed="false">
      <c r="A96" s="96"/>
      <c r="B96" s="97" t="n">
        <v>3000</v>
      </c>
      <c r="C96" s="96"/>
      <c r="D96" s="60" t="s">
        <v>48</v>
      </c>
      <c r="E96" s="61" t="n">
        <f aca="false">SUM(F96,I96)</f>
        <v>2125860</v>
      </c>
      <c r="F96" s="62" t="n">
        <f aca="false">SUM(F97:F101)</f>
        <v>2125860</v>
      </c>
      <c r="G96" s="62" t="n">
        <f aca="false">SUM(G97:G101)</f>
        <v>58074</v>
      </c>
      <c r="H96" s="62" t="n">
        <f aca="false">SUM(H97:H101)</f>
        <v>0</v>
      </c>
      <c r="I96" s="62" t="n">
        <f aca="false">SUM(I97:I101)</f>
        <v>0</v>
      </c>
      <c r="J96" s="61" t="n">
        <f aca="false">SUM(L96,O96)</f>
        <v>0</v>
      </c>
      <c r="K96" s="62" t="n">
        <f aca="false">SUM(K97:K101)</f>
        <v>0</v>
      </c>
      <c r="L96" s="62" t="n">
        <f aca="false">SUM(L97:L101)</f>
        <v>0</v>
      </c>
      <c r="M96" s="62" t="n">
        <f aca="false">SUM(M97:M101)</f>
        <v>0</v>
      </c>
      <c r="N96" s="62" t="n">
        <f aca="false">SUM(N97:N101)</f>
        <v>0</v>
      </c>
      <c r="O96" s="62" t="n">
        <f aca="false">SUM(O97:O101)</f>
        <v>0</v>
      </c>
      <c r="P96" s="61" t="n">
        <f aca="false">SUM(E96,J96)</f>
        <v>2125860</v>
      </c>
      <c r="Q96" s="48" t="n">
        <f aca="false">SUM(E96:P96)</f>
        <v>6435654</v>
      </c>
      <c r="R96" s="49"/>
      <c r="S96" s="49"/>
      <c r="T96" s="49"/>
      <c r="U96" s="49"/>
    </row>
    <row r="97" customFormat="false" ht="38.25" hidden="false" customHeight="false" outlineLevel="0" collapsed="false">
      <c r="A97" s="63" t="s">
        <v>199</v>
      </c>
      <c r="B97" s="64" t="n">
        <v>3140</v>
      </c>
      <c r="C97" s="63" t="s">
        <v>50</v>
      </c>
      <c r="D97" s="65" t="s">
        <v>51</v>
      </c>
      <c r="E97" s="66" t="n">
        <f aca="false">SUM(F97,I97)</f>
        <v>200000</v>
      </c>
      <c r="F97" s="67" t="n">
        <v>200000</v>
      </c>
      <c r="G97" s="67"/>
      <c r="H97" s="67"/>
      <c r="I97" s="67"/>
      <c r="J97" s="66" t="n">
        <f aca="false">SUM(L97,O97)</f>
        <v>0</v>
      </c>
      <c r="K97" s="67"/>
      <c r="L97" s="67"/>
      <c r="M97" s="67"/>
      <c r="N97" s="67"/>
      <c r="O97" s="67"/>
      <c r="P97" s="66" t="n">
        <f aca="false">SUM(E97,J97)</f>
        <v>200000</v>
      </c>
      <c r="Q97" s="48" t="n">
        <f aca="false">SUM(E97:P97)</f>
        <v>600000</v>
      </c>
    </row>
    <row r="98" customFormat="false" ht="15.75" hidden="false" customHeight="false" outlineLevel="0" collapsed="false">
      <c r="A98" s="63" t="s">
        <v>200</v>
      </c>
      <c r="B98" s="64" t="n">
        <v>3210</v>
      </c>
      <c r="C98" s="63" t="s">
        <v>53</v>
      </c>
      <c r="D98" s="65" t="s">
        <v>54</v>
      </c>
      <c r="E98" s="66" t="n">
        <f aca="false">SUM(F98,I98)</f>
        <v>70850</v>
      </c>
      <c r="F98" s="67" t="n">
        <v>70850</v>
      </c>
      <c r="G98" s="67" t="n">
        <v>58074</v>
      </c>
      <c r="H98" s="67"/>
      <c r="I98" s="67"/>
      <c r="J98" s="66" t="n">
        <f aca="false">SUM(L98,O98)</f>
        <v>0</v>
      </c>
      <c r="K98" s="67"/>
      <c r="L98" s="67"/>
      <c r="M98" s="67"/>
      <c r="N98" s="67"/>
      <c r="O98" s="67"/>
      <c r="P98" s="66" t="n">
        <f aca="false">SUM(E98,J98)</f>
        <v>70850</v>
      </c>
      <c r="Q98" s="48" t="n">
        <f aca="false">SUM(E98:P98)</f>
        <v>270624</v>
      </c>
    </row>
    <row r="99" customFormat="false" ht="93.75" hidden="true" customHeight="true" outlineLevel="0" collapsed="false">
      <c r="A99" s="63" t="s">
        <v>201</v>
      </c>
      <c r="B99" s="64" t="n">
        <v>3230</v>
      </c>
      <c r="C99" s="63" t="s">
        <v>50</v>
      </c>
      <c r="D99" s="65" t="s">
        <v>202</v>
      </c>
      <c r="E99" s="98" t="n">
        <f aca="false">SUM(F99,I99)</f>
        <v>0</v>
      </c>
      <c r="F99" s="99" t="n">
        <f aca="false">34390-34390</f>
        <v>0</v>
      </c>
      <c r="G99" s="67"/>
      <c r="H99" s="67"/>
      <c r="I99" s="67"/>
      <c r="J99" s="66" t="n">
        <f aca="false">SUM(L99,O99)</f>
        <v>0</v>
      </c>
      <c r="K99" s="67"/>
      <c r="L99" s="67"/>
      <c r="M99" s="67"/>
      <c r="N99" s="67"/>
      <c r="O99" s="67"/>
      <c r="P99" s="66" t="n">
        <f aca="false">SUM(E99,J99)</f>
        <v>0</v>
      </c>
      <c r="Q99" s="48" t="n">
        <f aca="false">SUM(E99:P99)</f>
        <v>0</v>
      </c>
    </row>
    <row r="100" customFormat="false" ht="25.5" hidden="true" customHeight="false" outlineLevel="0" collapsed="false">
      <c r="A100" s="63" t="s">
        <v>203</v>
      </c>
      <c r="B100" s="64" t="n">
        <v>3241</v>
      </c>
      <c r="C100" s="63" t="s">
        <v>56</v>
      </c>
      <c r="D100" s="65" t="s">
        <v>57</v>
      </c>
      <c r="E100" s="66" t="n">
        <f aca="false">SUM(F100,I100)</f>
        <v>0</v>
      </c>
      <c r="F100" s="67"/>
      <c r="G100" s="67"/>
      <c r="H100" s="67"/>
      <c r="I100" s="67"/>
      <c r="J100" s="66" t="n">
        <f aca="false">SUM(L100,O100)</f>
        <v>0</v>
      </c>
      <c r="K100" s="67"/>
      <c r="L100" s="67"/>
      <c r="M100" s="67"/>
      <c r="N100" s="67"/>
      <c r="O100" s="67"/>
      <c r="P100" s="66" t="n">
        <f aca="false">SUM(E100,J100)</f>
        <v>0</v>
      </c>
      <c r="Q100" s="48" t="n">
        <f aca="false">SUM(E100:P100)</f>
        <v>0</v>
      </c>
    </row>
    <row r="101" customFormat="false" ht="15.75" hidden="false" customHeight="false" outlineLevel="0" collapsed="false">
      <c r="A101" s="63" t="s">
        <v>204</v>
      </c>
      <c r="B101" s="64" t="n">
        <v>3242</v>
      </c>
      <c r="C101" s="63" t="s">
        <v>56</v>
      </c>
      <c r="D101" s="65" t="s">
        <v>59</v>
      </c>
      <c r="E101" s="66" t="n">
        <f aca="false">SUM(F101,I101)</f>
        <v>1855010</v>
      </c>
      <c r="F101" s="67" t="n">
        <v>1855010</v>
      </c>
      <c r="G101" s="67"/>
      <c r="H101" s="67"/>
      <c r="I101" s="67"/>
      <c r="J101" s="66" t="n">
        <f aca="false">SUM(L101,O101)</f>
        <v>0</v>
      </c>
      <c r="K101" s="67"/>
      <c r="L101" s="67"/>
      <c r="M101" s="67"/>
      <c r="N101" s="67"/>
      <c r="O101" s="67"/>
      <c r="P101" s="66" t="n">
        <f aca="false">SUM(E101,J101)</f>
        <v>1855010</v>
      </c>
      <c r="Q101" s="48" t="n">
        <f aca="false">SUM(E101:P101)</f>
        <v>5565030</v>
      </c>
    </row>
    <row r="102" s="50" customFormat="true" ht="15.75" hidden="false" customHeight="false" outlineLevel="0" collapsed="false">
      <c r="A102" s="96"/>
      <c r="B102" s="97" t="s">
        <v>60</v>
      </c>
      <c r="C102" s="96"/>
      <c r="D102" s="60" t="s">
        <v>61</v>
      </c>
      <c r="E102" s="61" t="n">
        <f aca="false">SUM(F102,I102)</f>
        <v>680259</v>
      </c>
      <c r="F102" s="62" t="n">
        <f aca="false">SUM(F103)</f>
        <v>680259</v>
      </c>
      <c r="G102" s="62" t="n">
        <f aca="false">SUM(G103)</f>
        <v>463115</v>
      </c>
      <c r="H102" s="62" t="n">
        <f aca="false">SUM(H103)</f>
        <v>38935</v>
      </c>
      <c r="I102" s="62" t="n">
        <f aca="false">SUM(I103)</f>
        <v>0</v>
      </c>
      <c r="J102" s="61" t="n">
        <f aca="false">SUM(L102,O102)</f>
        <v>10000</v>
      </c>
      <c r="K102" s="62" t="n">
        <f aca="false">SUM(K103)</f>
        <v>10000</v>
      </c>
      <c r="L102" s="62" t="n">
        <f aca="false">SUM(L103)</f>
        <v>0</v>
      </c>
      <c r="M102" s="62" t="n">
        <f aca="false">SUM(M103)</f>
        <v>0</v>
      </c>
      <c r="N102" s="62" t="n">
        <f aca="false">SUM(N103)</f>
        <v>0</v>
      </c>
      <c r="O102" s="62" t="n">
        <f aca="false">SUM(O103)</f>
        <v>10000</v>
      </c>
      <c r="P102" s="61" t="n">
        <f aca="false">SUM(E102,J102)</f>
        <v>690259</v>
      </c>
      <c r="Q102" s="48" t="n">
        <f aca="false">SUM(E102:P102)</f>
        <v>2582827</v>
      </c>
      <c r="R102" s="49"/>
      <c r="S102" s="49"/>
      <c r="T102" s="49"/>
      <c r="U102" s="49"/>
    </row>
    <row r="103" customFormat="false" ht="15.75" hidden="false" customHeight="false" outlineLevel="0" collapsed="false">
      <c r="A103" s="63" t="s">
        <v>205</v>
      </c>
      <c r="B103" s="64" t="n">
        <v>4040</v>
      </c>
      <c r="C103" s="63" t="s">
        <v>206</v>
      </c>
      <c r="D103" s="65" t="s">
        <v>207</v>
      </c>
      <c r="E103" s="66" t="n">
        <f aca="false">SUM(F103,I103)</f>
        <v>680259</v>
      </c>
      <c r="F103" s="67" t="n">
        <v>680259</v>
      </c>
      <c r="G103" s="67" t="n">
        <v>463115</v>
      </c>
      <c r="H103" s="67" t="n">
        <v>38935</v>
      </c>
      <c r="I103" s="67"/>
      <c r="J103" s="66" t="n">
        <f aca="false">SUM(L103,O103)</f>
        <v>10000</v>
      </c>
      <c r="K103" s="67" t="n">
        <v>10000</v>
      </c>
      <c r="L103" s="67"/>
      <c r="M103" s="67"/>
      <c r="N103" s="67"/>
      <c r="O103" s="67" t="n">
        <v>10000</v>
      </c>
      <c r="P103" s="66" t="n">
        <f aca="false">SUM(E103,J103)</f>
        <v>690259</v>
      </c>
      <c r="Q103" s="48" t="n">
        <f aca="false">SUM(E103:P103)</f>
        <v>2582827</v>
      </c>
    </row>
    <row r="104" s="50" customFormat="true" ht="15.75" hidden="false" customHeight="false" outlineLevel="0" collapsed="false">
      <c r="A104" s="76"/>
      <c r="B104" s="77" t="n">
        <v>7000</v>
      </c>
      <c r="C104" s="76"/>
      <c r="D104" s="78" t="s">
        <v>79</v>
      </c>
      <c r="E104" s="61" t="n">
        <f aca="false">SUM(F104,I104)</f>
        <v>0</v>
      </c>
      <c r="F104" s="62" t="n">
        <f aca="false">SUM(F105)</f>
        <v>0</v>
      </c>
      <c r="G104" s="62" t="n">
        <f aca="false">SUM(G105)</f>
        <v>0</v>
      </c>
      <c r="H104" s="62" t="n">
        <f aca="false">SUM(H105)</f>
        <v>0</v>
      </c>
      <c r="I104" s="62" t="n">
        <f aca="false">SUM(I105)</f>
        <v>0</v>
      </c>
      <c r="J104" s="61" t="n">
        <f aca="false">SUM(L104,O104)</f>
        <v>5954497</v>
      </c>
      <c r="K104" s="62" t="n">
        <f aca="false">SUM(K105)</f>
        <v>5954497</v>
      </c>
      <c r="L104" s="62" t="n">
        <f aca="false">SUM(L105)</f>
        <v>0</v>
      </c>
      <c r="M104" s="62" t="n">
        <f aca="false">SUM(M105)</f>
        <v>0</v>
      </c>
      <c r="N104" s="62" t="n">
        <f aca="false">SUM(N105)</f>
        <v>0</v>
      </c>
      <c r="O104" s="62" t="n">
        <f aca="false">SUM(O105)</f>
        <v>5954497</v>
      </c>
      <c r="P104" s="61" t="n">
        <f aca="false">SUM(E104,J104)</f>
        <v>5954497</v>
      </c>
      <c r="Q104" s="48" t="n">
        <f aca="false">SUM(E104:P104)</f>
        <v>23817988</v>
      </c>
      <c r="R104" s="49"/>
      <c r="S104" s="49"/>
      <c r="T104" s="49"/>
      <c r="U104" s="49"/>
    </row>
    <row r="105" s="50" customFormat="true" ht="15.75" hidden="false" customHeight="false" outlineLevel="0" collapsed="false">
      <c r="A105" s="96"/>
      <c r="B105" s="77" t="n">
        <v>7300</v>
      </c>
      <c r="C105" s="76"/>
      <c r="D105" s="78" t="s">
        <v>84</v>
      </c>
      <c r="E105" s="61" t="n">
        <f aca="false">SUM(F105,I105)</f>
        <v>0</v>
      </c>
      <c r="F105" s="62" t="n">
        <f aca="false">SUM(F106)</f>
        <v>0</v>
      </c>
      <c r="G105" s="62" t="n">
        <f aca="false">SUM(G106)</f>
        <v>0</v>
      </c>
      <c r="H105" s="62" t="n">
        <f aca="false">SUM(H106)</f>
        <v>0</v>
      </c>
      <c r="I105" s="62" t="n">
        <f aca="false">SUM(I106)</f>
        <v>0</v>
      </c>
      <c r="J105" s="61" t="n">
        <f aca="false">SUM(L105,O105)</f>
        <v>5954497</v>
      </c>
      <c r="K105" s="62" t="n">
        <f aca="false">SUM(K106)</f>
        <v>5954497</v>
      </c>
      <c r="L105" s="62" t="n">
        <f aca="false">SUM(L106)</f>
        <v>0</v>
      </c>
      <c r="M105" s="62" t="n">
        <f aca="false">SUM(M106)</f>
        <v>0</v>
      </c>
      <c r="N105" s="62" t="n">
        <f aca="false">SUM(N106)</f>
        <v>0</v>
      </c>
      <c r="O105" s="62" t="n">
        <f aca="false">SUM(O106)</f>
        <v>5954497</v>
      </c>
      <c r="P105" s="61" t="n">
        <f aca="false">SUM(E105,J105)</f>
        <v>5954497</v>
      </c>
      <c r="Q105" s="48" t="n">
        <f aca="false">SUM(E105:P105)</f>
        <v>23817988</v>
      </c>
      <c r="R105" s="49"/>
      <c r="S105" s="49"/>
      <c r="T105" s="49"/>
      <c r="U105" s="49"/>
    </row>
    <row r="106" customFormat="false" ht="16.5" hidden="false" customHeight="false" outlineLevel="0" collapsed="false">
      <c r="A106" s="72" t="s">
        <v>208</v>
      </c>
      <c r="B106" s="73" t="n">
        <v>7321</v>
      </c>
      <c r="C106" s="72" t="s">
        <v>86</v>
      </c>
      <c r="D106" s="75" t="s">
        <v>209</v>
      </c>
      <c r="E106" s="66" t="n">
        <f aca="false">SUM(F106,I106)</f>
        <v>0</v>
      </c>
      <c r="F106" s="67"/>
      <c r="G106" s="67"/>
      <c r="H106" s="67"/>
      <c r="I106" s="67"/>
      <c r="J106" s="66" t="n">
        <f aca="false">SUM(L106,O106)</f>
        <v>5954497</v>
      </c>
      <c r="K106" s="67" t="n">
        <f aca="false">2701204+3253293</f>
        <v>5954497</v>
      </c>
      <c r="L106" s="67"/>
      <c r="M106" s="67"/>
      <c r="N106" s="67"/>
      <c r="O106" s="67" t="n">
        <f aca="false">2701204+3253293</f>
        <v>5954497</v>
      </c>
      <c r="P106" s="66" t="n">
        <f aca="false">SUM(E106,J106)</f>
        <v>5954497</v>
      </c>
      <c r="Q106" s="48" t="n">
        <f aca="false">SUM(E106:P106)</f>
        <v>23817988</v>
      </c>
    </row>
    <row r="107" s="50" customFormat="true" ht="16.5" hidden="true" customHeight="false" outlineLevel="0" collapsed="false">
      <c r="A107" s="76"/>
      <c r="B107" s="59" t="n">
        <v>8000</v>
      </c>
      <c r="C107" s="58"/>
      <c r="D107" s="100" t="s">
        <v>127</v>
      </c>
      <c r="E107" s="61" t="n">
        <f aca="false">SUM(F107,I107)</f>
        <v>0</v>
      </c>
      <c r="F107" s="62" t="n">
        <f aca="false">SUM(F108,F109)</f>
        <v>0</v>
      </c>
      <c r="G107" s="62" t="n">
        <f aca="false">SUM(G108,G109)</f>
        <v>0</v>
      </c>
      <c r="H107" s="62" t="n">
        <f aca="false">SUM(H108,H109)</f>
        <v>0</v>
      </c>
      <c r="I107" s="62" t="n">
        <f aca="false">SUM(I108,I109)</f>
        <v>0</v>
      </c>
      <c r="J107" s="61" t="n">
        <f aca="false">SUM(L107,O107)</f>
        <v>0</v>
      </c>
      <c r="K107" s="62" t="n">
        <f aca="false">SUM(K108,K109)</f>
        <v>0</v>
      </c>
      <c r="L107" s="62" t="n">
        <f aca="false">SUM(L108,L109)</f>
        <v>0</v>
      </c>
      <c r="M107" s="62" t="n">
        <f aca="false">SUM(M108,M109)</f>
        <v>0</v>
      </c>
      <c r="N107" s="62" t="n">
        <f aca="false">SUM(N108,N109)</f>
        <v>0</v>
      </c>
      <c r="O107" s="62" t="n">
        <f aca="false">SUM(O108,O109)</f>
        <v>0</v>
      </c>
      <c r="P107" s="61" t="n">
        <f aca="false">SUM(E107,J107)</f>
        <v>0</v>
      </c>
      <c r="Q107" s="48" t="n">
        <f aca="false">SUM(E107:P107)</f>
        <v>0</v>
      </c>
      <c r="R107" s="49"/>
      <c r="S107" s="49"/>
      <c r="T107" s="49"/>
      <c r="U107" s="49"/>
    </row>
    <row r="108" customFormat="false" ht="16.5" hidden="true" customHeight="false" outlineLevel="0" collapsed="false">
      <c r="A108" s="72" t="s">
        <v>210</v>
      </c>
      <c r="B108" s="70" t="n">
        <v>8300</v>
      </c>
      <c r="C108" s="69"/>
      <c r="D108" s="68" t="s">
        <v>134</v>
      </c>
      <c r="E108" s="66" t="n">
        <f aca="false">SUM(F108,I108)</f>
        <v>0</v>
      </c>
      <c r="F108" s="67"/>
      <c r="G108" s="67"/>
      <c r="H108" s="67"/>
      <c r="I108" s="67"/>
      <c r="J108" s="66" t="n">
        <f aca="false">SUM(L108,O108)</f>
        <v>0</v>
      </c>
      <c r="K108" s="67"/>
      <c r="L108" s="67"/>
      <c r="M108" s="67"/>
      <c r="N108" s="67"/>
      <c r="O108" s="67"/>
      <c r="P108" s="66" t="n">
        <f aca="false">SUM(E108,J108)</f>
        <v>0</v>
      </c>
      <c r="Q108" s="48" t="n">
        <f aca="false">SUM(E108:P108)</f>
        <v>0</v>
      </c>
    </row>
    <row r="109" customFormat="false" ht="16.5" hidden="true" customHeight="false" outlineLevel="0" collapsed="false">
      <c r="A109" s="72" t="s">
        <v>211</v>
      </c>
      <c r="B109" s="70" t="n">
        <v>8340</v>
      </c>
      <c r="C109" s="69" t="s">
        <v>148</v>
      </c>
      <c r="D109" s="68" t="s">
        <v>151</v>
      </c>
      <c r="E109" s="66" t="n">
        <f aca="false">SUM(F109,I109)</f>
        <v>0</v>
      </c>
      <c r="F109" s="67"/>
      <c r="G109" s="67"/>
      <c r="H109" s="67"/>
      <c r="I109" s="67"/>
      <c r="J109" s="66" t="n">
        <f aca="false">SUM(L109,O109)</f>
        <v>0</v>
      </c>
      <c r="K109" s="67"/>
      <c r="L109" s="67"/>
      <c r="M109" s="67"/>
      <c r="N109" s="67"/>
      <c r="O109" s="67"/>
      <c r="P109" s="66" t="n">
        <f aca="false">SUM(E109,J109)</f>
        <v>0</v>
      </c>
      <c r="Q109" s="48" t="n">
        <f aca="false">SUM(E109:P109)</f>
        <v>0</v>
      </c>
    </row>
    <row r="110" s="50" customFormat="true" ht="56.25" hidden="false" customHeight="false" outlineLevel="0" collapsed="false">
      <c r="A110" s="44" t="s">
        <v>212</v>
      </c>
      <c r="B110" s="45"/>
      <c r="C110" s="44"/>
      <c r="D110" s="46" t="s">
        <v>213</v>
      </c>
      <c r="E110" s="47" t="n">
        <f aca="false">SUM(F110,I110)</f>
        <v>187967839</v>
      </c>
      <c r="F110" s="47" t="n">
        <f aca="false">SUM(F111)</f>
        <v>187967839</v>
      </c>
      <c r="G110" s="47" t="n">
        <f aca="false">SUM(G111)</f>
        <v>1845300</v>
      </c>
      <c r="H110" s="47" t="n">
        <f aca="false">SUM(H111)</f>
        <v>235741</v>
      </c>
      <c r="I110" s="47" t="n">
        <f aca="false">SUM(I111)</f>
        <v>0</v>
      </c>
      <c r="J110" s="47" t="n">
        <f aca="false">SUM(L110,O110)</f>
        <v>14580470</v>
      </c>
      <c r="K110" s="47" t="n">
        <f aca="false">SUM(K111)</f>
        <v>14529598</v>
      </c>
      <c r="L110" s="47" t="n">
        <f aca="false">SUM(L111)</f>
        <v>50872</v>
      </c>
      <c r="M110" s="47" t="n">
        <f aca="false">SUM(M111)</f>
        <v>0</v>
      </c>
      <c r="N110" s="47" t="n">
        <f aca="false">SUM(N111)</f>
        <v>0</v>
      </c>
      <c r="O110" s="47" t="n">
        <f aca="false">SUM(O111)</f>
        <v>14529598</v>
      </c>
      <c r="P110" s="47" t="n">
        <f aca="false">SUM(E110,J110)</f>
        <v>202548309</v>
      </c>
      <c r="Q110" s="48" t="n">
        <f aca="false">SUM(E110:P110)</f>
        <v>624255566</v>
      </c>
      <c r="R110" s="49"/>
      <c r="S110" s="49"/>
      <c r="T110" s="49"/>
      <c r="U110" s="49"/>
    </row>
    <row r="111" s="57" customFormat="true" ht="56.25" hidden="false" customHeight="false" outlineLevel="0" collapsed="false">
      <c r="A111" s="51" t="s">
        <v>214</v>
      </c>
      <c r="B111" s="52"/>
      <c r="C111" s="51"/>
      <c r="D111" s="53" t="s">
        <v>215</v>
      </c>
      <c r="E111" s="54" t="n">
        <f aca="false">SUM(F111,I111)</f>
        <v>187967839</v>
      </c>
      <c r="F111" s="55" t="n">
        <f aca="false">SUM(F112,F114,F126,F130,F132)</f>
        <v>187967839</v>
      </c>
      <c r="G111" s="55" t="n">
        <f aca="false">SUM(G112,G114,G126,G130,G132)</f>
        <v>1845300</v>
      </c>
      <c r="H111" s="55" t="n">
        <f aca="false">SUM(H112,H114,H126,H130,H132)</f>
        <v>235741</v>
      </c>
      <c r="I111" s="55" t="n">
        <f aca="false">SUM(I112,I114,I126,I130,I132)</f>
        <v>0</v>
      </c>
      <c r="J111" s="54" t="n">
        <f aca="false">SUM(L111,O111)</f>
        <v>14580470</v>
      </c>
      <c r="K111" s="55" t="n">
        <f aca="false">SUM(K112,K114,K126,K130,K132)</f>
        <v>14529598</v>
      </c>
      <c r="L111" s="55" t="n">
        <f aca="false">SUM(L112,L114,L126,L130,L132)</f>
        <v>50872</v>
      </c>
      <c r="M111" s="55" t="n">
        <f aca="false">SUM(M112,M114,M126,M130,M132)</f>
        <v>0</v>
      </c>
      <c r="N111" s="55" t="n">
        <f aca="false">SUM(N112,N114,N126,N130,N132)</f>
        <v>0</v>
      </c>
      <c r="O111" s="55" t="n">
        <f aca="false">SUM(O112,O114,O126,O130,O132)</f>
        <v>14529598</v>
      </c>
      <c r="P111" s="54" t="n">
        <f aca="false">SUM(E111,J111)</f>
        <v>202548309</v>
      </c>
      <c r="Q111" s="48" t="n">
        <f aca="false">SUM(E111:P111)</f>
        <v>624255566</v>
      </c>
      <c r="R111" s="56"/>
      <c r="S111" s="56"/>
      <c r="T111" s="56"/>
      <c r="U111" s="56"/>
    </row>
    <row r="112" s="50" customFormat="true" ht="15.75" hidden="false" customHeight="false" outlineLevel="0" collapsed="false">
      <c r="A112" s="69"/>
      <c r="B112" s="59" t="s">
        <v>27</v>
      </c>
      <c r="C112" s="58"/>
      <c r="D112" s="60" t="s">
        <v>28</v>
      </c>
      <c r="E112" s="61" t="n">
        <f aca="false">SUM(F112,I112)</f>
        <v>2007978</v>
      </c>
      <c r="F112" s="62" t="n">
        <f aca="false">SUM(F113)</f>
        <v>2007978</v>
      </c>
      <c r="G112" s="62" t="n">
        <f aca="false">SUM(G113)</f>
        <v>1315300</v>
      </c>
      <c r="H112" s="62" t="n">
        <f aca="false">SUM(H113)</f>
        <v>210205</v>
      </c>
      <c r="I112" s="62" t="n">
        <f aca="false">SUM(I113)</f>
        <v>0</v>
      </c>
      <c r="J112" s="61" t="n">
        <f aca="false">SUM(L112,O112)</f>
        <v>50872</v>
      </c>
      <c r="K112" s="62" t="n">
        <f aca="false">SUM(K113)</f>
        <v>0</v>
      </c>
      <c r="L112" s="62" t="n">
        <f aca="false">SUM(L113)</f>
        <v>50872</v>
      </c>
      <c r="M112" s="62" t="n">
        <f aca="false">SUM(M113)</f>
        <v>0</v>
      </c>
      <c r="N112" s="62" t="n">
        <f aca="false">SUM(N113)</f>
        <v>0</v>
      </c>
      <c r="O112" s="62" t="n">
        <f aca="false">SUM(O113)</f>
        <v>0</v>
      </c>
      <c r="P112" s="61" t="n">
        <f aca="false">SUM(E112,J112)</f>
        <v>2058850</v>
      </c>
      <c r="Q112" s="48" t="n">
        <f aca="false">SUM(E112:P112)</f>
        <v>7702055</v>
      </c>
      <c r="R112" s="49"/>
      <c r="S112" s="49"/>
      <c r="T112" s="49"/>
      <c r="U112" s="49"/>
    </row>
    <row r="113" customFormat="false" ht="30" hidden="false" customHeight="true" outlineLevel="0" collapsed="false">
      <c r="A113" s="63" t="s">
        <v>216</v>
      </c>
      <c r="B113" s="64" t="s">
        <v>34</v>
      </c>
      <c r="C113" s="63" t="s">
        <v>31</v>
      </c>
      <c r="D113" s="65" t="s">
        <v>35</v>
      </c>
      <c r="E113" s="66" t="n">
        <f aca="false">SUM(F113,I113)</f>
        <v>2007978</v>
      </c>
      <c r="F113" s="67" t="n">
        <v>2007978</v>
      </c>
      <c r="G113" s="67" t="n">
        <v>1315300</v>
      </c>
      <c r="H113" s="67" t="n">
        <v>210205</v>
      </c>
      <c r="I113" s="67"/>
      <c r="J113" s="66" t="n">
        <f aca="false">SUM(L113,O113)</f>
        <v>50872</v>
      </c>
      <c r="K113" s="67"/>
      <c r="L113" s="67" t="n">
        <v>50872</v>
      </c>
      <c r="M113" s="67"/>
      <c r="N113" s="67"/>
      <c r="O113" s="67"/>
      <c r="P113" s="66" t="n">
        <f aca="false">SUM(E113,J113)</f>
        <v>2058850</v>
      </c>
      <c r="Q113" s="48" t="n">
        <f aca="false">SUM(E113:P113)</f>
        <v>7702055</v>
      </c>
    </row>
    <row r="114" s="50" customFormat="true" ht="15.75" hidden="false" customHeight="false" outlineLevel="0" collapsed="false">
      <c r="A114" s="69"/>
      <c r="B114" s="59" t="n">
        <v>2000</v>
      </c>
      <c r="C114" s="58"/>
      <c r="D114" s="60" t="s">
        <v>217</v>
      </c>
      <c r="E114" s="61" t="n">
        <f aca="false">SUM(F114,I114)</f>
        <v>185348861</v>
      </c>
      <c r="F114" s="62" t="n">
        <f aca="false">SUM(F115,F117,F119,F121,F123,F124,F125)</f>
        <v>185348861</v>
      </c>
      <c r="G114" s="62" t="n">
        <f aca="false">SUM(G115,G117,G119,G121,G123,G124,G125)</f>
        <v>530000</v>
      </c>
      <c r="H114" s="62" t="n">
        <f aca="false">SUM(H115,H117,H119,H121,H123,H124,H125)</f>
        <v>25536</v>
      </c>
      <c r="I114" s="62" t="n">
        <f aca="false">SUM(I115,I117,I119,I121,I123,I124,I125)</f>
        <v>0</v>
      </c>
      <c r="J114" s="61" t="n">
        <f aca="false">SUM(L114,O114)</f>
        <v>11135275</v>
      </c>
      <c r="K114" s="62" t="n">
        <f aca="false">SUM(K115,K117,K119,K121,K123,K124,K125)</f>
        <v>11135275</v>
      </c>
      <c r="L114" s="62" t="n">
        <f aca="false">SUM(L115,L117,L119,L121,L123,L124,L125)</f>
        <v>0</v>
      </c>
      <c r="M114" s="62" t="n">
        <f aca="false">SUM(M115,M117,M119,M121,M123,M124,M125)</f>
        <v>0</v>
      </c>
      <c r="N114" s="62" t="n">
        <f aca="false">SUM(N115,N117,N119,N121,N123,N124,N125)</f>
        <v>0</v>
      </c>
      <c r="O114" s="62" t="n">
        <f aca="false">SUM(O115,O117,O119,O121,O123,O124,O125)</f>
        <v>11135275</v>
      </c>
      <c r="P114" s="61" t="n">
        <f aca="false">SUM(E114,J114)</f>
        <v>196484136</v>
      </c>
      <c r="Q114" s="48" t="n">
        <f aca="false">SUM(E114:P114)</f>
        <v>601143219</v>
      </c>
      <c r="R114" s="49"/>
      <c r="S114" s="49"/>
      <c r="T114" s="49"/>
      <c r="U114" s="49"/>
    </row>
    <row r="115" customFormat="false" ht="15.75" hidden="false" customHeight="false" outlineLevel="0" collapsed="false">
      <c r="A115" s="69" t="s">
        <v>218</v>
      </c>
      <c r="B115" s="70" t="s">
        <v>219</v>
      </c>
      <c r="C115" s="69" t="s">
        <v>220</v>
      </c>
      <c r="D115" s="65" t="s">
        <v>221</v>
      </c>
      <c r="E115" s="66" t="n">
        <f aca="false">SUM(F115,I115)</f>
        <v>123391990</v>
      </c>
      <c r="F115" s="67" t="n">
        <v>123391990</v>
      </c>
      <c r="G115" s="67"/>
      <c r="H115" s="67"/>
      <c r="I115" s="67"/>
      <c r="J115" s="66" t="n">
        <f aca="false">SUM(L115,O115)</f>
        <v>7610000</v>
      </c>
      <c r="K115" s="67" t="n">
        <f aca="false">3310000+3000000+1300000</f>
        <v>7610000</v>
      </c>
      <c r="L115" s="67"/>
      <c r="M115" s="67"/>
      <c r="N115" s="67"/>
      <c r="O115" s="67" t="n">
        <f aca="false">3310000+1300000+3000000</f>
        <v>7610000</v>
      </c>
      <c r="P115" s="66" t="n">
        <f aca="false">SUM(E115,J115)</f>
        <v>131001990</v>
      </c>
      <c r="Q115" s="48" t="n">
        <f aca="false">SUM(E115:P115)</f>
        <v>400615970</v>
      </c>
    </row>
    <row r="116" s="94" customFormat="true" ht="27" hidden="true" customHeight="true" outlineLevel="0" collapsed="false">
      <c r="A116" s="101"/>
      <c r="B116" s="102"/>
      <c r="C116" s="101"/>
      <c r="D116" s="88" t="s">
        <v>222</v>
      </c>
      <c r="E116" s="89" t="n">
        <f aca="false">SUM(F116,I116)</f>
        <v>0</v>
      </c>
      <c r="F116" s="90"/>
      <c r="G116" s="90"/>
      <c r="H116" s="90"/>
      <c r="I116" s="90"/>
      <c r="J116" s="89" t="n">
        <f aca="false">SUM(L116,O116)</f>
        <v>0</v>
      </c>
      <c r="K116" s="90"/>
      <c r="L116" s="90"/>
      <c r="M116" s="90"/>
      <c r="N116" s="90"/>
      <c r="O116" s="90"/>
      <c r="P116" s="89" t="n">
        <f aca="false">SUM(E116,J116)</f>
        <v>0</v>
      </c>
      <c r="Q116" s="48" t="n">
        <f aca="false">SUM(E116:P116)</f>
        <v>0</v>
      </c>
      <c r="R116" s="93"/>
      <c r="S116" s="93"/>
      <c r="T116" s="93"/>
      <c r="U116" s="93"/>
    </row>
    <row r="117" customFormat="false" ht="15.75" hidden="false" customHeight="false" outlineLevel="0" collapsed="false">
      <c r="A117" s="69" t="s">
        <v>223</v>
      </c>
      <c r="B117" s="70" t="n">
        <v>2030</v>
      </c>
      <c r="C117" s="69" t="s">
        <v>224</v>
      </c>
      <c r="D117" s="65" t="s">
        <v>225</v>
      </c>
      <c r="E117" s="66" t="n">
        <f aca="false">SUM(F117,I117)</f>
        <v>23904863</v>
      </c>
      <c r="F117" s="67" t="n">
        <v>23904863</v>
      </c>
      <c r="G117" s="67"/>
      <c r="H117" s="67"/>
      <c r="I117" s="67"/>
      <c r="J117" s="66" t="n">
        <f aca="false">SUM(L117,O117)</f>
        <v>1579668</v>
      </c>
      <c r="K117" s="67" t="n">
        <v>1579668</v>
      </c>
      <c r="L117" s="67"/>
      <c r="M117" s="67"/>
      <c r="N117" s="67"/>
      <c r="O117" s="67" t="n">
        <v>1579668</v>
      </c>
      <c r="P117" s="66" t="n">
        <f aca="false">SUM(E117,J117)</f>
        <v>25484531</v>
      </c>
      <c r="Q117" s="48" t="n">
        <f aca="false">SUM(E117:P117)</f>
        <v>78033261</v>
      </c>
    </row>
    <row r="118" s="94" customFormat="true" ht="24.75" hidden="true" customHeight="true" outlineLevel="0" collapsed="false">
      <c r="A118" s="101"/>
      <c r="B118" s="102"/>
      <c r="C118" s="101"/>
      <c r="D118" s="88" t="s">
        <v>222</v>
      </c>
      <c r="E118" s="89" t="n">
        <f aca="false">SUM(F118,I118)</f>
        <v>0</v>
      </c>
      <c r="F118" s="90"/>
      <c r="G118" s="90"/>
      <c r="H118" s="90"/>
      <c r="I118" s="90"/>
      <c r="J118" s="89" t="n">
        <f aca="false">SUM(L118,O118)</f>
        <v>0</v>
      </c>
      <c r="K118" s="90"/>
      <c r="L118" s="90"/>
      <c r="M118" s="90"/>
      <c r="N118" s="90"/>
      <c r="O118" s="90"/>
      <c r="P118" s="89" t="n">
        <f aca="false">SUM(E118,J118)</f>
        <v>0</v>
      </c>
      <c r="Q118" s="48" t="n">
        <f aca="false">SUM(E118:P118)</f>
        <v>0</v>
      </c>
      <c r="R118" s="93"/>
      <c r="S118" s="93"/>
      <c r="T118" s="93"/>
      <c r="U118" s="93"/>
    </row>
    <row r="119" customFormat="false" ht="15.75" hidden="false" customHeight="false" outlineLevel="0" collapsed="false">
      <c r="A119" s="69" t="s">
        <v>226</v>
      </c>
      <c r="B119" s="70" t="n">
        <v>2100</v>
      </c>
      <c r="C119" s="69" t="s">
        <v>227</v>
      </c>
      <c r="D119" s="65" t="s">
        <v>228</v>
      </c>
      <c r="E119" s="66" t="n">
        <f aca="false">SUM(F119,I119)</f>
        <v>12962275</v>
      </c>
      <c r="F119" s="67" t="n">
        <v>12962275</v>
      </c>
      <c r="G119" s="67"/>
      <c r="H119" s="67"/>
      <c r="I119" s="67"/>
      <c r="J119" s="66" t="n">
        <f aca="false">SUM(L119,O119)</f>
        <v>0</v>
      </c>
      <c r="K119" s="67"/>
      <c r="L119" s="67"/>
      <c r="M119" s="67"/>
      <c r="N119" s="67"/>
      <c r="O119" s="67"/>
      <c r="P119" s="66" t="n">
        <f aca="false">SUM(E119,J119)</f>
        <v>12962275</v>
      </c>
      <c r="Q119" s="48" t="n">
        <f aca="false">SUM(E119:P119)</f>
        <v>38886825</v>
      </c>
    </row>
    <row r="120" s="94" customFormat="true" ht="27" hidden="true" customHeight="true" outlineLevel="0" collapsed="false">
      <c r="A120" s="101"/>
      <c r="B120" s="102"/>
      <c r="C120" s="101"/>
      <c r="D120" s="88" t="s">
        <v>222</v>
      </c>
      <c r="E120" s="89" t="n">
        <f aca="false">SUM(F120,I120)</f>
        <v>0</v>
      </c>
      <c r="F120" s="90"/>
      <c r="G120" s="90"/>
      <c r="H120" s="90"/>
      <c r="I120" s="90"/>
      <c r="J120" s="89" t="n">
        <f aca="false">SUM(L120,O120)</f>
        <v>0</v>
      </c>
      <c r="K120" s="90"/>
      <c r="L120" s="90"/>
      <c r="M120" s="90"/>
      <c r="N120" s="90"/>
      <c r="O120" s="90"/>
      <c r="P120" s="89" t="n">
        <f aca="false">SUM(E120,J120)</f>
        <v>0</v>
      </c>
      <c r="Q120" s="48" t="n">
        <f aca="false">SUM(E120:P120)</f>
        <v>0</v>
      </c>
      <c r="R120" s="93"/>
      <c r="S120" s="93"/>
      <c r="T120" s="93"/>
      <c r="U120" s="93"/>
    </row>
    <row r="121" customFormat="false" ht="25.5" hidden="false" customHeight="false" outlineLevel="0" collapsed="false">
      <c r="A121" s="69" t="s">
        <v>229</v>
      </c>
      <c r="B121" s="70" t="n">
        <v>2111</v>
      </c>
      <c r="C121" s="69" t="s">
        <v>230</v>
      </c>
      <c r="D121" s="65" t="s">
        <v>231</v>
      </c>
      <c r="E121" s="66" t="n">
        <f aca="false">SUM(F121,I121)</f>
        <v>11359700</v>
      </c>
      <c r="F121" s="67" t="n">
        <v>11359700</v>
      </c>
      <c r="G121" s="67"/>
      <c r="H121" s="67"/>
      <c r="I121" s="67"/>
      <c r="J121" s="66" t="n">
        <f aca="false">SUM(L121,O121)</f>
        <v>1945607</v>
      </c>
      <c r="K121" s="67" t="n">
        <v>1945607</v>
      </c>
      <c r="L121" s="67"/>
      <c r="M121" s="67"/>
      <c r="N121" s="67"/>
      <c r="O121" s="67" t="n">
        <v>1945607</v>
      </c>
      <c r="P121" s="66" t="n">
        <f aca="false">SUM(E121,J121)</f>
        <v>13305307</v>
      </c>
      <c r="Q121" s="48" t="n">
        <f aca="false">SUM(E121:P121)</f>
        <v>41861528</v>
      </c>
    </row>
    <row r="122" s="94" customFormat="true" ht="27" hidden="true" customHeight="true" outlineLevel="0" collapsed="false">
      <c r="A122" s="101"/>
      <c r="B122" s="102"/>
      <c r="C122" s="101"/>
      <c r="D122" s="88" t="s">
        <v>222</v>
      </c>
      <c r="E122" s="89" t="n">
        <f aca="false">SUM(F122,I122)</f>
        <v>0</v>
      </c>
      <c r="F122" s="90"/>
      <c r="G122" s="90"/>
      <c r="H122" s="90"/>
      <c r="I122" s="90"/>
      <c r="J122" s="89" t="n">
        <f aca="false">SUM(L122,O122)</f>
        <v>0</v>
      </c>
      <c r="K122" s="90"/>
      <c r="L122" s="90"/>
      <c r="M122" s="90"/>
      <c r="N122" s="90"/>
      <c r="O122" s="90"/>
      <c r="P122" s="89" t="n">
        <f aca="false">SUM(E122,J122)</f>
        <v>0</v>
      </c>
      <c r="Q122" s="48" t="n">
        <f aca="false">SUM(E122:P122)</f>
        <v>0</v>
      </c>
      <c r="R122" s="93"/>
      <c r="S122" s="93"/>
      <c r="T122" s="93"/>
      <c r="U122" s="93"/>
    </row>
    <row r="123" customFormat="false" ht="27.75" hidden="false" customHeight="true" outlineLevel="0" collapsed="false">
      <c r="A123" s="63" t="s">
        <v>232</v>
      </c>
      <c r="B123" s="64" t="n">
        <v>2144</v>
      </c>
      <c r="C123" s="63" t="s">
        <v>233</v>
      </c>
      <c r="D123" s="65" t="s">
        <v>234</v>
      </c>
      <c r="E123" s="66" t="n">
        <f aca="false">SUM(F123,I123)</f>
        <v>975997</v>
      </c>
      <c r="F123" s="67" t="n">
        <v>975997</v>
      </c>
      <c r="G123" s="67"/>
      <c r="H123" s="67"/>
      <c r="I123" s="67"/>
      <c r="J123" s="66" t="n">
        <f aca="false">SUM(L123,O123)</f>
        <v>0</v>
      </c>
      <c r="K123" s="67"/>
      <c r="L123" s="67"/>
      <c r="M123" s="67"/>
      <c r="N123" s="67"/>
      <c r="O123" s="67"/>
      <c r="P123" s="66" t="n">
        <f aca="false">SUM(E123,J123)</f>
        <v>975997</v>
      </c>
      <c r="Q123" s="48" t="n">
        <f aca="false">SUM(E123:P123)</f>
        <v>2927991</v>
      </c>
    </row>
    <row r="124" customFormat="false" ht="15.75" hidden="false" customHeight="false" outlineLevel="0" collapsed="false">
      <c r="A124" s="63" t="s">
        <v>235</v>
      </c>
      <c r="B124" s="64" t="n">
        <v>2151</v>
      </c>
      <c r="C124" s="63" t="s">
        <v>233</v>
      </c>
      <c r="D124" s="65" t="s">
        <v>236</v>
      </c>
      <c r="E124" s="66" t="n">
        <f aca="false">SUM(F124,I124)</f>
        <v>691236</v>
      </c>
      <c r="F124" s="67" t="n">
        <v>691236</v>
      </c>
      <c r="G124" s="67" t="n">
        <v>530000</v>
      </c>
      <c r="H124" s="67" t="n">
        <v>25536</v>
      </c>
      <c r="I124" s="67"/>
      <c r="J124" s="66" t="n">
        <f aca="false">SUM(L124,O124)</f>
        <v>0</v>
      </c>
      <c r="K124" s="67"/>
      <c r="L124" s="67"/>
      <c r="M124" s="67"/>
      <c r="N124" s="67"/>
      <c r="O124" s="67"/>
      <c r="P124" s="66" t="n">
        <f aca="false">SUM(E124,J124)</f>
        <v>691236</v>
      </c>
      <c r="Q124" s="48" t="n">
        <f aca="false">SUM(E124:P124)</f>
        <v>2629244</v>
      </c>
    </row>
    <row r="125" customFormat="false" ht="15.75" hidden="false" customHeight="false" outlineLevel="0" collapsed="false">
      <c r="A125" s="63" t="s">
        <v>237</v>
      </c>
      <c r="B125" s="64" t="n">
        <v>2152</v>
      </c>
      <c r="C125" s="63" t="s">
        <v>233</v>
      </c>
      <c r="D125" s="65" t="s">
        <v>238</v>
      </c>
      <c r="E125" s="66" t="n">
        <f aca="false">SUM(F125,I125)</f>
        <v>12062800</v>
      </c>
      <c r="F125" s="67" t="n">
        <v>12062800</v>
      </c>
      <c r="G125" s="67"/>
      <c r="H125" s="67"/>
      <c r="I125" s="67"/>
      <c r="J125" s="66" t="n">
        <f aca="false">SUM(L125,O125)</f>
        <v>0</v>
      </c>
      <c r="K125" s="67"/>
      <c r="L125" s="67"/>
      <c r="M125" s="67"/>
      <c r="N125" s="67"/>
      <c r="O125" s="67"/>
      <c r="P125" s="66" t="n">
        <f aca="false">SUM(E125,J125)</f>
        <v>12062800</v>
      </c>
      <c r="Q125" s="48" t="n">
        <f aca="false">SUM(E125:P125)</f>
        <v>36188400</v>
      </c>
    </row>
    <row r="126" s="50" customFormat="true" ht="15.75" hidden="false" customHeight="false" outlineLevel="0" collapsed="false">
      <c r="A126" s="69"/>
      <c r="B126" s="59" t="n">
        <v>3000</v>
      </c>
      <c r="C126" s="58"/>
      <c r="D126" s="60" t="s">
        <v>48</v>
      </c>
      <c r="E126" s="61" t="n">
        <f aca="false">SUM(F126,I126)</f>
        <v>579000</v>
      </c>
      <c r="F126" s="62" t="n">
        <f aca="false">SUM(F127:F129)</f>
        <v>579000</v>
      </c>
      <c r="G126" s="62" t="n">
        <f aca="false">SUM(G127:G129)</f>
        <v>0</v>
      </c>
      <c r="H126" s="62" t="n">
        <f aca="false">SUM(H127:H129)</f>
        <v>0</v>
      </c>
      <c r="I126" s="62" t="n">
        <f aca="false">SUM(I127:I129)</f>
        <v>0</v>
      </c>
      <c r="J126" s="61" t="n">
        <f aca="false">SUM(L126,O126)</f>
        <v>0</v>
      </c>
      <c r="K126" s="62" t="n">
        <f aca="false">SUM(K127:K129)</f>
        <v>0</v>
      </c>
      <c r="L126" s="62" t="n">
        <f aca="false">SUM(L127:L129)</f>
        <v>0</v>
      </c>
      <c r="M126" s="62" t="n">
        <f aca="false">SUM(M127:M129)</f>
        <v>0</v>
      </c>
      <c r="N126" s="62" t="n">
        <f aca="false">SUM(N127:N129)</f>
        <v>0</v>
      </c>
      <c r="O126" s="62" t="n">
        <f aca="false">SUM(O127:O129)</f>
        <v>0</v>
      </c>
      <c r="P126" s="61" t="n">
        <f aca="false">SUM(E126,J126)</f>
        <v>579000</v>
      </c>
      <c r="Q126" s="48" t="n">
        <f aca="false">SUM(E126:P126)</f>
        <v>1737000</v>
      </c>
      <c r="R126" s="49"/>
      <c r="S126" s="49"/>
      <c r="T126" s="49"/>
      <c r="U126" s="49"/>
    </row>
    <row r="127" customFormat="false" ht="38.25" hidden="false" customHeight="false" outlineLevel="0" collapsed="false">
      <c r="A127" s="69" t="s">
        <v>239</v>
      </c>
      <c r="B127" s="70" t="n">
        <v>3140</v>
      </c>
      <c r="C127" s="69" t="s">
        <v>50</v>
      </c>
      <c r="D127" s="65" t="s">
        <v>51</v>
      </c>
      <c r="E127" s="66" t="n">
        <f aca="false">SUM(F127,I127)</f>
        <v>299000</v>
      </c>
      <c r="F127" s="67" t="n">
        <v>299000</v>
      </c>
      <c r="G127" s="67"/>
      <c r="H127" s="67"/>
      <c r="I127" s="67"/>
      <c r="J127" s="66" t="n">
        <f aca="false">SUM(L127,O127)</f>
        <v>0</v>
      </c>
      <c r="K127" s="67"/>
      <c r="L127" s="67"/>
      <c r="M127" s="67"/>
      <c r="N127" s="67"/>
      <c r="O127" s="67"/>
      <c r="P127" s="66" t="n">
        <f aca="false">SUM(E127,J127)</f>
        <v>299000</v>
      </c>
      <c r="Q127" s="48" t="n">
        <f aca="false">SUM(E127:P127)</f>
        <v>897000</v>
      </c>
    </row>
    <row r="128" customFormat="false" ht="25.5" hidden="true" customHeight="false" outlineLevel="0" collapsed="false">
      <c r="A128" s="63" t="s">
        <v>240</v>
      </c>
      <c r="B128" s="64" t="n">
        <v>3241</v>
      </c>
      <c r="C128" s="63" t="s">
        <v>56</v>
      </c>
      <c r="D128" s="65" t="s">
        <v>57</v>
      </c>
      <c r="E128" s="66" t="n">
        <f aca="false">SUM(F128,I128)</f>
        <v>0</v>
      </c>
      <c r="F128" s="67"/>
      <c r="G128" s="67"/>
      <c r="H128" s="67"/>
      <c r="I128" s="67"/>
      <c r="J128" s="66" t="n">
        <f aca="false">SUM(L128,O128)</f>
        <v>0</v>
      </c>
      <c r="K128" s="67"/>
      <c r="L128" s="67"/>
      <c r="M128" s="67"/>
      <c r="N128" s="67"/>
      <c r="O128" s="67"/>
      <c r="P128" s="66" t="n">
        <f aca="false">SUM(E128,J128)</f>
        <v>0</v>
      </c>
      <c r="Q128" s="48" t="n">
        <f aca="false">SUM(E128:P128)</f>
        <v>0</v>
      </c>
    </row>
    <row r="129" customFormat="false" ht="15.75" hidden="false" customHeight="false" outlineLevel="0" collapsed="false">
      <c r="A129" s="63" t="s">
        <v>241</v>
      </c>
      <c r="B129" s="64" t="n">
        <v>3242</v>
      </c>
      <c r="C129" s="63" t="s">
        <v>56</v>
      </c>
      <c r="D129" s="65" t="s">
        <v>59</v>
      </c>
      <c r="E129" s="66" t="n">
        <f aca="false">SUM(F129,I129)</f>
        <v>280000</v>
      </c>
      <c r="F129" s="67" t="n">
        <v>280000</v>
      </c>
      <c r="G129" s="67"/>
      <c r="H129" s="67"/>
      <c r="I129" s="67"/>
      <c r="J129" s="66" t="n">
        <f aca="false">SUM(L129,O129)</f>
        <v>0</v>
      </c>
      <c r="K129" s="67"/>
      <c r="L129" s="67"/>
      <c r="M129" s="67"/>
      <c r="N129" s="67"/>
      <c r="O129" s="67"/>
      <c r="P129" s="66" t="n">
        <f aca="false">SUM(E129,J129)</f>
        <v>280000</v>
      </c>
      <c r="Q129" s="48" t="n">
        <f aca="false">SUM(E129:P129)</f>
        <v>840000</v>
      </c>
    </row>
    <row r="130" customFormat="false" ht="15.75" hidden="false" customHeight="false" outlineLevel="0" collapsed="false">
      <c r="A130" s="103"/>
      <c r="B130" s="104" t="n">
        <v>6000</v>
      </c>
      <c r="C130" s="103"/>
      <c r="D130" s="105" t="s">
        <v>65</v>
      </c>
      <c r="E130" s="61" t="n">
        <f aca="false">SUM(F130,I130)</f>
        <v>32000</v>
      </c>
      <c r="F130" s="62" t="n">
        <f aca="false">SUM(F131)</f>
        <v>32000</v>
      </c>
      <c r="G130" s="67"/>
      <c r="H130" s="67"/>
      <c r="I130" s="67"/>
      <c r="J130" s="66" t="n">
        <f aca="false">SUM(L130,O130)</f>
        <v>0</v>
      </c>
      <c r="K130" s="67"/>
      <c r="L130" s="67"/>
      <c r="M130" s="67"/>
      <c r="N130" s="67"/>
      <c r="O130" s="67"/>
      <c r="P130" s="66" t="n">
        <f aca="false">SUM(E130,J130)</f>
        <v>32000</v>
      </c>
      <c r="Q130" s="48" t="n">
        <f aca="false">SUM(E130:P130)</f>
        <v>96000</v>
      </c>
      <c r="R130" s="6"/>
      <c r="S130" s="6"/>
      <c r="T130" s="6"/>
      <c r="U130" s="6"/>
    </row>
    <row r="131" customFormat="false" ht="15.75" hidden="false" customHeight="false" outlineLevel="0" collapsed="false">
      <c r="A131" s="63" t="s">
        <v>242</v>
      </c>
      <c r="B131" s="106" t="n">
        <v>6086</v>
      </c>
      <c r="C131" s="107" t="s">
        <v>72</v>
      </c>
      <c r="D131" s="108" t="s">
        <v>243</v>
      </c>
      <c r="E131" s="66" t="n">
        <f aca="false">SUM(F131,I131)</f>
        <v>32000</v>
      </c>
      <c r="F131" s="67" t="n">
        <v>32000</v>
      </c>
      <c r="G131" s="67"/>
      <c r="H131" s="67"/>
      <c r="I131" s="67"/>
      <c r="J131" s="66" t="n">
        <f aca="false">SUM(L131,O131)</f>
        <v>0</v>
      </c>
      <c r="K131" s="67"/>
      <c r="L131" s="67"/>
      <c r="M131" s="67"/>
      <c r="N131" s="67"/>
      <c r="O131" s="67"/>
      <c r="P131" s="66" t="n">
        <f aca="false">SUM(E131,J131)</f>
        <v>32000</v>
      </c>
      <c r="Q131" s="48" t="n">
        <f aca="false">SUM(E131:P131)</f>
        <v>96000</v>
      </c>
      <c r="R131" s="6"/>
      <c r="S131" s="6"/>
      <c r="T131" s="6"/>
      <c r="U131" s="6"/>
    </row>
    <row r="132" s="50" customFormat="true" ht="15.75" hidden="false" customHeight="false" outlineLevel="0" collapsed="false">
      <c r="A132" s="76"/>
      <c r="B132" s="77" t="n">
        <v>7000</v>
      </c>
      <c r="C132" s="76"/>
      <c r="D132" s="78" t="s">
        <v>79</v>
      </c>
      <c r="E132" s="61" t="n">
        <f aca="false">SUM(F132,I132)</f>
        <v>0</v>
      </c>
      <c r="F132" s="62" t="n">
        <f aca="false">SUM(F133)</f>
        <v>0</v>
      </c>
      <c r="G132" s="62" t="n">
        <f aca="false">SUM(G133)</f>
        <v>0</v>
      </c>
      <c r="H132" s="62" t="n">
        <f aca="false">SUM(H133)</f>
        <v>0</v>
      </c>
      <c r="I132" s="62" t="n">
        <f aca="false">SUM(I133)</f>
        <v>0</v>
      </c>
      <c r="J132" s="61" t="n">
        <f aca="false">SUM(L132,O132)</f>
        <v>3394323</v>
      </c>
      <c r="K132" s="62" t="n">
        <f aca="false">SUM(K133)</f>
        <v>3394323</v>
      </c>
      <c r="L132" s="62" t="n">
        <f aca="false">SUM(L133)</f>
        <v>0</v>
      </c>
      <c r="M132" s="62" t="n">
        <f aca="false">SUM(M133)</f>
        <v>0</v>
      </c>
      <c r="N132" s="62" t="n">
        <f aca="false">SUM(N133)</f>
        <v>0</v>
      </c>
      <c r="O132" s="62" t="n">
        <f aca="false">SUM(O133)</f>
        <v>3394323</v>
      </c>
      <c r="P132" s="61" t="n">
        <f aca="false">SUM(E132,J132)</f>
        <v>3394323</v>
      </c>
      <c r="Q132" s="48" t="n">
        <f aca="false">SUM(E132:P132)</f>
        <v>13577292</v>
      </c>
      <c r="R132" s="49"/>
      <c r="S132" s="49"/>
      <c r="T132" s="49"/>
      <c r="U132" s="49"/>
    </row>
    <row r="133" s="50" customFormat="true" ht="15.75" hidden="false" customHeight="false" outlineLevel="0" collapsed="false">
      <c r="A133" s="109"/>
      <c r="B133" s="77" t="n">
        <v>7300</v>
      </c>
      <c r="C133" s="76"/>
      <c r="D133" s="78" t="s">
        <v>84</v>
      </c>
      <c r="E133" s="61" t="n">
        <f aca="false">SUM(F133,I133)</f>
        <v>0</v>
      </c>
      <c r="F133" s="62" t="n">
        <f aca="false">SUM(F134:F135)</f>
        <v>0</v>
      </c>
      <c r="G133" s="62" t="n">
        <f aca="false">SUM(G134:G135)</f>
        <v>0</v>
      </c>
      <c r="H133" s="62" t="n">
        <f aca="false">SUM(H134:H135)</f>
        <v>0</v>
      </c>
      <c r="I133" s="62" t="n">
        <f aca="false">SUM(I134:I135)</f>
        <v>0</v>
      </c>
      <c r="J133" s="61" t="n">
        <f aca="false">SUM(L133,O133)</f>
        <v>3394323</v>
      </c>
      <c r="K133" s="62" t="n">
        <f aca="false">SUM(K134:K135)</f>
        <v>3394323</v>
      </c>
      <c r="L133" s="62" t="n">
        <f aca="false">SUM(L134:L135)</f>
        <v>0</v>
      </c>
      <c r="M133" s="62" t="n">
        <f aca="false">SUM(M134:M135)</f>
        <v>0</v>
      </c>
      <c r="N133" s="62" t="n">
        <f aca="false">SUM(N134:N135)</f>
        <v>0</v>
      </c>
      <c r="O133" s="62" t="n">
        <f aca="false">SUM(O134:O135)</f>
        <v>3394323</v>
      </c>
      <c r="P133" s="61" t="n">
        <f aca="false">SUM(E133,J133)</f>
        <v>3394323</v>
      </c>
      <c r="Q133" s="48" t="n">
        <f aca="false">SUM(E133:P133)</f>
        <v>13577292</v>
      </c>
      <c r="R133" s="49"/>
      <c r="S133" s="49"/>
      <c r="T133" s="49"/>
      <c r="U133" s="49"/>
    </row>
    <row r="134" customFormat="false" ht="16.5" hidden="false" customHeight="false" outlineLevel="0" collapsed="false">
      <c r="A134" s="109" t="s">
        <v>244</v>
      </c>
      <c r="B134" s="73" t="n">
        <v>7322</v>
      </c>
      <c r="C134" s="72" t="s">
        <v>86</v>
      </c>
      <c r="D134" s="75" t="s">
        <v>245</v>
      </c>
      <c r="E134" s="66" t="n">
        <f aca="false">SUM(F134,I134)</f>
        <v>0</v>
      </c>
      <c r="F134" s="67"/>
      <c r="G134" s="67"/>
      <c r="H134" s="67"/>
      <c r="I134" s="67"/>
      <c r="J134" s="66" t="n">
        <f aca="false">SUM(L134,O134)</f>
        <v>3394323</v>
      </c>
      <c r="K134" s="67" t="n">
        <v>3394323</v>
      </c>
      <c r="L134" s="67"/>
      <c r="M134" s="67"/>
      <c r="N134" s="67"/>
      <c r="O134" s="67" t="n">
        <v>3394323</v>
      </c>
      <c r="P134" s="66" t="n">
        <f aca="false">SUM(E134,J134)</f>
        <v>3394323</v>
      </c>
      <c r="Q134" s="48" t="n">
        <f aca="false">SUM(E134:P134)</f>
        <v>13577292</v>
      </c>
    </row>
    <row r="135" customFormat="false" ht="26.25" hidden="true" customHeight="false" outlineLevel="0" collapsed="false">
      <c r="A135" s="109" t="s">
        <v>246</v>
      </c>
      <c r="B135" s="73" t="n">
        <v>7330</v>
      </c>
      <c r="C135" s="72" t="s">
        <v>86</v>
      </c>
      <c r="D135" s="75" t="s">
        <v>94</v>
      </c>
      <c r="E135" s="66" t="n">
        <f aca="false">SUM(F135,I135)</f>
        <v>0</v>
      </c>
      <c r="F135" s="67"/>
      <c r="G135" s="67"/>
      <c r="H135" s="67"/>
      <c r="I135" s="67"/>
      <c r="J135" s="66" t="n">
        <f aca="false">SUM(L135,O135)</f>
        <v>0</v>
      </c>
      <c r="K135" s="67"/>
      <c r="L135" s="67"/>
      <c r="M135" s="67"/>
      <c r="N135" s="67"/>
      <c r="O135" s="67"/>
      <c r="P135" s="66" t="n">
        <f aca="false">SUM(E135,J135)</f>
        <v>0</v>
      </c>
      <c r="Q135" s="48" t="n">
        <f aca="false">SUM(E135:P135)</f>
        <v>0</v>
      </c>
    </row>
    <row r="136" s="50" customFormat="true" ht="59.25" hidden="false" customHeight="true" outlineLevel="0" collapsed="false">
      <c r="A136" s="44" t="s">
        <v>247</v>
      </c>
      <c r="B136" s="45"/>
      <c r="C136" s="44"/>
      <c r="D136" s="46" t="s">
        <v>248</v>
      </c>
      <c r="E136" s="47" t="n">
        <f aca="false">SUM(F136,I136)</f>
        <v>137291997</v>
      </c>
      <c r="F136" s="47" t="n">
        <f aca="false">SUM(F137)</f>
        <v>137291997</v>
      </c>
      <c r="G136" s="47" t="n">
        <f aca="false">SUM(G137)</f>
        <v>55902474</v>
      </c>
      <c r="H136" s="47" t="n">
        <f aca="false">SUM(H137)</f>
        <v>2062061</v>
      </c>
      <c r="I136" s="47" t="n">
        <f aca="false">SUM(I137)</f>
        <v>0</v>
      </c>
      <c r="J136" s="47" t="n">
        <f aca="false">SUM(L136,O136)</f>
        <v>3706149</v>
      </c>
      <c r="K136" s="47" t="n">
        <f aca="false">SUM(K137)</f>
        <v>3365752</v>
      </c>
      <c r="L136" s="47" t="n">
        <f aca="false">SUM(L137)</f>
        <v>340397</v>
      </c>
      <c r="M136" s="47" t="n">
        <f aca="false">SUM(M137)</f>
        <v>233465</v>
      </c>
      <c r="N136" s="47" t="n">
        <f aca="false">SUM(N137)</f>
        <v>19900</v>
      </c>
      <c r="O136" s="47" t="n">
        <f aca="false">SUM(O137)</f>
        <v>3365752</v>
      </c>
      <c r="P136" s="47" t="n">
        <f aca="false">SUM(E136,J136)</f>
        <v>140998146</v>
      </c>
      <c r="Q136" s="48" t="n">
        <f aca="false">SUM(E136:P136)</f>
        <v>484578090</v>
      </c>
      <c r="R136" s="49"/>
      <c r="S136" s="49"/>
      <c r="T136" s="49"/>
      <c r="U136" s="49"/>
    </row>
    <row r="137" s="57" customFormat="true" ht="62.25" hidden="false" customHeight="true" outlineLevel="0" collapsed="false">
      <c r="A137" s="51" t="s">
        <v>249</v>
      </c>
      <c r="B137" s="52"/>
      <c r="C137" s="51"/>
      <c r="D137" s="53" t="s">
        <v>250</v>
      </c>
      <c r="E137" s="54" t="n">
        <f aca="false">SUM(F137,I137)</f>
        <v>137291997</v>
      </c>
      <c r="F137" s="55" t="n">
        <f aca="false">SUM(F138,F140,F170)</f>
        <v>137291997</v>
      </c>
      <c r="G137" s="55" t="n">
        <f aca="false">SUM(G138,G140,G170)</f>
        <v>55902474</v>
      </c>
      <c r="H137" s="55" t="n">
        <f aca="false">SUM(H138,H140,H170)</f>
        <v>2062061</v>
      </c>
      <c r="I137" s="55" t="n">
        <f aca="false">SUM(I138,I140,I170)</f>
        <v>0</v>
      </c>
      <c r="J137" s="54" t="n">
        <f aca="false">SUM(L137,O137)</f>
        <v>3706149</v>
      </c>
      <c r="K137" s="55" t="n">
        <f aca="false">SUM(K138,K140,K170)</f>
        <v>3365752</v>
      </c>
      <c r="L137" s="55" t="n">
        <f aca="false">SUM(L138,L140,L170)</f>
        <v>340397</v>
      </c>
      <c r="M137" s="55" t="n">
        <f aca="false">SUM(M138,M140,M170)</f>
        <v>233465</v>
      </c>
      <c r="N137" s="55" t="n">
        <f aca="false">SUM(N138,N140,N170)</f>
        <v>19900</v>
      </c>
      <c r="O137" s="55" t="n">
        <f aca="false">SUM(O138,O140,O170)</f>
        <v>3365752</v>
      </c>
      <c r="P137" s="54" t="n">
        <f aca="false">SUM(E137,J137)</f>
        <v>140998146</v>
      </c>
      <c r="Q137" s="48" t="n">
        <f aca="false">SUM(E137:P137)</f>
        <v>484578090</v>
      </c>
      <c r="R137" s="56"/>
      <c r="S137" s="56"/>
      <c r="T137" s="56"/>
      <c r="U137" s="56"/>
    </row>
    <row r="138" s="50" customFormat="true" ht="15.75" hidden="false" customHeight="false" outlineLevel="0" collapsed="false">
      <c r="A138" s="69"/>
      <c r="B138" s="59" t="s">
        <v>27</v>
      </c>
      <c r="C138" s="58"/>
      <c r="D138" s="110" t="s">
        <v>28</v>
      </c>
      <c r="E138" s="61" t="n">
        <f aca="false">SUM(F138,I138)</f>
        <v>39791348</v>
      </c>
      <c r="F138" s="62" t="n">
        <f aca="false">SUM(F139)</f>
        <v>39791348</v>
      </c>
      <c r="G138" s="62" t="n">
        <f aca="false">SUM(G139)</f>
        <v>30890481</v>
      </c>
      <c r="H138" s="62" t="n">
        <f aca="false">SUM(H139)</f>
        <v>884804</v>
      </c>
      <c r="I138" s="62" t="n">
        <f aca="false">SUM(I139)</f>
        <v>0</v>
      </c>
      <c r="J138" s="61" t="n">
        <f aca="false">SUM(L138,O138)</f>
        <v>0</v>
      </c>
      <c r="K138" s="62" t="n">
        <f aca="false">SUM(K139)</f>
        <v>0</v>
      </c>
      <c r="L138" s="62" t="n">
        <f aca="false">SUM(L139)</f>
        <v>0</v>
      </c>
      <c r="M138" s="62" t="n">
        <f aca="false">SUM(M139)</f>
        <v>0</v>
      </c>
      <c r="N138" s="62" t="n">
        <f aca="false">SUM(N139)</f>
        <v>0</v>
      </c>
      <c r="O138" s="62" t="n">
        <f aca="false">SUM(O139)</f>
        <v>0</v>
      </c>
      <c r="P138" s="61" t="n">
        <f aca="false">SUM(E138,J138)</f>
        <v>39791348</v>
      </c>
      <c r="Q138" s="48" t="n">
        <f aca="false">SUM(E138:P138)</f>
        <v>151149329</v>
      </c>
      <c r="R138" s="49"/>
      <c r="S138" s="49"/>
      <c r="T138" s="49"/>
      <c r="U138" s="49"/>
    </row>
    <row r="139" customFormat="false" ht="33.75" hidden="false" customHeight="true" outlineLevel="0" collapsed="false">
      <c r="A139" s="63" t="s">
        <v>251</v>
      </c>
      <c r="B139" s="64" t="s">
        <v>34</v>
      </c>
      <c r="C139" s="63" t="s">
        <v>31</v>
      </c>
      <c r="D139" s="65" t="s">
        <v>35</v>
      </c>
      <c r="E139" s="66" t="n">
        <f aca="false">SUM(F139,I139)</f>
        <v>39791348</v>
      </c>
      <c r="F139" s="67" t="n">
        <v>39791348</v>
      </c>
      <c r="G139" s="67" t="n">
        <v>30890481</v>
      </c>
      <c r="H139" s="67" t="n">
        <v>884804</v>
      </c>
      <c r="I139" s="67"/>
      <c r="J139" s="66" t="n">
        <f aca="false">SUM(L139,O139)</f>
        <v>0</v>
      </c>
      <c r="K139" s="67"/>
      <c r="L139" s="67"/>
      <c r="M139" s="67"/>
      <c r="N139" s="67"/>
      <c r="O139" s="67"/>
      <c r="P139" s="66" t="n">
        <f aca="false">SUM(E139,J139)</f>
        <v>39791348</v>
      </c>
      <c r="Q139" s="48" t="n">
        <f aca="false">SUM(E139:P139)</f>
        <v>151149329</v>
      </c>
    </row>
    <row r="140" s="50" customFormat="true" ht="15.75" hidden="false" customHeight="false" outlineLevel="0" collapsed="false">
      <c r="A140" s="69"/>
      <c r="B140" s="59" t="s">
        <v>47</v>
      </c>
      <c r="C140" s="58"/>
      <c r="D140" s="110" t="s">
        <v>48</v>
      </c>
      <c r="E140" s="61" t="n">
        <f aca="false">SUM(F140,I140)</f>
        <v>97500649</v>
      </c>
      <c r="F140" s="62" t="n">
        <f aca="false">SUM(F141:F169)</f>
        <v>97500649</v>
      </c>
      <c r="G140" s="62" t="n">
        <f aca="false">SUM(G141:G169)</f>
        <v>25011993</v>
      </c>
      <c r="H140" s="62" t="n">
        <f aca="false">SUM(H141:H169)</f>
        <v>1177257</v>
      </c>
      <c r="I140" s="62" t="n">
        <f aca="false">SUM(I141:I169)</f>
        <v>0</v>
      </c>
      <c r="J140" s="61" t="n">
        <f aca="false">SUM(L140,O140)</f>
        <v>3706149</v>
      </c>
      <c r="K140" s="62" t="n">
        <f aca="false">SUM(K141:K169)</f>
        <v>3365752</v>
      </c>
      <c r="L140" s="62" t="n">
        <f aca="false">SUM(L141:L169)</f>
        <v>340397</v>
      </c>
      <c r="M140" s="62" t="n">
        <f aca="false">SUM(M141:M169)</f>
        <v>233465</v>
      </c>
      <c r="N140" s="62" t="n">
        <f aca="false">SUM(N141:N169)</f>
        <v>19900</v>
      </c>
      <c r="O140" s="62" t="n">
        <f aca="false">SUM(O141:O169)</f>
        <v>3365752</v>
      </c>
      <c r="P140" s="61" t="n">
        <f aca="false">SUM(E140,J140)</f>
        <v>101206798</v>
      </c>
      <c r="Q140" s="48" t="n">
        <f aca="false">SUM(E140:P140)</f>
        <v>333428761</v>
      </c>
      <c r="R140" s="49"/>
      <c r="S140" s="49"/>
      <c r="T140" s="49"/>
      <c r="U140" s="49"/>
    </row>
    <row r="141" customFormat="false" ht="31.5" hidden="true" customHeight="true" outlineLevel="0" collapsed="false">
      <c r="A141" s="111" t="s">
        <v>252</v>
      </c>
      <c r="B141" s="64" t="s">
        <v>253</v>
      </c>
      <c r="C141" s="112" t="s">
        <v>181</v>
      </c>
      <c r="D141" s="113" t="s">
        <v>254</v>
      </c>
      <c r="E141" s="66" t="n">
        <f aca="false">SUM(F141,I141)</f>
        <v>0</v>
      </c>
      <c r="F141" s="67"/>
      <c r="G141" s="67"/>
      <c r="H141" s="67"/>
      <c r="I141" s="67"/>
      <c r="J141" s="66" t="n">
        <f aca="false">SUM(L141,O141)</f>
        <v>0</v>
      </c>
      <c r="K141" s="67"/>
      <c r="L141" s="67"/>
      <c r="M141" s="67"/>
      <c r="N141" s="67"/>
      <c r="O141" s="67"/>
      <c r="P141" s="66" t="n">
        <f aca="false">SUM(E141,J141)</f>
        <v>0</v>
      </c>
      <c r="Q141" s="48" t="n">
        <f aca="false">SUM(E141:P141)</f>
        <v>0</v>
      </c>
    </row>
    <row r="142" customFormat="false" ht="30.75" hidden="true" customHeight="true" outlineLevel="0" collapsed="false">
      <c r="A142" s="114" t="s">
        <v>255</v>
      </c>
      <c r="B142" s="115" t="n">
        <v>3012</v>
      </c>
      <c r="C142" s="116" t="s">
        <v>256</v>
      </c>
      <c r="D142" s="117" t="s">
        <v>257</v>
      </c>
      <c r="E142" s="66" t="n">
        <f aca="false">SUM(F142,I142)</f>
        <v>0</v>
      </c>
      <c r="F142" s="67"/>
      <c r="G142" s="67"/>
      <c r="H142" s="67"/>
      <c r="I142" s="67"/>
      <c r="J142" s="66" t="n">
        <f aca="false">SUM(L142,O142)</f>
        <v>0</v>
      </c>
      <c r="K142" s="67"/>
      <c r="L142" s="67"/>
      <c r="M142" s="67"/>
      <c r="N142" s="67"/>
      <c r="O142" s="67"/>
      <c r="P142" s="66" t="n">
        <f aca="false">SUM(E142,J142)</f>
        <v>0</v>
      </c>
      <c r="Q142" s="48" t="n">
        <f aca="false">SUM(E142:P142)</f>
        <v>0</v>
      </c>
    </row>
    <row r="143" customFormat="false" ht="39.75" hidden="true" customHeight="true" outlineLevel="0" collapsed="false">
      <c r="A143" s="111" t="s">
        <v>258</v>
      </c>
      <c r="B143" s="85" t="s">
        <v>259</v>
      </c>
      <c r="C143" s="118" t="s">
        <v>181</v>
      </c>
      <c r="D143" s="119" t="s">
        <v>260</v>
      </c>
      <c r="E143" s="66" t="n">
        <f aca="false">SUM(F143,I143)</f>
        <v>0</v>
      </c>
      <c r="F143" s="67"/>
      <c r="G143" s="67"/>
      <c r="H143" s="67"/>
      <c r="I143" s="67"/>
      <c r="J143" s="66" t="n">
        <f aca="false">SUM(L143,O143)</f>
        <v>0</v>
      </c>
      <c r="K143" s="67"/>
      <c r="L143" s="67"/>
      <c r="M143" s="67"/>
      <c r="N143" s="67"/>
      <c r="O143" s="67"/>
      <c r="P143" s="66" t="n">
        <f aca="false">SUM(E143,J143)</f>
        <v>0</v>
      </c>
      <c r="Q143" s="48" t="n">
        <f aca="false">SUM(E143:P143)</f>
        <v>0</v>
      </c>
    </row>
    <row r="144" customFormat="false" ht="25.5" hidden="true" customHeight="false" outlineLevel="0" collapsed="false">
      <c r="A144" s="111" t="s">
        <v>261</v>
      </c>
      <c r="B144" s="85" t="n">
        <v>3022</v>
      </c>
      <c r="C144" s="118" t="s">
        <v>256</v>
      </c>
      <c r="D144" s="120" t="s">
        <v>262</v>
      </c>
      <c r="E144" s="66" t="n">
        <f aca="false">SUM(F144,I144)</f>
        <v>0</v>
      </c>
      <c r="F144" s="67"/>
      <c r="G144" s="67"/>
      <c r="H144" s="67"/>
      <c r="I144" s="67"/>
      <c r="J144" s="66" t="n">
        <f aca="false">SUM(L144,O144)</f>
        <v>0</v>
      </c>
      <c r="K144" s="67"/>
      <c r="L144" s="67"/>
      <c r="M144" s="67"/>
      <c r="N144" s="67"/>
      <c r="O144" s="67"/>
      <c r="P144" s="66" t="n">
        <f aca="false">SUM(E144,J144)</f>
        <v>0</v>
      </c>
      <c r="Q144" s="48" t="n">
        <f aca="false">SUM(E144:P144)</f>
        <v>0</v>
      </c>
    </row>
    <row r="145" customFormat="false" ht="15.75" hidden="true" customHeight="false" outlineLevel="0" collapsed="false">
      <c r="A145" s="111" t="s">
        <v>263</v>
      </c>
      <c r="B145" s="85" t="s">
        <v>264</v>
      </c>
      <c r="C145" s="118" t="s">
        <v>50</v>
      </c>
      <c r="D145" s="120" t="s">
        <v>265</v>
      </c>
      <c r="E145" s="66" t="n">
        <f aca="false">SUM(F145,I145)</f>
        <v>0</v>
      </c>
      <c r="F145" s="67"/>
      <c r="G145" s="67"/>
      <c r="H145" s="67"/>
      <c r="I145" s="67"/>
      <c r="J145" s="66" t="n">
        <f aca="false">SUM(L145,O145)</f>
        <v>0</v>
      </c>
      <c r="K145" s="67"/>
      <c r="L145" s="67"/>
      <c r="M145" s="67"/>
      <c r="N145" s="67"/>
      <c r="O145" s="67"/>
      <c r="P145" s="66" t="n">
        <f aca="false">SUM(E145,J145)</f>
        <v>0</v>
      </c>
      <c r="Q145" s="48" t="n">
        <f aca="false">SUM(E145:P145)</f>
        <v>0</v>
      </c>
    </row>
    <row r="146" customFormat="false" ht="15.75" hidden="true" customHeight="false" outlineLevel="0" collapsed="false">
      <c r="A146" s="111" t="s">
        <v>266</v>
      </c>
      <c r="B146" s="85" t="s">
        <v>267</v>
      </c>
      <c r="C146" s="118" t="s">
        <v>50</v>
      </c>
      <c r="D146" s="120" t="s">
        <v>268</v>
      </c>
      <c r="E146" s="66" t="n">
        <f aca="false">SUM(F146,I146)</f>
        <v>0</v>
      </c>
      <c r="F146" s="67"/>
      <c r="G146" s="67"/>
      <c r="H146" s="67"/>
      <c r="I146" s="67"/>
      <c r="J146" s="66" t="n">
        <f aca="false">SUM(L146,O146)</f>
        <v>0</v>
      </c>
      <c r="K146" s="67"/>
      <c r="L146" s="67"/>
      <c r="M146" s="67"/>
      <c r="N146" s="67"/>
      <c r="O146" s="67"/>
      <c r="P146" s="66" t="n">
        <f aca="false">SUM(E146,J146)</f>
        <v>0</v>
      </c>
      <c r="Q146" s="48" t="n">
        <f aca="false">SUM(E146:P146)</f>
        <v>0</v>
      </c>
    </row>
    <row r="147" customFormat="false" ht="15.75" hidden="true" customHeight="false" outlineLevel="0" collapsed="false">
      <c r="A147" s="111" t="s">
        <v>269</v>
      </c>
      <c r="B147" s="85" t="s">
        <v>270</v>
      </c>
      <c r="C147" s="118" t="s">
        <v>50</v>
      </c>
      <c r="D147" s="121" t="s">
        <v>271</v>
      </c>
      <c r="E147" s="66" t="n">
        <f aca="false">SUM(F147,I147)</f>
        <v>0</v>
      </c>
      <c r="F147" s="67"/>
      <c r="G147" s="67"/>
      <c r="H147" s="67"/>
      <c r="I147" s="67"/>
      <c r="J147" s="66" t="n">
        <f aca="false">SUM(L147,O147)</f>
        <v>0</v>
      </c>
      <c r="K147" s="67"/>
      <c r="L147" s="67"/>
      <c r="M147" s="67"/>
      <c r="N147" s="67"/>
      <c r="O147" s="67"/>
      <c r="P147" s="66" t="n">
        <f aca="false">SUM(E147,J147)</f>
        <v>0</v>
      </c>
      <c r="Q147" s="48" t="n">
        <f aca="false">SUM(E147:P147)</f>
        <v>0</v>
      </c>
    </row>
    <row r="148" customFormat="false" ht="17.25" hidden="true" customHeight="true" outlineLevel="0" collapsed="false">
      <c r="A148" s="111" t="s">
        <v>272</v>
      </c>
      <c r="B148" s="85" t="s">
        <v>273</v>
      </c>
      <c r="C148" s="118" t="s">
        <v>50</v>
      </c>
      <c r="D148" s="121" t="s">
        <v>274</v>
      </c>
      <c r="E148" s="66" t="n">
        <f aca="false">SUM(F148,I148)</f>
        <v>0</v>
      </c>
      <c r="F148" s="67"/>
      <c r="G148" s="67"/>
      <c r="H148" s="67"/>
      <c r="I148" s="67"/>
      <c r="J148" s="66" t="n">
        <f aca="false">SUM(L148,O148)</f>
        <v>0</v>
      </c>
      <c r="K148" s="67"/>
      <c r="L148" s="67"/>
      <c r="M148" s="67"/>
      <c r="N148" s="67"/>
      <c r="O148" s="67"/>
      <c r="P148" s="66" t="n">
        <f aca="false">SUM(E148,J148)</f>
        <v>0</v>
      </c>
      <c r="Q148" s="48" t="n">
        <f aca="false">SUM(E148:P148)</f>
        <v>0</v>
      </c>
    </row>
    <row r="149" customFormat="false" ht="15.75" hidden="true" customHeight="false" outlineLevel="0" collapsed="false">
      <c r="A149" s="111" t="s">
        <v>275</v>
      </c>
      <c r="B149" s="85" t="s">
        <v>276</v>
      </c>
      <c r="C149" s="118" t="s">
        <v>50</v>
      </c>
      <c r="D149" s="121" t="s">
        <v>277</v>
      </c>
      <c r="E149" s="66" t="n">
        <f aca="false">SUM(F149,I149)</f>
        <v>0</v>
      </c>
      <c r="F149" s="67"/>
      <c r="G149" s="67"/>
      <c r="H149" s="67"/>
      <c r="I149" s="67"/>
      <c r="J149" s="66" t="n">
        <f aca="false">SUM(L149,O149)</f>
        <v>0</v>
      </c>
      <c r="K149" s="67"/>
      <c r="L149" s="67"/>
      <c r="M149" s="67"/>
      <c r="N149" s="67"/>
      <c r="O149" s="67"/>
      <c r="P149" s="66" t="n">
        <f aca="false">SUM(E149,J149)</f>
        <v>0</v>
      </c>
      <c r="Q149" s="48" t="n">
        <f aca="false">SUM(E149:P149)</f>
        <v>0</v>
      </c>
    </row>
    <row r="150" customFormat="false" ht="15.75" hidden="true" customHeight="false" outlineLevel="0" collapsed="false">
      <c r="A150" s="111" t="s">
        <v>278</v>
      </c>
      <c r="B150" s="85" t="s">
        <v>279</v>
      </c>
      <c r="C150" s="118" t="s">
        <v>50</v>
      </c>
      <c r="D150" s="121" t="s">
        <v>280</v>
      </c>
      <c r="E150" s="66" t="n">
        <f aca="false">SUM(F150,I150)</f>
        <v>0</v>
      </c>
      <c r="F150" s="67"/>
      <c r="G150" s="67"/>
      <c r="H150" s="67"/>
      <c r="I150" s="67"/>
      <c r="J150" s="66" t="n">
        <f aca="false">SUM(L150,O150)</f>
        <v>0</v>
      </c>
      <c r="K150" s="67"/>
      <c r="L150" s="67"/>
      <c r="M150" s="67"/>
      <c r="N150" s="67"/>
      <c r="O150" s="67"/>
      <c r="P150" s="66" t="n">
        <f aca="false">SUM(E150,J150)</f>
        <v>0</v>
      </c>
      <c r="Q150" s="48" t="n">
        <f aca="false">SUM(E150:P150)</f>
        <v>0</v>
      </c>
    </row>
    <row r="151" customFormat="false" ht="17.25" hidden="true" customHeight="true" outlineLevel="0" collapsed="false">
      <c r="A151" s="111" t="s">
        <v>281</v>
      </c>
      <c r="B151" s="85" t="s">
        <v>282</v>
      </c>
      <c r="C151" s="118" t="s">
        <v>50</v>
      </c>
      <c r="D151" s="121" t="s">
        <v>283</v>
      </c>
      <c r="E151" s="66" t="n">
        <f aca="false">SUM(F151,I151)</f>
        <v>0</v>
      </c>
      <c r="F151" s="67"/>
      <c r="G151" s="67"/>
      <c r="H151" s="67"/>
      <c r="I151" s="67"/>
      <c r="J151" s="66" t="n">
        <f aca="false">SUM(L151,O151)</f>
        <v>0</v>
      </c>
      <c r="K151" s="67"/>
      <c r="L151" s="67"/>
      <c r="M151" s="67"/>
      <c r="N151" s="67"/>
      <c r="O151" s="67"/>
      <c r="P151" s="66" t="n">
        <f aca="false">SUM(E151,J151)</f>
        <v>0</v>
      </c>
      <c r="Q151" s="48" t="n">
        <f aca="false">SUM(E151:P151)</f>
        <v>0</v>
      </c>
    </row>
    <row r="152" customFormat="false" ht="25.5" hidden="false" customHeight="false" outlineLevel="0" collapsed="false">
      <c r="A152" s="111" t="s">
        <v>284</v>
      </c>
      <c r="B152" s="73" t="s">
        <v>285</v>
      </c>
      <c r="C152" s="122" t="s">
        <v>286</v>
      </c>
      <c r="D152" s="121" t="s">
        <v>287</v>
      </c>
      <c r="E152" s="66" t="n">
        <f aca="false">SUM(F152,I152)</f>
        <v>487318</v>
      </c>
      <c r="F152" s="67" t="n">
        <v>487318</v>
      </c>
      <c r="G152" s="67"/>
      <c r="H152" s="67"/>
      <c r="I152" s="67"/>
      <c r="J152" s="66" t="n">
        <f aca="false">SUM(L152,O152)</f>
        <v>0</v>
      </c>
      <c r="K152" s="67"/>
      <c r="L152" s="67"/>
      <c r="M152" s="67"/>
      <c r="N152" s="67"/>
      <c r="O152" s="67"/>
      <c r="P152" s="66" t="n">
        <f aca="false">SUM(E152,J152)</f>
        <v>487318</v>
      </c>
      <c r="Q152" s="48" t="n">
        <f aca="false">SUM(E152:P152)</f>
        <v>1461954</v>
      </c>
    </row>
    <row r="153" customFormat="false" ht="25.5" hidden="true" customHeight="false" outlineLevel="0" collapsed="false">
      <c r="A153" s="111" t="s">
        <v>288</v>
      </c>
      <c r="B153" s="85" t="n">
        <v>3081</v>
      </c>
      <c r="C153" s="118" t="s">
        <v>172</v>
      </c>
      <c r="D153" s="120" t="s">
        <v>289</v>
      </c>
      <c r="E153" s="66" t="n">
        <f aca="false">SUM(F153,I153)</f>
        <v>0</v>
      </c>
      <c r="F153" s="67"/>
      <c r="G153" s="67"/>
      <c r="H153" s="67"/>
      <c r="I153" s="67"/>
      <c r="J153" s="66" t="n">
        <f aca="false">SUM(L153,O153)</f>
        <v>0</v>
      </c>
      <c r="K153" s="67"/>
      <c r="L153" s="67"/>
      <c r="M153" s="67"/>
      <c r="N153" s="67"/>
      <c r="O153" s="67"/>
      <c r="P153" s="66" t="n">
        <f aca="false">SUM(E153,J153)</f>
        <v>0</v>
      </c>
      <c r="Q153" s="48" t="n">
        <f aca="false">SUM(E153:P153)</f>
        <v>0</v>
      </c>
    </row>
    <row r="154" customFormat="false" ht="25.5" hidden="true" customHeight="false" outlineLevel="0" collapsed="false">
      <c r="A154" s="111" t="s">
        <v>290</v>
      </c>
      <c r="B154" s="85" t="n">
        <v>3082</v>
      </c>
      <c r="C154" s="118" t="s">
        <v>172</v>
      </c>
      <c r="D154" s="120" t="s">
        <v>291</v>
      </c>
      <c r="E154" s="66" t="n">
        <f aca="false">SUM(F154,I154)</f>
        <v>0</v>
      </c>
      <c r="F154" s="67"/>
      <c r="G154" s="67"/>
      <c r="H154" s="67"/>
      <c r="I154" s="67"/>
      <c r="J154" s="66" t="n">
        <f aca="false">SUM(L154,O154)</f>
        <v>0</v>
      </c>
      <c r="K154" s="67"/>
      <c r="L154" s="67"/>
      <c r="M154" s="67"/>
      <c r="N154" s="67"/>
      <c r="O154" s="67"/>
      <c r="P154" s="66" t="n">
        <f aca="false">SUM(E154,J154)</f>
        <v>0</v>
      </c>
      <c r="Q154" s="48" t="n">
        <f aca="false">SUM(E154:P154)</f>
        <v>0</v>
      </c>
    </row>
    <row r="155" customFormat="false" ht="25.5" hidden="true" customHeight="false" outlineLevel="0" collapsed="false">
      <c r="A155" s="111" t="s">
        <v>292</v>
      </c>
      <c r="B155" s="85" t="n">
        <v>3083</v>
      </c>
      <c r="C155" s="118" t="s">
        <v>172</v>
      </c>
      <c r="D155" s="121" t="s">
        <v>293</v>
      </c>
      <c r="E155" s="66" t="n">
        <f aca="false">SUM(F155,I155)</f>
        <v>0</v>
      </c>
      <c r="F155" s="67"/>
      <c r="G155" s="67"/>
      <c r="H155" s="67"/>
      <c r="I155" s="67"/>
      <c r="J155" s="66" t="n">
        <f aca="false">SUM(L155,O155)</f>
        <v>0</v>
      </c>
      <c r="K155" s="67"/>
      <c r="L155" s="67"/>
      <c r="M155" s="67"/>
      <c r="N155" s="67"/>
      <c r="O155" s="67"/>
      <c r="P155" s="66" t="n">
        <f aca="false">SUM(E155,J155)</f>
        <v>0</v>
      </c>
      <c r="Q155" s="48" t="n">
        <f aca="false">SUM(E155:P155)</f>
        <v>0</v>
      </c>
    </row>
    <row r="156" customFormat="false" ht="25.5" hidden="true" customHeight="false" outlineLevel="0" collapsed="false">
      <c r="A156" s="111" t="s">
        <v>294</v>
      </c>
      <c r="B156" s="85" t="n">
        <v>3084</v>
      </c>
      <c r="C156" s="118" t="s">
        <v>172</v>
      </c>
      <c r="D156" s="121" t="s">
        <v>295</v>
      </c>
      <c r="E156" s="66" t="n">
        <f aca="false">SUM(F156,I156)</f>
        <v>0</v>
      </c>
      <c r="F156" s="67"/>
      <c r="G156" s="67"/>
      <c r="H156" s="67"/>
      <c r="I156" s="67"/>
      <c r="J156" s="66" t="n">
        <f aca="false">SUM(L156,O156)</f>
        <v>0</v>
      </c>
      <c r="K156" s="67"/>
      <c r="L156" s="67"/>
      <c r="M156" s="67"/>
      <c r="N156" s="67"/>
      <c r="O156" s="67"/>
      <c r="P156" s="66" t="n">
        <f aca="false">SUM(E156,J156)</f>
        <v>0</v>
      </c>
      <c r="Q156" s="48" t="n">
        <f aca="false">SUM(E156:P156)</f>
        <v>0</v>
      </c>
    </row>
    <row r="157" customFormat="false" ht="38.25" hidden="true" customHeight="false" outlineLevel="0" collapsed="false">
      <c r="A157" s="111" t="s">
        <v>296</v>
      </c>
      <c r="B157" s="85" t="n">
        <v>3085</v>
      </c>
      <c r="C157" s="118" t="s">
        <v>172</v>
      </c>
      <c r="D157" s="121" t="s">
        <v>297</v>
      </c>
      <c r="E157" s="66" t="n">
        <f aca="false">SUM(F157,I157)</f>
        <v>0</v>
      </c>
      <c r="F157" s="67"/>
      <c r="G157" s="67"/>
      <c r="H157" s="67"/>
      <c r="I157" s="67"/>
      <c r="J157" s="66" t="n">
        <f aca="false">SUM(L157,O157)</f>
        <v>0</v>
      </c>
      <c r="K157" s="67"/>
      <c r="L157" s="67"/>
      <c r="M157" s="67"/>
      <c r="N157" s="67"/>
      <c r="O157" s="67"/>
      <c r="P157" s="66" t="n">
        <f aca="false">SUM(E157,J157)</f>
        <v>0</v>
      </c>
      <c r="Q157" s="48" t="n">
        <f aca="false">SUM(E157:P157)</f>
        <v>0</v>
      </c>
    </row>
    <row r="158" customFormat="false" ht="15.75" hidden="false" customHeight="false" outlineLevel="0" collapsed="false">
      <c r="A158" s="111" t="s">
        <v>298</v>
      </c>
      <c r="B158" s="73" t="s">
        <v>299</v>
      </c>
      <c r="C158" s="122" t="s">
        <v>181</v>
      </c>
      <c r="D158" s="123" t="s">
        <v>300</v>
      </c>
      <c r="E158" s="66" t="n">
        <f aca="false">SUM(F158,I158)</f>
        <v>216565</v>
      </c>
      <c r="F158" s="67" t="n">
        <v>216565</v>
      </c>
      <c r="G158" s="67"/>
      <c r="H158" s="67"/>
      <c r="I158" s="67"/>
      <c r="J158" s="66" t="n">
        <f aca="false">SUM(L158,O158)</f>
        <v>0</v>
      </c>
      <c r="K158" s="67"/>
      <c r="L158" s="67"/>
      <c r="M158" s="67"/>
      <c r="N158" s="67"/>
      <c r="O158" s="67"/>
      <c r="P158" s="66" t="n">
        <f aca="false">SUM(E158,J158)</f>
        <v>216565</v>
      </c>
      <c r="Q158" s="48" t="n">
        <f aca="false">SUM(E158:P158)</f>
        <v>649695</v>
      </c>
    </row>
    <row r="159" customFormat="false" ht="25.5" hidden="false" customHeight="false" outlineLevel="0" collapsed="false">
      <c r="A159" s="72" t="s">
        <v>301</v>
      </c>
      <c r="B159" s="73" t="s">
        <v>302</v>
      </c>
      <c r="C159" s="72" t="s">
        <v>176</v>
      </c>
      <c r="D159" s="75" t="s">
        <v>303</v>
      </c>
      <c r="E159" s="66" t="n">
        <f aca="false">SUM(F159,I159)</f>
        <v>26997684</v>
      </c>
      <c r="F159" s="67" t="n">
        <v>26997684</v>
      </c>
      <c r="G159" s="67" t="n">
        <v>20790302</v>
      </c>
      <c r="H159" s="67" t="n">
        <v>849959</v>
      </c>
      <c r="I159" s="67"/>
      <c r="J159" s="66" t="n">
        <f aca="false">SUM(L159,O159)</f>
        <v>1811397</v>
      </c>
      <c r="K159" s="67" t="n">
        <v>1471000</v>
      </c>
      <c r="L159" s="67" t="n">
        <v>340397</v>
      </c>
      <c r="M159" s="67" t="n">
        <v>233465</v>
      </c>
      <c r="N159" s="67" t="n">
        <v>19900</v>
      </c>
      <c r="O159" s="67" t="n">
        <v>1471000</v>
      </c>
      <c r="P159" s="66" t="n">
        <f aca="false">SUM(E159,J159)</f>
        <v>28809081</v>
      </c>
      <c r="Q159" s="48" t="n">
        <f aca="false">SUM(E159:P159)</f>
        <v>109791869</v>
      </c>
    </row>
    <row r="160" customFormat="false" ht="25.5" hidden="false" customHeight="true" outlineLevel="0" collapsed="false">
      <c r="A160" s="72" t="s">
        <v>304</v>
      </c>
      <c r="B160" s="73" t="s">
        <v>305</v>
      </c>
      <c r="C160" s="72" t="s">
        <v>172</v>
      </c>
      <c r="D160" s="75" t="s">
        <v>306</v>
      </c>
      <c r="E160" s="66" t="n">
        <f aca="false">SUM(F160,I160)</f>
        <v>5758589</v>
      </c>
      <c r="F160" s="67" t="n">
        <v>5758589</v>
      </c>
      <c r="G160" s="67" t="n">
        <v>4214134</v>
      </c>
      <c r="H160" s="67" t="n">
        <v>327298</v>
      </c>
      <c r="I160" s="67"/>
      <c r="J160" s="66" t="n">
        <f aca="false">SUM(L160,O160)</f>
        <v>1894752</v>
      </c>
      <c r="K160" s="67" t="n">
        <v>1894752</v>
      </c>
      <c r="L160" s="67"/>
      <c r="M160" s="67"/>
      <c r="N160" s="67"/>
      <c r="O160" s="67" t="n">
        <v>1894752</v>
      </c>
      <c r="P160" s="66" t="n">
        <f aca="false">SUM(E160,J160)</f>
        <v>7653341</v>
      </c>
      <c r="Q160" s="48" t="n">
        <f aca="false">SUM(E160:P160)</f>
        <v>29396207</v>
      </c>
    </row>
    <row r="161" customFormat="false" ht="39" hidden="false" customHeight="true" outlineLevel="0" collapsed="false">
      <c r="A161" s="72" t="s">
        <v>307</v>
      </c>
      <c r="B161" s="73" t="n">
        <v>3160</v>
      </c>
      <c r="C161" s="72" t="s">
        <v>172</v>
      </c>
      <c r="D161" s="75" t="s">
        <v>308</v>
      </c>
      <c r="E161" s="66" t="n">
        <f aca="false">SUM(F161,I161)</f>
        <v>1238862</v>
      </c>
      <c r="F161" s="67" t="n">
        <v>1238862</v>
      </c>
      <c r="G161" s="67"/>
      <c r="H161" s="67"/>
      <c r="I161" s="67"/>
      <c r="J161" s="66" t="n">
        <f aca="false">SUM(L161,O161)</f>
        <v>0</v>
      </c>
      <c r="K161" s="67"/>
      <c r="L161" s="67"/>
      <c r="M161" s="67"/>
      <c r="N161" s="67"/>
      <c r="O161" s="67"/>
      <c r="P161" s="66" t="n">
        <f aca="false">SUM(E161,J161)</f>
        <v>1238862</v>
      </c>
      <c r="Q161" s="48" t="n">
        <f aca="false">SUM(E161:P161)</f>
        <v>3716586</v>
      </c>
    </row>
    <row r="162" customFormat="false" ht="42" hidden="true" customHeight="true" outlineLevel="0" collapsed="false">
      <c r="A162" s="72" t="s">
        <v>309</v>
      </c>
      <c r="B162" s="73" t="n">
        <v>3171</v>
      </c>
      <c r="C162" s="72" t="s">
        <v>172</v>
      </c>
      <c r="D162" s="75" t="s">
        <v>310</v>
      </c>
      <c r="E162" s="66" t="n">
        <f aca="false">SUM(F162,I162)</f>
        <v>0</v>
      </c>
      <c r="F162" s="67"/>
      <c r="G162" s="67"/>
      <c r="H162" s="67"/>
      <c r="I162" s="67"/>
      <c r="J162" s="66" t="n">
        <f aca="false">SUM(L162,O162)</f>
        <v>0</v>
      </c>
      <c r="K162" s="67"/>
      <c r="L162" s="67"/>
      <c r="M162" s="67"/>
      <c r="N162" s="67"/>
      <c r="O162" s="67"/>
      <c r="P162" s="66" t="n">
        <f aca="false">SUM(E162,J162)</f>
        <v>0</v>
      </c>
      <c r="Q162" s="48" t="n">
        <f aca="false">SUM(E162:P162)</f>
        <v>0</v>
      </c>
    </row>
    <row r="163" customFormat="false" ht="18" hidden="false" customHeight="true" outlineLevel="0" collapsed="false">
      <c r="A163" s="72" t="s">
        <v>311</v>
      </c>
      <c r="B163" s="73" t="n">
        <v>3172</v>
      </c>
      <c r="C163" s="72" t="s">
        <v>172</v>
      </c>
      <c r="D163" s="75" t="s">
        <v>312</v>
      </c>
      <c r="E163" s="66" t="n">
        <f aca="false">SUM(F163,I163)</f>
        <v>1000</v>
      </c>
      <c r="F163" s="67" t="n">
        <v>1000</v>
      </c>
      <c r="G163" s="67"/>
      <c r="H163" s="67"/>
      <c r="I163" s="67"/>
      <c r="J163" s="66" t="n">
        <f aca="false">SUM(L163,O163)</f>
        <v>0</v>
      </c>
      <c r="K163" s="67"/>
      <c r="L163" s="67"/>
      <c r="M163" s="67"/>
      <c r="N163" s="67"/>
      <c r="O163" s="67"/>
      <c r="P163" s="66" t="n">
        <f aca="false">SUM(E163,J163)</f>
        <v>1000</v>
      </c>
      <c r="Q163" s="48" t="n">
        <f aca="false">SUM(E163:P163)</f>
        <v>3000</v>
      </c>
    </row>
    <row r="164" customFormat="false" ht="38.25" hidden="false" customHeight="false" outlineLevel="0" collapsed="false">
      <c r="A164" s="122" t="s">
        <v>313</v>
      </c>
      <c r="B164" s="73" t="n">
        <v>3180</v>
      </c>
      <c r="C164" s="124" t="n">
        <v>1060</v>
      </c>
      <c r="D164" s="125" t="s">
        <v>314</v>
      </c>
      <c r="E164" s="66" t="n">
        <f aca="false">SUM(F164,I164)</f>
        <v>1700000</v>
      </c>
      <c r="F164" s="67" t="n">
        <v>1700000</v>
      </c>
      <c r="G164" s="67"/>
      <c r="H164" s="67"/>
      <c r="I164" s="67"/>
      <c r="J164" s="66" t="n">
        <f aca="false">SUM(L164,O164)</f>
        <v>0</v>
      </c>
      <c r="K164" s="67"/>
      <c r="L164" s="67"/>
      <c r="M164" s="67"/>
      <c r="N164" s="67"/>
      <c r="O164" s="67"/>
      <c r="P164" s="66" t="n">
        <f aca="false">SUM(E164,J164)</f>
        <v>1700000</v>
      </c>
      <c r="Q164" s="48" t="n">
        <f aca="false">SUM(E164:P164)</f>
        <v>5100000</v>
      </c>
    </row>
    <row r="165" customFormat="false" ht="29.25" hidden="false" customHeight="true" outlineLevel="0" collapsed="false">
      <c r="A165" s="72" t="s">
        <v>315</v>
      </c>
      <c r="B165" s="73" t="n">
        <v>3192</v>
      </c>
      <c r="C165" s="72" t="s">
        <v>181</v>
      </c>
      <c r="D165" s="75" t="s">
        <v>316</v>
      </c>
      <c r="E165" s="66" t="n">
        <f aca="false">SUM(F165,I165)</f>
        <v>760500</v>
      </c>
      <c r="F165" s="67" t="n">
        <v>760500</v>
      </c>
      <c r="G165" s="67"/>
      <c r="H165" s="67"/>
      <c r="I165" s="67"/>
      <c r="J165" s="66" t="n">
        <f aca="false">SUM(L165,O165)</f>
        <v>0</v>
      </c>
      <c r="K165" s="67"/>
      <c r="L165" s="67"/>
      <c r="M165" s="67"/>
      <c r="N165" s="67"/>
      <c r="O165" s="67"/>
      <c r="P165" s="66" t="n">
        <f aca="false">SUM(E165,J165)</f>
        <v>760500</v>
      </c>
      <c r="Q165" s="48" t="n">
        <f aca="false">SUM(E165:P165)</f>
        <v>2281500</v>
      </c>
    </row>
    <row r="166" customFormat="false" ht="15.75" hidden="false" customHeight="false" outlineLevel="0" collapsed="false">
      <c r="A166" s="72" t="s">
        <v>317</v>
      </c>
      <c r="B166" s="73" t="n">
        <v>3210</v>
      </c>
      <c r="C166" s="72" t="s">
        <v>53</v>
      </c>
      <c r="D166" s="75" t="s">
        <v>54</v>
      </c>
      <c r="E166" s="66" t="n">
        <f aca="false">SUM(F166,I166)</f>
        <v>9220</v>
      </c>
      <c r="F166" s="67" t="n">
        <v>9220</v>
      </c>
      <c r="G166" s="67" t="n">
        <v>7557</v>
      </c>
      <c r="H166" s="67"/>
      <c r="I166" s="67"/>
      <c r="J166" s="66" t="n">
        <f aca="false">SUM(L166,O166)</f>
        <v>0</v>
      </c>
      <c r="K166" s="67"/>
      <c r="L166" s="67"/>
      <c r="M166" s="67"/>
      <c r="N166" s="67"/>
      <c r="O166" s="67"/>
      <c r="P166" s="66" t="n">
        <f aca="false">SUM(E166,J166)</f>
        <v>9220</v>
      </c>
      <c r="Q166" s="48" t="n">
        <f aca="false">SUM(E166:P166)</f>
        <v>35217</v>
      </c>
    </row>
    <row r="167" customFormat="false" ht="90.75" hidden="true" customHeight="true" outlineLevel="0" collapsed="false">
      <c r="A167" s="72" t="s">
        <v>318</v>
      </c>
      <c r="B167" s="73" t="n">
        <v>3230</v>
      </c>
      <c r="C167" s="72" t="s">
        <v>50</v>
      </c>
      <c r="D167" s="75" t="s">
        <v>202</v>
      </c>
      <c r="E167" s="66" t="n">
        <f aca="false">SUM(F167,I167)</f>
        <v>0</v>
      </c>
      <c r="F167" s="67"/>
      <c r="G167" s="67"/>
      <c r="H167" s="67"/>
      <c r="I167" s="67"/>
      <c r="J167" s="66" t="n">
        <f aca="false">SUM(L167,O167)</f>
        <v>0</v>
      </c>
      <c r="K167" s="67"/>
      <c r="L167" s="67"/>
      <c r="M167" s="67"/>
      <c r="N167" s="67"/>
      <c r="O167" s="67"/>
      <c r="P167" s="66" t="n">
        <f aca="false">SUM(E167,J167)</f>
        <v>0</v>
      </c>
      <c r="Q167" s="48" t="n">
        <f aca="false">SUM(E167:P167)</f>
        <v>0</v>
      </c>
    </row>
    <row r="168" customFormat="false" ht="25.5" hidden="false" customHeight="false" outlineLevel="0" collapsed="false">
      <c r="A168" s="63" t="s">
        <v>319</v>
      </c>
      <c r="B168" s="64" t="n">
        <v>3241</v>
      </c>
      <c r="C168" s="63" t="s">
        <v>56</v>
      </c>
      <c r="D168" s="65" t="s">
        <v>57</v>
      </c>
      <c r="E168" s="66" t="n">
        <f aca="false">SUM(F168,I168)</f>
        <v>989000</v>
      </c>
      <c r="F168" s="67" t="n">
        <v>989000</v>
      </c>
      <c r="G168" s="67"/>
      <c r="H168" s="67"/>
      <c r="I168" s="67"/>
      <c r="J168" s="66" t="n">
        <f aca="false">SUM(L168,O168)</f>
        <v>0</v>
      </c>
      <c r="K168" s="67"/>
      <c r="L168" s="67"/>
      <c r="M168" s="67"/>
      <c r="N168" s="67"/>
      <c r="O168" s="67"/>
      <c r="P168" s="66" t="n">
        <f aca="false">SUM(E168,J168)</f>
        <v>989000</v>
      </c>
      <c r="Q168" s="48" t="n">
        <f aca="false">SUM(E168:P168)</f>
        <v>2967000</v>
      </c>
    </row>
    <row r="169" customFormat="false" ht="16.5" hidden="false" customHeight="false" outlineLevel="0" collapsed="false">
      <c r="A169" s="63" t="s">
        <v>320</v>
      </c>
      <c r="B169" s="64" t="n">
        <v>3242</v>
      </c>
      <c r="C169" s="63" t="s">
        <v>56</v>
      </c>
      <c r="D169" s="65" t="s">
        <v>59</v>
      </c>
      <c r="E169" s="66" t="n">
        <f aca="false">SUM(F169,I169)</f>
        <v>59341911</v>
      </c>
      <c r="F169" s="67" t="n">
        <f aca="false">52891531+195000+255380+6000000</f>
        <v>59341911</v>
      </c>
      <c r="G169" s="67"/>
      <c r="H169" s="67"/>
      <c r="I169" s="67"/>
      <c r="J169" s="66" t="n">
        <f aca="false">SUM(L169,O169)</f>
        <v>0</v>
      </c>
      <c r="K169" s="67"/>
      <c r="L169" s="67"/>
      <c r="M169" s="67"/>
      <c r="N169" s="67"/>
      <c r="O169" s="67"/>
      <c r="P169" s="66" t="n">
        <f aca="false">SUM(E169,J169)</f>
        <v>59341911</v>
      </c>
      <c r="Q169" s="48" t="n">
        <f aca="false">SUM(E169:P169)</f>
        <v>178025733</v>
      </c>
    </row>
    <row r="170" s="50" customFormat="true" ht="16.5" hidden="true" customHeight="false" outlineLevel="0" collapsed="false">
      <c r="A170" s="76"/>
      <c r="B170" s="77" t="n">
        <v>7000</v>
      </c>
      <c r="C170" s="76"/>
      <c r="D170" s="78" t="s">
        <v>79</v>
      </c>
      <c r="E170" s="61" t="n">
        <f aca="false">SUM(F170,I170)</f>
        <v>0</v>
      </c>
      <c r="F170" s="62" t="n">
        <f aca="false">SUM(F171)</f>
        <v>0</v>
      </c>
      <c r="G170" s="62" t="n">
        <f aca="false">SUM(G171)</f>
        <v>0</v>
      </c>
      <c r="H170" s="62" t="n">
        <f aca="false">SUM(H171)</f>
        <v>0</v>
      </c>
      <c r="I170" s="62" t="n">
        <f aca="false">SUM(I171)</f>
        <v>0</v>
      </c>
      <c r="J170" s="61" t="n">
        <f aca="false">SUM(L170,O170)</f>
        <v>0</v>
      </c>
      <c r="K170" s="62" t="n">
        <f aca="false">SUM(K171)</f>
        <v>0</v>
      </c>
      <c r="L170" s="62" t="n">
        <f aca="false">SUM(L171)</f>
        <v>0</v>
      </c>
      <c r="M170" s="62" t="n">
        <f aca="false">SUM(M171)</f>
        <v>0</v>
      </c>
      <c r="N170" s="62" t="n">
        <f aca="false">SUM(N171)</f>
        <v>0</v>
      </c>
      <c r="O170" s="62" t="n">
        <f aca="false">SUM(O171)</f>
        <v>0</v>
      </c>
      <c r="P170" s="61" t="n">
        <f aca="false">SUM(E170,J170)</f>
        <v>0</v>
      </c>
      <c r="Q170" s="48" t="n">
        <f aca="false">SUM(E170:P170)</f>
        <v>0</v>
      </c>
      <c r="R170" s="49"/>
      <c r="S170" s="49"/>
      <c r="T170" s="49"/>
      <c r="U170" s="49"/>
    </row>
    <row r="171" s="50" customFormat="true" ht="16.5" hidden="true" customHeight="false" outlineLevel="0" collapsed="false">
      <c r="A171" s="80"/>
      <c r="B171" s="77" t="n">
        <v>7300</v>
      </c>
      <c r="C171" s="76"/>
      <c r="D171" s="78" t="s">
        <v>84</v>
      </c>
      <c r="E171" s="61" t="n">
        <f aca="false">SUM(F171,I171)</f>
        <v>0</v>
      </c>
      <c r="F171" s="62" t="n">
        <f aca="false">SUM(F172)</f>
        <v>0</v>
      </c>
      <c r="G171" s="62" t="n">
        <f aca="false">SUM(G172)</f>
        <v>0</v>
      </c>
      <c r="H171" s="62" t="n">
        <f aca="false">SUM(H172)</f>
        <v>0</v>
      </c>
      <c r="I171" s="62" t="n">
        <f aca="false">SUM(I172)</f>
        <v>0</v>
      </c>
      <c r="J171" s="61" t="n">
        <f aca="false">SUM(L171,O171)</f>
        <v>0</v>
      </c>
      <c r="K171" s="62" t="n">
        <f aca="false">SUM(K172)</f>
        <v>0</v>
      </c>
      <c r="L171" s="62" t="n">
        <f aca="false">SUM(L172)</f>
        <v>0</v>
      </c>
      <c r="M171" s="62" t="n">
        <f aca="false">SUM(M172)</f>
        <v>0</v>
      </c>
      <c r="N171" s="62" t="n">
        <f aca="false">SUM(N172)</f>
        <v>0</v>
      </c>
      <c r="O171" s="62" t="n">
        <f aca="false">SUM(O172)</f>
        <v>0</v>
      </c>
      <c r="P171" s="61" t="n">
        <f aca="false">SUM(E171,J171)</f>
        <v>0</v>
      </c>
      <c r="Q171" s="48" t="n">
        <f aca="false">SUM(E171:P171)</f>
        <v>0</v>
      </c>
      <c r="R171" s="49"/>
      <c r="S171" s="49"/>
      <c r="T171" s="49"/>
      <c r="U171" s="49"/>
    </row>
    <row r="172" customFormat="false" ht="16.5" hidden="true" customHeight="false" outlineLevel="0" collapsed="false">
      <c r="A172" s="72" t="s">
        <v>321</v>
      </c>
      <c r="B172" s="73" t="n">
        <v>7323</v>
      </c>
      <c r="C172" s="72" t="s">
        <v>86</v>
      </c>
      <c r="D172" s="75" t="s">
        <v>322</v>
      </c>
      <c r="E172" s="66" t="n">
        <f aca="false">SUM(F172,I172)</f>
        <v>0</v>
      </c>
      <c r="F172" s="67"/>
      <c r="G172" s="67"/>
      <c r="H172" s="67"/>
      <c r="I172" s="67"/>
      <c r="J172" s="66" t="n">
        <f aca="false">SUM(L172,O172)</f>
        <v>0</v>
      </c>
      <c r="K172" s="67"/>
      <c r="L172" s="67"/>
      <c r="M172" s="67"/>
      <c r="N172" s="67"/>
      <c r="O172" s="67"/>
      <c r="P172" s="66" t="n">
        <f aca="false">SUM(E172,J172)</f>
        <v>0</v>
      </c>
      <c r="Q172" s="48" t="n">
        <f aca="false">SUM(E172:P172)</f>
        <v>0</v>
      </c>
    </row>
    <row r="173" s="50" customFormat="true" ht="56.25" hidden="false" customHeight="false" outlineLevel="0" collapsed="false">
      <c r="A173" s="44" t="s">
        <v>323</v>
      </c>
      <c r="B173" s="45"/>
      <c r="C173" s="44"/>
      <c r="D173" s="46" t="s">
        <v>324</v>
      </c>
      <c r="E173" s="47" t="n">
        <f aca="false">SUM(F173,I173)</f>
        <v>37916770</v>
      </c>
      <c r="F173" s="47" t="n">
        <f aca="false">SUM(F174)</f>
        <v>37916770</v>
      </c>
      <c r="G173" s="47" t="n">
        <f aca="false">SUM(G174)</f>
        <v>19747228</v>
      </c>
      <c r="H173" s="47" t="n">
        <f aca="false">SUM(H174)</f>
        <v>2245586</v>
      </c>
      <c r="I173" s="47" t="n">
        <f aca="false">SUM(I174)</f>
        <v>0</v>
      </c>
      <c r="J173" s="47" t="n">
        <f aca="false">SUM(L173,O173)</f>
        <v>5449426</v>
      </c>
      <c r="K173" s="47" t="n">
        <f aca="false">SUM(K174)</f>
        <v>5417126</v>
      </c>
      <c r="L173" s="47" t="n">
        <f aca="false">SUM(L174)</f>
        <v>32300</v>
      </c>
      <c r="M173" s="47" t="n">
        <f aca="false">SUM(M174)</f>
        <v>0</v>
      </c>
      <c r="N173" s="47" t="n">
        <f aca="false">SUM(N174)</f>
        <v>0</v>
      </c>
      <c r="O173" s="47" t="n">
        <f aca="false">SUM(O174)</f>
        <v>5417126</v>
      </c>
      <c r="P173" s="47" t="n">
        <f aca="false">SUM(E173,J173)</f>
        <v>43366196</v>
      </c>
      <c r="Q173" s="48" t="n">
        <f aca="false">SUM(E173:P173)</f>
        <v>157508528</v>
      </c>
      <c r="R173" s="49"/>
      <c r="S173" s="49"/>
      <c r="T173" s="49"/>
      <c r="U173" s="49"/>
    </row>
    <row r="174" s="57" customFormat="true" ht="54.75" hidden="false" customHeight="true" outlineLevel="0" collapsed="false">
      <c r="A174" s="51" t="s">
        <v>325</v>
      </c>
      <c r="B174" s="52"/>
      <c r="C174" s="51"/>
      <c r="D174" s="53" t="s">
        <v>326</v>
      </c>
      <c r="E174" s="54" t="n">
        <f aca="false">SUM(F174,I174)</f>
        <v>37916770</v>
      </c>
      <c r="F174" s="55" t="n">
        <f aca="false">SUM(F175,F177,F180,F192,F195)</f>
        <v>37916770</v>
      </c>
      <c r="G174" s="55" t="n">
        <f aca="false">SUM(G175,G177,G180,G192,G195)</f>
        <v>19747228</v>
      </c>
      <c r="H174" s="55" t="n">
        <f aca="false">SUM(H175,H177,H180,H192,H195)</f>
        <v>2245586</v>
      </c>
      <c r="I174" s="55" t="n">
        <f aca="false">SUM(I175,I177,I180,I192,I195)</f>
        <v>0</v>
      </c>
      <c r="J174" s="54" t="n">
        <f aca="false">SUM(L174,O174)</f>
        <v>5449426</v>
      </c>
      <c r="K174" s="55" t="n">
        <f aca="false">SUM(K175,K177,K180,K192,K195)</f>
        <v>5417126</v>
      </c>
      <c r="L174" s="55" t="n">
        <f aca="false">SUM(L175,L177,L180,L192,L195)</f>
        <v>32300</v>
      </c>
      <c r="M174" s="55" t="n">
        <f aca="false">SUM(M175,M177,M180,M192,M195)</f>
        <v>0</v>
      </c>
      <c r="N174" s="55" t="n">
        <f aca="false">SUM(N175,N177,N180,N192,N195)</f>
        <v>0</v>
      </c>
      <c r="O174" s="55" t="n">
        <f aca="false">SUM(O175,O177,O180,O192,O195)</f>
        <v>5417126</v>
      </c>
      <c r="P174" s="54" t="n">
        <f aca="false">SUM(E174,J174)</f>
        <v>43366196</v>
      </c>
      <c r="Q174" s="48" t="n">
        <f aca="false">SUM(E174:P174)</f>
        <v>157508528</v>
      </c>
      <c r="R174" s="56"/>
      <c r="S174" s="56"/>
      <c r="T174" s="56"/>
      <c r="U174" s="56"/>
    </row>
    <row r="175" s="50" customFormat="true" ht="15.75" hidden="false" customHeight="false" outlineLevel="0" collapsed="false">
      <c r="A175" s="76"/>
      <c r="B175" s="77" t="s">
        <v>27</v>
      </c>
      <c r="C175" s="76"/>
      <c r="D175" s="78" t="s">
        <v>28</v>
      </c>
      <c r="E175" s="61" t="n">
        <f aca="false">SUM(F175,I175)</f>
        <v>1308127</v>
      </c>
      <c r="F175" s="62" t="n">
        <f aca="false">SUM(F176)</f>
        <v>1308127</v>
      </c>
      <c r="G175" s="62" t="n">
        <f aca="false">SUM(G176)</f>
        <v>990858</v>
      </c>
      <c r="H175" s="62" t="n">
        <f aca="false">SUM(H176)</f>
        <v>0</v>
      </c>
      <c r="I175" s="62" t="n">
        <f aca="false">SUM(I176)</f>
        <v>0</v>
      </c>
      <c r="J175" s="61" t="n">
        <f aca="false">SUM(L175,O175)</f>
        <v>0</v>
      </c>
      <c r="K175" s="62" t="n">
        <f aca="false">SUM(K176)</f>
        <v>0</v>
      </c>
      <c r="L175" s="62" t="n">
        <f aca="false">SUM(L176)</f>
        <v>0</v>
      </c>
      <c r="M175" s="62" t="n">
        <f aca="false">SUM(M176)</f>
        <v>0</v>
      </c>
      <c r="N175" s="62" t="n">
        <f aca="false">SUM(N176)</f>
        <v>0</v>
      </c>
      <c r="O175" s="62" t="n">
        <f aca="false">SUM(O176)</f>
        <v>0</v>
      </c>
      <c r="P175" s="61" t="n">
        <f aca="false">SUM(E175,J175)</f>
        <v>1308127</v>
      </c>
      <c r="Q175" s="48" t="n">
        <f aca="false">SUM(E175:P175)</f>
        <v>4915239</v>
      </c>
      <c r="R175" s="49"/>
      <c r="S175" s="49"/>
      <c r="T175" s="49"/>
      <c r="U175" s="49"/>
    </row>
    <row r="176" customFormat="false" ht="30.75" hidden="false" customHeight="true" outlineLevel="0" collapsed="false">
      <c r="A176" s="84" t="s">
        <v>327</v>
      </c>
      <c r="B176" s="85" t="s">
        <v>34</v>
      </c>
      <c r="C176" s="84" t="s">
        <v>31</v>
      </c>
      <c r="D176" s="75" t="s">
        <v>35</v>
      </c>
      <c r="E176" s="66" t="n">
        <f aca="false">SUM(F176,I176)</f>
        <v>1308127</v>
      </c>
      <c r="F176" s="67" t="n">
        <v>1308127</v>
      </c>
      <c r="G176" s="67" t="n">
        <v>990858</v>
      </c>
      <c r="H176" s="67"/>
      <c r="I176" s="67"/>
      <c r="J176" s="66" t="n">
        <f aca="false">SUM(L176,O176)</f>
        <v>0</v>
      </c>
      <c r="K176" s="67"/>
      <c r="L176" s="67"/>
      <c r="M176" s="67"/>
      <c r="N176" s="67"/>
      <c r="O176" s="67"/>
      <c r="P176" s="66" t="n">
        <f aca="false">SUM(E176,J176)</f>
        <v>1308127</v>
      </c>
      <c r="Q176" s="48" t="n">
        <f aca="false">SUM(E176:P176)</f>
        <v>4915239</v>
      </c>
    </row>
    <row r="177" s="50" customFormat="true" ht="15.75" hidden="false" customHeight="false" outlineLevel="0" collapsed="false">
      <c r="A177" s="76"/>
      <c r="B177" s="77" t="s">
        <v>169</v>
      </c>
      <c r="C177" s="76"/>
      <c r="D177" s="126" t="s">
        <v>170</v>
      </c>
      <c r="E177" s="61" t="n">
        <f aca="false">SUM(F177,I177)</f>
        <v>13556994</v>
      </c>
      <c r="F177" s="62" t="n">
        <f aca="false">SUM(F178:F179)</f>
        <v>13556994</v>
      </c>
      <c r="G177" s="62" t="n">
        <f aca="false">SUM(G178:G179)</f>
        <v>8130391</v>
      </c>
      <c r="H177" s="62" t="n">
        <f aca="false">SUM(H178:H179)</f>
        <v>778142</v>
      </c>
      <c r="I177" s="62" t="n">
        <f aca="false">SUM(I178:I179)</f>
        <v>0</v>
      </c>
      <c r="J177" s="61" t="n">
        <f aca="false">SUM(L177,O177)</f>
        <v>4542300</v>
      </c>
      <c r="K177" s="62" t="n">
        <f aca="false">SUM(K178:K179)</f>
        <v>4510000</v>
      </c>
      <c r="L177" s="62" t="n">
        <f aca="false">SUM(L178:L179)</f>
        <v>32300</v>
      </c>
      <c r="M177" s="62" t="n">
        <f aca="false">SUM(M178:M179)</f>
        <v>0</v>
      </c>
      <c r="N177" s="62" t="n">
        <f aca="false">SUM(N178:N179)</f>
        <v>0</v>
      </c>
      <c r="O177" s="62" t="n">
        <f aca="false">SUM(O178:O179)</f>
        <v>4510000</v>
      </c>
      <c r="P177" s="61" t="n">
        <f aca="false">SUM(E177,J177)</f>
        <v>18099294</v>
      </c>
      <c r="Q177" s="48" t="n">
        <f aca="false">SUM(E177:P177)</f>
        <v>67716415</v>
      </c>
      <c r="R177" s="49"/>
      <c r="S177" s="49"/>
      <c r="T177" s="49"/>
      <c r="U177" s="49"/>
    </row>
    <row r="178" customFormat="false" ht="25.5" hidden="false" customHeight="false" outlineLevel="0" collapsed="false">
      <c r="A178" s="72" t="s">
        <v>328</v>
      </c>
      <c r="B178" s="73" t="s">
        <v>56</v>
      </c>
      <c r="C178" s="72" t="s">
        <v>188</v>
      </c>
      <c r="D178" s="127" t="s">
        <v>189</v>
      </c>
      <c r="E178" s="66" t="n">
        <f aca="false">SUM(F178,I178)</f>
        <v>12698414</v>
      </c>
      <c r="F178" s="67" t="n">
        <v>12698414</v>
      </c>
      <c r="G178" s="67" t="n">
        <v>7475002</v>
      </c>
      <c r="H178" s="67" t="n">
        <v>778142</v>
      </c>
      <c r="I178" s="67"/>
      <c r="J178" s="66" t="n">
        <f aca="false">SUM(L178,O178)</f>
        <v>4542300</v>
      </c>
      <c r="K178" s="67" t="n">
        <v>4510000</v>
      </c>
      <c r="L178" s="67" t="n">
        <v>32300</v>
      </c>
      <c r="M178" s="67"/>
      <c r="N178" s="67"/>
      <c r="O178" s="67" t="n">
        <v>4510000</v>
      </c>
      <c r="P178" s="66" t="n">
        <f aca="false">SUM(E178,J178)</f>
        <v>17240714</v>
      </c>
      <c r="Q178" s="48" t="n">
        <f aca="false">SUM(E178:P178)</f>
        <v>64485286</v>
      </c>
    </row>
    <row r="179" customFormat="false" ht="15.75" hidden="false" customHeight="false" outlineLevel="0" collapsed="false">
      <c r="A179" s="63" t="s">
        <v>329</v>
      </c>
      <c r="B179" s="64" t="n">
        <v>1161</v>
      </c>
      <c r="C179" s="63" t="s">
        <v>191</v>
      </c>
      <c r="D179" s="65" t="s">
        <v>194</v>
      </c>
      <c r="E179" s="66" t="n">
        <f aca="false">SUM(F179,I179)</f>
        <v>858580</v>
      </c>
      <c r="F179" s="67" t="n">
        <v>858580</v>
      </c>
      <c r="G179" s="67" t="n">
        <v>655389</v>
      </c>
      <c r="H179" s="67"/>
      <c r="I179" s="67"/>
      <c r="J179" s="66" t="n">
        <f aca="false">SUM(L179,O179)</f>
        <v>0</v>
      </c>
      <c r="K179" s="67"/>
      <c r="L179" s="67"/>
      <c r="M179" s="67"/>
      <c r="N179" s="67"/>
      <c r="O179" s="67"/>
      <c r="P179" s="66" t="n">
        <f aca="false">SUM(E179,J179)</f>
        <v>858580</v>
      </c>
      <c r="Q179" s="48" t="n">
        <f aca="false">SUM(E179:P179)</f>
        <v>3231129</v>
      </c>
    </row>
    <row r="180" s="50" customFormat="true" ht="15.75" hidden="false" customHeight="false" outlineLevel="0" collapsed="false">
      <c r="A180" s="76"/>
      <c r="B180" s="77" t="s">
        <v>47</v>
      </c>
      <c r="C180" s="76"/>
      <c r="D180" s="126" t="s">
        <v>48</v>
      </c>
      <c r="E180" s="61" t="n">
        <f aca="false">SUM(F180,I180)</f>
        <v>23051649</v>
      </c>
      <c r="F180" s="62" t="n">
        <f aca="false">SUM(F181:F191)</f>
        <v>23051649</v>
      </c>
      <c r="G180" s="62" t="n">
        <f aca="false">SUM(G181:G191)</f>
        <v>10625979</v>
      </c>
      <c r="H180" s="62" t="n">
        <f aca="false">SUM(H181:H191)</f>
        <v>1467444</v>
      </c>
      <c r="I180" s="62" t="n">
        <f aca="false">SUM(I181:I191)</f>
        <v>0</v>
      </c>
      <c r="J180" s="61" t="n">
        <f aca="false">SUM(L180,O180)</f>
        <v>907126</v>
      </c>
      <c r="K180" s="62" t="n">
        <f aca="false">SUM(K181:K191)</f>
        <v>907126</v>
      </c>
      <c r="L180" s="62" t="n">
        <f aca="false">SUM(L181:L191)</f>
        <v>0</v>
      </c>
      <c r="M180" s="62" t="n">
        <f aca="false">SUM(M181:M191)</f>
        <v>0</v>
      </c>
      <c r="N180" s="62" t="n">
        <f aca="false">SUM(N181:N191)</f>
        <v>0</v>
      </c>
      <c r="O180" s="62" t="n">
        <f aca="false">SUM(O181:O191)</f>
        <v>907126</v>
      </c>
      <c r="P180" s="61" t="n">
        <f aca="false">SUM(E180,J180)</f>
        <v>23958775</v>
      </c>
      <c r="Q180" s="48" t="n">
        <f aca="false">SUM(E180:P180)</f>
        <v>84876874</v>
      </c>
      <c r="R180" s="49"/>
      <c r="S180" s="49"/>
      <c r="T180" s="49"/>
      <c r="U180" s="49"/>
    </row>
    <row r="181" customFormat="false" ht="42" hidden="false" customHeight="true" outlineLevel="0" collapsed="false">
      <c r="A181" s="69" t="s">
        <v>330</v>
      </c>
      <c r="B181" s="73" t="s">
        <v>331</v>
      </c>
      <c r="C181" s="72" t="s">
        <v>50</v>
      </c>
      <c r="D181" s="75" t="s">
        <v>332</v>
      </c>
      <c r="E181" s="66" t="n">
        <f aca="false">SUM(F181,I181)</f>
        <v>5438642</v>
      </c>
      <c r="F181" s="67" t="n">
        <v>5438642</v>
      </c>
      <c r="G181" s="67" t="n">
        <v>3045798</v>
      </c>
      <c r="H181" s="67" t="n">
        <v>552708</v>
      </c>
      <c r="I181" s="67"/>
      <c r="J181" s="66" t="n">
        <f aca="false">SUM(L181,O181)</f>
        <v>418000</v>
      </c>
      <c r="K181" s="67" t="n">
        <v>418000</v>
      </c>
      <c r="L181" s="67"/>
      <c r="M181" s="67"/>
      <c r="N181" s="67"/>
      <c r="O181" s="67" t="n">
        <v>418000</v>
      </c>
      <c r="P181" s="66" t="n">
        <f aca="false">SUM(E181,J181)</f>
        <v>5856642</v>
      </c>
      <c r="Q181" s="48" t="n">
        <f aca="false">SUM(E181:P181)</f>
        <v>21586432</v>
      </c>
    </row>
    <row r="182" customFormat="false" ht="15.75" hidden="false" customHeight="false" outlineLevel="0" collapsed="false">
      <c r="A182" s="69" t="s">
        <v>333</v>
      </c>
      <c r="B182" s="73" t="s">
        <v>334</v>
      </c>
      <c r="C182" s="72" t="s">
        <v>50</v>
      </c>
      <c r="D182" s="75" t="s">
        <v>335</v>
      </c>
      <c r="E182" s="66" t="n">
        <f aca="false">SUM(F182,I182)</f>
        <v>785122</v>
      </c>
      <c r="F182" s="67" t="n">
        <v>785122</v>
      </c>
      <c r="G182" s="67"/>
      <c r="H182" s="67"/>
      <c r="I182" s="67"/>
      <c r="J182" s="66" t="n">
        <f aca="false">SUM(L182,O182)</f>
        <v>0</v>
      </c>
      <c r="K182" s="67"/>
      <c r="L182" s="67"/>
      <c r="M182" s="67"/>
      <c r="N182" s="67"/>
      <c r="O182" s="67"/>
      <c r="P182" s="66" t="n">
        <f aca="false">SUM(E182,J182)</f>
        <v>785122</v>
      </c>
      <c r="Q182" s="48" t="n">
        <f aca="false">SUM(E182:P182)</f>
        <v>2355366</v>
      </c>
    </row>
    <row r="183" customFormat="false" ht="25.5" hidden="false" customHeight="false" outlineLevel="0" collapsed="false">
      <c r="A183" s="72" t="s">
        <v>336</v>
      </c>
      <c r="B183" s="70" t="n">
        <v>3121</v>
      </c>
      <c r="C183" s="69" t="s">
        <v>50</v>
      </c>
      <c r="D183" s="68" t="s">
        <v>337</v>
      </c>
      <c r="E183" s="66" t="n">
        <f aca="false">SUM(F183,I183)</f>
        <v>1975560</v>
      </c>
      <c r="F183" s="67" t="n">
        <v>1975560</v>
      </c>
      <c r="G183" s="67" t="n">
        <v>1338815</v>
      </c>
      <c r="H183" s="67" t="n">
        <v>35346</v>
      </c>
      <c r="I183" s="67"/>
      <c r="J183" s="66" t="n">
        <f aca="false">SUM(L183,O183)</f>
        <v>0</v>
      </c>
      <c r="K183" s="67"/>
      <c r="L183" s="67"/>
      <c r="M183" s="67"/>
      <c r="N183" s="67"/>
      <c r="O183" s="67"/>
      <c r="P183" s="66" t="n">
        <f aca="false">SUM(E183,J183)</f>
        <v>1975560</v>
      </c>
      <c r="Q183" s="48" t="n">
        <f aca="false">SUM(E183:P183)</f>
        <v>7300841</v>
      </c>
    </row>
    <row r="184" customFormat="false" ht="15.75" hidden="false" customHeight="false" outlineLevel="0" collapsed="false">
      <c r="A184" s="72" t="s">
        <v>338</v>
      </c>
      <c r="B184" s="70" t="n">
        <v>3123</v>
      </c>
      <c r="C184" s="69" t="s">
        <v>50</v>
      </c>
      <c r="D184" s="68" t="s">
        <v>339</v>
      </c>
      <c r="E184" s="66" t="n">
        <f aca="false">SUM(F184,I184)</f>
        <v>44123</v>
      </c>
      <c r="F184" s="67" t="n">
        <v>44123</v>
      </c>
      <c r="G184" s="67"/>
      <c r="H184" s="67"/>
      <c r="I184" s="67"/>
      <c r="J184" s="66" t="n">
        <f aca="false">SUM(L184,O184)</f>
        <v>0</v>
      </c>
      <c r="K184" s="67"/>
      <c r="L184" s="67"/>
      <c r="M184" s="67"/>
      <c r="N184" s="67"/>
      <c r="O184" s="67"/>
      <c r="P184" s="66" t="n">
        <f aca="false">SUM(E184,J184)</f>
        <v>44123</v>
      </c>
      <c r="Q184" s="48" t="n">
        <f aca="false">SUM(E184:P184)</f>
        <v>132369</v>
      </c>
    </row>
    <row r="185" customFormat="false" ht="27.75" hidden="true" customHeight="true" outlineLevel="0" collapsed="false">
      <c r="A185" s="72" t="s">
        <v>340</v>
      </c>
      <c r="B185" s="70" t="n">
        <v>3131</v>
      </c>
      <c r="C185" s="69" t="s">
        <v>50</v>
      </c>
      <c r="D185" s="68" t="s">
        <v>341</v>
      </c>
      <c r="E185" s="66" t="n">
        <f aca="false">SUM(F185,I185)</f>
        <v>0</v>
      </c>
      <c r="F185" s="67"/>
      <c r="G185" s="67"/>
      <c r="H185" s="67"/>
      <c r="I185" s="67"/>
      <c r="J185" s="66" t="n">
        <f aca="false">SUM(L185,O185)</f>
        <v>0</v>
      </c>
      <c r="K185" s="67"/>
      <c r="L185" s="67"/>
      <c r="M185" s="67"/>
      <c r="N185" s="67"/>
      <c r="O185" s="67"/>
      <c r="P185" s="66" t="n">
        <f aca="false">SUM(E185,J185)</f>
        <v>0</v>
      </c>
      <c r="Q185" s="48" t="n">
        <f aca="false">SUM(E185:P185)</f>
        <v>0</v>
      </c>
    </row>
    <row r="186" customFormat="false" ht="15.75" hidden="false" customHeight="false" outlineLevel="0" collapsed="false">
      <c r="A186" s="72" t="s">
        <v>342</v>
      </c>
      <c r="B186" s="70" t="n">
        <v>3132</v>
      </c>
      <c r="C186" s="69" t="s">
        <v>50</v>
      </c>
      <c r="D186" s="68" t="s">
        <v>343</v>
      </c>
      <c r="E186" s="66" t="n">
        <f aca="false">SUM(F186,I186)</f>
        <v>8768423</v>
      </c>
      <c r="F186" s="67" t="n">
        <f aca="false">8763423+5000</f>
        <v>8768423</v>
      </c>
      <c r="G186" s="67" t="n">
        <v>6062937</v>
      </c>
      <c r="H186" s="67" t="n">
        <v>879390</v>
      </c>
      <c r="I186" s="67"/>
      <c r="J186" s="66" t="n">
        <f aca="false">SUM(L186,O186)</f>
        <v>489126</v>
      </c>
      <c r="K186" s="67" t="n">
        <f aca="false">419126+70000</f>
        <v>489126</v>
      </c>
      <c r="L186" s="67"/>
      <c r="M186" s="67"/>
      <c r="N186" s="67"/>
      <c r="O186" s="67" t="n">
        <f aca="false">419126+70000</f>
        <v>489126</v>
      </c>
      <c r="P186" s="66" t="n">
        <f aca="false">SUM(E186,J186)</f>
        <v>9257549</v>
      </c>
      <c r="Q186" s="48" t="n">
        <f aca="false">SUM(E186:P186)</f>
        <v>35204100</v>
      </c>
    </row>
    <row r="187" customFormat="false" ht="15.75" hidden="true" customHeight="false" outlineLevel="0" collapsed="false">
      <c r="A187" s="72" t="s">
        <v>344</v>
      </c>
      <c r="B187" s="70" t="n">
        <v>3133</v>
      </c>
      <c r="C187" s="69" t="s">
        <v>50</v>
      </c>
      <c r="D187" s="68" t="s">
        <v>345</v>
      </c>
      <c r="E187" s="66" t="n">
        <f aca="false">SUM(F187,I187)</f>
        <v>0</v>
      </c>
      <c r="F187" s="67"/>
      <c r="G187" s="67"/>
      <c r="H187" s="67"/>
      <c r="I187" s="67"/>
      <c r="J187" s="66" t="n">
        <f aca="false">SUM(L187,O187)</f>
        <v>0</v>
      </c>
      <c r="K187" s="67"/>
      <c r="L187" s="67"/>
      <c r="M187" s="67"/>
      <c r="N187" s="67"/>
      <c r="O187" s="67"/>
      <c r="P187" s="66" t="n">
        <f aca="false">SUM(E187,J187)</f>
        <v>0</v>
      </c>
      <c r="Q187" s="48" t="n">
        <f aca="false">SUM(E187:P187)</f>
        <v>0</v>
      </c>
    </row>
    <row r="188" customFormat="false" ht="38.25" hidden="false" customHeight="false" outlineLevel="0" collapsed="false">
      <c r="A188" s="72" t="s">
        <v>346</v>
      </c>
      <c r="B188" s="70" t="n">
        <v>3140</v>
      </c>
      <c r="C188" s="69" t="s">
        <v>50</v>
      </c>
      <c r="D188" s="68" t="s">
        <v>51</v>
      </c>
      <c r="E188" s="66" t="n">
        <f aca="false">SUM(F188,I188)</f>
        <v>5624936</v>
      </c>
      <c r="F188" s="67" t="n">
        <f aca="false">5161900+463036</f>
        <v>5624936</v>
      </c>
      <c r="G188" s="67"/>
      <c r="H188" s="67"/>
      <c r="I188" s="67"/>
      <c r="J188" s="66" t="n">
        <f aca="false">SUM(L188,O188)</f>
        <v>0</v>
      </c>
      <c r="K188" s="67"/>
      <c r="L188" s="67"/>
      <c r="M188" s="67"/>
      <c r="N188" s="67"/>
      <c r="O188" s="67"/>
      <c r="P188" s="66" t="n">
        <f aca="false">SUM(E188,J188)</f>
        <v>5624936</v>
      </c>
      <c r="Q188" s="48" t="n">
        <f aca="false">SUM(E188:P188)</f>
        <v>16874808</v>
      </c>
    </row>
    <row r="189" customFormat="false" ht="15.75" hidden="false" customHeight="false" outlineLevel="0" collapsed="false">
      <c r="A189" s="72" t="s">
        <v>347</v>
      </c>
      <c r="B189" s="70" t="n">
        <v>3210</v>
      </c>
      <c r="C189" s="69" t="s">
        <v>53</v>
      </c>
      <c r="D189" s="68" t="s">
        <v>54</v>
      </c>
      <c r="E189" s="66" t="n">
        <f aca="false">SUM(F189,I189)</f>
        <v>217683</v>
      </c>
      <c r="F189" s="67" t="n">
        <v>217683</v>
      </c>
      <c r="G189" s="67" t="n">
        <v>178429</v>
      </c>
      <c r="H189" s="67"/>
      <c r="I189" s="67"/>
      <c r="J189" s="66" t="n">
        <f aca="false">SUM(L189,O189)</f>
        <v>0</v>
      </c>
      <c r="K189" s="67"/>
      <c r="L189" s="67"/>
      <c r="M189" s="67"/>
      <c r="N189" s="67"/>
      <c r="O189" s="67"/>
      <c r="P189" s="66" t="n">
        <f aca="false">SUM(E189,J189)</f>
        <v>217683</v>
      </c>
      <c r="Q189" s="48" t="n">
        <f aca="false">SUM(E189:P189)</f>
        <v>831478</v>
      </c>
    </row>
    <row r="190" customFormat="false" ht="25.5" hidden="true" customHeight="false" outlineLevel="0" collapsed="false">
      <c r="A190" s="63" t="s">
        <v>348</v>
      </c>
      <c r="B190" s="64" t="n">
        <v>3241</v>
      </c>
      <c r="C190" s="63" t="s">
        <v>56</v>
      </c>
      <c r="D190" s="65" t="s">
        <v>57</v>
      </c>
      <c r="E190" s="66" t="n">
        <f aca="false">SUM(F190,I190)</f>
        <v>0</v>
      </c>
      <c r="F190" s="67"/>
      <c r="G190" s="67"/>
      <c r="H190" s="67"/>
      <c r="I190" s="67"/>
      <c r="J190" s="66" t="n">
        <f aca="false">SUM(L190,O190)</f>
        <v>0</v>
      </c>
      <c r="K190" s="67"/>
      <c r="L190" s="67"/>
      <c r="M190" s="67"/>
      <c r="N190" s="67"/>
      <c r="O190" s="67"/>
      <c r="P190" s="66" t="n">
        <f aca="false">SUM(E190,J190)</f>
        <v>0</v>
      </c>
      <c r="Q190" s="48" t="n">
        <f aca="false">SUM(E190:P190)</f>
        <v>0</v>
      </c>
    </row>
    <row r="191" customFormat="false" ht="16.5" hidden="false" customHeight="false" outlineLevel="0" collapsed="false">
      <c r="A191" s="63" t="s">
        <v>349</v>
      </c>
      <c r="B191" s="64" t="n">
        <v>3242</v>
      </c>
      <c r="C191" s="63" t="s">
        <v>56</v>
      </c>
      <c r="D191" s="65" t="s">
        <v>59</v>
      </c>
      <c r="E191" s="66" t="n">
        <f aca="false">SUM(F191,I191)</f>
        <v>197160</v>
      </c>
      <c r="F191" s="67" t="n">
        <v>197160</v>
      </c>
      <c r="G191" s="67"/>
      <c r="H191" s="67"/>
      <c r="I191" s="67"/>
      <c r="J191" s="66" t="n">
        <f aca="false">SUM(L191,O191)</f>
        <v>0</v>
      </c>
      <c r="K191" s="67"/>
      <c r="L191" s="67"/>
      <c r="M191" s="67"/>
      <c r="N191" s="67"/>
      <c r="O191" s="67"/>
      <c r="P191" s="66" t="n">
        <f aca="false">SUM(E191,J191)</f>
        <v>197160</v>
      </c>
      <c r="Q191" s="48" t="n">
        <f aca="false">SUM(E191:P191)</f>
        <v>591480</v>
      </c>
    </row>
    <row r="192" s="50" customFormat="true" ht="16.5" hidden="true" customHeight="false" outlineLevel="0" collapsed="false">
      <c r="A192" s="76"/>
      <c r="B192" s="59" t="n">
        <v>8000</v>
      </c>
      <c r="C192" s="58"/>
      <c r="D192" s="100" t="s">
        <v>127</v>
      </c>
      <c r="E192" s="61" t="n">
        <f aca="false">SUM(F192,I192)</f>
        <v>0</v>
      </c>
      <c r="F192" s="62" t="n">
        <f aca="false">SUM(F193)</f>
        <v>0</v>
      </c>
      <c r="G192" s="62" t="n">
        <f aca="false">SUM(G193)</f>
        <v>0</v>
      </c>
      <c r="H192" s="62" t="n">
        <f aca="false">SUM(H193)</f>
        <v>0</v>
      </c>
      <c r="I192" s="62" t="n">
        <f aca="false">SUM(I193)</f>
        <v>0</v>
      </c>
      <c r="J192" s="61" t="n">
        <f aca="false">SUM(L192,O192)</f>
        <v>0</v>
      </c>
      <c r="K192" s="62" t="n">
        <f aca="false">SUM(K193)</f>
        <v>0</v>
      </c>
      <c r="L192" s="62" t="n">
        <f aca="false">SUM(L193)</f>
        <v>0</v>
      </c>
      <c r="M192" s="62" t="n">
        <f aca="false">SUM(M193)</f>
        <v>0</v>
      </c>
      <c r="N192" s="62" t="n">
        <f aca="false">SUM(N193)</f>
        <v>0</v>
      </c>
      <c r="O192" s="62" t="n">
        <f aca="false">SUM(O193)</f>
        <v>0</v>
      </c>
      <c r="P192" s="61" t="n">
        <f aca="false">SUM(E192,J192)</f>
        <v>0</v>
      </c>
      <c r="Q192" s="48" t="n">
        <f aca="false">SUM(E192:P192)</f>
        <v>0</v>
      </c>
      <c r="R192" s="49"/>
      <c r="S192" s="49"/>
      <c r="T192" s="49"/>
      <c r="U192" s="49"/>
    </row>
    <row r="193" customFormat="false" ht="16.5" hidden="true" customHeight="false" outlineLevel="0" collapsed="false">
      <c r="A193" s="72" t="s">
        <v>350</v>
      </c>
      <c r="B193" s="70" t="n">
        <v>8300</v>
      </c>
      <c r="C193" s="69"/>
      <c r="D193" s="68" t="s">
        <v>134</v>
      </c>
      <c r="E193" s="66" t="n">
        <f aca="false">SUM(F193,I193)</f>
        <v>0</v>
      </c>
      <c r="F193" s="67" t="n">
        <f aca="false">SUM(F194)</f>
        <v>0</v>
      </c>
      <c r="G193" s="67" t="n">
        <f aca="false">SUM(G194)</f>
        <v>0</v>
      </c>
      <c r="H193" s="67" t="n">
        <f aca="false">SUM(H194)</f>
        <v>0</v>
      </c>
      <c r="I193" s="67" t="n">
        <f aca="false">SUM(I194)</f>
        <v>0</v>
      </c>
      <c r="J193" s="66" t="n">
        <f aca="false">SUM(L193,O193)</f>
        <v>0</v>
      </c>
      <c r="K193" s="67" t="n">
        <f aca="false">SUM(K194)</f>
        <v>0</v>
      </c>
      <c r="L193" s="67" t="n">
        <f aca="false">SUM(L194)</f>
        <v>0</v>
      </c>
      <c r="M193" s="67" t="n">
        <f aca="false">SUM(M194)</f>
        <v>0</v>
      </c>
      <c r="N193" s="67" t="n">
        <f aca="false">SUM(N194)</f>
        <v>0</v>
      </c>
      <c r="O193" s="67" t="n">
        <f aca="false">SUM(O194)</f>
        <v>0</v>
      </c>
      <c r="P193" s="66" t="n">
        <f aca="false">SUM(E193,J193)</f>
        <v>0</v>
      </c>
      <c r="Q193" s="48" t="n">
        <f aca="false">SUM(E193:P193)</f>
        <v>0</v>
      </c>
    </row>
    <row r="194" customFormat="false" ht="16.5" hidden="true" customHeight="false" outlineLevel="0" collapsed="false">
      <c r="A194" s="72" t="s">
        <v>351</v>
      </c>
      <c r="B194" s="70" t="n">
        <v>8340</v>
      </c>
      <c r="C194" s="69" t="s">
        <v>148</v>
      </c>
      <c r="D194" s="68" t="s">
        <v>151</v>
      </c>
      <c r="E194" s="66" t="n">
        <f aca="false">SUM(F194,I194)</f>
        <v>0</v>
      </c>
      <c r="F194" s="67"/>
      <c r="G194" s="67"/>
      <c r="H194" s="67"/>
      <c r="I194" s="67"/>
      <c r="J194" s="66" t="n">
        <f aca="false">SUM(L194,O194)</f>
        <v>0</v>
      </c>
      <c r="K194" s="67"/>
      <c r="L194" s="67"/>
      <c r="M194" s="67"/>
      <c r="N194" s="67"/>
      <c r="O194" s="67"/>
      <c r="P194" s="66" t="n">
        <f aca="false">SUM(E194,J194)</f>
        <v>0</v>
      </c>
      <c r="Q194" s="48" t="n">
        <f aca="false">SUM(E194:P194)</f>
        <v>0</v>
      </c>
    </row>
    <row r="195" s="50" customFormat="true" ht="16.5" hidden="true" customHeight="false" outlineLevel="0" collapsed="false">
      <c r="A195" s="76"/>
      <c r="B195" s="59" t="n">
        <v>9000</v>
      </c>
      <c r="C195" s="58"/>
      <c r="D195" s="100" t="s">
        <v>157</v>
      </c>
      <c r="E195" s="61" t="n">
        <f aca="false">SUM(F195,I195)</f>
        <v>0</v>
      </c>
      <c r="F195" s="62" t="n">
        <f aca="false">SUM(F196)</f>
        <v>0</v>
      </c>
      <c r="G195" s="62" t="n">
        <f aca="false">SUM(G196)</f>
        <v>0</v>
      </c>
      <c r="H195" s="62" t="n">
        <f aca="false">SUM(H196)</f>
        <v>0</v>
      </c>
      <c r="I195" s="62" t="n">
        <f aca="false">SUM(I196)</f>
        <v>0</v>
      </c>
      <c r="J195" s="61" t="n">
        <f aca="false">SUM(L195,O195)</f>
        <v>0</v>
      </c>
      <c r="K195" s="62" t="n">
        <f aca="false">SUM(K196)</f>
        <v>0</v>
      </c>
      <c r="L195" s="62" t="n">
        <f aca="false">SUM(L196)</f>
        <v>0</v>
      </c>
      <c r="M195" s="62" t="n">
        <f aca="false">SUM(M196)</f>
        <v>0</v>
      </c>
      <c r="N195" s="62" t="n">
        <f aca="false">SUM(N196)</f>
        <v>0</v>
      </c>
      <c r="O195" s="62" t="n">
        <f aca="false">SUM(O196)</f>
        <v>0</v>
      </c>
      <c r="P195" s="61" t="n">
        <f aca="false">SUM(E195,J195)</f>
        <v>0</v>
      </c>
      <c r="Q195" s="48" t="n">
        <f aca="false">SUM(E195:P195)</f>
        <v>0</v>
      </c>
      <c r="R195" s="49"/>
      <c r="S195" s="49"/>
      <c r="T195" s="49"/>
      <c r="U195" s="49"/>
    </row>
    <row r="196" customFormat="false" ht="16.5" hidden="true" customHeight="false" outlineLevel="0" collapsed="false">
      <c r="A196" s="72" t="s">
        <v>352</v>
      </c>
      <c r="B196" s="70" t="n">
        <v>9800</v>
      </c>
      <c r="C196" s="69" t="s">
        <v>41</v>
      </c>
      <c r="D196" s="68" t="s">
        <v>353</v>
      </c>
      <c r="E196" s="86" t="n">
        <f aca="false">SUM(F196,I196)</f>
        <v>0</v>
      </c>
      <c r="F196" s="87"/>
      <c r="G196" s="87"/>
      <c r="H196" s="87"/>
      <c r="I196" s="87"/>
      <c r="J196" s="86" t="n">
        <f aca="false">SUM(L196,O196)</f>
        <v>0</v>
      </c>
      <c r="K196" s="87"/>
      <c r="L196" s="87"/>
      <c r="M196" s="87"/>
      <c r="N196" s="87"/>
      <c r="O196" s="87"/>
      <c r="P196" s="86" t="n">
        <f aca="false">SUM(E196,J196)</f>
        <v>0</v>
      </c>
      <c r="Q196" s="48" t="n">
        <f aca="false">SUM(E196:P196)</f>
        <v>0</v>
      </c>
    </row>
    <row r="197" s="50" customFormat="true" ht="56.25" hidden="false" customHeight="false" outlineLevel="0" collapsed="false">
      <c r="A197" s="44" t="s">
        <v>354</v>
      </c>
      <c r="B197" s="45"/>
      <c r="C197" s="44"/>
      <c r="D197" s="46" t="s">
        <v>355</v>
      </c>
      <c r="E197" s="47" t="n">
        <f aca="false">SUM(F197,I197)</f>
        <v>81510576</v>
      </c>
      <c r="F197" s="47" t="n">
        <f aca="false">SUM(F198)</f>
        <v>81510576</v>
      </c>
      <c r="G197" s="47" t="n">
        <f aca="false">SUM(G198)</f>
        <v>53911427</v>
      </c>
      <c r="H197" s="47" t="n">
        <f aca="false">SUM(H198)</f>
        <v>5935636</v>
      </c>
      <c r="I197" s="47" t="n">
        <f aca="false">SUM(I198)</f>
        <v>0</v>
      </c>
      <c r="J197" s="47" t="n">
        <f aca="false">SUM(L197,O197)</f>
        <v>4467719</v>
      </c>
      <c r="K197" s="47" t="n">
        <f aca="false">SUM(K198)</f>
        <v>723000</v>
      </c>
      <c r="L197" s="47" t="n">
        <f aca="false">SUM(L198)</f>
        <v>3730719</v>
      </c>
      <c r="M197" s="47" t="n">
        <f aca="false">SUM(M198)</f>
        <v>1325228</v>
      </c>
      <c r="N197" s="47" t="n">
        <f aca="false">SUM(N198)</f>
        <v>623045</v>
      </c>
      <c r="O197" s="47" t="n">
        <f aca="false">SUM(O198)</f>
        <v>737000</v>
      </c>
      <c r="P197" s="47" t="n">
        <f aca="false">SUM(E197,J197)</f>
        <v>85978295</v>
      </c>
      <c r="Q197" s="48" t="n">
        <f aca="false">SUM(E197:P197)</f>
        <v>320453221</v>
      </c>
      <c r="R197" s="49"/>
      <c r="S197" s="49"/>
      <c r="T197" s="49"/>
      <c r="U197" s="49"/>
    </row>
    <row r="198" s="57" customFormat="true" ht="56.25" hidden="false" customHeight="false" outlineLevel="0" collapsed="false">
      <c r="A198" s="51" t="s">
        <v>356</v>
      </c>
      <c r="B198" s="52"/>
      <c r="C198" s="51"/>
      <c r="D198" s="53" t="s">
        <v>357</v>
      </c>
      <c r="E198" s="54" t="n">
        <f aca="false">SUM(F198,I198)</f>
        <v>81510576</v>
      </c>
      <c r="F198" s="55" t="n">
        <f aca="false">SUM(F199,F201,F203,F206,F215,F212)</f>
        <v>81510576</v>
      </c>
      <c r="G198" s="55" t="n">
        <f aca="false">SUM(G199,G201,G203,G206,G215,G212)</f>
        <v>53911427</v>
      </c>
      <c r="H198" s="55" t="n">
        <f aca="false">SUM(H199,H201,H203,H206,H215,H212)</f>
        <v>5935636</v>
      </c>
      <c r="I198" s="55" t="n">
        <f aca="false">SUM(I199,I201,I203,I206,I215,I212)</f>
        <v>0</v>
      </c>
      <c r="J198" s="54" t="n">
        <f aca="false">SUM(L198,O198)</f>
        <v>4467719</v>
      </c>
      <c r="K198" s="55" t="n">
        <f aca="false">SUM(K199,K201,K203,K206,K215,K212)</f>
        <v>723000</v>
      </c>
      <c r="L198" s="55" t="n">
        <f aca="false">SUM(L199,L201,L203,L206,L215,L212)</f>
        <v>3730719</v>
      </c>
      <c r="M198" s="55" t="n">
        <f aca="false">SUM(M199,M201,M203,M206,M215,M212)</f>
        <v>1325228</v>
      </c>
      <c r="N198" s="55" t="n">
        <f aca="false">SUM(N199,N201,N203,N206,N215,N212)</f>
        <v>623045</v>
      </c>
      <c r="O198" s="55" t="n">
        <f aca="false">SUM(O199,O201,O203,O206,O215,O212)</f>
        <v>737000</v>
      </c>
      <c r="P198" s="54" t="n">
        <f aca="false">SUM(E198,J198)</f>
        <v>85978295</v>
      </c>
      <c r="Q198" s="48" t="n">
        <f aca="false">SUM(E198:P198)</f>
        <v>320453221</v>
      </c>
      <c r="R198" s="56"/>
      <c r="S198" s="56"/>
      <c r="T198" s="56"/>
      <c r="U198" s="56"/>
    </row>
    <row r="199" s="50" customFormat="true" ht="15.75" hidden="false" customHeight="false" outlineLevel="0" collapsed="false">
      <c r="A199" s="76"/>
      <c r="B199" s="77" t="s">
        <v>27</v>
      </c>
      <c r="C199" s="76"/>
      <c r="D199" s="78" t="s">
        <v>28</v>
      </c>
      <c r="E199" s="61" t="n">
        <f aca="false">SUM(F199,I199)</f>
        <v>1728901</v>
      </c>
      <c r="F199" s="62" t="n">
        <f aca="false">SUM(F200)</f>
        <v>1728901</v>
      </c>
      <c r="G199" s="62" t="n">
        <f aca="false">SUM(G200)</f>
        <v>1365681</v>
      </c>
      <c r="H199" s="62" t="n">
        <f aca="false">SUM(H200)</f>
        <v>0</v>
      </c>
      <c r="I199" s="62" t="n">
        <f aca="false">SUM(I200)</f>
        <v>0</v>
      </c>
      <c r="J199" s="61" t="n">
        <f aca="false">SUM(L199,O199)</f>
        <v>0</v>
      </c>
      <c r="K199" s="62" t="n">
        <f aca="false">SUM(K200)</f>
        <v>0</v>
      </c>
      <c r="L199" s="62" t="n">
        <f aca="false">SUM(L200)</f>
        <v>0</v>
      </c>
      <c r="M199" s="62" t="n">
        <f aca="false">SUM(M200)</f>
        <v>0</v>
      </c>
      <c r="N199" s="62" t="n">
        <f aca="false">SUM(N200)</f>
        <v>0</v>
      </c>
      <c r="O199" s="62" t="n">
        <f aca="false">SUM(O200)</f>
        <v>0</v>
      </c>
      <c r="P199" s="61" t="n">
        <f aca="false">SUM(E199,J199)</f>
        <v>1728901</v>
      </c>
      <c r="Q199" s="48" t="n">
        <f aca="false">SUM(E199:P199)</f>
        <v>6552384</v>
      </c>
      <c r="R199" s="49"/>
      <c r="S199" s="49"/>
      <c r="T199" s="49"/>
      <c r="U199" s="49"/>
    </row>
    <row r="200" customFormat="false" ht="27.75" hidden="false" customHeight="true" outlineLevel="0" collapsed="false">
      <c r="A200" s="84" t="s">
        <v>358</v>
      </c>
      <c r="B200" s="85" t="s">
        <v>34</v>
      </c>
      <c r="C200" s="84" t="s">
        <v>31</v>
      </c>
      <c r="D200" s="75" t="s">
        <v>35</v>
      </c>
      <c r="E200" s="66" t="n">
        <f aca="false">SUM(F200,I200)</f>
        <v>1728901</v>
      </c>
      <c r="F200" s="67" t="n">
        <v>1728901</v>
      </c>
      <c r="G200" s="67" t="n">
        <v>1365681</v>
      </c>
      <c r="H200" s="62"/>
      <c r="I200" s="62"/>
      <c r="J200" s="66" t="n">
        <f aca="false">SUM(L200,O200)</f>
        <v>0</v>
      </c>
      <c r="K200" s="67"/>
      <c r="L200" s="62"/>
      <c r="M200" s="62"/>
      <c r="N200" s="62"/>
      <c r="O200" s="67"/>
      <c r="P200" s="66" t="n">
        <f aca="false">SUM(E200,J200)</f>
        <v>1728901</v>
      </c>
      <c r="Q200" s="48" t="n">
        <f aca="false">SUM(E200:P200)</f>
        <v>6552384</v>
      </c>
    </row>
    <row r="201" customFormat="false" ht="18" hidden="false" customHeight="true" outlineLevel="0" collapsed="false">
      <c r="A201" s="84"/>
      <c r="B201" s="104" t="s">
        <v>169</v>
      </c>
      <c r="C201" s="84"/>
      <c r="D201" s="78" t="s">
        <v>170</v>
      </c>
      <c r="E201" s="61" t="n">
        <f aca="false">SUM(F201,I201)</f>
        <v>28004422</v>
      </c>
      <c r="F201" s="62" t="n">
        <f aca="false">SUM(F202)</f>
        <v>28004422</v>
      </c>
      <c r="G201" s="62" t="n">
        <f aca="false">SUM(G202)</f>
        <v>21761299</v>
      </c>
      <c r="H201" s="62" t="n">
        <f aca="false">SUM(H202)</f>
        <v>1455637</v>
      </c>
      <c r="I201" s="62" t="n">
        <f aca="false">SUM(I202)</f>
        <v>0</v>
      </c>
      <c r="J201" s="61" t="n">
        <f aca="false">SUM(L201,O201)</f>
        <v>1997070</v>
      </c>
      <c r="K201" s="62" t="n">
        <f aca="false">SUM(K202)</f>
        <v>0</v>
      </c>
      <c r="L201" s="62" t="n">
        <f aca="false">SUM(L202)</f>
        <v>1997070</v>
      </c>
      <c r="M201" s="62" t="n">
        <f aca="false">SUM(M202)</f>
        <v>1047800</v>
      </c>
      <c r="N201" s="62" t="n">
        <f aca="false">SUM(N202)</f>
        <v>204194</v>
      </c>
      <c r="O201" s="62" t="n">
        <f aca="false">SUM(O202)</f>
        <v>0</v>
      </c>
      <c r="P201" s="61" t="n">
        <f aca="false">SUM(E201,J201)</f>
        <v>30001492</v>
      </c>
      <c r="Q201" s="48" t="n">
        <f aca="false">SUM(E201:P201)</f>
        <v>114473406</v>
      </c>
    </row>
    <row r="202" customFormat="false" ht="29.25" hidden="false" customHeight="true" outlineLevel="0" collapsed="false">
      <c r="A202" s="72" t="s">
        <v>359</v>
      </c>
      <c r="B202" s="73" t="s">
        <v>360</v>
      </c>
      <c r="C202" s="72" t="s">
        <v>188</v>
      </c>
      <c r="D202" s="75" t="s">
        <v>361</v>
      </c>
      <c r="E202" s="66" t="n">
        <f aca="false">SUM(F202,I202)</f>
        <v>28004422</v>
      </c>
      <c r="F202" s="67" t="n">
        <v>28004422</v>
      </c>
      <c r="G202" s="67" t="n">
        <v>21761299</v>
      </c>
      <c r="H202" s="67" t="n">
        <v>1455637</v>
      </c>
      <c r="I202" s="67"/>
      <c r="J202" s="66" t="n">
        <f aca="false">SUM(L202,O202)</f>
        <v>1997070</v>
      </c>
      <c r="K202" s="67"/>
      <c r="L202" s="67" t="n">
        <v>1997070</v>
      </c>
      <c r="M202" s="67" t="n">
        <v>1047800</v>
      </c>
      <c r="N202" s="67" t="n">
        <v>204194</v>
      </c>
      <c r="O202" s="67"/>
      <c r="P202" s="66" t="n">
        <f aca="false">SUM(E202,J202)</f>
        <v>30001492</v>
      </c>
      <c r="Q202" s="48" t="n">
        <f aca="false">SUM(E202:P202)</f>
        <v>114473406</v>
      </c>
    </row>
    <row r="203" s="50" customFormat="true" ht="15.75" hidden="false" customHeight="false" outlineLevel="0" collapsed="false">
      <c r="A203" s="76"/>
      <c r="B203" s="77" t="s">
        <v>47</v>
      </c>
      <c r="C203" s="76"/>
      <c r="D203" s="78" t="s">
        <v>48</v>
      </c>
      <c r="E203" s="61" t="n">
        <f aca="false">SUM(F203,I203)</f>
        <v>305490</v>
      </c>
      <c r="F203" s="62" t="n">
        <f aca="false">SUM(F204:F205)</f>
        <v>305490</v>
      </c>
      <c r="G203" s="62" t="n">
        <f aca="false">SUM(G204:G205)</f>
        <v>0</v>
      </c>
      <c r="H203" s="62" t="n">
        <f aca="false">SUM(H204:H205)</f>
        <v>0</v>
      </c>
      <c r="I203" s="62" t="n">
        <f aca="false">SUM(I204:I205)</f>
        <v>0</v>
      </c>
      <c r="J203" s="61" t="n">
        <f aca="false">SUM(L203,O203)</f>
        <v>0</v>
      </c>
      <c r="K203" s="62" t="n">
        <f aca="false">SUM(K204:K205)</f>
        <v>0</v>
      </c>
      <c r="L203" s="62" t="n">
        <f aca="false">SUM(L204:L205)</f>
        <v>0</v>
      </c>
      <c r="M203" s="62" t="n">
        <f aca="false">SUM(M204:M205)</f>
        <v>0</v>
      </c>
      <c r="N203" s="62" t="n">
        <f aca="false">SUM(N204:N205)</f>
        <v>0</v>
      </c>
      <c r="O203" s="62" t="n">
        <f aca="false">SUM(O204:O205)</f>
        <v>0</v>
      </c>
      <c r="P203" s="61" t="n">
        <f aca="false">SUM(E203,J203)</f>
        <v>305490</v>
      </c>
      <c r="Q203" s="48" t="n">
        <f aca="false">SUM(E203:P203)</f>
        <v>916470</v>
      </c>
      <c r="R203" s="49"/>
      <c r="S203" s="49"/>
      <c r="T203" s="49"/>
      <c r="U203" s="49"/>
    </row>
    <row r="204" customFormat="false" ht="38.25" hidden="true" customHeight="false" outlineLevel="0" collapsed="false">
      <c r="A204" s="72" t="s">
        <v>362</v>
      </c>
      <c r="B204" s="73" t="s">
        <v>363</v>
      </c>
      <c r="C204" s="72" t="s">
        <v>50</v>
      </c>
      <c r="D204" s="75" t="s">
        <v>51</v>
      </c>
      <c r="E204" s="66" t="n">
        <f aca="false">SUM(F204,I204)</f>
        <v>0</v>
      </c>
      <c r="F204" s="67"/>
      <c r="G204" s="67"/>
      <c r="H204" s="67"/>
      <c r="I204" s="67"/>
      <c r="J204" s="66" t="n">
        <f aca="false">SUM(L204,O204)</f>
        <v>0</v>
      </c>
      <c r="K204" s="67"/>
      <c r="L204" s="67"/>
      <c r="M204" s="67"/>
      <c r="N204" s="67"/>
      <c r="O204" s="67"/>
      <c r="P204" s="66" t="n">
        <f aca="false">SUM(E204,J204)</f>
        <v>0</v>
      </c>
      <c r="Q204" s="48" t="n">
        <f aca="false">SUM(E204:P204)</f>
        <v>0</v>
      </c>
    </row>
    <row r="205" s="50" customFormat="true" ht="15.75" hidden="false" customHeight="false" outlineLevel="0" collapsed="false">
      <c r="A205" s="72" t="s">
        <v>364</v>
      </c>
      <c r="B205" s="73" t="s">
        <v>365</v>
      </c>
      <c r="C205" s="72" t="s">
        <v>53</v>
      </c>
      <c r="D205" s="75" t="s">
        <v>54</v>
      </c>
      <c r="E205" s="61" t="n">
        <f aca="false">SUM(F205,I205)</f>
        <v>305490</v>
      </c>
      <c r="F205" s="67" t="n">
        <v>305490</v>
      </c>
      <c r="G205" s="67"/>
      <c r="H205" s="67"/>
      <c r="I205" s="67"/>
      <c r="J205" s="61" t="n">
        <f aca="false">SUM(L205,O205)</f>
        <v>0</v>
      </c>
      <c r="K205" s="67"/>
      <c r="L205" s="67"/>
      <c r="M205" s="67"/>
      <c r="N205" s="67"/>
      <c r="O205" s="67"/>
      <c r="P205" s="61" t="n">
        <f aca="false">SUM(E205,J205)</f>
        <v>305490</v>
      </c>
      <c r="Q205" s="48" t="n">
        <f aca="false">SUM(E205:P205)</f>
        <v>916470</v>
      </c>
      <c r="R205" s="49"/>
      <c r="S205" s="49"/>
      <c r="T205" s="49"/>
      <c r="U205" s="49"/>
    </row>
    <row r="206" s="50" customFormat="true" ht="15.75" hidden="false" customHeight="false" outlineLevel="0" collapsed="false">
      <c r="A206" s="76"/>
      <c r="B206" s="77" t="s">
        <v>60</v>
      </c>
      <c r="C206" s="76"/>
      <c r="D206" s="78" t="s">
        <v>61</v>
      </c>
      <c r="E206" s="61" t="n">
        <f aca="false">SUM(F206,I206)</f>
        <v>51471763</v>
      </c>
      <c r="F206" s="62" t="n">
        <f aca="false">SUM(F207:F211)</f>
        <v>51471763</v>
      </c>
      <c r="G206" s="62" t="n">
        <f aca="false">SUM(G207:G211)</f>
        <v>30784447</v>
      </c>
      <c r="H206" s="62" t="n">
        <f aca="false">SUM(H207:H211)</f>
        <v>4479999</v>
      </c>
      <c r="I206" s="62" t="n">
        <f aca="false">SUM(I207:I211)</f>
        <v>0</v>
      </c>
      <c r="J206" s="61" t="n">
        <f aca="false">SUM(L206,O206)</f>
        <v>1350649</v>
      </c>
      <c r="K206" s="62" t="n">
        <f aca="false">SUM(K207:K211)</f>
        <v>123000</v>
      </c>
      <c r="L206" s="62" t="n">
        <f aca="false">SUM(L207:L211)</f>
        <v>1213649</v>
      </c>
      <c r="M206" s="62" t="n">
        <f aca="false">SUM(M207:M211)</f>
        <v>277428</v>
      </c>
      <c r="N206" s="62" t="n">
        <f aca="false">SUM(N207:N211)</f>
        <v>418851</v>
      </c>
      <c r="O206" s="62" t="n">
        <f aca="false">SUM(O207:O211)</f>
        <v>137000</v>
      </c>
      <c r="P206" s="61" t="n">
        <f aca="false">SUM(E206,J206)</f>
        <v>52822412</v>
      </c>
      <c r="Q206" s="48" t="n">
        <f aca="false">SUM(E206:P206)</f>
        <v>194550961</v>
      </c>
      <c r="R206" s="49"/>
      <c r="S206" s="49"/>
      <c r="T206" s="49"/>
      <c r="U206" s="49"/>
    </row>
    <row r="207" customFormat="false" ht="15.75" hidden="false" customHeight="false" outlineLevel="0" collapsed="false">
      <c r="A207" s="72" t="s">
        <v>366</v>
      </c>
      <c r="B207" s="85" t="s">
        <v>367</v>
      </c>
      <c r="C207" s="72" t="s">
        <v>206</v>
      </c>
      <c r="D207" s="75" t="s">
        <v>368</v>
      </c>
      <c r="E207" s="66" t="n">
        <f aca="false">SUM(F207,I207)</f>
        <v>18625883</v>
      </c>
      <c r="F207" s="67" t="n">
        <v>18625883</v>
      </c>
      <c r="G207" s="67" t="n">
        <v>13037298</v>
      </c>
      <c r="H207" s="67" t="n">
        <v>1995052</v>
      </c>
      <c r="I207" s="67"/>
      <c r="J207" s="66" t="n">
        <f aca="false">SUM(L207,O207)</f>
        <v>132080</v>
      </c>
      <c r="K207" s="67" t="n">
        <v>123000</v>
      </c>
      <c r="L207" s="67" t="n">
        <v>9080</v>
      </c>
      <c r="M207" s="67"/>
      <c r="N207" s="67"/>
      <c r="O207" s="67" t="n">
        <v>123000</v>
      </c>
      <c r="P207" s="66" t="n">
        <f aca="false">SUM(E207,J207)</f>
        <v>18757963</v>
      </c>
      <c r="Q207" s="48" t="n">
        <f aca="false">SUM(E207:P207)</f>
        <v>71429239</v>
      </c>
    </row>
    <row r="208" customFormat="false" ht="15.75" hidden="false" customHeight="false" outlineLevel="0" collapsed="false">
      <c r="A208" s="72" t="s">
        <v>369</v>
      </c>
      <c r="B208" s="85" t="s">
        <v>370</v>
      </c>
      <c r="C208" s="72" t="s">
        <v>206</v>
      </c>
      <c r="D208" s="75" t="s">
        <v>207</v>
      </c>
      <c r="E208" s="66" t="n">
        <f aca="false">SUM(F208,I208)</f>
        <v>4591834</v>
      </c>
      <c r="F208" s="67" t="n">
        <v>4591834</v>
      </c>
      <c r="G208" s="67" t="n">
        <v>3127499</v>
      </c>
      <c r="H208" s="67" t="n">
        <v>503086</v>
      </c>
      <c r="I208" s="67"/>
      <c r="J208" s="66" t="n">
        <f aca="false">SUM(L208,O208)</f>
        <v>0</v>
      </c>
      <c r="K208" s="67"/>
      <c r="L208" s="67"/>
      <c r="M208" s="67"/>
      <c r="N208" s="67"/>
      <c r="O208" s="67"/>
      <c r="P208" s="66" t="n">
        <f aca="false">SUM(E208,J208)</f>
        <v>4591834</v>
      </c>
      <c r="Q208" s="48" t="n">
        <f aca="false">SUM(E208:P208)</f>
        <v>17406087</v>
      </c>
    </row>
    <row r="209" customFormat="false" ht="25.5" hidden="false" customHeight="false" outlineLevel="0" collapsed="false">
      <c r="A209" s="72" t="s">
        <v>371</v>
      </c>
      <c r="B209" s="73" t="s">
        <v>372</v>
      </c>
      <c r="C209" s="72" t="s">
        <v>373</v>
      </c>
      <c r="D209" s="128" t="s">
        <v>374</v>
      </c>
      <c r="E209" s="66" t="n">
        <f aca="false">SUM(F209,I209)</f>
        <v>13340300</v>
      </c>
      <c r="F209" s="67" t="n">
        <v>13340300</v>
      </c>
      <c r="G209" s="67" t="n">
        <v>9169377</v>
      </c>
      <c r="H209" s="67" t="n">
        <v>1893707</v>
      </c>
      <c r="I209" s="67"/>
      <c r="J209" s="66" t="n">
        <f aca="false">SUM(L209,O209)</f>
        <v>1188569</v>
      </c>
      <c r="K209" s="67"/>
      <c r="L209" s="67" t="n">
        <v>1174569</v>
      </c>
      <c r="M209" s="67" t="n">
        <v>277428</v>
      </c>
      <c r="N209" s="67" t="n">
        <v>418851</v>
      </c>
      <c r="O209" s="67" t="n">
        <v>14000</v>
      </c>
      <c r="P209" s="66" t="n">
        <f aca="false">SUM(E209,J209)</f>
        <v>14528869</v>
      </c>
      <c r="Q209" s="48" t="n">
        <f aca="false">SUM(E209:P209)</f>
        <v>55345970</v>
      </c>
    </row>
    <row r="210" customFormat="false" ht="15.75" hidden="false" customHeight="false" outlineLevel="0" collapsed="false">
      <c r="A210" s="63" t="s">
        <v>375</v>
      </c>
      <c r="B210" s="64" t="n">
        <v>4081</v>
      </c>
      <c r="C210" s="63" t="s">
        <v>63</v>
      </c>
      <c r="D210" s="65" t="s">
        <v>376</v>
      </c>
      <c r="E210" s="66" t="n">
        <f aca="false">SUM(F210,I210)</f>
        <v>14193746</v>
      </c>
      <c r="F210" s="67" t="n">
        <v>14193746</v>
      </c>
      <c r="G210" s="67" t="n">
        <v>5450273</v>
      </c>
      <c r="H210" s="67" t="n">
        <v>88154</v>
      </c>
      <c r="I210" s="67"/>
      <c r="J210" s="66" t="n">
        <f aca="false">SUM(L210,O210)</f>
        <v>30000</v>
      </c>
      <c r="K210" s="67"/>
      <c r="L210" s="67" t="n">
        <v>30000</v>
      </c>
      <c r="M210" s="67"/>
      <c r="N210" s="67"/>
      <c r="O210" s="67"/>
      <c r="P210" s="66" t="n">
        <f aca="false">SUM(E210,J210)</f>
        <v>14223746</v>
      </c>
      <c r="Q210" s="48" t="n">
        <f aca="false">SUM(E210:P210)</f>
        <v>48209665</v>
      </c>
    </row>
    <row r="211" customFormat="false" ht="15.75" hidden="false" customHeight="false" outlineLevel="0" collapsed="false">
      <c r="A211" s="63" t="s">
        <v>377</v>
      </c>
      <c r="B211" s="64" t="n">
        <v>4082</v>
      </c>
      <c r="C211" s="63" t="s">
        <v>63</v>
      </c>
      <c r="D211" s="65" t="s">
        <v>64</v>
      </c>
      <c r="E211" s="66" t="n">
        <f aca="false">SUM(F211,I211)</f>
        <v>720000</v>
      </c>
      <c r="F211" s="67" t="n">
        <v>720000</v>
      </c>
      <c r="G211" s="67"/>
      <c r="H211" s="67"/>
      <c r="I211" s="67"/>
      <c r="J211" s="66" t="n">
        <f aca="false">SUM(L211,O211)</f>
        <v>0</v>
      </c>
      <c r="K211" s="67"/>
      <c r="L211" s="67"/>
      <c r="M211" s="67"/>
      <c r="N211" s="67"/>
      <c r="O211" s="67"/>
      <c r="P211" s="66" t="n">
        <f aca="false">SUM(E211,J211)</f>
        <v>720000</v>
      </c>
      <c r="Q211" s="48" t="n">
        <f aca="false">SUM(E211:P211)</f>
        <v>2160000</v>
      </c>
    </row>
    <row r="212" s="94" customFormat="true" ht="15.75" hidden="false" customHeight="false" outlineLevel="0" collapsed="false">
      <c r="A212" s="76"/>
      <c r="B212" s="77" t="n">
        <v>7000</v>
      </c>
      <c r="C212" s="76"/>
      <c r="D212" s="78" t="s">
        <v>79</v>
      </c>
      <c r="E212" s="61" t="n">
        <f aca="false">SUM(F212,I212)</f>
        <v>0</v>
      </c>
      <c r="F212" s="62" t="n">
        <f aca="false">SUM(F213)</f>
        <v>0</v>
      </c>
      <c r="G212" s="62" t="n">
        <f aca="false">SUM(G213)</f>
        <v>0</v>
      </c>
      <c r="H212" s="62" t="n">
        <f aca="false">SUM(H213)</f>
        <v>0</v>
      </c>
      <c r="I212" s="62" t="n">
        <f aca="false">SUM(I213)</f>
        <v>0</v>
      </c>
      <c r="J212" s="61" t="n">
        <f aca="false">SUM(L212,O212)</f>
        <v>600000</v>
      </c>
      <c r="K212" s="62" t="n">
        <f aca="false">SUM(K213)</f>
        <v>600000</v>
      </c>
      <c r="L212" s="62" t="n">
        <f aca="false">SUM(L213)</f>
        <v>0</v>
      </c>
      <c r="M212" s="62" t="n">
        <f aca="false">SUM(M213)</f>
        <v>0</v>
      </c>
      <c r="N212" s="62" t="n">
        <f aca="false">SUM(N213)</f>
        <v>0</v>
      </c>
      <c r="O212" s="62" t="n">
        <f aca="false">SUM(O213)</f>
        <v>600000</v>
      </c>
      <c r="P212" s="61" t="n">
        <f aca="false">SUM(E212,J212)</f>
        <v>600000</v>
      </c>
      <c r="Q212" s="48" t="n">
        <f aca="false">SUM(E212:P212)</f>
        <v>2400000</v>
      </c>
      <c r="R212" s="93"/>
      <c r="S212" s="93"/>
      <c r="T212" s="93"/>
      <c r="U212" s="93"/>
    </row>
    <row r="213" s="94" customFormat="true" ht="15.75" hidden="false" customHeight="false" outlineLevel="0" collapsed="false">
      <c r="A213" s="109"/>
      <c r="B213" s="77" t="n">
        <v>7300</v>
      </c>
      <c r="C213" s="76"/>
      <c r="D213" s="78" t="s">
        <v>84</v>
      </c>
      <c r="E213" s="61" t="n">
        <f aca="false">SUM(F213,I213)</f>
        <v>0</v>
      </c>
      <c r="F213" s="62" t="n">
        <f aca="false">SUM(F214)</f>
        <v>0</v>
      </c>
      <c r="G213" s="62" t="n">
        <f aca="false">SUM(G214)</f>
        <v>0</v>
      </c>
      <c r="H213" s="62" t="n">
        <f aca="false">SUM(H214)</f>
        <v>0</v>
      </c>
      <c r="I213" s="62" t="n">
        <f aca="false">SUM(I214)</f>
        <v>0</v>
      </c>
      <c r="J213" s="61" t="n">
        <f aca="false">SUM(L213,O213)</f>
        <v>600000</v>
      </c>
      <c r="K213" s="62" t="n">
        <f aca="false">SUM(K214)</f>
        <v>600000</v>
      </c>
      <c r="L213" s="62" t="n">
        <f aca="false">SUM(L214)</f>
        <v>0</v>
      </c>
      <c r="M213" s="62" t="n">
        <f aca="false">SUM(M214)</f>
        <v>0</v>
      </c>
      <c r="N213" s="62" t="n">
        <f aca="false">SUM(N214)</f>
        <v>0</v>
      </c>
      <c r="O213" s="62" t="n">
        <f aca="false">SUM(O214)</f>
        <v>600000</v>
      </c>
      <c r="P213" s="61" t="n">
        <f aca="false">SUM(E213,J213)</f>
        <v>600000</v>
      </c>
      <c r="Q213" s="48" t="n">
        <f aca="false">SUM(E213:P213)</f>
        <v>2400000</v>
      </c>
      <c r="R213" s="93"/>
      <c r="S213" s="93"/>
      <c r="T213" s="93"/>
      <c r="U213" s="93"/>
    </row>
    <row r="214" customFormat="false" ht="15.75" hidden="false" customHeight="false" outlineLevel="0" collapsed="false">
      <c r="A214" s="72" t="s">
        <v>378</v>
      </c>
      <c r="B214" s="73" t="s">
        <v>91</v>
      </c>
      <c r="C214" s="72" t="s">
        <v>86</v>
      </c>
      <c r="D214" s="75" t="s">
        <v>379</v>
      </c>
      <c r="E214" s="66" t="n">
        <f aca="false">SUM(F214,I214)</f>
        <v>0</v>
      </c>
      <c r="F214" s="67"/>
      <c r="G214" s="67"/>
      <c r="H214" s="67"/>
      <c r="I214" s="67"/>
      <c r="J214" s="66" t="n">
        <f aca="false">SUM(L214,O214)</f>
        <v>600000</v>
      </c>
      <c r="K214" s="67" t="n">
        <v>600000</v>
      </c>
      <c r="L214" s="67"/>
      <c r="M214" s="67"/>
      <c r="N214" s="67"/>
      <c r="O214" s="67" t="n">
        <v>600000</v>
      </c>
      <c r="P214" s="66" t="n">
        <f aca="false">SUM(E214,J214)</f>
        <v>600000</v>
      </c>
      <c r="Q214" s="48" t="n">
        <f aca="false">SUM(E214:P214)</f>
        <v>2400000</v>
      </c>
    </row>
    <row r="215" s="94" customFormat="true" ht="15.75" hidden="false" customHeight="false" outlineLevel="0" collapsed="false">
      <c r="A215" s="76"/>
      <c r="B215" s="59" t="n">
        <v>8000</v>
      </c>
      <c r="C215" s="58"/>
      <c r="D215" s="100" t="s">
        <v>127</v>
      </c>
      <c r="E215" s="61" t="n">
        <f aca="false">SUM(F215,I215)</f>
        <v>0</v>
      </c>
      <c r="F215" s="62" t="n">
        <f aca="false">SUM(F216)</f>
        <v>0</v>
      </c>
      <c r="G215" s="62" t="n">
        <f aca="false">SUM(G216)</f>
        <v>0</v>
      </c>
      <c r="H215" s="62" t="n">
        <f aca="false">SUM(H216)</f>
        <v>0</v>
      </c>
      <c r="I215" s="62" t="n">
        <f aca="false">SUM(I216)</f>
        <v>0</v>
      </c>
      <c r="J215" s="61" t="n">
        <f aca="false">SUM(L215,O215)</f>
        <v>520000</v>
      </c>
      <c r="K215" s="62" t="n">
        <f aca="false">SUM(K216)</f>
        <v>0</v>
      </c>
      <c r="L215" s="62" t="n">
        <f aca="false">SUM(L216)</f>
        <v>520000</v>
      </c>
      <c r="M215" s="62" t="n">
        <f aca="false">SUM(M216)</f>
        <v>0</v>
      </c>
      <c r="N215" s="62" t="n">
        <f aca="false">SUM(N216)</f>
        <v>0</v>
      </c>
      <c r="O215" s="62" t="n">
        <f aca="false">SUM(O216)</f>
        <v>0</v>
      </c>
      <c r="P215" s="61" t="n">
        <f aca="false">SUM(E215,J215)</f>
        <v>520000</v>
      </c>
      <c r="Q215" s="48" t="n">
        <f aca="false">SUM(E215:P215)</f>
        <v>1560000</v>
      </c>
      <c r="R215" s="93"/>
      <c r="S215" s="93"/>
      <c r="T215" s="93"/>
      <c r="U215" s="93"/>
    </row>
    <row r="216" s="94" customFormat="true" ht="15.75" hidden="false" customHeight="false" outlineLevel="0" collapsed="false">
      <c r="A216" s="72" t="s">
        <v>380</v>
      </c>
      <c r="B216" s="70" t="n">
        <v>8300</v>
      </c>
      <c r="C216" s="69"/>
      <c r="D216" s="68" t="s">
        <v>134</v>
      </c>
      <c r="E216" s="89" t="n">
        <f aca="false">SUM(F216,I216)</f>
        <v>0</v>
      </c>
      <c r="F216" s="67" t="n">
        <f aca="false">SUM(F217)</f>
        <v>0</v>
      </c>
      <c r="G216" s="67" t="n">
        <f aca="false">SUM(G217)</f>
        <v>0</v>
      </c>
      <c r="H216" s="67" t="n">
        <f aca="false">SUM(H217)</f>
        <v>0</v>
      </c>
      <c r="I216" s="67" t="n">
        <f aca="false">SUM(I217)</f>
        <v>0</v>
      </c>
      <c r="J216" s="89" t="n">
        <f aca="false">SUM(L216,O216)</f>
        <v>520000</v>
      </c>
      <c r="K216" s="62" t="n">
        <f aca="false">SUM(K217:K217)</f>
        <v>0</v>
      </c>
      <c r="L216" s="62" t="n">
        <f aca="false">SUM(L217:L217)</f>
        <v>520000</v>
      </c>
      <c r="M216" s="62" t="n">
        <f aca="false">SUM(M217:M217)</f>
        <v>0</v>
      </c>
      <c r="N216" s="62" t="n">
        <f aca="false">SUM(N217:N217)</f>
        <v>0</v>
      </c>
      <c r="O216" s="62" t="n">
        <f aca="false">SUM(O217:O217)</f>
        <v>0</v>
      </c>
      <c r="P216" s="89" t="n">
        <f aca="false">SUM(E216,J216)</f>
        <v>520000</v>
      </c>
      <c r="Q216" s="48" t="n">
        <f aca="false">SUM(E216:P216)</f>
        <v>1560000</v>
      </c>
      <c r="R216" s="93"/>
      <c r="S216" s="93"/>
      <c r="T216" s="93"/>
      <c r="U216" s="93"/>
    </row>
    <row r="217" s="94" customFormat="true" ht="16.5" hidden="false" customHeight="false" outlineLevel="0" collapsed="false">
      <c r="A217" s="72" t="s">
        <v>381</v>
      </c>
      <c r="B217" s="70" t="n">
        <v>8340</v>
      </c>
      <c r="C217" s="69" t="s">
        <v>148</v>
      </c>
      <c r="D217" s="68" t="s">
        <v>151</v>
      </c>
      <c r="E217" s="89" t="n">
        <f aca="false">SUM(F217,I217)</f>
        <v>0</v>
      </c>
      <c r="F217" s="90"/>
      <c r="G217" s="90"/>
      <c r="H217" s="90"/>
      <c r="I217" s="90"/>
      <c r="J217" s="89" t="n">
        <f aca="false">SUM(L217,O217)</f>
        <v>520000</v>
      </c>
      <c r="K217" s="90"/>
      <c r="L217" s="90" t="n">
        <v>520000</v>
      </c>
      <c r="M217" s="90"/>
      <c r="N217" s="90"/>
      <c r="O217" s="90"/>
      <c r="P217" s="89" t="n">
        <f aca="false">SUM(E217,J217)</f>
        <v>520000</v>
      </c>
      <c r="Q217" s="48" t="n">
        <f aca="false">SUM(E217:P217)</f>
        <v>1560000</v>
      </c>
      <c r="R217" s="93"/>
      <c r="S217" s="93"/>
      <c r="T217" s="93"/>
      <c r="U217" s="93"/>
    </row>
    <row r="218" s="50" customFormat="true" ht="54.75" hidden="false" customHeight="true" outlineLevel="0" collapsed="false">
      <c r="A218" s="44" t="s">
        <v>382</v>
      </c>
      <c r="B218" s="45"/>
      <c r="C218" s="44"/>
      <c r="D218" s="46" t="s">
        <v>383</v>
      </c>
      <c r="E218" s="47" t="n">
        <f aca="false">SUM(F218,I218)</f>
        <v>49083769</v>
      </c>
      <c r="F218" s="47" t="n">
        <f aca="false">SUM(F219)</f>
        <v>49083769</v>
      </c>
      <c r="G218" s="47" t="n">
        <f aca="false">SUM(G219)</f>
        <v>19805140</v>
      </c>
      <c r="H218" s="47" t="n">
        <f aca="false">SUM(H219)</f>
        <v>6390712</v>
      </c>
      <c r="I218" s="47" t="n">
        <f aca="false">SUM(I219)</f>
        <v>0</v>
      </c>
      <c r="J218" s="47" t="n">
        <f aca="false">SUM(L218,O218)</f>
        <v>2005520</v>
      </c>
      <c r="K218" s="47" t="n">
        <f aca="false">SUM(K219)</f>
        <v>1854000</v>
      </c>
      <c r="L218" s="47" t="n">
        <f aca="false">SUM(L219)</f>
        <v>151520</v>
      </c>
      <c r="M218" s="47" t="n">
        <f aca="false">SUM(M219)</f>
        <v>0</v>
      </c>
      <c r="N218" s="47" t="n">
        <f aca="false">SUM(N219)</f>
        <v>0</v>
      </c>
      <c r="O218" s="47" t="n">
        <f aca="false">SUM(O219)</f>
        <v>1854000</v>
      </c>
      <c r="P218" s="47" t="n">
        <f aca="false">SUM(E218,J218)</f>
        <v>51089289</v>
      </c>
      <c r="Q218" s="48" t="n">
        <f aca="false">SUM(E218:P218)</f>
        <v>181317719</v>
      </c>
      <c r="R218" s="49"/>
      <c r="S218" s="49"/>
      <c r="T218" s="49"/>
      <c r="U218" s="49"/>
    </row>
    <row r="219" s="57" customFormat="true" ht="58.5" hidden="false" customHeight="true" outlineLevel="0" collapsed="false">
      <c r="A219" s="51" t="s">
        <v>384</v>
      </c>
      <c r="B219" s="52"/>
      <c r="C219" s="51"/>
      <c r="D219" s="53" t="s">
        <v>385</v>
      </c>
      <c r="E219" s="54" t="n">
        <f aca="false">SUM(F219,I219)</f>
        <v>49083769</v>
      </c>
      <c r="F219" s="55" t="n">
        <f aca="false">SUM(F220,F222,F229,F235,F238,F241)</f>
        <v>49083769</v>
      </c>
      <c r="G219" s="55" t="n">
        <f aca="false">SUM(G220,G222,G229,G235,G238,G241)</f>
        <v>19805140</v>
      </c>
      <c r="H219" s="55" t="n">
        <f aca="false">SUM(H220,H222,H229,H235,H238,H241)</f>
        <v>6390712</v>
      </c>
      <c r="I219" s="55" t="n">
        <f aca="false">SUM(I220,I222,I229,I235,I238,I241)</f>
        <v>0</v>
      </c>
      <c r="J219" s="54" t="n">
        <f aca="false">SUM(L219,O219)</f>
        <v>2005520</v>
      </c>
      <c r="K219" s="55" t="n">
        <f aca="false">SUM(K220,K222,K229,K235,K238,K241)</f>
        <v>1854000</v>
      </c>
      <c r="L219" s="55" t="n">
        <f aca="false">SUM(L220,L222,L229,L235,L238,L241)</f>
        <v>151520</v>
      </c>
      <c r="M219" s="55" t="n">
        <f aca="false">SUM(M220,M222,M229,M235,M238,M241)</f>
        <v>0</v>
      </c>
      <c r="N219" s="55" t="n">
        <f aca="false">SUM(N220,N222,N229,N235,N238,N241)</f>
        <v>0</v>
      </c>
      <c r="O219" s="55" t="n">
        <f aca="false">SUM(O220,O222,O229,O235,O238,O241)</f>
        <v>1854000</v>
      </c>
      <c r="P219" s="54" t="n">
        <f aca="false">SUM(E219,J219)</f>
        <v>51089289</v>
      </c>
      <c r="Q219" s="48" t="n">
        <f aca="false">SUM(E219:P219)</f>
        <v>181317719</v>
      </c>
      <c r="R219" s="56"/>
      <c r="S219" s="56"/>
      <c r="T219" s="56"/>
      <c r="U219" s="56"/>
    </row>
    <row r="220" s="50" customFormat="true" ht="15.75" hidden="false" customHeight="false" outlineLevel="0" collapsed="false">
      <c r="A220" s="58"/>
      <c r="B220" s="59" t="s">
        <v>27</v>
      </c>
      <c r="C220" s="58"/>
      <c r="D220" s="60" t="s">
        <v>28</v>
      </c>
      <c r="E220" s="61" t="n">
        <f aca="false">SUM(F220,I220)</f>
        <v>1829173</v>
      </c>
      <c r="F220" s="62" t="n">
        <f aca="false">SUM(F221)</f>
        <v>1829173</v>
      </c>
      <c r="G220" s="62" t="n">
        <f aca="false">SUM(G221)</f>
        <v>1391475</v>
      </c>
      <c r="H220" s="62" t="n">
        <f aca="false">SUM(H221)</f>
        <v>0</v>
      </c>
      <c r="I220" s="62" t="n">
        <f aca="false">SUM(I221)</f>
        <v>0</v>
      </c>
      <c r="J220" s="61" t="n">
        <f aca="false">SUM(L220,O220)</f>
        <v>0</v>
      </c>
      <c r="K220" s="62" t="n">
        <f aca="false">SUM(K221)</f>
        <v>0</v>
      </c>
      <c r="L220" s="62" t="n">
        <f aca="false">SUM(L221)</f>
        <v>0</v>
      </c>
      <c r="M220" s="62" t="n">
        <f aca="false">SUM(M221)</f>
        <v>0</v>
      </c>
      <c r="N220" s="62" t="n">
        <f aca="false">SUM(N221)</f>
        <v>0</v>
      </c>
      <c r="O220" s="62" t="n">
        <f aca="false">SUM(O221)</f>
        <v>0</v>
      </c>
      <c r="P220" s="61" t="n">
        <f aca="false">SUM(E220,J220)</f>
        <v>1829173</v>
      </c>
      <c r="Q220" s="48" t="n">
        <f aca="false">SUM(E220:P220)</f>
        <v>6878994</v>
      </c>
      <c r="R220" s="49"/>
      <c r="S220" s="49"/>
      <c r="T220" s="49"/>
      <c r="U220" s="49"/>
    </row>
    <row r="221" customFormat="false" ht="32.25" hidden="false" customHeight="true" outlineLevel="0" collapsed="false">
      <c r="A221" s="63" t="s">
        <v>386</v>
      </c>
      <c r="B221" s="64" t="s">
        <v>34</v>
      </c>
      <c r="C221" s="63" t="s">
        <v>31</v>
      </c>
      <c r="D221" s="65" t="s">
        <v>35</v>
      </c>
      <c r="E221" s="66" t="n">
        <f aca="false">SUM(F221,I221)</f>
        <v>1829173</v>
      </c>
      <c r="F221" s="67" t="n">
        <v>1829173</v>
      </c>
      <c r="G221" s="67" t="n">
        <v>1391475</v>
      </c>
      <c r="H221" s="67"/>
      <c r="I221" s="67"/>
      <c r="J221" s="66" t="n">
        <f aca="false">SUM(L221,O221)</f>
        <v>0</v>
      </c>
      <c r="K221" s="67"/>
      <c r="L221" s="67"/>
      <c r="M221" s="67"/>
      <c r="N221" s="67"/>
      <c r="O221" s="67"/>
      <c r="P221" s="66" t="n">
        <f aca="false">SUM(E221,J221)</f>
        <v>1829173</v>
      </c>
      <c r="Q221" s="48" t="n">
        <f aca="false">SUM(E221:P221)</f>
        <v>6878994</v>
      </c>
    </row>
    <row r="222" s="50" customFormat="true" ht="15.75" hidden="false" customHeight="false" outlineLevel="0" collapsed="false">
      <c r="A222" s="58"/>
      <c r="B222" s="59" t="s">
        <v>47</v>
      </c>
      <c r="C222" s="58"/>
      <c r="D222" s="60" t="s">
        <v>48</v>
      </c>
      <c r="E222" s="61" t="n">
        <f aca="false">SUM(F222,I222)</f>
        <v>2985698</v>
      </c>
      <c r="F222" s="62" t="n">
        <f aca="false">SUM(F223:F228)</f>
        <v>2985698</v>
      </c>
      <c r="G222" s="62" t="n">
        <f aca="false">SUM(G223:G228)</f>
        <v>0</v>
      </c>
      <c r="H222" s="62" t="n">
        <f aca="false">SUM(H223:H228)</f>
        <v>0</v>
      </c>
      <c r="I222" s="62" t="n">
        <f aca="false">SUM(I223:I228)</f>
        <v>0</v>
      </c>
      <c r="J222" s="61" t="n">
        <f aca="false">SUM(L222,O222)</f>
        <v>0</v>
      </c>
      <c r="K222" s="62" t="n">
        <f aca="false">SUM(K223:K228)</f>
        <v>0</v>
      </c>
      <c r="L222" s="62" t="n">
        <f aca="false">SUM(L223:L228)</f>
        <v>0</v>
      </c>
      <c r="M222" s="62" t="n">
        <f aca="false">SUM(M223:M228)</f>
        <v>0</v>
      </c>
      <c r="N222" s="62" t="n">
        <f aca="false">SUM(N223:N228)</f>
        <v>0</v>
      </c>
      <c r="O222" s="62" t="n">
        <f aca="false">SUM(O223:O228)</f>
        <v>0</v>
      </c>
      <c r="P222" s="61" t="n">
        <f aca="false">SUM(E222,J222)</f>
        <v>2985698</v>
      </c>
      <c r="Q222" s="48" t="n">
        <f aca="false">SUM(E222:P222)</f>
        <v>8957094</v>
      </c>
      <c r="R222" s="49"/>
      <c r="S222" s="49"/>
      <c r="T222" s="49"/>
      <c r="U222" s="49"/>
    </row>
    <row r="223" customFormat="false" ht="29.25" hidden="false" customHeight="true" outlineLevel="0" collapsed="false">
      <c r="A223" s="72" t="s">
        <v>387</v>
      </c>
      <c r="B223" s="70" t="n">
        <v>3131</v>
      </c>
      <c r="C223" s="69" t="s">
        <v>50</v>
      </c>
      <c r="D223" s="68" t="s">
        <v>341</v>
      </c>
      <c r="E223" s="66" t="n">
        <f aca="false">SUM(F223,I223)</f>
        <v>330858</v>
      </c>
      <c r="F223" s="67" t="n">
        <v>330858</v>
      </c>
      <c r="G223" s="67"/>
      <c r="H223" s="67"/>
      <c r="I223" s="67"/>
      <c r="J223" s="66" t="n">
        <f aca="false">SUM(L223,O223)</f>
        <v>0</v>
      </c>
      <c r="K223" s="67"/>
      <c r="L223" s="67"/>
      <c r="M223" s="67"/>
      <c r="N223" s="67"/>
      <c r="O223" s="67"/>
      <c r="P223" s="66" t="n">
        <f aca="false">SUM(E223,J223)</f>
        <v>330858</v>
      </c>
      <c r="Q223" s="48" t="n">
        <f aca="false">SUM(E223:P223)</f>
        <v>992574</v>
      </c>
    </row>
    <row r="224" customFormat="false" ht="15.75" hidden="false" customHeight="false" outlineLevel="0" collapsed="false">
      <c r="A224" s="72" t="s">
        <v>388</v>
      </c>
      <c r="B224" s="70" t="n">
        <v>3133</v>
      </c>
      <c r="C224" s="69" t="s">
        <v>50</v>
      </c>
      <c r="D224" s="68" t="s">
        <v>345</v>
      </c>
      <c r="E224" s="66" t="n">
        <f aca="false">SUM(F224,I224)</f>
        <v>1854840</v>
      </c>
      <c r="F224" s="67" t="n">
        <v>1854840</v>
      </c>
      <c r="G224" s="67"/>
      <c r="H224" s="67"/>
      <c r="I224" s="67"/>
      <c r="J224" s="66" t="n">
        <f aca="false">SUM(L224,O224)</f>
        <v>0</v>
      </c>
      <c r="K224" s="67"/>
      <c r="L224" s="67"/>
      <c r="M224" s="67"/>
      <c r="N224" s="67"/>
      <c r="O224" s="67"/>
      <c r="P224" s="66" t="n">
        <f aca="false">SUM(E224,J224)</f>
        <v>1854840</v>
      </c>
      <c r="Q224" s="48" t="n">
        <f aca="false">SUM(E224:P224)</f>
        <v>5564520</v>
      </c>
    </row>
    <row r="225" customFormat="false" ht="38.25" hidden="false" customHeight="false" outlineLevel="0" collapsed="false">
      <c r="A225" s="69" t="s">
        <v>389</v>
      </c>
      <c r="B225" s="70" t="n">
        <v>3140</v>
      </c>
      <c r="C225" s="69" t="s">
        <v>50</v>
      </c>
      <c r="D225" s="65" t="s">
        <v>51</v>
      </c>
      <c r="E225" s="66" t="n">
        <f aca="false">SUM(F225,I225)</f>
        <v>800000</v>
      </c>
      <c r="F225" s="67" t="n">
        <v>800000</v>
      </c>
      <c r="G225" s="67"/>
      <c r="H225" s="67"/>
      <c r="I225" s="67"/>
      <c r="J225" s="66" t="n">
        <f aca="false">SUM(L225,O225)</f>
        <v>0</v>
      </c>
      <c r="K225" s="67"/>
      <c r="L225" s="67"/>
      <c r="M225" s="67"/>
      <c r="N225" s="67"/>
      <c r="O225" s="67"/>
      <c r="P225" s="66" t="n">
        <f aca="false">SUM(E225,J225)</f>
        <v>800000</v>
      </c>
      <c r="Q225" s="48" t="n">
        <f aca="false">SUM(E225:P225)</f>
        <v>2400000</v>
      </c>
    </row>
    <row r="226" customFormat="false" ht="15.75" hidden="true" customHeight="false" outlineLevel="0" collapsed="false">
      <c r="A226" s="69" t="s">
        <v>390</v>
      </c>
      <c r="B226" s="70" t="n">
        <v>3210</v>
      </c>
      <c r="C226" s="69" t="s">
        <v>53</v>
      </c>
      <c r="D226" s="65" t="s">
        <v>54</v>
      </c>
      <c r="E226" s="66" t="n">
        <f aca="false">SUM(F226,I226)</f>
        <v>0</v>
      </c>
      <c r="F226" s="67"/>
      <c r="G226" s="67"/>
      <c r="H226" s="67"/>
      <c r="I226" s="67"/>
      <c r="J226" s="66" t="n">
        <f aca="false">SUM(L226,O226)</f>
        <v>0</v>
      </c>
      <c r="K226" s="67"/>
      <c r="L226" s="67"/>
      <c r="M226" s="67"/>
      <c r="N226" s="67"/>
      <c r="O226" s="67"/>
      <c r="P226" s="66" t="n">
        <f aca="false">SUM(E226,J226)</f>
        <v>0</v>
      </c>
      <c r="Q226" s="48" t="n">
        <f aca="false">SUM(E226:P226)</f>
        <v>0</v>
      </c>
    </row>
    <row r="227" customFormat="false" ht="25.5" hidden="true" customHeight="false" outlineLevel="0" collapsed="false">
      <c r="A227" s="63" t="s">
        <v>391</v>
      </c>
      <c r="B227" s="64" t="n">
        <v>3241</v>
      </c>
      <c r="C227" s="63" t="s">
        <v>56</v>
      </c>
      <c r="D227" s="65" t="s">
        <v>57</v>
      </c>
      <c r="E227" s="66" t="n">
        <f aca="false">SUM(F227,I227)</f>
        <v>0</v>
      </c>
      <c r="F227" s="67"/>
      <c r="G227" s="67"/>
      <c r="H227" s="67"/>
      <c r="I227" s="67"/>
      <c r="J227" s="66" t="n">
        <f aca="false">SUM(L227,O227)</f>
        <v>0</v>
      </c>
      <c r="K227" s="67"/>
      <c r="L227" s="67"/>
      <c r="M227" s="67"/>
      <c r="N227" s="67"/>
      <c r="O227" s="67"/>
      <c r="P227" s="66" t="n">
        <f aca="false">SUM(E227,J227)</f>
        <v>0</v>
      </c>
      <c r="Q227" s="48" t="n">
        <f aca="false">SUM(E227:P227)</f>
        <v>0</v>
      </c>
    </row>
    <row r="228" customFormat="false" ht="15.75" hidden="true" customHeight="false" outlineLevel="0" collapsed="false">
      <c r="A228" s="63" t="s">
        <v>392</v>
      </c>
      <c r="B228" s="64" t="n">
        <v>3242</v>
      </c>
      <c r="C228" s="63" t="s">
        <v>56</v>
      </c>
      <c r="D228" s="65" t="s">
        <v>59</v>
      </c>
      <c r="E228" s="66" t="n">
        <f aca="false">SUM(F228,I228)</f>
        <v>0</v>
      </c>
      <c r="F228" s="67"/>
      <c r="G228" s="67"/>
      <c r="H228" s="67"/>
      <c r="I228" s="67"/>
      <c r="J228" s="66" t="n">
        <f aca="false">SUM(L228,O228)</f>
        <v>0</v>
      </c>
      <c r="K228" s="67"/>
      <c r="L228" s="67"/>
      <c r="M228" s="67"/>
      <c r="N228" s="67"/>
      <c r="O228" s="67"/>
      <c r="P228" s="66" t="n">
        <f aca="false">SUM(E228,J228)</f>
        <v>0</v>
      </c>
      <c r="Q228" s="48" t="n">
        <f aca="false">SUM(E228:P228)</f>
        <v>0</v>
      </c>
    </row>
    <row r="229" s="50" customFormat="true" ht="15.75" hidden="false" customHeight="false" outlineLevel="0" collapsed="false">
      <c r="A229" s="58"/>
      <c r="B229" s="59" t="s">
        <v>393</v>
      </c>
      <c r="C229" s="58"/>
      <c r="D229" s="60" t="s">
        <v>394</v>
      </c>
      <c r="E229" s="61" t="n">
        <f aca="false">SUM(F229,I229)</f>
        <v>44268898</v>
      </c>
      <c r="F229" s="62" t="n">
        <f aca="false">SUM(F230:F234)</f>
        <v>44268898</v>
      </c>
      <c r="G229" s="62" t="n">
        <f aca="false">SUM(G230:G234)</f>
        <v>18413665</v>
      </c>
      <c r="H229" s="62" t="n">
        <f aca="false">SUM(H230:H234)</f>
        <v>6390712</v>
      </c>
      <c r="I229" s="62" t="n">
        <f aca="false">SUM(I230:I234)</f>
        <v>0</v>
      </c>
      <c r="J229" s="61" t="n">
        <f aca="false">SUM(L229,O229)</f>
        <v>1656970</v>
      </c>
      <c r="K229" s="62" t="n">
        <f aca="false">SUM(K230:K234)</f>
        <v>1652000</v>
      </c>
      <c r="L229" s="62" t="n">
        <f aca="false">SUM(L230:L234)</f>
        <v>4970</v>
      </c>
      <c r="M229" s="62" t="n">
        <f aca="false">SUM(M230:M234)</f>
        <v>0</v>
      </c>
      <c r="N229" s="62" t="n">
        <f aca="false">SUM(N230:N234)</f>
        <v>0</v>
      </c>
      <c r="O229" s="62" t="n">
        <f aca="false">SUM(O230:O234)</f>
        <v>1652000</v>
      </c>
      <c r="P229" s="61" t="n">
        <f aca="false">SUM(E229,J229)</f>
        <v>45925868</v>
      </c>
      <c r="Q229" s="48" t="n">
        <f aca="false">SUM(E229:P229)</f>
        <v>164233981</v>
      </c>
      <c r="R229" s="49"/>
      <c r="S229" s="49"/>
      <c r="T229" s="49"/>
      <c r="U229" s="49"/>
    </row>
    <row r="230" customFormat="false" ht="15.75" hidden="false" customHeight="false" outlineLevel="0" collapsed="false">
      <c r="A230" s="72" t="s">
        <v>395</v>
      </c>
      <c r="B230" s="73" t="s">
        <v>396</v>
      </c>
      <c r="C230" s="72" t="s">
        <v>397</v>
      </c>
      <c r="D230" s="75" t="s">
        <v>398</v>
      </c>
      <c r="E230" s="66" t="n">
        <f aca="false">SUM(F230,I230)</f>
        <v>858125</v>
      </c>
      <c r="F230" s="67" t="n">
        <v>858125</v>
      </c>
      <c r="G230" s="67"/>
      <c r="H230" s="67"/>
      <c r="I230" s="67"/>
      <c r="J230" s="66" t="n">
        <f aca="false">SUM(L230,O230)</f>
        <v>0</v>
      </c>
      <c r="K230" s="67"/>
      <c r="L230" s="67"/>
      <c r="M230" s="67"/>
      <c r="N230" s="67"/>
      <c r="O230" s="67"/>
      <c r="P230" s="66" t="n">
        <f aca="false">SUM(E230,J230)</f>
        <v>858125</v>
      </c>
      <c r="Q230" s="48" t="n">
        <f aca="false">SUM(E230:P230)</f>
        <v>2574375</v>
      </c>
    </row>
    <row r="231" customFormat="false" ht="25.5" hidden="false" customHeight="false" outlineLevel="0" collapsed="false">
      <c r="A231" s="72" t="s">
        <v>399</v>
      </c>
      <c r="B231" s="73" t="n">
        <v>5031</v>
      </c>
      <c r="C231" s="72" t="s">
        <v>397</v>
      </c>
      <c r="D231" s="75" t="s">
        <v>400</v>
      </c>
      <c r="E231" s="66" t="n">
        <f aca="false">SUM(F231,I231)</f>
        <v>30788409</v>
      </c>
      <c r="F231" s="67" t="n">
        <v>30788409</v>
      </c>
      <c r="G231" s="67" t="n">
        <v>17273667</v>
      </c>
      <c r="H231" s="67" t="n">
        <v>6305203</v>
      </c>
      <c r="I231" s="67"/>
      <c r="J231" s="66" t="n">
        <f aca="false">SUM(L231,O231)</f>
        <v>1656970</v>
      </c>
      <c r="K231" s="67" t="n">
        <v>1652000</v>
      </c>
      <c r="L231" s="67" t="n">
        <v>4970</v>
      </c>
      <c r="M231" s="67"/>
      <c r="N231" s="67"/>
      <c r="O231" s="67" t="n">
        <v>1652000</v>
      </c>
      <c r="P231" s="66" t="n">
        <f aca="false">SUM(E231,J231)</f>
        <v>32445379</v>
      </c>
      <c r="Q231" s="48" t="n">
        <f aca="false">SUM(E231:P231)</f>
        <v>122567007</v>
      </c>
    </row>
    <row r="232" customFormat="false" ht="25.5" hidden="false" customHeight="false" outlineLevel="0" collapsed="false">
      <c r="A232" s="72" t="s">
        <v>401</v>
      </c>
      <c r="B232" s="73" t="n">
        <v>5061</v>
      </c>
      <c r="C232" s="72" t="s">
        <v>397</v>
      </c>
      <c r="D232" s="75" t="s">
        <v>402</v>
      </c>
      <c r="E232" s="66" t="n">
        <f aca="false">SUM(F232,I232)</f>
        <v>824183</v>
      </c>
      <c r="F232" s="67" t="n">
        <v>824183</v>
      </c>
      <c r="G232" s="67" t="n">
        <v>564418</v>
      </c>
      <c r="H232" s="67" t="n">
        <v>85509</v>
      </c>
      <c r="I232" s="67"/>
      <c r="J232" s="66" t="n">
        <f aca="false">SUM(L232,O232)</f>
        <v>0</v>
      </c>
      <c r="K232" s="67"/>
      <c r="L232" s="67"/>
      <c r="M232" s="67"/>
      <c r="N232" s="67"/>
      <c r="O232" s="67"/>
      <c r="P232" s="66" t="n">
        <f aca="false">SUM(E232,J232)</f>
        <v>824183</v>
      </c>
      <c r="Q232" s="48" t="n">
        <f aca="false">SUM(E232:P232)</f>
        <v>3122476</v>
      </c>
    </row>
    <row r="233" customFormat="false" ht="25.5" hidden="false" customHeight="false" outlineLevel="0" collapsed="false">
      <c r="A233" s="72" t="s">
        <v>403</v>
      </c>
      <c r="B233" s="73" t="n">
        <v>5062</v>
      </c>
      <c r="C233" s="72" t="s">
        <v>397</v>
      </c>
      <c r="D233" s="75" t="s">
        <v>404</v>
      </c>
      <c r="E233" s="66" t="n">
        <f aca="false">SUM(F233,I233)</f>
        <v>11013850</v>
      </c>
      <c r="F233" s="67" t="n">
        <v>11013850</v>
      </c>
      <c r="G233" s="67"/>
      <c r="H233" s="67"/>
      <c r="I233" s="67"/>
      <c r="J233" s="66" t="n">
        <f aca="false">SUM(L233,O233)</f>
        <v>0</v>
      </c>
      <c r="K233" s="67"/>
      <c r="L233" s="67"/>
      <c r="M233" s="67"/>
      <c r="N233" s="67"/>
      <c r="O233" s="67"/>
      <c r="P233" s="66" t="n">
        <f aca="false">SUM(E233,J233)</f>
        <v>11013850</v>
      </c>
      <c r="Q233" s="48" t="n">
        <f aca="false">SUM(E233:P233)</f>
        <v>33041550</v>
      </c>
    </row>
    <row r="234" customFormat="false" ht="15.75" hidden="false" customHeight="false" outlineLevel="0" collapsed="false">
      <c r="A234" s="72" t="s">
        <v>405</v>
      </c>
      <c r="B234" s="73" t="n">
        <v>5063</v>
      </c>
      <c r="C234" s="72" t="s">
        <v>397</v>
      </c>
      <c r="D234" s="75" t="s">
        <v>406</v>
      </c>
      <c r="E234" s="66" t="n">
        <f aca="false">SUM(F234,I234)</f>
        <v>784331</v>
      </c>
      <c r="F234" s="67" t="n">
        <v>784331</v>
      </c>
      <c r="G234" s="67" t="n">
        <v>575580</v>
      </c>
      <c r="H234" s="67"/>
      <c r="I234" s="67"/>
      <c r="J234" s="66" t="n">
        <f aca="false">SUM(L234,O234)</f>
        <v>0</v>
      </c>
      <c r="K234" s="67"/>
      <c r="L234" s="67"/>
      <c r="M234" s="67"/>
      <c r="N234" s="67"/>
      <c r="O234" s="67"/>
      <c r="P234" s="66" t="n">
        <f aca="false">SUM(E234,J234)</f>
        <v>784331</v>
      </c>
      <c r="Q234" s="48" t="n">
        <f aca="false">SUM(E234:P234)</f>
        <v>2928573</v>
      </c>
    </row>
    <row r="235" s="50" customFormat="true" ht="15.75" hidden="false" customHeight="false" outlineLevel="0" collapsed="false">
      <c r="A235" s="76"/>
      <c r="B235" s="77" t="n">
        <v>7000</v>
      </c>
      <c r="C235" s="76"/>
      <c r="D235" s="78" t="s">
        <v>79</v>
      </c>
      <c r="E235" s="61" t="n">
        <f aca="false">SUM(F235,I235)</f>
        <v>0</v>
      </c>
      <c r="F235" s="62" t="n">
        <f aca="false">SUM(F236)</f>
        <v>0</v>
      </c>
      <c r="G235" s="62" t="n">
        <f aca="false">SUM(G236)</f>
        <v>0</v>
      </c>
      <c r="H235" s="62" t="n">
        <f aca="false">SUM(H236)</f>
        <v>0</v>
      </c>
      <c r="I235" s="62" t="n">
        <f aca="false">SUM(I236)</f>
        <v>0</v>
      </c>
      <c r="J235" s="61" t="n">
        <f aca="false">SUM(L235,O235)</f>
        <v>202000</v>
      </c>
      <c r="K235" s="62" t="n">
        <f aca="false">SUM(K236)</f>
        <v>202000</v>
      </c>
      <c r="L235" s="62" t="n">
        <f aca="false">SUM(L236)</f>
        <v>0</v>
      </c>
      <c r="M235" s="62" t="n">
        <f aca="false">SUM(M236)</f>
        <v>0</v>
      </c>
      <c r="N235" s="62" t="n">
        <f aca="false">SUM(N236)</f>
        <v>0</v>
      </c>
      <c r="O235" s="62" t="n">
        <f aca="false">SUM(O236)</f>
        <v>202000</v>
      </c>
      <c r="P235" s="61" t="n">
        <f aca="false">SUM(E235,J235)</f>
        <v>202000</v>
      </c>
      <c r="Q235" s="48" t="n">
        <f aca="false">SUM(E235:P235)</f>
        <v>808000</v>
      </c>
      <c r="R235" s="49"/>
      <c r="S235" s="49"/>
      <c r="T235" s="49"/>
      <c r="U235" s="49"/>
    </row>
    <row r="236" customFormat="false" ht="15.75" hidden="false" customHeight="false" outlineLevel="0" collapsed="false">
      <c r="A236" s="109"/>
      <c r="B236" s="77" t="n">
        <v>7300</v>
      </c>
      <c r="C236" s="76"/>
      <c r="D236" s="78" t="s">
        <v>84</v>
      </c>
      <c r="E236" s="129" t="n">
        <f aca="false">SUM(F236,I236)</f>
        <v>0</v>
      </c>
      <c r="F236" s="130" t="n">
        <f aca="false">SUM(F237)</f>
        <v>0</v>
      </c>
      <c r="G236" s="130" t="n">
        <f aca="false">SUM(G237)</f>
        <v>0</v>
      </c>
      <c r="H236" s="130" t="n">
        <f aca="false">SUM(H237)</f>
        <v>0</v>
      </c>
      <c r="I236" s="130" t="n">
        <f aca="false">SUM(I237)</f>
        <v>0</v>
      </c>
      <c r="J236" s="129" t="n">
        <f aca="false">SUM(L236,O236)</f>
        <v>202000</v>
      </c>
      <c r="K236" s="130" t="n">
        <f aca="false">SUM(K237)</f>
        <v>202000</v>
      </c>
      <c r="L236" s="130" t="n">
        <f aca="false">SUM(L237)</f>
        <v>0</v>
      </c>
      <c r="M236" s="130" t="n">
        <f aca="false">SUM(M237)</f>
        <v>0</v>
      </c>
      <c r="N236" s="130" t="n">
        <f aca="false">SUM(N237)</f>
        <v>0</v>
      </c>
      <c r="O236" s="130" t="n">
        <f aca="false">SUM(O237)</f>
        <v>202000</v>
      </c>
      <c r="P236" s="129" t="n">
        <f aca="false">SUM(E236,J236)</f>
        <v>202000</v>
      </c>
      <c r="Q236" s="48" t="n">
        <f aca="false">SUM(E236:P236)</f>
        <v>808000</v>
      </c>
    </row>
    <row r="237" customFormat="false" ht="15.75" hidden="false" customHeight="false" outlineLevel="0" collapsed="false">
      <c r="A237" s="109" t="s">
        <v>407</v>
      </c>
      <c r="B237" s="73" t="n">
        <v>7325</v>
      </c>
      <c r="C237" s="72" t="s">
        <v>86</v>
      </c>
      <c r="D237" s="75" t="s">
        <v>408</v>
      </c>
      <c r="E237" s="129" t="n">
        <f aca="false">SUM(F237,I237)</f>
        <v>0</v>
      </c>
      <c r="F237" s="130"/>
      <c r="G237" s="130"/>
      <c r="H237" s="130"/>
      <c r="I237" s="130"/>
      <c r="J237" s="129" t="n">
        <f aca="false">SUM(L237,O237)</f>
        <v>202000</v>
      </c>
      <c r="K237" s="130" t="n">
        <v>202000</v>
      </c>
      <c r="L237" s="130"/>
      <c r="M237" s="130"/>
      <c r="N237" s="130"/>
      <c r="O237" s="130" t="n">
        <v>202000</v>
      </c>
      <c r="P237" s="129" t="n">
        <f aca="false">SUM(E237,J237)</f>
        <v>202000</v>
      </c>
      <c r="Q237" s="48" t="n">
        <f aca="false">SUM(E237:P237)</f>
        <v>808000</v>
      </c>
    </row>
    <row r="238" s="50" customFormat="true" ht="15.75" hidden="false" customHeight="false" outlineLevel="0" collapsed="false">
      <c r="A238" s="76"/>
      <c r="B238" s="59" t="n">
        <v>8000</v>
      </c>
      <c r="C238" s="58"/>
      <c r="D238" s="100" t="s">
        <v>127</v>
      </c>
      <c r="E238" s="61" t="n">
        <f aca="false">SUM(F238,I238)</f>
        <v>0</v>
      </c>
      <c r="F238" s="62" t="n">
        <f aca="false">SUM(F239)</f>
        <v>0</v>
      </c>
      <c r="G238" s="62" t="n">
        <f aca="false">SUM(G239)</f>
        <v>0</v>
      </c>
      <c r="H238" s="62" t="n">
        <f aca="false">SUM(H239)</f>
        <v>0</v>
      </c>
      <c r="I238" s="62" t="n">
        <f aca="false">SUM(I239)</f>
        <v>0</v>
      </c>
      <c r="J238" s="61" t="n">
        <f aca="false">SUM(L238,O238)</f>
        <v>146550</v>
      </c>
      <c r="K238" s="62" t="n">
        <f aca="false">SUM(K239)</f>
        <v>0</v>
      </c>
      <c r="L238" s="62" t="n">
        <f aca="false">SUM(L239)</f>
        <v>146550</v>
      </c>
      <c r="M238" s="62" t="n">
        <f aca="false">SUM(M239)</f>
        <v>0</v>
      </c>
      <c r="N238" s="62" t="n">
        <f aca="false">SUM(N239)</f>
        <v>0</v>
      </c>
      <c r="O238" s="62" t="n">
        <f aca="false">SUM(O239)</f>
        <v>0</v>
      </c>
      <c r="P238" s="61" t="n">
        <f aca="false">SUM(E238,J238)</f>
        <v>146550</v>
      </c>
      <c r="Q238" s="48" t="n">
        <f aca="false">SUM(E238:P238)</f>
        <v>439650</v>
      </c>
      <c r="R238" s="49"/>
      <c r="S238" s="49"/>
      <c r="T238" s="49"/>
      <c r="U238" s="49"/>
    </row>
    <row r="239" customFormat="false" ht="15.75" hidden="false" customHeight="false" outlineLevel="0" collapsed="false">
      <c r="A239" s="72" t="s">
        <v>409</v>
      </c>
      <c r="B239" s="70" t="n">
        <v>8300</v>
      </c>
      <c r="C239" s="69"/>
      <c r="D239" s="68" t="s">
        <v>134</v>
      </c>
      <c r="E239" s="66" t="n">
        <f aca="false">SUM(F239,I239)</f>
        <v>0</v>
      </c>
      <c r="F239" s="67" t="n">
        <f aca="false">SUM(F240)</f>
        <v>0</v>
      </c>
      <c r="G239" s="67" t="n">
        <f aca="false">SUM(G240)</f>
        <v>0</v>
      </c>
      <c r="H239" s="67" t="n">
        <f aca="false">SUM(H240)</f>
        <v>0</v>
      </c>
      <c r="I239" s="67" t="n">
        <f aca="false">SUM(I240)</f>
        <v>0</v>
      </c>
      <c r="J239" s="66" t="n">
        <f aca="false">SUM(L239,O239)</f>
        <v>146550</v>
      </c>
      <c r="K239" s="67" t="n">
        <f aca="false">SUM(K240)</f>
        <v>0</v>
      </c>
      <c r="L239" s="67" t="n">
        <f aca="false">SUM(L240)</f>
        <v>146550</v>
      </c>
      <c r="M239" s="67" t="n">
        <f aca="false">SUM(M240)</f>
        <v>0</v>
      </c>
      <c r="N239" s="67" t="n">
        <f aca="false">SUM(N240)</f>
        <v>0</v>
      </c>
      <c r="O239" s="67" t="n">
        <f aca="false">SUM(O240)</f>
        <v>0</v>
      </c>
      <c r="P239" s="66" t="n">
        <f aca="false">SUM(E239,J239)</f>
        <v>146550</v>
      </c>
      <c r="Q239" s="48" t="n">
        <f aca="false">SUM(E239:P239)</f>
        <v>439650</v>
      </c>
    </row>
    <row r="240" customFormat="false" ht="16.5" hidden="false" customHeight="false" outlineLevel="0" collapsed="false">
      <c r="A240" s="72" t="s">
        <v>410</v>
      </c>
      <c r="B240" s="70" t="n">
        <v>8340</v>
      </c>
      <c r="C240" s="69" t="s">
        <v>148</v>
      </c>
      <c r="D240" s="68" t="s">
        <v>151</v>
      </c>
      <c r="E240" s="66" t="n">
        <f aca="false">SUM(F240,I240)</f>
        <v>0</v>
      </c>
      <c r="F240" s="67"/>
      <c r="G240" s="67"/>
      <c r="H240" s="67"/>
      <c r="I240" s="67"/>
      <c r="J240" s="66" t="n">
        <f aca="false">SUM(L240,O240)</f>
        <v>146550</v>
      </c>
      <c r="K240" s="67"/>
      <c r="L240" s="67" t="n">
        <v>146550</v>
      </c>
      <c r="M240" s="67"/>
      <c r="N240" s="67"/>
      <c r="O240" s="67"/>
      <c r="P240" s="66" t="n">
        <f aca="false">SUM(E240,J240)</f>
        <v>146550</v>
      </c>
      <c r="Q240" s="48" t="n">
        <f aca="false">SUM(E240:P240)</f>
        <v>439650</v>
      </c>
    </row>
    <row r="241" s="50" customFormat="true" ht="16.5" hidden="true" customHeight="false" outlineLevel="0" collapsed="false">
      <c r="A241" s="76"/>
      <c r="B241" s="59" t="n">
        <v>9000</v>
      </c>
      <c r="C241" s="58"/>
      <c r="D241" s="100" t="s">
        <v>157</v>
      </c>
      <c r="E241" s="61" t="n">
        <f aca="false">SUM(F241,I241)</f>
        <v>0</v>
      </c>
      <c r="F241" s="62" t="n">
        <f aca="false">SUM(F242)</f>
        <v>0</v>
      </c>
      <c r="G241" s="62" t="n">
        <f aca="false">SUM(G242)</f>
        <v>0</v>
      </c>
      <c r="H241" s="62" t="n">
        <f aca="false">SUM(H242)</f>
        <v>0</v>
      </c>
      <c r="I241" s="62" t="n">
        <f aca="false">SUM(I242)</f>
        <v>0</v>
      </c>
      <c r="J241" s="61" t="n">
        <f aca="false">SUM(L241,O241)</f>
        <v>0</v>
      </c>
      <c r="K241" s="62" t="n">
        <f aca="false">SUM(K242)</f>
        <v>0</v>
      </c>
      <c r="L241" s="62" t="n">
        <f aca="false">SUM(L242)</f>
        <v>0</v>
      </c>
      <c r="M241" s="62" t="n">
        <f aca="false">SUM(M242)</f>
        <v>0</v>
      </c>
      <c r="N241" s="62" t="n">
        <f aca="false">SUM(N242)</f>
        <v>0</v>
      </c>
      <c r="O241" s="62" t="n">
        <f aca="false">SUM(O242)</f>
        <v>0</v>
      </c>
      <c r="P241" s="61" t="n">
        <f aca="false">SUM(E241,J241)</f>
        <v>0</v>
      </c>
      <c r="Q241" s="48" t="n">
        <f aca="false">SUM(E241:P241)</f>
        <v>0</v>
      </c>
      <c r="R241" s="49"/>
      <c r="S241" s="49"/>
      <c r="T241" s="49"/>
      <c r="U241" s="49"/>
    </row>
    <row r="242" customFormat="false" ht="16.5" hidden="true" customHeight="false" outlineLevel="0" collapsed="false">
      <c r="A242" s="72" t="s">
        <v>411</v>
      </c>
      <c r="B242" s="73" t="n">
        <v>9800</v>
      </c>
      <c r="C242" s="72" t="s">
        <v>41</v>
      </c>
      <c r="D242" s="127" t="s">
        <v>353</v>
      </c>
      <c r="E242" s="86" t="n">
        <f aca="false">SUM(F242,I242)</f>
        <v>0</v>
      </c>
      <c r="F242" s="87"/>
      <c r="G242" s="87"/>
      <c r="H242" s="87"/>
      <c r="I242" s="87"/>
      <c r="J242" s="86" t="n">
        <f aca="false">SUM(L242,O242)</f>
        <v>0</v>
      </c>
      <c r="K242" s="87"/>
      <c r="L242" s="87"/>
      <c r="M242" s="87"/>
      <c r="N242" s="87"/>
      <c r="O242" s="87"/>
      <c r="P242" s="86" t="n">
        <f aca="false">SUM(E242,J242)</f>
        <v>0</v>
      </c>
      <c r="Q242" s="48" t="n">
        <f aca="false">SUM(E242:P242)</f>
        <v>0</v>
      </c>
    </row>
    <row r="243" s="50" customFormat="true" ht="57" hidden="false" customHeight="true" outlineLevel="0" collapsed="false">
      <c r="A243" s="44" t="s">
        <v>412</v>
      </c>
      <c r="B243" s="45"/>
      <c r="C243" s="44"/>
      <c r="D243" s="46" t="s">
        <v>413</v>
      </c>
      <c r="E243" s="47" t="n">
        <f aca="false">SUM(F243,I243)</f>
        <v>280232215</v>
      </c>
      <c r="F243" s="47" t="n">
        <f aca="false">SUM(F244)</f>
        <v>280232215</v>
      </c>
      <c r="G243" s="47" t="n">
        <f aca="false">SUM(G244)</f>
        <v>5047869</v>
      </c>
      <c r="H243" s="47" t="n">
        <f aca="false">SUM(H244)</f>
        <v>0</v>
      </c>
      <c r="I243" s="47" t="n">
        <f aca="false">SUM(I244)</f>
        <v>0</v>
      </c>
      <c r="J243" s="47" t="n">
        <f aca="false">SUM(L243,O243)</f>
        <v>108257341</v>
      </c>
      <c r="K243" s="47" t="n">
        <f aca="false">SUM(K244)</f>
        <v>106481831</v>
      </c>
      <c r="L243" s="47" t="n">
        <f aca="false">SUM(L244)</f>
        <v>1775510</v>
      </c>
      <c r="M243" s="47" t="n">
        <f aca="false">SUM(M244)</f>
        <v>647955</v>
      </c>
      <c r="N243" s="47" t="n">
        <f aca="false">SUM(N244)</f>
        <v>0</v>
      </c>
      <c r="O243" s="47" t="n">
        <f aca="false">SUM(O244)</f>
        <v>106481831</v>
      </c>
      <c r="P243" s="47" t="n">
        <f aca="false">SUM(E243,J243)</f>
        <v>388489556</v>
      </c>
      <c r="Q243" s="48" t="n">
        <f aca="false">SUM(E243:P243)</f>
        <v>1277646323</v>
      </c>
      <c r="R243" s="49"/>
      <c r="S243" s="49"/>
      <c r="T243" s="49"/>
      <c r="U243" s="49"/>
    </row>
    <row r="244" s="57" customFormat="true" ht="60" hidden="false" customHeight="true" outlineLevel="0" collapsed="false">
      <c r="A244" s="51" t="s">
        <v>414</v>
      </c>
      <c r="B244" s="52"/>
      <c r="C244" s="51"/>
      <c r="D244" s="53" t="s">
        <v>415</v>
      </c>
      <c r="E244" s="54" t="n">
        <f aca="false">SUM(F244,I244)</f>
        <v>280232215</v>
      </c>
      <c r="F244" s="55" t="n">
        <f aca="false">SUM(F245,F247,F252,F259,F269)</f>
        <v>280232215</v>
      </c>
      <c r="G244" s="55" t="n">
        <f aca="false">SUM(G245,G247,G252,G259,G269)</f>
        <v>5047869</v>
      </c>
      <c r="H244" s="55" t="n">
        <f aca="false">SUM(H245,H247,H252,H259,H269)</f>
        <v>0</v>
      </c>
      <c r="I244" s="55" t="n">
        <f aca="false">SUM(I245,I247,I252,I259,I269)</f>
        <v>0</v>
      </c>
      <c r="J244" s="54" t="n">
        <f aca="false">SUM(L244,O244)</f>
        <v>108257341</v>
      </c>
      <c r="K244" s="55" t="n">
        <f aca="false">SUM(K245,K247,K252,K259,K269)</f>
        <v>106481831</v>
      </c>
      <c r="L244" s="55" t="n">
        <f aca="false">SUM(L245,L247,L252,L259,L269)</f>
        <v>1775510</v>
      </c>
      <c r="M244" s="55" t="n">
        <f aca="false">SUM(M245,M247,M252,M259,M269)</f>
        <v>647955</v>
      </c>
      <c r="N244" s="55" t="n">
        <f aca="false">SUM(N245,N247,N252,N259,N269)</f>
        <v>0</v>
      </c>
      <c r="O244" s="55" t="n">
        <f aca="false">SUM(O245,O247,O252,O259,O269)</f>
        <v>106481831</v>
      </c>
      <c r="P244" s="54" t="n">
        <f aca="false">SUM(E244,J244)</f>
        <v>388489556</v>
      </c>
      <c r="Q244" s="48" t="n">
        <f aca="false">SUM(E244:P244)</f>
        <v>1277646323</v>
      </c>
      <c r="R244" s="56"/>
      <c r="S244" s="56"/>
      <c r="T244" s="56"/>
      <c r="U244" s="56"/>
    </row>
    <row r="245" s="50" customFormat="true" ht="15.75" hidden="false" customHeight="false" outlineLevel="0" collapsed="false">
      <c r="A245" s="58"/>
      <c r="B245" s="59" t="s">
        <v>27</v>
      </c>
      <c r="C245" s="58"/>
      <c r="D245" s="60" t="s">
        <v>28</v>
      </c>
      <c r="E245" s="61" t="n">
        <f aca="false">SUM(F245,I245)</f>
        <v>6348426</v>
      </c>
      <c r="F245" s="62" t="n">
        <f aca="false">SUM(F246)</f>
        <v>6348426</v>
      </c>
      <c r="G245" s="62" t="n">
        <f aca="false">SUM(G246)</f>
        <v>4999843</v>
      </c>
      <c r="H245" s="62" t="n">
        <f aca="false">SUM(H246)</f>
        <v>0</v>
      </c>
      <c r="I245" s="62" t="n">
        <f aca="false">SUM(I246)</f>
        <v>0</v>
      </c>
      <c r="J245" s="61" t="n">
        <f aca="false">SUM(L245,O245)</f>
        <v>840510</v>
      </c>
      <c r="K245" s="62" t="n">
        <f aca="false">SUM(K246)</f>
        <v>50000</v>
      </c>
      <c r="L245" s="62" t="n">
        <f aca="false">SUM(L246)</f>
        <v>790510</v>
      </c>
      <c r="M245" s="62" t="n">
        <f aca="false">SUM(M246)</f>
        <v>647955</v>
      </c>
      <c r="N245" s="62" t="n">
        <f aca="false">SUM(N246)</f>
        <v>0</v>
      </c>
      <c r="O245" s="62" t="n">
        <f aca="false">SUM(O246)</f>
        <v>50000</v>
      </c>
      <c r="P245" s="61" t="n">
        <f aca="false">SUM(E245,J245)</f>
        <v>7188936</v>
      </c>
      <c r="Q245" s="48" t="n">
        <f aca="false">SUM(E245:P245)</f>
        <v>27264606</v>
      </c>
      <c r="R245" s="49"/>
      <c r="S245" s="49"/>
      <c r="T245" s="49"/>
      <c r="U245" s="49"/>
    </row>
    <row r="246" customFormat="false" ht="31.5" hidden="false" customHeight="true" outlineLevel="0" collapsed="false">
      <c r="A246" s="63" t="s">
        <v>416</v>
      </c>
      <c r="B246" s="64" t="s">
        <v>34</v>
      </c>
      <c r="C246" s="63" t="s">
        <v>31</v>
      </c>
      <c r="D246" s="65" t="s">
        <v>35</v>
      </c>
      <c r="E246" s="66" t="n">
        <f aca="false">SUM(F246,I246)</f>
        <v>6348426</v>
      </c>
      <c r="F246" s="67" t="n">
        <v>6348426</v>
      </c>
      <c r="G246" s="67" t="n">
        <v>4999843</v>
      </c>
      <c r="H246" s="67"/>
      <c r="I246" s="67"/>
      <c r="J246" s="66" t="n">
        <f aca="false">SUM(L246,O246)</f>
        <v>840510</v>
      </c>
      <c r="K246" s="67" t="n">
        <v>50000</v>
      </c>
      <c r="L246" s="67" t="n">
        <v>790510</v>
      </c>
      <c r="M246" s="67" t="n">
        <v>647955</v>
      </c>
      <c r="N246" s="67"/>
      <c r="O246" s="67" t="n">
        <v>50000</v>
      </c>
      <c r="P246" s="66" t="n">
        <f aca="false">SUM(E246,J246)</f>
        <v>7188936</v>
      </c>
      <c r="Q246" s="48" t="n">
        <f aca="false">SUM(E246:P246)</f>
        <v>27264606</v>
      </c>
    </row>
    <row r="247" s="50" customFormat="true" ht="15.75" hidden="false" customHeight="false" outlineLevel="0" collapsed="false">
      <c r="A247" s="58"/>
      <c r="B247" s="59" t="s">
        <v>47</v>
      </c>
      <c r="C247" s="58"/>
      <c r="D247" s="110" t="s">
        <v>48</v>
      </c>
      <c r="E247" s="61" t="n">
        <f aca="false">SUM(F247,I247)</f>
        <v>615229</v>
      </c>
      <c r="F247" s="62" t="n">
        <f aca="false">SUM(F248:F251)</f>
        <v>615229</v>
      </c>
      <c r="G247" s="62" t="n">
        <f aca="false">SUM(G248:G251)</f>
        <v>48026</v>
      </c>
      <c r="H247" s="62" t="n">
        <f aca="false">SUM(H248:H251)</f>
        <v>0</v>
      </c>
      <c r="I247" s="62" t="n">
        <f aca="false">SUM(I248:I251)</f>
        <v>0</v>
      </c>
      <c r="J247" s="61" t="n">
        <f aca="false">SUM(L247,O247)</f>
        <v>0</v>
      </c>
      <c r="K247" s="62" t="n">
        <f aca="false">SUM(K248:K251)</f>
        <v>0</v>
      </c>
      <c r="L247" s="62" t="n">
        <f aca="false">SUM(L248:L251)</f>
        <v>0</v>
      </c>
      <c r="M247" s="62" t="n">
        <f aca="false">SUM(M248:M251)</f>
        <v>0</v>
      </c>
      <c r="N247" s="62" t="n">
        <f aca="false">SUM(N248:N251)</f>
        <v>0</v>
      </c>
      <c r="O247" s="62" t="n">
        <f aca="false">SUM(O248:O251)</f>
        <v>0</v>
      </c>
      <c r="P247" s="61" t="n">
        <f aca="false">SUM(E247,J247)</f>
        <v>615229</v>
      </c>
      <c r="Q247" s="48" t="n">
        <f aca="false">SUM(E247:P247)</f>
        <v>1893713</v>
      </c>
      <c r="R247" s="49"/>
      <c r="S247" s="49"/>
      <c r="T247" s="49"/>
      <c r="U247" s="49"/>
    </row>
    <row r="248" customFormat="false" ht="38.25" hidden="false" customHeight="false" outlineLevel="0" collapsed="false">
      <c r="A248" s="63" t="s">
        <v>417</v>
      </c>
      <c r="B248" s="64" t="s">
        <v>363</v>
      </c>
      <c r="C248" s="63" t="s">
        <v>50</v>
      </c>
      <c r="D248" s="68" t="s">
        <v>51</v>
      </c>
      <c r="E248" s="66" t="n">
        <f aca="false">SUM(F248,I248)</f>
        <v>40000</v>
      </c>
      <c r="F248" s="67" t="n">
        <v>40000</v>
      </c>
      <c r="G248" s="67"/>
      <c r="H248" s="67"/>
      <c r="I248" s="67"/>
      <c r="J248" s="66" t="n">
        <f aca="false">SUM(L248,O248)</f>
        <v>0</v>
      </c>
      <c r="K248" s="67"/>
      <c r="L248" s="67"/>
      <c r="M248" s="67"/>
      <c r="N248" s="67"/>
      <c r="O248" s="67"/>
      <c r="P248" s="66" t="n">
        <f aca="false">SUM(E248,J248)</f>
        <v>40000</v>
      </c>
      <c r="Q248" s="48" t="n">
        <f aca="false">SUM(E248:P248)</f>
        <v>120000</v>
      </c>
    </row>
    <row r="249" s="50" customFormat="true" ht="15.75" hidden="false" customHeight="false" outlineLevel="0" collapsed="false">
      <c r="A249" s="72" t="s">
        <v>418</v>
      </c>
      <c r="B249" s="73" t="s">
        <v>365</v>
      </c>
      <c r="C249" s="72" t="s">
        <v>53</v>
      </c>
      <c r="D249" s="75" t="s">
        <v>54</v>
      </c>
      <c r="E249" s="61" t="n">
        <f aca="false">SUM(F249,I249)</f>
        <v>58593</v>
      </c>
      <c r="F249" s="67" t="n">
        <f aca="false">58593</f>
        <v>58593</v>
      </c>
      <c r="G249" s="67" t="n">
        <v>48026</v>
      </c>
      <c r="H249" s="67"/>
      <c r="I249" s="67"/>
      <c r="J249" s="61" t="n">
        <f aca="false">SUM(L249,O249)</f>
        <v>0</v>
      </c>
      <c r="K249" s="67"/>
      <c r="L249" s="67"/>
      <c r="M249" s="67"/>
      <c r="N249" s="67"/>
      <c r="O249" s="67"/>
      <c r="P249" s="61" t="n">
        <f aca="false">SUM(E249,J249)</f>
        <v>58593</v>
      </c>
      <c r="Q249" s="48" t="n">
        <f aca="false">SUM(E249:P249)</f>
        <v>223805</v>
      </c>
      <c r="R249" s="49"/>
      <c r="S249" s="49"/>
      <c r="T249" s="49"/>
      <c r="U249" s="49"/>
    </row>
    <row r="250" customFormat="false" ht="25.5" hidden="true" customHeight="false" outlineLevel="0" collapsed="false">
      <c r="A250" s="63" t="s">
        <v>419</v>
      </c>
      <c r="B250" s="64" t="n">
        <v>3241</v>
      </c>
      <c r="C250" s="63" t="s">
        <v>56</v>
      </c>
      <c r="D250" s="65" t="s">
        <v>57</v>
      </c>
      <c r="E250" s="66" t="n">
        <f aca="false">SUM(F250,I250)</f>
        <v>0</v>
      </c>
      <c r="F250" s="67"/>
      <c r="G250" s="67"/>
      <c r="H250" s="67"/>
      <c r="I250" s="67"/>
      <c r="J250" s="66" t="n">
        <f aca="false">SUM(L250,O250)</f>
        <v>0</v>
      </c>
      <c r="K250" s="67"/>
      <c r="L250" s="67"/>
      <c r="M250" s="67"/>
      <c r="N250" s="67"/>
      <c r="O250" s="67"/>
      <c r="P250" s="66" t="n">
        <f aca="false">SUM(E250,J250)</f>
        <v>0</v>
      </c>
      <c r="Q250" s="48" t="n">
        <f aca="false">SUM(E250:P250)</f>
        <v>0</v>
      </c>
    </row>
    <row r="251" customFormat="false" ht="15.75" hidden="false" customHeight="false" outlineLevel="0" collapsed="false">
      <c r="A251" s="63" t="s">
        <v>420</v>
      </c>
      <c r="B251" s="64" t="n">
        <v>3242</v>
      </c>
      <c r="C251" s="63" t="s">
        <v>56</v>
      </c>
      <c r="D251" s="65" t="s">
        <v>59</v>
      </c>
      <c r="E251" s="66" t="n">
        <f aca="false">SUM(F251,I251)</f>
        <v>516636</v>
      </c>
      <c r="F251" s="67" t="n">
        <f aca="false">456636+60000</f>
        <v>516636</v>
      </c>
      <c r="G251" s="67"/>
      <c r="H251" s="67"/>
      <c r="I251" s="67"/>
      <c r="J251" s="66" t="n">
        <f aca="false">SUM(L251,O251)</f>
        <v>0</v>
      </c>
      <c r="K251" s="67"/>
      <c r="L251" s="67"/>
      <c r="M251" s="67"/>
      <c r="N251" s="67"/>
      <c r="O251" s="67"/>
      <c r="P251" s="66" t="n">
        <f aca="false">SUM(E251,J251)</f>
        <v>516636</v>
      </c>
      <c r="Q251" s="48" t="n">
        <f aca="false">SUM(E251:P251)</f>
        <v>1549908</v>
      </c>
    </row>
    <row r="252" s="50" customFormat="true" ht="15.75" hidden="false" customHeight="false" outlineLevel="0" collapsed="false">
      <c r="A252" s="76"/>
      <c r="B252" s="77" t="n">
        <v>6000</v>
      </c>
      <c r="C252" s="76"/>
      <c r="D252" s="78" t="s">
        <v>65</v>
      </c>
      <c r="E252" s="61" t="n">
        <f aca="false">SUM(F252,I252)</f>
        <v>164500678</v>
      </c>
      <c r="F252" s="62" t="n">
        <f aca="false">SUM(F253:F258)</f>
        <v>164500678</v>
      </c>
      <c r="G252" s="62" t="n">
        <f aca="false">SUM(G253:G258)</f>
        <v>0</v>
      </c>
      <c r="H252" s="62" t="n">
        <f aca="false">SUM(H253:H258)</f>
        <v>0</v>
      </c>
      <c r="I252" s="62" t="n">
        <f aca="false">SUM(I253:I258)</f>
        <v>0</v>
      </c>
      <c r="J252" s="61" t="n">
        <f aca="false">SUM(L252,O252)</f>
        <v>34047611</v>
      </c>
      <c r="K252" s="62" t="n">
        <f aca="false">SUM(K253:K258)</f>
        <v>34047611</v>
      </c>
      <c r="L252" s="62" t="n">
        <f aca="false">SUM(L253:L258)</f>
        <v>0</v>
      </c>
      <c r="M252" s="62" t="n">
        <f aca="false">SUM(M253:M258)</f>
        <v>0</v>
      </c>
      <c r="N252" s="62" t="n">
        <f aca="false">SUM(N253:N258)</f>
        <v>0</v>
      </c>
      <c r="O252" s="62" t="n">
        <f aca="false">SUM(O253:O258)</f>
        <v>34047611</v>
      </c>
      <c r="P252" s="61" t="n">
        <f aca="false">SUM(E252,J252)</f>
        <v>198548289</v>
      </c>
      <c r="Q252" s="48" t="n">
        <f aca="false">SUM(E252:P252)</f>
        <v>629692478</v>
      </c>
      <c r="R252" s="49"/>
      <c r="S252" s="49"/>
      <c r="T252" s="49"/>
      <c r="U252" s="49"/>
    </row>
    <row r="253" customFormat="false" ht="15.75" hidden="false" customHeight="false" outlineLevel="0" collapsed="false">
      <c r="A253" s="72" t="s">
        <v>421</v>
      </c>
      <c r="B253" s="73" t="n">
        <v>6011</v>
      </c>
      <c r="C253" s="72" t="s">
        <v>67</v>
      </c>
      <c r="D253" s="131" t="s">
        <v>68</v>
      </c>
      <c r="E253" s="66" t="n">
        <f aca="false">SUM(F253,I253)</f>
        <v>3426397</v>
      </c>
      <c r="F253" s="67" t="n">
        <v>3426397</v>
      </c>
      <c r="G253" s="67"/>
      <c r="H253" s="67"/>
      <c r="I253" s="67"/>
      <c r="J253" s="66" t="n">
        <f aca="false">SUM(L253,O253)</f>
        <v>500000</v>
      </c>
      <c r="K253" s="67" t="n">
        <v>500000</v>
      </c>
      <c r="L253" s="67"/>
      <c r="M253" s="67"/>
      <c r="N253" s="67"/>
      <c r="O253" s="67" t="n">
        <v>500000</v>
      </c>
      <c r="P253" s="66" t="n">
        <f aca="false">SUM(E253,J253)</f>
        <v>3926397</v>
      </c>
      <c r="Q253" s="48" t="n">
        <f aca="false">SUM(E253:P253)</f>
        <v>12279191</v>
      </c>
    </row>
    <row r="254" customFormat="false" ht="25.5" hidden="false" customHeight="false" outlineLevel="0" collapsed="false">
      <c r="A254" s="72" t="s">
        <v>422</v>
      </c>
      <c r="B254" s="73" t="n">
        <v>6017</v>
      </c>
      <c r="C254" s="72" t="s">
        <v>67</v>
      </c>
      <c r="D254" s="132" t="s">
        <v>423</v>
      </c>
      <c r="E254" s="66" t="n">
        <f aca="false">SUM(F254,I254)</f>
        <v>1000000</v>
      </c>
      <c r="F254" s="67" t="n">
        <v>1000000</v>
      </c>
      <c r="G254" s="67"/>
      <c r="H254" s="67"/>
      <c r="I254" s="67"/>
      <c r="J254" s="66" t="n">
        <f aca="false">SUM(L254,O254)</f>
        <v>13535000</v>
      </c>
      <c r="K254" s="133" t="n">
        <v>13535000</v>
      </c>
      <c r="L254" s="133"/>
      <c r="M254" s="133"/>
      <c r="N254" s="133"/>
      <c r="O254" s="133" t="n">
        <v>13535000</v>
      </c>
      <c r="P254" s="66" t="n">
        <f aca="false">SUM(E254,J254)</f>
        <v>14535000</v>
      </c>
      <c r="Q254" s="48" t="n">
        <f aca="false">SUM(E254:P254)</f>
        <v>57140000</v>
      </c>
    </row>
    <row r="255" customFormat="false" ht="25.5" hidden="false" customHeight="false" outlineLevel="0" collapsed="false">
      <c r="A255" s="72" t="s">
        <v>424</v>
      </c>
      <c r="B255" s="73" t="n">
        <v>6020</v>
      </c>
      <c r="C255" s="72" t="s">
        <v>67</v>
      </c>
      <c r="D255" s="132" t="s">
        <v>425</v>
      </c>
      <c r="E255" s="66" t="n">
        <f aca="false">SUM(F255,I255)</f>
        <v>40381990</v>
      </c>
      <c r="F255" s="67" t="n">
        <v>40381990</v>
      </c>
      <c r="G255" s="67"/>
      <c r="H255" s="67"/>
      <c r="I255" s="67"/>
      <c r="J255" s="66" t="n">
        <f aca="false">SUM(L255,O255)</f>
        <v>2753226</v>
      </c>
      <c r="K255" s="67" t="n">
        <v>2753226</v>
      </c>
      <c r="L255" s="67"/>
      <c r="M255" s="67"/>
      <c r="N255" s="67"/>
      <c r="O255" s="67" t="n">
        <v>2753226</v>
      </c>
      <c r="P255" s="66" t="n">
        <f aca="false">SUM(E255,J255)</f>
        <v>43135216</v>
      </c>
      <c r="Q255" s="48" t="n">
        <f aca="false">SUM(E255:P255)</f>
        <v>132158874</v>
      </c>
    </row>
    <row r="256" s="94" customFormat="true" ht="15.75" hidden="false" customHeight="false" outlineLevel="0" collapsed="false">
      <c r="A256" s="72" t="s">
        <v>426</v>
      </c>
      <c r="B256" s="73" t="n">
        <v>6030</v>
      </c>
      <c r="C256" s="72" t="s">
        <v>67</v>
      </c>
      <c r="D256" s="75" t="s">
        <v>70</v>
      </c>
      <c r="E256" s="66" t="n">
        <f aca="false">SUM(F256,I256)</f>
        <v>107099000</v>
      </c>
      <c r="F256" s="67" t="n">
        <v>107099000</v>
      </c>
      <c r="G256" s="90"/>
      <c r="H256" s="90"/>
      <c r="I256" s="90"/>
      <c r="J256" s="66" t="n">
        <f aca="false">SUM(L256,O256)</f>
        <v>5950000</v>
      </c>
      <c r="K256" s="67" t="n">
        <v>5950000</v>
      </c>
      <c r="L256" s="90"/>
      <c r="M256" s="90"/>
      <c r="N256" s="90"/>
      <c r="O256" s="67" t="n">
        <v>5950000</v>
      </c>
      <c r="P256" s="66" t="n">
        <f aca="false">SUM(E256,J256)</f>
        <v>113049000</v>
      </c>
      <c r="Q256" s="48" t="n">
        <f aca="false">SUM(E256:P256)</f>
        <v>345097000</v>
      </c>
      <c r="R256" s="93"/>
      <c r="S256" s="93"/>
      <c r="T256" s="93"/>
      <c r="U256" s="93"/>
    </row>
    <row r="257" customFormat="false" ht="121.5" hidden="true" customHeight="true" outlineLevel="0" collapsed="false">
      <c r="A257" s="72" t="s">
        <v>427</v>
      </c>
      <c r="B257" s="73" t="s">
        <v>428</v>
      </c>
      <c r="C257" s="72" t="s">
        <v>77</v>
      </c>
      <c r="D257" s="75" t="s">
        <v>429</v>
      </c>
      <c r="E257" s="66" t="n">
        <f aca="false">SUM(F257,I257)</f>
        <v>0</v>
      </c>
      <c r="F257" s="67"/>
      <c r="G257" s="67"/>
      <c r="H257" s="67"/>
      <c r="I257" s="67"/>
      <c r="J257" s="66" t="n">
        <f aca="false">SUM(L257,O257)</f>
        <v>0</v>
      </c>
      <c r="K257" s="67"/>
      <c r="L257" s="67"/>
      <c r="M257" s="67"/>
      <c r="N257" s="67"/>
      <c r="O257" s="67"/>
      <c r="P257" s="66" t="n">
        <f aca="false">SUM(E257,J257)</f>
        <v>0</v>
      </c>
      <c r="Q257" s="48" t="n">
        <f aca="false">SUM(E257:P257)</f>
        <v>0</v>
      </c>
    </row>
    <row r="258" customFormat="false" ht="15.75" hidden="false" customHeight="false" outlineLevel="0" collapsed="false">
      <c r="A258" s="72" t="s">
        <v>430</v>
      </c>
      <c r="B258" s="73" t="n">
        <v>6090</v>
      </c>
      <c r="C258" s="72" t="s">
        <v>77</v>
      </c>
      <c r="D258" s="75" t="s">
        <v>78</v>
      </c>
      <c r="E258" s="66" t="n">
        <f aca="false">SUM(F258,I258)</f>
        <v>12593291</v>
      </c>
      <c r="F258" s="67" t="n">
        <v>12593291</v>
      </c>
      <c r="G258" s="67"/>
      <c r="H258" s="67"/>
      <c r="I258" s="67"/>
      <c r="J258" s="66" t="n">
        <f aca="false">SUM(L258,O258)</f>
        <v>11309385</v>
      </c>
      <c r="K258" s="67" t="n">
        <v>11309385</v>
      </c>
      <c r="L258" s="67"/>
      <c r="M258" s="67"/>
      <c r="N258" s="67"/>
      <c r="O258" s="67" t="n">
        <v>11309385</v>
      </c>
      <c r="P258" s="66" t="n">
        <f aca="false">SUM(E258,J258)</f>
        <v>23902676</v>
      </c>
      <c r="Q258" s="48" t="n">
        <f aca="false">SUM(E258:P258)</f>
        <v>83017413</v>
      </c>
    </row>
    <row r="259" s="50" customFormat="true" ht="15.75" hidden="false" customHeight="false" outlineLevel="0" collapsed="false">
      <c r="A259" s="76"/>
      <c r="B259" s="77" t="n">
        <v>7000</v>
      </c>
      <c r="C259" s="76"/>
      <c r="D259" s="78" t="s">
        <v>79</v>
      </c>
      <c r="E259" s="61" t="n">
        <f aca="false">SUM(F259,I259)</f>
        <v>101674019</v>
      </c>
      <c r="F259" s="62" t="n">
        <f aca="false">SUM(F260,F263,F266)</f>
        <v>101674019</v>
      </c>
      <c r="G259" s="62" t="n">
        <f aca="false">SUM(G260,G263,G266)</f>
        <v>0</v>
      </c>
      <c r="H259" s="62" t="n">
        <f aca="false">SUM(H260,H263,H266)</f>
        <v>0</v>
      </c>
      <c r="I259" s="62" t="n">
        <f aca="false">SUM(I260,I263,I266)</f>
        <v>0</v>
      </c>
      <c r="J259" s="61" t="n">
        <f aca="false">SUM(L259,O259)</f>
        <v>70773620</v>
      </c>
      <c r="K259" s="62" t="n">
        <f aca="false">SUM(K260,K263,K266)</f>
        <v>70773620</v>
      </c>
      <c r="L259" s="62" t="n">
        <f aca="false">SUM(L260,L263,L266)</f>
        <v>0</v>
      </c>
      <c r="M259" s="62" t="n">
        <f aca="false">SUM(M260,M263,M266)</f>
        <v>0</v>
      </c>
      <c r="N259" s="62" t="n">
        <f aca="false">SUM(N260,N263,N266)</f>
        <v>0</v>
      </c>
      <c r="O259" s="62" t="n">
        <f aca="false">SUM(O260,O263,O266)</f>
        <v>70773620</v>
      </c>
      <c r="P259" s="61" t="n">
        <f aca="false">SUM(E259,J259)</f>
        <v>172447639</v>
      </c>
      <c r="Q259" s="48" t="n">
        <f aca="false">SUM(E259:P259)</f>
        <v>588116537</v>
      </c>
      <c r="R259" s="49"/>
      <c r="S259" s="49"/>
      <c r="T259" s="49"/>
      <c r="U259" s="49"/>
    </row>
    <row r="260" s="50" customFormat="true" ht="15.75" hidden="false" customHeight="false" outlineLevel="0" collapsed="false">
      <c r="A260" s="76"/>
      <c r="B260" s="77" t="n">
        <v>7300</v>
      </c>
      <c r="C260" s="76"/>
      <c r="D260" s="78" t="s">
        <v>84</v>
      </c>
      <c r="E260" s="61" t="n">
        <f aca="false">SUM(F260,I260)</f>
        <v>0</v>
      </c>
      <c r="F260" s="62" t="n">
        <f aca="false">SUM(F261:F262)</f>
        <v>0</v>
      </c>
      <c r="G260" s="62" t="n">
        <f aca="false">SUM(G261:G262)</f>
        <v>0</v>
      </c>
      <c r="H260" s="62" t="n">
        <f aca="false">SUM(H261:H262)</f>
        <v>0</v>
      </c>
      <c r="I260" s="62" t="n">
        <f aca="false">SUM(I261:I262)</f>
        <v>0</v>
      </c>
      <c r="J260" s="61" t="n">
        <f aca="false">SUM(L260,O260)</f>
        <v>9930000</v>
      </c>
      <c r="K260" s="62" t="n">
        <f aca="false">SUM(K261:K262)</f>
        <v>9930000</v>
      </c>
      <c r="L260" s="62" t="n">
        <f aca="false">SUM(L261:L262)</f>
        <v>0</v>
      </c>
      <c r="M260" s="62" t="n">
        <f aca="false">SUM(M261:M262)</f>
        <v>0</v>
      </c>
      <c r="N260" s="62" t="n">
        <f aca="false">SUM(N261:N262)</f>
        <v>0</v>
      </c>
      <c r="O260" s="62" t="n">
        <f aca="false">SUM(O261:O262)</f>
        <v>9930000</v>
      </c>
      <c r="P260" s="61" t="n">
        <f aca="false">SUM(E260,J260)</f>
        <v>9930000</v>
      </c>
      <c r="Q260" s="48" t="n">
        <f aca="false">SUM(E260:P260)</f>
        <v>39720000</v>
      </c>
      <c r="R260" s="49"/>
      <c r="S260" s="49"/>
      <c r="T260" s="49"/>
      <c r="U260" s="49"/>
    </row>
    <row r="261" customFormat="false" ht="15.75" hidden="false" customHeight="false" outlineLevel="0" collapsed="false">
      <c r="A261" s="72" t="s">
        <v>431</v>
      </c>
      <c r="B261" s="73" t="n">
        <v>7310</v>
      </c>
      <c r="C261" s="72" t="s">
        <v>86</v>
      </c>
      <c r="D261" s="75" t="s">
        <v>87</v>
      </c>
      <c r="E261" s="66" t="n">
        <f aca="false">SUM(F261,I261)</f>
        <v>0</v>
      </c>
      <c r="F261" s="67"/>
      <c r="G261" s="67"/>
      <c r="H261" s="67"/>
      <c r="I261" s="67"/>
      <c r="J261" s="66" t="n">
        <f aca="false">SUM(L261,O261)</f>
        <v>9930000</v>
      </c>
      <c r="K261" s="133" t="n">
        <v>9930000</v>
      </c>
      <c r="L261" s="133"/>
      <c r="M261" s="133"/>
      <c r="N261" s="133"/>
      <c r="O261" s="133" t="n">
        <v>9930000</v>
      </c>
      <c r="P261" s="66" t="n">
        <f aca="false">SUM(E261,J261)</f>
        <v>9930000</v>
      </c>
      <c r="Q261" s="48" t="n">
        <f aca="false">SUM(E261:P261)</f>
        <v>39720000</v>
      </c>
    </row>
    <row r="262" customFormat="false" ht="33" hidden="true" customHeight="true" outlineLevel="0" collapsed="false">
      <c r="A262" s="72" t="s">
        <v>432</v>
      </c>
      <c r="B262" s="73" t="n">
        <v>7361</v>
      </c>
      <c r="C262" s="72" t="s">
        <v>96</v>
      </c>
      <c r="D262" s="75" t="s">
        <v>433</v>
      </c>
      <c r="E262" s="66" t="n">
        <f aca="false">SUM(F262,I262)</f>
        <v>0</v>
      </c>
      <c r="F262" s="67"/>
      <c r="G262" s="67"/>
      <c r="H262" s="67"/>
      <c r="I262" s="67"/>
      <c r="J262" s="66" t="n">
        <f aca="false">SUM(L262,O262)</f>
        <v>0</v>
      </c>
      <c r="K262" s="67"/>
      <c r="L262" s="67"/>
      <c r="M262" s="67"/>
      <c r="N262" s="67"/>
      <c r="O262" s="67"/>
      <c r="P262" s="66" t="n">
        <f aca="false">SUM(E262,J262)</f>
        <v>0</v>
      </c>
      <c r="Q262" s="48" t="n">
        <f aca="false">SUM(E262:P262)</f>
        <v>0</v>
      </c>
      <c r="R262" s="6"/>
      <c r="S262" s="6"/>
      <c r="T262" s="6"/>
      <c r="U262" s="6"/>
    </row>
    <row r="263" s="50" customFormat="true" ht="15" hidden="false" customHeight="true" outlineLevel="0" collapsed="false">
      <c r="A263" s="76"/>
      <c r="B263" s="77" t="n">
        <v>7400</v>
      </c>
      <c r="C263" s="76"/>
      <c r="D263" s="78" t="s">
        <v>102</v>
      </c>
      <c r="E263" s="61" t="n">
        <f aca="false">SUM(F263,I263)</f>
        <v>100204019</v>
      </c>
      <c r="F263" s="62" t="n">
        <f aca="false">SUM(F264:F265)</f>
        <v>100204019</v>
      </c>
      <c r="G263" s="62" t="n">
        <f aca="false">SUM(G264:G265)</f>
        <v>0</v>
      </c>
      <c r="H263" s="62" t="n">
        <f aca="false">SUM(H264:H265)</f>
        <v>0</v>
      </c>
      <c r="I263" s="62" t="n">
        <f aca="false">SUM(I264:I265)</f>
        <v>0</v>
      </c>
      <c r="J263" s="61" t="n">
        <f aca="false">SUM(L263,O263)</f>
        <v>17950000</v>
      </c>
      <c r="K263" s="62" t="n">
        <f aca="false">SUM(K264:K265)</f>
        <v>17950000</v>
      </c>
      <c r="L263" s="62" t="n">
        <f aca="false">SUM(L264:L265)</f>
        <v>0</v>
      </c>
      <c r="M263" s="62" t="n">
        <f aca="false">SUM(M264:M265)</f>
        <v>0</v>
      </c>
      <c r="N263" s="62" t="n">
        <f aca="false">SUM(N264:N265)</f>
        <v>0</v>
      </c>
      <c r="O263" s="62" t="n">
        <f aca="false">SUM(O264:O265)</f>
        <v>17950000</v>
      </c>
      <c r="P263" s="61" t="n">
        <f aca="false">SUM(E263,J263)</f>
        <v>118154019</v>
      </c>
      <c r="Q263" s="48" t="n">
        <f aca="false">SUM(E263:P263)</f>
        <v>372412057</v>
      </c>
      <c r="R263" s="49"/>
      <c r="S263" s="49"/>
      <c r="T263" s="49"/>
      <c r="U263" s="49"/>
    </row>
    <row r="264" customFormat="false" ht="25.5" hidden="false" customHeight="false" outlineLevel="0" collapsed="false">
      <c r="A264" s="72" t="s">
        <v>434</v>
      </c>
      <c r="B264" s="73" t="s">
        <v>435</v>
      </c>
      <c r="C264" s="72" t="s">
        <v>436</v>
      </c>
      <c r="D264" s="75" t="s">
        <v>437</v>
      </c>
      <c r="E264" s="66" t="n">
        <f aca="false">SUM(F264,I264)</f>
        <v>100204019</v>
      </c>
      <c r="F264" s="67" t="n">
        <v>100204019</v>
      </c>
      <c r="G264" s="67"/>
      <c r="H264" s="67"/>
      <c r="I264" s="67"/>
      <c r="J264" s="66" t="n">
        <f aca="false">SUM(L264,O264)</f>
        <v>17950000</v>
      </c>
      <c r="K264" s="67" t="n">
        <v>17950000</v>
      </c>
      <c r="L264" s="67"/>
      <c r="M264" s="67"/>
      <c r="N264" s="67"/>
      <c r="O264" s="67" t="n">
        <v>17950000</v>
      </c>
      <c r="P264" s="66" t="n">
        <f aca="false">SUM(E264,J264)</f>
        <v>118154019</v>
      </c>
      <c r="Q264" s="48" t="n">
        <f aca="false">SUM(E264:P264)</f>
        <v>372412057</v>
      </c>
    </row>
    <row r="265" customFormat="false" ht="25.5" hidden="true" customHeight="false" outlineLevel="0" collapsed="false">
      <c r="A265" s="72" t="s">
        <v>438</v>
      </c>
      <c r="B265" s="73" t="s">
        <v>439</v>
      </c>
      <c r="C265" s="72" t="s">
        <v>436</v>
      </c>
      <c r="D265" s="75" t="s">
        <v>440</v>
      </c>
      <c r="E265" s="66" t="n">
        <f aca="false">SUM(F265,I265)</f>
        <v>0</v>
      </c>
      <c r="F265" s="67"/>
      <c r="G265" s="67"/>
      <c r="H265" s="67"/>
      <c r="I265" s="67"/>
      <c r="J265" s="66" t="n">
        <f aca="false">SUM(L265,O265)</f>
        <v>0</v>
      </c>
      <c r="K265" s="67"/>
      <c r="L265" s="67"/>
      <c r="M265" s="67"/>
      <c r="N265" s="67"/>
      <c r="O265" s="67"/>
      <c r="P265" s="66" t="n">
        <f aca="false">SUM(E265,J265)</f>
        <v>0</v>
      </c>
      <c r="Q265" s="48" t="n">
        <f aca="false">SUM(E265:P265)</f>
        <v>0</v>
      </c>
    </row>
    <row r="266" s="50" customFormat="true" ht="15.75" hidden="false" customHeight="false" outlineLevel="0" collapsed="false">
      <c r="A266" s="76"/>
      <c r="B266" s="77" t="n">
        <v>7600</v>
      </c>
      <c r="C266" s="76"/>
      <c r="D266" s="78" t="s">
        <v>111</v>
      </c>
      <c r="E266" s="61" t="n">
        <f aca="false">SUM(F266,I266)</f>
        <v>1470000</v>
      </c>
      <c r="F266" s="62" t="n">
        <f aca="false">SUM(F267,F268)</f>
        <v>1470000</v>
      </c>
      <c r="G266" s="62" t="n">
        <f aca="false">SUM(G267,G268)</f>
        <v>0</v>
      </c>
      <c r="H266" s="62" t="n">
        <f aca="false">SUM(H267,H268)</f>
        <v>0</v>
      </c>
      <c r="I266" s="62" t="n">
        <f aca="false">SUM(I267,I268)</f>
        <v>0</v>
      </c>
      <c r="J266" s="61" t="n">
        <f aca="false">SUM(L266,O266)</f>
        <v>42893620</v>
      </c>
      <c r="K266" s="62" t="n">
        <f aca="false">SUM(K267,K268)</f>
        <v>42893620</v>
      </c>
      <c r="L266" s="62" t="n">
        <f aca="false">SUM(L267,L268)</f>
        <v>0</v>
      </c>
      <c r="M266" s="62" t="n">
        <f aca="false">SUM(M267,M268)</f>
        <v>0</v>
      </c>
      <c r="N266" s="62" t="n">
        <f aca="false">SUM(N267,N268)</f>
        <v>0</v>
      </c>
      <c r="O266" s="62" t="n">
        <f aca="false">SUM(O267,O268)</f>
        <v>42893620</v>
      </c>
      <c r="P266" s="61" t="n">
        <f aca="false">SUM(E266,J266)</f>
        <v>44363620</v>
      </c>
      <c r="Q266" s="48" t="n">
        <f aca="false">SUM(E266:P266)</f>
        <v>175984480</v>
      </c>
      <c r="R266" s="49"/>
      <c r="S266" s="49"/>
      <c r="T266" s="49"/>
      <c r="U266" s="49"/>
    </row>
    <row r="267" s="50" customFormat="true" ht="15.75" hidden="false" customHeight="false" outlineLevel="0" collapsed="false">
      <c r="A267" s="72" t="s">
        <v>441</v>
      </c>
      <c r="B267" s="73" t="n">
        <v>7640</v>
      </c>
      <c r="C267" s="72" t="s">
        <v>442</v>
      </c>
      <c r="D267" s="75" t="s">
        <v>443</v>
      </c>
      <c r="E267" s="61" t="n">
        <f aca="false">SUM(F267,I267)</f>
        <v>1470000</v>
      </c>
      <c r="F267" s="67" t="n">
        <v>1470000</v>
      </c>
      <c r="G267" s="62"/>
      <c r="H267" s="62"/>
      <c r="I267" s="62"/>
      <c r="J267" s="61" t="n">
        <f aca="false">SUM(L267,O267)</f>
        <v>18364320</v>
      </c>
      <c r="K267" s="67" t="n">
        <v>18364320</v>
      </c>
      <c r="L267" s="67"/>
      <c r="M267" s="67"/>
      <c r="N267" s="67"/>
      <c r="O267" s="67" t="n">
        <v>18364320</v>
      </c>
      <c r="P267" s="61" t="n">
        <f aca="false">SUM(E267,J267)</f>
        <v>19834320</v>
      </c>
      <c r="Q267" s="48" t="n">
        <f aca="false">SUM(E267:P267)</f>
        <v>77867280</v>
      </c>
      <c r="R267" s="49"/>
      <c r="S267" s="49"/>
      <c r="T267" s="49"/>
      <c r="U267" s="49"/>
    </row>
    <row r="268" customFormat="false" ht="18" hidden="false" customHeight="true" outlineLevel="0" collapsed="false">
      <c r="A268" s="72" t="s">
        <v>444</v>
      </c>
      <c r="B268" s="73" t="n">
        <v>7670</v>
      </c>
      <c r="C268" s="72" t="s">
        <v>96</v>
      </c>
      <c r="D268" s="75" t="s">
        <v>118</v>
      </c>
      <c r="E268" s="66" t="n">
        <f aca="false">SUM(F268,I268)</f>
        <v>0</v>
      </c>
      <c r="F268" s="67"/>
      <c r="G268" s="67"/>
      <c r="H268" s="67"/>
      <c r="I268" s="67"/>
      <c r="J268" s="66" t="n">
        <f aca="false">SUM(L268,O268)</f>
        <v>24529300</v>
      </c>
      <c r="K268" s="67" t="n">
        <v>24529300</v>
      </c>
      <c r="L268" s="67"/>
      <c r="M268" s="67"/>
      <c r="N268" s="67"/>
      <c r="O268" s="67" t="n">
        <v>24529300</v>
      </c>
      <c r="P268" s="66" t="n">
        <f aca="false">SUM(E268,J268)</f>
        <v>24529300</v>
      </c>
      <c r="Q268" s="48" t="n">
        <f aca="false">SUM(E268:P268)</f>
        <v>98117200</v>
      </c>
    </row>
    <row r="269" s="50" customFormat="true" ht="15" hidden="false" customHeight="true" outlineLevel="0" collapsed="false">
      <c r="A269" s="76"/>
      <c r="B269" s="77" t="n">
        <v>8000</v>
      </c>
      <c r="C269" s="76"/>
      <c r="D269" s="134" t="s">
        <v>127</v>
      </c>
      <c r="E269" s="61" t="n">
        <f aca="false">SUM(F269,I269)</f>
        <v>7093863</v>
      </c>
      <c r="F269" s="62" t="n">
        <f aca="false">SUM(F270,F272)</f>
        <v>7093863</v>
      </c>
      <c r="G269" s="62" t="n">
        <f aca="false">SUM(G270,G272)</f>
        <v>0</v>
      </c>
      <c r="H269" s="62" t="n">
        <f aca="false">SUM(H270,H272)</f>
        <v>0</v>
      </c>
      <c r="I269" s="62" t="n">
        <f aca="false">SUM(I270,I272)</f>
        <v>0</v>
      </c>
      <c r="J269" s="61" t="n">
        <f aca="false">SUM(L269,O269)</f>
        <v>2595600</v>
      </c>
      <c r="K269" s="62" t="n">
        <f aca="false">SUM(K270,K272)</f>
        <v>1610600</v>
      </c>
      <c r="L269" s="62" t="n">
        <f aca="false">SUM(L270,L272)</f>
        <v>985000</v>
      </c>
      <c r="M269" s="62" t="n">
        <f aca="false">SUM(M270,M272)</f>
        <v>0</v>
      </c>
      <c r="N269" s="62" t="n">
        <f aca="false">SUM(N270,N272)</f>
        <v>0</v>
      </c>
      <c r="O269" s="62" t="n">
        <f aca="false">SUM(O270,O272)</f>
        <v>1610600</v>
      </c>
      <c r="P269" s="61" t="n">
        <f aca="false">SUM(E269,J269)</f>
        <v>9689463</v>
      </c>
      <c r="Q269" s="48" t="n">
        <f aca="false">SUM(E269:P269)</f>
        <v>30678989</v>
      </c>
      <c r="R269" s="49"/>
      <c r="S269" s="49"/>
      <c r="T269" s="49"/>
      <c r="U269" s="49"/>
    </row>
    <row r="270" s="50" customFormat="true" ht="31.5" hidden="false" customHeight="true" outlineLevel="0" collapsed="false">
      <c r="A270" s="58"/>
      <c r="B270" s="59" t="s">
        <v>445</v>
      </c>
      <c r="C270" s="58"/>
      <c r="D270" s="60" t="s">
        <v>446</v>
      </c>
      <c r="E270" s="61" t="n">
        <f aca="false">SUM(F270,I270)</f>
        <v>7093863</v>
      </c>
      <c r="F270" s="62" t="n">
        <f aca="false">SUM(F271)</f>
        <v>7093863</v>
      </c>
      <c r="G270" s="62" t="n">
        <f aca="false">SUM(G271)</f>
        <v>0</v>
      </c>
      <c r="H270" s="62" t="n">
        <f aca="false">SUM(H271)</f>
        <v>0</v>
      </c>
      <c r="I270" s="62" t="n">
        <f aca="false">SUM(I271)</f>
        <v>0</v>
      </c>
      <c r="J270" s="61" t="n">
        <f aca="false">SUM(L270,O270)</f>
        <v>1610600</v>
      </c>
      <c r="K270" s="62" t="n">
        <f aca="false">SUM(K271)</f>
        <v>1610600</v>
      </c>
      <c r="L270" s="62" t="n">
        <f aca="false">SUM(L271)</f>
        <v>0</v>
      </c>
      <c r="M270" s="62" t="n">
        <f aca="false">SUM(M271)</f>
        <v>0</v>
      </c>
      <c r="N270" s="62" t="n">
        <f aca="false">SUM(N271)</f>
        <v>0</v>
      </c>
      <c r="O270" s="62" t="n">
        <f aca="false">SUM(O271)</f>
        <v>1610600</v>
      </c>
      <c r="P270" s="61" t="n">
        <f aca="false">SUM(E270,J270)</f>
        <v>8704463</v>
      </c>
      <c r="Q270" s="48" t="n">
        <f aca="false">SUM(E270:P270)</f>
        <v>27723989</v>
      </c>
      <c r="R270" s="49"/>
      <c r="S270" s="49"/>
      <c r="T270" s="49"/>
      <c r="U270" s="49"/>
    </row>
    <row r="271" customFormat="false" ht="15.75" hidden="false" customHeight="false" outlineLevel="0" collapsed="false">
      <c r="A271" s="69" t="s">
        <v>447</v>
      </c>
      <c r="B271" s="70" t="s">
        <v>448</v>
      </c>
      <c r="C271" s="69" t="s">
        <v>449</v>
      </c>
      <c r="D271" s="65" t="s">
        <v>450</v>
      </c>
      <c r="E271" s="66" t="n">
        <f aca="false">SUM(F271,I271)</f>
        <v>7093863</v>
      </c>
      <c r="F271" s="67" t="n">
        <v>7093863</v>
      </c>
      <c r="G271" s="67"/>
      <c r="H271" s="67"/>
      <c r="I271" s="67"/>
      <c r="J271" s="66" t="n">
        <f aca="false">SUM(L271,O271)</f>
        <v>1610600</v>
      </c>
      <c r="K271" s="67" t="n">
        <v>1610600</v>
      </c>
      <c r="L271" s="67"/>
      <c r="M271" s="67"/>
      <c r="N271" s="67"/>
      <c r="O271" s="67" t="n">
        <v>1610600</v>
      </c>
      <c r="P271" s="66" t="n">
        <f aca="false">SUM(E271,J271)</f>
        <v>8704463</v>
      </c>
      <c r="Q271" s="48" t="n">
        <f aca="false">SUM(E271:P271)</f>
        <v>27723989</v>
      </c>
    </row>
    <row r="272" customFormat="false" ht="18" hidden="false" customHeight="true" outlineLevel="0" collapsed="false">
      <c r="A272" s="72"/>
      <c r="B272" s="77" t="n">
        <v>8300</v>
      </c>
      <c r="C272" s="72"/>
      <c r="D272" s="135" t="s">
        <v>134</v>
      </c>
      <c r="E272" s="66" t="n">
        <f aca="false">SUM(F272,I272)</f>
        <v>0</v>
      </c>
      <c r="F272" s="67" t="n">
        <f aca="false">SUM(F273)</f>
        <v>0</v>
      </c>
      <c r="G272" s="67" t="n">
        <f aca="false">SUM(G273)</f>
        <v>0</v>
      </c>
      <c r="H272" s="67" t="n">
        <f aca="false">SUM(H273)</f>
        <v>0</v>
      </c>
      <c r="I272" s="67" t="n">
        <f aca="false">SUM(I273)</f>
        <v>0</v>
      </c>
      <c r="J272" s="66" t="n">
        <f aca="false">SUM(L272,O272)</f>
        <v>985000</v>
      </c>
      <c r="K272" s="67" t="n">
        <f aca="false">SUM(K273)</f>
        <v>0</v>
      </c>
      <c r="L272" s="67" t="n">
        <f aca="false">SUM(L273)</f>
        <v>985000</v>
      </c>
      <c r="M272" s="67" t="n">
        <f aca="false">SUM(M273)</f>
        <v>0</v>
      </c>
      <c r="N272" s="67" t="n">
        <f aca="false">SUM(N273)</f>
        <v>0</v>
      </c>
      <c r="O272" s="67" t="n">
        <f aca="false">SUM(O273)</f>
        <v>0</v>
      </c>
      <c r="P272" s="66" t="n">
        <f aca="false">SUM(E272,J272)</f>
        <v>985000</v>
      </c>
      <c r="Q272" s="48" t="n">
        <f aca="false">SUM(E272:P272)</f>
        <v>2955000</v>
      </c>
    </row>
    <row r="273" customFormat="false" ht="18" hidden="false" customHeight="true" outlineLevel="0" collapsed="false">
      <c r="A273" s="72" t="s">
        <v>451</v>
      </c>
      <c r="B273" s="73" t="n">
        <v>8340</v>
      </c>
      <c r="C273" s="72" t="s">
        <v>148</v>
      </c>
      <c r="D273" s="75" t="s">
        <v>151</v>
      </c>
      <c r="E273" s="66" t="n">
        <f aca="false">SUM(F273,I273)</f>
        <v>0</v>
      </c>
      <c r="F273" s="67"/>
      <c r="G273" s="67"/>
      <c r="H273" s="67"/>
      <c r="I273" s="67"/>
      <c r="J273" s="66" t="n">
        <f aca="false">SUM(L273,O273)</f>
        <v>985000</v>
      </c>
      <c r="K273" s="67"/>
      <c r="L273" s="67" t="n">
        <v>985000</v>
      </c>
      <c r="M273" s="67"/>
      <c r="N273" s="67"/>
      <c r="O273" s="67"/>
      <c r="P273" s="66" t="n">
        <f aca="false">SUM(E273,J273)</f>
        <v>985000</v>
      </c>
      <c r="Q273" s="48" t="n">
        <f aca="false">SUM(E273:P273)</f>
        <v>2955000</v>
      </c>
    </row>
    <row r="274" s="50" customFormat="true" ht="56.25" hidden="false" customHeight="false" outlineLevel="0" collapsed="false">
      <c r="A274" s="44" t="s">
        <v>452</v>
      </c>
      <c r="B274" s="45"/>
      <c r="C274" s="44"/>
      <c r="D274" s="46" t="s">
        <v>453</v>
      </c>
      <c r="E274" s="47" t="n">
        <f aca="false">SUM(F274,I274)</f>
        <v>3593760</v>
      </c>
      <c r="F274" s="47" t="n">
        <f aca="false">SUM(F275)</f>
        <v>3593760</v>
      </c>
      <c r="G274" s="47" t="n">
        <f aca="false">SUM(G275)</f>
        <v>2878800</v>
      </c>
      <c r="H274" s="47" t="n">
        <f aca="false">SUM(H275)</f>
        <v>0</v>
      </c>
      <c r="I274" s="47" t="n">
        <f aca="false">SUM(I275)</f>
        <v>0</v>
      </c>
      <c r="J274" s="47" t="n">
        <f aca="false">SUM(L274,O274)</f>
        <v>690000</v>
      </c>
      <c r="K274" s="47" t="n">
        <f aca="false">SUM(K275)</f>
        <v>690000</v>
      </c>
      <c r="L274" s="47" t="n">
        <f aca="false">SUM(L275)</f>
        <v>690000</v>
      </c>
      <c r="M274" s="47" t="n">
        <f aca="false">SUM(M275)</f>
        <v>0</v>
      </c>
      <c r="N274" s="47" t="n">
        <f aca="false">SUM(N275)</f>
        <v>0</v>
      </c>
      <c r="O274" s="47" t="n">
        <f aca="false">SUM(O275)</f>
        <v>0</v>
      </c>
      <c r="P274" s="47" t="n">
        <f aca="false">SUM(E274,J274)</f>
        <v>4283760</v>
      </c>
      <c r="Q274" s="48" t="n">
        <f aca="false">SUM(E274:P274)</f>
        <v>16420080</v>
      </c>
      <c r="R274" s="49"/>
      <c r="S274" s="49"/>
      <c r="T274" s="49"/>
      <c r="U274" s="49"/>
    </row>
    <row r="275" s="57" customFormat="true" ht="56.25" hidden="false" customHeight="false" outlineLevel="0" collapsed="false">
      <c r="A275" s="51" t="s">
        <v>454</v>
      </c>
      <c r="B275" s="52"/>
      <c r="C275" s="51"/>
      <c r="D275" s="53" t="s">
        <v>455</v>
      </c>
      <c r="E275" s="54" t="n">
        <f aca="false">SUM(F275,I275)</f>
        <v>3593760</v>
      </c>
      <c r="F275" s="55" t="n">
        <f aca="false">SUM(F276,F278)</f>
        <v>3593760</v>
      </c>
      <c r="G275" s="55" t="n">
        <f aca="false">SUM(G276,G278)</f>
        <v>2878800</v>
      </c>
      <c r="H275" s="55" t="n">
        <f aca="false">SUM(H276,H278)</f>
        <v>0</v>
      </c>
      <c r="I275" s="55" t="n">
        <f aca="false">SUM(I276,I278)</f>
        <v>0</v>
      </c>
      <c r="J275" s="54" t="n">
        <f aca="false">SUM(L275,O275)</f>
        <v>690000</v>
      </c>
      <c r="K275" s="55" t="n">
        <f aca="false">SUM(K276,K278)</f>
        <v>690000</v>
      </c>
      <c r="L275" s="55" t="n">
        <f aca="false">SUM(L276,L278)</f>
        <v>690000</v>
      </c>
      <c r="M275" s="55" t="n">
        <f aca="false">SUM(M276,M278)</f>
        <v>0</v>
      </c>
      <c r="N275" s="55" t="n">
        <f aca="false">SUM(N276,N278)</f>
        <v>0</v>
      </c>
      <c r="O275" s="55" t="n">
        <f aca="false">SUM(O276,O278)</f>
        <v>0</v>
      </c>
      <c r="P275" s="54" t="n">
        <f aca="false">SUM(E275,J275)</f>
        <v>4283760</v>
      </c>
      <c r="Q275" s="48" t="n">
        <f aca="false">SUM(E275:P275)</f>
        <v>16420080</v>
      </c>
      <c r="R275" s="56"/>
      <c r="S275" s="56"/>
      <c r="T275" s="56"/>
      <c r="U275" s="56"/>
    </row>
    <row r="276" s="50" customFormat="true" ht="15.75" hidden="false" customHeight="false" outlineLevel="0" collapsed="false">
      <c r="A276" s="58"/>
      <c r="B276" s="59" t="s">
        <v>27</v>
      </c>
      <c r="C276" s="58"/>
      <c r="D276" s="60" t="s">
        <v>28</v>
      </c>
      <c r="E276" s="61" t="n">
        <f aca="false">SUM(F276,I276)</f>
        <v>3593760</v>
      </c>
      <c r="F276" s="62" t="n">
        <f aca="false">SUM(F277)</f>
        <v>3593760</v>
      </c>
      <c r="G276" s="62" t="n">
        <f aca="false">SUM(G277)</f>
        <v>2878800</v>
      </c>
      <c r="H276" s="62" t="n">
        <f aca="false">SUM(H277)</f>
        <v>0</v>
      </c>
      <c r="I276" s="62" t="n">
        <f aca="false">SUM(I277)</f>
        <v>0</v>
      </c>
      <c r="J276" s="61" t="n">
        <f aca="false">SUM(L276,O276)</f>
        <v>0</v>
      </c>
      <c r="K276" s="62" t="n">
        <f aca="false">SUM(K277)</f>
        <v>0</v>
      </c>
      <c r="L276" s="62" t="n">
        <f aca="false">SUM(L277)</f>
        <v>0</v>
      </c>
      <c r="M276" s="62" t="n">
        <f aca="false">SUM(M277)</f>
        <v>0</v>
      </c>
      <c r="N276" s="62" t="n">
        <f aca="false">SUM(N277)</f>
        <v>0</v>
      </c>
      <c r="O276" s="62" t="n">
        <f aca="false">SUM(O277)</f>
        <v>0</v>
      </c>
      <c r="P276" s="61" t="n">
        <f aca="false">SUM(E276,J276)</f>
        <v>3593760</v>
      </c>
      <c r="Q276" s="48" t="n">
        <f aca="false">SUM(E276:P276)</f>
        <v>13660080</v>
      </c>
      <c r="R276" s="49"/>
      <c r="S276" s="49"/>
      <c r="T276" s="49"/>
      <c r="U276" s="49"/>
    </row>
    <row r="277" customFormat="false" ht="31.5" hidden="false" customHeight="true" outlineLevel="0" collapsed="false">
      <c r="A277" s="63" t="s">
        <v>456</v>
      </c>
      <c r="B277" s="64" t="s">
        <v>34</v>
      </c>
      <c r="C277" s="63" t="s">
        <v>31</v>
      </c>
      <c r="D277" s="65" t="s">
        <v>35</v>
      </c>
      <c r="E277" s="66" t="n">
        <f aca="false">SUM(F277,I277)</f>
        <v>3593760</v>
      </c>
      <c r="F277" s="67" t="n">
        <v>3593760</v>
      </c>
      <c r="G277" s="67" t="n">
        <v>2878800</v>
      </c>
      <c r="H277" s="67"/>
      <c r="I277" s="67"/>
      <c r="J277" s="66" t="n">
        <f aca="false">SUM(L277,O277)</f>
        <v>0</v>
      </c>
      <c r="K277" s="67"/>
      <c r="L277" s="67"/>
      <c r="M277" s="67"/>
      <c r="N277" s="67"/>
      <c r="O277" s="67"/>
      <c r="P277" s="66" t="n">
        <f aca="false">SUM(E277,J277)</f>
        <v>3593760</v>
      </c>
      <c r="Q277" s="48" t="n">
        <f aca="false">SUM(E277:P277)</f>
        <v>13660080</v>
      </c>
    </row>
    <row r="278" s="50" customFormat="true" ht="15.75" hidden="false" customHeight="false" outlineLevel="0" collapsed="false">
      <c r="A278" s="58"/>
      <c r="B278" s="59" t="n">
        <v>7300</v>
      </c>
      <c r="C278" s="58"/>
      <c r="D278" s="60" t="s">
        <v>84</v>
      </c>
      <c r="E278" s="61" t="n">
        <f aca="false">SUM(F278,I278)</f>
        <v>0</v>
      </c>
      <c r="F278" s="62" t="n">
        <f aca="false">SUM(F279)</f>
        <v>0</v>
      </c>
      <c r="G278" s="62" t="n">
        <f aca="false">SUM(G279)</f>
        <v>0</v>
      </c>
      <c r="H278" s="62" t="n">
        <f aca="false">SUM(H279)</f>
        <v>0</v>
      </c>
      <c r="I278" s="62" t="n">
        <f aca="false">SUM(I279)</f>
        <v>0</v>
      </c>
      <c r="J278" s="61" t="n">
        <f aca="false">SUM(L278,O278)</f>
        <v>690000</v>
      </c>
      <c r="K278" s="62" t="n">
        <f aca="false">SUM(K279)</f>
        <v>690000</v>
      </c>
      <c r="L278" s="62" t="n">
        <f aca="false">SUM(L279)</f>
        <v>690000</v>
      </c>
      <c r="M278" s="62" t="n">
        <f aca="false">SUM(M279)</f>
        <v>0</v>
      </c>
      <c r="N278" s="62" t="n">
        <f aca="false">SUM(N279)</f>
        <v>0</v>
      </c>
      <c r="O278" s="62" t="n">
        <f aca="false">SUM(O279)</f>
        <v>0</v>
      </c>
      <c r="P278" s="61" t="n">
        <f aca="false">SUM(E278,J278)</f>
        <v>690000</v>
      </c>
      <c r="Q278" s="48" t="n">
        <f aca="false">SUM(E278:P278)</f>
        <v>2760000</v>
      </c>
      <c r="R278" s="49"/>
      <c r="S278" s="49"/>
      <c r="T278" s="49"/>
      <c r="U278" s="49"/>
    </row>
    <row r="279" customFormat="false" ht="32.25" hidden="false" customHeight="true" outlineLevel="0" collapsed="false">
      <c r="A279" s="69" t="s">
        <v>457</v>
      </c>
      <c r="B279" s="70" t="s">
        <v>458</v>
      </c>
      <c r="C279" s="69" t="s">
        <v>86</v>
      </c>
      <c r="D279" s="65" t="s">
        <v>459</v>
      </c>
      <c r="E279" s="66" t="n">
        <f aca="false">SUM(F279,I279)</f>
        <v>0</v>
      </c>
      <c r="F279" s="67"/>
      <c r="G279" s="67"/>
      <c r="H279" s="67"/>
      <c r="I279" s="67"/>
      <c r="J279" s="66" t="n">
        <f aca="false">SUM(L279,O279)</f>
        <v>690000</v>
      </c>
      <c r="K279" s="67" t="n">
        <v>690000</v>
      </c>
      <c r="L279" s="67" t="n">
        <v>690000</v>
      </c>
      <c r="M279" s="67"/>
      <c r="N279" s="67"/>
      <c r="O279" s="67"/>
      <c r="P279" s="66" t="n">
        <f aca="false">SUM(E279,J279)</f>
        <v>690000</v>
      </c>
      <c r="Q279" s="48" t="n">
        <f aca="false">SUM(E279:P279)</f>
        <v>2760000</v>
      </c>
    </row>
    <row r="280" s="50" customFormat="true" ht="56.25" hidden="false" customHeight="false" outlineLevel="0" collapsed="false">
      <c r="A280" s="44" t="s">
        <v>460</v>
      </c>
      <c r="B280" s="45"/>
      <c r="C280" s="44"/>
      <c r="D280" s="46" t="s">
        <v>461</v>
      </c>
      <c r="E280" s="47" t="n">
        <f aca="false">SUM(F280,I280)</f>
        <v>1422173</v>
      </c>
      <c r="F280" s="47" t="n">
        <f aca="false">SUM(F281)</f>
        <v>1422173</v>
      </c>
      <c r="G280" s="47" t="n">
        <f aca="false">SUM(G281)</f>
        <v>1093215</v>
      </c>
      <c r="H280" s="47" t="n">
        <f aca="false">SUM(H281)</f>
        <v>0</v>
      </c>
      <c r="I280" s="47" t="n">
        <f aca="false">SUM(I281)</f>
        <v>0</v>
      </c>
      <c r="J280" s="47" t="n">
        <f aca="false">SUM(L280,O280)</f>
        <v>0</v>
      </c>
      <c r="K280" s="47" t="n">
        <f aca="false">SUM(K281)</f>
        <v>0</v>
      </c>
      <c r="L280" s="47" t="n">
        <f aca="false">SUM(L281)</f>
        <v>0</v>
      </c>
      <c r="M280" s="47" t="n">
        <f aca="false">SUM(M281)</f>
        <v>0</v>
      </c>
      <c r="N280" s="47" t="n">
        <f aca="false">SUM(N281)</f>
        <v>0</v>
      </c>
      <c r="O280" s="47" t="n">
        <f aca="false">SUM(O281)</f>
        <v>0</v>
      </c>
      <c r="P280" s="47" t="n">
        <f aca="false">SUM(E280,J280)</f>
        <v>1422173</v>
      </c>
      <c r="Q280" s="48" t="n">
        <f aca="false">SUM(E280:P280)</f>
        <v>5359734</v>
      </c>
      <c r="R280" s="49"/>
      <c r="S280" s="49"/>
      <c r="T280" s="49"/>
      <c r="U280" s="49"/>
    </row>
    <row r="281" s="57" customFormat="true" ht="56.25" hidden="false" customHeight="false" outlineLevel="0" collapsed="false">
      <c r="A281" s="51" t="s">
        <v>462</v>
      </c>
      <c r="B281" s="52"/>
      <c r="C281" s="51"/>
      <c r="D281" s="53" t="s">
        <v>463</v>
      </c>
      <c r="E281" s="54" t="n">
        <f aca="false">SUM(F281,I281)</f>
        <v>1422173</v>
      </c>
      <c r="F281" s="55" t="n">
        <f aca="false">SUM(F282)</f>
        <v>1422173</v>
      </c>
      <c r="G281" s="55" t="n">
        <f aca="false">SUM(G282)</f>
        <v>1093215</v>
      </c>
      <c r="H281" s="55" t="n">
        <f aca="false">SUM(H282)</f>
        <v>0</v>
      </c>
      <c r="I281" s="55" t="n">
        <f aca="false">SUM(I282)</f>
        <v>0</v>
      </c>
      <c r="J281" s="54" t="n">
        <f aca="false">SUM(L281,O281)</f>
        <v>0</v>
      </c>
      <c r="K281" s="55" t="n">
        <f aca="false">SUM(K282)</f>
        <v>0</v>
      </c>
      <c r="L281" s="55" t="n">
        <f aca="false">SUM(L282)</f>
        <v>0</v>
      </c>
      <c r="M281" s="55" t="n">
        <f aca="false">SUM(M282)</f>
        <v>0</v>
      </c>
      <c r="N281" s="55" t="n">
        <f aca="false">SUM(N282)</f>
        <v>0</v>
      </c>
      <c r="O281" s="55" t="n">
        <f aca="false">SUM(O282)</f>
        <v>0</v>
      </c>
      <c r="P281" s="54" t="n">
        <f aca="false">SUM(E281,J281)</f>
        <v>1422173</v>
      </c>
      <c r="Q281" s="48" t="n">
        <f aca="false">SUM(E281:P281)</f>
        <v>5359734</v>
      </c>
      <c r="R281" s="56"/>
      <c r="S281" s="56"/>
      <c r="T281" s="56"/>
      <c r="U281" s="56"/>
    </row>
    <row r="282" customFormat="false" ht="15.75" hidden="false" customHeight="false" outlineLevel="0" collapsed="false">
      <c r="A282" s="76"/>
      <c r="B282" s="77" t="s">
        <v>27</v>
      </c>
      <c r="C282" s="76"/>
      <c r="D282" s="78" t="s">
        <v>28</v>
      </c>
      <c r="E282" s="61" t="n">
        <f aca="false">SUM(F282,I282)</f>
        <v>1422173</v>
      </c>
      <c r="F282" s="62" t="n">
        <f aca="false">SUM(F283)</f>
        <v>1422173</v>
      </c>
      <c r="G282" s="62" t="n">
        <f aca="false">SUM(G283)</f>
        <v>1093215</v>
      </c>
      <c r="H282" s="62" t="n">
        <f aca="false">SUM(H283)</f>
        <v>0</v>
      </c>
      <c r="I282" s="62" t="n">
        <f aca="false">SUM(I283)</f>
        <v>0</v>
      </c>
      <c r="J282" s="61" t="n">
        <f aca="false">SUM(L282,O282)</f>
        <v>0</v>
      </c>
      <c r="K282" s="62" t="n">
        <f aca="false">SUM(K283)</f>
        <v>0</v>
      </c>
      <c r="L282" s="62" t="n">
        <f aca="false">SUM(L283)</f>
        <v>0</v>
      </c>
      <c r="M282" s="62" t="n">
        <f aca="false">SUM(M283)</f>
        <v>0</v>
      </c>
      <c r="N282" s="62" t="n">
        <f aca="false">SUM(N283)</f>
        <v>0</v>
      </c>
      <c r="O282" s="62" t="n">
        <f aca="false">SUM(O283)</f>
        <v>0</v>
      </c>
      <c r="P282" s="61" t="n">
        <f aca="false">SUM(E282,J282)</f>
        <v>1422173</v>
      </c>
      <c r="Q282" s="48" t="n">
        <f aca="false">SUM(E282:P282)</f>
        <v>5359734</v>
      </c>
    </row>
    <row r="283" customFormat="false" ht="33" hidden="false" customHeight="true" outlineLevel="0" collapsed="false">
      <c r="A283" s="84" t="s">
        <v>464</v>
      </c>
      <c r="B283" s="85" t="s">
        <v>34</v>
      </c>
      <c r="C283" s="84" t="s">
        <v>31</v>
      </c>
      <c r="D283" s="75" t="s">
        <v>35</v>
      </c>
      <c r="E283" s="86" t="n">
        <f aca="false">SUM(F283,I283)</f>
        <v>1422173</v>
      </c>
      <c r="F283" s="87" t="n">
        <v>1422173</v>
      </c>
      <c r="G283" s="87" t="n">
        <v>1093215</v>
      </c>
      <c r="H283" s="87"/>
      <c r="I283" s="87"/>
      <c r="J283" s="86" t="n">
        <f aca="false">SUM(L283,O283)</f>
        <v>0</v>
      </c>
      <c r="K283" s="87"/>
      <c r="L283" s="87"/>
      <c r="M283" s="87"/>
      <c r="N283" s="87"/>
      <c r="O283" s="87"/>
      <c r="P283" s="86" t="n">
        <f aca="false">SUM(E283,J283)</f>
        <v>1422173</v>
      </c>
      <c r="Q283" s="48" t="n">
        <f aca="false">SUM(E283:P283)</f>
        <v>5359734</v>
      </c>
    </row>
    <row r="284" s="50" customFormat="true" ht="57" hidden="false" customHeight="true" outlineLevel="0" collapsed="false">
      <c r="A284" s="44" t="s">
        <v>465</v>
      </c>
      <c r="B284" s="45"/>
      <c r="C284" s="44"/>
      <c r="D284" s="46" t="s">
        <v>466</v>
      </c>
      <c r="E284" s="47" t="n">
        <f aca="false">SUM(F284,I284)</f>
        <v>3207790</v>
      </c>
      <c r="F284" s="47" t="n">
        <f aca="false">SUM(F285)</f>
        <v>3207790</v>
      </c>
      <c r="G284" s="47" t="n">
        <f aca="false">SUM(G285)</f>
        <v>2408170</v>
      </c>
      <c r="H284" s="47" t="n">
        <f aca="false">SUM(H285)</f>
        <v>62190</v>
      </c>
      <c r="I284" s="47" t="n">
        <f aca="false">SUM(I285)</f>
        <v>0</v>
      </c>
      <c r="J284" s="47" t="n">
        <f aca="false">SUM(L284,O284)</f>
        <v>189664</v>
      </c>
      <c r="K284" s="47" t="n">
        <f aca="false">SUM(K285)</f>
        <v>189664</v>
      </c>
      <c r="L284" s="47" t="n">
        <f aca="false">SUM(L285)</f>
        <v>0</v>
      </c>
      <c r="M284" s="47" t="n">
        <f aca="false">SUM(M285)</f>
        <v>0</v>
      </c>
      <c r="N284" s="47" t="n">
        <f aca="false">SUM(N285)</f>
        <v>0</v>
      </c>
      <c r="O284" s="47" t="n">
        <f aca="false">SUM(O285)</f>
        <v>189664</v>
      </c>
      <c r="P284" s="47" t="n">
        <f aca="false">SUM(E284,J284)</f>
        <v>3397454</v>
      </c>
      <c r="Q284" s="48" t="n">
        <f aca="false">SUM(E284:P284)</f>
        <v>12852386</v>
      </c>
      <c r="R284" s="49"/>
      <c r="S284" s="49"/>
      <c r="T284" s="49"/>
      <c r="U284" s="49"/>
    </row>
    <row r="285" s="57" customFormat="true" ht="75" hidden="false" customHeight="false" outlineLevel="0" collapsed="false">
      <c r="A285" s="51" t="s">
        <v>467</v>
      </c>
      <c r="B285" s="52"/>
      <c r="C285" s="51"/>
      <c r="D285" s="53" t="s">
        <v>468</v>
      </c>
      <c r="E285" s="54" t="n">
        <f aca="false">SUM(F285,I285)</f>
        <v>3207790</v>
      </c>
      <c r="F285" s="55" t="n">
        <f aca="false">SUM(F286,F289,F291)</f>
        <v>3207790</v>
      </c>
      <c r="G285" s="55" t="n">
        <f aca="false">SUM(G286,G289,G291)</f>
        <v>2408170</v>
      </c>
      <c r="H285" s="55" t="n">
        <f aca="false">SUM(H286,H289,H291)</f>
        <v>62190</v>
      </c>
      <c r="I285" s="55" t="n">
        <f aca="false">SUM(I286,I289,I291)</f>
        <v>0</v>
      </c>
      <c r="J285" s="54" t="n">
        <f aca="false">SUM(L285,O285)</f>
        <v>189664</v>
      </c>
      <c r="K285" s="55" t="n">
        <f aca="false">SUM(K286,K289,K291)</f>
        <v>189664</v>
      </c>
      <c r="L285" s="55" t="n">
        <f aca="false">SUM(L286,L289,L291)</f>
        <v>0</v>
      </c>
      <c r="M285" s="55" t="n">
        <f aca="false">SUM(M286,M289,M291)</f>
        <v>0</v>
      </c>
      <c r="N285" s="55" t="n">
        <f aca="false">SUM(N286,N289,N291)</f>
        <v>0</v>
      </c>
      <c r="O285" s="55" t="n">
        <f aca="false">SUM(O286,O289,O291)</f>
        <v>189664</v>
      </c>
      <c r="P285" s="54" t="n">
        <f aca="false">SUM(E285,J285)</f>
        <v>3397454</v>
      </c>
      <c r="Q285" s="48" t="n">
        <f aca="false">SUM(E285:P285)</f>
        <v>12852386</v>
      </c>
      <c r="R285" s="56"/>
      <c r="S285" s="56"/>
      <c r="T285" s="56"/>
      <c r="U285" s="56"/>
    </row>
    <row r="286" s="50" customFormat="true" ht="15.75" hidden="false" customHeight="false" outlineLevel="0" collapsed="false">
      <c r="A286" s="76"/>
      <c r="B286" s="77" t="s">
        <v>27</v>
      </c>
      <c r="C286" s="76"/>
      <c r="D286" s="78" t="s">
        <v>28</v>
      </c>
      <c r="E286" s="61" t="n">
        <f aca="false">SUM(F286,I286)</f>
        <v>3097790</v>
      </c>
      <c r="F286" s="62" t="n">
        <f aca="false">SUM(F287)</f>
        <v>3097790</v>
      </c>
      <c r="G286" s="62" t="n">
        <f aca="false">SUM(G287)</f>
        <v>2408170</v>
      </c>
      <c r="H286" s="62" t="n">
        <f aca="false">SUM(H287)</f>
        <v>60390</v>
      </c>
      <c r="I286" s="62" t="n">
        <f aca="false">SUM(I287)</f>
        <v>0</v>
      </c>
      <c r="J286" s="61" t="n">
        <f aca="false">SUM(L286,O286)</f>
        <v>189664</v>
      </c>
      <c r="K286" s="62" t="n">
        <f aca="false">SUM(K287)</f>
        <v>189664</v>
      </c>
      <c r="L286" s="62" t="n">
        <f aca="false">SUM(L287)</f>
        <v>0</v>
      </c>
      <c r="M286" s="62" t="n">
        <f aca="false">SUM(M287)</f>
        <v>0</v>
      </c>
      <c r="N286" s="62" t="n">
        <f aca="false">SUM(N287)</f>
        <v>0</v>
      </c>
      <c r="O286" s="62" t="n">
        <f aca="false">SUM(O287)</f>
        <v>189664</v>
      </c>
      <c r="P286" s="61" t="n">
        <f aca="false">SUM(E286,J286)</f>
        <v>3287454</v>
      </c>
      <c r="Q286" s="48" t="n">
        <f aca="false">SUM(E286:P286)</f>
        <v>12520586</v>
      </c>
      <c r="R286" s="49"/>
      <c r="S286" s="49"/>
      <c r="T286" s="49"/>
      <c r="U286" s="49"/>
    </row>
    <row r="287" customFormat="false" ht="33" hidden="false" customHeight="true" outlineLevel="0" collapsed="false">
      <c r="A287" s="84" t="s">
        <v>469</v>
      </c>
      <c r="B287" s="85" t="s">
        <v>34</v>
      </c>
      <c r="C287" s="84" t="s">
        <v>31</v>
      </c>
      <c r="D287" s="75" t="s">
        <v>35</v>
      </c>
      <c r="E287" s="66" t="n">
        <f aca="false">SUM(F287,I287)</f>
        <v>3097790</v>
      </c>
      <c r="F287" s="67" t="n">
        <v>3097790</v>
      </c>
      <c r="G287" s="67" t="n">
        <v>2408170</v>
      </c>
      <c r="H287" s="67" t="n">
        <v>60390</v>
      </c>
      <c r="I287" s="67"/>
      <c r="J287" s="66" t="n">
        <v>189664</v>
      </c>
      <c r="K287" s="67" t="n">
        <v>189664</v>
      </c>
      <c r="L287" s="67"/>
      <c r="M287" s="67"/>
      <c r="N287" s="67"/>
      <c r="O287" s="67" t="n">
        <v>189664</v>
      </c>
      <c r="P287" s="66" t="n">
        <f aca="false">SUM(E287,J287)</f>
        <v>3287454</v>
      </c>
      <c r="Q287" s="48" t="n">
        <f aca="false">SUM(E287:P287)</f>
        <v>12520586</v>
      </c>
    </row>
    <row r="288" s="50" customFormat="true" ht="15.75" hidden="false" customHeight="false" outlineLevel="0" collapsed="false">
      <c r="A288" s="58"/>
      <c r="B288" s="59" t="s">
        <v>470</v>
      </c>
      <c r="C288" s="58"/>
      <c r="D288" s="60" t="s">
        <v>127</v>
      </c>
      <c r="E288" s="61" t="n">
        <f aca="false">SUM(F288,I288)</f>
        <v>110000</v>
      </c>
      <c r="F288" s="62" t="n">
        <v>110000</v>
      </c>
      <c r="G288" s="62" t="n">
        <v>0</v>
      </c>
      <c r="H288" s="62" t="n">
        <v>1800</v>
      </c>
      <c r="I288" s="62" t="n">
        <v>0</v>
      </c>
      <c r="J288" s="61" t="n">
        <v>0</v>
      </c>
      <c r="K288" s="62" t="n">
        <v>0</v>
      </c>
      <c r="L288" s="62" t="n">
        <v>0</v>
      </c>
      <c r="M288" s="62" t="n">
        <v>0</v>
      </c>
      <c r="N288" s="62" t="n">
        <v>0</v>
      </c>
      <c r="O288" s="62" t="n">
        <v>0</v>
      </c>
      <c r="P288" s="61" t="n">
        <f aca="false">SUM(E288,J288)</f>
        <v>110000</v>
      </c>
      <c r="Q288" s="48" t="n">
        <f aca="false">SUM(E288:P288)</f>
        <v>331800</v>
      </c>
      <c r="R288" s="49"/>
      <c r="S288" s="49"/>
      <c r="T288" s="49"/>
      <c r="U288" s="49"/>
    </row>
    <row r="289" s="50" customFormat="true" ht="29.25" hidden="false" customHeight="true" outlineLevel="0" collapsed="false">
      <c r="A289" s="76"/>
      <c r="B289" s="77" t="s">
        <v>445</v>
      </c>
      <c r="C289" s="76"/>
      <c r="D289" s="78" t="s">
        <v>446</v>
      </c>
      <c r="E289" s="61" t="n">
        <f aca="false">SUM(F289,I289)</f>
        <v>110000</v>
      </c>
      <c r="F289" s="62" t="n">
        <v>110000</v>
      </c>
      <c r="G289" s="62" t="n">
        <v>0</v>
      </c>
      <c r="H289" s="62" t="n">
        <v>1800</v>
      </c>
      <c r="I289" s="62" t="n">
        <v>0</v>
      </c>
      <c r="J289" s="61" t="n">
        <v>0</v>
      </c>
      <c r="K289" s="62" t="n">
        <v>0</v>
      </c>
      <c r="L289" s="62" t="n">
        <v>0</v>
      </c>
      <c r="M289" s="62" t="n">
        <v>0</v>
      </c>
      <c r="N289" s="62" t="n">
        <v>0</v>
      </c>
      <c r="O289" s="62" t="n">
        <v>0</v>
      </c>
      <c r="P289" s="61" t="n">
        <f aca="false">SUM(E289,J289)</f>
        <v>110000</v>
      </c>
      <c r="Q289" s="48" t="n">
        <f aca="false">SUM(E289:P289)</f>
        <v>331800</v>
      </c>
      <c r="R289" s="49"/>
      <c r="S289" s="49"/>
      <c r="T289" s="49"/>
      <c r="U289" s="49"/>
    </row>
    <row r="290" customFormat="false" ht="29.25" hidden="false" customHeight="true" outlineLevel="0" collapsed="false">
      <c r="A290" s="84" t="s">
        <v>471</v>
      </c>
      <c r="B290" s="85" t="s">
        <v>472</v>
      </c>
      <c r="C290" s="84" t="s">
        <v>449</v>
      </c>
      <c r="D290" s="75" t="s">
        <v>473</v>
      </c>
      <c r="E290" s="66" t="n">
        <f aca="false">SUM(F290,I290)</f>
        <v>110000</v>
      </c>
      <c r="F290" s="67" t="n">
        <v>110000</v>
      </c>
      <c r="G290" s="67"/>
      <c r="H290" s="67" t="n">
        <v>1800</v>
      </c>
      <c r="I290" s="67"/>
      <c r="J290" s="66" t="n">
        <v>0</v>
      </c>
      <c r="K290" s="67"/>
      <c r="L290" s="67"/>
      <c r="M290" s="67"/>
      <c r="N290" s="67"/>
      <c r="O290" s="67"/>
      <c r="P290" s="66" t="n">
        <f aca="false">SUM(E290,J290)</f>
        <v>110000</v>
      </c>
      <c r="Q290" s="48" t="n">
        <f aca="false">SUM(E290:P290)</f>
        <v>331800</v>
      </c>
    </row>
    <row r="291" s="50" customFormat="true" ht="16.5" hidden="true" customHeight="false" outlineLevel="0" collapsed="false">
      <c r="A291" s="80"/>
      <c r="B291" s="81" t="s">
        <v>156</v>
      </c>
      <c r="C291" s="80"/>
      <c r="D291" s="82" t="s">
        <v>157</v>
      </c>
      <c r="E291" s="54" t="n">
        <f aca="false">SUM(F291,I291)</f>
        <v>0</v>
      </c>
      <c r="F291" s="83" t="n">
        <f aca="false">SUM(F292)</f>
        <v>0</v>
      </c>
      <c r="G291" s="83" t="n">
        <f aca="false">SUM(G292)</f>
        <v>0</v>
      </c>
      <c r="H291" s="83" t="n">
        <f aca="false">SUM(H292)</f>
        <v>0</v>
      </c>
      <c r="I291" s="83" t="n">
        <f aca="false">SUM(I292)</f>
        <v>0</v>
      </c>
      <c r="J291" s="54" t="n">
        <f aca="false">SUM(L291,O291)</f>
        <v>0</v>
      </c>
      <c r="K291" s="83" t="n">
        <f aca="false">SUM(K292)</f>
        <v>0</v>
      </c>
      <c r="L291" s="83" t="n">
        <f aca="false">SUM(L292)</f>
        <v>0</v>
      </c>
      <c r="M291" s="83" t="n">
        <f aca="false">SUM(M292)</f>
        <v>0</v>
      </c>
      <c r="N291" s="83" t="n">
        <f aca="false">SUM(N292)</f>
        <v>0</v>
      </c>
      <c r="O291" s="83" t="n">
        <f aca="false">SUM(O292)</f>
        <v>0</v>
      </c>
      <c r="P291" s="54" t="n">
        <f aca="false">SUM(E291,J291)</f>
        <v>0</v>
      </c>
      <c r="Q291" s="48" t="n">
        <f aca="false">SUM(E291:P291)</f>
        <v>0</v>
      </c>
      <c r="R291" s="49"/>
      <c r="S291" s="49"/>
      <c r="T291" s="49"/>
      <c r="U291" s="49"/>
    </row>
    <row r="292" s="50" customFormat="true" ht="16.5" hidden="true" customHeight="false" outlineLevel="0" collapsed="false">
      <c r="A292" s="84" t="s">
        <v>474</v>
      </c>
      <c r="B292" s="85" t="s">
        <v>159</v>
      </c>
      <c r="C292" s="84" t="s">
        <v>41</v>
      </c>
      <c r="D292" s="75" t="s">
        <v>475</v>
      </c>
      <c r="E292" s="136" t="n">
        <f aca="false">SUM(F292,I292)</f>
        <v>0</v>
      </c>
      <c r="F292" s="137"/>
      <c r="G292" s="137"/>
      <c r="H292" s="137"/>
      <c r="I292" s="137"/>
      <c r="J292" s="136" t="n">
        <f aca="false">SUM(L292,O292)</f>
        <v>0</v>
      </c>
      <c r="K292" s="137"/>
      <c r="L292" s="137"/>
      <c r="M292" s="137"/>
      <c r="N292" s="137"/>
      <c r="O292" s="137"/>
      <c r="P292" s="136" t="n">
        <f aca="false">SUM(E292,J292)</f>
        <v>0</v>
      </c>
      <c r="Q292" s="48" t="n">
        <f aca="false">SUM(E292:P292)</f>
        <v>0</v>
      </c>
      <c r="R292" s="49"/>
      <c r="S292" s="49"/>
      <c r="T292" s="49"/>
      <c r="U292" s="49"/>
    </row>
    <row r="293" s="50" customFormat="true" ht="41.25" hidden="false" customHeight="true" outlineLevel="0" collapsed="false">
      <c r="A293" s="44" t="s">
        <v>476</v>
      </c>
      <c r="B293" s="45"/>
      <c r="C293" s="44"/>
      <c r="D293" s="46" t="s">
        <v>477</v>
      </c>
      <c r="E293" s="47" t="n">
        <f aca="false">SUM(F293,I293)</f>
        <v>2683779</v>
      </c>
      <c r="F293" s="47" t="n">
        <f aca="false">SUM(F294)</f>
        <v>2683779</v>
      </c>
      <c r="G293" s="47" t="n">
        <f aca="false">SUM(G294)</f>
        <v>2082260</v>
      </c>
      <c r="H293" s="47" t="n">
        <f aca="false">SUM(H294)</f>
        <v>0</v>
      </c>
      <c r="I293" s="47" t="n">
        <f aca="false">SUM(I294)</f>
        <v>0</v>
      </c>
      <c r="J293" s="47" t="n">
        <f aca="false">SUM(L293,O293)</f>
        <v>35000</v>
      </c>
      <c r="K293" s="47" t="n">
        <f aca="false">SUM(K294)</f>
        <v>35000</v>
      </c>
      <c r="L293" s="47" t="n">
        <f aca="false">SUM(L294)</f>
        <v>0</v>
      </c>
      <c r="M293" s="47" t="n">
        <f aca="false">SUM(M294)</f>
        <v>0</v>
      </c>
      <c r="N293" s="47" t="n">
        <f aca="false">SUM(N294)</f>
        <v>0</v>
      </c>
      <c r="O293" s="47" t="n">
        <f aca="false">SUM(O294)</f>
        <v>35000</v>
      </c>
      <c r="P293" s="47" t="n">
        <f aca="false">SUM(E293,J293)</f>
        <v>2718779</v>
      </c>
      <c r="Q293" s="48" t="n">
        <f aca="false">SUM(E293:P293)</f>
        <v>10273597</v>
      </c>
      <c r="R293" s="49"/>
      <c r="S293" s="49"/>
      <c r="T293" s="49"/>
      <c r="U293" s="49"/>
    </row>
    <row r="294" s="57" customFormat="true" ht="42" hidden="false" customHeight="true" outlineLevel="0" collapsed="false">
      <c r="A294" s="51" t="s">
        <v>478</v>
      </c>
      <c r="B294" s="52"/>
      <c r="C294" s="51"/>
      <c r="D294" s="53" t="s">
        <v>479</v>
      </c>
      <c r="E294" s="54" t="n">
        <f aca="false">SUM(F294,I294)</f>
        <v>2683779</v>
      </c>
      <c r="F294" s="55" t="n">
        <f aca="false">SUM(F295)</f>
        <v>2683779</v>
      </c>
      <c r="G294" s="55" t="n">
        <f aca="false">SUM(G295)</f>
        <v>2082260</v>
      </c>
      <c r="H294" s="55" t="n">
        <f aca="false">SUM(H295)</f>
        <v>0</v>
      </c>
      <c r="I294" s="55" t="n">
        <f aca="false">SUM(I295)</f>
        <v>0</v>
      </c>
      <c r="J294" s="54" t="n">
        <f aca="false">SUM(L294,O294)</f>
        <v>35000</v>
      </c>
      <c r="K294" s="55" t="n">
        <f aca="false">SUM(K295)</f>
        <v>35000</v>
      </c>
      <c r="L294" s="55" t="n">
        <f aca="false">SUM(L295)</f>
        <v>0</v>
      </c>
      <c r="M294" s="55" t="n">
        <f aca="false">SUM(M295)</f>
        <v>0</v>
      </c>
      <c r="N294" s="55" t="n">
        <f aca="false">SUM(N295)</f>
        <v>0</v>
      </c>
      <c r="O294" s="55" t="n">
        <f aca="false">SUM(O295)</f>
        <v>35000</v>
      </c>
      <c r="P294" s="54" t="n">
        <f aca="false">SUM(E294,J294)</f>
        <v>2718779</v>
      </c>
      <c r="Q294" s="48" t="n">
        <f aca="false">SUM(E294:P294)</f>
        <v>10273597</v>
      </c>
      <c r="R294" s="56"/>
      <c r="S294" s="56"/>
      <c r="T294" s="56"/>
      <c r="U294" s="56"/>
    </row>
    <row r="295" s="50" customFormat="true" ht="15.75" hidden="false" customHeight="false" outlineLevel="0" collapsed="false">
      <c r="A295" s="76"/>
      <c r="B295" s="77" t="s">
        <v>27</v>
      </c>
      <c r="C295" s="76"/>
      <c r="D295" s="78" t="s">
        <v>28</v>
      </c>
      <c r="E295" s="61" t="n">
        <f aca="false">SUM(F295,I295)</f>
        <v>2683779</v>
      </c>
      <c r="F295" s="62" t="n">
        <f aca="false">SUM(F296)</f>
        <v>2683779</v>
      </c>
      <c r="G295" s="62" t="n">
        <f aca="false">SUM(G296)</f>
        <v>2082260</v>
      </c>
      <c r="H295" s="62" t="n">
        <f aca="false">SUM(H296)</f>
        <v>0</v>
      </c>
      <c r="I295" s="62" t="n">
        <f aca="false">SUM(I296)</f>
        <v>0</v>
      </c>
      <c r="J295" s="61" t="n">
        <f aca="false">SUM(L295,O295)</f>
        <v>35000</v>
      </c>
      <c r="K295" s="62" t="n">
        <f aca="false">SUM(K296)</f>
        <v>35000</v>
      </c>
      <c r="L295" s="62" t="n">
        <f aca="false">SUM(L296)</f>
        <v>0</v>
      </c>
      <c r="M295" s="62" t="n">
        <f aca="false">SUM(M296)</f>
        <v>0</v>
      </c>
      <c r="N295" s="62" t="n">
        <f aca="false">SUM(N296)</f>
        <v>0</v>
      </c>
      <c r="O295" s="62" t="n">
        <f aca="false">SUM(O296)</f>
        <v>35000</v>
      </c>
      <c r="P295" s="61" t="n">
        <f aca="false">SUM(E295,J295)</f>
        <v>2718779</v>
      </c>
      <c r="Q295" s="48" t="n">
        <f aca="false">SUM(E295:P295)</f>
        <v>10273597</v>
      </c>
      <c r="R295" s="49"/>
      <c r="S295" s="49"/>
      <c r="T295" s="49"/>
      <c r="U295" s="49"/>
    </row>
    <row r="296" customFormat="false" ht="30.75" hidden="false" customHeight="true" outlineLevel="0" collapsed="false">
      <c r="A296" s="84" t="s">
        <v>480</v>
      </c>
      <c r="B296" s="85" t="s">
        <v>34</v>
      </c>
      <c r="C296" s="84" t="s">
        <v>31</v>
      </c>
      <c r="D296" s="75" t="s">
        <v>35</v>
      </c>
      <c r="E296" s="86" t="n">
        <f aca="false">SUM(F296,I296)</f>
        <v>2683779</v>
      </c>
      <c r="F296" s="87" t="n">
        <v>2683779</v>
      </c>
      <c r="G296" s="87" t="n">
        <v>2082260</v>
      </c>
      <c r="H296" s="87"/>
      <c r="I296" s="87"/>
      <c r="J296" s="86" t="n">
        <f aca="false">SUM(L296,O296)</f>
        <v>35000</v>
      </c>
      <c r="K296" s="87" t="n">
        <v>35000</v>
      </c>
      <c r="L296" s="87"/>
      <c r="M296" s="87"/>
      <c r="N296" s="87"/>
      <c r="O296" s="87" t="n">
        <v>35000</v>
      </c>
      <c r="P296" s="86" t="n">
        <f aca="false">SUM(E296,J296)</f>
        <v>2718779</v>
      </c>
      <c r="Q296" s="48" t="n">
        <f aca="false">SUM(E296:P296)</f>
        <v>10273597</v>
      </c>
    </row>
    <row r="297" s="50" customFormat="true" ht="37.5" hidden="false" customHeight="false" outlineLevel="0" collapsed="false">
      <c r="A297" s="44" t="s">
        <v>481</v>
      </c>
      <c r="B297" s="45"/>
      <c r="C297" s="44"/>
      <c r="D297" s="46" t="s">
        <v>482</v>
      </c>
      <c r="E297" s="47" t="n">
        <f aca="false">SUM(F297,I297)</f>
        <v>18467975</v>
      </c>
      <c r="F297" s="47" t="n">
        <f aca="false">SUM(F298)</f>
        <v>18467975</v>
      </c>
      <c r="G297" s="47" t="n">
        <f aca="false">SUM(G298)</f>
        <v>13123691</v>
      </c>
      <c r="H297" s="47" t="n">
        <f aca="false">SUM(H298)</f>
        <v>669360</v>
      </c>
      <c r="I297" s="47" t="n">
        <f aca="false">SUM(I298)</f>
        <v>0</v>
      </c>
      <c r="J297" s="47" t="n">
        <f aca="false">SUM(L297,O297)</f>
        <v>828950</v>
      </c>
      <c r="K297" s="47" t="n">
        <f aca="false">SUM(K298)</f>
        <v>667000</v>
      </c>
      <c r="L297" s="47" t="n">
        <f aca="false">SUM(L298)</f>
        <v>161950</v>
      </c>
      <c r="M297" s="47" t="n">
        <f aca="false">SUM(M298)</f>
        <v>0</v>
      </c>
      <c r="N297" s="47" t="n">
        <f aca="false">SUM(N298)</f>
        <v>0</v>
      </c>
      <c r="O297" s="47" t="n">
        <f aca="false">SUM(O298)</f>
        <v>667000</v>
      </c>
      <c r="P297" s="47" t="n">
        <f aca="false">SUM(E297,J297)</f>
        <v>19296925</v>
      </c>
      <c r="Q297" s="48" t="n">
        <f aca="false">SUM(E297:P297)</f>
        <v>72350826</v>
      </c>
      <c r="R297" s="49"/>
      <c r="S297" s="49"/>
      <c r="T297" s="49"/>
      <c r="U297" s="49"/>
    </row>
    <row r="298" s="57" customFormat="true" ht="45" hidden="false" customHeight="true" outlineLevel="0" collapsed="false">
      <c r="A298" s="51" t="s">
        <v>483</v>
      </c>
      <c r="B298" s="52"/>
      <c r="C298" s="51"/>
      <c r="D298" s="53" t="s">
        <v>484</v>
      </c>
      <c r="E298" s="54" t="n">
        <f aca="false">SUM(F298,I298)</f>
        <v>18467975</v>
      </c>
      <c r="F298" s="55" t="n">
        <f aca="false">SUM(F299)</f>
        <v>18467975</v>
      </c>
      <c r="G298" s="55" t="n">
        <f aca="false">SUM(G299)</f>
        <v>13123691</v>
      </c>
      <c r="H298" s="55" t="n">
        <f aca="false">SUM(H299)</f>
        <v>669360</v>
      </c>
      <c r="I298" s="55" t="n">
        <f aca="false">SUM(I299)</f>
        <v>0</v>
      </c>
      <c r="J298" s="54" t="n">
        <f aca="false">SUM(L298,O298)</f>
        <v>828950</v>
      </c>
      <c r="K298" s="55" t="n">
        <f aca="false">SUM(K299)</f>
        <v>667000</v>
      </c>
      <c r="L298" s="55" t="n">
        <f aca="false">SUM(L299)</f>
        <v>161950</v>
      </c>
      <c r="M298" s="55" t="n">
        <f aca="false">SUM(M299)</f>
        <v>0</v>
      </c>
      <c r="N298" s="55" t="n">
        <f aca="false">SUM(N299)</f>
        <v>0</v>
      </c>
      <c r="O298" s="55" t="n">
        <f aca="false">SUM(O299)</f>
        <v>667000</v>
      </c>
      <c r="P298" s="54" t="n">
        <f aca="false">SUM(E298,J298)</f>
        <v>19296925</v>
      </c>
      <c r="Q298" s="48" t="n">
        <f aca="false">SUM(E298:P298)</f>
        <v>72350826</v>
      </c>
      <c r="R298" s="56"/>
      <c r="S298" s="56"/>
      <c r="T298" s="56"/>
      <c r="U298" s="56"/>
    </row>
    <row r="299" s="50" customFormat="true" ht="15.75" hidden="false" customHeight="false" outlineLevel="0" collapsed="false">
      <c r="A299" s="76"/>
      <c r="B299" s="77" t="s">
        <v>27</v>
      </c>
      <c r="C299" s="76"/>
      <c r="D299" s="78" t="s">
        <v>28</v>
      </c>
      <c r="E299" s="61" t="n">
        <f aca="false">SUM(F299,I299)</f>
        <v>18467975</v>
      </c>
      <c r="F299" s="62" t="n">
        <f aca="false">SUM(F300)</f>
        <v>18467975</v>
      </c>
      <c r="G299" s="62" t="n">
        <f aca="false">SUM(G300)</f>
        <v>13123691</v>
      </c>
      <c r="H299" s="62" t="n">
        <f aca="false">SUM(H300)</f>
        <v>669360</v>
      </c>
      <c r="I299" s="62" t="n">
        <f aca="false">SUM(I300)</f>
        <v>0</v>
      </c>
      <c r="J299" s="61" t="n">
        <f aca="false">SUM(L299,O299)</f>
        <v>828950</v>
      </c>
      <c r="K299" s="62" t="n">
        <f aca="false">SUM(K300)</f>
        <v>667000</v>
      </c>
      <c r="L299" s="62" t="n">
        <f aca="false">SUM(L300)</f>
        <v>161950</v>
      </c>
      <c r="M299" s="62" t="n">
        <f aca="false">SUM(M300)</f>
        <v>0</v>
      </c>
      <c r="N299" s="62" t="n">
        <f aca="false">SUM(N300)</f>
        <v>0</v>
      </c>
      <c r="O299" s="62" t="n">
        <f aca="false">SUM(O300)</f>
        <v>667000</v>
      </c>
      <c r="P299" s="61" t="n">
        <f aca="false">SUM(E299,J299)</f>
        <v>19296925</v>
      </c>
      <c r="Q299" s="48" t="n">
        <f aca="false">SUM(E299:P299)</f>
        <v>72350826</v>
      </c>
      <c r="R299" s="49"/>
      <c r="S299" s="49"/>
      <c r="T299" s="49"/>
      <c r="U299" s="49"/>
    </row>
    <row r="300" customFormat="false" ht="36.75" hidden="false" customHeight="true" outlineLevel="0" collapsed="false">
      <c r="A300" s="84" t="s">
        <v>485</v>
      </c>
      <c r="B300" s="85" t="s">
        <v>34</v>
      </c>
      <c r="C300" s="84" t="s">
        <v>31</v>
      </c>
      <c r="D300" s="75" t="s">
        <v>35</v>
      </c>
      <c r="E300" s="86" t="n">
        <f aca="false">SUM(F300,I300)</f>
        <v>18467975</v>
      </c>
      <c r="F300" s="87" t="n">
        <v>18467975</v>
      </c>
      <c r="G300" s="87" t="n">
        <v>13123691</v>
      </c>
      <c r="H300" s="87" t="n">
        <v>669360</v>
      </c>
      <c r="I300" s="87"/>
      <c r="J300" s="86" t="n">
        <f aca="false">SUM(L300,O300)</f>
        <v>828950</v>
      </c>
      <c r="K300" s="87" t="n">
        <v>667000</v>
      </c>
      <c r="L300" s="87" t="n">
        <v>161950</v>
      </c>
      <c r="M300" s="87"/>
      <c r="N300" s="87"/>
      <c r="O300" s="87" t="n">
        <v>667000</v>
      </c>
      <c r="P300" s="86" t="n">
        <f aca="false">SUM(E300,J300)</f>
        <v>19296925</v>
      </c>
      <c r="Q300" s="48" t="n">
        <f aca="false">SUM(E300:P300)</f>
        <v>72350826</v>
      </c>
    </row>
    <row r="301" s="50" customFormat="true" ht="57" hidden="false" customHeight="true" outlineLevel="0" collapsed="false">
      <c r="A301" s="44" t="s">
        <v>486</v>
      </c>
      <c r="B301" s="45"/>
      <c r="C301" s="44"/>
      <c r="D301" s="46" t="s">
        <v>487</v>
      </c>
      <c r="E301" s="47" t="n">
        <f aca="false">SUM(F301,I301)</f>
        <v>156187776</v>
      </c>
      <c r="F301" s="47" t="n">
        <f aca="false">SUM(F302)</f>
        <v>156187776</v>
      </c>
      <c r="G301" s="47" t="n">
        <f aca="false">SUM(G302)</f>
        <v>6269960</v>
      </c>
      <c r="H301" s="47" t="n">
        <f aca="false">SUM(H302)</f>
        <v>0</v>
      </c>
      <c r="I301" s="47" t="n">
        <f aca="false">SUM(I302)</f>
        <v>0</v>
      </c>
      <c r="J301" s="47" t="n">
        <f aca="false">SUM(L301,O301)</f>
        <v>1600000</v>
      </c>
      <c r="K301" s="47" t="n">
        <f aca="false">SUM(K302)</f>
        <v>0</v>
      </c>
      <c r="L301" s="47" t="n">
        <f aca="false">SUM(L302)</f>
        <v>1600000</v>
      </c>
      <c r="M301" s="47" t="n">
        <f aca="false">SUM(M302)</f>
        <v>0</v>
      </c>
      <c r="N301" s="47" t="n">
        <f aca="false">SUM(N302)</f>
        <v>0</v>
      </c>
      <c r="O301" s="47" t="n">
        <f aca="false">SUM(O302)</f>
        <v>0</v>
      </c>
      <c r="P301" s="47" t="n">
        <f aca="false">SUM(E301,J301)</f>
        <v>157787776</v>
      </c>
      <c r="Q301" s="48" t="n">
        <f aca="false">SUM(E301:P301)</f>
        <v>479633288</v>
      </c>
      <c r="R301" s="49"/>
      <c r="S301" s="49"/>
      <c r="T301" s="49"/>
      <c r="U301" s="49"/>
    </row>
    <row r="302" s="57" customFormat="true" ht="57" hidden="false" customHeight="false" outlineLevel="0" collapsed="false">
      <c r="A302" s="51" t="s">
        <v>488</v>
      </c>
      <c r="B302" s="52"/>
      <c r="C302" s="51"/>
      <c r="D302" s="53" t="s">
        <v>489</v>
      </c>
      <c r="E302" s="54" t="n">
        <f aca="false">SUM(F302,I302)</f>
        <v>156187776</v>
      </c>
      <c r="F302" s="55" t="n">
        <f aca="false">SUM(F303,F305,F311,F314)</f>
        <v>156187776</v>
      </c>
      <c r="G302" s="55" t="n">
        <f aca="false">SUM(G303,G305,G311,G314)</f>
        <v>6269960</v>
      </c>
      <c r="H302" s="55" t="n">
        <f aca="false">SUM(H303,H305,H311,H314)</f>
        <v>0</v>
      </c>
      <c r="I302" s="55" t="n">
        <f aca="false">SUM(I303,I305,I311,I314)</f>
        <v>0</v>
      </c>
      <c r="J302" s="54" t="n">
        <f aca="false">SUM(L302,O302)</f>
        <v>1600000</v>
      </c>
      <c r="K302" s="55" t="n">
        <f aca="false">SUM(K303,K305,K311,K314)</f>
        <v>0</v>
      </c>
      <c r="L302" s="55" t="n">
        <f aca="false">SUM(L303,L305,L311,L314)</f>
        <v>1600000</v>
      </c>
      <c r="M302" s="55" t="n">
        <f aca="false">SUM(M303,M305,M311,M314)</f>
        <v>0</v>
      </c>
      <c r="N302" s="55" t="n">
        <f aca="false">SUM(N303,N305,N311,N314)</f>
        <v>0</v>
      </c>
      <c r="O302" s="55" t="n">
        <f aca="false">SUM(O303,O305,O311,O314)</f>
        <v>0</v>
      </c>
      <c r="P302" s="54" t="n">
        <f aca="false">SUM(E302,J302)</f>
        <v>157787776</v>
      </c>
      <c r="Q302" s="48" t="n">
        <f aca="false">SUM(E302:P302)</f>
        <v>479633288</v>
      </c>
      <c r="R302" s="56"/>
      <c r="S302" s="56"/>
      <c r="T302" s="56"/>
      <c r="U302" s="56"/>
    </row>
    <row r="303" s="50" customFormat="true" ht="15.75" hidden="false" customHeight="false" outlineLevel="0" collapsed="false">
      <c r="A303" s="76"/>
      <c r="B303" s="77" t="s">
        <v>27</v>
      </c>
      <c r="C303" s="76"/>
      <c r="D303" s="78" t="s">
        <v>28</v>
      </c>
      <c r="E303" s="61" t="n">
        <f aca="false">SUM(F303,I303)</f>
        <v>8037401</v>
      </c>
      <c r="F303" s="62" t="n">
        <f aca="false">SUM(F304)</f>
        <v>8037401</v>
      </c>
      <c r="G303" s="62" t="n">
        <f aca="false">SUM(G304)</f>
        <v>6269960</v>
      </c>
      <c r="H303" s="62" t="n">
        <f aca="false">SUM(H304)</f>
        <v>0</v>
      </c>
      <c r="I303" s="62" t="n">
        <f aca="false">SUM(I304)</f>
        <v>0</v>
      </c>
      <c r="J303" s="61" t="n">
        <f aca="false">SUM(L303,O303)</f>
        <v>0</v>
      </c>
      <c r="K303" s="62" t="n">
        <f aca="false">SUM(K304)</f>
        <v>0</v>
      </c>
      <c r="L303" s="62" t="n">
        <f aca="false">SUM(L304)</f>
        <v>0</v>
      </c>
      <c r="M303" s="62" t="n">
        <f aca="false">SUM(M304)</f>
        <v>0</v>
      </c>
      <c r="N303" s="62" t="n">
        <f aca="false">SUM(N304)</f>
        <v>0</v>
      </c>
      <c r="O303" s="62" t="n">
        <f aca="false">SUM(O304)</f>
        <v>0</v>
      </c>
      <c r="P303" s="61" t="n">
        <f aca="false">SUM(E303,J303)</f>
        <v>8037401</v>
      </c>
      <c r="Q303" s="48" t="n">
        <f aca="false">SUM(E303:P303)</f>
        <v>30382163</v>
      </c>
      <c r="R303" s="49"/>
      <c r="S303" s="49"/>
      <c r="T303" s="49"/>
      <c r="U303" s="49"/>
    </row>
    <row r="304" customFormat="false" ht="30" hidden="false" customHeight="true" outlineLevel="0" collapsed="false">
      <c r="A304" s="84" t="s">
        <v>490</v>
      </c>
      <c r="B304" s="85" t="s">
        <v>34</v>
      </c>
      <c r="C304" s="84" t="s">
        <v>31</v>
      </c>
      <c r="D304" s="75" t="s">
        <v>35</v>
      </c>
      <c r="E304" s="66" t="n">
        <f aca="false">SUM(F304,I304)</f>
        <v>8037401</v>
      </c>
      <c r="F304" s="67" t="n">
        <v>8037401</v>
      </c>
      <c r="G304" s="67" t="n">
        <v>6269960</v>
      </c>
      <c r="H304" s="67"/>
      <c r="I304" s="67"/>
      <c r="J304" s="66" t="n">
        <f aca="false">SUM(L304,O304)</f>
        <v>0</v>
      </c>
      <c r="K304" s="67"/>
      <c r="L304" s="67"/>
      <c r="M304" s="67"/>
      <c r="N304" s="67"/>
      <c r="O304" s="67"/>
      <c r="P304" s="66" t="n">
        <f aca="false">SUM(E304,J304)</f>
        <v>8037401</v>
      </c>
      <c r="Q304" s="48" t="n">
        <f aca="false">SUM(E304:P304)</f>
        <v>30382163</v>
      </c>
    </row>
    <row r="305" s="50" customFormat="true" ht="15.75" hidden="false" customHeight="false" outlineLevel="0" collapsed="false">
      <c r="A305" s="58"/>
      <c r="B305" s="59" t="s">
        <v>491</v>
      </c>
      <c r="C305" s="58"/>
      <c r="D305" s="60" t="s">
        <v>79</v>
      </c>
      <c r="E305" s="61" t="n">
        <f aca="false">SUM(F305,I305)</f>
        <v>10000000</v>
      </c>
      <c r="F305" s="62" t="n">
        <f aca="false">SUM(F306,F308)</f>
        <v>10000000</v>
      </c>
      <c r="G305" s="62" t="n">
        <f aca="false">SUM(G306,G308)</f>
        <v>0</v>
      </c>
      <c r="H305" s="62" t="n">
        <f aca="false">SUM(H306,H308)</f>
        <v>0</v>
      </c>
      <c r="I305" s="62" t="n">
        <f aca="false">SUM(I306,I308)</f>
        <v>0</v>
      </c>
      <c r="J305" s="61" t="n">
        <f aca="false">SUM(L305,O305)</f>
        <v>1600000</v>
      </c>
      <c r="K305" s="62" t="n">
        <f aca="false">SUM(K306,K308)</f>
        <v>0</v>
      </c>
      <c r="L305" s="62" t="n">
        <f aca="false">SUM(L306,L308)</f>
        <v>1600000</v>
      </c>
      <c r="M305" s="62" t="n">
        <f aca="false">SUM(M306,M308)</f>
        <v>0</v>
      </c>
      <c r="N305" s="62" t="n">
        <f aca="false">SUM(N306,N308)</f>
        <v>0</v>
      </c>
      <c r="O305" s="62" t="n">
        <f aca="false">SUM(O306,O308)</f>
        <v>0</v>
      </c>
      <c r="P305" s="61" t="n">
        <f aca="false">SUM(E305,J305)</f>
        <v>11600000</v>
      </c>
      <c r="Q305" s="48" t="n">
        <f aca="false">SUM(E305:P305)</f>
        <v>34800000</v>
      </c>
      <c r="R305" s="49"/>
      <c r="S305" s="49"/>
      <c r="T305" s="49"/>
      <c r="U305" s="49"/>
    </row>
    <row r="306" customFormat="false" ht="15.75" hidden="true" customHeight="false" outlineLevel="0" collapsed="false">
      <c r="A306" s="69" t="s">
        <v>492</v>
      </c>
      <c r="B306" s="70" t="s">
        <v>493</v>
      </c>
      <c r="C306" s="69"/>
      <c r="D306" s="79" t="s">
        <v>84</v>
      </c>
      <c r="E306" s="66" t="n">
        <f aca="false">SUM(F306,I306)</f>
        <v>0</v>
      </c>
      <c r="F306" s="67" t="n">
        <f aca="false">SUM(F307)</f>
        <v>0</v>
      </c>
      <c r="G306" s="67" t="n">
        <f aca="false">SUM(G307)</f>
        <v>0</v>
      </c>
      <c r="H306" s="67" t="n">
        <f aca="false">SUM(H307)</f>
        <v>0</v>
      </c>
      <c r="I306" s="67" t="n">
        <f aca="false">SUM(I307)</f>
        <v>0</v>
      </c>
      <c r="J306" s="66" t="n">
        <f aca="false">SUM(L306,O306)</f>
        <v>0</v>
      </c>
      <c r="K306" s="67" t="n">
        <f aca="false">SUM(K307)</f>
        <v>0</v>
      </c>
      <c r="L306" s="67" t="n">
        <f aca="false">SUM(L307)</f>
        <v>0</v>
      </c>
      <c r="M306" s="67" t="n">
        <f aca="false">SUM(M307)</f>
        <v>0</v>
      </c>
      <c r="N306" s="67" t="n">
        <f aca="false">SUM(N307)</f>
        <v>0</v>
      </c>
      <c r="O306" s="67" t="n">
        <f aca="false">SUM(O307)</f>
        <v>0</v>
      </c>
      <c r="P306" s="66" t="n">
        <f aca="false">SUM(E306,J306)</f>
        <v>0</v>
      </c>
      <c r="Q306" s="48" t="n">
        <f aca="false">SUM(E306:P306)</f>
        <v>0</v>
      </c>
    </row>
    <row r="307" customFormat="false" ht="28.5" hidden="true" customHeight="true" outlineLevel="0" collapsed="false">
      <c r="A307" s="69" t="s">
        <v>494</v>
      </c>
      <c r="B307" s="70" t="s">
        <v>495</v>
      </c>
      <c r="C307" s="69" t="s">
        <v>96</v>
      </c>
      <c r="D307" s="79" t="s">
        <v>101</v>
      </c>
      <c r="E307" s="66" t="n">
        <f aca="false">SUM(F307,I307)</f>
        <v>0</v>
      </c>
      <c r="F307" s="67"/>
      <c r="G307" s="67"/>
      <c r="H307" s="67"/>
      <c r="I307" s="67"/>
      <c r="J307" s="66" t="n">
        <f aca="false">SUM(L307,O307)</f>
        <v>0</v>
      </c>
      <c r="K307" s="67"/>
      <c r="L307" s="67"/>
      <c r="M307" s="67"/>
      <c r="N307" s="67"/>
      <c r="O307" s="67"/>
      <c r="P307" s="66" t="n">
        <f aca="false">SUM(E307,J307)</f>
        <v>0</v>
      </c>
      <c r="Q307" s="48" t="n">
        <f aca="false">SUM(E307:P307)</f>
        <v>0</v>
      </c>
    </row>
    <row r="308" customFormat="false" ht="15.75" hidden="false" customHeight="false" outlineLevel="0" collapsed="false">
      <c r="A308" s="69"/>
      <c r="B308" s="77" t="n">
        <v>7600</v>
      </c>
      <c r="C308" s="76"/>
      <c r="D308" s="78" t="s">
        <v>111</v>
      </c>
      <c r="E308" s="61" t="n">
        <f aca="false">SUM(F308,I308)</f>
        <v>10000000</v>
      </c>
      <c r="F308" s="67" t="n">
        <f aca="false">SUM(F309:F310)</f>
        <v>10000000</v>
      </c>
      <c r="G308" s="67" t="n">
        <f aca="false">SUM(G309:G310)</f>
        <v>0</v>
      </c>
      <c r="H308" s="67" t="n">
        <f aca="false">SUM(H309:H310)</f>
        <v>0</v>
      </c>
      <c r="I308" s="67" t="n">
        <f aca="false">SUM(I309:I310)</f>
        <v>0</v>
      </c>
      <c r="J308" s="61" t="n">
        <f aca="false">SUM(L308,O308)</f>
        <v>1600000</v>
      </c>
      <c r="K308" s="67" t="n">
        <f aca="false">SUM(K309:K310)</f>
        <v>0</v>
      </c>
      <c r="L308" s="67" t="n">
        <f aca="false">SUM(L309:L310)</f>
        <v>1600000</v>
      </c>
      <c r="M308" s="67" t="n">
        <f aca="false">SUM(M309:M310)</f>
        <v>0</v>
      </c>
      <c r="N308" s="67" t="n">
        <f aca="false">SUM(N309:N310)</f>
        <v>0</v>
      </c>
      <c r="O308" s="67" t="n">
        <f aca="false">SUM(O309:O310)</f>
        <v>0</v>
      </c>
      <c r="P308" s="61" t="n">
        <f aca="false">SUM(E308,J308)</f>
        <v>11600000</v>
      </c>
      <c r="Q308" s="48" t="n">
        <f aca="false">SUM(E308:P308)</f>
        <v>34800000</v>
      </c>
    </row>
    <row r="309" customFormat="false" ht="51" hidden="false" customHeight="false" outlineLevel="0" collapsed="false">
      <c r="A309" s="69" t="s">
        <v>496</v>
      </c>
      <c r="B309" s="73" t="n">
        <v>7691</v>
      </c>
      <c r="C309" s="72" t="s">
        <v>96</v>
      </c>
      <c r="D309" s="75" t="s">
        <v>122</v>
      </c>
      <c r="E309" s="66" t="n">
        <f aca="false">SUM(F309,I309)</f>
        <v>0</v>
      </c>
      <c r="F309" s="67"/>
      <c r="G309" s="67"/>
      <c r="H309" s="67"/>
      <c r="I309" s="67"/>
      <c r="J309" s="66" t="n">
        <f aca="false">SUM(L309,O309)</f>
        <v>1600000</v>
      </c>
      <c r="K309" s="67"/>
      <c r="L309" s="67" t="n">
        <v>1600000</v>
      </c>
      <c r="M309" s="67"/>
      <c r="N309" s="67"/>
      <c r="O309" s="67"/>
      <c r="P309" s="66" t="n">
        <f aca="false">SUM(E309,J309)</f>
        <v>1600000</v>
      </c>
      <c r="Q309" s="48" t="n">
        <f aca="false">SUM(E309:P309)</f>
        <v>4800000</v>
      </c>
    </row>
    <row r="310" customFormat="false" ht="18.75" hidden="false" customHeight="true" outlineLevel="0" collapsed="false">
      <c r="A310" s="69" t="s">
        <v>497</v>
      </c>
      <c r="B310" s="73" t="n">
        <v>7693</v>
      </c>
      <c r="C310" s="72" t="s">
        <v>96</v>
      </c>
      <c r="D310" s="75" t="s">
        <v>126</v>
      </c>
      <c r="E310" s="66" t="n">
        <f aca="false">SUM(F310,I310)</f>
        <v>10000000</v>
      </c>
      <c r="F310" s="67" t="n">
        <v>10000000</v>
      </c>
      <c r="G310" s="67"/>
      <c r="H310" s="67"/>
      <c r="I310" s="67"/>
      <c r="J310" s="66" t="n">
        <f aca="false">SUM(L310,O310)</f>
        <v>0</v>
      </c>
      <c r="K310" s="67"/>
      <c r="L310" s="67"/>
      <c r="M310" s="67"/>
      <c r="N310" s="67"/>
      <c r="O310" s="67"/>
      <c r="P310" s="66" t="n">
        <f aca="false">SUM(E310,J310)</f>
        <v>10000000</v>
      </c>
      <c r="Q310" s="48" t="n">
        <f aca="false">SUM(E310:P310)</f>
        <v>30000000</v>
      </c>
    </row>
    <row r="311" s="50" customFormat="true" ht="15.75" hidden="false" customHeight="false" outlineLevel="0" collapsed="false">
      <c r="A311" s="58"/>
      <c r="B311" s="59" t="s">
        <v>470</v>
      </c>
      <c r="C311" s="58"/>
      <c r="D311" s="60" t="s">
        <v>127</v>
      </c>
      <c r="E311" s="61" t="n">
        <f aca="false">SUM(F311,I311)</f>
        <v>3973975</v>
      </c>
      <c r="F311" s="62" t="n">
        <f aca="false">SUM(F312:F313)</f>
        <v>3973975</v>
      </c>
      <c r="G311" s="62" t="n">
        <f aca="false">SUM(G312:G313)</f>
        <v>0</v>
      </c>
      <c r="H311" s="62" t="n">
        <f aca="false">SUM(H312:H313)</f>
        <v>0</v>
      </c>
      <c r="I311" s="62" t="n">
        <f aca="false">SUM(I312:I313)</f>
        <v>0</v>
      </c>
      <c r="J311" s="61" t="n">
        <f aca="false">SUM(L311,O311)</f>
        <v>0</v>
      </c>
      <c r="K311" s="62" t="n">
        <f aca="false">SUM(K312:K313)</f>
        <v>0</v>
      </c>
      <c r="L311" s="62" t="n">
        <f aca="false">SUM(L312:L313)</f>
        <v>0</v>
      </c>
      <c r="M311" s="62" t="n">
        <f aca="false">SUM(M312:M313)</f>
        <v>0</v>
      </c>
      <c r="N311" s="62" t="n">
        <f aca="false">SUM(N312:N313)</f>
        <v>0</v>
      </c>
      <c r="O311" s="62" t="n">
        <f aca="false">SUM(O312:O313)</f>
        <v>0</v>
      </c>
      <c r="P311" s="61" t="n">
        <f aca="false">SUM(E311,J311)</f>
        <v>3973975</v>
      </c>
      <c r="Q311" s="48" t="n">
        <f aca="false">SUM(E311:P311)</f>
        <v>11921925</v>
      </c>
      <c r="R311" s="49"/>
      <c r="S311" s="49"/>
      <c r="T311" s="49"/>
      <c r="U311" s="49"/>
    </row>
    <row r="312" s="140" customFormat="true" ht="15" hidden="false" customHeight="true" outlineLevel="0" collapsed="false">
      <c r="A312" s="69" t="s">
        <v>498</v>
      </c>
      <c r="B312" s="70" t="s">
        <v>499</v>
      </c>
      <c r="C312" s="69" t="s">
        <v>37</v>
      </c>
      <c r="D312" s="138" t="s">
        <v>500</v>
      </c>
      <c r="E312" s="66" t="n">
        <f aca="false">SUM(F312,I312)</f>
        <v>173975</v>
      </c>
      <c r="F312" s="67" t="n">
        <v>173975</v>
      </c>
      <c r="G312" s="67"/>
      <c r="H312" s="67"/>
      <c r="I312" s="67"/>
      <c r="J312" s="66" t="n">
        <f aca="false">SUM(L312,O312)</f>
        <v>0</v>
      </c>
      <c r="K312" s="67"/>
      <c r="L312" s="67"/>
      <c r="M312" s="67"/>
      <c r="N312" s="67"/>
      <c r="O312" s="67"/>
      <c r="P312" s="66" t="n">
        <f aca="false">SUM(E312,J312)</f>
        <v>173975</v>
      </c>
      <c r="Q312" s="48" t="n">
        <f aca="false">SUM(E312:P312)</f>
        <v>521925</v>
      </c>
      <c r="R312" s="139"/>
      <c r="S312" s="139"/>
      <c r="T312" s="139"/>
      <c r="U312" s="139"/>
    </row>
    <row r="313" s="140" customFormat="true" ht="19.5" hidden="false" customHeight="true" outlineLevel="0" collapsed="false">
      <c r="A313" s="69" t="s">
        <v>501</v>
      </c>
      <c r="B313" s="70" t="s">
        <v>502</v>
      </c>
      <c r="C313" s="69" t="s">
        <v>42</v>
      </c>
      <c r="D313" s="138" t="s">
        <v>503</v>
      </c>
      <c r="E313" s="66" t="n">
        <f aca="false">SUM(F313,I313)</f>
        <v>3800000</v>
      </c>
      <c r="F313" s="67" t="n">
        <f aca="false">5000000-1200000</f>
        <v>3800000</v>
      </c>
      <c r="G313" s="67"/>
      <c r="H313" s="67"/>
      <c r="I313" s="67"/>
      <c r="J313" s="66" t="n">
        <f aca="false">SUM(L313,O313)</f>
        <v>0</v>
      </c>
      <c r="K313" s="67"/>
      <c r="L313" s="67"/>
      <c r="M313" s="67"/>
      <c r="N313" s="67"/>
      <c r="O313" s="67"/>
      <c r="P313" s="66" t="n">
        <f aca="false">SUM(E313,J313)</f>
        <v>3800000</v>
      </c>
      <c r="Q313" s="48" t="n">
        <f aca="false">SUM(E313:P313)</f>
        <v>11400000</v>
      </c>
      <c r="R313" s="139"/>
      <c r="S313" s="139"/>
      <c r="T313" s="139"/>
      <c r="U313" s="139"/>
    </row>
    <row r="314" s="50" customFormat="true" ht="15.75" hidden="false" customHeight="false" outlineLevel="0" collapsed="false">
      <c r="A314" s="58"/>
      <c r="B314" s="59" t="s">
        <v>156</v>
      </c>
      <c r="C314" s="58"/>
      <c r="D314" s="60" t="s">
        <v>157</v>
      </c>
      <c r="E314" s="61" t="n">
        <f aca="false">SUM(F314,I314)</f>
        <v>134176400</v>
      </c>
      <c r="F314" s="62" t="n">
        <f aca="false">SUM(F315)</f>
        <v>134176400</v>
      </c>
      <c r="G314" s="62" t="n">
        <f aca="false">SUM(G315)</f>
        <v>0</v>
      </c>
      <c r="H314" s="62" t="n">
        <f aca="false">SUM(H315)</f>
        <v>0</v>
      </c>
      <c r="I314" s="62" t="n">
        <f aca="false">SUM(I315)</f>
        <v>0</v>
      </c>
      <c r="J314" s="61" t="n">
        <f aca="false">SUM(L314,O314)</f>
        <v>0</v>
      </c>
      <c r="K314" s="62" t="n">
        <f aca="false">SUM(K315)</f>
        <v>0</v>
      </c>
      <c r="L314" s="62" t="n">
        <f aca="false">SUM(L315)</f>
        <v>0</v>
      </c>
      <c r="M314" s="62" t="n">
        <f aca="false">SUM(M315)</f>
        <v>0</v>
      </c>
      <c r="N314" s="62" t="n">
        <f aca="false">SUM(N315)</f>
        <v>0</v>
      </c>
      <c r="O314" s="62" t="n">
        <f aca="false">SUM(O315)</f>
        <v>0</v>
      </c>
      <c r="P314" s="61" t="n">
        <f aca="false">SUM(E314,J314)</f>
        <v>134176400</v>
      </c>
      <c r="Q314" s="48" t="n">
        <f aca="false">SUM(E314:P314)</f>
        <v>402529200</v>
      </c>
      <c r="R314" s="49"/>
      <c r="S314" s="49"/>
      <c r="T314" s="49"/>
      <c r="U314" s="49"/>
    </row>
    <row r="315" s="50" customFormat="true" ht="15.75" hidden="false" customHeight="false" outlineLevel="0" collapsed="false">
      <c r="A315" s="58" t="s">
        <v>504</v>
      </c>
      <c r="B315" s="59" t="s">
        <v>505</v>
      </c>
      <c r="C315" s="58"/>
      <c r="D315" s="141" t="s">
        <v>506</v>
      </c>
      <c r="E315" s="61" t="n">
        <f aca="false">SUM(F315,I315)</f>
        <v>134176400</v>
      </c>
      <c r="F315" s="62" t="n">
        <f aca="false">SUM(F316)</f>
        <v>134176400</v>
      </c>
      <c r="G315" s="62" t="n">
        <f aca="false">SUM(G316)</f>
        <v>0</v>
      </c>
      <c r="H315" s="62" t="n">
        <f aca="false">SUM(H316)</f>
        <v>0</v>
      </c>
      <c r="I315" s="62" t="n">
        <f aca="false">SUM(I316)</f>
        <v>0</v>
      </c>
      <c r="J315" s="61" t="n">
        <f aca="false">SUM(L315,O315)</f>
        <v>0</v>
      </c>
      <c r="K315" s="62" t="n">
        <f aca="false">SUM(K316)</f>
        <v>0</v>
      </c>
      <c r="L315" s="62" t="n">
        <f aca="false">SUM(L316)</f>
        <v>0</v>
      </c>
      <c r="M315" s="62" t="n">
        <f aca="false">SUM(M316)</f>
        <v>0</v>
      </c>
      <c r="N315" s="62" t="n">
        <f aca="false">SUM(N316)</f>
        <v>0</v>
      </c>
      <c r="O315" s="62" t="n">
        <f aca="false">SUM(O316)</f>
        <v>0</v>
      </c>
      <c r="P315" s="61" t="n">
        <f aca="false">SUM(E315,J315)</f>
        <v>134176400</v>
      </c>
      <c r="Q315" s="48" t="n">
        <f aca="false">SUM(E315:P315)</f>
        <v>402529200</v>
      </c>
      <c r="R315" s="49"/>
      <c r="S315" s="49"/>
      <c r="T315" s="49"/>
      <c r="U315" s="49"/>
    </row>
    <row r="316" customFormat="false" ht="16.5" hidden="false" customHeight="false" outlineLevel="0" collapsed="false">
      <c r="A316" s="69" t="s">
        <v>507</v>
      </c>
      <c r="B316" s="70" t="s">
        <v>508</v>
      </c>
      <c r="C316" s="69" t="s">
        <v>41</v>
      </c>
      <c r="D316" s="79" t="s">
        <v>509</v>
      </c>
      <c r="E316" s="66" t="n">
        <f aca="false">SUM(F316,I316)</f>
        <v>134176400</v>
      </c>
      <c r="F316" s="67" t="n">
        <v>134176400</v>
      </c>
      <c r="G316" s="67"/>
      <c r="H316" s="67"/>
      <c r="I316" s="67"/>
      <c r="J316" s="66" t="n">
        <f aca="false">SUM(L316,O316)</f>
        <v>0</v>
      </c>
      <c r="K316" s="67"/>
      <c r="L316" s="67"/>
      <c r="M316" s="67"/>
      <c r="N316" s="67"/>
      <c r="O316" s="67"/>
      <c r="P316" s="66" t="n">
        <f aca="false">SUM(E316,J316)</f>
        <v>134176400</v>
      </c>
      <c r="Q316" s="48" t="n">
        <f aca="false">SUM(E316:P316)</f>
        <v>402529200</v>
      </c>
    </row>
    <row r="317" s="50" customFormat="true" ht="43.5" hidden="false" customHeight="true" outlineLevel="0" collapsed="false">
      <c r="A317" s="44" t="s">
        <v>510</v>
      </c>
      <c r="B317" s="45"/>
      <c r="C317" s="44"/>
      <c r="D317" s="46" t="s">
        <v>511</v>
      </c>
      <c r="E317" s="47" t="n">
        <f aca="false">SUM(F317,I317)</f>
        <v>17170320</v>
      </c>
      <c r="F317" s="47" t="n">
        <f aca="false">SUM(F318)</f>
        <v>17170320</v>
      </c>
      <c r="G317" s="47" t="n">
        <f aca="false">SUM(G318)</f>
        <v>12856421</v>
      </c>
      <c r="H317" s="47" t="n">
        <f aca="false">SUM(H318)</f>
        <v>843122</v>
      </c>
      <c r="I317" s="47" t="n">
        <f aca="false">SUM(I318)</f>
        <v>0</v>
      </c>
      <c r="J317" s="47" t="n">
        <f aca="false">SUM(L317,O317)</f>
        <v>640000</v>
      </c>
      <c r="K317" s="47" t="n">
        <f aca="false">SUM(K318)</f>
        <v>640000</v>
      </c>
      <c r="L317" s="47" t="n">
        <f aca="false">SUM(L318)</f>
        <v>0</v>
      </c>
      <c r="M317" s="47" t="n">
        <f aca="false">SUM(M318)</f>
        <v>0</v>
      </c>
      <c r="N317" s="47" t="n">
        <f aca="false">SUM(N318)</f>
        <v>0</v>
      </c>
      <c r="O317" s="47" t="n">
        <f aca="false">SUM(O318)</f>
        <v>640000</v>
      </c>
      <c r="P317" s="47" t="n">
        <f aca="false">SUM(E317,J317)</f>
        <v>17810320</v>
      </c>
      <c r="Q317" s="48" t="n">
        <f aca="false">SUM(E317:P317)</f>
        <v>67770503</v>
      </c>
      <c r="R317" s="49"/>
      <c r="S317" s="49"/>
      <c r="T317" s="49"/>
      <c r="U317" s="49"/>
    </row>
    <row r="318" s="57" customFormat="true" ht="61.5" hidden="false" customHeight="true" outlineLevel="0" collapsed="false">
      <c r="A318" s="51" t="s">
        <v>512</v>
      </c>
      <c r="B318" s="52"/>
      <c r="C318" s="51"/>
      <c r="D318" s="53" t="s">
        <v>513</v>
      </c>
      <c r="E318" s="54" t="n">
        <f aca="false">SUM(F318,I318)</f>
        <v>17170320</v>
      </c>
      <c r="F318" s="55" t="n">
        <f aca="false">SUM(F319,F321,F324)</f>
        <v>17170320</v>
      </c>
      <c r="G318" s="55" t="n">
        <f aca="false">SUM(G319,G321,G324)</f>
        <v>12856421</v>
      </c>
      <c r="H318" s="55" t="n">
        <f aca="false">SUM(H319,H321,H324)</f>
        <v>843122</v>
      </c>
      <c r="I318" s="55" t="n">
        <f aca="false">SUM(I319,I321,I324)</f>
        <v>0</v>
      </c>
      <c r="J318" s="54" t="n">
        <f aca="false">SUM(L318,O318)</f>
        <v>640000</v>
      </c>
      <c r="K318" s="55" t="n">
        <f aca="false">SUM(K319,K321,K324)</f>
        <v>640000</v>
      </c>
      <c r="L318" s="55" t="n">
        <f aca="false">SUM(L319,L321,L324)</f>
        <v>0</v>
      </c>
      <c r="M318" s="55" t="n">
        <f aca="false">SUM(M319,M321,M324)</f>
        <v>0</v>
      </c>
      <c r="N318" s="55" t="n">
        <f aca="false">SUM(N319,N321,N324)</f>
        <v>0</v>
      </c>
      <c r="O318" s="55" t="n">
        <f aca="false">SUM(O319,O321,O324)</f>
        <v>640000</v>
      </c>
      <c r="P318" s="54" t="n">
        <f aca="false">SUM(E318,J318)</f>
        <v>17810320</v>
      </c>
      <c r="Q318" s="48" t="n">
        <f aca="false">SUM(E318:P318)</f>
        <v>67770503</v>
      </c>
      <c r="R318" s="56"/>
      <c r="S318" s="56"/>
      <c r="T318" s="56"/>
      <c r="U318" s="56"/>
    </row>
    <row r="319" s="50" customFormat="true" ht="15.75" hidden="false" customHeight="false" outlineLevel="0" collapsed="false">
      <c r="A319" s="76"/>
      <c r="B319" s="77" t="s">
        <v>27</v>
      </c>
      <c r="C319" s="76"/>
      <c r="D319" s="78" t="s">
        <v>28</v>
      </c>
      <c r="E319" s="61" t="n">
        <f aca="false">SUM(F319,I319)</f>
        <v>17110320</v>
      </c>
      <c r="F319" s="62" t="n">
        <f aca="false">SUM(F320)</f>
        <v>17110320</v>
      </c>
      <c r="G319" s="62" t="n">
        <f aca="false">SUM(G320)</f>
        <v>12856421</v>
      </c>
      <c r="H319" s="62" t="n">
        <f aca="false">SUM(H320)</f>
        <v>843122</v>
      </c>
      <c r="I319" s="62" t="n">
        <f aca="false">SUM(I320)</f>
        <v>0</v>
      </c>
      <c r="J319" s="61" t="n">
        <f aca="false">SUM(L319,O319)</f>
        <v>640000</v>
      </c>
      <c r="K319" s="62" t="n">
        <f aca="false">SUM(K320)</f>
        <v>640000</v>
      </c>
      <c r="L319" s="62" t="n">
        <f aca="false">SUM(L320)</f>
        <v>0</v>
      </c>
      <c r="M319" s="62" t="n">
        <f aca="false">SUM(M320)</f>
        <v>0</v>
      </c>
      <c r="N319" s="62" t="n">
        <f aca="false">SUM(N320)</f>
        <v>0</v>
      </c>
      <c r="O319" s="62" t="n">
        <f aca="false">SUM(O320)</f>
        <v>640000</v>
      </c>
      <c r="P319" s="61" t="n">
        <f aca="false">SUM(E319,J319)</f>
        <v>17750320</v>
      </c>
      <c r="Q319" s="48" t="n">
        <f aca="false">SUM(E319:P319)</f>
        <v>67590503</v>
      </c>
      <c r="R319" s="49"/>
      <c r="S319" s="49"/>
      <c r="T319" s="49"/>
      <c r="U319" s="49"/>
    </row>
    <row r="320" customFormat="false" ht="27.75" hidden="false" customHeight="true" outlineLevel="0" collapsed="false">
      <c r="A320" s="72" t="s">
        <v>514</v>
      </c>
      <c r="B320" s="73" t="s">
        <v>34</v>
      </c>
      <c r="C320" s="72" t="s">
        <v>31</v>
      </c>
      <c r="D320" s="75" t="s">
        <v>35</v>
      </c>
      <c r="E320" s="66" t="n">
        <f aca="false">SUM(F320,I320)</f>
        <v>17110320</v>
      </c>
      <c r="F320" s="67" t="n">
        <v>17110320</v>
      </c>
      <c r="G320" s="67" t="n">
        <v>12856421</v>
      </c>
      <c r="H320" s="67" t="n">
        <v>843122</v>
      </c>
      <c r="I320" s="67"/>
      <c r="J320" s="66" t="n">
        <f aca="false">SUM(L320,O320)</f>
        <v>640000</v>
      </c>
      <c r="K320" s="67" t="n">
        <v>640000</v>
      </c>
      <c r="L320" s="67"/>
      <c r="M320" s="67"/>
      <c r="N320" s="67"/>
      <c r="O320" s="67" t="n">
        <v>640000</v>
      </c>
      <c r="P320" s="66" t="n">
        <f aca="false">SUM(E320,J320)</f>
        <v>17750320</v>
      </c>
      <c r="Q320" s="48" t="n">
        <f aca="false">SUM(E320:P320)</f>
        <v>67590503</v>
      </c>
    </row>
    <row r="321" s="50" customFormat="true" ht="15.75" hidden="false" customHeight="false" outlineLevel="0" collapsed="false">
      <c r="A321" s="76"/>
      <c r="B321" s="77" t="n">
        <v>3000</v>
      </c>
      <c r="C321" s="76"/>
      <c r="D321" s="78" t="s">
        <v>48</v>
      </c>
      <c r="E321" s="61" t="n">
        <f aca="false">SUM(F321,I321)</f>
        <v>20000</v>
      </c>
      <c r="F321" s="62" t="n">
        <f aca="false">SUM(F322:F323)</f>
        <v>20000</v>
      </c>
      <c r="G321" s="62" t="n">
        <f aca="false">SUM(G322:G323)</f>
        <v>0</v>
      </c>
      <c r="H321" s="62" t="n">
        <f aca="false">SUM(H322:H323)</f>
        <v>0</v>
      </c>
      <c r="I321" s="62" t="n">
        <f aca="false">SUM(I322:I323)</f>
        <v>0</v>
      </c>
      <c r="J321" s="61" t="n">
        <f aca="false">SUM(L321,O321)</f>
        <v>0</v>
      </c>
      <c r="K321" s="62" t="n">
        <f aca="false">SUM(K322:K323)</f>
        <v>0</v>
      </c>
      <c r="L321" s="62" t="n">
        <f aca="false">SUM(L322:L323)</f>
        <v>0</v>
      </c>
      <c r="M321" s="62" t="n">
        <f aca="false">SUM(M322:M323)</f>
        <v>0</v>
      </c>
      <c r="N321" s="62" t="n">
        <f aca="false">SUM(N322:N323)</f>
        <v>0</v>
      </c>
      <c r="O321" s="62" t="n">
        <f aca="false">SUM(O322:O323)</f>
        <v>0</v>
      </c>
      <c r="P321" s="61" t="n">
        <f aca="false">SUM(E321,J321)</f>
        <v>20000</v>
      </c>
      <c r="Q321" s="48" t="n">
        <f aca="false">SUM(E321:P321)</f>
        <v>60000</v>
      </c>
      <c r="R321" s="49"/>
      <c r="S321" s="49"/>
      <c r="T321" s="49"/>
      <c r="U321" s="49"/>
    </row>
    <row r="322" customFormat="false" ht="15.75" hidden="false" customHeight="false" outlineLevel="0" collapsed="false">
      <c r="A322" s="72" t="s">
        <v>515</v>
      </c>
      <c r="B322" s="73" t="n">
        <v>3112</v>
      </c>
      <c r="C322" s="72" t="s">
        <v>50</v>
      </c>
      <c r="D322" s="75" t="s">
        <v>335</v>
      </c>
      <c r="E322" s="66" t="n">
        <f aca="false">SUM(F322,I322)</f>
        <v>20000</v>
      </c>
      <c r="F322" s="67" t="n">
        <v>20000</v>
      </c>
      <c r="G322" s="67"/>
      <c r="H322" s="67"/>
      <c r="I322" s="67"/>
      <c r="J322" s="66" t="n">
        <f aca="false">SUM(L322,O322)</f>
        <v>0</v>
      </c>
      <c r="K322" s="67"/>
      <c r="L322" s="67"/>
      <c r="M322" s="67"/>
      <c r="N322" s="67"/>
      <c r="O322" s="67"/>
      <c r="P322" s="66" t="n">
        <f aca="false">SUM(E322,J322)</f>
        <v>20000</v>
      </c>
      <c r="Q322" s="48" t="n">
        <f aca="false">SUM(E322:P322)</f>
        <v>60000</v>
      </c>
    </row>
    <row r="323" s="94" customFormat="true" ht="15.75" hidden="true" customHeight="false" outlineLevel="0" collapsed="false">
      <c r="A323" s="72" t="s">
        <v>516</v>
      </c>
      <c r="B323" s="73" t="s">
        <v>365</v>
      </c>
      <c r="C323" s="72" t="s">
        <v>53</v>
      </c>
      <c r="D323" s="75" t="s">
        <v>54</v>
      </c>
      <c r="E323" s="142" t="n">
        <f aca="false">SUM(F323,I323)</f>
        <v>0</v>
      </c>
      <c r="F323" s="143"/>
      <c r="G323" s="143"/>
      <c r="H323" s="143"/>
      <c r="I323" s="143"/>
      <c r="J323" s="142" t="n">
        <f aca="false">SUM(L323,O323)</f>
        <v>0</v>
      </c>
      <c r="K323" s="143"/>
      <c r="L323" s="143"/>
      <c r="M323" s="143"/>
      <c r="N323" s="143"/>
      <c r="O323" s="143"/>
      <c r="P323" s="142" t="n">
        <f aca="false">SUM(E323,J323)</f>
        <v>0</v>
      </c>
      <c r="Q323" s="48" t="n">
        <f aca="false">SUM(E323:P323)</f>
        <v>0</v>
      </c>
      <c r="R323" s="93"/>
      <c r="S323" s="93"/>
      <c r="T323" s="93"/>
      <c r="U323" s="93"/>
    </row>
    <row r="324" s="50" customFormat="true" ht="15.75" hidden="false" customHeight="false" outlineLevel="0" collapsed="false">
      <c r="A324" s="76"/>
      <c r="B324" s="77" t="s">
        <v>60</v>
      </c>
      <c r="C324" s="76"/>
      <c r="D324" s="78" t="s">
        <v>61</v>
      </c>
      <c r="E324" s="61" t="n">
        <f aca="false">SUM(F324,I324)</f>
        <v>40000</v>
      </c>
      <c r="F324" s="62" t="n">
        <f aca="false">SUM(F325)</f>
        <v>40000</v>
      </c>
      <c r="G324" s="62" t="n">
        <f aca="false">SUM(G325)</f>
        <v>0</v>
      </c>
      <c r="H324" s="62" t="n">
        <f aca="false">SUM(H325)</f>
        <v>0</v>
      </c>
      <c r="I324" s="62" t="n">
        <f aca="false">SUM(I325)</f>
        <v>0</v>
      </c>
      <c r="J324" s="61" t="n">
        <f aca="false">SUM(L324,O324)</f>
        <v>0</v>
      </c>
      <c r="K324" s="62" t="n">
        <f aca="false">SUM(K325)</f>
        <v>0</v>
      </c>
      <c r="L324" s="62" t="n">
        <f aca="false">SUM(L325)</f>
        <v>0</v>
      </c>
      <c r="M324" s="62" t="n">
        <f aca="false">SUM(M325)</f>
        <v>0</v>
      </c>
      <c r="N324" s="62" t="n">
        <f aca="false">SUM(N325)</f>
        <v>0</v>
      </c>
      <c r="O324" s="62" t="n">
        <f aca="false">SUM(O325)</f>
        <v>0</v>
      </c>
      <c r="P324" s="61" t="n">
        <f aca="false">SUM(E324,J324)</f>
        <v>40000</v>
      </c>
      <c r="Q324" s="48" t="n">
        <f aca="false">SUM(E324:P324)</f>
        <v>120000</v>
      </c>
      <c r="R324" s="49"/>
      <c r="S324" s="49"/>
      <c r="T324" s="49"/>
      <c r="U324" s="49"/>
    </row>
    <row r="325" customFormat="false" ht="16.5" hidden="false" customHeight="false" outlineLevel="0" collapsed="false">
      <c r="A325" s="63" t="s">
        <v>517</v>
      </c>
      <c r="B325" s="64" t="n">
        <v>4082</v>
      </c>
      <c r="C325" s="63" t="s">
        <v>63</v>
      </c>
      <c r="D325" s="65" t="s">
        <v>64</v>
      </c>
      <c r="E325" s="66" t="n">
        <f aca="false">SUM(F325,I325)</f>
        <v>40000</v>
      </c>
      <c r="F325" s="67" t="n">
        <v>40000</v>
      </c>
      <c r="G325" s="67"/>
      <c r="H325" s="67"/>
      <c r="I325" s="67"/>
      <c r="J325" s="66" t="n">
        <f aca="false">SUM(L325,O325)</f>
        <v>0</v>
      </c>
      <c r="K325" s="67"/>
      <c r="L325" s="67"/>
      <c r="M325" s="67"/>
      <c r="N325" s="67"/>
      <c r="O325" s="67"/>
      <c r="P325" s="66" t="n">
        <f aca="false">SUM(E325,J325)</f>
        <v>40000</v>
      </c>
      <c r="Q325" s="48" t="n">
        <f aca="false">SUM(E325:P325)</f>
        <v>120000</v>
      </c>
    </row>
    <row r="326" s="50" customFormat="true" ht="56.25" hidden="false" customHeight="true" outlineLevel="0" collapsed="false">
      <c r="A326" s="44" t="s">
        <v>518</v>
      </c>
      <c r="B326" s="45"/>
      <c r="C326" s="44"/>
      <c r="D326" s="46" t="s">
        <v>519</v>
      </c>
      <c r="E326" s="47" t="n">
        <f aca="false">SUM(F326,I326)</f>
        <v>13596545</v>
      </c>
      <c r="F326" s="47" t="n">
        <f aca="false">SUM(F327)</f>
        <v>13596545</v>
      </c>
      <c r="G326" s="47" t="n">
        <f aca="false">SUM(G327)</f>
        <v>9601346</v>
      </c>
      <c r="H326" s="47" t="n">
        <f aca="false">SUM(H327)</f>
        <v>860000</v>
      </c>
      <c r="I326" s="47" t="n">
        <f aca="false">SUM(I327)</f>
        <v>0</v>
      </c>
      <c r="J326" s="47" t="n">
        <f aca="false">SUM(L326,O326)</f>
        <v>285000</v>
      </c>
      <c r="K326" s="47" t="n">
        <f aca="false">SUM(K327)</f>
        <v>285000</v>
      </c>
      <c r="L326" s="47" t="n">
        <f aca="false">SUM(L327)</f>
        <v>0</v>
      </c>
      <c r="M326" s="47" t="n">
        <f aca="false">SUM(M327)</f>
        <v>0</v>
      </c>
      <c r="N326" s="47" t="n">
        <f aca="false">SUM(N327)</f>
        <v>0</v>
      </c>
      <c r="O326" s="47" t="n">
        <f aca="false">SUM(O327)</f>
        <v>285000</v>
      </c>
      <c r="P326" s="47" t="n">
        <f aca="false">SUM(E326,J326)</f>
        <v>13881545</v>
      </c>
      <c r="Q326" s="48" t="n">
        <f aca="false">SUM(E326:P326)</f>
        <v>52390981</v>
      </c>
      <c r="R326" s="49"/>
      <c r="S326" s="49"/>
      <c r="T326" s="49"/>
      <c r="U326" s="49"/>
    </row>
    <row r="327" s="57" customFormat="true" ht="54.75" hidden="false" customHeight="true" outlineLevel="0" collapsed="false">
      <c r="A327" s="51" t="s">
        <v>520</v>
      </c>
      <c r="B327" s="52"/>
      <c r="C327" s="51"/>
      <c r="D327" s="53" t="s">
        <v>521</v>
      </c>
      <c r="E327" s="54" t="n">
        <f aca="false">SUM(F327,I327)</f>
        <v>13596545</v>
      </c>
      <c r="F327" s="55" t="n">
        <f aca="false">SUM(F328,F330,F333)</f>
        <v>13596545</v>
      </c>
      <c r="G327" s="55" t="n">
        <f aca="false">SUM(G328,G330,G333)</f>
        <v>9601346</v>
      </c>
      <c r="H327" s="55" t="n">
        <f aca="false">SUM(H328,H330,H333)</f>
        <v>860000</v>
      </c>
      <c r="I327" s="55" t="n">
        <f aca="false">SUM(I328,I330,I333)</f>
        <v>0</v>
      </c>
      <c r="J327" s="54" t="n">
        <f aca="false">SUM(L327,O327)</f>
        <v>285000</v>
      </c>
      <c r="K327" s="55" t="n">
        <f aca="false">SUM(K328,K330,K333)</f>
        <v>285000</v>
      </c>
      <c r="L327" s="55" t="n">
        <f aca="false">SUM(L328,L330,L333)</f>
        <v>0</v>
      </c>
      <c r="M327" s="55" t="n">
        <f aca="false">SUM(M328,M330,M333)</f>
        <v>0</v>
      </c>
      <c r="N327" s="55" t="n">
        <f aca="false">SUM(N328,N330,N333)</f>
        <v>0</v>
      </c>
      <c r="O327" s="55" t="n">
        <f aca="false">SUM(O328,O330,O333)</f>
        <v>285000</v>
      </c>
      <c r="P327" s="54" t="n">
        <f aca="false">SUM(E327,J327)</f>
        <v>13881545</v>
      </c>
      <c r="Q327" s="48" t="n">
        <f aca="false">SUM(E327:P327)</f>
        <v>52390981</v>
      </c>
      <c r="R327" s="56"/>
      <c r="S327" s="56"/>
      <c r="T327" s="56"/>
      <c r="U327" s="56"/>
    </row>
    <row r="328" s="50" customFormat="true" ht="15.75" hidden="false" customHeight="false" outlineLevel="0" collapsed="false">
      <c r="A328" s="76"/>
      <c r="B328" s="77" t="s">
        <v>27</v>
      </c>
      <c r="C328" s="76"/>
      <c r="D328" s="78" t="s">
        <v>28</v>
      </c>
      <c r="E328" s="61" t="n">
        <f aca="false">SUM(F328,I328)</f>
        <v>13487205</v>
      </c>
      <c r="F328" s="62" t="n">
        <f aca="false">SUM(F329)</f>
        <v>13487205</v>
      </c>
      <c r="G328" s="62" t="n">
        <f aca="false">SUM(G329)</f>
        <v>9571018</v>
      </c>
      <c r="H328" s="62" t="n">
        <f aca="false">SUM(H329)</f>
        <v>860000</v>
      </c>
      <c r="I328" s="62" t="n">
        <f aca="false">SUM(I329)</f>
        <v>0</v>
      </c>
      <c r="J328" s="61" t="n">
        <f aca="false">SUM(L328,O328)</f>
        <v>285000</v>
      </c>
      <c r="K328" s="62" t="n">
        <f aca="false">SUM(K329)</f>
        <v>285000</v>
      </c>
      <c r="L328" s="62" t="n">
        <f aca="false">SUM(L329)</f>
        <v>0</v>
      </c>
      <c r="M328" s="62" t="n">
        <f aca="false">SUM(M329)</f>
        <v>0</v>
      </c>
      <c r="N328" s="62" t="n">
        <f aca="false">SUM(N329)</f>
        <v>0</v>
      </c>
      <c r="O328" s="62" t="n">
        <f aca="false">SUM(O329)</f>
        <v>285000</v>
      </c>
      <c r="P328" s="61" t="n">
        <f aca="false">SUM(E328,J328)</f>
        <v>13772205</v>
      </c>
      <c r="Q328" s="48" t="n">
        <f aca="false">SUM(E328:P328)</f>
        <v>52032633</v>
      </c>
      <c r="R328" s="49"/>
      <c r="S328" s="49"/>
      <c r="T328" s="49"/>
      <c r="U328" s="49"/>
    </row>
    <row r="329" customFormat="false" ht="30.75" hidden="false" customHeight="true" outlineLevel="0" collapsed="false">
      <c r="A329" s="72" t="s">
        <v>522</v>
      </c>
      <c r="B329" s="73" t="s">
        <v>34</v>
      </c>
      <c r="C329" s="72" t="s">
        <v>31</v>
      </c>
      <c r="D329" s="75" t="s">
        <v>35</v>
      </c>
      <c r="E329" s="66" t="n">
        <f aca="false">SUM(F329,I329)</f>
        <v>13487205</v>
      </c>
      <c r="F329" s="67" t="n">
        <v>13487205</v>
      </c>
      <c r="G329" s="67" t="n">
        <v>9571018</v>
      </c>
      <c r="H329" s="67" t="n">
        <v>860000</v>
      </c>
      <c r="I329" s="67"/>
      <c r="J329" s="66" t="n">
        <f aca="false">SUM(L329,O329)</f>
        <v>285000</v>
      </c>
      <c r="K329" s="67" t="n">
        <v>285000</v>
      </c>
      <c r="L329" s="67"/>
      <c r="M329" s="67"/>
      <c r="N329" s="67"/>
      <c r="O329" s="67" t="n">
        <v>285000</v>
      </c>
      <c r="P329" s="66" t="n">
        <f aca="false">SUM(E329,J329)</f>
        <v>13772205</v>
      </c>
      <c r="Q329" s="48" t="n">
        <f aca="false">SUM(E329:P329)</f>
        <v>52032633</v>
      </c>
    </row>
    <row r="330" s="50" customFormat="true" ht="15.75" hidden="false" customHeight="false" outlineLevel="0" collapsed="false">
      <c r="A330" s="76"/>
      <c r="B330" s="77" t="s">
        <v>47</v>
      </c>
      <c r="C330" s="76"/>
      <c r="D330" s="78" t="s">
        <v>48</v>
      </c>
      <c r="E330" s="61" t="n">
        <f aca="false">SUM(F330,I330)</f>
        <v>62410</v>
      </c>
      <c r="F330" s="62" t="n">
        <f aca="false">SUM(F331:F332)</f>
        <v>62410</v>
      </c>
      <c r="G330" s="62" t="n">
        <f aca="false">SUM(G331:G332)</f>
        <v>30328</v>
      </c>
      <c r="H330" s="62" t="n">
        <f aca="false">SUM(H331:H332)</f>
        <v>0</v>
      </c>
      <c r="I330" s="62" t="n">
        <f aca="false">SUM(I331:I332)</f>
        <v>0</v>
      </c>
      <c r="J330" s="61" t="n">
        <f aca="false">SUM(L330,O330)</f>
        <v>0</v>
      </c>
      <c r="K330" s="62" t="n">
        <f aca="false">SUM(K331:K332)</f>
        <v>0</v>
      </c>
      <c r="L330" s="62" t="n">
        <f aca="false">SUM(L331:L332)</f>
        <v>0</v>
      </c>
      <c r="M330" s="62" t="n">
        <f aca="false">SUM(M331:M332)</f>
        <v>0</v>
      </c>
      <c r="N330" s="62" t="n">
        <f aca="false">SUM(N331:N332)</f>
        <v>0</v>
      </c>
      <c r="O330" s="62" t="n">
        <f aca="false">SUM(O331:O332)</f>
        <v>0</v>
      </c>
      <c r="P330" s="61" t="n">
        <f aca="false">SUM(E330,J330)</f>
        <v>62410</v>
      </c>
      <c r="Q330" s="48" t="n">
        <f aca="false">SUM(E330:P330)</f>
        <v>217558</v>
      </c>
      <c r="R330" s="49"/>
      <c r="S330" s="49"/>
      <c r="T330" s="49"/>
      <c r="U330" s="49"/>
    </row>
    <row r="331" s="50" customFormat="true" ht="15.75" hidden="false" customHeight="false" outlineLevel="0" collapsed="false">
      <c r="A331" s="72" t="s">
        <v>515</v>
      </c>
      <c r="B331" s="73" t="n">
        <v>3112</v>
      </c>
      <c r="C331" s="72" t="s">
        <v>50</v>
      </c>
      <c r="D331" s="75" t="s">
        <v>335</v>
      </c>
      <c r="E331" s="66" t="n">
        <f aca="false">SUM(F331,I331)</f>
        <v>25410</v>
      </c>
      <c r="F331" s="67" t="n">
        <v>25410</v>
      </c>
      <c r="G331" s="67"/>
      <c r="H331" s="67"/>
      <c r="I331" s="67"/>
      <c r="J331" s="66" t="n">
        <f aca="false">SUM(L331,O331)</f>
        <v>0</v>
      </c>
      <c r="K331" s="67"/>
      <c r="L331" s="67"/>
      <c r="M331" s="67"/>
      <c r="N331" s="67"/>
      <c r="O331" s="67"/>
      <c r="P331" s="66" t="n">
        <f aca="false">SUM(E331,J331)</f>
        <v>25410</v>
      </c>
      <c r="Q331" s="48" t="n">
        <f aca="false">SUM(E331:P331)</f>
        <v>76230</v>
      </c>
      <c r="R331" s="49"/>
      <c r="S331" s="49"/>
      <c r="T331" s="49"/>
      <c r="U331" s="49"/>
    </row>
    <row r="332" s="94" customFormat="true" ht="15.75" hidden="false" customHeight="false" outlineLevel="0" collapsed="false">
      <c r="A332" s="72" t="s">
        <v>523</v>
      </c>
      <c r="B332" s="73" t="s">
        <v>365</v>
      </c>
      <c r="C332" s="72" t="s">
        <v>53</v>
      </c>
      <c r="D332" s="75" t="s">
        <v>54</v>
      </c>
      <c r="E332" s="142" t="n">
        <f aca="false">SUM(F332,I332)</f>
        <v>37000</v>
      </c>
      <c r="F332" s="143" t="n">
        <v>37000</v>
      </c>
      <c r="G332" s="143" t="n">
        <v>30328</v>
      </c>
      <c r="H332" s="143"/>
      <c r="I332" s="143"/>
      <c r="J332" s="142" t="n">
        <f aca="false">SUM(L332,O332)</f>
        <v>0</v>
      </c>
      <c r="K332" s="143"/>
      <c r="L332" s="143"/>
      <c r="M332" s="143"/>
      <c r="N332" s="143"/>
      <c r="O332" s="143"/>
      <c r="P332" s="142" t="n">
        <f aca="false">SUM(E332,J332)</f>
        <v>37000</v>
      </c>
      <c r="Q332" s="48" t="n">
        <f aca="false">SUM(E332:P332)</f>
        <v>141328</v>
      </c>
      <c r="R332" s="93"/>
      <c r="S332" s="93"/>
      <c r="T332" s="93"/>
      <c r="U332" s="93"/>
    </row>
    <row r="333" s="50" customFormat="true" ht="15.75" hidden="false" customHeight="false" outlineLevel="0" collapsed="false">
      <c r="A333" s="76"/>
      <c r="B333" s="77" t="s">
        <v>60</v>
      </c>
      <c r="C333" s="76"/>
      <c r="D333" s="78" t="s">
        <v>61</v>
      </c>
      <c r="E333" s="61" t="n">
        <f aca="false">SUM(F333,I333)</f>
        <v>46930</v>
      </c>
      <c r="F333" s="62" t="n">
        <f aca="false">SUM(F334)</f>
        <v>46930</v>
      </c>
      <c r="G333" s="62" t="n">
        <f aca="false">SUM(G334)</f>
        <v>0</v>
      </c>
      <c r="H333" s="62" t="n">
        <f aca="false">SUM(H334)</f>
        <v>0</v>
      </c>
      <c r="I333" s="62" t="n">
        <f aca="false">SUM(I334)</f>
        <v>0</v>
      </c>
      <c r="J333" s="61" t="n">
        <f aca="false">SUM(L333,O333)</f>
        <v>0</v>
      </c>
      <c r="K333" s="62" t="n">
        <f aca="false">SUM(K334)</f>
        <v>0</v>
      </c>
      <c r="L333" s="62" t="n">
        <f aca="false">SUM(L334)</f>
        <v>0</v>
      </c>
      <c r="M333" s="62" t="n">
        <f aca="false">SUM(M334)</f>
        <v>0</v>
      </c>
      <c r="N333" s="62" t="n">
        <f aca="false">SUM(N334)</f>
        <v>0</v>
      </c>
      <c r="O333" s="62" t="n">
        <f aca="false">SUM(O334)</f>
        <v>0</v>
      </c>
      <c r="P333" s="61" t="n">
        <f aca="false">SUM(E333,J333)</f>
        <v>46930</v>
      </c>
      <c r="Q333" s="48" t="n">
        <f aca="false">SUM(E333:P333)</f>
        <v>140790</v>
      </c>
      <c r="R333" s="49"/>
      <c r="S333" s="49"/>
      <c r="T333" s="49"/>
      <c r="U333" s="49"/>
    </row>
    <row r="334" customFormat="false" ht="16.5" hidden="false" customHeight="false" outlineLevel="0" collapsed="false">
      <c r="A334" s="63" t="s">
        <v>524</v>
      </c>
      <c r="B334" s="64" t="n">
        <v>4082</v>
      </c>
      <c r="C334" s="63" t="s">
        <v>63</v>
      </c>
      <c r="D334" s="65" t="s">
        <v>64</v>
      </c>
      <c r="E334" s="66" t="n">
        <f aca="false">SUM(F334,I334)</f>
        <v>46930</v>
      </c>
      <c r="F334" s="67" t="n">
        <v>46930</v>
      </c>
      <c r="G334" s="67"/>
      <c r="H334" s="67"/>
      <c r="I334" s="67"/>
      <c r="J334" s="66" t="n">
        <f aca="false">SUM(L334,O334)</f>
        <v>0</v>
      </c>
      <c r="K334" s="67"/>
      <c r="L334" s="67"/>
      <c r="M334" s="67"/>
      <c r="N334" s="67"/>
      <c r="O334" s="67"/>
      <c r="P334" s="66" t="n">
        <f aca="false">SUM(E334,J334)</f>
        <v>46930</v>
      </c>
      <c r="Q334" s="48" t="n">
        <f aca="false">SUM(E334:P334)</f>
        <v>140790</v>
      </c>
    </row>
    <row r="335" s="147" customFormat="true" ht="23.25" hidden="false" customHeight="true" outlineLevel="0" collapsed="false">
      <c r="A335" s="144" t="s">
        <v>525</v>
      </c>
      <c r="B335" s="144"/>
      <c r="C335" s="144"/>
      <c r="D335" s="144"/>
      <c r="E335" s="145" t="n">
        <f aca="false">SUM(F335,I335)</f>
        <v>1883222690</v>
      </c>
      <c r="F335" s="145" t="n">
        <f aca="false">SUM(F17,F79,F110,F136,F173,F197,F218,F243,F274,F280,F284,F293,F297,F301,F317,F326)</f>
        <v>1883222690</v>
      </c>
      <c r="G335" s="145" t="n">
        <f aca="false">SUM(G17,G79,G110,G136,G173,G197,G218,G243,G274,G280,G284,G293,G297,G301,G317,G326)</f>
        <v>713718185</v>
      </c>
      <c r="H335" s="145" t="n">
        <f aca="false">SUM(H17,H79,H110,H136,H173,H197,H218,H243,H274,H280,H284,H293,H297,H301,H317,H326)</f>
        <v>93413447</v>
      </c>
      <c r="I335" s="145" t="n">
        <f aca="false">SUM(I17,I79,I110,I136,I173,I197,I218,I243,I274,I280,I284,I293,I297,I301,I317,I326)</f>
        <v>0</v>
      </c>
      <c r="J335" s="145" t="n">
        <f aca="false">SUM(L335,O335)</f>
        <v>289932358</v>
      </c>
      <c r="K335" s="145" t="n">
        <f aca="false">SUM(K17,K79,K110,K136,K173,K197,K218,K243,K274,K280,K284,K293,K297,K301,K317,K326)</f>
        <v>211385795</v>
      </c>
      <c r="L335" s="145" t="n">
        <f aca="false">SUM(L17,L79,L110,L136,L173,L197,L218,L243,L274,L280,L284,L293,L297,L301,L317,L326)</f>
        <v>79162967</v>
      </c>
      <c r="M335" s="145" t="n">
        <f aca="false">SUM(M17,M79,M110,M136,M173,M197,M218,M243,M274,M280,M284,M293,M297,M301,M317,M326)</f>
        <v>4286828</v>
      </c>
      <c r="N335" s="145" t="n">
        <f aca="false">SUM(N17,N79,N110,N136,N173,N197,N218,N243,N274,N280,N284,N293,N297,N301,N317,N326)</f>
        <v>2688074</v>
      </c>
      <c r="O335" s="145" t="n">
        <f aca="false">SUM(O17,O79,O110,O136,O173,O197,O218,O243,O274,O280,O284,O293,O297,O301,O317,O326)</f>
        <v>210769391</v>
      </c>
      <c r="P335" s="145" t="n">
        <f aca="false">SUM(E335,J335)</f>
        <v>2173155048</v>
      </c>
      <c r="Q335" s="48" t="n">
        <f aca="false">SUM(E335:P335)</f>
        <v>7544957473</v>
      </c>
      <c r="R335" s="146"/>
      <c r="S335" s="146"/>
      <c r="T335" s="146"/>
      <c r="U335" s="146"/>
    </row>
    <row r="336" customFormat="false" ht="45" hidden="true" customHeight="true" outlineLevel="0" collapsed="false">
      <c r="A336" s="148" t="s">
        <v>526</v>
      </c>
      <c r="B336" s="148"/>
      <c r="C336" s="148"/>
      <c r="D336" s="148"/>
      <c r="E336" s="148"/>
      <c r="F336" s="148"/>
      <c r="G336" s="148"/>
      <c r="H336" s="148"/>
      <c r="I336" s="148"/>
      <c r="J336" s="148"/>
      <c r="K336" s="148"/>
      <c r="L336" s="148"/>
      <c r="M336" s="148"/>
      <c r="N336" s="148"/>
      <c r="O336" s="148"/>
      <c r="P336" s="148"/>
      <c r="Q336" s="48" t="n">
        <f aca="false">SUM(E336:P336)</f>
        <v>0</v>
      </c>
    </row>
    <row r="337" customFormat="false" ht="66.75" hidden="true" customHeight="true" outlineLevel="0" collapsed="false">
      <c r="A337" s="149"/>
      <c r="B337" s="149"/>
      <c r="C337" s="149"/>
      <c r="D337" s="149"/>
      <c r="E337" s="150"/>
      <c r="F337" s="150"/>
      <c r="G337" s="150"/>
      <c r="H337" s="150"/>
      <c r="I337" s="150"/>
      <c r="J337" s="150"/>
      <c r="K337" s="150" t="n">
        <f aca="false">211385795-18124952-13000000+1660450+3000000</f>
        <v>184921293</v>
      </c>
      <c r="L337" s="150"/>
      <c r="M337" s="150"/>
      <c r="N337" s="150"/>
      <c r="O337" s="150"/>
      <c r="P337" s="150"/>
      <c r="Q337" s="48" t="n">
        <f aca="false">SUM(E337:P337)</f>
        <v>184921293</v>
      </c>
    </row>
    <row r="338" customFormat="false" ht="30" hidden="true" customHeight="true" outlineLevel="0" collapsed="false">
      <c r="E338" s="151"/>
      <c r="F338" s="151"/>
      <c r="G338" s="151"/>
      <c r="H338" s="151"/>
      <c r="I338" s="151"/>
      <c r="J338" s="151"/>
      <c r="K338" s="151"/>
      <c r="L338" s="151"/>
      <c r="M338" s="151"/>
      <c r="N338" s="151"/>
      <c r="O338" s="151"/>
      <c r="P338" s="151"/>
      <c r="Q338" s="48" t="n">
        <f aca="false">SUM(E338:P338)</f>
        <v>0</v>
      </c>
    </row>
    <row r="339" customFormat="false" ht="16.5" hidden="true" customHeight="true" outlineLevel="0" collapsed="false">
      <c r="D339" s="152" t="s">
        <v>527</v>
      </c>
      <c r="E339" s="153" t="n">
        <v>2068143983</v>
      </c>
      <c r="F339" s="154"/>
      <c r="G339" s="154"/>
      <c r="H339" s="154"/>
      <c r="I339" s="154"/>
      <c r="J339" s="153" t="n">
        <v>96468685</v>
      </c>
      <c r="K339" s="154" t="n">
        <v>18124952</v>
      </c>
      <c r="L339" s="154"/>
      <c r="M339" s="154"/>
      <c r="N339" s="154"/>
      <c r="O339" s="154"/>
      <c r="P339" s="153" t="n">
        <f aca="false">E339+J339</f>
        <v>2164612668</v>
      </c>
      <c r="Q339" s="48" t="n">
        <f aca="false">SUM(E339:P339)</f>
        <v>4347350288</v>
      </c>
      <c r="R339" s="6"/>
      <c r="S339" s="6"/>
      <c r="T339" s="6"/>
      <c r="U339" s="6"/>
    </row>
    <row r="340" customFormat="false" ht="17.25" hidden="true" customHeight="true" outlineLevel="0" collapsed="false">
      <c r="D340" s="152" t="s">
        <v>528</v>
      </c>
      <c r="E340" s="153" t="n">
        <f aca="false">-184921293</f>
        <v>-184921293</v>
      </c>
      <c r="F340" s="154"/>
      <c r="G340" s="154"/>
      <c r="H340" s="154"/>
      <c r="I340" s="154"/>
      <c r="J340" s="153" t="n">
        <v>196260843</v>
      </c>
      <c r="K340" s="154" t="n">
        <v>196260843</v>
      </c>
      <c r="L340" s="154"/>
      <c r="M340" s="154"/>
      <c r="N340" s="154"/>
      <c r="O340" s="154"/>
      <c r="P340" s="153" t="n">
        <f aca="false">E340+J340</f>
        <v>11339550</v>
      </c>
      <c r="Q340" s="48" t="n">
        <f aca="false">SUM(E340:P340)</f>
        <v>218939943</v>
      </c>
      <c r="R340" s="6"/>
      <c r="S340" s="6"/>
      <c r="T340" s="6"/>
      <c r="U340" s="6"/>
    </row>
    <row r="341" customFormat="false" ht="19.5" hidden="true" customHeight="true" outlineLevel="0" collapsed="false">
      <c r="D341" s="152" t="s">
        <v>529</v>
      </c>
      <c r="E341" s="153"/>
      <c r="F341" s="154"/>
      <c r="G341" s="154"/>
      <c r="H341" s="154"/>
      <c r="I341" s="154"/>
      <c r="J341" s="153" t="n">
        <v>2797170</v>
      </c>
      <c r="K341" s="154" t="n">
        <v>3000000</v>
      </c>
      <c r="L341" s="154"/>
      <c r="M341" s="154"/>
      <c r="N341" s="154"/>
      <c r="O341" s="154"/>
      <c r="P341" s="153" t="n">
        <f aca="false">E341+J341</f>
        <v>2797170</v>
      </c>
      <c r="Q341" s="48" t="n">
        <f aca="false">SUM(E341:P341)</f>
        <v>8594340</v>
      </c>
      <c r="R341" s="6"/>
      <c r="S341" s="6"/>
      <c r="T341" s="6"/>
      <c r="U341" s="6"/>
    </row>
    <row r="342" customFormat="false" ht="15.75" hidden="true" customHeight="true" outlineLevel="0" collapsed="false">
      <c r="D342" s="152" t="s">
        <v>530</v>
      </c>
      <c r="E342" s="153" t="n">
        <f aca="false">E335</f>
        <v>1883222690</v>
      </c>
      <c r="F342" s="154"/>
      <c r="G342" s="154"/>
      <c r="H342" s="154"/>
      <c r="I342" s="154"/>
      <c r="J342" s="153" t="n">
        <f aca="false">J335</f>
        <v>289932358</v>
      </c>
      <c r="K342" s="154" t="n">
        <f aca="false">K335</f>
        <v>211385795</v>
      </c>
      <c r="L342" s="154"/>
      <c r="M342" s="154"/>
      <c r="N342" s="154"/>
      <c r="O342" s="154"/>
      <c r="P342" s="153" t="n">
        <f aca="false">E342+J342</f>
        <v>2173155048</v>
      </c>
      <c r="Q342" s="48" t="n">
        <f aca="false">SUM(E342:P342)</f>
        <v>4557695891</v>
      </c>
      <c r="R342" s="6"/>
      <c r="S342" s="6"/>
      <c r="T342" s="6"/>
      <c r="U342" s="6"/>
    </row>
    <row r="343" s="50" customFormat="true" ht="15.75" hidden="true" customHeight="true" outlineLevel="0" collapsed="false">
      <c r="A343" s="155"/>
      <c r="B343" s="155"/>
      <c r="C343" s="155"/>
      <c r="D343" s="156" t="s">
        <v>531</v>
      </c>
      <c r="E343" s="157" t="n">
        <f aca="false">E339+E340-E341-E342</f>
        <v>0</v>
      </c>
      <c r="F343" s="157"/>
      <c r="G343" s="157"/>
      <c r="H343" s="157"/>
      <c r="I343" s="157"/>
      <c r="J343" s="157" t="n">
        <f aca="false">J339+J340-J341-J342</f>
        <v>0</v>
      </c>
      <c r="K343" s="157" t="n">
        <f aca="false">K339+K340-K341-K342</f>
        <v>0</v>
      </c>
      <c r="L343" s="157"/>
      <c r="M343" s="157"/>
      <c r="N343" s="157"/>
      <c r="O343" s="157"/>
      <c r="P343" s="157" t="n">
        <f aca="false">P339+P340-P341-P342</f>
        <v>0</v>
      </c>
      <c r="Q343" s="48" t="n">
        <f aca="false">SUM(E343:P343)</f>
        <v>0</v>
      </c>
      <c r="R343" s="49"/>
      <c r="S343" s="49"/>
      <c r="T343" s="49"/>
      <c r="U343" s="49"/>
    </row>
    <row r="344" customFormat="false" ht="15.75" hidden="true" customHeight="false" outlineLevel="0" collapsed="false">
      <c r="P344" s="158"/>
      <c r="Q344" s="48" t="n">
        <f aca="false">SUM(E344:P344)</f>
        <v>0</v>
      </c>
    </row>
    <row r="345" customFormat="false" ht="18" hidden="true" customHeight="true" outlineLevel="0" collapsed="false">
      <c r="P345" s="159"/>
      <c r="Q345" s="48" t="n">
        <f aca="false">SUM(E345:P345)</f>
        <v>0</v>
      </c>
    </row>
    <row r="346" customFormat="false" ht="20.25" hidden="true" customHeight="false" outlineLevel="0" collapsed="false">
      <c r="D346" s="160" t="s">
        <v>532</v>
      </c>
      <c r="Q346" s="48" t="n">
        <f aca="false">SUM(E346:P346)</f>
        <v>0</v>
      </c>
    </row>
    <row r="347" customFormat="false" ht="12.75" hidden="true" customHeight="false" outlineLevel="0" collapsed="false">
      <c r="Q347" s="48" t="n">
        <f aca="false">SUM(E347:P347)</f>
        <v>0</v>
      </c>
    </row>
    <row r="348" customFormat="false" ht="12.75" hidden="true" customHeight="false" outlineLevel="0" collapsed="false">
      <c r="E348" s="161"/>
      <c r="J348" s="161"/>
      <c r="Q348" s="48" t="n">
        <f aca="false">SUM(E348:P348)</f>
        <v>0</v>
      </c>
    </row>
    <row r="349" s="167" customFormat="true" ht="18.75" hidden="true" customHeight="false" outlineLevel="0" collapsed="false">
      <c r="A349" s="162"/>
      <c r="B349" s="163" t="s">
        <v>27</v>
      </c>
      <c r="C349" s="163"/>
      <c r="D349" s="164" t="s">
        <v>28</v>
      </c>
      <c r="E349" s="165" t="n">
        <f aca="false">SUM(E350:E355)</f>
        <v>181126065</v>
      </c>
      <c r="F349" s="165" t="n">
        <f aca="false">SUM(F350:F355)</f>
        <v>181126065</v>
      </c>
      <c r="G349" s="165" t="n">
        <f aca="false">SUM(G350:G355)</f>
        <v>134038411</v>
      </c>
      <c r="H349" s="165" t="n">
        <f aca="false">SUM(H350:H355)</f>
        <v>5795764</v>
      </c>
      <c r="I349" s="165" t="n">
        <f aca="false">SUM(I350:I355)</f>
        <v>0</v>
      </c>
      <c r="J349" s="165" t="n">
        <f aca="false">SUM(J350:J355)</f>
        <v>4881332</v>
      </c>
      <c r="K349" s="165" t="n">
        <f aca="false">SUM(K350:K355)</f>
        <v>3474664</v>
      </c>
      <c r="L349" s="165" t="n">
        <f aca="false">SUM(L350:L355)</f>
        <v>1406668</v>
      </c>
      <c r="M349" s="165" t="n">
        <f aca="false">SUM(M350:M355)</f>
        <v>933628</v>
      </c>
      <c r="N349" s="165" t="n">
        <f aca="false">SUM(N350:N355)</f>
        <v>14000</v>
      </c>
      <c r="O349" s="165" t="n">
        <f aca="false">SUM(O350:O355)</f>
        <v>3474664</v>
      </c>
      <c r="P349" s="165" t="n">
        <f aca="false">SUM(P350:P355)</f>
        <v>186007397</v>
      </c>
      <c r="Q349" s="48" t="n">
        <f aca="false">SUM(E349:P349)</f>
        <v>702278658</v>
      </c>
      <c r="R349" s="166"/>
      <c r="S349" s="166"/>
      <c r="T349" s="166"/>
      <c r="U349" s="166"/>
    </row>
    <row r="350" s="174" customFormat="true" ht="45" hidden="true" customHeight="false" outlineLevel="0" collapsed="false">
      <c r="A350" s="168"/>
      <c r="B350" s="169" t="s">
        <v>30</v>
      </c>
      <c r="C350" s="169"/>
      <c r="D350" s="170" t="s">
        <v>32</v>
      </c>
      <c r="E350" s="171" t="n">
        <f aca="false">SUM(E20)</f>
        <v>54317340</v>
      </c>
      <c r="F350" s="172" t="n">
        <f aca="false">SUM(F20)</f>
        <v>54317340</v>
      </c>
      <c r="G350" s="172" t="n">
        <f aca="false">SUM(G20)</f>
        <v>38165036</v>
      </c>
      <c r="H350" s="172" t="n">
        <f aca="false">SUM(H20)</f>
        <v>2207500</v>
      </c>
      <c r="I350" s="172" t="n">
        <f aca="false">SUM(I20)</f>
        <v>0</v>
      </c>
      <c r="J350" s="171" t="n">
        <f aca="false">SUM(J20)</f>
        <v>1633000</v>
      </c>
      <c r="K350" s="172" t="n">
        <f aca="false">SUM(K20)</f>
        <v>1590000</v>
      </c>
      <c r="L350" s="172" t="n">
        <f aca="false">SUM(L20)</f>
        <v>43000</v>
      </c>
      <c r="M350" s="172" t="n">
        <f aca="false">SUM(M20)</f>
        <v>0</v>
      </c>
      <c r="N350" s="172" t="n">
        <f aca="false">SUM(N20)</f>
        <v>14000</v>
      </c>
      <c r="O350" s="172" t="n">
        <f aca="false">SUM(O20)</f>
        <v>1590000</v>
      </c>
      <c r="P350" s="171" t="n">
        <f aca="false">SUM(P20)</f>
        <v>55950340</v>
      </c>
      <c r="Q350" s="48" t="n">
        <f aca="false">SUM(E350:P350)</f>
        <v>209827556</v>
      </c>
      <c r="R350" s="173"/>
      <c r="S350" s="173"/>
      <c r="T350" s="173"/>
      <c r="U350" s="173"/>
    </row>
    <row r="351" s="174" customFormat="true" ht="30" hidden="true" customHeight="false" outlineLevel="0" collapsed="false">
      <c r="A351" s="168"/>
      <c r="B351" s="169" t="s">
        <v>34</v>
      </c>
      <c r="C351" s="169"/>
      <c r="D351" s="170" t="s">
        <v>35</v>
      </c>
      <c r="E351" s="171" t="n">
        <f aca="false">SUM(E21,E78,E82,E113,E139,E176,E200,E221,E246,E277,E283,E287,E296,E300,E304,E320,E329)</f>
        <v>126308725</v>
      </c>
      <c r="F351" s="172" t="n">
        <f aca="false">SUM(F21,F78,F82,F113,F139,F176,F200,F221,F246,F277,F283,F287,F296,F300,F304,F320,F329)</f>
        <v>126308725</v>
      </c>
      <c r="G351" s="172" t="n">
        <f aca="false">SUM(G21,G78,G82,G113,G139,G176,G200,G221,G246,G277,G283,G287,G296,G300,G304,G320,G329)</f>
        <v>95478375</v>
      </c>
      <c r="H351" s="172" t="n">
        <f aca="false">SUM(H21,H78,H82,H113,H139,H176,H200,H221,H246,H277,H283,H287,H296,H300,H304,H320,H329)</f>
        <v>3588264</v>
      </c>
      <c r="I351" s="172" t="n">
        <f aca="false">SUM(I21,I78,I82,I113,I139,I176,I200,I221,I246,I277,I283,I287,I296,I300,I304,I320,I329)</f>
        <v>0</v>
      </c>
      <c r="J351" s="171" t="n">
        <f aca="false">SUM(J21,J78,J82,J113,J139,J176,J200,J221,J246,J277,J283,J287,J296,J300,J304,J320,J329)</f>
        <v>3248332</v>
      </c>
      <c r="K351" s="172" t="n">
        <f aca="false">SUM(K21,K78,K82,K113,K139,K176,K200,K221,K246,K277,K283,K287,K296,K300,K304,K320,K329)</f>
        <v>1884664</v>
      </c>
      <c r="L351" s="172" t="n">
        <f aca="false">SUM(L21,L78,L82,L113,L139,L176,L200,L221,L246,L277,L283,L287,L296,L300,L304,L320,L329)</f>
        <v>1363668</v>
      </c>
      <c r="M351" s="172" t="n">
        <f aca="false">SUM(M21,M78,M82,M113,M139,M176,M200,M221,M246,M277,M283,M287,M296,M300,M304,M320,M329)</f>
        <v>933628</v>
      </c>
      <c r="N351" s="172" t="n">
        <f aca="false">SUM(N21,N78,N82,N113,N139,N176,N200,N221,N246,N277,N283,N287,N296,N300,N304,N320,N329)</f>
        <v>0</v>
      </c>
      <c r="O351" s="172" t="n">
        <f aca="false">SUM(O21,O78,O82,O113,O139,O176,O200,O221,O246,O277,O283,O287,O296,O300,O304,O320,O329)</f>
        <v>1884664</v>
      </c>
      <c r="P351" s="171" t="n">
        <f aca="false">SUM(P21,P78,P82,P113,P139,P176,P200,P221,P246,P277,P283,P287,P296,P300,P304,P320,P329)</f>
        <v>129557057</v>
      </c>
      <c r="Q351" s="48" t="n">
        <f aca="false">SUM(E351:P351)</f>
        <v>490556102</v>
      </c>
      <c r="R351" s="173"/>
      <c r="S351" s="173"/>
      <c r="T351" s="173"/>
      <c r="U351" s="173"/>
    </row>
    <row r="352" s="174" customFormat="true" ht="30" hidden="true" customHeight="false" outlineLevel="0" collapsed="false">
      <c r="A352" s="168"/>
      <c r="B352" s="169" t="s">
        <v>37</v>
      </c>
      <c r="C352" s="169"/>
      <c r="D352" s="170" t="s">
        <v>39</v>
      </c>
      <c r="E352" s="171" t="n">
        <f aca="false">SUM(E22)</f>
        <v>0</v>
      </c>
      <c r="F352" s="172" t="n">
        <f aca="false">SUM(F22)</f>
        <v>0</v>
      </c>
      <c r="G352" s="172" t="n">
        <f aca="false">SUM(G22)</f>
        <v>0</v>
      </c>
      <c r="H352" s="172" t="n">
        <f aca="false">SUM(H22)</f>
        <v>0</v>
      </c>
      <c r="I352" s="172" t="n">
        <f aca="false">SUM(I22)</f>
        <v>0</v>
      </c>
      <c r="J352" s="171" t="n">
        <f aca="false">SUM(J22)</f>
        <v>0</v>
      </c>
      <c r="K352" s="172" t="n">
        <f aca="false">SUM(K22)</f>
        <v>0</v>
      </c>
      <c r="L352" s="172" t="n">
        <f aca="false">SUM(L22)</f>
        <v>0</v>
      </c>
      <c r="M352" s="172" t="n">
        <f aca="false">SUM(M22)</f>
        <v>0</v>
      </c>
      <c r="N352" s="172" t="n">
        <f aca="false">SUM(N22)</f>
        <v>0</v>
      </c>
      <c r="O352" s="172" t="n">
        <f aca="false">SUM(O22)</f>
        <v>0</v>
      </c>
      <c r="P352" s="171" t="n">
        <f aca="false">SUM(P22)</f>
        <v>0</v>
      </c>
      <c r="Q352" s="48" t="n">
        <f aca="false">SUM(E352:P352)</f>
        <v>0</v>
      </c>
    </row>
    <row r="353" s="174" customFormat="true" ht="15.75" hidden="true" customHeight="false" outlineLevel="0" collapsed="false">
      <c r="A353" s="168"/>
      <c r="B353" s="169" t="s">
        <v>41</v>
      </c>
      <c r="C353" s="169"/>
      <c r="D353" s="170" t="s">
        <v>43</v>
      </c>
      <c r="E353" s="171" t="n">
        <f aca="false">SUM(E23)</f>
        <v>500000</v>
      </c>
      <c r="F353" s="172" t="n">
        <f aca="false">SUM(F23)</f>
        <v>500000</v>
      </c>
      <c r="G353" s="172" t="n">
        <f aca="false">SUM(G23)</f>
        <v>395000</v>
      </c>
      <c r="H353" s="172" t="n">
        <f aca="false">SUM(H23)</f>
        <v>0</v>
      </c>
      <c r="I353" s="172" t="n">
        <f aca="false">SUM(I23)</f>
        <v>0</v>
      </c>
      <c r="J353" s="171" t="n">
        <f aca="false">SUM(J23)</f>
        <v>0</v>
      </c>
      <c r="K353" s="172" t="n">
        <f aca="false">SUM(K23)</f>
        <v>0</v>
      </c>
      <c r="L353" s="172" t="n">
        <f aca="false">SUM(L23)</f>
        <v>0</v>
      </c>
      <c r="M353" s="172" t="n">
        <f aca="false">SUM(M23)</f>
        <v>0</v>
      </c>
      <c r="N353" s="172" t="n">
        <f aca="false">SUM(N23)</f>
        <v>0</v>
      </c>
      <c r="O353" s="172" t="n">
        <f aca="false">SUM(O23)</f>
        <v>0</v>
      </c>
      <c r="P353" s="171" t="n">
        <f aca="false">SUM(P23)</f>
        <v>500000</v>
      </c>
      <c r="Q353" s="48" t="n">
        <f aca="false">SUM(E353:P353)</f>
        <v>1895000</v>
      </c>
      <c r="R353" s="173"/>
      <c r="S353" s="173"/>
      <c r="T353" s="173"/>
      <c r="U353" s="173"/>
    </row>
    <row r="354" s="174" customFormat="true" ht="30" hidden="true" customHeight="false" outlineLevel="0" collapsed="false">
      <c r="A354" s="168"/>
      <c r="B354" s="169" t="s">
        <v>533</v>
      </c>
      <c r="C354" s="169"/>
      <c r="D354" s="170" t="s">
        <v>534</v>
      </c>
      <c r="E354" s="171" t="n">
        <f aca="false">SUM(E355)</f>
        <v>0</v>
      </c>
      <c r="F354" s="172" t="n">
        <f aca="false">SUM(F355)</f>
        <v>0</v>
      </c>
      <c r="G354" s="172" t="n">
        <f aca="false">SUM(G355)</f>
        <v>0</v>
      </c>
      <c r="H354" s="172" t="n">
        <f aca="false">SUM(H355)</f>
        <v>0</v>
      </c>
      <c r="I354" s="172" t="n">
        <f aca="false">SUM(I355)</f>
        <v>0</v>
      </c>
      <c r="J354" s="171" t="n">
        <f aca="false">SUM(J355)</f>
        <v>0</v>
      </c>
      <c r="K354" s="172" t="n">
        <f aca="false">SUM(K355)</f>
        <v>0</v>
      </c>
      <c r="L354" s="172" t="n">
        <f aca="false">SUM(L355)</f>
        <v>0</v>
      </c>
      <c r="M354" s="172" t="n">
        <f aca="false">SUM(M355)</f>
        <v>0</v>
      </c>
      <c r="N354" s="172" t="n">
        <f aca="false">SUM(N355)</f>
        <v>0</v>
      </c>
      <c r="O354" s="172" t="n">
        <f aca="false">SUM(O355)</f>
        <v>0</v>
      </c>
      <c r="P354" s="171" t="n">
        <f aca="false">SUM(P355)</f>
        <v>0</v>
      </c>
      <c r="Q354" s="48" t="n">
        <f aca="false">SUM(E354:P354)</f>
        <v>0</v>
      </c>
    </row>
    <row r="355" s="180" customFormat="true" ht="15.75" hidden="true" customHeight="false" outlineLevel="0" collapsed="false">
      <c r="A355" s="175"/>
      <c r="B355" s="176" t="s">
        <v>45</v>
      </c>
      <c r="C355" s="176"/>
      <c r="D355" s="177" t="s">
        <v>46</v>
      </c>
      <c r="E355" s="178" t="n">
        <f aca="false">SUM(E24)</f>
        <v>0</v>
      </c>
      <c r="F355" s="179" t="n">
        <f aca="false">SUM(F24)</f>
        <v>0</v>
      </c>
      <c r="G355" s="179" t="n">
        <f aca="false">SUM(G24)</f>
        <v>0</v>
      </c>
      <c r="H355" s="179" t="n">
        <f aca="false">SUM(H24)</f>
        <v>0</v>
      </c>
      <c r="I355" s="179" t="n">
        <f aca="false">SUM(I24)</f>
        <v>0</v>
      </c>
      <c r="J355" s="178" t="n">
        <f aca="false">SUM(J24)</f>
        <v>0</v>
      </c>
      <c r="K355" s="179" t="n">
        <f aca="false">SUM(K24)</f>
        <v>0</v>
      </c>
      <c r="L355" s="179" t="n">
        <f aca="false">SUM(L24)</f>
        <v>0</v>
      </c>
      <c r="M355" s="179" t="n">
        <f aca="false">SUM(M24)</f>
        <v>0</v>
      </c>
      <c r="N355" s="179" t="n">
        <f aca="false">SUM(N24)</f>
        <v>0</v>
      </c>
      <c r="O355" s="179" t="n">
        <f aca="false">SUM(O24)</f>
        <v>0</v>
      </c>
      <c r="P355" s="178" t="n">
        <f aca="false">SUM(P24)</f>
        <v>0</v>
      </c>
      <c r="Q355" s="48" t="n">
        <f aca="false">SUM(E355:P355)</f>
        <v>0</v>
      </c>
    </row>
    <row r="356" s="167" customFormat="true" ht="18.75" hidden="true" customHeight="false" outlineLevel="0" collapsed="false">
      <c r="A356" s="162"/>
      <c r="B356" s="163" t="n">
        <v>1000</v>
      </c>
      <c r="C356" s="163"/>
      <c r="D356" s="164" t="s">
        <v>170</v>
      </c>
      <c r="E356" s="165" t="n">
        <f aca="false">SUM(E357:E372,E374,E375)</f>
        <v>745922923</v>
      </c>
      <c r="F356" s="165" t="n">
        <f aca="false">SUM(F357:F372,F374,F375)</f>
        <v>745922923</v>
      </c>
      <c r="G356" s="165" t="n">
        <f aca="false">SUM(G357:G372,G374,G375)</f>
        <v>493714147</v>
      </c>
      <c r="H356" s="165" t="n">
        <f aca="false">SUM(H357:H372,H374,H375)</f>
        <v>74036000</v>
      </c>
      <c r="I356" s="165" t="n">
        <f aca="false">SUM(I357:I372,I374,I375)</f>
        <v>0</v>
      </c>
      <c r="J356" s="165" t="n">
        <f aca="false">SUM(J357:J372,J374,J375)</f>
        <v>86862789</v>
      </c>
      <c r="K356" s="165" t="n">
        <f aca="false">SUM(K357:K372,K374,K375)</f>
        <v>16960071</v>
      </c>
      <c r="L356" s="165" t="n">
        <f aca="false">SUM(L357:L372,L374,L375)</f>
        <v>69693122</v>
      </c>
      <c r="M356" s="165" t="n">
        <f aca="false">SUM(M357:M372,M374,M375)</f>
        <v>2842307</v>
      </c>
      <c r="N356" s="165" t="n">
        <f aca="false">SUM(N357:N372,N374,N375)</f>
        <v>2235323</v>
      </c>
      <c r="O356" s="165" t="n">
        <f aca="false">SUM(O357:O372,O374,O375)</f>
        <v>17169667</v>
      </c>
      <c r="P356" s="165" t="n">
        <f aca="false">SUM(P357:P372,P374,P375)</f>
        <v>832785712</v>
      </c>
      <c r="Q356" s="48" t="n">
        <f aca="false">SUM(E356:P356)</f>
        <v>3088144984</v>
      </c>
      <c r="R356" s="166"/>
      <c r="S356" s="166"/>
      <c r="T356" s="166"/>
      <c r="U356" s="166"/>
    </row>
    <row r="357" s="174" customFormat="true" ht="15.75" hidden="true" customHeight="false" outlineLevel="0" collapsed="false">
      <c r="A357" s="168"/>
      <c r="B357" s="169" t="n">
        <v>1010</v>
      </c>
      <c r="C357" s="169"/>
      <c r="D357" s="170" t="s">
        <v>174</v>
      </c>
      <c r="E357" s="171" t="n">
        <f aca="false">SUM(E84)</f>
        <v>253135324</v>
      </c>
      <c r="F357" s="172" t="n">
        <f aca="false">SUM(F84)</f>
        <v>253135324</v>
      </c>
      <c r="G357" s="172" t="n">
        <f aca="false">SUM(G84)</f>
        <v>152224836</v>
      </c>
      <c r="H357" s="172" t="n">
        <f aca="false">SUM(H84)</f>
        <v>35138430</v>
      </c>
      <c r="I357" s="172" t="n">
        <f aca="false">SUM(I84)</f>
        <v>0</v>
      </c>
      <c r="J357" s="171" t="n">
        <f aca="false">SUM(J84)</f>
        <v>20318552</v>
      </c>
      <c r="K357" s="172" t="n">
        <f aca="false">SUM(K84)</f>
        <v>2171540</v>
      </c>
      <c r="L357" s="172" t="n">
        <f aca="false">SUM(L84)</f>
        <v>18147012</v>
      </c>
      <c r="M357" s="172" t="n">
        <f aca="false">SUM(M84)</f>
        <v>0</v>
      </c>
      <c r="N357" s="172" t="n">
        <f aca="false">SUM(N84)</f>
        <v>0</v>
      </c>
      <c r="O357" s="172" t="n">
        <f aca="false">SUM(O84)</f>
        <v>2171540</v>
      </c>
      <c r="P357" s="171" t="n">
        <f aca="false">SUM(P84)</f>
        <v>273453876</v>
      </c>
      <c r="Q357" s="48" t="n">
        <f aca="false">SUM(E357:P357)</f>
        <v>1009896434</v>
      </c>
      <c r="R357" s="173"/>
      <c r="S357" s="173"/>
      <c r="T357" s="173"/>
      <c r="U357" s="173"/>
    </row>
    <row r="358" s="174" customFormat="true" ht="45" hidden="true" customHeight="false" outlineLevel="0" collapsed="false">
      <c r="A358" s="168"/>
      <c r="B358" s="169" t="n">
        <v>1020</v>
      </c>
      <c r="C358" s="169"/>
      <c r="D358" s="170" t="s">
        <v>535</v>
      </c>
      <c r="E358" s="171" t="n">
        <f aca="false">SUM(E85)</f>
        <v>401565136</v>
      </c>
      <c r="F358" s="172" t="n">
        <f aca="false">SUM(F85)</f>
        <v>401565136</v>
      </c>
      <c r="G358" s="172" t="n">
        <f aca="false">SUM(G85)</f>
        <v>278025235</v>
      </c>
      <c r="H358" s="172" t="n">
        <f aca="false">SUM(H85)</f>
        <v>32397888</v>
      </c>
      <c r="I358" s="172" t="n">
        <f aca="false">SUM(I85)</f>
        <v>0</v>
      </c>
      <c r="J358" s="171" t="n">
        <f aca="false">SUM(J85)</f>
        <v>57554258</v>
      </c>
      <c r="K358" s="172" t="n">
        <f aca="false">SUM(K85)</f>
        <v>9958531</v>
      </c>
      <c r="L358" s="172" t="n">
        <f aca="false">SUM(L85)</f>
        <v>47386131</v>
      </c>
      <c r="M358" s="172" t="n">
        <f aca="false">SUM(M85)</f>
        <v>1403537</v>
      </c>
      <c r="N358" s="172" t="n">
        <f aca="false">SUM(N85)</f>
        <v>2007631</v>
      </c>
      <c r="O358" s="172" t="n">
        <f aca="false">SUM(O85)</f>
        <v>10168127</v>
      </c>
      <c r="P358" s="171" t="n">
        <f aca="false">SUM(P85)</f>
        <v>459119394</v>
      </c>
      <c r="Q358" s="48" t="n">
        <f aca="false">SUM(E358:P358)</f>
        <v>1701151004</v>
      </c>
      <c r="R358" s="173"/>
      <c r="S358" s="173"/>
      <c r="T358" s="173"/>
      <c r="U358" s="173"/>
    </row>
    <row r="359" s="174" customFormat="true" ht="15.75" hidden="true" customHeight="false" outlineLevel="0" collapsed="false">
      <c r="A359" s="168"/>
      <c r="B359" s="169" t="n">
        <v>1030</v>
      </c>
      <c r="C359" s="169"/>
      <c r="D359" s="170" t="s">
        <v>182</v>
      </c>
      <c r="E359" s="171" t="n">
        <f aca="false">SUM(E87)</f>
        <v>0</v>
      </c>
      <c r="F359" s="172" t="n">
        <f aca="false">SUM(F87)</f>
        <v>0</v>
      </c>
      <c r="G359" s="172" t="n">
        <f aca="false">SUM(G87)</f>
        <v>0</v>
      </c>
      <c r="H359" s="172" t="n">
        <f aca="false">SUM(H87)</f>
        <v>0</v>
      </c>
      <c r="I359" s="172" t="n">
        <f aca="false">SUM(I87)</f>
        <v>0</v>
      </c>
      <c r="J359" s="171" t="n">
        <f aca="false">SUM(J87)</f>
        <v>0</v>
      </c>
      <c r="K359" s="172" t="n">
        <f aca="false">SUM(K87)</f>
        <v>0</v>
      </c>
      <c r="L359" s="172" t="n">
        <f aca="false">SUM(L87)</f>
        <v>0</v>
      </c>
      <c r="M359" s="172" t="n">
        <f aca="false">SUM(M87)</f>
        <v>0</v>
      </c>
      <c r="N359" s="172" t="n">
        <f aca="false">SUM(N87)</f>
        <v>0</v>
      </c>
      <c r="O359" s="172" t="n">
        <f aca="false">SUM(O87)</f>
        <v>0</v>
      </c>
      <c r="P359" s="171" t="n">
        <f aca="false">SUM(P87)</f>
        <v>0</v>
      </c>
      <c r="Q359" s="48" t="n">
        <f aca="false">SUM(E359:P359)</f>
        <v>0</v>
      </c>
    </row>
    <row r="360" s="174" customFormat="true" ht="30" hidden="true" customHeight="false" outlineLevel="0" collapsed="false">
      <c r="A360" s="168"/>
      <c r="B360" s="169" t="n">
        <v>1040</v>
      </c>
      <c r="C360" s="169"/>
      <c r="D360" s="170" t="s">
        <v>536</v>
      </c>
      <c r="E360" s="171"/>
      <c r="F360" s="172"/>
      <c r="G360" s="172"/>
      <c r="H360" s="172"/>
      <c r="I360" s="172"/>
      <c r="J360" s="171"/>
      <c r="K360" s="172"/>
      <c r="L360" s="172"/>
      <c r="M360" s="172"/>
      <c r="N360" s="172"/>
      <c r="O360" s="172"/>
      <c r="P360" s="171"/>
      <c r="Q360" s="48" t="n">
        <f aca="false">SUM(E360:P360)</f>
        <v>0</v>
      </c>
    </row>
    <row r="361" s="174" customFormat="true" ht="30" hidden="true" customHeight="false" outlineLevel="0" collapsed="false">
      <c r="A361" s="168"/>
      <c r="B361" s="169" t="n">
        <v>1050</v>
      </c>
      <c r="C361" s="169"/>
      <c r="D361" s="170" t="s">
        <v>537</v>
      </c>
      <c r="E361" s="171"/>
      <c r="F361" s="172"/>
      <c r="G361" s="172"/>
      <c r="H361" s="172"/>
      <c r="I361" s="172"/>
      <c r="J361" s="171"/>
      <c r="K361" s="172"/>
      <c r="L361" s="172"/>
      <c r="M361" s="172"/>
      <c r="N361" s="172"/>
      <c r="O361" s="172"/>
      <c r="P361" s="171"/>
      <c r="Q361" s="48" t="n">
        <f aca="false">SUM(E361:P361)</f>
        <v>0</v>
      </c>
    </row>
    <row r="362" s="174" customFormat="true" ht="30" hidden="true" customHeight="false" outlineLevel="0" collapsed="false">
      <c r="A362" s="168"/>
      <c r="B362" s="169" t="n">
        <v>1060</v>
      </c>
      <c r="C362" s="169"/>
      <c r="D362" s="170" t="s">
        <v>538</v>
      </c>
      <c r="E362" s="171"/>
      <c r="F362" s="172"/>
      <c r="G362" s="172"/>
      <c r="H362" s="172"/>
      <c r="I362" s="172"/>
      <c r="J362" s="171"/>
      <c r="K362" s="172"/>
      <c r="L362" s="172"/>
      <c r="M362" s="172"/>
      <c r="N362" s="172"/>
      <c r="O362" s="172"/>
      <c r="P362" s="171"/>
      <c r="Q362" s="48" t="n">
        <f aca="false">SUM(E362:P362)</f>
        <v>0</v>
      </c>
    </row>
    <row r="363" s="174" customFormat="true" ht="48" hidden="true" customHeight="true" outlineLevel="0" collapsed="false">
      <c r="A363" s="168"/>
      <c r="B363" s="169" t="n">
        <v>1070</v>
      </c>
      <c r="C363" s="169"/>
      <c r="D363" s="170" t="s">
        <v>539</v>
      </c>
      <c r="E363" s="171"/>
      <c r="F363" s="172"/>
      <c r="G363" s="172"/>
      <c r="H363" s="172"/>
      <c r="I363" s="172"/>
      <c r="J363" s="171"/>
      <c r="K363" s="172"/>
      <c r="L363" s="172"/>
      <c r="M363" s="172"/>
      <c r="N363" s="172"/>
      <c r="O363" s="172"/>
      <c r="P363" s="171"/>
      <c r="Q363" s="48" t="n">
        <f aca="false">SUM(E363:P363)</f>
        <v>0</v>
      </c>
    </row>
    <row r="364" s="174" customFormat="true" ht="75" hidden="true" customHeight="false" outlineLevel="0" collapsed="false">
      <c r="A364" s="168"/>
      <c r="B364" s="169" t="n">
        <v>1080</v>
      </c>
      <c r="C364" s="169"/>
      <c r="D364" s="170" t="s">
        <v>540</v>
      </c>
      <c r="E364" s="171" t="n">
        <f aca="false">SUM(E89)</f>
        <v>12796497</v>
      </c>
      <c r="F364" s="172" t="n">
        <f aca="false">SUM(F89)</f>
        <v>12796497</v>
      </c>
      <c r="G364" s="172" t="n">
        <f aca="false">SUM(G89)</f>
        <v>7408466</v>
      </c>
      <c r="H364" s="172" t="n">
        <f aca="false">SUM(H89)</f>
        <v>1407185</v>
      </c>
      <c r="I364" s="172" t="n">
        <f aca="false">SUM(I89)</f>
        <v>0</v>
      </c>
      <c r="J364" s="171" t="n">
        <f aca="false">SUM(J89)</f>
        <v>1473049</v>
      </c>
      <c r="K364" s="172" t="n">
        <f aca="false">SUM(K89)</f>
        <v>40000</v>
      </c>
      <c r="L364" s="172" t="n">
        <f aca="false">SUM(L89)</f>
        <v>1433049</v>
      </c>
      <c r="M364" s="172" t="n">
        <f aca="false">SUM(M89)</f>
        <v>26855</v>
      </c>
      <c r="N364" s="172" t="n">
        <f aca="false">SUM(N89)</f>
        <v>19688</v>
      </c>
      <c r="O364" s="172" t="n">
        <f aca="false">SUM(O89)</f>
        <v>40000</v>
      </c>
      <c r="P364" s="171" t="n">
        <f aca="false">SUM(P89)</f>
        <v>14269546</v>
      </c>
      <c r="Q364" s="48" t="n">
        <f aca="false">SUM(E364:P364)</f>
        <v>51710832</v>
      </c>
      <c r="R364" s="173"/>
      <c r="S364" s="173"/>
      <c r="T364" s="173"/>
      <c r="U364" s="173"/>
    </row>
    <row r="365" s="174" customFormat="true" ht="30" hidden="true" customHeight="false" outlineLevel="0" collapsed="false">
      <c r="A365" s="168"/>
      <c r="B365" s="169" t="n">
        <v>1090</v>
      </c>
      <c r="C365" s="169"/>
      <c r="D365" s="170" t="s">
        <v>541</v>
      </c>
      <c r="E365" s="171" t="n">
        <f aca="false">SUM(E91,E178)</f>
        <v>28226538</v>
      </c>
      <c r="F365" s="172" t="n">
        <f aca="false">SUM(F91,F178)</f>
        <v>28226538</v>
      </c>
      <c r="G365" s="172" t="n">
        <f aca="false">SUM(G91,G178)</f>
        <v>18342689</v>
      </c>
      <c r="H365" s="172" t="n">
        <f aca="false">SUM(H91,H178)</f>
        <v>2555988</v>
      </c>
      <c r="I365" s="172" t="n">
        <f aca="false">SUM(I91,I178)</f>
        <v>0</v>
      </c>
      <c r="J365" s="171" t="n">
        <f aca="false">SUM(J91,J178)</f>
        <v>4542300</v>
      </c>
      <c r="K365" s="172" t="n">
        <f aca="false">SUM(K91,K178)</f>
        <v>4510000</v>
      </c>
      <c r="L365" s="172" t="n">
        <f aca="false">SUM(L91,L178)</f>
        <v>32300</v>
      </c>
      <c r="M365" s="172" t="n">
        <f aca="false">SUM(M91,M178)</f>
        <v>0</v>
      </c>
      <c r="N365" s="172" t="n">
        <f aca="false">SUM(N91,N178)</f>
        <v>0</v>
      </c>
      <c r="O365" s="172" t="n">
        <f aca="false">SUM(O91,O178)</f>
        <v>4510000</v>
      </c>
      <c r="P365" s="171" t="n">
        <f aca="false">SUM(P91,P178)</f>
        <v>32768838</v>
      </c>
      <c r="Q365" s="48" t="n">
        <f aca="false">SUM(E365:P365)</f>
        <v>123715191</v>
      </c>
      <c r="R365" s="173"/>
      <c r="S365" s="173"/>
      <c r="T365" s="173"/>
      <c r="U365" s="173"/>
    </row>
    <row r="366" s="174" customFormat="true" ht="32.25" hidden="true" customHeight="true" outlineLevel="0" collapsed="false">
      <c r="A366" s="168"/>
      <c r="B366" s="169" t="n">
        <v>1100</v>
      </c>
      <c r="C366" s="169"/>
      <c r="D366" s="170" t="s">
        <v>542</v>
      </c>
      <c r="E366" s="171" t="n">
        <f aca="false">SUM(E202)</f>
        <v>28004422</v>
      </c>
      <c r="F366" s="172" t="n">
        <f aca="false">SUM(F202)</f>
        <v>28004422</v>
      </c>
      <c r="G366" s="172" t="n">
        <f aca="false">SUM(G202)</f>
        <v>21761299</v>
      </c>
      <c r="H366" s="172" t="n">
        <f aca="false">SUM(H202)</f>
        <v>1455637</v>
      </c>
      <c r="I366" s="172" t="n">
        <f aca="false">SUM(I202)</f>
        <v>0</v>
      </c>
      <c r="J366" s="171" t="n">
        <f aca="false">SUM(J202)</f>
        <v>1997070</v>
      </c>
      <c r="K366" s="172" t="n">
        <f aca="false">SUM(K202)</f>
        <v>0</v>
      </c>
      <c r="L366" s="172" t="n">
        <f aca="false">SUM(L202)</f>
        <v>1997070</v>
      </c>
      <c r="M366" s="172" t="n">
        <f aca="false">SUM(M202)</f>
        <v>1047800</v>
      </c>
      <c r="N366" s="172" t="n">
        <f aca="false">SUM(N202)</f>
        <v>204194</v>
      </c>
      <c r="O366" s="172" t="n">
        <f aca="false">SUM(O202)</f>
        <v>0</v>
      </c>
      <c r="P366" s="171" t="n">
        <f aca="false">SUM(P202)</f>
        <v>30001492</v>
      </c>
      <c r="Q366" s="48" t="n">
        <f aca="false">SUM(E366:P366)</f>
        <v>114473406</v>
      </c>
      <c r="R366" s="173"/>
      <c r="S366" s="173"/>
      <c r="T366" s="173"/>
      <c r="U366" s="173"/>
    </row>
    <row r="367" s="174" customFormat="true" ht="30" hidden="true" customHeight="false" outlineLevel="0" collapsed="false">
      <c r="A367" s="168"/>
      <c r="B367" s="169" t="n">
        <v>1110</v>
      </c>
      <c r="C367" s="169"/>
      <c r="D367" s="170" t="s">
        <v>543</v>
      </c>
      <c r="E367" s="171"/>
      <c r="F367" s="172"/>
      <c r="G367" s="172"/>
      <c r="H367" s="172"/>
      <c r="I367" s="172"/>
      <c r="J367" s="171"/>
      <c r="K367" s="172"/>
      <c r="L367" s="172"/>
      <c r="M367" s="172"/>
      <c r="N367" s="172"/>
      <c r="O367" s="172"/>
      <c r="P367" s="171"/>
      <c r="Q367" s="48" t="n">
        <f aca="false">SUM(E367:P367)</f>
        <v>0</v>
      </c>
    </row>
    <row r="368" s="174" customFormat="true" ht="30" hidden="true" customHeight="false" outlineLevel="0" collapsed="false">
      <c r="A368" s="168"/>
      <c r="B368" s="169" t="n">
        <v>1120</v>
      </c>
      <c r="C368" s="169"/>
      <c r="D368" s="170" t="s">
        <v>544</v>
      </c>
      <c r="E368" s="171"/>
      <c r="F368" s="172"/>
      <c r="G368" s="172"/>
      <c r="H368" s="172"/>
      <c r="I368" s="172"/>
      <c r="J368" s="171"/>
      <c r="K368" s="172"/>
      <c r="L368" s="172"/>
      <c r="M368" s="172"/>
      <c r="N368" s="172"/>
      <c r="O368" s="172"/>
      <c r="P368" s="171"/>
      <c r="Q368" s="48" t="n">
        <f aca="false">SUM(E368:P368)</f>
        <v>0</v>
      </c>
    </row>
    <row r="369" s="174" customFormat="true" ht="30" hidden="true" customHeight="false" outlineLevel="0" collapsed="false">
      <c r="A369" s="168"/>
      <c r="B369" s="169" t="n">
        <v>1130</v>
      </c>
      <c r="C369" s="169"/>
      <c r="D369" s="170" t="s">
        <v>545</v>
      </c>
      <c r="E369" s="171"/>
      <c r="F369" s="172"/>
      <c r="G369" s="172"/>
      <c r="H369" s="172"/>
      <c r="I369" s="172"/>
      <c r="J369" s="171"/>
      <c r="K369" s="172"/>
      <c r="L369" s="172"/>
      <c r="M369" s="172"/>
      <c r="N369" s="172"/>
      <c r="O369" s="172"/>
      <c r="P369" s="171"/>
      <c r="Q369" s="48" t="n">
        <f aca="false">SUM(E369:P369)</f>
        <v>0</v>
      </c>
    </row>
    <row r="370" s="174" customFormat="true" ht="30" hidden="true" customHeight="false" outlineLevel="0" collapsed="false">
      <c r="A370" s="168"/>
      <c r="B370" s="169" t="n">
        <v>1140</v>
      </c>
      <c r="C370" s="169"/>
      <c r="D370" s="170" t="s">
        <v>546</v>
      </c>
      <c r="E370" s="171"/>
      <c r="F370" s="172"/>
      <c r="G370" s="172"/>
      <c r="H370" s="172"/>
      <c r="I370" s="172"/>
      <c r="J370" s="171"/>
      <c r="K370" s="172"/>
      <c r="L370" s="172"/>
      <c r="M370" s="172"/>
      <c r="N370" s="172"/>
      <c r="O370" s="172"/>
      <c r="P370" s="171"/>
      <c r="Q370" s="48" t="n">
        <f aca="false">SUM(E370:P370)</f>
        <v>0</v>
      </c>
    </row>
    <row r="371" s="174" customFormat="true" ht="15.75" hidden="true" customHeight="false" outlineLevel="0" collapsed="false">
      <c r="A371" s="168"/>
      <c r="B371" s="169" t="n">
        <v>1150</v>
      </c>
      <c r="C371" s="169"/>
      <c r="D371" s="170" t="s">
        <v>192</v>
      </c>
      <c r="E371" s="171" t="n">
        <f aca="false">SUM(E92)</f>
        <v>3639559</v>
      </c>
      <c r="F371" s="172" t="n">
        <f aca="false">SUM(F92)</f>
        <v>3639559</v>
      </c>
      <c r="G371" s="172" t="n">
        <f aca="false">SUM(G92)</f>
        <v>2760391</v>
      </c>
      <c r="H371" s="172" t="n">
        <f aca="false">SUM(H92)</f>
        <v>140582</v>
      </c>
      <c r="I371" s="172" t="n">
        <f aca="false">SUM(I92)</f>
        <v>0</v>
      </c>
      <c r="J371" s="171" t="n">
        <f aca="false">SUM(J92)</f>
        <v>0</v>
      </c>
      <c r="K371" s="172" t="n">
        <f aca="false">SUM(K92)</f>
        <v>0</v>
      </c>
      <c r="L371" s="172" t="n">
        <f aca="false">SUM(L92)</f>
        <v>0</v>
      </c>
      <c r="M371" s="172" t="n">
        <f aca="false">SUM(M92)</f>
        <v>0</v>
      </c>
      <c r="N371" s="172" t="n">
        <f aca="false">SUM(N92)</f>
        <v>0</v>
      </c>
      <c r="O371" s="172" t="n">
        <f aca="false">SUM(O92)</f>
        <v>0</v>
      </c>
      <c r="P371" s="171" t="n">
        <f aca="false">SUM(P92)</f>
        <v>3639559</v>
      </c>
      <c r="Q371" s="48" t="n">
        <f aca="false">SUM(E371:P371)</f>
        <v>13819650</v>
      </c>
      <c r="R371" s="173"/>
      <c r="S371" s="173"/>
      <c r="T371" s="173"/>
      <c r="U371" s="173"/>
    </row>
    <row r="372" s="174" customFormat="true" ht="15.75" hidden="true" customHeight="false" outlineLevel="0" collapsed="false">
      <c r="A372" s="168"/>
      <c r="B372" s="169" t="n">
        <v>1160</v>
      </c>
      <c r="C372" s="169"/>
      <c r="D372" s="170" t="s">
        <v>547</v>
      </c>
      <c r="E372" s="171" t="n">
        <f aca="false">SUM(E373)</f>
        <v>16907102</v>
      </c>
      <c r="F372" s="172" t="n">
        <f aca="false">SUM(F373)</f>
        <v>16907102</v>
      </c>
      <c r="G372" s="172" t="n">
        <f aca="false">SUM(G373)</f>
        <v>12056296</v>
      </c>
      <c r="H372" s="172" t="n">
        <f aca="false">SUM(H373)</f>
        <v>897946</v>
      </c>
      <c r="I372" s="172" t="n">
        <f aca="false">SUM(I373)</f>
        <v>0</v>
      </c>
      <c r="J372" s="171" t="n">
        <f aca="false">SUM(J373)</f>
        <v>977560</v>
      </c>
      <c r="K372" s="172" t="n">
        <f aca="false">SUM(K373)</f>
        <v>280000</v>
      </c>
      <c r="L372" s="172" t="n">
        <f aca="false">SUM(L373)</f>
        <v>697560</v>
      </c>
      <c r="M372" s="172" t="n">
        <f aca="false">SUM(M373)</f>
        <v>364115</v>
      </c>
      <c r="N372" s="172" t="n">
        <f aca="false">SUM(N373)</f>
        <v>3810</v>
      </c>
      <c r="O372" s="172" t="n">
        <f aca="false">SUM(O373)</f>
        <v>280000</v>
      </c>
      <c r="P372" s="171" t="n">
        <f aca="false">SUM(P373)</f>
        <v>17884662</v>
      </c>
      <c r="Q372" s="48" t="n">
        <f aca="false">SUM(E372:P372)</f>
        <v>67256153</v>
      </c>
      <c r="R372" s="173"/>
      <c r="S372" s="173"/>
      <c r="T372" s="173"/>
      <c r="U372" s="173"/>
    </row>
    <row r="373" s="180" customFormat="true" ht="15.75" hidden="true" customHeight="false" outlineLevel="0" collapsed="false">
      <c r="A373" s="181"/>
      <c r="B373" s="182" t="n">
        <v>1161</v>
      </c>
      <c r="C373" s="181"/>
      <c r="D373" s="183" t="s">
        <v>194</v>
      </c>
      <c r="E373" s="184" t="n">
        <f aca="false">SUM(E93,E179)</f>
        <v>16907102</v>
      </c>
      <c r="F373" s="185" t="n">
        <f aca="false">SUM(F93,F179)</f>
        <v>16907102</v>
      </c>
      <c r="G373" s="185" t="n">
        <f aca="false">SUM(G93,G179)</f>
        <v>12056296</v>
      </c>
      <c r="H373" s="185" t="n">
        <f aca="false">SUM(H93,H179)</f>
        <v>897946</v>
      </c>
      <c r="I373" s="185" t="n">
        <f aca="false">SUM(I93,I179)</f>
        <v>0</v>
      </c>
      <c r="J373" s="184" t="n">
        <f aca="false">SUM(J93,J179)</f>
        <v>977560</v>
      </c>
      <c r="K373" s="185" t="n">
        <f aca="false">SUM(K93,K179)</f>
        <v>280000</v>
      </c>
      <c r="L373" s="185" t="n">
        <f aca="false">SUM(L93,L179)</f>
        <v>697560</v>
      </c>
      <c r="M373" s="185" t="n">
        <f aca="false">SUM(M93,M179)</f>
        <v>364115</v>
      </c>
      <c r="N373" s="185" t="n">
        <f aca="false">SUM(N93,N179)</f>
        <v>3810</v>
      </c>
      <c r="O373" s="185" t="n">
        <f aca="false">SUM(O93,O179)</f>
        <v>280000</v>
      </c>
      <c r="P373" s="184" t="n">
        <f aca="false">SUM(P93,P179)</f>
        <v>17884662</v>
      </c>
      <c r="Q373" s="48" t="n">
        <f aca="false">SUM(E373:P373)</f>
        <v>67256153</v>
      </c>
      <c r="R373" s="186"/>
      <c r="S373" s="186"/>
      <c r="T373" s="186"/>
      <c r="U373" s="186"/>
    </row>
    <row r="374" s="180" customFormat="true" ht="15.75" hidden="true" customHeight="false" outlineLevel="0" collapsed="false">
      <c r="A374" s="175"/>
      <c r="B374" s="176" t="s">
        <v>548</v>
      </c>
      <c r="C374" s="176"/>
      <c r="D374" s="177" t="s">
        <v>196</v>
      </c>
      <c r="E374" s="178" t="n">
        <f aca="false">SUM(E94)</f>
        <v>47060</v>
      </c>
      <c r="F374" s="179" t="n">
        <f aca="false">SUM(F94)</f>
        <v>47060</v>
      </c>
      <c r="G374" s="179" t="n">
        <f aca="false">SUM(G94)</f>
        <v>0</v>
      </c>
      <c r="H374" s="179" t="n">
        <f aca="false">SUM(H94)</f>
        <v>0</v>
      </c>
      <c r="I374" s="179" t="n">
        <f aca="false">SUM(I94)</f>
        <v>0</v>
      </c>
      <c r="J374" s="178" t="n">
        <f aca="false">SUM(J94)</f>
        <v>0</v>
      </c>
      <c r="K374" s="179" t="n">
        <f aca="false">SUM(K94)</f>
        <v>0</v>
      </c>
      <c r="L374" s="179" t="n">
        <f aca="false">SUM(L94)</f>
        <v>0</v>
      </c>
      <c r="M374" s="179" t="n">
        <f aca="false">SUM(M94)</f>
        <v>0</v>
      </c>
      <c r="N374" s="179" t="n">
        <f aca="false">SUM(N94)</f>
        <v>0</v>
      </c>
      <c r="O374" s="179" t="n">
        <f aca="false">SUM(O94)</f>
        <v>0</v>
      </c>
      <c r="P374" s="178" t="n">
        <f aca="false">SUM(P94)</f>
        <v>47060</v>
      </c>
      <c r="Q374" s="48" t="n">
        <f aca="false">SUM(E374:P374)</f>
        <v>141180</v>
      </c>
      <c r="R374" s="186"/>
      <c r="S374" s="186"/>
      <c r="T374" s="186"/>
      <c r="U374" s="186"/>
    </row>
    <row r="375" s="174" customFormat="true" ht="15.75" hidden="true" customHeight="false" outlineLevel="0" collapsed="false">
      <c r="A375" s="168"/>
      <c r="B375" s="169" t="s">
        <v>549</v>
      </c>
      <c r="C375" s="169"/>
      <c r="D375" s="95" t="s">
        <v>198</v>
      </c>
      <c r="E375" s="171" t="n">
        <f aca="false">SUM(E95)</f>
        <v>1601285</v>
      </c>
      <c r="F375" s="172" t="n">
        <f aca="false">SUM(F95)</f>
        <v>1601285</v>
      </c>
      <c r="G375" s="172" t="n">
        <f aca="false">SUM(G95)</f>
        <v>1134935</v>
      </c>
      <c r="H375" s="172" t="n">
        <f aca="false">SUM(H95)</f>
        <v>42344</v>
      </c>
      <c r="I375" s="172" t="n">
        <f aca="false">SUM(I95)</f>
        <v>0</v>
      </c>
      <c r="J375" s="171" t="n">
        <f aca="false">SUM(J95)</f>
        <v>0</v>
      </c>
      <c r="K375" s="172" t="n">
        <f aca="false">SUM(K95)</f>
        <v>0</v>
      </c>
      <c r="L375" s="172" t="n">
        <f aca="false">SUM(L95)</f>
        <v>0</v>
      </c>
      <c r="M375" s="172" t="n">
        <f aca="false">SUM(M95)</f>
        <v>0</v>
      </c>
      <c r="N375" s="172" t="n">
        <f aca="false">SUM(N95)</f>
        <v>0</v>
      </c>
      <c r="O375" s="172" t="n">
        <f aca="false">SUM(O95)</f>
        <v>0</v>
      </c>
      <c r="P375" s="171" t="n">
        <f aca="false">SUM(P95)</f>
        <v>1601285</v>
      </c>
      <c r="Q375" s="48" t="n">
        <f aca="false">SUM(E375:P375)</f>
        <v>5981134</v>
      </c>
      <c r="R375" s="173"/>
      <c r="S375" s="173"/>
      <c r="T375" s="173"/>
      <c r="U375" s="173"/>
    </row>
    <row r="376" s="50" customFormat="true" ht="15.75" hidden="true" customHeight="false" outlineLevel="0" collapsed="false">
      <c r="A376" s="187"/>
      <c r="B376" s="188" t="n">
        <v>2000</v>
      </c>
      <c r="C376" s="188"/>
      <c r="D376" s="189" t="s">
        <v>550</v>
      </c>
      <c r="E376" s="165" t="n">
        <f aca="false">SUM(E377,E378,E379,E380,E381,E382,E383,E384,E385,E386,E387,E390,E391,E392,E399)</f>
        <v>185348861</v>
      </c>
      <c r="F376" s="165" t="n">
        <f aca="false">SUM(F377,F378,F379,F380,F381,F382,F383,F384,F385,F386,F387,F390,F391,F392,F399)</f>
        <v>185348861</v>
      </c>
      <c r="G376" s="165" t="n">
        <f aca="false">SUM(G377,G378,G379,G380,G381,G382,G383,G384,G385,G386,G387,G390,G391,G392,G399)</f>
        <v>530000</v>
      </c>
      <c r="H376" s="165" t="n">
        <f aca="false">SUM(H377,H378,H379,H380,H381,H382,H383,H384,H385,H386,H387,H390,H391,H392,H399)</f>
        <v>25536</v>
      </c>
      <c r="I376" s="165" t="n">
        <f aca="false">SUM(I377,I378,I379,I380,I381,I382,I383,I384,I385,I386,I387,I390,I391,I392,I399)</f>
        <v>0</v>
      </c>
      <c r="J376" s="165" t="n">
        <f aca="false">SUM(J377,J378,J379,J380,J381,J382,J383,J384,J385,J386,J387,J390,J391,J392,J399)</f>
        <v>11135275</v>
      </c>
      <c r="K376" s="165" t="n">
        <f aca="false">SUM(K377,K378,K379,K380,K381,K382,K383,K384,K385,K386,K387,K390,K391,K392,K399)</f>
        <v>11135275</v>
      </c>
      <c r="L376" s="165" t="n">
        <f aca="false">SUM(L377,L378,L379,L380,L381,L382,L383,L384,L385,L386,L387,L390,L391,L392,L399)</f>
        <v>0</v>
      </c>
      <c r="M376" s="165" t="n">
        <f aca="false">SUM(M377,M378,M379,M380,M381,M382,M383,M384,M385,M386,M387,M390,M391,M392,M399)</f>
        <v>0</v>
      </c>
      <c r="N376" s="165" t="n">
        <f aca="false">SUM(N377,N378,N379,N380,N381,N382,N383,N384,N385,N386,N387,N390,N391,N392,N399)</f>
        <v>0</v>
      </c>
      <c r="O376" s="165" t="n">
        <f aca="false">SUM(O377,O378,O379,O380,O381,O382,O383,O384,O385,O386,O387,O390,O391,O392,O399)</f>
        <v>11135275</v>
      </c>
      <c r="P376" s="165" t="n">
        <f aca="false">SUM(P377,P378,P379,P380,P381,P382,P383,P384,P385,P386,P387,P390,P391,P392,P399)</f>
        <v>196484136</v>
      </c>
      <c r="Q376" s="48" t="n">
        <f aca="false">SUM(E376:P376)</f>
        <v>601143219</v>
      </c>
      <c r="R376" s="49"/>
      <c r="S376" s="49"/>
      <c r="T376" s="49"/>
      <c r="U376" s="49"/>
    </row>
    <row r="377" s="174" customFormat="true" ht="15.75" hidden="true" customHeight="false" outlineLevel="0" collapsed="false">
      <c r="A377" s="168"/>
      <c r="B377" s="169" t="n">
        <v>2010</v>
      </c>
      <c r="C377" s="169"/>
      <c r="D377" s="170" t="s">
        <v>221</v>
      </c>
      <c r="E377" s="171" t="n">
        <f aca="false">SUM(E115)</f>
        <v>123391990</v>
      </c>
      <c r="F377" s="172" t="n">
        <f aca="false">SUM(F115)</f>
        <v>123391990</v>
      </c>
      <c r="G377" s="172" t="n">
        <f aca="false">SUM(G115)</f>
        <v>0</v>
      </c>
      <c r="H377" s="172" t="n">
        <f aca="false">SUM(H115)</f>
        <v>0</v>
      </c>
      <c r="I377" s="172" t="n">
        <f aca="false">SUM(I115)</f>
        <v>0</v>
      </c>
      <c r="J377" s="171" t="n">
        <f aca="false">SUM(J115)</f>
        <v>7610000</v>
      </c>
      <c r="K377" s="172" t="n">
        <f aca="false">SUM(K115)</f>
        <v>7610000</v>
      </c>
      <c r="L377" s="172" t="n">
        <f aca="false">SUM(L115)</f>
        <v>0</v>
      </c>
      <c r="M377" s="172" t="n">
        <f aca="false">SUM(M115)</f>
        <v>0</v>
      </c>
      <c r="N377" s="172" t="n">
        <f aca="false">SUM(N115)</f>
        <v>0</v>
      </c>
      <c r="O377" s="172" t="n">
        <f aca="false">SUM(O115)</f>
        <v>7610000</v>
      </c>
      <c r="P377" s="171" t="n">
        <f aca="false">SUM(P115)</f>
        <v>131001990</v>
      </c>
      <c r="Q377" s="48" t="n">
        <f aca="false">SUM(E377:P377)</f>
        <v>400615970</v>
      </c>
      <c r="R377" s="173"/>
      <c r="S377" s="173"/>
      <c r="T377" s="173"/>
      <c r="U377" s="173"/>
    </row>
    <row r="378" s="174" customFormat="true" ht="15.75" hidden="true" customHeight="false" outlineLevel="0" collapsed="false">
      <c r="A378" s="168"/>
      <c r="B378" s="169" t="n">
        <v>2020</v>
      </c>
      <c r="C378" s="169"/>
      <c r="D378" s="170" t="s">
        <v>551</v>
      </c>
      <c r="E378" s="171"/>
      <c r="F378" s="172"/>
      <c r="G378" s="172"/>
      <c r="H378" s="172"/>
      <c r="I378" s="172"/>
      <c r="J378" s="171"/>
      <c r="K378" s="172"/>
      <c r="L378" s="172"/>
      <c r="M378" s="172"/>
      <c r="N378" s="172"/>
      <c r="O378" s="172"/>
      <c r="P378" s="171"/>
      <c r="Q378" s="48" t="n">
        <f aca="false">SUM(E378:P378)</f>
        <v>0</v>
      </c>
    </row>
    <row r="379" s="174" customFormat="true" ht="15.75" hidden="true" customHeight="false" outlineLevel="0" collapsed="false">
      <c r="A379" s="168"/>
      <c r="B379" s="169" t="n">
        <v>2030</v>
      </c>
      <c r="C379" s="169"/>
      <c r="D379" s="170" t="s">
        <v>225</v>
      </c>
      <c r="E379" s="171" t="n">
        <f aca="false">SUM(E117)</f>
        <v>23904863</v>
      </c>
      <c r="F379" s="172" t="n">
        <f aca="false">SUM(F117)</f>
        <v>23904863</v>
      </c>
      <c r="G379" s="172" t="n">
        <f aca="false">SUM(G117)</f>
        <v>0</v>
      </c>
      <c r="H379" s="172" t="n">
        <f aca="false">SUM(H117)</f>
        <v>0</v>
      </c>
      <c r="I379" s="172" t="n">
        <f aca="false">SUM(I117)</f>
        <v>0</v>
      </c>
      <c r="J379" s="171" t="n">
        <f aca="false">SUM(J117)</f>
        <v>1579668</v>
      </c>
      <c r="K379" s="172" t="n">
        <f aca="false">SUM(K117)</f>
        <v>1579668</v>
      </c>
      <c r="L379" s="172" t="n">
        <f aca="false">SUM(L117)</f>
        <v>0</v>
      </c>
      <c r="M379" s="172" t="n">
        <f aca="false">SUM(M117)</f>
        <v>0</v>
      </c>
      <c r="N379" s="172" t="n">
        <f aca="false">SUM(N117)</f>
        <v>0</v>
      </c>
      <c r="O379" s="172" t="n">
        <f aca="false">SUM(O117)</f>
        <v>1579668</v>
      </c>
      <c r="P379" s="171" t="n">
        <f aca="false">SUM(P117)</f>
        <v>25484531</v>
      </c>
      <c r="Q379" s="48" t="n">
        <f aca="false">SUM(E379:P379)</f>
        <v>78033261</v>
      </c>
      <c r="R379" s="173"/>
      <c r="S379" s="173"/>
      <c r="T379" s="173"/>
      <c r="U379" s="173"/>
    </row>
    <row r="380" s="174" customFormat="true" ht="15.75" hidden="true" customHeight="false" outlineLevel="0" collapsed="false">
      <c r="A380" s="168"/>
      <c r="B380" s="169" t="n">
        <v>2040</v>
      </c>
      <c r="C380" s="169"/>
      <c r="D380" s="170" t="s">
        <v>552</v>
      </c>
      <c r="E380" s="171"/>
      <c r="F380" s="172"/>
      <c r="G380" s="172"/>
      <c r="H380" s="172"/>
      <c r="I380" s="172"/>
      <c r="J380" s="171"/>
      <c r="K380" s="172"/>
      <c r="L380" s="172"/>
      <c r="M380" s="172"/>
      <c r="N380" s="172"/>
      <c r="O380" s="172"/>
      <c r="P380" s="171"/>
      <c r="Q380" s="48" t="n">
        <f aca="false">SUM(E380:P380)</f>
        <v>0</v>
      </c>
    </row>
    <row r="381" s="174" customFormat="true" ht="30" hidden="true" customHeight="false" outlineLevel="0" collapsed="false">
      <c r="A381" s="168"/>
      <c r="B381" s="169" t="n">
        <v>2050</v>
      </c>
      <c r="C381" s="169"/>
      <c r="D381" s="170" t="s">
        <v>553</v>
      </c>
      <c r="E381" s="171"/>
      <c r="F381" s="172"/>
      <c r="G381" s="172"/>
      <c r="H381" s="172"/>
      <c r="I381" s="172"/>
      <c r="J381" s="171"/>
      <c r="K381" s="172"/>
      <c r="L381" s="172"/>
      <c r="M381" s="172"/>
      <c r="N381" s="172"/>
      <c r="O381" s="172"/>
      <c r="P381" s="171"/>
      <c r="Q381" s="48" t="n">
        <f aca="false">SUM(E381:P381)</f>
        <v>0</v>
      </c>
    </row>
    <row r="382" s="174" customFormat="true" ht="15.75" hidden="true" customHeight="false" outlineLevel="0" collapsed="false">
      <c r="A382" s="168"/>
      <c r="B382" s="169" t="n">
        <v>2060</v>
      </c>
      <c r="C382" s="169"/>
      <c r="D382" s="170" t="s">
        <v>554</v>
      </c>
      <c r="E382" s="171"/>
      <c r="F382" s="172"/>
      <c r="G382" s="172"/>
      <c r="H382" s="172"/>
      <c r="I382" s="172"/>
      <c r="J382" s="171"/>
      <c r="K382" s="172"/>
      <c r="L382" s="172"/>
      <c r="M382" s="172"/>
      <c r="N382" s="172"/>
      <c r="O382" s="172"/>
      <c r="P382" s="171"/>
      <c r="Q382" s="48" t="n">
        <f aca="false">SUM(E382:P382)</f>
        <v>0</v>
      </c>
    </row>
    <row r="383" s="174" customFormat="true" ht="15.75" hidden="true" customHeight="false" outlineLevel="0" collapsed="false">
      <c r="A383" s="168"/>
      <c r="B383" s="169" t="n">
        <v>2070</v>
      </c>
      <c r="C383" s="169"/>
      <c r="D383" s="170" t="s">
        <v>555</v>
      </c>
      <c r="E383" s="171"/>
      <c r="F383" s="172"/>
      <c r="G383" s="172"/>
      <c r="H383" s="172"/>
      <c r="I383" s="172"/>
      <c r="J383" s="171"/>
      <c r="K383" s="172"/>
      <c r="L383" s="172"/>
      <c r="M383" s="172"/>
      <c r="N383" s="172"/>
      <c r="O383" s="172"/>
      <c r="P383" s="171"/>
      <c r="Q383" s="48" t="n">
        <f aca="false">SUM(E383:P383)</f>
        <v>0</v>
      </c>
    </row>
    <row r="384" s="174" customFormat="true" ht="15.75" hidden="true" customHeight="false" outlineLevel="0" collapsed="false">
      <c r="A384" s="168"/>
      <c r="B384" s="169" t="n">
        <v>2080</v>
      </c>
      <c r="C384" s="169"/>
      <c r="D384" s="170" t="s">
        <v>556</v>
      </c>
      <c r="E384" s="171"/>
      <c r="F384" s="172"/>
      <c r="G384" s="172"/>
      <c r="H384" s="172"/>
      <c r="I384" s="172"/>
      <c r="J384" s="171"/>
      <c r="K384" s="172"/>
      <c r="L384" s="172"/>
      <c r="M384" s="172"/>
      <c r="N384" s="172"/>
      <c r="O384" s="172"/>
      <c r="P384" s="171"/>
      <c r="Q384" s="48" t="n">
        <f aca="false">SUM(E384:P384)</f>
        <v>0</v>
      </c>
    </row>
    <row r="385" s="174" customFormat="true" ht="15.75" hidden="true" customHeight="false" outlineLevel="0" collapsed="false">
      <c r="A385" s="168"/>
      <c r="B385" s="169" t="n">
        <v>2090</v>
      </c>
      <c r="C385" s="169"/>
      <c r="D385" s="170" t="s">
        <v>557</v>
      </c>
      <c r="E385" s="171"/>
      <c r="F385" s="172"/>
      <c r="G385" s="172"/>
      <c r="H385" s="172"/>
      <c r="I385" s="172"/>
      <c r="J385" s="171"/>
      <c r="K385" s="172"/>
      <c r="L385" s="172"/>
      <c r="M385" s="172"/>
      <c r="N385" s="172"/>
      <c r="O385" s="172"/>
      <c r="P385" s="171"/>
      <c r="Q385" s="48" t="n">
        <f aca="false">SUM(E385:P385)</f>
        <v>0</v>
      </c>
    </row>
    <row r="386" s="174" customFormat="true" ht="15.75" hidden="true" customHeight="false" outlineLevel="0" collapsed="false">
      <c r="A386" s="168"/>
      <c r="B386" s="169" t="n">
        <v>2100</v>
      </c>
      <c r="C386" s="169"/>
      <c r="D386" s="170" t="s">
        <v>558</v>
      </c>
      <c r="E386" s="171" t="n">
        <f aca="false">SUM(E119)</f>
        <v>12962275</v>
      </c>
      <c r="F386" s="172" t="n">
        <f aca="false">SUM(F119)</f>
        <v>12962275</v>
      </c>
      <c r="G386" s="172" t="n">
        <f aca="false">SUM(G119)</f>
        <v>0</v>
      </c>
      <c r="H386" s="172" t="n">
        <f aca="false">SUM(H119)</f>
        <v>0</v>
      </c>
      <c r="I386" s="172" t="n">
        <f aca="false">SUM(I119)</f>
        <v>0</v>
      </c>
      <c r="J386" s="171" t="n">
        <f aca="false">SUM(J119)</f>
        <v>0</v>
      </c>
      <c r="K386" s="172" t="n">
        <f aca="false">SUM(K119)</f>
        <v>0</v>
      </c>
      <c r="L386" s="172" t="n">
        <f aca="false">SUM(L119)</f>
        <v>0</v>
      </c>
      <c r="M386" s="172" t="n">
        <f aca="false">SUM(M119)</f>
        <v>0</v>
      </c>
      <c r="N386" s="172" t="n">
        <f aca="false">SUM(N119)</f>
        <v>0</v>
      </c>
      <c r="O386" s="172" t="n">
        <f aca="false">SUM(O119)</f>
        <v>0</v>
      </c>
      <c r="P386" s="171" t="n">
        <f aca="false">SUM(P119)</f>
        <v>12962275</v>
      </c>
      <c r="Q386" s="48" t="n">
        <f aca="false">SUM(E386:P386)</f>
        <v>38886825</v>
      </c>
      <c r="R386" s="173"/>
      <c r="S386" s="173"/>
      <c r="T386" s="173"/>
      <c r="U386" s="173"/>
    </row>
    <row r="387" s="174" customFormat="true" ht="15.75" hidden="true" customHeight="false" outlineLevel="0" collapsed="false">
      <c r="A387" s="168"/>
      <c r="B387" s="169" t="n">
        <v>2110</v>
      </c>
      <c r="C387" s="169"/>
      <c r="D387" s="170" t="s">
        <v>559</v>
      </c>
      <c r="E387" s="171" t="n">
        <f aca="false">SUM(E388:E389)</f>
        <v>11359700</v>
      </c>
      <c r="F387" s="172" t="n">
        <f aca="false">SUM(F388:F389)</f>
        <v>11359700</v>
      </c>
      <c r="G387" s="172" t="n">
        <f aca="false">SUM(G388:G389)</f>
        <v>0</v>
      </c>
      <c r="H387" s="172" t="n">
        <f aca="false">SUM(H388:H389)</f>
        <v>0</v>
      </c>
      <c r="I387" s="172" t="n">
        <f aca="false">SUM(I388:I389)</f>
        <v>0</v>
      </c>
      <c r="J387" s="171" t="n">
        <f aca="false">SUM(J388:J389)</f>
        <v>1945607</v>
      </c>
      <c r="K387" s="172" t="n">
        <f aca="false">SUM(K388:K389)</f>
        <v>1945607</v>
      </c>
      <c r="L387" s="172" t="n">
        <f aca="false">SUM(L388:L389)</f>
        <v>0</v>
      </c>
      <c r="M387" s="172" t="n">
        <f aca="false">SUM(M388:M389)</f>
        <v>0</v>
      </c>
      <c r="N387" s="172" t="n">
        <f aca="false">SUM(N388:N389)</f>
        <v>0</v>
      </c>
      <c r="O387" s="172" t="n">
        <f aca="false">SUM(O388:O389)</f>
        <v>1945607</v>
      </c>
      <c r="P387" s="171" t="n">
        <f aca="false">SUM(P388:P389)</f>
        <v>13305307</v>
      </c>
      <c r="Q387" s="48" t="n">
        <f aca="false">SUM(E387:P387)</f>
        <v>41861528</v>
      </c>
      <c r="R387" s="173"/>
      <c r="S387" s="173"/>
      <c r="T387" s="173"/>
      <c r="U387" s="173"/>
    </row>
    <row r="388" s="174" customFormat="true" ht="30" hidden="true" customHeight="false" outlineLevel="0" collapsed="false">
      <c r="A388" s="168"/>
      <c r="B388" s="176" t="n">
        <v>2111</v>
      </c>
      <c r="C388" s="169"/>
      <c r="D388" s="177" t="s">
        <v>560</v>
      </c>
      <c r="E388" s="171" t="n">
        <f aca="false">SUM(E121)</f>
        <v>11359700</v>
      </c>
      <c r="F388" s="172" t="n">
        <f aca="false">SUM(F121)</f>
        <v>11359700</v>
      </c>
      <c r="G388" s="172" t="n">
        <f aca="false">SUM(G121)</f>
        <v>0</v>
      </c>
      <c r="H388" s="172" t="n">
        <f aca="false">SUM(H121)</f>
        <v>0</v>
      </c>
      <c r="I388" s="172" t="n">
        <f aca="false">SUM(I121)</f>
        <v>0</v>
      </c>
      <c r="J388" s="171" t="n">
        <f aca="false">SUM(J121)</f>
        <v>1945607</v>
      </c>
      <c r="K388" s="172" t="n">
        <f aca="false">SUM(K121)</f>
        <v>1945607</v>
      </c>
      <c r="L388" s="172" t="n">
        <f aca="false">SUM(L121)</f>
        <v>0</v>
      </c>
      <c r="M388" s="172" t="n">
        <f aca="false">SUM(M121)</f>
        <v>0</v>
      </c>
      <c r="N388" s="172" t="n">
        <f aca="false">SUM(N121)</f>
        <v>0</v>
      </c>
      <c r="O388" s="172" t="n">
        <f aca="false">SUM(O121)</f>
        <v>1945607</v>
      </c>
      <c r="P388" s="171" t="n">
        <f aca="false">SUM(P121)</f>
        <v>13305307</v>
      </c>
      <c r="Q388" s="48" t="n">
        <f aca="false">SUM(E388:P388)</f>
        <v>41861528</v>
      </c>
      <c r="R388" s="173"/>
      <c r="S388" s="173"/>
      <c r="T388" s="173"/>
      <c r="U388" s="173"/>
    </row>
    <row r="389" s="174" customFormat="true" ht="30" hidden="true" customHeight="false" outlineLevel="0" collapsed="false">
      <c r="A389" s="168"/>
      <c r="B389" s="176" t="n">
        <v>2112</v>
      </c>
      <c r="C389" s="169"/>
      <c r="D389" s="177" t="s">
        <v>561</v>
      </c>
      <c r="E389" s="171"/>
      <c r="F389" s="172"/>
      <c r="G389" s="172"/>
      <c r="H389" s="172"/>
      <c r="I389" s="172"/>
      <c r="J389" s="171"/>
      <c r="K389" s="172"/>
      <c r="L389" s="172"/>
      <c r="M389" s="172"/>
      <c r="N389" s="172"/>
      <c r="O389" s="172"/>
      <c r="P389" s="171"/>
      <c r="Q389" s="48" t="n">
        <f aca="false">SUM(E389:P389)</f>
        <v>0</v>
      </c>
    </row>
    <row r="390" s="174" customFormat="true" ht="30" hidden="true" customHeight="false" outlineLevel="0" collapsed="false">
      <c r="A390" s="168"/>
      <c r="B390" s="169" t="n">
        <v>2120</v>
      </c>
      <c r="C390" s="169"/>
      <c r="D390" s="170" t="s">
        <v>562</v>
      </c>
      <c r="E390" s="171"/>
      <c r="F390" s="172"/>
      <c r="G390" s="172"/>
      <c r="H390" s="172"/>
      <c r="I390" s="172"/>
      <c r="J390" s="171"/>
      <c r="K390" s="172"/>
      <c r="L390" s="172"/>
      <c r="M390" s="172"/>
      <c r="N390" s="172"/>
      <c r="O390" s="172"/>
      <c r="P390" s="171"/>
      <c r="Q390" s="48" t="n">
        <f aca="false">SUM(E390:P390)</f>
        <v>0</v>
      </c>
    </row>
    <row r="391" s="174" customFormat="true" ht="15.75" hidden="true" customHeight="false" outlineLevel="0" collapsed="false">
      <c r="A391" s="168"/>
      <c r="B391" s="169" t="n">
        <v>2130</v>
      </c>
      <c r="C391" s="169"/>
      <c r="D391" s="170" t="s">
        <v>563</v>
      </c>
      <c r="E391" s="171"/>
      <c r="F391" s="172"/>
      <c r="G391" s="172"/>
      <c r="H391" s="172"/>
      <c r="I391" s="172"/>
      <c r="J391" s="171"/>
      <c r="K391" s="172"/>
      <c r="L391" s="172"/>
      <c r="M391" s="172"/>
      <c r="N391" s="172"/>
      <c r="O391" s="172"/>
      <c r="P391" s="171"/>
      <c r="Q391" s="48" t="n">
        <f aca="false">SUM(E391:P391)</f>
        <v>0</v>
      </c>
    </row>
    <row r="392" s="174" customFormat="true" ht="15.75" hidden="true" customHeight="false" outlineLevel="0" collapsed="false">
      <c r="A392" s="168"/>
      <c r="B392" s="169" t="n">
        <v>2140</v>
      </c>
      <c r="C392" s="169"/>
      <c r="D392" s="170" t="s">
        <v>564</v>
      </c>
      <c r="E392" s="171" t="n">
        <f aca="false">SUM(E393:E398)</f>
        <v>975997</v>
      </c>
      <c r="F392" s="172" t="n">
        <f aca="false">SUM(F393:F398)</f>
        <v>975997</v>
      </c>
      <c r="G392" s="172" t="n">
        <f aca="false">SUM(G393:G398)</f>
        <v>0</v>
      </c>
      <c r="H392" s="172" t="n">
        <f aca="false">SUM(H393:H398)</f>
        <v>0</v>
      </c>
      <c r="I392" s="172" t="n">
        <f aca="false">SUM(I393:I398)</f>
        <v>0</v>
      </c>
      <c r="J392" s="171" t="n">
        <f aca="false">SUM(J393:J398)</f>
        <v>0</v>
      </c>
      <c r="K392" s="172" t="n">
        <f aca="false">SUM(K393:K398)</f>
        <v>0</v>
      </c>
      <c r="L392" s="172" t="n">
        <f aca="false">SUM(L393:L398)</f>
        <v>0</v>
      </c>
      <c r="M392" s="172" t="n">
        <f aca="false">SUM(M393:M398)</f>
        <v>0</v>
      </c>
      <c r="N392" s="172" t="n">
        <f aca="false">SUM(N393:N398)</f>
        <v>0</v>
      </c>
      <c r="O392" s="172" t="n">
        <f aca="false">SUM(O393:O398)</f>
        <v>0</v>
      </c>
      <c r="P392" s="171" t="n">
        <f aca="false">SUM(P393:P398)</f>
        <v>975997</v>
      </c>
      <c r="Q392" s="48" t="n">
        <f aca="false">SUM(E392:P392)</f>
        <v>2927991</v>
      </c>
      <c r="R392" s="173"/>
      <c r="S392" s="173"/>
      <c r="T392" s="173"/>
      <c r="U392" s="173"/>
    </row>
    <row r="393" s="174" customFormat="true" ht="15.75" hidden="true" customHeight="false" outlineLevel="0" collapsed="false">
      <c r="A393" s="168"/>
      <c r="B393" s="176" t="n">
        <v>2141</v>
      </c>
      <c r="C393" s="169"/>
      <c r="D393" s="177" t="s">
        <v>565</v>
      </c>
      <c r="E393" s="171"/>
      <c r="F393" s="172"/>
      <c r="G393" s="172"/>
      <c r="H393" s="172"/>
      <c r="I393" s="172"/>
      <c r="J393" s="171"/>
      <c r="K393" s="172"/>
      <c r="L393" s="172"/>
      <c r="M393" s="172"/>
      <c r="N393" s="172"/>
      <c r="O393" s="172"/>
      <c r="P393" s="171"/>
      <c r="Q393" s="48" t="n">
        <f aca="false">SUM(E393:P393)</f>
        <v>0</v>
      </c>
    </row>
    <row r="394" s="174" customFormat="true" ht="15.75" hidden="true" customHeight="false" outlineLevel="0" collapsed="false">
      <c r="A394" s="168"/>
      <c r="B394" s="176" t="n">
        <v>2142</v>
      </c>
      <c r="C394" s="169"/>
      <c r="D394" s="177" t="s">
        <v>566</v>
      </c>
      <c r="E394" s="171"/>
      <c r="F394" s="172"/>
      <c r="G394" s="172"/>
      <c r="H394" s="172"/>
      <c r="I394" s="172"/>
      <c r="J394" s="171"/>
      <c r="K394" s="172"/>
      <c r="L394" s="172"/>
      <c r="M394" s="172"/>
      <c r="N394" s="172"/>
      <c r="O394" s="172"/>
      <c r="P394" s="171"/>
      <c r="Q394" s="48" t="n">
        <f aca="false">SUM(E394:P394)</f>
        <v>0</v>
      </c>
    </row>
    <row r="395" s="174" customFormat="true" ht="18" hidden="true" customHeight="true" outlineLevel="0" collapsed="false">
      <c r="A395" s="168"/>
      <c r="B395" s="176" t="n">
        <v>2143</v>
      </c>
      <c r="C395" s="169"/>
      <c r="D395" s="177" t="s">
        <v>567</v>
      </c>
      <c r="E395" s="171"/>
      <c r="F395" s="172"/>
      <c r="G395" s="172"/>
      <c r="H395" s="172"/>
      <c r="I395" s="172"/>
      <c r="J395" s="171"/>
      <c r="K395" s="172"/>
      <c r="L395" s="172"/>
      <c r="M395" s="172"/>
      <c r="N395" s="172"/>
      <c r="O395" s="172"/>
      <c r="P395" s="171"/>
      <c r="Q395" s="48" t="n">
        <f aca="false">SUM(E395:P395)</f>
        <v>0</v>
      </c>
    </row>
    <row r="396" s="174" customFormat="true" ht="30" hidden="true" customHeight="false" outlineLevel="0" collapsed="false">
      <c r="A396" s="168"/>
      <c r="B396" s="176" t="n">
        <v>2144</v>
      </c>
      <c r="C396" s="169"/>
      <c r="D396" s="177" t="s">
        <v>234</v>
      </c>
      <c r="E396" s="171" t="n">
        <f aca="false">SUM(E123)</f>
        <v>975997</v>
      </c>
      <c r="F396" s="172" t="n">
        <f aca="false">SUM(F123)</f>
        <v>975997</v>
      </c>
      <c r="G396" s="172" t="n">
        <f aca="false">SUM(G123)</f>
        <v>0</v>
      </c>
      <c r="H396" s="172" t="n">
        <f aca="false">SUM(H123)</f>
        <v>0</v>
      </c>
      <c r="I396" s="172" t="n">
        <f aca="false">SUM(I123)</f>
        <v>0</v>
      </c>
      <c r="J396" s="171" t="n">
        <f aca="false">SUM(J123)</f>
        <v>0</v>
      </c>
      <c r="K396" s="172" t="n">
        <f aca="false">SUM(K123)</f>
        <v>0</v>
      </c>
      <c r="L396" s="172" t="n">
        <f aca="false">SUM(L123)</f>
        <v>0</v>
      </c>
      <c r="M396" s="172" t="n">
        <f aca="false">SUM(M123)</f>
        <v>0</v>
      </c>
      <c r="N396" s="172" t="n">
        <f aca="false">SUM(N123)</f>
        <v>0</v>
      </c>
      <c r="O396" s="172" t="n">
        <f aca="false">SUM(O123)</f>
        <v>0</v>
      </c>
      <c r="P396" s="171" t="n">
        <f aca="false">SUM(P123)</f>
        <v>975997</v>
      </c>
      <c r="Q396" s="48" t="n">
        <f aca="false">SUM(E396:P396)</f>
        <v>2927991</v>
      </c>
    </row>
    <row r="397" s="174" customFormat="true" ht="15.75" hidden="true" customHeight="false" outlineLevel="0" collapsed="false">
      <c r="A397" s="168"/>
      <c r="B397" s="176" t="n">
        <v>2145</v>
      </c>
      <c r="C397" s="169"/>
      <c r="D397" s="177" t="s">
        <v>568</v>
      </c>
      <c r="E397" s="171"/>
      <c r="F397" s="172"/>
      <c r="G397" s="172"/>
      <c r="H397" s="172"/>
      <c r="I397" s="172"/>
      <c r="J397" s="171"/>
      <c r="K397" s="172"/>
      <c r="L397" s="172"/>
      <c r="M397" s="172"/>
      <c r="N397" s="172"/>
      <c r="O397" s="172"/>
      <c r="P397" s="171"/>
      <c r="Q397" s="48" t="n">
        <f aca="false">SUM(E397:P397)</f>
        <v>0</v>
      </c>
    </row>
    <row r="398" s="174" customFormat="true" ht="30" hidden="true" customHeight="false" outlineLevel="0" collapsed="false">
      <c r="A398" s="168"/>
      <c r="B398" s="176" t="n">
        <v>2146</v>
      </c>
      <c r="C398" s="169"/>
      <c r="D398" s="177" t="s">
        <v>569</v>
      </c>
      <c r="E398" s="171"/>
      <c r="F398" s="172"/>
      <c r="G398" s="172"/>
      <c r="H398" s="172"/>
      <c r="I398" s="172"/>
      <c r="J398" s="171"/>
      <c r="K398" s="172"/>
      <c r="L398" s="172"/>
      <c r="M398" s="172"/>
      <c r="N398" s="172"/>
      <c r="O398" s="172"/>
      <c r="P398" s="171"/>
      <c r="Q398" s="48" t="n">
        <f aca="false">SUM(E398:P398)</f>
        <v>0</v>
      </c>
    </row>
    <row r="399" s="174" customFormat="true" ht="15.75" hidden="true" customHeight="false" outlineLevel="0" collapsed="false">
      <c r="A399" s="168"/>
      <c r="B399" s="169" t="n">
        <v>2150</v>
      </c>
      <c r="C399" s="169"/>
      <c r="D399" s="170" t="s">
        <v>570</v>
      </c>
      <c r="E399" s="171" t="n">
        <f aca="false">SUM(E400:E401)</f>
        <v>12754036</v>
      </c>
      <c r="F399" s="172" t="n">
        <f aca="false">SUM(F400:F401)</f>
        <v>12754036</v>
      </c>
      <c r="G399" s="172" t="n">
        <f aca="false">SUM(G400:G401)</f>
        <v>530000</v>
      </c>
      <c r="H399" s="172" t="n">
        <f aca="false">SUM(H400:H401)</f>
        <v>25536</v>
      </c>
      <c r="I399" s="172" t="n">
        <f aca="false">SUM(I400:I401)</f>
        <v>0</v>
      </c>
      <c r="J399" s="171" t="n">
        <f aca="false">SUM(J400:J401)</f>
        <v>0</v>
      </c>
      <c r="K399" s="172" t="n">
        <f aca="false">SUM(K400:K401)</f>
        <v>0</v>
      </c>
      <c r="L399" s="172" t="n">
        <f aca="false">SUM(L400:L401)</f>
        <v>0</v>
      </c>
      <c r="M399" s="172" t="n">
        <f aca="false">SUM(M400:M401)</f>
        <v>0</v>
      </c>
      <c r="N399" s="172" t="n">
        <f aca="false">SUM(N400:N401)</f>
        <v>0</v>
      </c>
      <c r="O399" s="172" t="n">
        <f aca="false">SUM(O400:O401)</f>
        <v>0</v>
      </c>
      <c r="P399" s="171" t="n">
        <f aca="false">SUM(P400:P401)</f>
        <v>12754036</v>
      </c>
      <c r="Q399" s="48" t="n">
        <f aca="false">SUM(E399:P399)</f>
        <v>38817644</v>
      </c>
      <c r="R399" s="173"/>
      <c r="S399" s="173"/>
      <c r="T399" s="173"/>
      <c r="U399" s="173"/>
    </row>
    <row r="400" s="180" customFormat="true" ht="20.25" hidden="true" customHeight="true" outlineLevel="0" collapsed="false">
      <c r="A400" s="181"/>
      <c r="B400" s="182" t="n">
        <v>2151</v>
      </c>
      <c r="C400" s="181"/>
      <c r="D400" s="190" t="s">
        <v>571</v>
      </c>
      <c r="E400" s="184" t="n">
        <f aca="false">SUM(E124)</f>
        <v>691236</v>
      </c>
      <c r="F400" s="191" t="n">
        <f aca="false">SUM(F124)</f>
        <v>691236</v>
      </c>
      <c r="G400" s="191" t="n">
        <f aca="false">SUM(G124)</f>
        <v>530000</v>
      </c>
      <c r="H400" s="191" t="n">
        <f aca="false">SUM(H124)</f>
        <v>25536</v>
      </c>
      <c r="I400" s="185" t="n">
        <f aca="false">SUM(I124)</f>
        <v>0</v>
      </c>
      <c r="J400" s="184" t="n">
        <f aca="false">SUM(J124)</f>
        <v>0</v>
      </c>
      <c r="K400" s="185" t="n">
        <f aca="false">SUM(K124)</f>
        <v>0</v>
      </c>
      <c r="L400" s="185" t="n">
        <f aca="false">SUM(L124)</f>
        <v>0</v>
      </c>
      <c r="M400" s="185" t="n">
        <f aca="false">SUM(M124)</f>
        <v>0</v>
      </c>
      <c r="N400" s="185" t="n">
        <f aca="false">SUM(N124)</f>
        <v>0</v>
      </c>
      <c r="O400" s="185" t="n">
        <f aca="false">SUM(O124)</f>
        <v>0</v>
      </c>
      <c r="P400" s="184" t="n">
        <f aca="false">SUM(P124)</f>
        <v>691236</v>
      </c>
      <c r="Q400" s="48" t="n">
        <f aca="false">SUM(E400:P400)</f>
        <v>2629244</v>
      </c>
      <c r="R400" s="186"/>
      <c r="S400" s="186"/>
      <c r="T400" s="186"/>
      <c r="U400" s="186"/>
    </row>
    <row r="401" s="180" customFormat="true" ht="19.5" hidden="true" customHeight="true" outlineLevel="0" collapsed="false">
      <c r="A401" s="181"/>
      <c r="B401" s="182" t="n">
        <v>2152</v>
      </c>
      <c r="C401" s="181"/>
      <c r="D401" s="190" t="s">
        <v>59</v>
      </c>
      <c r="E401" s="184" t="n">
        <f aca="false">SUM(E125)</f>
        <v>12062800</v>
      </c>
      <c r="F401" s="185" t="n">
        <f aca="false">SUM(F125)</f>
        <v>12062800</v>
      </c>
      <c r="G401" s="185" t="n">
        <f aca="false">SUM(G125)</f>
        <v>0</v>
      </c>
      <c r="H401" s="185" t="n">
        <f aca="false">SUM(H125)</f>
        <v>0</v>
      </c>
      <c r="I401" s="185" t="n">
        <f aca="false">SUM(I125)</f>
        <v>0</v>
      </c>
      <c r="J401" s="184" t="n">
        <f aca="false">SUM(J125)</f>
        <v>0</v>
      </c>
      <c r="K401" s="185" t="n">
        <f aca="false">SUM(K125)</f>
        <v>0</v>
      </c>
      <c r="L401" s="185" t="n">
        <f aca="false">SUM(L125)</f>
        <v>0</v>
      </c>
      <c r="M401" s="185" t="n">
        <f aca="false">SUM(M125)</f>
        <v>0</v>
      </c>
      <c r="N401" s="185" t="n">
        <f aca="false">SUM(N125)</f>
        <v>0</v>
      </c>
      <c r="O401" s="185" t="n">
        <f aca="false">SUM(O125)</f>
        <v>0</v>
      </c>
      <c r="P401" s="184" t="n">
        <f aca="false">SUM(P125)</f>
        <v>12062800</v>
      </c>
      <c r="Q401" s="48" t="n">
        <f aca="false">SUM(E401:P401)</f>
        <v>36188400</v>
      </c>
      <c r="R401" s="186"/>
      <c r="S401" s="186"/>
      <c r="T401" s="186"/>
      <c r="U401" s="186"/>
    </row>
    <row r="402" s="167" customFormat="true" ht="18.75" hidden="true" customHeight="false" outlineLevel="0" collapsed="false">
      <c r="A402" s="162"/>
      <c r="B402" s="163" t="n">
        <v>3000</v>
      </c>
      <c r="C402" s="163"/>
      <c r="D402" s="164" t="s">
        <v>48</v>
      </c>
      <c r="E402" s="165" t="n">
        <f aca="false">SUM(E403,E406,E410,E417,E425,E426,E427,E428,E434,E435,E441,E444,E448,E452,E453,E454,E455,E458,E459,E462,E463,E464,E465,E466)</f>
        <v>127985104</v>
      </c>
      <c r="F402" s="165" t="n">
        <f aca="false">SUM(F403,F406,F410,F417,F425,F426,F427,F428,F434,F435,F441,F444,F448,F452,F453,F454,F455,F458,F459,F462,F463,F464,F465,F466)</f>
        <v>127985104</v>
      </c>
      <c r="G402" s="165" t="n">
        <f aca="false">SUM(G403,G406,G410,G417,G425,G426,G427,G428,G434,G435,G441,G444,G448,G452,G453,G454,G455,G458,G459,G462,G463,G464,G465,G466)</f>
        <v>35774400</v>
      </c>
      <c r="H402" s="165" t="n">
        <f aca="false">SUM(H403,H406,H410,H417,H425,H426,H427,H428,H434,H435,H441,H444,H448,H452,H453,H454,H455,H458,H459,H462,H463,H464,H465,H466)</f>
        <v>2644701</v>
      </c>
      <c r="I402" s="165" t="n">
        <f aca="false">SUM(I403,I406,I410,I417,I425,I426,I427,I428,I434,I435,I441,I444,I448,I452,I453,I454,I455,I458,I459,I462,I463,I464,I465,I466)</f>
        <v>0</v>
      </c>
      <c r="J402" s="165" t="n">
        <f aca="false">SUM(J403,J406,J410,J417,J425,J426,J427,J428,J434,J435,J441,J444,J448,J452,J453,J454,J455,J458,J459,J462,J463,J464,J465,J466)</f>
        <v>4613275</v>
      </c>
      <c r="K402" s="165" t="n">
        <f aca="false">SUM(K403,K406,K410,K417,K425,K426,K427,K428,K434,K435,K441,K444,K448,K452,K453,K454,K455,K458,K459,K462,K463,K464,K465,K466)</f>
        <v>4272878</v>
      </c>
      <c r="L402" s="165" t="n">
        <f aca="false">SUM(L403,L406,L410,L417,L425,L426,L427,L428,L434,L435,L441,L444,L448,L452,L453,L454,L455,L458,L459,L462,L463,L464,L465,L466)</f>
        <v>340397</v>
      </c>
      <c r="M402" s="165" t="n">
        <f aca="false">SUM(M403,M406,M410,M417,M425,M426,M427,M428,M434,M435,M441,M444,M448,M452,M453,M454,M455,M458,M459,M462,M463,M464,M465,M466)</f>
        <v>233465</v>
      </c>
      <c r="N402" s="165" t="n">
        <f aca="false">SUM(N403,N406,N410,N417,N425,N426,N427,N428,N434,N435,N441,N444,N448,N452,N453,N454,N455,N458,N459,N462,N463,N464,N465,N466)</f>
        <v>19900</v>
      </c>
      <c r="O402" s="165" t="n">
        <f aca="false">SUM(O403,O406,O410,O417,O425,O426,O427,O428,O434,O435,O441,O444,O448,O452,O453,O454,O455,O458,O459,O462,O463,O464,O465,O466)</f>
        <v>4272878</v>
      </c>
      <c r="P402" s="165" t="n">
        <f aca="false">SUM(P403,P406,P410,P417,P425,P426,P427,P428,P434,P435,P441,P444,P448,P452,P453,P454,P455,P458,P459,P462,P463,P464,P465,P466)</f>
        <v>132598379</v>
      </c>
      <c r="Q402" s="48" t="n">
        <f aca="false">SUM(E402:P402)</f>
        <v>440740481</v>
      </c>
      <c r="R402" s="166"/>
      <c r="S402" s="166"/>
      <c r="T402" s="166"/>
      <c r="U402" s="166"/>
    </row>
    <row r="403" s="174" customFormat="true" ht="50.25" hidden="true" customHeight="true" outlineLevel="0" collapsed="false">
      <c r="A403" s="168"/>
      <c r="B403" s="169" t="n">
        <v>3010</v>
      </c>
      <c r="C403" s="169"/>
      <c r="D403" s="170" t="s">
        <v>572</v>
      </c>
      <c r="E403" s="171" t="n">
        <f aca="false">SUM(E404:E405)</f>
        <v>0</v>
      </c>
      <c r="F403" s="172" t="n">
        <f aca="false">SUM(F404:F405)</f>
        <v>0</v>
      </c>
      <c r="G403" s="172" t="n">
        <f aca="false">SUM(G404:G405)</f>
        <v>0</v>
      </c>
      <c r="H403" s="172" t="n">
        <f aca="false">SUM(H404:H405)</f>
        <v>0</v>
      </c>
      <c r="I403" s="172" t="n">
        <f aca="false">SUM(I404:I405)</f>
        <v>0</v>
      </c>
      <c r="J403" s="171" t="n">
        <f aca="false">SUM(J404:J405)</f>
        <v>0</v>
      </c>
      <c r="K403" s="172" t="n">
        <f aca="false">SUM(K404:K405)</f>
        <v>0</v>
      </c>
      <c r="L403" s="172" t="n">
        <f aca="false">SUM(L404:L405)</f>
        <v>0</v>
      </c>
      <c r="M403" s="172" t="n">
        <f aca="false">SUM(M404:M405)</f>
        <v>0</v>
      </c>
      <c r="N403" s="172" t="n">
        <f aca="false">SUM(N404:N405)</f>
        <v>0</v>
      </c>
      <c r="O403" s="172" t="n">
        <f aca="false">SUM(O404:O405)</f>
        <v>0</v>
      </c>
      <c r="P403" s="171" t="n">
        <f aca="false">SUM(P404:P405)</f>
        <v>0</v>
      </c>
      <c r="Q403" s="48" t="n">
        <f aca="false">SUM(E403:P403)</f>
        <v>0</v>
      </c>
      <c r="R403" s="173"/>
      <c r="S403" s="173"/>
      <c r="T403" s="173"/>
      <c r="U403" s="173"/>
    </row>
    <row r="404" s="180" customFormat="true" ht="30" hidden="true" customHeight="false" outlineLevel="0" collapsed="false">
      <c r="A404" s="175"/>
      <c r="B404" s="176" t="n">
        <v>3011</v>
      </c>
      <c r="C404" s="176"/>
      <c r="D404" s="177" t="s">
        <v>573</v>
      </c>
      <c r="E404" s="178" t="n">
        <f aca="false">SUM(E141)</f>
        <v>0</v>
      </c>
      <c r="F404" s="179" t="n">
        <f aca="false">SUM(F141)</f>
        <v>0</v>
      </c>
      <c r="G404" s="179" t="n">
        <f aca="false">SUM(G141)</f>
        <v>0</v>
      </c>
      <c r="H404" s="179" t="n">
        <f aca="false">SUM(H141)</f>
        <v>0</v>
      </c>
      <c r="I404" s="179" t="n">
        <f aca="false">SUM(I141)</f>
        <v>0</v>
      </c>
      <c r="J404" s="178" t="n">
        <f aca="false">SUM(J141)</f>
        <v>0</v>
      </c>
      <c r="K404" s="179" t="n">
        <f aca="false">SUM(K141)</f>
        <v>0</v>
      </c>
      <c r="L404" s="179" t="n">
        <f aca="false">SUM(L141)</f>
        <v>0</v>
      </c>
      <c r="M404" s="179" t="n">
        <f aca="false">SUM(M141)</f>
        <v>0</v>
      </c>
      <c r="N404" s="179" t="n">
        <f aca="false">SUM(N141)</f>
        <v>0</v>
      </c>
      <c r="O404" s="179" t="n">
        <f aca="false">SUM(O141)</f>
        <v>0</v>
      </c>
      <c r="P404" s="178" t="n">
        <f aca="false">SUM(P141)</f>
        <v>0</v>
      </c>
      <c r="Q404" s="48" t="n">
        <f aca="false">SUM(E404:P404)</f>
        <v>0</v>
      </c>
      <c r="R404" s="186"/>
      <c r="S404" s="186"/>
      <c r="T404" s="186"/>
      <c r="U404" s="186"/>
    </row>
    <row r="405" s="174" customFormat="true" ht="30" hidden="true" customHeight="false" outlineLevel="0" collapsed="false">
      <c r="A405" s="168"/>
      <c r="B405" s="176" t="n">
        <v>3012</v>
      </c>
      <c r="C405" s="169"/>
      <c r="D405" s="177" t="s">
        <v>257</v>
      </c>
      <c r="E405" s="171" t="n">
        <f aca="false">SUM(E142)</f>
        <v>0</v>
      </c>
      <c r="F405" s="172" t="n">
        <f aca="false">SUM(F142)</f>
        <v>0</v>
      </c>
      <c r="G405" s="172" t="n">
        <f aca="false">SUM(G142)</f>
        <v>0</v>
      </c>
      <c r="H405" s="172" t="n">
        <f aca="false">SUM(H142)</f>
        <v>0</v>
      </c>
      <c r="I405" s="172" t="n">
        <f aca="false">SUM(I142)</f>
        <v>0</v>
      </c>
      <c r="J405" s="171" t="n">
        <f aca="false">SUM(J142)</f>
        <v>0</v>
      </c>
      <c r="K405" s="172" t="n">
        <f aca="false">SUM(K142)</f>
        <v>0</v>
      </c>
      <c r="L405" s="172" t="n">
        <f aca="false">SUM(L142)</f>
        <v>0</v>
      </c>
      <c r="M405" s="172" t="n">
        <f aca="false">SUM(M142)</f>
        <v>0</v>
      </c>
      <c r="N405" s="172" t="n">
        <f aca="false">SUM(N142)</f>
        <v>0</v>
      </c>
      <c r="O405" s="172" t="n">
        <f aca="false">SUM(O142)</f>
        <v>0</v>
      </c>
      <c r="P405" s="171" t="n">
        <f aca="false">SUM(P142)</f>
        <v>0</v>
      </c>
      <c r="Q405" s="48" t="n">
        <f aca="false">SUM(E405:P405)</f>
        <v>0</v>
      </c>
      <c r="R405" s="173"/>
      <c r="S405" s="173"/>
      <c r="T405" s="173"/>
      <c r="U405" s="173"/>
    </row>
    <row r="406" s="174" customFormat="true" ht="30" hidden="true" customHeight="false" outlineLevel="0" collapsed="false">
      <c r="A406" s="168"/>
      <c r="B406" s="169" t="n">
        <v>3020</v>
      </c>
      <c r="C406" s="169"/>
      <c r="D406" s="170" t="s">
        <v>574</v>
      </c>
      <c r="E406" s="171" t="n">
        <f aca="false">SUM(E407:E409)</f>
        <v>0</v>
      </c>
      <c r="F406" s="172" t="n">
        <f aca="false">SUM(F407:F409)</f>
        <v>0</v>
      </c>
      <c r="G406" s="172" t="n">
        <f aca="false">SUM(G407:G409)</f>
        <v>0</v>
      </c>
      <c r="H406" s="172" t="n">
        <f aca="false">SUM(H407:H409)</f>
        <v>0</v>
      </c>
      <c r="I406" s="172" t="n">
        <f aca="false">SUM(I407:I409)</f>
        <v>0</v>
      </c>
      <c r="J406" s="171" t="n">
        <f aca="false">SUM(J407:J409)</f>
        <v>0</v>
      </c>
      <c r="K406" s="172" t="n">
        <f aca="false">SUM(K407:K409)</f>
        <v>0</v>
      </c>
      <c r="L406" s="172" t="n">
        <f aca="false">SUM(L407:L409)</f>
        <v>0</v>
      </c>
      <c r="M406" s="172" t="n">
        <f aca="false">SUM(M407:M409)</f>
        <v>0</v>
      </c>
      <c r="N406" s="172" t="n">
        <f aca="false">SUM(N407:N409)</f>
        <v>0</v>
      </c>
      <c r="O406" s="172" t="n">
        <f aca="false">SUM(O407:O409)</f>
        <v>0</v>
      </c>
      <c r="P406" s="171" t="n">
        <f aca="false">SUM(P407:P409)</f>
        <v>0</v>
      </c>
      <c r="Q406" s="48" t="n">
        <f aca="false">SUM(E406:P406)</f>
        <v>0</v>
      </c>
      <c r="R406" s="173"/>
      <c r="S406" s="173"/>
      <c r="T406" s="173"/>
      <c r="U406" s="173"/>
    </row>
    <row r="407" s="174" customFormat="true" ht="45" hidden="true" customHeight="false" outlineLevel="0" collapsed="false">
      <c r="A407" s="168"/>
      <c r="B407" s="176" t="n">
        <v>3021</v>
      </c>
      <c r="C407" s="169"/>
      <c r="D407" s="177" t="s">
        <v>260</v>
      </c>
      <c r="E407" s="171" t="n">
        <f aca="false">SUM(E143)</f>
        <v>0</v>
      </c>
      <c r="F407" s="172" t="n">
        <f aca="false">SUM(F143)</f>
        <v>0</v>
      </c>
      <c r="G407" s="172" t="n">
        <f aca="false">SUM(G143)</f>
        <v>0</v>
      </c>
      <c r="H407" s="172" t="n">
        <f aca="false">SUM(H143)</f>
        <v>0</v>
      </c>
      <c r="I407" s="172" t="n">
        <f aca="false">SUM(I143)</f>
        <v>0</v>
      </c>
      <c r="J407" s="171" t="n">
        <f aca="false">SUM(J143)</f>
        <v>0</v>
      </c>
      <c r="K407" s="172" t="n">
        <f aca="false">SUM(K143)</f>
        <v>0</v>
      </c>
      <c r="L407" s="172" t="n">
        <f aca="false">SUM(L143)</f>
        <v>0</v>
      </c>
      <c r="M407" s="172" t="n">
        <f aca="false">SUM(M143)</f>
        <v>0</v>
      </c>
      <c r="N407" s="172" t="n">
        <f aca="false">SUM(N143)</f>
        <v>0</v>
      </c>
      <c r="O407" s="172" t="n">
        <f aca="false">SUM(O143)</f>
        <v>0</v>
      </c>
      <c r="P407" s="171" t="n">
        <f aca="false">SUM(P143)</f>
        <v>0</v>
      </c>
      <c r="Q407" s="48" t="n">
        <f aca="false">SUM(E407:P407)</f>
        <v>0</v>
      </c>
      <c r="R407" s="173"/>
      <c r="S407" s="173"/>
      <c r="T407" s="173"/>
      <c r="U407" s="173"/>
    </row>
    <row r="408" s="174" customFormat="true" ht="34.5" hidden="true" customHeight="true" outlineLevel="0" collapsed="false">
      <c r="A408" s="168"/>
      <c r="B408" s="176" t="n">
        <v>3022</v>
      </c>
      <c r="C408" s="169"/>
      <c r="D408" s="177" t="s">
        <v>262</v>
      </c>
      <c r="E408" s="171" t="n">
        <f aca="false">SUM(E144)</f>
        <v>0</v>
      </c>
      <c r="F408" s="172" t="n">
        <f aca="false">SUM(F144)</f>
        <v>0</v>
      </c>
      <c r="G408" s="172" t="n">
        <f aca="false">SUM(G144)</f>
        <v>0</v>
      </c>
      <c r="H408" s="172" t="n">
        <f aca="false">SUM(H144)</f>
        <v>0</v>
      </c>
      <c r="I408" s="172" t="n">
        <f aca="false">SUM(I144)</f>
        <v>0</v>
      </c>
      <c r="J408" s="171" t="n">
        <f aca="false">SUM(J144)</f>
        <v>0</v>
      </c>
      <c r="K408" s="172" t="n">
        <f aca="false">SUM(K144)</f>
        <v>0</v>
      </c>
      <c r="L408" s="172" t="n">
        <f aca="false">SUM(L144)</f>
        <v>0</v>
      </c>
      <c r="M408" s="172" t="n">
        <f aca="false">SUM(M144)</f>
        <v>0</v>
      </c>
      <c r="N408" s="172" t="n">
        <f aca="false">SUM(N144)</f>
        <v>0</v>
      </c>
      <c r="O408" s="172" t="n">
        <f aca="false">SUM(O144)</f>
        <v>0</v>
      </c>
      <c r="P408" s="171" t="n">
        <f aca="false">SUM(P144)</f>
        <v>0</v>
      </c>
      <c r="Q408" s="48" t="n">
        <f aca="false">SUM(E408:P408)</f>
        <v>0</v>
      </c>
      <c r="R408" s="173"/>
      <c r="S408" s="173"/>
      <c r="T408" s="173"/>
      <c r="U408" s="173"/>
    </row>
    <row r="409" s="174" customFormat="true" ht="15.75" hidden="true" customHeight="false" outlineLevel="0" collapsed="false">
      <c r="A409" s="168"/>
      <c r="B409" s="176" t="n">
        <v>3023</v>
      </c>
      <c r="C409" s="169"/>
      <c r="D409" s="177" t="s">
        <v>575</v>
      </c>
      <c r="E409" s="171"/>
      <c r="F409" s="172"/>
      <c r="G409" s="172"/>
      <c r="H409" s="172"/>
      <c r="I409" s="172"/>
      <c r="J409" s="171"/>
      <c r="K409" s="172"/>
      <c r="L409" s="172"/>
      <c r="M409" s="172"/>
      <c r="N409" s="172"/>
      <c r="O409" s="172"/>
      <c r="P409" s="171"/>
      <c r="Q409" s="48" t="n">
        <f aca="false">SUM(E409:P409)</f>
        <v>0</v>
      </c>
    </row>
    <row r="410" s="174" customFormat="true" ht="45" hidden="true" customHeight="false" outlineLevel="0" collapsed="false">
      <c r="A410" s="168"/>
      <c r="B410" s="169" t="n">
        <v>3030</v>
      </c>
      <c r="C410" s="169"/>
      <c r="D410" s="170" t="s">
        <v>576</v>
      </c>
      <c r="E410" s="171" t="n">
        <f aca="false">SUM(E411:E416)</f>
        <v>0</v>
      </c>
      <c r="F410" s="172" t="n">
        <f aca="false">SUM(F411:F416)</f>
        <v>0</v>
      </c>
      <c r="G410" s="172" t="n">
        <f aca="false">SUM(G411:G416)</f>
        <v>0</v>
      </c>
      <c r="H410" s="172" t="n">
        <f aca="false">SUM(H411:H416)</f>
        <v>0</v>
      </c>
      <c r="I410" s="172" t="n">
        <f aca="false">SUM(I411:I416)</f>
        <v>0</v>
      </c>
      <c r="J410" s="171" t="n">
        <f aca="false">SUM(J411:J416)</f>
        <v>0</v>
      </c>
      <c r="K410" s="172" t="n">
        <f aca="false">SUM(K411:K416)</f>
        <v>0</v>
      </c>
      <c r="L410" s="172" t="n">
        <f aca="false">SUM(L411:L416)</f>
        <v>0</v>
      </c>
      <c r="M410" s="172" t="n">
        <f aca="false">SUM(M411:M416)</f>
        <v>0</v>
      </c>
      <c r="N410" s="172" t="n">
        <f aca="false">SUM(N411:N416)</f>
        <v>0</v>
      </c>
      <c r="O410" s="172" t="n">
        <f aca="false">SUM(O411:O416)</f>
        <v>0</v>
      </c>
      <c r="P410" s="171" t="n">
        <f aca="false">SUM(P411:P416)</f>
        <v>0</v>
      </c>
      <c r="Q410" s="48" t="n">
        <f aca="false">SUM(E410:P410)</f>
        <v>0</v>
      </c>
    </row>
    <row r="411" s="174" customFormat="true" ht="30" hidden="true" customHeight="false" outlineLevel="0" collapsed="false">
      <c r="A411" s="168"/>
      <c r="B411" s="176" t="n">
        <v>3031</v>
      </c>
      <c r="C411" s="169"/>
      <c r="D411" s="177" t="s">
        <v>577</v>
      </c>
      <c r="E411" s="171"/>
      <c r="F411" s="172"/>
      <c r="G411" s="172"/>
      <c r="H411" s="172"/>
      <c r="I411" s="172"/>
      <c r="J411" s="171"/>
      <c r="K411" s="172"/>
      <c r="L411" s="172"/>
      <c r="M411" s="172"/>
      <c r="N411" s="172"/>
      <c r="O411" s="172"/>
      <c r="P411" s="171"/>
      <c r="Q411" s="48" t="n">
        <f aca="false">SUM(E411:P411)</f>
        <v>0</v>
      </c>
    </row>
    <row r="412" s="174" customFormat="true" ht="22.5" hidden="true" customHeight="true" outlineLevel="0" collapsed="false">
      <c r="A412" s="168"/>
      <c r="B412" s="176" t="n">
        <v>3032</v>
      </c>
      <c r="C412" s="169"/>
      <c r="D412" s="177" t="s">
        <v>578</v>
      </c>
      <c r="E412" s="171"/>
      <c r="F412" s="172"/>
      <c r="G412" s="172"/>
      <c r="H412" s="172"/>
      <c r="I412" s="172"/>
      <c r="J412" s="171"/>
      <c r="K412" s="172"/>
      <c r="L412" s="172"/>
      <c r="M412" s="172"/>
      <c r="N412" s="172"/>
      <c r="O412" s="172"/>
      <c r="P412" s="171"/>
      <c r="Q412" s="48" t="n">
        <f aca="false">SUM(E412:P412)</f>
        <v>0</v>
      </c>
    </row>
    <row r="413" s="174" customFormat="true" ht="30" hidden="true" customHeight="false" outlineLevel="0" collapsed="false">
      <c r="A413" s="168"/>
      <c r="B413" s="176" t="n">
        <v>3033</v>
      </c>
      <c r="C413" s="169"/>
      <c r="D413" s="177" t="s">
        <v>579</v>
      </c>
      <c r="E413" s="171"/>
      <c r="F413" s="172"/>
      <c r="G413" s="172"/>
      <c r="H413" s="172"/>
      <c r="I413" s="172"/>
      <c r="J413" s="171"/>
      <c r="K413" s="172"/>
      <c r="L413" s="172"/>
      <c r="M413" s="172"/>
      <c r="N413" s="172"/>
      <c r="O413" s="172"/>
      <c r="P413" s="171"/>
      <c r="Q413" s="48" t="n">
        <f aca="false">SUM(E413:P413)</f>
        <v>0</v>
      </c>
    </row>
    <row r="414" s="174" customFormat="true" ht="30" hidden="true" customHeight="false" outlineLevel="0" collapsed="false">
      <c r="A414" s="168"/>
      <c r="B414" s="176" t="n">
        <v>3034</v>
      </c>
      <c r="C414" s="169"/>
      <c r="D414" s="177" t="s">
        <v>580</v>
      </c>
      <c r="E414" s="171"/>
      <c r="F414" s="172"/>
      <c r="G414" s="172"/>
      <c r="H414" s="172"/>
      <c r="I414" s="172"/>
      <c r="J414" s="171"/>
      <c r="K414" s="172"/>
      <c r="L414" s="172"/>
      <c r="M414" s="172"/>
      <c r="N414" s="172"/>
      <c r="O414" s="172"/>
      <c r="P414" s="171"/>
      <c r="Q414" s="48" t="n">
        <f aca="false">SUM(E414:P414)</f>
        <v>0</v>
      </c>
    </row>
    <row r="415" s="174" customFormat="true" ht="30" hidden="true" customHeight="false" outlineLevel="0" collapsed="false">
      <c r="A415" s="168"/>
      <c r="B415" s="176" t="n">
        <v>3035</v>
      </c>
      <c r="C415" s="169"/>
      <c r="D415" s="177" t="s">
        <v>581</v>
      </c>
      <c r="E415" s="171"/>
      <c r="F415" s="172"/>
      <c r="G415" s="172"/>
      <c r="H415" s="172"/>
      <c r="I415" s="172"/>
      <c r="J415" s="171"/>
      <c r="K415" s="172"/>
      <c r="L415" s="172"/>
      <c r="M415" s="172"/>
      <c r="N415" s="172"/>
      <c r="O415" s="172"/>
      <c r="P415" s="171"/>
      <c r="Q415" s="48" t="n">
        <f aca="false">SUM(E415:P415)</f>
        <v>0</v>
      </c>
    </row>
    <row r="416" s="174" customFormat="true" ht="30" hidden="true" customHeight="false" outlineLevel="0" collapsed="false">
      <c r="A416" s="168"/>
      <c r="B416" s="176" t="n">
        <v>3036</v>
      </c>
      <c r="C416" s="169"/>
      <c r="D416" s="177" t="s">
        <v>582</v>
      </c>
      <c r="E416" s="171"/>
      <c r="F416" s="172"/>
      <c r="G416" s="172"/>
      <c r="H416" s="172"/>
      <c r="I416" s="172"/>
      <c r="J416" s="171"/>
      <c r="K416" s="172"/>
      <c r="L416" s="172"/>
      <c r="M416" s="172"/>
      <c r="N416" s="172"/>
      <c r="O416" s="172"/>
      <c r="P416" s="171"/>
      <c r="Q416" s="48" t="n">
        <f aca="false">SUM(E416:P416)</f>
        <v>0</v>
      </c>
    </row>
    <row r="417" s="174" customFormat="true" ht="30" hidden="true" customHeight="false" outlineLevel="0" collapsed="false">
      <c r="A417" s="168"/>
      <c r="B417" s="169" t="n">
        <v>3040</v>
      </c>
      <c r="C417" s="169"/>
      <c r="D417" s="170" t="s">
        <v>583</v>
      </c>
      <c r="E417" s="171" t="n">
        <f aca="false">SUM(E418:E424)</f>
        <v>0</v>
      </c>
      <c r="F417" s="172" t="n">
        <f aca="false">SUM(F418:F424)</f>
        <v>0</v>
      </c>
      <c r="G417" s="172" t="n">
        <f aca="false">SUM(G418:G424)</f>
        <v>0</v>
      </c>
      <c r="H417" s="172" t="n">
        <f aca="false">SUM(H418:H424)</f>
        <v>0</v>
      </c>
      <c r="I417" s="172" t="n">
        <f aca="false">SUM(I418:I424)</f>
        <v>0</v>
      </c>
      <c r="J417" s="171" t="n">
        <f aca="false">SUM(J418:J424)</f>
        <v>0</v>
      </c>
      <c r="K417" s="172" t="n">
        <f aca="false">SUM(K418:K424)</f>
        <v>0</v>
      </c>
      <c r="L417" s="172" t="n">
        <f aca="false">SUM(L418:L424)</f>
        <v>0</v>
      </c>
      <c r="M417" s="172" t="n">
        <f aca="false">SUM(M418:M424)</f>
        <v>0</v>
      </c>
      <c r="N417" s="172" t="n">
        <f aca="false">SUM(N418:N424)</f>
        <v>0</v>
      </c>
      <c r="O417" s="172" t="n">
        <f aca="false">SUM(O418:O424)</f>
        <v>0</v>
      </c>
      <c r="P417" s="171" t="n">
        <f aca="false">SUM(P418:P424)</f>
        <v>0</v>
      </c>
      <c r="Q417" s="48" t="n">
        <f aca="false">SUM(E417:P417)</f>
        <v>0</v>
      </c>
      <c r="R417" s="173"/>
      <c r="S417" s="173"/>
      <c r="T417" s="173"/>
      <c r="U417" s="173"/>
    </row>
    <row r="418" s="174" customFormat="true" ht="15.75" hidden="true" customHeight="false" outlineLevel="0" collapsed="false">
      <c r="A418" s="168"/>
      <c r="B418" s="176" t="n">
        <v>3041</v>
      </c>
      <c r="C418" s="169"/>
      <c r="D418" s="177" t="s">
        <v>584</v>
      </c>
      <c r="E418" s="171" t="n">
        <f aca="false">SUM(E145)</f>
        <v>0</v>
      </c>
      <c r="F418" s="172" t="n">
        <f aca="false">SUM(F145)</f>
        <v>0</v>
      </c>
      <c r="G418" s="172" t="n">
        <f aca="false">SUM(G145)</f>
        <v>0</v>
      </c>
      <c r="H418" s="172" t="n">
        <f aca="false">SUM(H145)</f>
        <v>0</v>
      </c>
      <c r="I418" s="172" t="n">
        <f aca="false">SUM(I145)</f>
        <v>0</v>
      </c>
      <c r="J418" s="171" t="n">
        <f aca="false">SUM(J145)</f>
        <v>0</v>
      </c>
      <c r="K418" s="172" t="n">
        <f aca="false">SUM(K145)</f>
        <v>0</v>
      </c>
      <c r="L418" s="172" t="n">
        <f aca="false">SUM(L145)</f>
        <v>0</v>
      </c>
      <c r="M418" s="172" t="n">
        <f aca="false">SUM(M145)</f>
        <v>0</v>
      </c>
      <c r="N418" s="172" t="n">
        <f aca="false">SUM(N145)</f>
        <v>0</v>
      </c>
      <c r="O418" s="172" t="n">
        <f aca="false">SUM(O145)</f>
        <v>0</v>
      </c>
      <c r="P418" s="171" t="n">
        <f aca="false">SUM(P145)</f>
        <v>0</v>
      </c>
      <c r="Q418" s="48" t="n">
        <f aca="false">SUM(E418:P418)</f>
        <v>0</v>
      </c>
      <c r="R418" s="173"/>
      <c r="S418" s="173"/>
      <c r="T418" s="173"/>
      <c r="U418" s="173"/>
    </row>
    <row r="419" s="174" customFormat="true" ht="15.75" hidden="true" customHeight="false" outlineLevel="0" collapsed="false">
      <c r="A419" s="168"/>
      <c r="B419" s="176" t="n">
        <v>3042</v>
      </c>
      <c r="C419" s="169"/>
      <c r="D419" s="177" t="s">
        <v>268</v>
      </c>
      <c r="E419" s="171" t="n">
        <f aca="false">SUM(E146)</f>
        <v>0</v>
      </c>
      <c r="F419" s="172" t="n">
        <f aca="false">SUM(F146)</f>
        <v>0</v>
      </c>
      <c r="G419" s="172" t="n">
        <f aca="false">SUM(G146)</f>
        <v>0</v>
      </c>
      <c r="H419" s="172" t="n">
        <f aca="false">SUM(H146)</f>
        <v>0</v>
      </c>
      <c r="I419" s="172" t="n">
        <f aca="false">SUM(I146)</f>
        <v>0</v>
      </c>
      <c r="J419" s="171" t="n">
        <f aca="false">SUM(J146)</f>
        <v>0</v>
      </c>
      <c r="K419" s="172" t="n">
        <f aca="false">SUM(K146)</f>
        <v>0</v>
      </c>
      <c r="L419" s="172" t="n">
        <f aca="false">SUM(L146)</f>
        <v>0</v>
      </c>
      <c r="M419" s="172" t="n">
        <f aca="false">SUM(M146)</f>
        <v>0</v>
      </c>
      <c r="N419" s="172" t="n">
        <f aca="false">SUM(N146)</f>
        <v>0</v>
      </c>
      <c r="O419" s="172" t="n">
        <f aca="false">SUM(O146)</f>
        <v>0</v>
      </c>
      <c r="P419" s="171" t="n">
        <f aca="false">SUM(P146)</f>
        <v>0</v>
      </c>
      <c r="Q419" s="48" t="n">
        <f aca="false">SUM(E419:P419)</f>
        <v>0</v>
      </c>
      <c r="R419" s="173"/>
      <c r="S419" s="173"/>
      <c r="T419" s="173"/>
      <c r="U419" s="173"/>
    </row>
    <row r="420" s="174" customFormat="true" ht="15.75" hidden="true" customHeight="false" outlineLevel="0" collapsed="false">
      <c r="A420" s="168"/>
      <c r="B420" s="176" t="n">
        <v>3043</v>
      </c>
      <c r="C420" s="169"/>
      <c r="D420" s="177" t="s">
        <v>271</v>
      </c>
      <c r="E420" s="171" t="n">
        <f aca="false">SUM(E147)</f>
        <v>0</v>
      </c>
      <c r="F420" s="172" t="n">
        <f aca="false">SUM(F147)</f>
        <v>0</v>
      </c>
      <c r="G420" s="172" t="n">
        <f aca="false">SUM(G147)</f>
        <v>0</v>
      </c>
      <c r="H420" s="172" t="n">
        <f aca="false">SUM(H147)</f>
        <v>0</v>
      </c>
      <c r="I420" s="172" t="n">
        <f aca="false">SUM(I147)</f>
        <v>0</v>
      </c>
      <c r="J420" s="171" t="n">
        <f aca="false">SUM(J147)</f>
        <v>0</v>
      </c>
      <c r="K420" s="172" t="n">
        <f aca="false">SUM(K147)</f>
        <v>0</v>
      </c>
      <c r="L420" s="172" t="n">
        <f aca="false">SUM(L147)</f>
        <v>0</v>
      </c>
      <c r="M420" s="172" t="n">
        <f aca="false">SUM(M147)</f>
        <v>0</v>
      </c>
      <c r="N420" s="172" t="n">
        <f aca="false">SUM(N147)</f>
        <v>0</v>
      </c>
      <c r="O420" s="172" t="n">
        <f aca="false">SUM(O147)</f>
        <v>0</v>
      </c>
      <c r="P420" s="171" t="n">
        <f aca="false">SUM(P147)</f>
        <v>0</v>
      </c>
      <c r="Q420" s="48" t="n">
        <f aca="false">SUM(E420:P420)</f>
        <v>0</v>
      </c>
      <c r="R420" s="173"/>
      <c r="S420" s="173"/>
      <c r="T420" s="173"/>
      <c r="U420" s="173"/>
    </row>
    <row r="421" s="174" customFormat="true" ht="30" hidden="true" customHeight="false" outlineLevel="0" collapsed="false">
      <c r="A421" s="168"/>
      <c r="B421" s="176" t="n">
        <v>3044</v>
      </c>
      <c r="C421" s="169"/>
      <c r="D421" s="177" t="s">
        <v>274</v>
      </c>
      <c r="E421" s="171" t="n">
        <f aca="false">SUM(E148)</f>
        <v>0</v>
      </c>
      <c r="F421" s="172" t="n">
        <f aca="false">SUM(F148)</f>
        <v>0</v>
      </c>
      <c r="G421" s="172" t="n">
        <f aca="false">SUM(G148)</f>
        <v>0</v>
      </c>
      <c r="H421" s="172" t="n">
        <f aca="false">SUM(H148)</f>
        <v>0</v>
      </c>
      <c r="I421" s="172" t="n">
        <f aca="false">SUM(I148)</f>
        <v>0</v>
      </c>
      <c r="J421" s="171" t="n">
        <f aca="false">SUM(J148)</f>
        <v>0</v>
      </c>
      <c r="K421" s="172" t="n">
        <f aca="false">SUM(K148)</f>
        <v>0</v>
      </c>
      <c r="L421" s="172" t="n">
        <f aca="false">SUM(L148)</f>
        <v>0</v>
      </c>
      <c r="M421" s="172" t="n">
        <f aca="false">SUM(M148)</f>
        <v>0</v>
      </c>
      <c r="N421" s="172" t="n">
        <f aca="false">SUM(N148)</f>
        <v>0</v>
      </c>
      <c r="O421" s="172" t="n">
        <f aca="false">SUM(O148)</f>
        <v>0</v>
      </c>
      <c r="P421" s="171" t="n">
        <f aca="false">SUM(P148)</f>
        <v>0</v>
      </c>
      <c r="Q421" s="48" t="n">
        <f aca="false">SUM(E421:P421)</f>
        <v>0</v>
      </c>
      <c r="R421" s="173"/>
      <c r="S421" s="173"/>
      <c r="T421" s="173"/>
      <c r="U421" s="173"/>
    </row>
    <row r="422" s="174" customFormat="true" ht="15.75" hidden="true" customHeight="false" outlineLevel="0" collapsed="false">
      <c r="A422" s="168"/>
      <c r="B422" s="176" t="n">
        <v>3045</v>
      </c>
      <c r="C422" s="169"/>
      <c r="D422" s="177" t="s">
        <v>277</v>
      </c>
      <c r="E422" s="171" t="n">
        <f aca="false">SUM(E149)</f>
        <v>0</v>
      </c>
      <c r="F422" s="172" t="n">
        <f aca="false">SUM(F149)</f>
        <v>0</v>
      </c>
      <c r="G422" s="172" t="n">
        <f aca="false">SUM(G149)</f>
        <v>0</v>
      </c>
      <c r="H422" s="172" t="n">
        <f aca="false">SUM(H149)</f>
        <v>0</v>
      </c>
      <c r="I422" s="172" t="n">
        <f aca="false">SUM(I149)</f>
        <v>0</v>
      </c>
      <c r="J422" s="171" t="n">
        <f aca="false">SUM(J149)</f>
        <v>0</v>
      </c>
      <c r="K422" s="172" t="n">
        <f aca="false">SUM(K149)</f>
        <v>0</v>
      </c>
      <c r="L422" s="172" t="n">
        <f aca="false">SUM(L149)</f>
        <v>0</v>
      </c>
      <c r="M422" s="172" t="n">
        <f aca="false">SUM(M149)</f>
        <v>0</v>
      </c>
      <c r="N422" s="172" t="n">
        <f aca="false">SUM(N149)</f>
        <v>0</v>
      </c>
      <c r="O422" s="172" t="n">
        <f aca="false">SUM(O149)</f>
        <v>0</v>
      </c>
      <c r="P422" s="171" t="n">
        <f aca="false">SUM(P149)</f>
        <v>0</v>
      </c>
      <c r="Q422" s="48" t="n">
        <f aca="false">SUM(E422:P422)</f>
        <v>0</v>
      </c>
      <c r="R422" s="173"/>
      <c r="S422" s="173"/>
      <c r="T422" s="173"/>
      <c r="U422" s="173"/>
    </row>
    <row r="423" s="174" customFormat="true" ht="15.75" hidden="true" customHeight="false" outlineLevel="0" collapsed="false">
      <c r="A423" s="168"/>
      <c r="B423" s="176" t="n">
        <v>3046</v>
      </c>
      <c r="C423" s="169"/>
      <c r="D423" s="177" t="s">
        <v>280</v>
      </c>
      <c r="E423" s="171" t="n">
        <f aca="false">SUM(E150)</f>
        <v>0</v>
      </c>
      <c r="F423" s="172" t="n">
        <f aca="false">SUM(F150)</f>
        <v>0</v>
      </c>
      <c r="G423" s="172" t="n">
        <f aca="false">SUM(G150)</f>
        <v>0</v>
      </c>
      <c r="H423" s="172" t="n">
        <f aca="false">SUM(H150)</f>
        <v>0</v>
      </c>
      <c r="I423" s="172" t="n">
        <f aca="false">SUM(I150)</f>
        <v>0</v>
      </c>
      <c r="J423" s="171" t="n">
        <f aca="false">SUM(J150)</f>
        <v>0</v>
      </c>
      <c r="K423" s="172" t="n">
        <f aca="false">SUM(K150)</f>
        <v>0</v>
      </c>
      <c r="L423" s="172" t="n">
        <f aca="false">SUM(L150)</f>
        <v>0</v>
      </c>
      <c r="M423" s="172" t="n">
        <f aca="false">SUM(M150)</f>
        <v>0</v>
      </c>
      <c r="N423" s="172" t="n">
        <f aca="false">SUM(N150)</f>
        <v>0</v>
      </c>
      <c r="O423" s="172" t="n">
        <f aca="false">SUM(O150)</f>
        <v>0</v>
      </c>
      <c r="P423" s="171" t="n">
        <f aca="false">SUM(P150)</f>
        <v>0</v>
      </c>
      <c r="Q423" s="48" t="n">
        <f aca="false">SUM(E423:P423)</f>
        <v>0</v>
      </c>
      <c r="R423" s="173"/>
      <c r="S423" s="173"/>
      <c r="T423" s="173"/>
      <c r="U423" s="173"/>
    </row>
    <row r="424" s="174" customFormat="true" ht="19.5" hidden="true" customHeight="true" outlineLevel="0" collapsed="false">
      <c r="A424" s="168"/>
      <c r="B424" s="176" t="n">
        <v>3047</v>
      </c>
      <c r="C424" s="169"/>
      <c r="D424" s="177" t="s">
        <v>283</v>
      </c>
      <c r="E424" s="171" t="n">
        <f aca="false">SUM(E151)</f>
        <v>0</v>
      </c>
      <c r="F424" s="172" t="n">
        <f aca="false">SUM(F151)</f>
        <v>0</v>
      </c>
      <c r="G424" s="172" t="n">
        <f aca="false">SUM(G151)</f>
        <v>0</v>
      </c>
      <c r="H424" s="172" t="n">
        <f aca="false">SUM(H151)</f>
        <v>0</v>
      </c>
      <c r="I424" s="172" t="n">
        <f aca="false">SUM(I151)</f>
        <v>0</v>
      </c>
      <c r="J424" s="171" t="n">
        <f aca="false">SUM(J151)</f>
        <v>0</v>
      </c>
      <c r="K424" s="172" t="n">
        <f aca="false">SUM(K151)</f>
        <v>0</v>
      </c>
      <c r="L424" s="172" t="n">
        <f aca="false">SUM(L151)</f>
        <v>0</v>
      </c>
      <c r="M424" s="172" t="n">
        <f aca="false">SUM(M151)</f>
        <v>0</v>
      </c>
      <c r="N424" s="172" t="n">
        <f aca="false">SUM(N151)</f>
        <v>0</v>
      </c>
      <c r="O424" s="172" t="n">
        <f aca="false">SUM(O151)</f>
        <v>0</v>
      </c>
      <c r="P424" s="171" t="n">
        <f aca="false">SUM(P151)</f>
        <v>0</v>
      </c>
      <c r="Q424" s="48" t="n">
        <f aca="false">SUM(E424:P424)</f>
        <v>0</v>
      </c>
      <c r="R424" s="173"/>
      <c r="S424" s="173"/>
      <c r="T424" s="173"/>
      <c r="U424" s="173"/>
    </row>
    <row r="425" s="174" customFormat="true" ht="30" hidden="true" customHeight="false" outlineLevel="0" collapsed="false">
      <c r="A425" s="168"/>
      <c r="B425" s="169" t="n">
        <v>3050</v>
      </c>
      <c r="C425" s="169"/>
      <c r="D425" s="170" t="s">
        <v>287</v>
      </c>
      <c r="E425" s="171" t="n">
        <f aca="false">SUM(E152)</f>
        <v>487318</v>
      </c>
      <c r="F425" s="172" t="n">
        <f aca="false">SUM(F152)</f>
        <v>487318</v>
      </c>
      <c r="G425" s="172" t="n">
        <f aca="false">SUM(G152)</f>
        <v>0</v>
      </c>
      <c r="H425" s="172" t="n">
        <f aca="false">SUM(H152)</f>
        <v>0</v>
      </c>
      <c r="I425" s="172" t="n">
        <f aca="false">SUM(I152)</f>
        <v>0</v>
      </c>
      <c r="J425" s="171" t="n">
        <f aca="false">SUM(J152)</f>
        <v>0</v>
      </c>
      <c r="K425" s="172" t="n">
        <f aca="false">SUM(K152)</f>
        <v>0</v>
      </c>
      <c r="L425" s="172" t="n">
        <f aca="false">SUM(L152)</f>
        <v>0</v>
      </c>
      <c r="M425" s="172" t="n">
        <f aca="false">SUM(M152)</f>
        <v>0</v>
      </c>
      <c r="N425" s="172" t="n">
        <f aca="false">SUM(N152)</f>
        <v>0</v>
      </c>
      <c r="O425" s="172" t="n">
        <f aca="false">SUM(O152)</f>
        <v>0</v>
      </c>
      <c r="P425" s="171" t="n">
        <f aca="false">SUM(P152)</f>
        <v>487318</v>
      </c>
      <c r="Q425" s="48" t="n">
        <f aca="false">SUM(E425:P425)</f>
        <v>1461954</v>
      </c>
      <c r="R425" s="173"/>
      <c r="S425" s="173"/>
      <c r="T425" s="173"/>
      <c r="U425" s="173"/>
    </row>
    <row r="426" s="174" customFormat="true" ht="30" hidden="true" customHeight="false" outlineLevel="0" collapsed="false">
      <c r="A426" s="168"/>
      <c r="B426" s="169" t="n">
        <v>3060</v>
      </c>
      <c r="C426" s="169"/>
      <c r="D426" s="170" t="s">
        <v>585</v>
      </c>
      <c r="E426" s="171"/>
      <c r="F426" s="172"/>
      <c r="G426" s="172"/>
      <c r="H426" s="172"/>
      <c r="I426" s="172"/>
      <c r="J426" s="171"/>
      <c r="K426" s="172"/>
      <c r="L426" s="172"/>
      <c r="M426" s="172"/>
      <c r="N426" s="172"/>
      <c r="O426" s="172"/>
      <c r="P426" s="171"/>
      <c r="Q426" s="48" t="n">
        <f aca="false">SUM(E426:P426)</f>
        <v>0</v>
      </c>
    </row>
    <row r="427" s="174" customFormat="true" ht="15.75" hidden="true" customHeight="false" outlineLevel="0" collapsed="false">
      <c r="A427" s="168"/>
      <c r="B427" s="169" t="n">
        <v>3070</v>
      </c>
      <c r="C427" s="169"/>
      <c r="D427" s="170" t="s">
        <v>586</v>
      </c>
      <c r="E427" s="171"/>
      <c r="F427" s="172"/>
      <c r="G427" s="172"/>
      <c r="H427" s="172"/>
      <c r="I427" s="172"/>
      <c r="J427" s="171"/>
      <c r="K427" s="172"/>
      <c r="L427" s="172"/>
      <c r="M427" s="172"/>
      <c r="N427" s="172"/>
      <c r="O427" s="172"/>
      <c r="P427" s="171"/>
      <c r="Q427" s="48" t="n">
        <f aca="false">SUM(E427:P427)</f>
        <v>0</v>
      </c>
    </row>
    <row r="428" s="174" customFormat="true" ht="30" hidden="true" customHeight="false" outlineLevel="0" collapsed="false">
      <c r="A428" s="168"/>
      <c r="B428" s="169" t="n">
        <v>3080</v>
      </c>
      <c r="C428" s="169"/>
      <c r="D428" s="170" t="s">
        <v>587</v>
      </c>
      <c r="E428" s="171" t="n">
        <f aca="false">SUM(E429:E433)</f>
        <v>0</v>
      </c>
      <c r="F428" s="172" t="n">
        <f aca="false">SUM(F429:F433)</f>
        <v>0</v>
      </c>
      <c r="G428" s="172" t="n">
        <f aca="false">SUM(G429:G433)</f>
        <v>0</v>
      </c>
      <c r="H428" s="172" t="n">
        <f aca="false">SUM(H429:H433)</f>
        <v>0</v>
      </c>
      <c r="I428" s="172" t="n">
        <f aca="false">SUM(I429:I433)</f>
        <v>0</v>
      </c>
      <c r="J428" s="171" t="n">
        <f aca="false">SUM(J429:J433)</f>
        <v>0</v>
      </c>
      <c r="K428" s="172" t="n">
        <f aca="false">SUM(K429:K433)</f>
        <v>0</v>
      </c>
      <c r="L428" s="172" t="n">
        <f aca="false">SUM(L429:L433)</f>
        <v>0</v>
      </c>
      <c r="M428" s="172" t="n">
        <f aca="false">SUM(M429:M433)</f>
        <v>0</v>
      </c>
      <c r="N428" s="172" t="n">
        <f aca="false">SUM(N429:N433)</f>
        <v>0</v>
      </c>
      <c r="O428" s="172" t="n">
        <f aca="false">SUM(O429:O433)</f>
        <v>0</v>
      </c>
      <c r="P428" s="171" t="n">
        <f aca="false">SUM(P429:P433)</f>
        <v>0</v>
      </c>
      <c r="Q428" s="48" t="n">
        <f aca="false">SUM(E428:P428)</f>
        <v>0</v>
      </c>
      <c r="R428" s="173"/>
      <c r="S428" s="173"/>
      <c r="T428" s="173"/>
      <c r="U428" s="173"/>
    </row>
    <row r="429" s="174" customFormat="true" ht="30" hidden="true" customHeight="false" outlineLevel="0" collapsed="false">
      <c r="A429" s="168"/>
      <c r="B429" s="176" t="n">
        <v>3081</v>
      </c>
      <c r="C429" s="169"/>
      <c r="D429" s="177" t="s">
        <v>289</v>
      </c>
      <c r="E429" s="171" t="n">
        <f aca="false">SUM(E153)</f>
        <v>0</v>
      </c>
      <c r="F429" s="172" t="n">
        <f aca="false">SUM(F153)</f>
        <v>0</v>
      </c>
      <c r="G429" s="172" t="n">
        <f aca="false">SUM(G153)</f>
        <v>0</v>
      </c>
      <c r="H429" s="172" t="n">
        <f aca="false">SUM(H153)</f>
        <v>0</v>
      </c>
      <c r="I429" s="172" t="n">
        <f aca="false">SUM(I153)</f>
        <v>0</v>
      </c>
      <c r="J429" s="171" t="n">
        <f aca="false">SUM(J153)</f>
        <v>0</v>
      </c>
      <c r="K429" s="172" t="n">
        <f aca="false">SUM(K153)</f>
        <v>0</v>
      </c>
      <c r="L429" s="172" t="n">
        <f aca="false">SUM(L153)</f>
        <v>0</v>
      </c>
      <c r="M429" s="172" t="n">
        <f aca="false">SUM(M153)</f>
        <v>0</v>
      </c>
      <c r="N429" s="172" t="n">
        <f aca="false">SUM(N153)</f>
        <v>0</v>
      </c>
      <c r="O429" s="172" t="n">
        <f aca="false">SUM(O153)</f>
        <v>0</v>
      </c>
      <c r="P429" s="171" t="n">
        <f aca="false">SUM(P153)</f>
        <v>0</v>
      </c>
      <c r="Q429" s="48" t="n">
        <f aca="false">SUM(E429:P429)</f>
        <v>0</v>
      </c>
      <c r="R429" s="173"/>
      <c r="S429" s="173"/>
      <c r="T429" s="173"/>
      <c r="U429" s="173"/>
    </row>
    <row r="430" s="174" customFormat="true" ht="45" hidden="true" customHeight="false" outlineLevel="0" collapsed="false">
      <c r="A430" s="168"/>
      <c r="B430" s="176" t="n">
        <v>3082</v>
      </c>
      <c r="C430" s="169"/>
      <c r="D430" s="177" t="s">
        <v>291</v>
      </c>
      <c r="E430" s="171" t="n">
        <f aca="false">SUM(E154)</f>
        <v>0</v>
      </c>
      <c r="F430" s="172" t="n">
        <f aca="false">SUM(F154)</f>
        <v>0</v>
      </c>
      <c r="G430" s="172" t="n">
        <f aca="false">SUM(G154)</f>
        <v>0</v>
      </c>
      <c r="H430" s="172" t="n">
        <f aca="false">SUM(H154)</f>
        <v>0</v>
      </c>
      <c r="I430" s="172" t="n">
        <f aca="false">SUM(I154)</f>
        <v>0</v>
      </c>
      <c r="J430" s="171" t="n">
        <f aca="false">SUM(J154)</f>
        <v>0</v>
      </c>
      <c r="K430" s="172" t="n">
        <f aca="false">SUM(K154)</f>
        <v>0</v>
      </c>
      <c r="L430" s="172" t="n">
        <f aca="false">SUM(L154)</f>
        <v>0</v>
      </c>
      <c r="M430" s="172" t="n">
        <f aca="false">SUM(M154)</f>
        <v>0</v>
      </c>
      <c r="N430" s="172" t="n">
        <f aca="false">SUM(N154)</f>
        <v>0</v>
      </c>
      <c r="O430" s="172" t="n">
        <f aca="false">SUM(O154)</f>
        <v>0</v>
      </c>
      <c r="P430" s="171" t="n">
        <f aca="false">SUM(P154)</f>
        <v>0</v>
      </c>
      <c r="Q430" s="48" t="n">
        <f aca="false">SUM(E430:P430)</f>
        <v>0</v>
      </c>
      <c r="R430" s="173"/>
      <c r="S430" s="173"/>
      <c r="T430" s="173"/>
      <c r="U430" s="173"/>
    </row>
    <row r="431" s="174" customFormat="true" ht="30" hidden="true" customHeight="false" outlineLevel="0" collapsed="false">
      <c r="A431" s="168"/>
      <c r="B431" s="176" t="n">
        <v>3083</v>
      </c>
      <c r="C431" s="169"/>
      <c r="D431" s="177" t="s">
        <v>293</v>
      </c>
      <c r="E431" s="171" t="n">
        <f aca="false">SUM(E155)</f>
        <v>0</v>
      </c>
      <c r="F431" s="172" t="n">
        <f aca="false">SUM(F155)</f>
        <v>0</v>
      </c>
      <c r="G431" s="172" t="n">
        <f aca="false">SUM(G155)</f>
        <v>0</v>
      </c>
      <c r="H431" s="172" t="n">
        <f aca="false">SUM(H155)</f>
        <v>0</v>
      </c>
      <c r="I431" s="172" t="n">
        <f aca="false">SUM(I155)</f>
        <v>0</v>
      </c>
      <c r="J431" s="171" t="n">
        <f aca="false">SUM(J155)</f>
        <v>0</v>
      </c>
      <c r="K431" s="172" t="n">
        <f aca="false">SUM(K155)</f>
        <v>0</v>
      </c>
      <c r="L431" s="172" t="n">
        <f aca="false">SUM(L155)</f>
        <v>0</v>
      </c>
      <c r="M431" s="172" t="n">
        <f aca="false">SUM(M155)</f>
        <v>0</v>
      </c>
      <c r="N431" s="172" t="n">
        <f aca="false">SUM(N155)</f>
        <v>0</v>
      </c>
      <c r="O431" s="172" t="n">
        <f aca="false">SUM(O155)</f>
        <v>0</v>
      </c>
      <c r="P431" s="171" t="n">
        <f aca="false">SUM(P155)</f>
        <v>0</v>
      </c>
      <c r="Q431" s="48" t="n">
        <f aca="false">SUM(E431:P431)</f>
        <v>0</v>
      </c>
      <c r="R431" s="173"/>
      <c r="S431" s="173"/>
      <c r="T431" s="173"/>
      <c r="U431" s="173"/>
    </row>
    <row r="432" s="174" customFormat="true" ht="45" hidden="true" customHeight="false" outlineLevel="0" collapsed="false">
      <c r="A432" s="168"/>
      <c r="B432" s="176" t="n">
        <v>3084</v>
      </c>
      <c r="C432" s="169"/>
      <c r="D432" s="177" t="s">
        <v>295</v>
      </c>
      <c r="E432" s="171" t="n">
        <f aca="false">SUM(E156)</f>
        <v>0</v>
      </c>
      <c r="F432" s="172" t="n">
        <f aca="false">SUM(F156)</f>
        <v>0</v>
      </c>
      <c r="G432" s="172" t="n">
        <f aca="false">SUM(G156)</f>
        <v>0</v>
      </c>
      <c r="H432" s="172" t="n">
        <f aca="false">SUM(H156)</f>
        <v>0</v>
      </c>
      <c r="I432" s="172" t="n">
        <f aca="false">SUM(I156)</f>
        <v>0</v>
      </c>
      <c r="J432" s="171" t="n">
        <f aca="false">SUM(J156)</f>
        <v>0</v>
      </c>
      <c r="K432" s="172" t="n">
        <f aca="false">SUM(K156)</f>
        <v>0</v>
      </c>
      <c r="L432" s="172" t="n">
        <f aca="false">SUM(L156)</f>
        <v>0</v>
      </c>
      <c r="M432" s="172" t="n">
        <f aca="false">SUM(M156)</f>
        <v>0</v>
      </c>
      <c r="N432" s="172" t="n">
        <f aca="false">SUM(N156)</f>
        <v>0</v>
      </c>
      <c r="O432" s="172" t="n">
        <f aca="false">SUM(O156)</f>
        <v>0</v>
      </c>
      <c r="P432" s="171" t="n">
        <f aca="false">SUM(P156)</f>
        <v>0</v>
      </c>
      <c r="Q432" s="48" t="n">
        <f aca="false">SUM(E432:P432)</f>
        <v>0</v>
      </c>
      <c r="R432" s="173"/>
      <c r="S432" s="173"/>
      <c r="T432" s="173"/>
      <c r="U432" s="173"/>
    </row>
    <row r="433" s="174" customFormat="true" ht="45" hidden="true" customHeight="false" outlineLevel="0" collapsed="false">
      <c r="A433" s="168"/>
      <c r="B433" s="176" t="n">
        <v>3085</v>
      </c>
      <c r="C433" s="169"/>
      <c r="D433" s="177" t="s">
        <v>297</v>
      </c>
      <c r="E433" s="171" t="n">
        <f aca="false">SUM(E157)</f>
        <v>0</v>
      </c>
      <c r="F433" s="172" t="n">
        <f aca="false">SUM(F157)</f>
        <v>0</v>
      </c>
      <c r="G433" s="172" t="n">
        <f aca="false">SUM(G157)</f>
        <v>0</v>
      </c>
      <c r="H433" s="172" t="n">
        <f aca="false">SUM(H157)</f>
        <v>0</v>
      </c>
      <c r="I433" s="172" t="n">
        <f aca="false">SUM(I157)</f>
        <v>0</v>
      </c>
      <c r="J433" s="171" t="n">
        <f aca="false">SUM(J157)</f>
        <v>0</v>
      </c>
      <c r="K433" s="172" t="n">
        <f aca="false">SUM(K157)</f>
        <v>0</v>
      </c>
      <c r="L433" s="172" t="n">
        <f aca="false">SUM(L157)</f>
        <v>0</v>
      </c>
      <c r="M433" s="172" t="n">
        <f aca="false">SUM(M157)</f>
        <v>0</v>
      </c>
      <c r="N433" s="172" t="n">
        <f aca="false">SUM(N157)</f>
        <v>0</v>
      </c>
      <c r="O433" s="172" t="n">
        <f aca="false">SUM(O157)</f>
        <v>0</v>
      </c>
      <c r="P433" s="171" t="n">
        <f aca="false">SUM(P157)</f>
        <v>0</v>
      </c>
      <c r="Q433" s="48" t="n">
        <f aca="false">SUM(E433:P433)</f>
        <v>0</v>
      </c>
      <c r="R433" s="173"/>
      <c r="S433" s="173"/>
      <c r="T433" s="173"/>
      <c r="U433" s="173"/>
    </row>
    <row r="434" s="174" customFormat="true" ht="30" hidden="true" customHeight="false" outlineLevel="0" collapsed="false">
      <c r="A434" s="168"/>
      <c r="B434" s="169" t="n">
        <v>3090</v>
      </c>
      <c r="C434" s="169"/>
      <c r="D434" s="170" t="s">
        <v>300</v>
      </c>
      <c r="E434" s="171" t="n">
        <f aca="false">SUM(E158)</f>
        <v>216565</v>
      </c>
      <c r="F434" s="172" t="n">
        <f aca="false">SUM(F158)</f>
        <v>216565</v>
      </c>
      <c r="G434" s="172" t="n">
        <f aca="false">SUM(G158)</f>
        <v>0</v>
      </c>
      <c r="H434" s="172" t="n">
        <f aca="false">SUM(H158)</f>
        <v>0</v>
      </c>
      <c r="I434" s="172" t="n">
        <f aca="false">SUM(I158)</f>
        <v>0</v>
      </c>
      <c r="J434" s="171" t="n">
        <f aca="false">SUM(J158)</f>
        <v>0</v>
      </c>
      <c r="K434" s="172" t="n">
        <f aca="false">SUM(K158)</f>
        <v>0</v>
      </c>
      <c r="L434" s="172" t="n">
        <f aca="false">SUM(L158)</f>
        <v>0</v>
      </c>
      <c r="M434" s="172" t="n">
        <f aca="false">SUM(M158)</f>
        <v>0</v>
      </c>
      <c r="N434" s="172" t="n">
        <f aca="false">SUM(N158)</f>
        <v>0</v>
      </c>
      <c r="O434" s="172" t="n">
        <f aca="false">SUM(O158)</f>
        <v>0</v>
      </c>
      <c r="P434" s="171" t="n">
        <f aca="false">SUM(P158)</f>
        <v>216565</v>
      </c>
      <c r="Q434" s="48" t="n">
        <f aca="false">SUM(E434:P434)</f>
        <v>649695</v>
      </c>
      <c r="R434" s="173"/>
      <c r="S434" s="173"/>
      <c r="T434" s="173"/>
      <c r="U434" s="173"/>
    </row>
    <row r="435" s="174" customFormat="true" ht="45" hidden="true" customHeight="false" outlineLevel="0" collapsed="false">
      <c r="A435" s="168"/>
      <c r="B435" s="169" t="n">
        <v>3100</v>
      </c>
      <c r="C435" s="169"/>
      <c r="D435" s="170" t="s">
        <v>588</v>
      </c>
      <c r="E435" s="171" t="n">
        <f aca="false">SUM(E436:E440)</f>
        <v>32756273</v>
      </c>
      <c r="F435" s="172" t="n">
        <f aca="false">SUM(F436:F440)</f>
        <v>32756273</v>
      </c>
      <c r="G435" s="172" t="n">
        <f aca="false">SUM(G436:G440)</f>
        <v>25004436</v>
      </c>
      <c r="H435" s="172" t="n">
        <f aca="false">SUM(H436:H440)</f>
        <v>1177257</v>
      </c>
      <c r="I435" s="172" t="n">
        <f aca="false">SUM(I436:I440)</f>
        <v>0</v>
      </c>
      <c r="J435" s="171" t="n">
        <f aca="false">SUM(J436:J440)</f>
        <v>3706149</v>
      </c>
      <c r="K435" s="172" t="n">
        <f aca="false">SUM(K436:K440)</f>
        <v>3365752</v>
      </c>
      <c r="L435" s="172" t="n">
        <f aca="false">SUM(L436:L440)</f>
        <v>340397</v>
      </c>
      <c r="M435" s="172" t="n">
        <f aca="false">SUM(M436:M440)</f>
        <v>233465</v>
      </c>
      <c r="N435" s="172" t="n">
        <f aca="false">SUM(N436:N440)</f>
        <v>19900</v>
      </c>
      <c r="O435" s="172" t="n">
        <f aca="false">SUM(O436:O440)</f>
        <v>3365752</v>
      </c>
      <c r="P435" s="171" t="n">
        <f aca="false">SUM(P436:P440)</f>
        <v>36462422</v>
      </c>
      <c r="Q435" s="48" t="n">
        <f aca="false">SUM(E435:P435)</f>
        <v>139188076</v>
      </c>
      <c r="R435" s="173"/>
      <c r="S435" s="173"/>
      <c r="T435" s="173"/>
      <c r="U435" s="173"/>
    </row>
    <row r="436" s="174" customFormat="true" ht="45" hidden="true" customHeight="false" outlineLevel="0" collapsed="false">
      <c r="A436" s="168"/>
      <c r="B436" s="176" t="n">
        <v>3101</v>
      </c>
      <c r="C436" s="169"/>
      <c r="D436" s="177" t="s">
        <v>589</v>
      </c>
      <c r="E436" s="171"/>
      <c r="F436" s="172"/>
      <c r="G436" s="172"/>
      <c r="H436" s="172"/>
      <c r="I436" s="172"/>
      <c r="J436" s="171"/>
      <c r="K436" s="172"/>
      <c r="L436" s="172"/>
      <c r="M436" s="172"/>
      <c r="N436" s="172"/>
      <c r="O436" s="172"/>
      <c r="P436" s="171"/>
      <c r="Q436" s="48" t="n">
        <f aca="false">SUM(E436:P436)</f>
        <v>0</v>
      </c>
    </row>
    <row r="437" s="174" customFormat="true" ht="60.75" hidden="true" customHeight="true" outlineLevel="0" collapsed="false">
      <c r="A437" s="168"/>
      <c r="B437" s="176" t="n">
        <v>3102</v>
      </c>
      <c r="C437" s="169"/>
      <c r="D437" s="177" t="s">
        <v>590</v>
      </c>
      <c r="E437" s="171"/>
      <c r="F437" s="172"/>
      <c r="G437" s="172"/>
      <c r="H437" s="172"/>
      <c r="I437" s="172"/>
      <c r="J437" s="171"/>
      <c r="K437" s="172"/>
      <c r="L437" s="172"/>
      <c r="M437" s="172"/>
      <c r="N437" s="172"/>
      <c r="O437" s="172"/>
      <c r="P437" s="171"/>
      <c r="Q437" s="48" t="n">
        <f aca="false">SUM(E437:P437)</f>
        <v>0</v>
      </c>
    </row>
    <row r="438" s="174" customFormat="true" ht="15.75" hidden="true" customHeight="false" outlineLevel="0" collapsed="false">
      <c r="A438" s="168"/>
      <c r="B438" s="176" t="n">
        <v>3103</v>
      </c>
      <c r="C438" s="169"/>
      <c r="D438" s="177" t="s">
        <v>591</v>
      </c>
      <c r="E438" s="171"/>
      <c r="F438" s="172"/>
      <c r="G438" s="172"/>
      <c r="H438" s="172"/>
      <c r="I438" s="172"/>
      <c r="J438" s="171"/>
      <c r="K438" s="172"/>
      <c r="L438" s="172"/>
      <c r="M438" s="172"/>
      <c r="N438" s="172"/>
      <c r="O438" s="172"/>
      <c r="P438" s="171"/>
      <c r="Q438" s="48" t="n">
        <f aca="false">SUM(E438:P438)</f>
        <v>0</v>
      </c>
    </row>
    <row r="439" s="174" customFormat="true" ht="45" hidden="true" customHeight="false" outlineLevel="0" collapsed="false">
      <c r="A439" s="168"/>
      <c r="B439" s="176" t="n">
        <v>3104</v>
      </c>
      <c r="C439" s="169"/>
      <c r="D439" s="177" t="s">
        <v>303</v>
      </c>
      <c r="E439" s="171" t="n">
        <f aca="false">SUM(E159)</f>
        <v>26997684</v>
      </c>
      <c r="F439" s="172" t="n">
        <f aca="false">SUM(F159)</f>
        <v>26997684</v>
      </c>
      <c r="G439" s="172" t="n">
        <f aca="false">SUM(G159)</f>
        <v>20790302</v>
      </c>
      <c r="H439" s="172" t="n">
        <f aca="false">SUM(H159)</f>
        <v>849959</v>
      </c>
      <c r="I439" s="172" t="n">
        <f aca="false">SUM(I159)</f>
        <v>0</v>
      </c>
      <c r="J439" s="171" t="n">
        <f aca="false">SUM(J159)</f>
        <v>1811397</v>
      </c>
      <c r="K439" s="172" t="n">
        <f aca="false">SUM(K159)</f>
        <v>1471000</v>
      </c>
      <c r="L439" s="172" t="n">
        <f aca="false">SUM(L159)</f>
        <v>340397</v>
      </c>
      <c r="M439" s="172" t="n">
        <f aca="false">SUM(M159)</f>
        <v>233465</v>
      </c>
      <c r="N439" s="172" t="n">
        <f aca="false">SUM(N159)</f>
        <v>19900</v>
      </c>
      <c r="O439" s="172" t="n">
        <f aca="false">SUM(O159)</f>
        <v>1471000</v>
      </c>
      <c r="P439" s="171" t="n">
        <f aca="false">SUM(P159)</f>
        <v>28809081</v>
      </c>
      <c r="Q439" s="48" t="n">
        <f aca="false">SUM(E439:P439)</f>
        <v>109791869</v>
      </c>
      <c r="R439" s="173"/>
      <c r="S439" s="173"/>
      <c r="T439" s="173"/>
      <c r="U439" s="173"/>
    </row>
    <row r="440" s="174" customFormat="true" ht="30" hidden="true" customHeight="false" outlineLevel="0" collapsed="false">
      <c r="A440" s="168"/>
      <c r="B440" s="176" t="n">
        <v>3105</v>
      </c>
      <c r="C440" s="169"/>
      <c r="D440" s="177" t="s">
        <v>306</v>
      </c>
      <c r="E440" s="171" t="n">
        <f aca="false">SUM(E160)</f>
        <v>5758589</v>
      </c>
      <c r="F440" s="172" t="n">
        <f aca="false">SUM(F160)</f>
        <v>5758589</v>
      </c>
      <c r="G440" s="172" t="n">
        <f aca="false">SUM(G160)</f>
        <v>4214134</v>
      </c>
      <c r="H440" s="172" t="n">
        <f aca="false">SUM(H160)</f>
        <v>327298</v>
      </c>
      <c r="I440" s="172" t="n">
        <f aca="false">SUM(I160)</f>
        <v>0</v>
      </c>
      <c r="J440" s="171" t="n">
        <f aca="false">SUM(J160)</f>
        <v>1894752</v>
      </c>
      <c r="K440" s="172" t="n">
        <f aca="false">SUM(K160)</f>
        <v>1894752</v>
      </c>
      <c r="L440" s="172" t="n">
        <f aca="false">SUM(L160)</f>
        <v>0</v>
      </c>
      <c r="M440" s="172" t="n">
        <f aca="false">SUM(M160)</f>
        <v>0</v>
      </c>
      <c r="N440" s="172" t="n">
        <f aca="false">SUM(N160)</f>
        <v>0</v>
      </c>
      <c r="O440" s="172" t="n">
        <f aca="false">SUM(O160)</f>
        <v>1894752</v>
      </c>
      <c r="P440" s="171" t="n">
        <f aca="false">SUM(P160)</f>
        <v>7653341</v>
      </c>
      <c r="Q440" s="48" t="n">
        <f aca="false">SUM(E440:P440)</f>
        <v>29396207</v>
      </c>
      <c r="R440" s="173"/>
      <c r="S440" s="173"/>
      <c r="T440" s="173"/>
      <c r="U440" s="173"/>
    </row>
    <row r="441" s="174" customFormat="true" ht="15.75" hidden="true" customHeight="false" outlineLevel="0" collapsed="false">
      <c r="A441" s="168"/>
      <c r="B441" s="169" t="n">
        <v>3110</v>
      </c>
      <c r="C441" s="169"/>
      <c r="D441" s="170" t="s">
        <v>592</v>
      </c>
      <c r="E441" s="171" t="n">
        <f aca="false">SUM(E442:E443)</f>
        <v>6269174</v>
      </c>
      <c r="F441" s="172" t="n">
        <f aca="false">SUM(F442:F443)</f>
        <v>6269174</v>
      </c>
      <c r="G441" s="172" t="n">
        <f aca="false">SUM(G442:G443)</f>
        <v>3045798</v>
      </c>
      <c r="H441" s="172" t="n">
        <f aca="false">SUM(H442:H443)</f>
        <v>552708</v>
      </c>
      <c r="I441" s="172" t="n">
        <f aca="false">SUM(I442:I443)</f>
        <v>0</v>
      </c>
      <c r="J441" s="171" t="n">
        <f aca="false">SUM(J442:J443)</f>
        <v>418000</v>
      </c>
      <c r="K441" s="172" t="n">
        <f aca="false">SUM(K442:K443)</f>
        <v>418000</v>
      </c>
      <c r="L441" s="172" t="n">
        <f aca="false">SUM(L442:L443)</f>
        <v>0</v>
      </c>
      <c r="M441" s="172" t="n">
        <f aca="false">SUM(M442:M443)</f>
        <v>0</v>
      </c>
      <c r="N441" s="172" t="n">
        <f aca="false">SUM(N442:N443)</f>
        <v>0</v>
      </c>
      <c r="O441" s="172" t="n">
        <f aca="false">SUM(O442:O443)</f>
        <v>418000</v>
      </c>
      <c r="P441" s="171" t="n">
        <f aca="false">SUM(P442:P443)</f>
        <v>6687174</v>
      </c>
      <c r="Q441" s="48" t="n">
        <f aca="false">SUM(E441:P441)</f>
        <v>24078028</v>
      </c>
      <c r="R441" s="173"/>
      <c r="S441" s="173"/>
      <c r="T441" s="173"/>
      <c r="U441" s="173"/>
    </row>
    <row r="442" s="174" customFormat="true" ht="30" hidden="true" customHeight="false" outlineLevel="0" collapsed="false">
      <c r="A442" s="168"/>
      <c r="B442" s="176" t="n">
        <v>3111</v>
      </c>
      <c r="C442" s="169"/>
      <c r="D442" s="177" t="s">
        <v>593</v>
      </c>
      <c r="E442" s="171" t="n">
        <f aca="false">SUM(E181)</f>
        <v>5438642</v>
      </c>
      <c r="F442" s="172" t="n">
        <f aca="false">SUM(F181)</f>
        <v>5438642</v>
      </c>
      <c r="G442" s="172" t="n">
        <f aca="false">SUM(G181)</f>
        <v>3045798</v>
      </c>
      <c r="H442" s="172" t="n">
        <f aca="false">SUM(H181)</f>
        <v>552708</v>
      </c>
      <c r="I442" s="172" t="n">
        <f aca="false">SUM(I181)</f>
        <v>0</v>
      </c>
      <c r="J442" s="171" t="n">
        <f aca="false">SUM(J181)</f>
        <v>418000</v>
      </c>
      <c r="K442" s="172" t="n">
        <f aca="false">SUM(K181)</f>
        <v>418000</v>
      </c>
      <c r="L442" s="172" t="n">
        <f aca="false">SUM(L181)</f>
        <v>0</v>
      </c>
      <c r="M442" s="172" t="n">
        <f aca="false">SUM(M181)</f>
        <v>0</v>
      </c>
      <c r="N442" s="172" t="n">
        <f aca="false">SUM(N181)</f>
        <v>0</v>
      </c>
      <c r="O442" s="172" t="n">
        <f aca="false">SUM(O181)</f>
        <v>418000</v>
      </c>
      <c r="P442" s="171" t="n">
        <f aca="false">SUM(P181)</f>
        <v>5856642</v>
      </c>
      <c r="Q442" s="48" t="n">
        <f aca="false">SUM(E442:P442)</f>
        <v>21586432</v>
      </c>
      <c r="R442" s="173"/>
      <c r="S442" s="173"/>
      <c r="T442" s="173"/>
      <c r="U442" s="173"/>
    </row>
    <row r="443" s="174" customFormat="true" ht="15.75" hidden="true" customHeight="false" outlineLevel="0" collapsed="false">
      <c r="A443" s="168"/>
      <c r="B443" s="176" t="n">
        <v>3112</v>
      </c>
      <c r="C443" s="169"/>
      <c r="D443" s="177" t="s">
        <v>335</v>
      </c>
      <c r="E443" s="171" t="n">
        <f aca="false">SUM(E182,E322,E331)</f>
        <v>830532</v>
      </c>
      <c r="F443" s="172" t="n">
        <f aca="false">SUM(F182,F322,F331)</f>
        <v>830532</v>
      </c>
      <c r="G443" s="172" t="n">
        <f aca="false">SUM(G182,G322,G331)</f>
        <v>0</v>
      </c>
      <c r="H443" s="172" t="n">
        <f aca="false">SUM(H182,H322,H331)</f>
        <v>0</v>
      </c>
      <c r="I443" s="172" t="n">
        <f aca="false">SUM(I182,I322,I331)</f>
        <v>0</v>
      </c>
      <c r="J443" s="171" t="n">
        <f aca="false">SUM(J182,J322,J331)</f>
        <v>0</v>
      </c>
      <c r="K443" s="172" t="n">
        <f aca="false">SUM(K182,K322,K331)</f>
        <v>0</v>
      </c>
      <c r="L443" s="172" t="n">
        <f aca="false">SUM(L182,L322,L331)</f>
        <v>0</v>
      </c>
      <c r="M443" s="172" t="n">
        <f aca="false">SUM(M182,M322,M331)</f>
        <v>0</v>
      </c>
      <c r="N443" s="172" t="n">
        <f aca="false">SUM(N182,N322,N331)</f>
        <v>0</v>
      </c>
      <c r="O443" s="172" t="n">
        <f aca="false">SUM(O182,O322,O331)</f>
        <v>0</v>
      </c>
      <c r="P443" s="171" t="n">
        <f aca="false">SUM(P182,P322,P331)</f>
        <v>830532</v>
      </c>
      <c r="Q443" s="48" t="n">
        <f aca="false">SUM(E443:P443)</f>
        <v>2491596</v>
      </c>
      <c r="R443" s="173"/>
      <c r="S443" s="173"/>
      <c r="T443" s="173"/>
      <c r="U443" s="173"/>
    </row>
    <row r="444" s="174" customFormat="true" ht="15.75" hidden="true" customHeight="false" outlineLevel="0" collapsed="false">
      <c r="A444" s="168"/>
      <c r="B444" s="169" t="n">
        <v>3120</v>
      </c>
      <c r="C444" s="169"/>
      <c r="D444" s="170" t="s">
        <v>594</v>
      </c>
      <c r="E444" s="171" t="n">
        <f aca="false">SUM(E445:E447)</f>
        <v>2019683</v>
      </c>
      <c r="F444" s="172" t="n">
        <f aca="false">SUM(F445:F447)</f>
        <v>2019683</v>
      </c>
      <c r="G444" s="172" t="n">
        <f aca="false">SUM(G445:G447)</f>
        <v>1338815</v>
      </c>
      <c r="H444" s="172" t="n">
        <f aca="false">SUM(H445:H447)</f>
        <v>35346</v>
      </c>
      <c r="I444" s="172" t="n">
        <f aca="false">SUM(I445:I447)</f>
        <v>0</v>
      </c>
      <c r="J444" s="171" t="n">
        <f aca="false">SUM(J445:J447)</f>
        <v>0</v>
      </c>
      <c r="K444" s="172" t="n">
        <f aca="false">SUM(K445:K447)</f>
        <v>0</v>
      </c>
      <c r="L444" s="172" t="n">
        <f aca="false">SUM(L445:L447)</f>
        <v>0</v>
      </c>
      <c r="M444" s="172" t="n">
        <f aca="false">SUM(M445:M447)</f>
        <v>0</v>
      </c>
      <c r="N444" s="172" t="n">
        <f aca="false">SUM(N445:N447)</f>
        <v>0</v>
      </c>
      <c r="O444" s="172" t="n">
        <f aca="false">SUM(O445:O447)</f>
        <v>0</v>
      </c>
      <c r="P444" s="171" t="n">
        <f aca="false">SUM(P445:P447)</f>
        <v>2019683</v>
      </c>
      <c r="Q444" s="48" t="n">
        <f aca="false">SUM(E444:P444)</f>
        <v>7433210</v>
      </c>
      <c r="R444" s="173"/>
      <c r="S444" s="173"/>
      <c r="T444" s="173"/>
      <c r="U444" s="173"/>
    </row>
    <row r="445" s="174" customFormat="true" ht="30" hidden="true" customHeight="false" outlineLevel="0" collapsed="false">
      <c r="A445" s="168"/>
      <c r="B445" s="176" t="n">
        <v>3121</v>
      </c>
      <c r="C445" s="169"/>
      <c r="D445" s="177" t="s">
        <v>337</v>
      </c>
      <c r="E445" s="171" t="n">
        <f aca="false">SUM(E183)</f>
        <v>1975560</v>
      </c>
      <c r="F445" s="172" t="n">
        <f aca="false">SUM(F183)</f>
        <v>1975560</v>
      </c>
      <c r="G445" s="172" t="n">
        <f aca="false">SUM(G183)</f>
        <v>1338815</v>
      </c>
      <c r="H445" s="172" t="n">
        <f aca="false">SUM(H183)</f>
        <v>35346</v>
      </c>
      <c r="I445" s="172" t="n">
        <f aca="false">SUM(I183)</f>
        <v>0</v>
      </c>
      <c r="J445" s="171" t="n">
        <f aca="false">SUM(J183)</f>
        <v>0</v>
      </c>
      <c r="K445" s="172" t="n">
        <f aca="false">SUM(K183)</f>
        <v>0</v>
      </c>
      <c r="L445" s="172" t="n">
        <f aca="false">SUM(L183)</f>
        <v>0</v>
      </c>
      <c r="M445" s="172" t="n">
        <f aca="false">SUM(M183)</f>
        <v>0</v>
      </c>
      <c r="N445" s="172" t="n">
        <f aca="false">SUM(N183)</f>
        <v>0</v>
      </c>
      <c r="O445" s="172" t="n">
        <f aca="false">SUM(O183)</f>
        <v>0</v>
      </c>
      <c r="P445" s="171" t="n">
        <f aca="false">SUM(P183)</f>
        <v>1975560</v>
      </c>
      <c r="Q445" s="48" t="n">
        <f aca="false">SUM(E445:P445)</f>
        <v>7300841</v>
      </c>
      <c r="R445" s="173"/>
      <c r="S445" s="173"/>
      <c r="T445" s="173"/>
      <c r="U445" s="173"/>
    </row>
    <row r="446" s="174" customFormat="true" ht="30" hidden="true" customHeight="false" outlineLevel="0" collapsed="false">
      <c r="A446" s="168"/>
      <c r="B446" s="176" t="n">
        <v>3122</v>
      </c>
      <c r="C446" s="169"/>
      <c r="D446" s="177" t="s">
        <v>595</v>
      </c>
      <c r="E446" s="171"/>
      <c r="F446" s="172"/>
      <c r="G446" s="172"/>
      <c r="H446" s="172"/>
      <c r="I446" s="172"/>
      <c r="J446" s="171"/>
      <c r="K446" s="172"/>
      <c r="L446" s="172"/>
      <c r="M446" s="172"/>
      <c r="N446" s="172"/>
      <c r="O446" s="172"/>
      <c r="P446" s="171"/>
      <c r="Q446" s="48" t="n">
        <f aca="false">SUM(E446:P446)</f>
        <v>0</v>
      </c>
    </row>
    <row r="447" s="174" customFormat="true" ht="15.75" hidden="true" customHeight="false" outlineLevel="0" collapsed="false">
      <c r="A447" s="168"/>
      <c r="B447" s="176" t="n">
        <v>3123</v>
      </c>
      <c r="C447" s="169"/>
      <c r="D447" s="177" t="s">
        <v>339</v>
      </c>
      <c r="E447" s="171" t="n">
        <f aca="false">SUM(E184)</f>
        <v>44123</v>
      </c>
      <c r="F447" s="172" t="n">
        <f aca="false">SUM(F184)</f>
        <v>44123</v>
      </c>
      <c r="G447" s="172" t="n">
        <f aca="false">SUM(G184)</f>
        <v>0</v>
      </c>
      <c r="H447" s="172" t="n">
        <f aca="false">SUM(H184)</f>
        <v>0</v>
      </c>
      <c r="I447" s="172" t="n">
        <f aca="false">SUM(I184)</f>
        <v>0</v>
      </c>
      <c r="J447" s="171" t="n">
        <f aca="false">SUM(J184)</f>
        <v>0</v>
      </c>
      <c r="K447" s="172" t="n">
        <f aca="false">SUM(K184)</f>
        <v>0</v>
      </c>
      <c r="L447" s="172" t="n">
        <f aca="false">SUM(L184)</f>
        <v>0</v>
      </c>
      <c r="M447" s="172" t="n">
        <f aca="false">SUM(M184)</f>
        <v>0</v>
      </c>
      <c r="N447" s="172" t="n">
        <f aca="false">SUM(N184)</f>
        <v>0</v>
      </c>
      <c r="O447" s="172" t="n">
        <f aca="false">SUM(O184)</f>
        <v>0</v>
      </c>
      <c r="P447" s="171" t="n">
        <f aca="false">SUM(P184)</f>
        <v>44123</v>
      </c>
      <c r="Q447" s="48" t="n">
        <f aca="false">SUM(E447:P447)</f>
        <v>132369</v>
      </c>
      <c r="R447" s="173"/>
      <c r="S447" s="173"/>
      <c r="T447" s="173"/>
      <c r="U447" s="173"/>
    </row>
    <row r="448" s="174" customFormat="true" ht="15.75" hidden="true" customHeight="false" outlineLevel="0" collapsed="false">
      <c r="A448" s="168"/>
      <c r="B448" s="169" t="n">
        <v>3130</v>
      </c>
      <c r="C448" s="176"/>
      <c r="D448" s="170" t="s">
        <v>596</v>
      </c>
      <c r="E448" s="171" t="n">
        <f aca="false">SUM(E449:E451)</f>
        <v>10954121</v>
      </c>
      <c r="F448" s="172" t="n">
        <f aca="false">SUM(F449:F451)</f>
        <v>10954121</v>
      </c>
      <c r="G448" s="172" t="n">
        <f aca="false">SUM(G449:G451)</f>
        <v>6062937</v>
      </c>
      <c r="H448" s="172" t="n">
        <f aca="false">SUM(H449:H451)</f>
        <v>879390</v>
      </c>
      <c r="I448" s="172" t="n">
        <f aca="false">SUM(I449:I451)</f>
        <v>0</v>
      </c>
      <c r="J448" s="171" t="n">
        <f aca="false">SUM(J449:J451)</f>
        <v>489126</v>
      </c>
      <c r="K448" s="172" t="n">
        <f aca="false">SUM(K449:K451)</f>
        <v>489126</v>
      </c>
      <c r="L448" s="172" t="n">
        <f aca="false">SUM(L449:L451)</f>
        <v>0</v>
      </c>
      <c r="M448" s="172" t="n">
        <f aca="false">SUM(M449:M451)</f>
        <v>0</v>
      </c>
      <c r="N448" s="172" t="n">
        <f aca="false">SUM(N449:N451)</f>
        <v>0</v>
      </c>
      <c r="O448" s="172" t="n">
        <f aca="false">SUM(O449:O451)</f>
        <v>489126</v>
      </c>
      <c r="P448" s="171" t="n">
        <f aca="false">SUM(P449:P451)</f>
        <v>11443247</v>
      </c>
      <c r="Q448" s="48" t="n">
        <f aca="false">SUM(E448:P448)</f>
        <v>41761194</v>
      </c>
      <c r="R448" s="173"/>
      <c r="S448" s="173"/>
      <c r="T448" s="173"/>
      <c r="U448" s="173"/>
    </row>
    <row r="449" s="174" customFormat="true" ht="30" hidden="true" customHeight="false" outlineLevel="0" collapsed="false">
      <c r="A449" s="168"/>
      <c r="B449" s="176" t="n">
        <v>3131</v>
      </c>
      <c r="C449" s="176"/>
      <c r="D449" s="177" t="s">
        <v>341</v>
      </c>
      <c r="E449" s="171" t="n">
        <f aca="false">SUM(E185,E223)</f>
        <v>330858</v>
      </c>
      <c r="F449" s="172" t="n">
        <f aca="false">SUM(F185,F223)</f>
        <v>330858</v>
      </c>
      <c r="G449" s="172" t="n">
        <f aca="false">SUM(G185,G223)</f>
        <v>0</v>
      </c>
      <c r="H449" s="172" t="n">
        <f aca="false">SUM(H185,H223)</f>
        <v>0</v>
      </c>
      <c r="I449" s="172" t="n">
        <f aca="false">SUM(I185,I223)</f>
        <v>0</v>
      </c>
      <c r="J449" s="171" t="n">
        <f aca="false">SUM(J185,J223)</f>
        <v>0</v>
      </c>
      <c r="K449" s="172" t="n">
        <f aca="false">SUM(K185,K223)</f>
        <v>0</v>
      </c>
      <c r="L449" s="172" t="n">
        <f aca="false">SUM(L185,L223)</f>
        <v>0</v>
      </c>
      <c r="M449" s="172" t="n">
        <f aca="false">SUM(M185,M223)</f>
        <v>0</v>
      </c>
      <c r="N449" s="172" t="n">
        <f aca="false">SUM(N185,N223)</f>
        <v>0</v>
      </c>
      <c r="O449" s="172" t="n">
        <f aca="false">SUM(O185,O223)</f>
        <v>0</v>
      </c>
      <c r="P449" s="171" t="n">
        <f aca="false">SUM(P185,P223)</f>
        <v>330858</v>
      </c>
      <c r="Q449" s="48" t="n">
        <f aca="false">SUM(E449:P449)</f>
        <v>992574</v>
      </c>
      <c r="R449" s="173"/>
      <c r="S449" s="173"/>
      <c r="T449" s="173"/>
      <c r="U449" s="173"/>
    </row>
    <row r="450" s="174" customFormat="true" ht="15.75" hidden="true" customHeight="false" outlineLevel="0" collapsed="false">
      <c r="A450" s="168"/>
      <c r="B450" s="176" t="n">
        <v>3132</v>
      </c>
      <c r="C450" s="176"/>
      <c r="D450" s="177" t="s">
        <v>343</v>
      </c>
      <c r="E450" s="171" t="n">
        <f aca="false">SUM(E186)</f>
        <v>8768423</v>
      </c>
      <c r="F450" s="172" t="n">
        <f aca="false">SUM(F186)</f>
        <v>8768423</v>
      </c>
      <c r="G450" s="172" t="n">
        <f aca="false">SUM(G186)</f>
        <v>6062937</v>
      </c>
      <c r="H450" s="172" t="n">
        <f aca="false">SUM(H186)</f>
        <v>879390</v>
      </c>
      <c r="I450" s="172" t="n">
        <f aca="false">SUM(I186)</f>
        <v>0</v>
      </c>
      <c r="J450" s="171" t="n">
        <f aca="false">SUM(J186)</f>
        <v>489126</v>
      </c>
      <c r="K450" s="172" t="n">
        <f aca="false">SUM(K186)</f>
        <v>489126</v>
      </c>
      <c r="L450" s="172" t="n">
        <f aca="false">SUM(L186)</f>
        <v>0</v>
      </c>
      <c r="M450" s="172" t="n">
        <f aca="false">SUM(M186)</f>
        <v>0</v>
      </c>
      <c r="N450" s="172" t="n">
        <f aca="false">SUM(N186)</f>
        <v>0</v>
      </c>
      <c r="O450" s="172" t="n">
        <f aca="false">SUM(O186)</f>
        <v>489126</v>
      </c>
      <c r="P450" s="171" t="n">
        <f aca="false">SUM(P186)</f>
        <v>9257549</v>
      </c>
      <c r="Q450" s="48" t="n">
        <f aca="false">SUM(E450:P450)</f>
        <v>35204100</v>
      </c>
      <c r="R450" s="173"/>
      <c r="S450" s="173"/>
      <c r="T450" s="173"/>
      <c r="U450" s="173"/>
    </row>
    <row r="451" s="174" customFormat="true" ht="15.75" hidden="true" customHeight="false" outlineLevel="0" collapsed="false">
      <c r="A451" s="168"/>
      <c r="B451" s="176" t="n">
        <v>3133</v>
      </c>
      <c r="C451" s="169"/>
      <c r="D451" s="177" t="s">
        <v>345</v>
      </c>
      <c r="E451" s="171" t="n">
        <f aca="false">SUM(E187,E224)</f>
        <v>1854840</v>
      </c>
      <c r="F451" s="172" t="n">
        <f aca="false">SUM(F187,F224)</f>
        <v>1854840</v>
      </c>
      <c r="G451" s="172" t="n">
        <f aca="false">SUM(G187,G224)</f>
        <v>0</v>
      </c>
      <c r="H451" s="172" t="n">
        <f aca="false">SUM(H187,H224)</f>
        <v>0</v>
      </c>
      <c r="I451" s="172" t="n">
        <f aca="false">SUM(I187,I224)</f>
        <v>0</v>
      </c>
      <c r="J451" s="171" t="n">
        <f aca="false">SUM(J187,J224)</f>
        <v>0</v>
      </c>
      <c r="K451" s="172" t="n">
        <f aca="false">SUM(K187,K224)</f>
        <v>0</v>
      </c>
      <c r="L451" s="172" t="n">
        <f aca="false">SUM(L187,L224)</f>
        <v>0</v>
      </c>
      <c r="M451" s="172" t="n">
        <f aca="false">SUM(M187,M224)</f>
        <v>0</v>
      </c>
      <c r="N451" s="172" t="n">
        <f aca="false">SUM(N187,N224)</f>
        <v>0</v>
      </c>
      <c r="O451" s="172" t="n">
        <f aca="false">SUM(O187,O224)</f>
        <v>0</v>
      </c>
      <c r="P451" s="171" t="n">
        <f aca="false">SUM(P187,P224)</f>
        <v>1854840</v>
      </c>
      <c r="Q451" s="48" t="n">
        <f aca="false">SUM(E451:P451)</f>
        <v>5564520</v>
      </c>
      <c r="R451" s="173"/>
      <c r="S451" s="173"/>
      <c r="T451" s="173"/>
      <c r="U451" s="173"/>
    </row>
    <row r="452" s="174" customFormat="true" ht="45" hidden="true" customHeight="false" outlineLevel="0" collapsed="false">
      <c r="A452" s="168"/>
      <c r="B452" s="169" t="n">
        <v>3140</v>
      </c>
      <c r="C452" s="169"/>
      <c r="D452" s="170" t="s">
        <v>51</v>
      </c>
      <c r="E452" s="171" t="n">
        <f aca="false">SUM(E26,E97,E127,E188,E204,E225,E248)</f>
        <v>7158936</v>
      </c>
      <c r="F452" s="172" t="n">
        <f aca="false">SUM(F26,F97,F127,F188,F204,F225,F248)</f>
        <v>7158936</v>
      </c>
      <c r="G452" s="172" t="n">
        <f aca="false">SUM(G26,G97,G127,G188,G204,G225,G248)</f>
        <v>0</v>
      </c>
      <c r="H452" s="172" t="n">
        <f aca="false">SUM(H26,H97,H127,H188,H204,H225,H248)</f>
        <v>0</v>
      </c>
      <c r="I452" s="172" t="n">
        <f aca="false">SUM(I26,I97,I127,I188,I204,I225,I248)</f>
        <v>0</v>
      </c>
      <c r="J452" s="171" t="n">
        <f aca="false">SUM(J26,J97,J127,J188,J204,J225,J248)</f>
        <v>0</v>
      </c>
      <c r="K452" s="172" t="n">
        <f aca="false">SUM(K26,K97,K127,K188,K204,K225,K248)</f>
        <v>0</v>
      </c>
      <c r="L452" s="172" t="n">
        <f aca="false">SUM(L26,L97,L127,L188,L204,L225,L248)</f>
        <v>0</v>
      </c>
      <c r="M452" s="172" t="n">
        <f aca="false">SUM(M26,M97,M127,M188,M204,M225,M248)</f>
        <v>0</v>
      </c>
      <c r="N452" s="172" t="n">
        <f aca="false">SUM(N26,N97,N127,N188,N204,N225,N248)</f>
        <v>0</v>
      </c>
      <c r="O452" s="172" t="n">
        <f aca="false">SUM(O26,O97,O127,O188,O204,O225,O248)</f>
        <v>0</v>
      </c>
      <c r="P452" s="171" t="n">
        <f aca="false">SUM(P26,P97,P127,P188,P204,P225,P248)</f>
        <v>7158936</v>
      </c>
      <c r="Q452" s="48" t="n">
        <f aca="false">SUM(E452:P452)</f>
        <v>21476808</v>
      </c>
      <c r="R452" s="173"/>
      <c r="S452" s="173"/>
      <c r="T452" s="173"/>
      <c r="U452" s="173"/>
    </row>
    <row r="453" s="174" customFormat="true" ht="30" hidden="true" customHeight="false" outlineLevel="0" collapsed="false">
      <c r="A453" s="168"/>
      <c r="B453" s="169" t="n">
        <v>3150</v>
      </c>
      <c r="C453" s="169"/>
      <c r="D453" s="170" t="s">
        <v>597</v>
      </c>
      <c r="E453" s="171"/>
      <c r="F453" s="172"/>
      <c r="G453" s="172"/>
      <c r="H453" s="172"/>
      <c r="I453" s="172"/>
      <c r="J453" s="171"/>
      <c r="K453" s="172"/>
      <c r="L453" s="172"/>
      <c r="M453" s="172"/>
      <c r="N453" s="172"/>
      <c r="O453" s="172"/>
      <c r="P453" s="171"/>
      <c r="Q453" s="48" t="n">
        <f aca="false">SUM(E453:P453)</f>
        <v>0</v>
      </c>
    </row>
    <row r="454" s="174" customFormat="true" ht="60" hidden="true" customHeight="false" outlineLevel="0" collapsed="false">
      <c r="A454" s="192"/>
      <c r="B454" s="193" t="n">
        <v>3160</v>
      </c>
      <c r="C454" s="192"/>
      <c r="D454" s="194" t="s">
        <v>308</v>
      </c>
      <c r="E454" s="195" t="n">
        <f aca="false">SUM(E161)</f>
        <v>1238862</v>
      </c>
      <c r="F454" s="191" t="n">
        <f aca="false">SUM(F161)</f>
        <v>1238862</v>
      </c>
      <c r="G454" s="191" t="n">
        <f aca="false">SUM(G161)</f>
        <v>0</v>
      </c>
      <c r="H454" s="191" t="n">
        <f aca="false">SUM(H161)</f>
        <v>0</v>
      </c>
      <c r="I454" s="191" t="n">
        <f aca="false">SUM(I161)</f>
        <v>0</v>
      </c>
      <c r="J454" s="195" t="n">
        <f aca="false">SUM(J161)</f>
        <v>0</v>
      </c>
      <c r="K454" s="191" t="n">
        <f aca="false">SUM(K161)</f>
        <v>0</v>
      </c>
      <c r="L454" s="191" t="n">
        <f aca="false">SUM(L161)</f>
        <v>0</v>
      </c>
      <c r="M454" s="191" t="n">
        <f aca="false">SUM(M161)</f>
        <v>0</v>
      </c>
      <c r="N454" s="191" t="n">
        <f aca="false">SUM(N161)</f>
        <v>0</v>
      </c>
      <c r="O454" s="191" t="n">
        <f aca="false">SUM(O161)</f>
        <v>0</v>
      </c>
      <c r="P454" s="195" t="n">
        <f aca="false">SUM(P161)</f>
        <v>1238862</v>
      </c>
      <c r="Q454" s="48" t="n">
        <f aca="false">SUM(E454:P454)</f>
        <v>3716586</v>
      </c>
      <c r="R454" s="173"/>
      <c r="S454" s="173"/>
      <c r="T454" s="173"/>
      <c r="U454" s="173"/>
    </row>
    <row r="455" s="174" customFormat="true" ht="15.75" hidden="true" customHeight="false" outlineLevel="0" collapsed="false">
      <c r="A455" s="192"/>
      <c r="B455" s="193" t="n">
        <v>3170</v>
      </c>
      <c r="C455" s="192"/>
      <c r="D455" s="194" t="s">
        <v>598</v>
      </c>
      <c r="E455" s="195" t="n">
        <f aca="false">SUM(E456:E457)</f>
        <v>1000</v>
      </c>
      <c r="F455" s="191" t="n">
        <f aca="false">SUM(F456:F457)</f>
        <v>1000</v>
      </c>
      <c r="G455" s="191" t="n">
        <f aca="false">SUM(G456:G457)</f>
        <v>0</v>
      </c>
      <c r="H455" s="191" t="n">
        <f aca="false">SUM(H456:H457)</f>
        <v>0</v>
      </c>
      <c r="I455" s="191" t="n">
        <f aca="false">SUM(I456:I457)</f>
        <v>0</v>
      </c>
      <c r="J455" s="195" t="n">
        <f aca="false">SUM(J456:J457)</f>
        <v>0</v>
      </c>
      <c r="K455" s="191" t="n">
        <f aca="false">SUM(K456:K457)</f>
        <v>0</v>
      </c>
      <c r="L455" s="191" t="n">
        <f aca="false">SUM(L456:L457)</f>
        <v>0</v>
      </c>
      <c r="M455" s="191" t="n">
        <f aca="false">SUM(M456:M457)</f>
        <v>0</v>
      </c>
      <c r="N455" s="191" t="n">
        <f aca="false">SUM(N456:N457)</f>
        <v>0</v>
      </c>
      <c r="O455" s="191" t="n">
        <f aca="false">SUM(O456:O457)</f>
        <v>0</v>
      </c>
      <c r="P455" s="195" t="n">
        <f aca="false">SUM(P456:P457)</f>
        <v>1000</v>
      </c>
      <c r="Q455" s="48" t="n">
        <f aca="false">SUM(E455:P455)</f>
        <v>3000</v>
      </c>
      <c r="R455" s="173"/>
      <c r="S455" s="173"/>
      <c r="T455" s="173"/>
      <c r="U455" s="173"/>
    </row>
    <row r="456" s="174" customFormat="true" ht="45" hidden="true" customHeight="false" outlineLevel="0" collapsed="false">
      <c r="A456" s="168"/>
      <c r="B456" s="176" t="n">
        <v>3171</v>
      </c>
      <c r="C456" s="169"/>
      <c r="D456" s="177" t="s">
        <v>310</v>
      </c>
      <c r="E456" s="171" t="n">
        <f aca="false">SUM(E162)</f>
        <v>0</v>
      </c>
      <c r="F456" s="172" t="n">
        <f aca="false">SUM(F162)</f>
        <v>0</v>
      </c>
      <c r="G456" s="172" t="n">
        <f aca="false">SUM(G162)</f>
        <v>0</v>
      </c>
      <c r="H456" s="172" t="n">
        <f aca="false">SUM(H162)</f>
        <v>0</v>
      </c>
      <c r="I456" s="172" t="n">
        <f aca="false">SUM(I162)</f>
        <v>0</v>
      </c>
      <c r="J456" s="171" t="n">
        <f aca="false">SUM(J162)</f>
        <v>0</v>
      </c>
      <c r="K456" s="172" t="n">
        <f aca="false">SUM(K162)</f>
        <v>0</v>
      </c>
      <c r="L456" s="172" t="n">
        <f aca="false">SUM(L162)</f>
        <v>0</v>
      </c>
      <c r="M456" s="172" t="n">
        <f aca="false">SUM(M162)</f>
        <v>0</v>
      </c>
      <c r="N456" s="172" t="n">
        <f aca="false">SUM(N162)</f>
        <v>0</v>
      </c>
      <c r="O456" s="172" t="n">
        <f aca="false">SUM(O162)</f>
        <v>0</v>
      </c>
      <c r="P456" s="171" t="n">
        <f aca="false">SUM(P162)</f>
        <v>0</v>
      </c>
      <c r="Q456" s="48" t="n">
        <f aca="false">SUM(E456:P456)</f>
        <v>0</v>
      </c>
    </row>
    <row r="457" s="174" customFormat="true" ht="15.75" hidden="true" customHeight="false" outlineLevel="0" collapsed="false">
      <c r="A457" s="168"/>
      <c r="B457" s="176" t="n">
        <v>3172</v>
      </c>
      <c r="C457" s="169"/>
      <c r="D457" s="177" t="s">
        <v>312</v>
      </c>
      <c r="E457" s="171" t="n">
        <f aca="false">SUM(E163)</f>
        <v>1000</v>
      </c>
      <c r="F457" s="172" t="n">
        <f aca="false">SUM(F163)</f>
        <v>1000</v>
      </c>
      <c r="G457" s="172" t="n">
        <f aca="false">SUM(G163)</f>
        <v>0</v>
      </c>
      <c r="H457" s="172" t="n">
        <f aca="false">SUM(H163)</f>
        <v>0</v>
      </c>
      <c r="I457" s="172" t="n">
        <f aca="false">SUM(I163)</f>
        <v>0</v>
      </c>
      <c r="J457" s="171" t="n">
        <f aca="false">SUM(J163)</f>
        <v>0</v>
      </c>
      <c r="K457" s="172" t="n">
        <f aca="false">SUM(K163)</f>
        <v>0</v>
      </c>
      <c r="L457" s="172" t="n">
        <f aca="false">SUM(L163)</f>
        <v>0</v>
      </c>
      <c r="M457" s="172" t="n">
        <f aca="false">SUM(M163)</f>
        <v>0</v>
      </c>
      <c r="N457" s="172" t="n">
        <f aca="false">SUM(N163)</f>
        <v>0</v>
      </c>
      <c r="O457" s="172" t="n">
        <f aca="false">SUM(O163)</f>
        <v>0</v>
      </c>
      <c r="P457" s="171" t="n">
        <f aca="false">SUM(P163)</f>
        <v>1000</v>
      </c>
      <c r="Q457" s="48" t="n">
        <f aca="false">SUM(E457:P457)</f>
        <v>3000</v>
      </c>
      <c r="R457" s="173"/>
      <c r="S457" s="173"/>
      <c r="T457" s="173"/>
      <c r="U457" s="173"/>
    </row>
    <row r="458" s="174" customFormat="true" ht="45" hidden="true" customHeight="false" outlineLevel="0" collapsed="false">
      <c r="A458" s="168"/>
      <c r="B458" s="169" t="s">
        <v>599</v>
      </c>
      <c r="C458" s="169"/>
      <c r="D458" s="170" t="s">
        <v>314</v>
      </c>
      <c r="E458" s="171" t="n">
        <f aca="false">SUM(E164)</f>
        <v>1700000</v>
      </c>
      <c r="F458" s="172" t="n">
        <f aca="false">SUM(F164)</f>
        <v>1700000</v>
      </c>
      <c r="G458" s="172" t="n">
        <f aca="false">SUM(G164)</f>
        <v>0</v>
      </c>
      <c r="H458" s="172" t="n">
        <f aca="false">SUM(H164)</f>
        <v>0</v>
      </c>
      <c r="I458" s="172" t="n">
        <f aca="false">SUM(I164)</f>
        <v>0</v>
      </c>
      <c r="J458" s="171" t="n">
        <f aca="false">SUM(J164)</f>
        <v>0</v>
      </c>
      <c r="K458" s="172" t="n">
        <f aca="false">SUM(K164)</f>
        <v>0</v>
      </c>
      <c r="L458" s="172" t="n">
        <f aca="false">SUM(L164)</f>
        <v>0</v>
      </c>
      <c r="M458" s="172" t="n">
        <f aca="false">SUM(M164)</f>
        <v>0</v>
      </c>
      <c r="N458" s="172" t="n">
        <f aca="false">SUM(N164)</f>
        <v>0</v>
      </c>
      <c r="O458" s="172" t="n">
        <f aca="false">SUM(O164)</f>
        <v>0</v>
      </c>
      <c r="P458" s="171" t="n">
        <f aca="false">SUM(P164)</f>
        <v>1700000</v>
      </c>
      <c r="Q458" s="48" t="n">
        <f aca="false">SUM(E458:P458)</f>
        <v>5100000</v>
      </c>
      <c r="R458" s="173"/>
      <c r="S458" s="173"/>
      <c r="T458" s="173"/>
      <c r="U458" s="173"/>
    </row>
    <row r="459" s="174" customFormat="true" ht="15.75" hidden="true" customHeight="false" outlineLevel="0" collapsed="false">
      <c r="A459" s="168"/>
      <c r="B459" s="169" t="s">
        <v>600</v>
      </c>
      <c r="C459" s="169"/>
      <c r="D459" s="170" t="s">
        <v>601</v>
      </c>
      <c r="E459" s="171" t="n">
        <f aca="false">SUM(E460:E461)</f>
        <v>760500</v>
      </c>
      <c r="F459" s="172" t="n">
        <f aca="false">SUM(F460:F461)</f>
        <v>760500</v>
      </c>
      <c r="G459" s="172" t="n">
        <f aca="false">SUM(G460:G461)</f>
        <v>0</v>
      </c>
      <c r="H459" s="172" t="n">
        <f aca="false">SUM(H460:H461)</f>
        <v>0</v>
      </c>
      <c r="I459" s="172" t="n">
        <f aca="false">SUM(I460:I461)</f>
        <v>0</v>
      </c>
      <c r="J459" s="171" t="n">
        <f aca="false">SUM(J460:J461)</f>
        <v>0</v>
      </c>
      <c r="K459" s="172" t="n">
        <f aca="false">SUM(K460:K461)</f>
        <v>0</v>
      </c>
      <c r="L459" s="172" t="n">
        <f aca="false">SUM(L460:L461)</f>
        <v>0</v>
      </c>
      <c r="M459" s="172" t="n">
        <f aca="false">SUM(M460:M461)</f>
        <v>0</v>
      </c>
      <c r="N459" s="172" t="n">
        <f aca="false">SUM(N460:N461)</f>
        <v>0</v>
      </c>
      <c r="O459" s="172" t="n">
        <f aca="false">SUM(O460:O461)</f>
        <v>0</v>
      </c>
      <c r="P459" s="171" t="n">
        <f aca="false">SUM(P460:P461)</f>
        <v>760500</v>
      </c>
      <c r="Q459" s="48" t="n">
        <f aca="false">SUM(E459:P459)</f>
        <v>2281500</v>
      </c>
      <c r="R459" s="173"/>
      <c r="S459" s="173"/>
      <c r="T459" s="173"/>
      <c r="U459" s="173"/>
    </row>
    <row r="460" s="174" customFormat="true" ht="15.75" hidden="true" customHeight="false" outlineLevel="0" collapsed="false">
      <c r="A460" s="168"/>
      <c r="B460" s="176" t="s">
        <v>602</v>
      </c>
      <c r="C460" s="169"/>
      <c r="D460" s="177" t="s">
        <v>603</v>
      </c>
      <c r="E460" s="171"/>
      <c r="F460" s="172"/>
      <c r="G460" s="172"/>
      <c r="H460" s="172"/>
      <c r="I460" s="172"/>
      <c r="J460" s="171"/>
      <c r="K460" s="172"/>
      <c r="L460" s="172"/>
      <c r="M460" s="172"/>
      <c r="N460" s="172"/>
      <c r="O460" s="172"/>
      <c r="P460" s="171"/>
      <c r="Q460" s="48" t="n">
        <f aca="false">SUM(E460:P460)</f>
        <v>0</v>
      </c>
    </row>
    <row r="461" s="174" customFormat="true" ht="38.25" hidden="true" customHeight="true" outlineLevel="0" collapsed="false">
      <c r="A461" s="168"/>
      <c r="B461" s="176" t="s">
        <v>604</v>
      </c>
      <c r="C461" s="169"/>
      <c r="D461" s="177" t="s">
        <v>605</v>
      </c>
      <c r="E461" s="171" t="n">
        <f aca="false">SUM(E165)</f>
        <v>760500</v>
      </c>
      <c r="F461" s="172" t="n">
        <f aca="false">SUM(F165)</f>
        <v>760500</v>
      </c>
      <c r="G461" s="172" t="n">
        <f aca="false">SUM(G165)</f>
        <v>0</v>
      </c>
      <c r="H461" s="172" t="n">
        <f aca="false">SUM(H165)</f>
        <v>0</v>
      </c>
      <c r="I461" s="172" t="n">
        <f aca="false">SUM(I165)</f>
        <v>0</v>
      </c>
      <c r="J461" s="171" t="n">
        <f aca="false">SUM(J165)</f>
        <v>0</v>
      </c>
      <c r="K461" s="172" t="n">
        <f aca="false">SUM(K165)</f>
        <v>0</v>
      </c>
      <c r="L461" s="172" t="n">
        <f aca="false">SUM(L165)</f>
        <v>0</v>
      </c>
      <c r="M461" s="172" t="n">
        <f aca="false">SUM(M165)</f>
        <v>0</v>
      </c>
      <c r="N461" s="172" t="n">
        <f aca="false">SUM(N165)</f>
        <v>0</v>
      </c>
      <c r="O461" s="172" t="n">
        <f aca="false">SUM(O165)</f>
        <v>0</v>
      </c>
      <c r="P461" s="171" t="n">
        <f aca="false">SUM(P165)</f>
        <v>760500</v>
      </c>
      <c r="Q461" s="48" t="n">
        <f aca="false">SUM(E461:P461)</f>
        <v>2281500</v>
      </c>
      <c r="R461" s="173"/>
      <c r="S461" s="173"/>
      <c r="T461" s="173"/>
      <c r="U461" s="173"/>
    </row>
    <row r="462" s="174" customFormat="true" ht="30" hidden="true" customHeight="false" outlineLevel="0" collapsed="false">
      <c r="A462" s="168"/>
      <c r="B462" s="169" t="n">
        <v>3190</v>
      </c>
      <c r="C462" s="169"/>
      <c r="D462" s="170" t="s">
        <v>606</v>
      </c>
      <c r="E462" s="171"/>
      <c r="F462" s="172"/>
      <c r="G462" s="172"/>
      <c r="H462" s="172"/>
      <c r="I462" s="172"/>
      <c r="J462" s="171"/>
      <c r="K462" s="172"/>
      <c r="L462" s="172"/>
      <c r="M462" s="172"/>
      <c r="N462" s="172"/>
      <c r="O462" s="172"/>
      <c r="P462" s="171"/>
      <c r="Q462" s="48" t="n">
        <f aca="false">SUM(E462:P462)</f>
        <v>0</v>
      </c>
    </row>
    <row r="463" s="174" customFormat="true" ht="15.75" hidden="true" customHeight="false" outlineLevel="0" collapsed="false">
      <c r="A463" s="168"/>
      <c r="B463" s="169" t="s">
        <v>365</v>
      </c>
      <c r="C463" s="169"/>
      <c r="D463" s="170" t="s">
        <v>54</v>
      </c>
      <c r="E463" s="171" t="n">
        <f aca="false">SUM(E27,E98,E166,E189,E205,E226,E249,E323,E332)</f>
        <v>1052955</v>
      </c>
      <c r="F463" s="172" t="n">
        <f aca="false">SUM(F27,F98,F166,F189,F205,F226,F249,F323,F332)</f>
        <v>1052955</v>
      </c>
      <c r="G463" s="172" t="n">
        <f aca="false">SUM(G27,G98,G166,G189,G205,G226,G249,G323,G332)</f>
        <v>322414</v>
      </c>
      <c r="H463" s="172" t="n">
        <f aca="false">SUM(H27,H98,H166,H189,H205,H226,H249,H323,H332)</f>
        <v>0</v>
      </c>
      <c r="I463" s="172" t="n">
        <f aca="false">SUM(I27,I98,I166,I189,I205,I226,I249,I323,I332)</f>
        <v>0</v>
      </c>
      <c r="J463" s="171" t="n">
        <f aca="false">SUM(J27,J98,J166,J189,J205,J226,J249,J323,J332)</f>
        <v>0</v>
      </c>
      <c r="K463" s="172" t="n">
        <f aca="false">SUM(K27,K98,K166,K189,K205,K226,K249,K323,K332)</f>
        <v>0</v>
      </c>
      <c r="L463" s="172" t="n">
        <f aca="false">SUM(L27,L98,L166,L189,L205,L226,L249,L323,L332)</f>
        <v>0</v>
      </c>
      <c r="M463" s="172" t="n">
        <f aca="false">SUM(M27,M98,M166,M189,M205,M226,M249,M323,M332)</f>
        <v>0</v>
      </c>
      <c r="N463" s="172" t="n">
        <f aca="false">SUM(N27,N98,N166,N189,N205,N226,N249,N323,N332)</f>
        <v>0</v>
      </c>
      <c r="O463" s="172" t="n">
        <f aca="false">SUM(O27,O98,O166,O189,O205,O226,O249,O323,O332)</f>
        <v>0</v>
      </c>
      <c r="P463" s="171" t="n">
        <f aca="false">SUM(P27,P98,P166,P189,P205,P226,P249,P323,P332)</f>
        <v>1052955</v>
      </c>
      <c r="Q463" s="48" t="n">
        <f aca="false">SUM(E463:P463)</f>
        <v>3481279</v>
      </c>
      <c r="R463" s="173"/>
      <c r="S463" s="173"/>
      <c r="T463" s="173"/>
      <c r="U463" s="173"/>
    </row>
    <row r="464" s="174" customFormat="true" ht="141.75" hidden="true" customHeight="true" outlineLevel="0" collapsed="false">
      <c r="A464" s="168"/>
      <c r="B464" s="169" t="s">
        <v>607</v>
      </c>
      <c r="C464" s="169"/>
      <c r="D464" s="170" t="s">
        <v>608</v>
      </c>
      <c r="E464" s="171"/>
      <c r="F464" s="172"/>
      <c r="G464" s="172"/>
      <c r="H464" s="172"/>
      <c r="I464" s="172"/>
      <c r="J464" s="171"/>
      <c r="K464" s="172"/>
      <c r="L464" s="172"/>
      <c r="M464" s="172"/>
      <c r="N464" s="172"/>
      <c r="O464" s="172"/>
      <c r="P464" s="171"/>
      <c r="Q464" s="48" t="n">
        <f aca="false">SUM(E464:P464)</f>
        <v>0</v>
      </c>
    </row>
    <row r="465" s="174" customFormat="true" ht="105" hidden="true" customHeight="false" outlineLevel="0" collapsed="false">
      <c r="A465" s="168"/>
      <c r="B465" s="169" t="s">
        <v>609</v>
      </c>
      <c r="C465" s="169"/>
      <c r="D465" s="170" t="s">
        <v>202</v>
      </c>
      <c r="E465" s="171" t="n">
        <f aca="false">SUM(E99,E167)</f>
        <v>0</v>
      </c>
      <c r="F465" s="172" t="n">
        <f aca="false">SUM(F99,F167)</f>
        <v>0</v>
      </c>
      <c r="G465" s="172" t="n">
        <f aca="false">SUM(G99,G167)</f>
        <v>0</v>
      </c>
      <c r="H465" s="172" t="n">
        <f aca="false">SUM(H99,H167)</f>
        <v>0</v>
      </c>
      <c r="I465" s="172" t="n">
        <f aca="false">SUM(I99,I167)</f>
        <v>0</v>
      </c>
      <c r="J465" s="171" t="n">
        <f aca="false">SUM(J99,J167)</f>
        <v>0</v>
      </c>
      <c r="K465" s="172" t="n">
        <f aca="false">SUM(K99,K167)</f>
        <v>0</v>
      </c>
      <c r="L465" s="172" t="n">
        <f aca="false">SUM(L99,L167)</f>
        <v>0</v>
      </c>
      <c r="M465" s="172" t="n">
        <f aca="false">SUM(M99,M167)</f>
        <v>0</v>
      </c>
      <c r="N465" s="172" t="n">
        <f aca="false">SUM(N99,N167)</f>
        <v>0</v>
      </c>
      <c r="O465" s="172" t="n">
        <f aca="false">SUM(O99,O167)</f>
        <v>0</v>
      </c>
      <c r="P465" s="171" t="n">
        <f aca="false">SUM(P99,P167)</f>
        <v>0</v>
      </c>
      <c r="Q465" s="48" t="n">
        <f aca="false">SUM(E465:P465)</f>
        <v>0</v>
      </c>
      <c r="R465" s="173"/>
      <c r="S465" s="173"/>
      <c r="T465" s="173"/>
      <c r="U465" s="173"/>
    </row>
    <row r="466" s="174" customFormat="true" ht="15.75" hidden="true" customHeight="false" outlineLevel="0" collapsed="false">
      <c r="A466" s="168"/>
      <c r="B466" s="169" t="s">
        <v>610</v>
      </c>
      <c r="C466" s="169"/>
      <c r="D466" s="170" t="s">
        <v>611</v>
      </c>
      <c r="E466" s="171" t="n">
        <f aca="false">SUM(E467:E468)</f>
        <v>63369717</v>
      </c>
      <c r="F466" s="172" t="n">
        <f aca="false">SUM(F467:F468)</f>
        <v>63369717</v>
      </c>
      <c r="G466" s="172" t="n">
        <f aca="false">SUM(G467:G468)</f>
        <v>0</v>
      </c>
      <c r="H466" s="172" t="n">
        <f aca="false">SUM(H467:H468)</f>
        <v>0</v>
      </c>
      <c r="I466" s="172" t="n">
        <f aca="false">SUM(I467:I468)</f>
        <v>0</v>
      </c>
      <c r="J466" s="171" t="n">
        <f aca="false">SUM(J467:J468)</f>
        <v>0</v>
      </c>
      <c r="K466" s="172" t="n">
        <f aca="false">SUM(K467:K468)</f>
        <v>0</v>
      </c>
      <c r="L466" s="172" t="n">
        <f aca="false">SUM(L467:L468)</f>
        <v>0</v>
      </c>
      <c r="M466" s="172" t="n">
        <f aca="false">SUM(M467:M468)</f>
        <v>0</v>
      </c>
      <c r="N466" s="172" t="n">
        <f aca="false">SUM(N467:N468)</f>
        <v>0</v>
      </c>
      <c r="O466" s="172" t="n">
        <f aca="false">SUM(O467:O468)</f>
        <v>0</v>
      </c>
      <c r="P466" s="171" t="n">
        <f aca="false">SUM(P467:P468)</f>
        <v>63369717</v>
      </c>
      <c r="Q466" s="48" t="n">
        <f aca="false">SUM(E466:P466)</f>
        <v>190109151</v>
      </c>
      <c r="R466" s="173"/>
      <c r="S466" s="173"/>
      <c r="T466" s="173"/>
      <c r="U466" s="173"/>
    </row>
    <row r="467" s="180" customFormat="true" ht="30" hidden="true" customHeight="false" outlineLevel="0" collapsed="false">
      <c r="A467" s="175"/>
      <c r="B467" s="176" t="s">
        <v>612</v>
      </c>
      <c r="C467" s="176" t="s">
        <v>56</v>
      </c>
      <c r="D467" s="177" t="s">
        <v>57</v>
      </c>
      <c r="E467" s="178" t="n">
        <f aca="false">SUM(E28,E100,E128,E168,E190,E227,E250)</f>
        <v>989000</v>
      </c>
      <c r="F467" s="185" t="n">
        <f aca="false">SUM(F28,F100,F128,F168,F190,F227,F250)</f>
        <v>989000</v>
      </c>
      <c r="G467" s="185" t="n">
        <f aca="false">SUM(G28,G100,G128,G168,G190,G227,G250)</f>
        <v>0</v>
      </c>
      <c r="H467" s="185" t="n">
        <f aca="false">SUM(H28,H100,H128,H168,H190,H227,H250)</f>
        <v>0</v>
      </c>
      <c r="I467" s="185" t="n">
        <f aca="false">SUM(I28,I100,I128,I168,I190,I227,I250)</f>
        <v>0</v>
      </c>
      <c r="J467" s="184" t="n">
        <f aca="false">SUM(L467,O467)</f>
        <v>0</v>
      </c>
      <c r="K467" s="185" t="n">
        <f aca="false">SUM(K28,K100,K128,K168,K190,K227,K250)</f>
        <v>0</v>
      </c>
      <c r="L467" s="185" t="n">
        <f aca="false">SUM(L28,L100,L128,L168,L190,L227,L250)</f>
        <v>0</v>
      </c>
      <c r="M467" s="185" t="n">
        <f aca="false">SUM(M28,M100,M128,M168,M190,M227,M250)</f>
        <v>0</v>
      </c>
      <c r="N467" s="185" t="n">
        <f aca="false">SUM(N28,N100,N128,N168,N190,N227,N250)</f>
        <v>0</v>
      </c>
      <c r="O467" s="185" t="n">
        <f aca="false">SUM(O28,O100,O128,O168,O190,O227,O250)</f>
        <v>0</v>
      </c>
      <c r="P467" s="184" t="n">
        <f aca="false">SUM(E467,J467)</f>
        <v>989000</v>
      </c>
      <c r="Q467" s="48" t="n">
        <f aca="false">SUM(E467:P467)</f>
        <v>2967000</v>
      </c>
      <c r="R467" s="186"/>
      <c r="S467" s="186"/>
      <c r="T467" s="186"/>
      <c r="U467" s="186"/>
    </row>
    <row r="468" s="180" customFormat="true" ht="15.75" hidden="true" customHeight="false" outlineLevel="0" collapsed="false">
      <c r="A468" s="175"/>
      <c r="B468" s="176" t="s">
        <v>613</v>
      </c>
      <c r="C468" s="176" t="s">
        <v>56</v>
      </c>
      <c r="D468" s="177" t="s">
        <v>59</v>
      </c>
      <c r="E468" s="184" t="n">
        <f aca="false">SUM(E29,E101,E129,E169,E191,E228,E251)</f>
        <v>62380717</v>
      </c>
      <c r="F468" s="185" t="n">
        <f aca="false">SUM(F29,F101,F129,F169,F191,F228,F251)</f>
        <v>62380717</v>
      </c>
      <c r="G468" s="185" t="n">
        <f aca="false">SUM(G29,G101,G129,G169,G191,G228,G251)</f>
        <v>0</v>
      </c>
      <c r="H468" s="185" t="n">
        <f aca="false">SUM(H29,H101,H129,H169,H191,H228,H251)</f>
        <v>0</v>
      </c>
      <c r="I468" s="185" t="n">
        <f aca="false">SUM(I29,I101,I129,I169,I191,I228,I251)</f>
        <v>0</v>
      </c>
      <c r="J468" s="184" t="n">
        <f aca="false">SUM(L468,O468)</f>
        <v>0</v>
      </c>
      <c r="K468" s="185" t="n">
        <f aca="false">SUM(K29,K101,K129,K169,K191,K228,K251)</f>
        <v>0</v>
      </c>
      <c r="L468" s="185" t="n">
        <f aca="false">SUM(L29,L101,L129,L169,L191,L228,L251)</f>
        <v>0</v>
      </c>
      <c r="M468" s="185" t="n">
        <f aca="false">SUM(M29,M101,M129,M169,M191,M228,M251)</f>
        <v>0</v>
      </c>
      <c r="N468" s="185" t="n">
        <f aca="false">SUM(N29,N101,N129,N169,N191,N228,N251)</f>
        <v>0</v>
      </c>
      <c r="O468" s="185" t="n">
        <f aca="false">SUM(O29,O101,O129,O169,O191,O228,O251)</f>
        <v>0</v>
      </c>
      <c r="P468" s="184" t="n">
        <f aca="false">SUM(E468,J468)</f>
        <v>62380717</v>
      </c>
      <c r="Q468" s="48" t="n">
        <f aca="false">SUM(E468:P468)</f>
        <v>187142151</v>
      </c>
      <c r="R468" s="186"/>
      <c r="S468" s="186"/>
      <c r="T468" s="186"/>
      <c r="U468" s="186"/>
    </row>
    <row r="469" s="167" customFormat="true" ht="18.75" hidden="true" customHeight="false" outlineLevel="0" collapsed="false">
      <c r="A469" s="162"/>
      <c r="B469" s="163" t="n">
        <v>4000</v>
      </c>
      <c r="C469" s="163"/>
      <c r="D469" s="164" t="s">
        <v>614</v>
      </c>
      <c r="E469" s="165" t="n">
        <f aca="false">SUM(E470:E477)</f>
        <v>55266809</v>
      </c>
      <c r="F469" s="165" t="n">
        <f aca="false">SUM(F470:F477)</f>
        <v>55266809</v>
      </c>
      <c r="G469" s="165" t="n">
        <f aca="false">SUM(G470:G477)</f>
        <v>31247562</v>
      </c>
      <c r="H469" s="165" t="n">
        <f aca="false">SUM(H470:H477)</f>
        <v>4518934</v>
      </c>
      <c r="I469" s="165" t="n">
        <f aca="false">SUM(I470:I477)</f>
        <v>0</v>
      </c>
      <c r="J469" s="165" t="n">
        <f aca="false">SUM(J470:J477)</f>
        <v>1360649</v>
      </c>
      <c r="K469" s="165" t="n">
        <f aca="false">SUM(K470:K477)</f>
        <v>133000</v>
      </c>
      <c r="L469" s="165" t="n">
        <f aca="false">SUM(L470:L477)</f>
        <v>1213649</v>
      </c>
      <c r="M469" s="165" t="n">
        <f aca="false">SUM(M470:M477)</f>
        <v>277428</v>
      </c>
      <c r="N469" s="165" t="n">
        <f aca="false">SUM(N470:N477)</f>
        <v>418851</v>
      </c>
      <c r="O469" s="165" t="n">
        <f aca="false">SUM(O470:O477)</f>
        <v>147000</v>
      </c>
      <c r="P469" s="165" t="n">
        <f aca="false">SUM(P470:P477)</f>
        <v>56627458</v>
      </c>
      <c r="Q469" s="48" t="n">
        <f aca="false">SUM(E469:P469)</f>
        <v>206478149</v>
      </c>
      <c r="R469" s="166"/>
      <c r="S469" s="166"/>
      <c r="T469" s="166"/>
      <c r="U469" s="166"/>
    </row>
    <row r="470" customFormat="false" ht="15.75" hidden="true" customHeight="false" outlineLevel="0" collapsed="false">
      <c r="A470" s="196"/>
      <c r="B470" s="169" t="n">
        <v>4010</v>
      </c>
      <c r="C470" s="169"/>
      <c r="D470" s="197" t="s">
        <v>615</v>
      </c>
      <c r="E470" s="171"/>
      <c r="F470" s="172"/>
      <c r="G470" s="172"/>
      <c r="H470" s="172"/>
      <c r="I470" s="172"/>
      <c r="J470" s="171"/>
      <c r="K470" s="172"/>
      <c r="L470" s="172"/>
      <c r="M470" s="172"/>
      <c r="N470" s="172"/>
      <c r="O470" s="172"/>
      <c r="P470" s="171"/>
      <c r="Q470" s="48" t="n">
        <f aca="false">SUM(E470:P470)</f>
        <v>0</v>
      </c>
      <c r="R470" s="6"/>
      <c r="S470" s="6"/>
      <c r="T470" s="6"/>
      <c r="U470" s="6"/>
    </row>
    <row r="471" customFormat="false" ht="31.5" hidden="true" customHeight="false" outlineLevel="0" collapsed="false">
      <c r="A471" s="196"/>
      <c r="B471" s="169" t="n">
        <v>4020</v>
      </c>
      <c r="C471" s="169"/>
      <c r="D471" s="197" t="s">
        <v>616</v>
      </c>
      <c r="E471" s="171"/>
      <c r="F471" s="172"/>
      <c r="G471" s="172"/>
      <c r="H471" s="172"/>
      <c r="I471" s="172"/>
      <c r="J471" s="171"/>
      <c r="K471" s="172"/>
      <c r="L471" s="172"/>
      <c r="M471" s="172"/>
      <c r="N471" s="172"/>
      <c r="O471" s="172"/>
      <c r="P471" s="171"/>
      <c r="Q471" s="48" t="n">
        <f aca="false">SUM(E471:P471)</f>
        <v>0</v>
      </c>
      <c r="R471" s="6"/>
      <c r="S471" s="6"/>
      <c r="T471" s="6"/>
      <c r="U471" s="6"/>
    </row>
    <row r="472" customFormat="false" ht="15.75" hidden="true" customHeight="false" outlineLevel="0" collapsed="false">
      <c r="A472" s="196"/>
      <c r="B472" s="169" t="n">
        <v>4030</v>
      </c>
      <c r="C472" s="169"/>
      <c r="D472" s="197" t="s">
        <v>368</v>
      </c>
      <c r="E472" s="171" t="n">
        <f aca="false">SUM(E207)</f>
        <v>18625883</v>
      </c>
      <c r="F472" s="172" t="n">
        <f aca="false">SUM(F207)</f>
        <v>18625883</v>
      </c>
      <c r="G472" s="172" t="n">
        <f aca="false">SUM(G207)</f>
        <v>13037298</v>
      </c>
      <c r="H472" s="172" t="n">
        <f aca="false">SUM(H207)</f>
        <v>1995052</v>
      </c>
      <c r="I472" s="172" t="n">
        <f aca="false">SUM(I207)</f>
        <v>0</v>
      </c>
      <c r="J472" s="171" t="n">
        <f aca="false">SUM(J207)</f>
        <v>132080</v>
      </c>
      <c r="K472" s="172" t="n">
        <f aca="false">SUM(K207)</f>
        <v>123000</v>
      </c>
      <c r="L472" s="172" t="n">
        <f aca="false">SUM(L207)</f>
        <v>9080</v>
      </c>
      <c r="M472" s="172" t="n">
        <f aca="false">SUM(M207)</f>
        <v>0</v>
      </c>
      <c r="N472" s="172" t="n">
        <f aca="false">SUM(N207)</f>
        <v>0</v>
      </c>
      <c r="O472" s="172" t="n">
        <f aca="false">SUM(O207)</f>
        <v>123000</v>
      </c>
      <c r="P472" s="171" t="n">
        <f aca="false">SUM(P207)</f>
        <v>18757963</v>
      </c>
      <c r="Q472" s="48" t="n">
        <f aca="false">SUM(E472:P472)</f>
        <v>71429239</v>
      </c>
    </row>
    <row r="473" customFormat="false" ht="15.75" hidden="true" customHeight="false" outlineLevel="0" collapsed="false">
      <c r="A473" s="196"/>
      <c r="B473" s="169" t="n">
        <v>4040</v>
      </c>
      <c r="C473" s="169"/>
      <c r="D473" s="197" t="s">
        <v>617</v>
      </c>
      <c r="E473" s="171" t="n">
        <f aca="false">SUM(E103,E208)</f>
        <v>5272093</v>
      </c>
      <c r="F473" s="172" t="n">
        <f aca="false">SUM(F103,F208)</f>
        <v>5272093</v>
      </c>
      <c r="G473" s="172" t="n">
        <f aca="false">SUM(G103,G208)</f>
        <v>3590614</v>
      </c>
      <c r="H473" s="172" t="n">
        <f aca="false">SUM(H103,H208)</f>
        <v>542021</v>
      </c>
      <c r="I473" s="172" t="n">
        <f aca="false">SUM(I103,I208)</f>
        <v>0</v>
      </c>
      <c r="J473" s="171" t="n">
        <f aca="false">SUM(J103,J208)</f>
        <v>10000</v>
      </c>
      <c r="K473" s="172" t="n">
        <f aca="false">SUM(K103,K208)</f>
        <v>10000</v>
      </c>
      <c r="L473" s="172" t="n">
        <f aca="false">SUM(L103,L208)</f>
        <v>0</v>
      </c>
      <c r="M473" s="172" t="n">
        <f aca="false">SUM(M103,M208)</f>
        <v>0</v>
      </c>
      <c r="N473" s="172" t="n">
        <f aca="false">SUM(N103,N208)</f>
        <v>0</v>
      </c>
      <c r="O473" s="172" t="n">
        <f aca="false">SUM(O103,O208)</f>
        <v>10000</v>
      </c>
      <c r="P473" s="171" t="n">
        <f aca="false">SUM(P103,P208)</f>
        <v>5282093</v>
      </c>
      <c r="Q473" s="48" t="n">
        <f aca="false">SUM(E473:P473)</f>
        <v>19988914</v>
      </c>
    </row>
    <row r="474" customFormat="false" ht="15.75" hidden="true" customHeight="false" outlineLevel="0" collapsed="false">
      <c r="A474" s="196"/>
      <c r="B474" s="169" t="n">
        <v>4050</v>
      </c>
      <c r="C474" s="169"/>
      <c r="D474" s="197" t="s">
        <v>618</v>
      </c>
      <c r="E474" s="171"/>
      <c r="F474" s="172"/>
      <c r="G474" s="172"/>
      <c r="H474" s="172"/>
      <c r="I474" s="172"/>
      <c r="J474" s="171"/>
      <c r="K474" s="172"/>
      <c r="L474" s="172"/>
      <c r="M474" s="172"/>
      <c r="N474" s="172"/>
      <c r="O474" s="172"/>
      <c r="P474" s="171"/>
      <c r="Q474" s="48" t="n">
        <f aca="false">SUM(E474:P474)</f>
        <v>0</v>
      </c>
      <c r="R474" s="6"/>
      <c r="S474" s="6"/>
      <c r="T474" s="6"/>
      <c r="U474" s="6"/>
    </row>
    <row r="475" customFormat="false" ht="31.5" hidden="true" customHeight="false" outlineLevel="0" collapsed="false">
      <c r="A475" s="196"/>
      <c r="B475" s="169" t="n">
        <v>4060</v>
      </c>
      <c r="C475" s="169"/>
      <c r="D475" s="197" t="s">
        <v>619</v>
      </c>
      <c r="E475" s="171" t="n">
        <f aca="false">SUM(E209)</f>
        <v>13340300</v>
      </c>
      <c r="F475" s="172" t="n">
        <f aca="false">SUM(F209)</f>
        <v>13340300</v>
      </c>
      <c r="G475" s="172" t="n">
        <f aca="false">SUM(G209)</f>
        <v>9169377</v>
      </c>
      <c r="H475" s="172" t="n">
        <f aca="false">SUM(H209)</f>
        <v>1893707</v>
      </c>
      <c r="I475" s="172" t="n">
        <f aca="false">SUM(I209)</f>
        <v>0</v>
      </c>
      <c r="J475" s="171" t="n">
        <f aca="false">SUM(J209)</f>
        <v>1188569</v>
      </c>
      <c r="K475" s="172" t="n">
        <f aca="false">SUM(K209)</f>
        <v>0</v>
      </c>
      <c r="L475" s="172" t="n">
        <f aca="false">SUM(L209)</f>
        <v>1174569</v>
      </c>
      <c r="M475" s="172" t="n">
        <f aca="false">SUM(M209)</f>
        <v>277428</v>
      </c>
      <c r="N475" s="172" t="n">
        <f aca="false">SUM(N209)</f>
        <v>418851</v>
      </c>
      <c r="O475" s="172" t="n">
        <f aca="false">SUM(O209)</f>
        <v>14000</v>
      </c>
      <c r="P475" s="171" t="n">
        <f aca="false">SUM(P209)</f>
        <v>14528869</v>
      </c>
      <c r="Q475" s="48" t="n">
        <f aca="false">SUM(E475:P475)</f>
        <v>55345970</v>
      </c>
    </row>
    <row r="476" customFormat="false" ht="15.75" hidden="true" customHeight="false" outlineLevel="0" collapsed="false">
      <c r="A476" s="196"/>
      <c r="B476" s="169" t="n">
        <v>4070</v>
      </c>
      <c r="C476" s="169"/>
      <c r="D476" s="197" t="s">
        <v>620</v>
      </c>
      <c r="E476" s="171"/>
      <c r="F476" s="172"/>
      <c r="G476" s="172"/>
      <c r="H476" s="172"/>
      <c r="I476" s="172"/>
      <c r="J476" s="171"/>
      <c r="K476" s="172"/>
      <c r="L476" s="172"/>
      <c r="M476" s="172"/>
      <c r="N476" s="172"/>
      <c r="O476" s="172"/>
      <c r="P476" s="171"/>
      <c r="Q476" s="48" t="n">
        <f aca="false">SUM(E476:P476)</f>
        <v>0</v>
      </c>
      <c r="R476" s="6"/>
      <c r="S476" s="6"/>
      <c r="T476" s="6"/>
      <c r="U476" s="6"/>
    </row>
    <row r="477" customFormat="false" ht="15.75" hidden="true" customHeight="false" outlineLevel="0" collapsed="false">
      <c r="A477" s="196"/>
      <c r="B477" s="169" t="n">
        <v>4080</v>
      </c>
      <c r="C477" s="169"/>
      <c r="D477" s="197" t="s">
        <v>621</v>
      </c>
      <c r="E477" s="171" t="n">
        <f aca="false">SUM(E478:E479)</f>
        <v>18028533</v>
      </c>
      <c r="F477" s="172" t="n">
        <f aca="false">SUM(F478:F479)</f>
        <v>18028533</v>
      </c>
      <c r="G477" s="172" t="n">
        <f aca="false">SUM(G478:G479)</f>
        <v>5450273</v>
      </c>
      <c r="H477" s="172" t="n">
        <f aca="false">SUM(H478:H479)</f>
        <v>88154</v>
      </c>
      <c r="I477" s="172" t="n">
        <f aca="false">SUM(I478:I479)</f>
        <v>0</v>
      </c>
      <c r="J477" s="171" t="n">
        <f aca="false">SUM(J478:J479)</f>
        <v>30000</v>
      </c>
      <c r="K477" s="172" t="n">
        <f aca="false">SUM(K478:K479)</f>
        <v>0</v>
      </c>
      <c r="L477" s="172" t="n">
        <f aca="false">SUM(L478:L479)</f>
        <v>30000</v>
      </c>
      <c r="M477" s="172" t="n">
        <f aca="false">SUM(M478:M479)</f>
        <v>0</v>
      </c>
      <c r="N477" s="172" t="n">
        <f aca="false">SUM(N478:N479)</f>
        <v>0</v>
      </c>
      <c r="O477" s="172" t="n">
        <f aca="false">SUM(O478:O479)</f>
        <v>0</v>
      </c>
      <c r="P477" s="171" t="n">
        <f aca="false">SUM(P478:P479)</f>
        <v>18058533</v>
      </c>
      <c r="Q477" s="48" t="n">
        <f aca="false">SUM(E477:P477)</f>
        <v>59714026</v>
      </c>
    </row>
    <row r="478" s="94" customFormat="true" ht="31.5" hidden="true" customHeight="false" outlineLevel="0" collapsed="false">
      <c r="A478" s="198"/>
      <c r="B478" s="176" t="n">
        <v>4081</v>
      </c>
      <c r="C478" s="176"/>
      <c r="D478" s="199" t="s">
        <v>376</v>
      </c>
      <c r="E478" s="178" t="n">
        <f aca="false">SUM(E210)</f>
        <v>14193746</v>
      </c>
      <c r="F478" s="179" t="n">
        <f aca="false">SUM(F210)</f>
        <v>14193746</v>
      </c>
      <c r="G478" s="179" t="n">
        <f aca="false">SUM(G210)</f>
        <v>5450273</v>
      </c>
      <c r="H478" s="179" t="n">
        <f aca="false">SUM(H210)</f>
        <v>88154</v>
      </c>
      <c r="I478" s="179" t="n">
        <f aca="false">SUM(I210)</f>
        <v>0</v>
      </c>
      <c r="J478" s="178" t="n">
        <f aca="false">SUM(J210)</f>
        <v>30000</v>
      </c>
      <c r="K478" s="179" t="n">
        <f aca="false">SUM(K210)</f>
        <v>0</v>
      </c>
      <c r="L478" s="179" t="n">
        <f aca="false">SUM(L210)</f>
        <v>30000</v>
      </c>
      <c r="M478" s="179" t="n">
        <f aca="false">SUM(M210)</f>
        <v>0</v>
      </c>
      <c r="N478" s="179" t="n">
        <f aca="false">SUM(N210)</f>
        <v>0</v>
      </c>
      <c r="O478" s="179" t="n">
        <f aca="false">SUM(O210)</f>
        <v>0</v>
      </c>
      <c r="P478" s="178" t="n">
        <f aca="false">SUM(P210)</f>
        <v>14223746</v>
      </c>
      <c r="Q478" s="48" t="n">
        <f aca="false">SUM(E478:P478)</f>
        <v>48209665</v>
      </c>
      <c r="R478" s="93"/>
      <c r="S478" s="93"/>
      <c r="T478" s="93"/>
      <c r="U478" s="93"/>
    </row>
    <row r="479" s="94" customFormat="true" ht="15.75" hidden="true" customHeight="false" outlineLevel="0" collapsed="false">
      <c r="A479" s="198"/>
      <c r="B479" s="176" t="n">
        <v>4082</v>
      </c>
      <c r="C479" s="176"/>
      <c r="D479" s="199" t="s">
        <v>64</v>
      </c>
      <c r="E479" s="178" t="n">
        <f aca="false">SUM(E31,E211,E325,E334)</f>
        <v>3834787</v>
      </c>
      <c r="F479" s="179" t="n">
        <f aca="false">SUM(F31,F211,F325,F334)</f>
        <v>3834787</v>
      </c>
      <c r="G479" s="179" t="n">
        <f aca="false">SUM(G31,G211,G325,G334)</f>
        <v>0</v>
      </c>
      <c r="H479" s="179" t="n">
        <f aca="false">SUM(H31,H211,H325,H334)</f>
        <v>0</v>
      </c>
      <c r="I479" s="179" t="n">
        <f aca="false">SUM(I31,I211,I325,I334)</f>
        <v>0</v>
      </c>
      <c r="J479" s="178" t="n">
        <f aca="false">SUM(J31,J211,J325,J334)</f>
        <v>0</v>
      </c>
      <c r="K479" s="179" t="n">
        <f aca="false">SUM(K31,K211,K325,K334)</f>
        <v>0</v>
      </c>
      <c r="L479" s="179" t="n">
        <f aca="false">SUM(L31,L211,L325,L334)</f>
        <v>0</v>
      </c>
      <c r="M479" s="179" t="n">
        <f aca="false">SUM(M31,M211,M325,M334)</f>
        <v>0</v>
      </c>
      <c r="N479" s="179" t="n">
        <f aca="false">SUM(N31,N211,N325,N334)</f>
        <v>0</v>
      </c>
      <c r="O479" s="179" t="n">
        <f aca="false">SUM(O31,O211,O325,O334)</f>
        <v>0</v>
      </c>
      <c r="P479" s="178" t="n">
        <f aca="false">SUM(P31,P211,P325,P334)</f>
        <v>3834787</v>
      </c>
      <c r="Q479" s="48" t="n">
        <f aca="false">SUM(E479:P479)</f>
        <v>11504361</v>
      </c>
      <c r="R479" s="93"/>
      <c r="S479" s="93"/>
      <c r="T479" s="93"/>
      <c r="U479" s="93"/>
    </row>
    <row r="480" s="167" customFormat="true" ht="18.75" hidden="true" customHeight="false" outlineLevel="0" collapsed="false">
      <c r="A480" s="162"/>
      <c r="B480" s="163" t="n">
        <v>5000</v>
      </c>
      <c r="C480" s="163"/>
      <c r="D480" s="164" t="s">
        <v>622</v>
      </c>
      <c r="E480" s="165" t="n">
        <f aca="false">SUM(E481,E484,E487,E491,E494,E498)</f>
        <v>44268898</v>
      </c>
      <c r="F480" s="165" t="n">
        <f aca="false">SUM(F481,F484,F487,F491,F494,F498)</f>
        <v>44268898</v>
      </c>
      <c r="G480" s="165" t="n">
        <f aca="false">SUM(G481,G484,G487,G491,G494,G498)</f>
        <v>18413665</v>
      </c>
      <c r="H480" s="165" t="n">
        <f aca="false">SUM(H481,H484,H487,H491,H494,H498)</f>
        <v>6390712</v>
      </c>
      <c r="I480" s="165" t="n">
        <f aca="false">SUM(I481,I484,I487,I491,I494,I498)</f>
        <v>0</v>
      </c>
      <c r="J480" s="165" t="n">
        <f aca="false">SUM(J481,J484,J487,J491,J494,J498)</f>
        <v>1656970</v>
      </c>
      <c r="K480" s="165" t="n">
        <f aca="false">SUM(K481,K484,K487,K491,K494,K498)</f>
        <v>1652000</v>
      </c>
      <c r="L480" s="165" t="n">
        <f aca="false">SUM(L481,L484,L487,L491,L494,L498)</f>
        <v>4970</v>
      </c>
      <c r="M480" s="165" t="n">
        <f aca="false">SUM(M481,M484,M487,M491,M494,M498)</f>
        <v>0</v>
      </c>
      <c r="N480" s="165" t="n">
        <f aca="false">SUM(N481,N484,N487,N491,N494,N498)</f>
        <v>0</v>
      </c>
      <c r="O480" s="165" t="n">
        <f aca="false">SUM(O481,O484,O487,O491,O494,O498)</f>
        <v>1652000</v>
      </c>
      <c r="P480" s="165" t="n">
        <f aca="false">SUM(P481,P484,P487,P491,P494,P498)</f>
        <v>45925868</v>
      </c>
      <c r="Q480" s="48" t="n">
        <f aca="false">SUM(E480:P480)</f>
        <v>164233981</v>
      </c>
      <c r="R480" s="166"/>
      <c r="S480" s="166"/>
      <c r="T480" s="166"/>
      <c r="U480" s="166"/>
    </row>
    <row r="481" customFormat="false" ht="15.75" hidden="true" customHeight="false" outlineLevel="0" collapsed="false">
      <c r="A481" s="196"/>
      <c r="B481" s="169" t="n">
        <v>5010</v>
      </c>
      <c r="C481" s="176"/>
      <c r="D481" s="170" t="s">
        <v>623</v>
      </c>
      <c r="E481" s="171" t="n">
        <f aca="false">SUM(E482:E483)</f>
        <v>858125</v>
      </c>
      <c r="F481" s="172" t="n">
        <f aca="false">SUM(F482:F483)</f>
        <v>858125</v>
      </c>
      <c r="G481" s="172" t="n">
        <f aca="false">SUM(G482:G483)</f>
        <v>0</v>
      </c>
      <c r="H481" s="172" t="n">
        <f aca="false">SUM(H482:H483)</f>
        <v>0</v>
      </c>
      <c r="I481" s="172" t="n">
        <f aca="false">SUM(I482:I483)</f>
        <v>0</v>
      </c>
      <c r="J481" s="171" t="n">
        <f aca="false">SUM(J482:J483)</f>
        <v>0</v>
      </c>
      <c r="K481" s="172" t="n">
        <f aca="false">SUM(K482:K483)</f>
        <v>0</v>
      </c>
      <c r="L481" s="172" t="n">
        <f aca="false">SUM(L482:L483)</f>
        <v>0</v>
      </c>
      <c r="M481" s="172" t="n">
        <f aca="false">SUM(M482:M483)</f>
        <v>0</v>
      </c>
      <c r="N481" s="172" t="n">
        <f aca="false">SUM(N482:N483)</f>
        <v>0</v>
      </c>
      <c r="O481" s="172" t="n">
        <f aca="false">SUM(O482:O483)</f>
        <v>0</v>
      </c>
      <c r="P481" s="171" t="n">
        <f aca="false">SUM(P482:P483)</f>
        <v>858125</v>
      </c>
      <c r="Q481" s="48" t="n">
        <f aca="false">SUM(E481:P481)</f>
        <v>2574375</v>
      </c>
    </row>
    <row r="482" customFormat="false" ht="30" hidden="true" customHeight="false" outlineLevel="0" collapsed="false">
      <c r="A482" s="196"/>
      <c r="B482" s="176" t="n">
        <v>5011</v>
      </c>
      <c r="C482" s="176"/>
      <c r="D482" s="177" t="s">
        <v>398</v>
      </c>
      <c r="E482" s="171" t="n">
        <f aca="false">SUM(E230)</f>
        <v>858125</v>
      </c>
      <c r="F482" s="172" t="n">
        <f aca="false">SUM(F230)</f>
        <v>858125</v>
      </c>
      <c r="G482" s="172" t="n">
        <f aca="false">SUM(G230)</f>
        <v>0</v>
      </c>
      <c r="H482" s="172" t="n">
        <f aca="false">SUM(H230)</f>
        <v>0</v>
      </c>
      <c r="I482" s="172" t="n">
        <f aca="false">SUM(I230)</f>
        <v>0</v>
      </c>
      <c r="J482" s="171" t="n">
        <f aca="false">SUM(J230)</f>
        <v>0</v>
      </c>
      <c r="K482" s="172" t="n">
        <f aca="false">SUM(K230)</f>
        <v>0</v>
      </c>
      <c r="L482" s="172" t="n">
        <f aca="false">SUM(L230)</f>
        <v>0</v>
      </c>
      <c r="M482" s="172" t="n">
        <f aca="false">SUM(M230)</f>
        <v>0</v>
      </c>
      <c r="N482" s="172" t="n">
        <f aca="false">SUM(N230)</f>
        <v>0</v>
      </c>
      <c r="O482" s="172" t="n">
        <f aca="false">SUM(O230)</f>
        <v>0</v>
      </c>
      <c r="P482" s="171" t="n">
        <f aca="false">SUM(P230)</f>
        <v>858125</v>
      </c>
      <c r="Q482" s="48" t="n">
        <f aca="false">SUM(E482:P482)</f>
        <v>2574375</v>
      </c>
    </row>
    <row r="483" customFormat="false" ht="30" hidden="true" customHeight="false" outlineLevel="0" collapsed="false">
      <c r="A483" s="196"/>
      <c r="B483" s="176" t="n">
        <v>5012</v>
      </c>
      <c r="C483" s="200"/>
      <c r="D483" s="177" t="s">
        <v>624</v>
      </c>
      <c r="E483" s="171"/>
      <c r="F483" s="172"/>
      <c r="G483" s="172"/>
      <c r="H483" s="172"/>
      <c r="I483" s="172"/>
      <c r="J483" s="171"/>
      <c r="K483" s="172"/>
      <c r="L483" s="172"/>
      <c r="M483" s="172"/>
      <c r="N483" s="172"/>
      <c r="O483" s="172"/>
      <c r="P483" s="171"/>
      <c r="Q483" s="48" t="n">
        <f aca="false">SUM(E483:P483)</f>
        <v>0</v>
      </c>
      <c r="R483" s="6"/>
      <c r="S483" s="6"/>
      <c r="T483" s="6"/>
      <c r="U483" s="6"/>
    </row>
    <row r="484" customFormat="false" ht="30" hidden="true" customHeight="false" outlineLevel="0" collapsed="false">
      <c r="A484" s="196"/>
      <c r="B484" s="169" t="n">
        <v>5020</v>
      </c>
      <c r="C484" s="176"/>
      <c r="D484" s="170" t="s">
        <v>625</v>
      </c>
      <c r="E484" s="171" t="n">
        <f aca="false">SUM(E485:E486)</f>
        <v>0</v>
      </c>
      <c r="F484" s="172" t="n">
        <f aca="false">SUM(F485:F486)</f>
        <v>0</v>
      </c>
      <c r="G484" s="172" t="n">
        <f aca="false">SUM(G485:G486)</f>
        <v>0</v>
      </c>
      <c r="H484" s="172" t="n">
        <f aca="false">SUM(H485:H486)</f>
        <v>0</v>
      </c>
      <c r="I484" s="172" t="n">
        <f aca="false">SUM(I485:I486)</f>
        <v>0</v>
      </c>
      <c r="J484" s="171" t="n">
        <f aca="false">SUM(J485:J486)</f>
        <v>0</v>
      </c>
      <c r="K484" s="172" t="n">
        <f aca="false">SUM(K485:K486)</f>
        <v>0</v>
      </c>
      <c r="L484" s="172" t="n">
        <f aca="false">SUM(L485:L486)</f>
        <v>0</v>
      </c>
      <c r="M484" s="172" t="n">
        <f aca="false">SUM(M485:M486)</f>
        <v>0</v>
      </c>
      <c r="N484" s="172" t="n">
        <f aca="false">SUM(N485:N486)</f>
        <v>0</v>
      </c>
      <c r="O484" s="172" t="n">
        <f aca="false">SUM(O485:O486)</f>
        <v>0</v>
      </c>
      <c r="P484" s="171" t="n">
        <f aca="false">SUM(P485:P486)</f>
        <v>0</v>
      </c>
      <c r="Q484" s="48" t="n">
        <f aca="false">SUM(E484:P484)</f>
        <v>0</v>
      </c>
      <c r="R484" s="6"/>
      <c r="S484" s="6"/>
      <c r="T484" s="6"/>
      <c r="U484" s="6"/>
    </row>
    <row r="485" customFormat="false" ht="15.75" hidden="true" customHeight="false" outlineLevel="0" collapsed="false">
      <c r="A485" s="196"/>
      <c r="B485" s="176" t="n">
        <v>5021</v>
      </c>
      <c r="C485" s="176"/>
      <c r="D485" s="177" t="s">
        <v>626</v>
      </c>
      <c r="E485" s="171"/>
      <c r="F485" s="172"/>
      <c r="G485" s="172"/>
      <c r="H485" s="172"/>
      <c r="I485" s="172"/>
      <c r="J485" s="171"/>
      <c r="K485" s="172"/>
      <c r="L485" s="172"/>
      <c r="M485" s="172"/>
      <c r="N485" s="172"/>
      <c r="O485" s="172"/>
      <c r="P485" s="171"/>
      <c r="Q485" s="48" t="n">
        <f aca="false">SUM(E485:P485)</f>
        <v>0</v>
      </c>
      <c r="R485" s="6"/>
      <c r="S485" s="6"/>
      <c r="T485" s="6"/>
      <c r="U485" s="6"/>
    </row>
    <row r="486" customFormat="false" ht="30" hidden="true" customHeight="false" outlineLevel="0" collapsed="false">
      <c r="A486" s="196"/>
      <c r="B486" s="176" t="n">
        <v>5022</v>
      </c>
      <c r="C486" s="200"/>
      <c r="D486" s="177" t="s">
        <v>627</v>
      </c>
      <c r="E486" s="171"/>
      <c r="F486" s="172"/>
      <c r="G486" s="172"/>
      <c r="H486" s="172"/>
      <c r="I486" s="172"/>
      <c r="J486" s="171"/>
      <c r="K486" s="172"/>
      <c r="L486" s="172"/>
      <c r="M486" s="172"/>
      <c r="N486" s="172"/>
      <c r="O486" s="172"/>
      <c r="P486" s="171"/>
      <c r="Q486" s="48" t="n">
        <f aca="false">SUM(E486:P486)</f>
        <v>0</v>
      </c>
      <c r="R486" s="6"/>
      <c r="S486" s="6"/>
      <c r="T486" s="6"/>
      <c r="U486" s="6"/>
    </row>
    <row r="487" customFormat="false" ht="15.75" hidden="true" customHeight="false" outlineLevel="0" collapsed="false">
      <c r="A487" s="196"/>
      <c r="B487" s="169" t="n">
        <v>5030</v>
      </c>
      <c r="C487" s="176"/>
      <c r="D487" s="170" t="s">
        <v>628</v>
      </c>
      <c r="E487" s="171" t="n">
        <f aca="false">SUM(E488:E490)</f>
        <v>30788409</v>
      </c>
      <c r="F487" s="172" t="n">
        <f aca="false">SUM(F488:F490)</f>
        <v>30788409</v>
      </c>
      <c r="G487" s="172" t="n">
        <f aca="false">SUM(G488:G490)</f>
        <v>17273667</v>
      </c>
      <c r="H487" s="172" t="n">
        <f aca="false">SUM(H488:H490)</f>
        <v>6305203</v>
      </c>
      <c r="I487" s="172" t="n">
        <f aca="false">SUM(I488:I490)</f>
        <v>0</v>
      </c>
      <c r="J487" s="171" t="n">
        <f aca="false">SUM(J488:J490)</f>
        <v>1656970</v>
      </c>
      <c r="K487" s="172" t="n">
        <f aca="false">SUM(K488:K490)</f>
        <v>1652000</v>
      </c>
      <c r="L487" s="172" t="n">
        <f aca="false">SUM(L488:L490)</f>
        <v>4970</v>
      </c>
      <c r="M487" s="172" t="n">
        <f aca="false">SUM(M488:M490)</f>
        <v>0</v>
      </c>
      <c r="N487" s="172" t="n">
        <f aca="false">SUM(N488:N490)</f>
        <v>0</v>
      </c>
      <c r="O487" s="172" t="n">
        <f aca="false">SUM(O488:O490)</f>
        <v>1652000</v>
      </c>
      <c r="P487" s="171" t="n">
        <f aca="false">SUM(P488:P490)</f>
        <v>32445379</v>
      </c>
      <c r="Q487" s="48" t="n">
        <f aca="false">SUM(E487:P487)</f>
        <v>122567007</v>
      </c>
    </row>
    <row r="488" customFormat="false" ht="30" hidden="true" customHeight="false" outlineLevel="0" collapsed="false">
      <c r="A488" s="196"/>
      <c r="B488" s="176" t="n">
        <v>5031</v>
      </c>
      <c r="C488" s="176"/>
      <c r="D488" s="177" t="s">
        <v>400</v>
      </c>
      <c r="E488" s="171" t="n">
        <f aca="false">SUM(E231)</f>
        <v>30788409</v>
      </c>
      <c r="F488" s="172" t="n">
        <f aca="false">SUM(F231)</f>
        <v>30788409</v>
      </c>
      <c r="G488" s="172" t="n">
        <f aca="false">SUM(G231)</f>
        <v>17273667</v>
      </c>
      <c r="H488" s="172" t="n">
        <f aca="false">SUM(H231)</f>
        <v>6305203</v>
      </c>
      <c r="I488" s="172" t="n">
        <f aca="false">SUM(I231)</f>
        <v>0</v>
      </c>
      <c r="J488" s="171" t="n">
        <f aca="false">SUM(J231)</f>
        <v>1656970</v>
      </c>
      <c r="K488" s="172" t="n">
        <f aca="false">SUM(K231)</f>
        <v>1652000</v>
      </c>
      <c r="L488" s="172" t="n">
        <f aca="false">SUM(L231)</f>
        <v>4970</v>
      </c>
      <c r="M488" s="172" t="n">
        <f aca="false">SUM(M231)</f>
        <v>0</v>
      </c>
      <c r="N488" s="172" t="n">
        <f aca="false">SUM(N231)</f>
        <v>0</v>
      </c>
      <c r="O488" s="172" t="n">
        <f aca="false">SUM(O231)</f>
        <v>1652000</v>
      </c>
      <c r="P488" s="171" t="n">
        <f aca="false">SUM(P231)</f>
        <v>32445379</v>
      </c>
      <c r="Q488" s="48" t="n">
        <f aca="false">SUM(E488:P488)</f>
        <v>122567007</v>
      </c>
    </row>
    <row r="489" customFormat="false" ht="30" hidden="true" customHeight="false" outlineLevel="0" collapsed="false">
      <c r="A489" s="196"/>
      <c r="B489" s="176" t="n">
        <v>5032</v>
      </c>
      <c r="C489" s="176"/>
      <c r="D489" s="177" t="s">
        <v>629</v>
      </c>
      <c r="E489" s="171"/>
      <c r="F489" s="172"/>
      <c r="G489" s="172"/>
      <c r="H489" s="172"/>
      <c r="I489" s="172"/>
      <c r="J489" s="171"/>
      <c r="K489" s="172"/>
      <c r="L489" s="172"/>
      <c r="M489" s="172"/>
      <c r="N489" s="172"/>
      <c r="O489" s="172"/>
      <c r="P489" s="171"/>
      <c r="Q489" s="48" t="n">
        <f aca="false">SUM(E489:P489)</f>
        <v>0</v>
      </c>
      <c r="R489" s="6"/>
      <c r="S489" s="6"/>
      <c r="T489" s="6"/>
      <c r="U489" s="6"/>
    </row>
    <row r="490" customFormat="false" ht="30" hidden="true" customHeight="false" outlineLevel="0" collapsed="false">
      <c r="A490" s="196"/>
      <c r="B490" s="176" t="n">
        <v>5033</v>
      </c>
      <c r="C490" s="200"/>
      <c r="D490" s="177" t="s">
        <v>630</v>
      </c>
      <c r="E490" s="171"/>
      <c r="F490" s="172"/>
      <c r="G490" s="172"/>
      <c r="H490" s="172"/>
      <c r="I490" s="172"/>
      <c r="J490" s="171"/>
      <c r="K490" s="172"/>
      <c r="L490" s="172"/>
      <c r="M490" s="172"/>
      <c r="N490" s="172"/>
      <c r="O490" s="172"/>
      <c r="P490" s="171"/>
      <c r="Q490" s="48" t="n">
        <f aca="false">SUM(E490:P490)</f>
        <v>0</v>
      </c>
      <c r="R490" s="6"/>
      <c r="S490" s="6"/>
      <c r="T490" s="6"/>
      <c r="U490" s="6"/>
    </row>
    <row r="491" customFormat="false" ht="15.75" hidden="true" customHeight="false" outlineLevel="0" collapsed="false">
      <c r="A491" s="196"/>
      <c r="B491" s="169" t="n">
        <v>5040</v>
      </c>
      <c r="C491" s="176"/>
      <c r="D491" s="170" t="s">
        <v>631</v>
      </c>
      <c r="E491" s="171" t="n">
        <f aca="false">SUM(E492:E493)</f>
        <v>0</v>
      </c>
      <c r="F491" s="172" t="n">
        <f aca="false">SUM(F492:F493)</f>
        <v>0</v>
      </c>
      <c r="G491" s="172" t="n">
        <f aca="false">SUM(G492:G493)</f>
        <v>0</v>
      </c>
      <c r="H491" s="172" t="n">
        <f aca="false">SUM(H492:H493)</f>
        <v>0</v>
      </c>
      <c r="I491" s="172" t="n">
        <f aca="false">SUM(I492:I493)</f>
        <v>0</v>
      </c>
      <c r="J491" s="171" t="n">
        <f aca="false">SUM(J492:J493)</f>
        <v>0</v>
      </c>
      <c r="K491" s="172" t="n">
        <f aca="false">SUM(K492:K493)</f>
        <v>0</v>
      </c>
      <c r="L491" s="172" t="n">
        <f aca="false">SUM(L492:L493)</f>
        <v>0</v>
      </c>
      <c r="M491" s="172" t="n">
        <f aca="false">SUM(M492:M493)</f>
        <v>0</v>
      </c>
      <c r="N491" s="172" t="n">
        <f aca="false">SUM(N492:N493)</f>
        <v>0</v>
      </c>
      <c r="O491" s="172" t="n">
        <f aca="false">SUM(O492:O493)</f>
        <v>0</v>
      </c>
      <c r="P491" s="171" t="n">
        <f aca="false">SUM(P492:P493)</f>
        <v>0</v>
      </c>
      <c r="Q491" s="48" t="n">
        <f aca="false">SUM(E491:P491)</f>
        <v>0</v>
      </c>
      <c r="R491" s="6"/>
      <c r="S491" s="6"/>
      <c r="T491" s="6"/>
      <c r="U491" s="6"/>
    </row>
    <row r="492" customFormat="false" ht="15.75" hidden="true" customHeight="false" outlineLevel="0" collapsed="false">
      <c r="A492" s="196"/>
      <c r="B492" s="176" t="n">
        <v>5041</v>
      </c>
      <c r="C492" s="176"/>
      <c r="D492" s="177" t="s">
        <v>632</v>
      </c>
      <c r="E492" s="171"/>
      <c r="F492" s="172"/>
      <c r="G492" s="172"/>
      <c r="H492" s="172"/>
      <c r="I492" s="172"/>
      <c r="J492" s="171"/>
      <c r="K492" s="172"/>
      <c r="L492" s="172"/>
      <c r="M492" s="172"/>
      <c r="N492" s="172"/>
      <c r="O492" s="172"/>
      <c r="P492" s="171"/>
      <c r="Q492" s="48" t="n">
        <f aca="false">SUM(E492:P492)</f>
        <v>0</v>
      </c>
      <c r="R492" s="6"/>
      <c r="S492" s="6"/>
      <c r="T492" s="6"/>
      <c r="U492" s="6"/>
    </row>
    <row r="493" customFormat="false" ht="35.25" hidden="true" customHeight="true" outlineLevel="0" collapsed="false">
      <c r="A493" s="196"/>
      <c r="B493" s="176" t="n">
        <v>5042</v>
      </c>
      <c r="C493" s="200"/>
      <c r="D493" s="177" t="s">
        <v>633</v>
      </c>
      <c r="E493" s="171"/>
      <c r="F493" s="172"/>
      <c r="G493" s="172"/>
      <c r="H493" s="172"/>
      <c r="I493" s="172"/>
      <c r="J493" s="171"/>
      <c r="K493" s="172"/>
      <c r="L493" s="172"/>
      <c r="M493" s="172"/>
      <c r="N493" s="172"/>
      <c r="O493" s="172"/>
      <c r="P493" s="171"/>
      <c r="Q493" s="48" t="n">
        <f aca="false">SUM(E493:P493)</f>
        <v>0</v>
      </c>
      <c r="R493" s="6"/>
      <c r="S493" s="6"/>
      <c r="T493" s="6"/>
      <c r="U493" s="6"/>
    </row>
    <row r="494" customFormat="false" ht="15.75" hidden="true" customHeight="false" outlineLevel="0" collapsed="false">
      <c r="A494" s="196"/>
      <c r="B494" s="169" t="n">
        <v>5050</v>
      </c>
      <c r="C494" s="176"/>
      <c r="D494" s="170" t="s">
        <v>634</v>
      </c>
      <c r="E494" s="171" t="n">
        <f aca="false">SUM(E495:E497)</f>
        <v>0</v>
      </c>
      <c r="F494" s="172" t="n">
        <f aca="false">SUM(F495:F497)</f>
        <v>0</v>
      </c>
      <c r="G494" s="172" t="n">
        <f aca="false">SUM(G495:G497)</f>
        <v>0</v>
      </c>
      <c r="H494" s="172" t="n">
        <f aca="false">SUM(H495:H497)</f>
        <v>0</v>
      </c>
      <c r="I494" s="172" t="n">
        <f aca="false">SUM(I495:I497)</f>
        <v>0</v>
      </c>
      <c r="J494" s="171" t="n">
        <f aca="false">SUM(J495:J497)</f>
        <v>0</v>
      </c>
      <c r="K494" s="172" t="n">
        <f aca="false">SUM(K495:K497)</f>
        <v>0</v>
      </c>
      <c r="L494" s="172" t="n">
        <f aca="false">SUM(L495:L497)</f>
        <v>0</v>
      </c>
      <c r="M494" s="172" t="n">
        <f aca="false">SUM(M495:M497)</f>
        <v>0</v>
      </c>
      <c r="N494" s="172" t="n">
        <f aca="false">SUM(N495:N497)</f>
        <v>0</v>
      </c>
      <c r="O494" s="172" t="n">
        <f aca="false">SUM(O495:O497)</f>
        <v>0</v>
      </c>
      <c r="P494" s="171" t="n">
        <f aca="false">SUM(P495:P497)</f>
        <v>0</v>
      </c>
      <c r="Q494" s="48" t="n">
        <f aca="false">SUM(E494:P494)</f>
        <v>0</v>
      </c>
      <c r="R494" s="6"/>
      <c r="S494" s="6"/>
      <c r="T494" s="6"/>
      <c r="U494" s="6"/>
    </row>
    <row r="495" customFormat="false" ht="45" hidden="true" customHeight="false" outlineLevel="0" collapsed="false">
      <c r="A495" s="196"/>
      <c r="B495" s="176" t="n">
        <v>5051</v>
      </c>
      <c r="C495" s="176"/>
      <c r="D495" s="177" t="s">
        <v>635</v>
      </c>
      <c r="E495" s="171"/>
      <c r="F495" s="172"/>
      <c r="G495" s="172"/>
      <c r="H495" s="172"/>
      <c r="I495" s="172"/>
      <c r="J495" s="171"/>
      <c r="K495" s="172"/>
      <c r="L495" s="172"/>
      <c r="M495" s="172"/>
      <c r="N495" s="172"/>
      <c r="O495" s="172"/>
      <c r="P495" s="171"/>
      <c r="Q495" s="48" t="n">
        <f aca="false">SUM(E495:P495)</f>
        <v>0</v>
      </c>
      <c r="R495" s="6"/>
      <c r="S495" s="6"/>
      <c r="T495" s="6"/>
      <c r="U495" s="6"/>
    </row>
    <row r="496" customFormat="false" ht="49.5" hidden="true" customHeight="true" outlineLevel="0" collapsed="false">
      <c r="A496" s="196"/>
      <c r="B496" s="176" t="n">
        <v>5052</v>
      </c>
      <c r="C496" s="176"/>
      <c r="D496" s="177" t="s">
        <v>636</v>
      </c>
      <c r="E496" s="171"/>
      <c r="F496" s="172"/>
      <c r="G496" s="172"/>
      <c r="H496" s="172"/>
      <c r="I496" s="172"/>
      <c r="J496" s="171"/>
      <c r="K496" s="172"/>
      <c r="L496" s="172"/>
      <c r="M496" s="172"/>
      <c r="N496" s="172"/>
      <c r="O496" s="172"/>
      <c r="P496" s="171"/>
      <c r="Q496" s="48" t="n">
        <f aca="false">SUM(E496:P496)</f>
        <v>0</v>
      </c>
      <c r="R496" s="6"/>
      <c r="S496" s="6"/>
      <c r="T496" s="6"/>
      <c r="U496" s="6"/>
    </row>
    <row r="497" customFormat="false" ht="30.75" hidden="true" customHeight="true" outlineLevel="0" collapsed="false">
      <c r="A497" s="196"/>
      <c r="B497" s="176" t="n">
        <v>5053</v>
      </c>
      <c r="C497" s="200"/>
      <c r="D497" s="177" t="s">
        <v>637</v>
      </c>
      <c r="E497" s="171"/>
      <c r="F497" s="172"/>
      <c r="G497" s="172"/>
      <c r="H497" s="172"/>
      <c r="I497" s="172"/>
      <c r="J497" s="171"/>
      <c r="K497" s="172"/>
      <c r="L497" s="172"/>
      <c r="M497" s="172"/>
      <c r="N497" s="172"/>
      <c r="O497" s="172"/>
      <c r="P497" s="171"/>
      <c r="Q497" s="48" t="n">
        <f aca="false">SUM(E497:P497)</f>
        <v>0</v>
      </c>
      <c r="R497" s="6"/>
      <c r="S497" s="6"/>
      <c r="T497" s="6"/>
      <c r="U497" s="6"/>
    </row>
    <row r="498" customFormat="false" ht="15.75" hidden="true" customHeight="false" outlineLevel="0" collapsed="false">
      <c r="A498" s="196"/>
      <c r="B498" s="169" t="n">
        <v>5060</v>
      </c>
      <c r="C498" s="176"/>
      <c r="D498" s="170" t="s">
        <v>638</v>
      </c>
      <c r="E498" s="171" t="n">
        <f aca="false">SUM(E499:E501)</f>
        <v>12622364</v>
      </c>
      <c r="F498" s="172" t="n">
        <f aca="false">SUM(F499:F501)</f>
        <v>12622364</v>
      </c>
      <c r="G498" s="172" t="n">
        <f aca="false">SUM(G499:G501)</f>
        <v>1139998</v>
      </c>
      <c r="H498" s="172" t="n">
        <f aca="false">SUM(H499:H501)</f>
        <v>85509</v>
      </c>
      <c r="I498" s="172" t="n">
        <f aca="false">SUM(I499:I501)</f>
        <v>0</v>
      </c>
      <c r="J498" s="171" t="n">
        <f aca="false">SUM(J499:J501)</f>
        <v>0</v>
      </c>
      <c r="K498" s="172" t="n">
        <f aca="false">SUM(K499:K501)</f>
        <v>0</v>
      </c>
      <c r="L498" s="172" t="n">
        <f aca="false">SUM(L499:L501)</f>
        <v>0</v>
      </c>
      <c r="M498" s="172" t="n">
        <f aca="false">SUM(M499:M501)</f>
        <v>0</v>
      </c>
      <c r="N498" s="172" t="n">
        <f aca="false">SUM(N499:N501)</f>
        <v>0</v>
      </c>
      <c r="O498" s="172" t="n">
        <f aca="false">SUM(O499:O501)</f>
        <v>0</v>
      </c>
      <c r="P498" s="171" t="n">
        <f aca="false">SUM(P499:P501)</f>
        <v>12622364</v>
      </c>
      <c r="Q498" s="48" t="n">
        <f aca="false">SUM(E498:P498)</f>
        <v>39092599</v>
      </c>
    </row>
    <row r="499" customFormat="false" ht="45" hidden="true" customHeight="false" outlineLevel="0" collapsed="false">
      <c r="A499" s="196"/>
      <c r="B499" s="176" t="n">
        <v>5061</v>
      </c>
      <c r="C499" s="176"/>
      <c r="D499" s="177" t="s">
        <v>402</v>
      </c>
      <c r="E499" s="171" t="n">
        <f aca="false">SUM(E232)</f>
        <v>824183</v>
      </c>
      <c r="F499" s="172" t="n">
        <f aca="false">SUM(F232)</f>
        <v>824183</v>
      </c>
      <c r="G499" s="172" t="n">
        <f aca="false">SUM(G232)</f>
        <v>564418</v>
      </c>
      <c r="H499" s="172" t="n">
        <f aca="false">SUM(H232)</f>
        <v>85509</v>
      </c>
      <c r="I499" s="172" t="n">
        <f aca="false">SUM(I232)</f>
        <v>0</v>
      </c>
      <c r="J499" s="171" t="n">
        <f aca="false">SUM(J232)</f>
        <v>0</v>
      </c>
      <c r="K499" s="172" t="n">
        <f aca="false">SUM(K232)</f>
        <v>0</v>
      </c>
      <c r="L499" s="172" t="n">
        <f aca="false">SUM(L232)</f>
        <v>0</v>
      </c>
      <c r="M499" s="172" t="n">
        <f aca="false">SUM(M232)</f>
        <v>0</v>
      </c>
      <c r="N499" s="172" t="n">
        <f aca="false">SUM(N232)</f>
        <v>0</v>
      </c>
      <c r="O499" s="172" t="n">
        <f aca="false">SUM(O232)</f>
        <v>0</v>
      </c>
      <c r="P499" s="171" t="n">
        <f aca="false">SUM(P232)</f>
        <v>824183</v>
      </c>
      <c r="Q499" s="48" t="n">
        <f aca="false">SUM(E499:P499)</f>
        <v>3122476</v>
      </c>
    </row>
    <row r="500" customFormat="false" ht="30" hidden="true" customHeight="false" outlineLevel="0" collapsed="false">
      <c r="A500" s="196"/>
      <c r="B500" s="176" t="n">
        <v>5062</v>
      </c>
      <c r="C500" s="176"/>
      <c r="D500" s="177" t="s">
        <v>404</v>
      </c>
      <c r="E500" s="171" t="n">
        <f aca="false">SUM(E233)</f>
        <v>11013850</v>
      </c>
      <c r="F500" s="172" t="n">
        <f aca="false">SUM(F233)</f>
        <v>11013850</v>
      </c>
      <c r="G500" s="172" t="n">
        <f aca="false">SUM(G233)</f>
        <v>0</v>
      </c>
      <c r="H500" s="172" t="n">
        <f aca="false">SUM(H233)</f>
        <v>0</v>
      </c>
      <c r="I500" s="172" t="n">
        <f aca="false">SUM(I233)</f>
        <v>0</v>
      </c>
      <c r="J500" s="171" t="n">
        <f aca="false">SUM(J233)</f>
        <v>0</v>
      </c>
      <c r="K500" s="172" t="n">
        <f aca="false">SUM(K233)</f>
        <v>0</v>
      </c>
      <c r="L500" s="172" t="n">
        <f aca="false">SUM(L233)</f>
        <v>0</v>
      </c>
      <c r="M500" s="172" t="n">
        <f aca="false">SUM(M233)</f>
        <v>0</v>
      </c>
      <c r="N500" s="172" t="n">
        <f aca="false">SUM(N233)</f>
        <v>0</v>
      </c>
      <c r="O500" s="172" t="n">
        <f aca="false">SUM(O233)</f>
        <v>0</v>
      </c>
      <c r="P500" s="171" t="n">
        <f aca="false">SUM(P233)</f>
        <v>11013850</v>
      </c>
      <c r="Q500" s="48" t="n">
        <f aca="false">SUM(E500:P500)</f>
        <v>33041550</v>
      </c>
    </row>
    <row r="501" customFormat="false" ht="15.75" hidden="true" customHeight="false" outlineLevel="0" collapsed="false">
      <c r="A501" s="196"/>
      <c r="B501" s="176" t="n">
        <v>5063</v>
      </c>
      <c r="C501" s="169"/>
      <c r="D501" s="177" t="s">
        <v>406</v>
      </c>
      <c r="E501" s="171" t="n">
        <f aca="false">SUM(E234)</f>
        <v>784331</v>
      </c>
      <c r="F501" s="172" t="n">
        <f aca="false">SUM(F234)</f>
        <v>784331</v>
      </c>
      <c r="G501" s="172" t="n">
        <f aca="false">SUM(G234)</f>
        <v>575580</v>
      </c>
      <c r="H501" s="172" t="n">
        <f aca="false">SUM(H234)</f>
        <v>0</v>
      </c>
      <c r="I501" s="172" t="n">
        <f aca="false">SUM(I234)</f>
        <v>0</v>
      </c>
      <c r="J501" s="171" t="n">
        <f aca="false">SUM(J234)</f>
        <v>0</v>
      </c>
      <c r="K501" s="172" t="n">
        <f aca="false">SUM(K234)</f>
        <v>0</v>
      </c>
      <c r="L501" s="172" t="n">
        <f aca="false">SUM(L234)</f>
        <v>0</v>
      </c>
      <c r="M501" s="172" t="n">
        <f aca="false">SUM(M234)</f>
        <v>0</v>
      </c>
      <c r="N501" s="172" t="n">
        <f aca="false">SUM(N234)</f>
        <v>0</v>
      </c>
      <c r="O501" s="172" t="n">
        <f aca="false">SUM(O234)</f>
        <v>0</v>
      </c>
      <c r="P501" s="171" t="n">
        <f aca="false">SUM(P234)</f>
        <v>784331</v>
      </c>
      <c r="Q501" s="48" t="n">
        <f aca="false">SUM(E501:P501)</f>
        <v>2928573</v>
      </c>
    </row>
    <row r="502" s="167" customFormat="true" ht="18.75" hidden="true" customHeight="false" outlineLevel="0" collapsed="false">
      <c r="A502" s="162"/>
      <c r="B502" s="163" t="n">
        <v>6000</v>
      </c>
      <c r="C502" s="163"/>
      <c r="D502" s="164" t="s">
        <v>65</v>
      </c>
      <c r="E502" s="165" t="n">
        <f aca="false">SUM(E503,E511,E512,E513,E514,E515,E516,E519,E526)</f>
        <v>164532678</v>
      </c>
      <c r="F502" s="165" t="n">
        <f aca="false">SUM(F503,F511,F512,F513,F514,F515,F516,F519,F526)</f>
        <v>164532678</v>
      </c>
      <c r="G502" s="165" t="n">
        <f aca="false">SUM(G503,G511,G512,G513,G514,G515,G516,G519,G526)</f>
        <v>0</v>
      </c>
      <c r="H502" s="165" t="n">
        <f aca="false">SUM(H503,H511,H512,H513,H514,H515,H516,H519,H526)</f>
        <v>0</v>
      </c>
      <c r="I502" s="165" t="n">
        <f aca="false">SUM(I503,I511,I512,I513,I514,I515,I516,I519,I526)</f>
        <v>0</v>
      </c>
      <c r="J502" s="165" t="n">
        <f aca="false">SUM(J503,J511,J512,J513,J514,J515,J516,J519,J526)</f>
        <v>41422565</v>
      </c>
      <c r="K502" s="165" t="n">
        <f aca="false">SUM(K503,K511,K512,K513,K514,K515,K516,K519,K526)</f>
        <v>41203735</v>
      </c>
      <c r="L502" s="165" t="n">
        <f aca="false">SUM(L503,L511,L512,L513,L514,L515,L516,L519,L526)</f>
        <v>218830</v>
      </c>
      <c r="M502" s="165" t="n">
        <f aca="false">SUM(M503,M511,M512,M513,M514,M515,M516,M519,M526)</f>
        <v>0</v>
      </c>
      <c r="N502" s="165" t="n">
        <f aca="false">SUM(N503,N511,N512,N513,N514,N515,N516,N519,N526)</f>
        <v>0</v>
      </c>
      <c r="O502" s="165" t="n">
        <f aca="false">SUM(O503,O511,O512,O513,O514,O515,O516,O519,O526)</f>
        <v>41203735</v>
      </c>
      <c r="P502" s="165" t="n">
        <f aca="false">SUM(P503,P511,P512,P513,P514,P515,P516,P519,P526)</f>
        <v>205955243</v>
      </c>
      <c r="Q502" s="48" t="n">
        <f aca="false">SUM(E502:P502)</f>
        <v>659069464</v>
      </c>
      <c r="R502" s="166"/>
      <c r="S502" s="166"/>
      <c r="T502" s="166"/>
      <c r="U502" s="166"/>
    </row>
    <row r="503" customFormat="false" ht="30" hidden="true" customHeight="false" outlineLevel="0" collapsed="false">
      <c r="A503" s="196"/>
      <c r="B503" s="169" t="n">
        <v>6010</v>
      </c>
      <c r="C503" s="176"/>
      <c r="D503" s="170" t="s">
        <v>639</v>
      </c>
      <c r="E503" s="171" t="n">
        <f aca="false">SUM(E504:E510)</f>
        <v>4426397</v>
      </c>
      <c r="F503" s="172" t="n">
        <f aca="false">SUM(F504:F510)</f>
        <v>4426397</v>
      </c>
      <c r="G503" s="172" t="n">
        <f aca="false">SUM(G504:G510)</f>
        <v>0</v>
      </c>
      <c r="H503" s="172" t="n">
        <f aca="false">SUM(H504:H510)</f>
        <v>0</v>
      </c>
      <c r="I503" s="172" t="n">
        <f aca="false">SUM(I504:I510)</f>
        <v>0</v>
      </c>
      <c r="J503" s="171" t="n">
        <f aca="false">SUM(J504:J510)</f>
        <v>14035000</v>
      </c>
      <c r="K503" s="172" t="n">
        <f aca="false">SUM(K504:K510)</f>
        <v>14035000</v>
      </c>
      <c r="L503" s="172" t="n">
        <f aca="false">SUM(L504:L510)</f>
        <v>0</v>
      </c>
      <c r="M503" s="172" t="n">
        <f aca="false">SUM(M504:M510)</f>
        <v>0</v>
      </c>
      <c r="N503" s="172" t="n">
        <f aca="false">SUM(N504:N510)</f>
        <v>0</v>
      </c>
      <c r="O503" s="172" t="n">
        <f aca="false">SUM(O504:O510)</f>
        <v>14035000</v>
      </c>
      <c r="P503" s="171" t="n">
        <f aca="false">SUM(P504:P510)</f>
        <v>18461397</v>
      </c>
      <c r="Q503" s="48" t="n">
        <f aca="false">SUM(E503:P503)</f>
        <v>69419191</v>
      </c>
    </row>
    <row r="504" customFormat="false" ht="15.75" hidden="true" customHeight="false" outlineLevel="0" collapsed="false">
      <c r="A504" s="196"/>
      <c r="B504" s="176" t="n">
        <v>6011</v>
      </c>
      <c r="C504" s="176"/>
      <c r="D504" s="177" t="s">
        <v>68</v>
      </c>
      <c r="E504" s="171" t="n">
        <f aca="false">SUM(E33,E253)</f>
        <v>3426397</v>
      </c>
      <c r="F504" s="172" t="n">
        <f aca="false">SUM(F33,F253)</f>
        <v>3426397</v>
      </c>
      <c r="G504" s="172" t="n">
        <f aca="false">SUM(G33,G253)</f>
        <v>0</v>
      </c>
      <c r="H504" s="172" t="n">
        <f aca="false">SUM(H33,H253)</f>
        <v>0</v>
      </c>
      <c r="I504" s="172" t="n">
        <f aca="false">SUM(I33,I253)</f>
        <v>0</v>
      </c>
      <c r="J504" s="171" t="n">
        <f aca="false">SUM(J33,J253)</f>
        <v>500000</v>
      </c>
      <c r="K504" s="172" t="n">
        <f aca="false">SUM(K33,K253)</f>
        <v>500000</v>
      </c>
      <c r="L504" s="172" t="n">
        <f aca="false">SUM(L33,L253)</f>
        <v>0</v>
      </c>
      <c r="M504" s="172" t="n">
        <f aca="false">SUM(M33,M253)</f>
        <v>0</v>
      </c>
      <c r="N504" s="172" t="n">
        <f aca="false">SUM(N33,N253)</f>
        <v>0</v>
      </c>
      <c r="O504" s="172" t="n">
        <f aca="false">SUM(O33,O253)</f>
        <v>500000</v>
      </c>
      <c r="P504" s="171" t="n">
        <f aca="false">SUM(P33,P253)</f>
        <v>3926397</v>
      </c>
      <c r="Q504" s="48" t="n">
        <f aca="false">SUM(E504:P504)</f>
        <v>12279191</v>
      </c>
    </row>
    <row r="505" customFormat="false" ht="30" hidden="true" customHeight="false" outlineLevel="0" collapsed="false">
      <c r="A505" s="196"/>
      <c r="B505" s="176" t="n">
        <v>6012</v>
      </c>
      <c r="C505" s="176"/>
      <c r="D505" s="201" t="s">
        <v>640</v>
      </c>
      <c r="E505" s="171"/>
      <c r="F505" s="172"/>
      <c r="G505" s="172"/>
      <c r="H505" s="172"/>
      <c r="I505" s="172"/>
      <c r="J505" s="171"/>
      <c r="K505" s="172"/>
      <c r="L505" s="172"/>
      <c r="M505" s="172"/>
      <c r="N505" s="172"/>
      <c r="O505" s="172"/>
      <c r="P505" s="171"/>
      <c r="Q505" s="48" t="n">
        <f aca="false">SUM(E505:P505)</f>
        <v>0</v>
      </c>
      <c r="R505" s="6"/>
      <c r="S505" s="6"/>
      <c r="T505" s="6"/>
      <c r="U505" s="6"/>
    </row>
    <row r="506" customFormat="false" ht="15.75" hidden="true" customHeight="false" outlineLevel="0" collapsed="false">
      <c r="A506" s="196"/>
      <c r="B506" s="176" t="n">
        <v>6013</v>
      </c>
      <c r="C506" s="176"/>
      <c r="D506" s="177" t="s">
        <v>641</v>
      </c>
      <c r="E506" s="171"/>
      <c r="F506" s="172"/>
      <c r="G506" s="172"/>
      <c r="H506" s="172"/>
      <c r="I506" s="172"/>
      <c r="J506" s="171"/>
      <c r="K506" s="172"/>
      <c r="L506" s="172"/>
      <c r="M506" s="172"/>
      <c r="N506" s="172"/>
      <c r="O506" s="172"/>
      <c r="P506" s="171"/>
      <c r="Q506" s="48" t="n">
        <f aca="false">SUM(E506:P506)</f>
        <v>0</v>
      </c>
      <c r="R506" s="6"/>
      <c r="S506" s="6"/>
      <c r="T506" s="6"/>
      <c r="U506" s="6"/>
    </row>
    <row r="507" customFormat="false" ht="15.75" hidden="true" customHeight="false" outlineLevel="0" collapsed="false">
      <c r="A507" s="196"/>
      <c r="B507" s="176" t="n">
        <v>6014</v>
      </c>
      <c r="C507" s="176"/>
      <c r="D507" s="177" t="s">
        <v>642</v>
      </c>
      <c r="E507" s="171"/>
      <c r="F507" s="172"/>
      <c r="G507" s="172"/>
      <c r="H507" s="172"/>
      <c r="I507" s="172"/>
      <c r="J507" s="171"/>
      <c r="K507" s="172"/>
      <c r="L507" s="172"/>
      <c r="M507" s="172"/>
      <c r="N507" s="172"/>
      <c r="O507" s="172"/>
      <c r="P507" s="171"/>
      <c r="Q507" s="48" t="n">
        <f aca="false">SUM(E507:P507)</f>
        <v>0</v>
      </c>
      <c r="R507" s="6"/>
      <c r="S507" s="6"/>
      <c r="T507" s="6"/>
      <c r="U507" s="6"/>
    </row>
    <row r="508" customFormat="false" ht="15.75" hidden="true" customHeight="false" outlineLevel="0" collapsed="false">
      <c r="A508" s="196"/>
      <c r="B508" s="176" t="n">
        <v>6015</v>
      </c>
      <c r="C508" s="176"/>
      <c r="D508" s="177" t="s">
        <v>643</v>
      </c>
      <c r="E508" s="171"/>
      <c r="F508" s="172"/>
      <c r="G508" s="172"/>
      <c r="H508" s="172"/>
      <c r="I508" s="172"/>
      <c r="J508" s="171"/>
      <c r="K508" s="172"/>
      <c r="L508" s="172"/>
      <c r="M508" s="172"/>
      <c r="N508" s="172"/>
      <c r="O508" s="172"/>
      <c r="P508" s="171"/>
      <c r="Q508" s="48" t="n">
        <f aca="false">SUM(E508:P508)</f>
        <v>0</v>
      </c>
      <c r="R508" s="6"/>
      <c r="S508" s="6"/>
      <c r="T508" s="6"/>
      <c r="U508" s="6"/>
    </row>
    <row r="509" customFormat="false" ht="30" hidden="true" customHeight="false" outlineLevel="0" collapsed="false">
      <c r="A509" s="196"/>
      <c r="B509" s="176" t="n">
        <v>6016</v>
      </c>
      <c r="C509" s="176"/>
      <c r="D509" s="177" t="s">
        <v>644</v>
      </c>
      <c r="E509" s="171"/>
      <c r="F509" s="172"/>
      <c r="G509" s="172"/>
      <c r="H509" s="172"/>
      <c r="I509" s="172"/>
      <c r="J509" s="171"/>
      <c r="K509" s="172"/>
      <c r="L509" s="172"/>
      <c r="M509" s="172"/>
      <c r="N509" s="172"/>
      <c r="O509" s="172"/>
      <c r="P509" s="171"/>
      <c r="Q509" s="48" t="n">
        <f aca="false">SUM(E509:P509)</f>
        <v>0</v>
      </c>
      <c r="R509" s="6"/>
      <c r="S509" s="6"/>
      <c r="T509" s="6"/>
      <c r="U509" s="6"/>
    </row>
    <row r="510" customFormat="false" ht="30" hidden="true" customHeight="false" outlineLevel="0" collapsed="false">
      <c r="A510" s="196"/>
      <c r="B510" s="176" t="n">
        <v>6017</v>
      </c>
      <c r="C510" s="169"/>
      <c r="D510" s="177" t="s">
        <v>423</v>
      </c>
      <c r="E510" s="171" t="n">
        <f aca="false">SUM(E254)</f>
        <v>1000000</v>
      </c>
      <c r="F510" s="172" t="n">
        <f aca="false">SUM(F254)</f>
        <v>1000000</v>
      </c>
      <c r="G510" s="172" t="n">
        <f aca="false">SUM(G254)</f>
        <v>0</v>
      </c>
      <c r="H510" s="172" t="n">
        <f aca="false">SUM(H254)</f>
        <v>0</v>
      </c>
      <c r="I510" s="172" t="n">
        <f aca="false">SUM(I254)</f>
        <v>0</v>
      </c>
      <c r="J510" s="171" t="n">
        <f aca="false">SUM(J254)</f>
        <v>13535000</v>
      </c>
      <c r="K510" s="172" t="n">
        <f aca="false">SUM(K254)</f>
        <v>13535000</v>
      </c>
      <c r="L510" s="172" t="n">
        <f aca="false">SUM(L254)</f>
        <v>0</v>
      </c>
      <c r="M510" s="172" t="n">
        <f aca="false">SUM(M254)</f>
        <v>0</v>
      </c>
      <c r="N510" s="172" t="n">
        <f aca="false">SUM(N254)</f>
        <v>0</v>
      </c>
      <c r="O510" s="172" t="n">
        <f aca="false">SUM(O254)</f>
        <v>13535000</v>
      </c>
      <c r="P510" s="171" t="n">
        <f aca="false">SUM(P254)</f>
        <v>14535000</v>
      </c>
      <c r="Q510" s="48" t="n">
        <f aca="false">SUM(E510:P510)</f>
        <v>57140000</v>
      </c>
    </row>
    <row r="511" customFormat="false" ht="30" hidden="true" customHeight="false" outlineLevel="0" collapsed="false">
      <c r="A511" s="196"/>
      <c r="B511" s="169" t="n">
        <v>6020</v>
      </c>
      <c r="C511" s="169"/>
      <c r="D511" s="170" t="s">
        <v>425</v>
      </c>
      <c r="E511" s="171" t="n">
        <f aca="false">SUM(E255)</f>
        <v>40381990</v>
      </c>
      <c r="F511" s="171" t="n">
        <f aca="false">SUM(F255)</f>
        <v>40381990</v>
      </c>
      <c r="G511" s="171" t="n">
        <f aca="false">SUM(G255)</f>
        <v>0</v>
      </c>
      <c r="H511" s="171" t="n">
        <f aca="false">SUM(H255)</f>
        <v>0</v>
      </c>
      <c r="I511" s="171" t="n">
        <f aca="false">SUM(I255)</f>
        <v>0</v>
      </c>
      <c r="J511" s="171" t="n">
        <f aca="false">SUM(J255)</f>
        <v>2753226</v>
      </c>
      <c r="K511" s="171" t="n">
        <f aca="false">SUM(K255)</f>
        <v>2753226</v>
      </c>
      <c r="L511" s="171" t="n">
        <f aca="false">SUM(L255)</f>
        <v>0</v>
      </c>
      <c r="M511" s="171" t="n">
        <f aca="false">SUM(M255)</f>
        <v>0</v>
      </c>
      <c r="N511" s="171" t="n">
        <f aca="false">SUM(N255)</f>
        <v>0</v>
      </c>
      <c r="O511" s="171" t="n">
        <f aca="false">SUM(O255)</f>
        <v>2753226</v>
      </c>
      <c r="P511" s="171" t="n">
        <f aca="false">SUM(P255)</f>
        <v>43135216</v>
      </c>
      <c r="Q511" s="48" t="n">
        <f aca="false">SUM(E511:P511)</f>
        <v>132158874</v>
      </c>
    </row>
    <row r="512" customFormat="false" ht="15.75" hidden="true" customHeight="false" outlineLevel="0" collapsed="false">
      <c r="A512" s="196"/>
      <c r="B512" s="169" t="n">
        <v>6030</v>
      </c>
      <c r="C512" s="169"/>
      <c r="D512" s="170" t="s">
        <v>70</v>
      </c>
      <c r="E512" s="171" t="n">
        <f aca="false">SUM(E34,E256)</f>
        <v>107099000</v>
      </c>
      <c r="F512" s="172" t="n">
        <f aca="false">SUM(F34,F256)</f>
        <v>107099000</v>
      </c>
      <c r="G512" s="172" t="n">
        <f aca="false">SUM(G34,G256)</f>
        <v>0</v>
      </c>
      <c r="H512" s="172" t="n">
        <f aca="false">SUM(H34,H256)</f>
        <v>0</v>
      </c>
      <c r="I512" s="172" t="n">
        <f aca="false">SUM(I34,I256)</f>
        <v>0</v>
      </c>
      <c r="J512" s="171" t="n">
        <f aca="false">SUM(J34,J256)</f>
        <v>11106124</v>
      </c>
      <c r="K512" s="172" t="n">
        <f aca="false">SUM(K34,K256)</f>
        <v>11106124</v>
      </c>
      <c r="L512" s="172" t="n">
        <f aca="false">SUM(L34,L256)</f>
        <v>0</v>
      </c>
      <c r="M512" s="172" t="n">
        <f aca="false">SUM(M34,M256)</f>
        <v>0</v>
      </c>
      <c r="N512" s="172" t="n">
        <f aca="false">SUM(N34,N256)</f>
        <v>0</v>
      </c>
      <c r="O512" s="172" t="n">
        <f aca="false">SUM(O34,O256)</f>
        <v>11106124</v>
      </c>
      <c r="P512" s="171" t="n">
        <f aca="false">SUM(P34,P256)</f>
        <v>118205124</v>
      </c>
      <c r="Q512" s="48" t="n">
        <f aca="false">SUM(E512:P512)</f>
        <v>365721496</v>
      </c>
    </row>
    <row r="513" customFormat="false" ht="15.75" hidden="true" customHeight="false" outlineLevel="0" collapsed="false">
      <c r="A513" s="196"/>
      <c r="B513" s="169" t="n">
        <v>6040</v>
      </c>
      <c r="C513" s="169"/>
      <c r="D513" s="170" t="s">
        <v>645</v>
      </c>
      <c r="E513" s="171"/>
      <c r="F513" s="172"/>
      <c r="G513" s="172"/>
      <c r="H513" s="172"/>
      <c r="I513" s="172"/>
      <c r="J513" s="171"/>
      <c r="K513" s="172"/>
      <c r="L513" s="172"/>
      <c r="M513" s="172"/>
      <c r="N513" s="172"/>
      <c r="O513" s="172"/>
      <c r="P513" s="171"/>
      <c r="Q513" s="48" t="n">
        <f aca="false">SUM(E513:P513)</f>
        <v>0</v>
      </c>
      <c r="R513" s="6"/>
      <c r="S513" s="6"/>
      <c r="T513" s="6"/>
      <c r="U513" s="6"/>
    </row>
    <row r="514" customFormat="false" ht="45" hidden="true" customHeight="false" outlineLevel="0" collapsed="false">
      <c r="A514" s="196"/>
      <c r="B514" s="169" t="n">
        <v>6050</v>
      </c>
      <c r="C514" s="169"/>
      <c r="D514" s="170" t="s">
        <v>646</v>
      </c>
      <c r="E514" s="171"/>
      <c r="F514" s="172"/>
      <c r="G514" s="172"/>
      <c r="H514" s="172"/>
      <c r="I514" s="172"/>
      <c r="J514" s="171"/>
      <c r="K514" s="172"/>
      <c r="L514" s="172"/>
      <c r="M514" s="172"/>
      <c r="N514" s="172"/>
      <c r="O514" s="172"/>
      <c r="P514" s="171"/>
      <c r="Q514" s="48" t="n">
        <f aca="false">SUM(E514:P514)</f>
        <v>0</v>
      </c>
      <c r="R514" s="6"/>
      <c r="S514" s="6"/>
      <c r="T514" s="6"/>
      <c r="U514" s="6"/>
    </row>
    <row r="515" customFormat="false" ht="30" hidden="true" customHeight="false" outlineLevel="0" collapsed="false">
      <c r="A515" s="196"/>
      <c r="B515" s="169" t="n">
        <v>6060</v>
      </c>
      <c r="C515" s="169"/>
      <c r="D515" s="170" t="s">
        <v>647</v>
      </c>
      <c r="E515" s="171"/>
      <c r="F515" s="172"/>
      <c r="G515" s="172"/>
      <c r="H515" s="172"/>
      <c r="I515" s="172"/>
      <c r="J515" s="171"/>
      <c r="K515" s="172"/>
      <c r="L515" s="172"/>
      <c r="M515" s="172"/>
      <c r="N515" s="172"/>
      <c r="O515" s="172"/>
      <c r="P515" s="171"/>
      <c r="Q515" s="48" t="n">
        <f aca="false">SUM(E515:P515)</f>
        <v>0</v>
      </c>
      <c r="R515" s="6"/>
      <c r="S515" s="6"/>
      <c r="T515" s="6"/>
      <c r="U515" s="6"/>
    </row>
    <row r="516" customFormat="false" ht="15.75" hidden="true" customHeight="false" outlineLevel="0" collapsed="false">
      <c r="A516" s="196"/>
      <c r="B516" s="169" t="n">
        <v>6070</v>
      </c>
      <c r="C516" s="176"/>
      <c r="D516" s="170" t="s">
        <v>648</v>
      </c>
      <c r="E516" s="171" t="n">
        <f aca="false">SUM(E517:E518)</f>
        <v>0</v>
      </c>
      <c r="F516" s="172" t="n">
        <f aca="false">SUM(F517:F518)</f>
        <v>0</v>
      </c>
      <c r="G516" s="172" t="n">
        <f aca="false">SUM(G517:G518)</f>
        <v>0</v>
      </c>
      <c r="H516" s="172" t="n">
        <f aca="false">SUM(H517:H518)</f>
        <v>0</v>
      </c>
      <c r="I516" s="172" t="n">
        <f aca="false">SUM(I517:I518)</f>
        <v>0</v>
      </c>
      <c r="J516" s="171" t="n">
        <f aca="false">SUM(J517:J518)</f>
        <v>0</v>
      </c>
      <c r="K516" s="172" t="n">
        <f aca="false">SUM(K517:K518)</f>
        <v>0</v>
      </c>
      <c r="L516" s="172" t="n">
        <f aca="false">SUM(L517:L518)</f>
        <v>0</v>
      </c>
      <c r="M516" s="172" t="n">
        <f aca="false">SUM(M517:M518)</f>
        <v>0</v>
      </c>
      <c r="N516" s="172" t="n">
        <f aca="false">SUM(N517:N518)</f>
        <v>0</v>
      </c>
      <c r="O516" s="172" t="n">
        <f aca="false">SUM(O517:O518)</f>
        <v>0</v>
      </c>
      <c r="P516" s="171" t="n">
        <f aca="false">SUM(P517:P518)</f>
        <v>0</v>
      </c>
      <c r="Q516" s="48" t="n">
        <f aca="false">SUM(E516:P516)</f>
        <v>0</v>
      </c>
      <c r="R516" s="6"/>
      <c r="S516" s="6"/>
      <c r="T516" s="6"/>
      <c r="U516" s="6"/>
    </row>
    <row r="517" customFormat="false" ht="75" hidden="true" customHeight="false" outlineLevel="0" collapsed="false">
      <c r="A517" s="196"/>
      <c r="B517" s="176" t="n">
        <v>6071</v>
      </c>
      <c r="C517" s="176"/>
      <c r="D517" s="177" t="s">
        <v>649</v>
      </c>
      <c r="E517" s="171"/>
      <c r="F517" s="172"/>
      <c r="G517" s="172"/>
      <c r="H517" s="172"/>
      <c r="I517" s="172"/>
      <c r="J517" s="171"/>
      <c r="K517" s="172"/>
      <c r="L517" s="172"/>
      <c r="M517" s="172"/>
      <c r="N517" s="172"/>
      <c r="O517" s="172"/>
      <c r="P517" s="171"/>
      <c r="Q517" s="48" t="n">
        <f aca="false">SUM(E517:P517)</f>
        <v>0</v>
      </c>
      <c r="R517" s="6"/>
      <c r="S517" s="6"/>
      <c r="T517" s="6"/>
      <c r="U517" s="6"/>
    </row>
    <row r="518" customFormat="false" ht="160.5" hidden="true" customHeight="true" outlineLevel="0" collapsed="false">
      <c r="A518" s="196"/>
      <c r="B518" s="176" t="n">
        <v>6072</v>
      </c>
      <c r="C518" s="169"/>
      <c r="D518" s="177" t="s">
        <v>429</v>
      </c>
      <c r="E518" s="171" t="n">
        <f aca="false">SUM(E257)</f>
        <v>0</v>
      </c>
      <c r="F518" s="172" t="n">
        <f aca="false">SUM(F257)</f>
        <v>0</v>
      </c>
      <c r="G518" s="172" t="n">
        <f aca="false">SUM(G257)</f>
        <v>0</v>
      </c>
      <c r="H518" s="172" t="n">
        <f aca="false">SUM(H257)</f>
        <v>0</v>
      </c>
      <c r="I518" s="172" t="n">
        <f aca="false">SUM(I257)</f>
        <v>0</v>
      </c>
      <c r="J518" s="171" t="n">
        <f aca="false">SUM(J257)</f>
        <v>0</v>
      </c>
      <c r="K518" s="172" t="n">
        <f aca="false">SUM(K257)</f>
        <v>0</v>
      </c>
      <c r="L518" s="172" t="n">
        <f aca="false">SUM(L257)</f>
        <v>0</v>
      </c>
      <c r="M518" s="172" t="n">
        <f aca="false">SUM(M257)</f>
        <v>0</v>
      </c>
      <c r="N518" s="172" t="n">
        <f aca="false">SUM(N257)</f>
        <v>0</v>
      </c>
      <c r="O518" s="172" t="n">
        <f aca="false">SUM(O257)</f>
        <v>0</v>
      </c>
      <c r="P518" s="171" t="n">
        <f aca="false">SUM(P257)</f>
        <v>0</v>
      </c>
      <c r="Q518" s="48" t="n">
        <f aca="false">SUM(E518:P518)</f>
        <v>0</v>
      </c>
      <c r="R518" s="6"/>
      <c r="S518" s="6"/>
      <c r="T518" s="6"/>
      <c r="U518" s="6"/>
    </row>
    <row r="519" customFormat="false" ht="15.75" hidden="true" customHeight="false" outlineLevel="0" collapsed="false">
      <c r="A519" s="196"/>
      <c r="B519" s="169" t="n">
        <v>6080</v>
      </c>
      <c r="C519" s="176"/>
      <c r="D519" s="170" t="s">
        <v>650</v>
      </c>
      <c r="E519" s="171" t="n">
        <f aca="false">SUM(E520:E525)</f>
        <v>32000</v>
      </c>
      <c r="F519" s="172" t="n">
        <f aca="false">SUM(F520:F525)</f>
        <v>32000</v>
      </c>
      <c r="G519" s="172" t="n">
        <f aca="false">SUM(G520:G525)</f>
        <v>0</v>
      </c>
      <c r="H519" s="172" t="n">
        <f aca="false">SUM(H520:H525)</f>
        <v>0</v>
      </c>
      <c r="I519" s="172" t="n">
        <f aca="false">SUM(I520:I525)</f>
        <v>0</v>
      </c>
      <c r="J519" s="171" t="n">
        <f aca="false">SUM(J520:J525)</f>
        <v>2218830</v>
      </c>
      <c r="K519" s="172" t="n">
        <f aca="false">SUM(K520:K525)</f>
        <v>2000000</v>
      </c>
      <c r="L519" s="172" t="n">
        <f aca="false">SUM(L520:L525)</f>
        <v>218830</v>
      </c>
      <c r="M519" s="172" t="n">
        <f aca="false">SUM(M520:M525)</f>
        <v>0</v>
      </c>
      <c r="N519" s="172" t="n">
        <f aca="false">SUM(N520:N525)</f>
        <v>0</v>
      </c>
      <c r="O519" s="172" t="n">
        <f aca="false">SUM(O520:O525)</f>
        <v>2000000</v>
      </c>
      <c r="P519" s="171" t="n">
        <f aca="false">SUM(P520:P525)</f>
        <v>2250830</v>
      </c>
      <c r="Q519" s="48" t="n">
        <f aca="false">SUM(E519:P519)</f>
        <v>8752490</v>
      </c>
    </row>
    <row r="520" customFormat="false" ht="30" hidden="true" customHeight="false" outlineLevel="0" collapsed="false">
      <c r="A520" s="196"/>
      <c r="B520" s="176" t="n">
        <v>6081</v>
      </c>
      <c r="C520" s="176"/>
      <c r="D520" s="177" t="s">
        <v>651</v>
      </c>
      <c r="E520" s="171"/>
      <c r="F520" s="172"/>
      <c r="G520" s="172"/>
      <c r="H520" s="172"/>
      <c r="I520" s="172"/>
      <c r="J520" s="171"/>
      <c r="K520" s="172"/>
      <c r="L520" s="172"/>
      <c r="M520" s="172"/>
      <c r="N520" s="172"/>
      <c r="O520" s="172"/>
      <c r="P520" s="171"/>
      <c r="Q520" s="48" t="n">
        <f aca="false">SUM(E520:P520)</f>
        <v>0</v>
      </c>
      <c r="R520" s="6"/>
      <c r="S520" s="6"/>
      <c r="T520" s="6"/>
      <c r="U520" s="6"/>
    </row>
    <row r="521" customFormat="false" ht="30" hidden="true" customHeight="false" outlineLevel="0" collapsed="false">
      <c r="A521" s="196"/>
      <c r="B521" s="176" t="n">
        <v>6082</v>
      </c>
      <c r="C521" s="176"/>
      <c r="D521" s="177" t="s">
        <v>73</v>
      </c>
      <c r="E521" s="171" t="n">
        <f aca="false">SUM(E35)</f>
        <v>0</v>
      </c>
      <c r="F521" s="172" t="n">
        <f aca="false">SUM(F35)</f>
        <v>0</v>
      </c>
      <c r="G521" s="172" t="n">
        <f aca="false">SUM(G35)</f>
        <v>0</v>
      </c>
      <c r="H521" s="172" t="n">
        <f aca="false">SUM(H35)</f>
        <v>0</v>
      </c>
      <c r="I521" s="172" t="n">
        <f aca="false">SUM(I35)</f>
        <v>0</v>
      </c>
      <c r="J521" s="171" t="n">
        <f aca="false">SUM(J35)</f>
        <v>2000000</v>
      </c>
      <c r="K521" s="172" t="n">
        <f aca="false">SUM(K35)</f>
        <v>2000000</v>
      </c>
      <c r="L521" s="172" t="n">
        <f aca="false">SUM(L35)</f>
        <v>0</v>
      </c>
      <c r="M521" s="172" t="n">
        <f aca="false">SUM(M35)</f>
        <v>0</v>
      </c>
      <c r="N521" s="172" t="n">
        <f aca="false">SUM(N35)</f>
        <v>0</v>
      </c>
      <c r="O521" s="172" t="n">
        <f aca="false">SUM(O35)</f>
        <v>2000000</v>
      </c>
      <c r="P521" s="171" t="n">
        <f aca="false">SUM(P35)</f>
        <v>2000000</v>
      </c>
      <c r="Q521" s="48" t="n">
        <f aca="false">SUM(E521:P521)</f>
        <v>8000000</v>
      </c>
    </row>
    <row r="522" customFormat="false" ht="60" hidden="true" customHeight="false" outlineLevel="0" collapsed="false">
      <c r="A522" s="196"/>
      <c r="B522" s="176" t="n">
        <v>6083</v>
      </c>
      <c r="C522" s="176"/>
      <c r="D522" s="177" t="s">
        <v>652</v>
      </c>
      <c r="E522" s="171"/>
      <c r="F522" s="172"/>
      <c r="G522" s="172"/>
      <c r="H522" s="172"/>
      <c r="I522" s="172"/>
      <c r="J522" s="171"/>
      <c r="K522" s="172"/>
      <c r="L522" s="172"/>
      <c r="M522" s="172"/>
      <c r="N522" s="172"/>
      <c r="O522" s="172"/>
      <c r="P522" s="171"/>
      <c r="Q522" s="48" t="n">
        <f aca="false">SUM(E522:P522)</f>
        <v>0</v>
      </c>
      <c r="R522" s="6"/>
      <c r="S522" s="6"/>
      <c r="T522" s="6"/>
      <c r="U522" s="6"/>
    </row>
    <row r="523" customFormat="false" ht="45" hidden="true" customHeight="false" outlineLevel="0" collapsed="false">
      <c r="A523" s="196"/>
      <c r="B523" s="176" t="n">
        <v>6084</v>
      </c>
      <c r="C523" s="176"/>
      <c r="D523" s="177" t="s">
        <v>75</v>
      </c>
      <c r="E523" s="171" t="n">
        <f aca="false">SUM(E36)</f>
        <v>0</v>
      </c>
      <c r="F523" s="172" t="n">
        <f aca="false">SUM(F36)</f>
        <v>0</v>
      </c>
      <c r="G523" s="172" t="n">
        <f aca="false">SUM(G36)</f>
        <v>0</v>
      </c>
      <c r="H523" s="172" t="n">
        <f aca="false">SUM(H36)</f>
        <v>0</v>
      </c>
      <c r="I523" s="172" t="n">
        <f aca="false">SUM(I36)</f>
        <v>0</v>
      </c>
      <c r="J523" s="171" t="n">
        <f aca="false">SUM(J36)</f>
        <v>218830</v>
      </c>
      <c r="K523" s="172" t="n">
        <f aca="false">SUM(K36)</f>
        <v>0</v>
      </c>
      <c r="L523" s="172" t="n">
        <f aca="false">SUM(L36)</f>
        <v>218830</v>
      </c>
      <c r="M523" s="172" t="n">
        <f aca="false">SUM(M36)</f>
        <v>0</v>
      </c>
      <c r="N523" s="172" t="n">
        <f aca="false">SUM(N36)</f>
        <v>0</v>
      </c>
      <c r="O523" s="172" t="n">
        <f aca="false">SUM(O36)</f>
        <v>0</v>
      </c>
      <c r="P523" s="171" t="n">
        <f aca="false">SUM(P36)</f>
        <v>218830</v>
      </c>
      <c r="Q523" s="48" t="n">
        <f aca="false">SUM(E523:P523)</f>
        <v>656490</v>
      </c>
    </row>
    <row r="524" customFormat="false" ht="37.5" hidden="true" customHeight="true" outlineLevel="0" collapsed="false">
      <c r="A524" s="196"/>
      <c r="B524" s="176" t="n">
        <v>6085</v>
      </c>
      <c r="C524" s="176"/>
      <c r="D524" s="177" t="s">
        <v>653</v>
      </c>
      <c r="E524" s="171"/>
      <c r="F524" s="172"/>
      <c r="G524" s="172"/>
      <c r="H524" s="172"/>
      <c r="I524" s="172"/>
      <c r="J524" s="171"/>
      <c r="K524" s="172"/>
      <c r="L524" s="172"/>
      <c r="M524" s="172"/>
      <c r="N524" s="172"/>
      <c r="O524" s="172"/>
      <c r="P524" s="171"/>
      <c r="Q524" s="48" t="n">
        <f aca="false">SUM(E524:P524)</f>
        <v>0</v>
      </c>
      <c r="R524" s="6"/>
      <c r="S524" s="6"/>
      <c r="T524" s="6"/>
      <c r="U524" s="6"/>
    </row>
    <row r="525" customFormat="false" ht="15.75" hidden="true" customHeight="false" outlineLevel="0" collapsed="false">
      <c r="A525" s="196"/>
      <c r="B525" s="176" t="n">
        <v>6086</v>
      </c>
      <c r="C525" s="169"/>
      <c r="D525" s="177" t="s">
        <v>654</v>
      </c>
      <c r="E525" s="171" t="n">
        <f aca="false">SUM(E131)</f>
        <v>32000</v>
      </c>
      <c r="F525" s="172" t="n">
        <f aca="false">SUM(F131)</f>
        <v>32000</v>
      </c>
      <c r="G525" s="172" t="n">
        <f aca="false">SUM(G131)</f>
        <v>0</v>
      </c>
      <c r="H525" s="172" t="n">
        <f aca="false">SUM(H131)</f>
        <v>0</v>
      </c>
      <c r="I525" s="172" t="n">
        <f aca="false">SUM(I131)</f>
        <v>0</v>
      </c>
      <c r="J525" s="171" t="n">
        <f aca="false">SUM(J131)</f>
        <v>0</v>
      </c>
      <c r="K525" s="172" t="n">
        <f aca="false">SUM(K131)</f>
        <v>0</v>
      </c>
      <c r="L525" s="172" t="n">
        <f aca="false">SUM(L131)</f>
        <v>0</v>
      </c>
      <c r="M525" s="172" t="n">
        <f aca="false">SUM(M131)</f>
        <v>0</v>
      </c>
      <c r="N525" s="172" t="n">
        <f aca="false">SUM(N131)</f>
        <v>0</v>
      </c>
      <c r="O525" s="172" t="n">
        <f aca="false">SUM(O131)</f>
        <v>0</v>
      </c>
      <c r="P525" s="171" t="n">
        <f aca="false">SUM(P131)</f>
        <v>32000</v>
      </c>
      <c r="Q525" s="48" t="n">
        <f aca="false">SUM(E525:P525)</f>
        <v>96000</v>
      </c>
      <c r="R525" s="6"/>
      <c r="S525" s="6"/>
      <c r="T525" s="6"/>
      <c r="U525" s="6"/>
    </row>
    <row r="526" customFormat="false" ht="15.75" hidden="true" customHeight="false" outlineLevel="0" collapsed="false">
      <c r="A526" s="196"/>
      <c r="B526" s="169" t="n">
        <v>6090</v>
      </c>
      <c r="C526" s="169"/>
      <c r="D526" s="170" t="s">
        <v>78</v>
      </c>
      <c r="E526" s="171" t="n">
        <f aca="false">SUM(E37,E258)</f>
        <v>12593291</v>
      </c>
      <c r="F526" s="172" t="n">
        <f aca="false">SUM(F37,F258)</f>
        <v>12593291</v>
      </c>
      <c r="G526" s="172" t="n">
        <f aca="false">SUM(G37,G258)</f>
        <v>0</v>
      </c>
      <c r="H526" s="172" t="n">
        <f aca="false">SUM(H37,H258)</f>
        <v>0</v>
      </c>
      <c r="I526" s="172" t="n">
        <f aca="false">SUM(I37,I258)</f>
        <v>0</v>
      </c>
      <c r="J526" s="171" t="n">
        <f aca="false">SUM(J37,J258)</f>
        <v>11309385</v>
      </c>
      <c r="K526" s="172" t="n">
        <f aca="false">SUM(K37,K258)</f>
        <v>11309385</v>
      </c>
      <c r="L526" s="172" t="n">
        <f aca="false">SUM(L37,L258)</f>
        <v>0</v>
      </c>
      <c r="M526" s="172" t="n">
        <f aca="false">SUM(M37,M258)</f>
        <v>0</v>
      </c>
      <c r="N526" s="172" t="n">
        <f aca="false">SUM(N37,N258)</f>
        <v>0</v>
      </c>
      <c r="O526" s="172" t="n">
        <f aca="false">SUM(O37,O258)</f>
        <v>11309385</v>
      </c>
      <c r="P526" s="171" t="n">
        <f aca="false">SUM(P37,P258)</f>
        <v>23902676</v>
      </c>
      <c r="Q526" s="48" t="n">
        <f aca="false">SUM(E526:P526)</f>
        <v>83017413</v>
      </c>
    </row>
    <row r="527" s="167" customFormat="true" ht="18.75" hidden="true" customHeight="false" outlineLevel="0" collapsed="false">
      <c r="A527" s="162"/>
      <c r="B527" s="163" t="n">
        <v>7000</v>
      </c>
      <c r="C527" s="163"/>
      <c r="D527" s="164" t="s">
        <v>79</v>
      </c>
      <c r="E527" s="165" t="n">
        <f aca="false">SUM(E528,E535,E538,E558,E579,E583,E598)</f>
        <v>201680539</v>
      </c>
      <c r="F527" s="165" t="n">
        <f aca="false">SUM(F528,F535,F538,F558,F579,F583,F598)</f>
        <v>201680539</v>
      </c>
      <c r="G527" s="165" t="n">
        <f aca="false">SUM(G528,G535,G538,G558,G579,G583,G598)</f>
        <v>0</v>
      </c>
      <c r="H527" s="165" t="n">
        <f aca="false">SUM(H528,H535,H538,H558,H579,H583,H598)</f>
        <v>0</v>
      </c>
      <c r="I527" s="165" t="n">
        <f aca="false">SUM(I528,I535,I538,I558,I579,I583,I598)</f>
        <v>0</v>
      </c>
      <c r="J527" s="165" t="n">
        <f aca="false">SUM(J528,J535,J538,J558,J579,J583,J598)</f>
        <v>132043572</v>
      </c>
      <c r="K527" s="165" t="n">
        <f aca="false">SUM(K528,K535,K538,K558,K579,K583,K598)</f>
        <v>130443572</v>
      </c>
      <c r="L527" s="165" t="n">
        <f aca="false">SUM(L528,L535,L538,L558,L579,L583,L598)</f>
        <v>2440000</v>
      </c>
      <c r="M527" s="165" t="n">
        <f aca="false">SUM(M528,M535,M538,M558,M579,M583,M598)</f>
        <v>0</v>
      </c>
      <c r="N527" s="165" t="n">
        <f aca="false">SUM(N528,N535,N538,N558,N579,N583,N598)</f>
        <v>0</v>
      </c>
      <c r="O527" s="165" t="n">
        <f aca="false">SUM(O528,O535,O538,O558,O579,O583,O598)</f>
        <v>129603572</v>
      </c>
      <c r="P527" s="165" t="n">
        <f aca="false">SUM(P528,P535,P538,P558,P579,P583,P598)</f>
        <v>333724111</v>
      </c>
      <c r="Q527" s="48" t="n">
        <f aca="false">SUM(E527:P527)</f>
        <v>1131615905</v>
      </c>
      <c r="R527" s="166"/>
      <c r="S527" s="166"/>
      <c r="T527" s="166"/>
      <c r="U527" s="166"/>
    </row>
    <row r="528" s="50" customFormat="true" ht="15.75" hidden="true" customHeight="false" outlineLevel="0" collapsed="false">
      <c r="A528" s="202"/>
      <c r="B528" s="200" t="n">
        <v>7100</v>
      </c>
      <c r="C528" s="200"/>
      <c r="D528" s="203" t="s">
        <v>80</v>
      </c>
      <c r="E528" s="165" t="n">
        <f aca="false">SUM(E529,E530,E531,E532,E533,E534)</f>
        <v>415000</v>
      </c>
      <c r="F528" s="204" t="n">
        <f aca="false">SUM(F529,F530,F531,F532,F533,F534)</f>
        <v>415000</v>
      </c>
      <c r="G528" s="204" t="n">
        <f aca="false">SUM(G529,G530,G531,G532,G533,G534)</f>
        <v>0</v>
      </c>
      <c r="H528" s="204" t="n">
        <f aca="false">SUM(H529,H530,H531,H532,H533,H534)</f>
        <v>0</v>
      </c>
      <c r="I528" s="204" t="n">
        <f aca="false">SUM(I529,I530,I531,I532,I533,I534)</f>
        <v>0</v>
      </c>
      <c r="J528" s="165" t="n">
        <f aca="false">SUM(J529,J530,J531,J532,J533,J534)</f>
        <v>0</v>
      </c>
      <c r="K528" s="204" t="n">
        <f aca="false">SUM(K529,K530,K531,K532,K533,K534)</f>
        <v>0</v>
      </c>
      <c r="L528" s="204" t="n">
        <f aca="false">SUM(L529,L530,L531,L532,L533,L534)</f>
        <v>0</v>
      </c>
      <c r="M528" s="204" t="n">
        <f aca="false">SUM(M529,M530,M531,M532,M533,M534)</f>
        <v>0</v>
      </c>
      <c r="N528" s="204" t="n">
        <f aca="false">SUM(N529,N530,N531,N532,N533,N534)</f>
        <v>0</v>
      </c>
      <c r="O528" s="204" t="n">
        <f aca="false">SUM(O529,O530,O531,O532,O533,O534)</f>
        <v>0</v>
      </c>
      <c r="P528" s="165" t="n">
        <f aca="false">SUM(P529,P530,P531,P532,P533,P534)</f>
        <v>415000</v>
      </c>
      <c r="Q528" s="48" t="n">
        <f aca="false">SUM(E528:P528)</f>
        <v>1245000</v>
      </c>
      <c r="R528" s="49"/>
      <c r="S528" s="49"/>
      <c r="T528" s="49"/>
      <c r="U528" s="49"/>
    </row>
    <row r="529" customFormat="false" ht="15.75" hidden="true" customHeight="false" outlineLevel="0" collapsed="false">
      <c r="A529" s="196"/>
      <c r="B529" s="169" t="n">
        <v>7110</v>
      </c>
      <c r="C529" s="169"/>
      <c r="D529" s="170" t="s">
        <v>655</v>
      </c>
      <c r="E529" s="171"/>
      <c r="F529" s="172"/>
      <c r="G529" s="172"/>
      <c r="H529" s="172"/>
      <c r="I529" s="172"/>
      <c r="J529" s="171"/>
      <c r="K529" s="172"/>
      <c r="L529" s="172"/>
      <c r="M529" s="172"/>
      <c r="N529" s="172"/>
      <c r="O529" s="172"/>
      <c r="P529" s="171"/>
      <c r="Q529" s="48" t="n">
        <f aca="false">SUM(E529:P529)</f>
        <v>0</v>
      </c>
      <c r="R529" s="6"/>
      <c r="S529" s="6"/>
      <c r="T529" s="6"/>
      <c r="U529" s="6"/>
    </row>
    <row r="530" customFormat="false" ht="30" hidden="true" customHeight="false" outlineLevel="0" collapsed="false">
      <c r="A530" s="196"/>
      <c r="B530" s="169" t="n">
        <v>7120</v>
      </c>
      <c r="C530" s="169"/>
      <c r="D530" s="170" t="s">
        <v>656</v>
      </c>
      <c r="E530" s="171"/>
      <c r="F530" s="172"/>
      <c r="G530" s="172"/>
      <c r="H530" s="172"/>
      <c r="I530" s="172"/>
      <c r="J530" s="171"/>
      <c r="K530" s="172"/>
      <c r="L530" s="172"/>
      <c r="M530" s="172"/>
      <c r="N530" s="172"/>
      <c r="O530" s="172"/>
      <c r="P530" s="171"/>
      <c r="Q530" s="48" t="n">
        <f aca="false">SUM(E530:P530)</f>
        <v>0</v>
      </c>
      <c r="R530" s="6"/>
      <c r="S530" s="6"/>
      <c r="T530" s="6"/>
      <c r="U530" s="6"/>
    </row>
    <row r="531" customFormat="false" ht="15.75" hidden="true" customHeight="false" outlineLevel="0" collapsed="false">
      <c r="A531" s="196"/>
      <c r="B531" s="169" t="n">
        <v>7130</v>
      </c>
      <c r="C531" s="169"/>
      <c r="D531" s="170" t="s">
        <v>83</v>
      </c>
      <c r="E531" s="171" t="n">
        <f aca="false">SUM(E40)</f>
        <v>415000</v>
      </c>
      <c r="F531" s="172" t="n">
        <f aca="false">SUM(F40)</f>
        <v>415000</v>
      </c>
      <c r="G531" s="172" t="n">
        <f aca="false">SUM(G40)</f>
        <v>0</v>
      </c>
      <c r="H531" s="172" t="n">
        <f aca="false">SUM(H40)</f>
        <v>0</v>
      </c>
      <c r="I531" s="172" t="n">
        <f aca="false">SUM(I40)</f>
        <v>0</v>
      </c>
      <c r="J531" s="171" t="n">
        <f aca="false">SUM(J40)</f>
        <v>0</v>
      </c>
      <c r="K531" s="172" t="n">
        <f aca="false">SUM(K40)</f>
        <v>0</v>
      </c>
      <c r="L531" s="172" t="n">
        <f aca="false">SUM(L40)</f>
        <v>0</v>
      </c>
      <c r="M531" s="172" t="n">
        <f aca="false">SUM(M40)</f>
        <v>0</v>
      </c>
      <c r="N531" s="172" t="n">
        <f aca="false">SUM(N40)</f>
        <v>0</v>
      </c>
      <c r="O531" s="172" t="n">
        <f aca="false">SUM(O40)</f>
        <v>0</v>
      </c>
      <c r="P531" s="171" t="n">
        <f aca="false">SUM(P40)</f>
        <v>415000</v>
      </c>
      <c r="Q531" s="48" t="n">
        <f aca="false">SUM(E531:P531)</f>
        <v>1245000</v>
      </c>
    </row>
    <row r="532" customFormat="false" ht="15.75" hidden="true" customHeight="false" outlineLevel="0" collapsed="false">
      <c r="A532" s="196"/>
      <c r="B532" s="169" t="n">
        <v>7140</v>
      </c>
      <c r="C532" s="169"/>
      <c r="D532" s="170" t="s">
        <v>657</v>
      </c>
      <c r="E532" s="171"/>
      <c r="F532" s="172"/>
      <c r="G532" s="172"/>
      <c r="H532" s="172"/>
      <c r="I532" s="172"/>
      <c r="J532" s="171"/>
      <c r="K532" s="172"/>
      <c r="L532" s="172"/>
      <c r="M532" s="172"/>
      <c r="N532" s="172"/>
      <c r="O532" s="172"/>
      <c r="P532" s="171"/>
      <c r="Q532" s="48" t="n">
        <f aca="false">SUM(E532:P532)</f>
        <v>0</v>
      </c>
      <c r="R532" s="6"/>
      <c r="S532" s="6"/>
      <c r="T532" s="6"/>
      <c r="U532" s="6"/>
    </row>
    <row r="533" customFormat="false" ht="15.75" hidden="true" customHeight="false" outlineLevel="0" collapsed="false">
      <c r="A533" s="196"/>
      <c r="B533" s="169" t="n">
        <v>7150</v>
      </c>
      <c r="C533" s="169"/>
      <c r="D533" s="170" t="s">
        <v>658</v>
      </c>
      <c r="E533" s="171"/>
      <c r="F533" s="172"/>
      <c r="G533" s="172"/>
      <c r="H533" s="172"/>
      <c r="I533" s="172"/>
      <c r="J533" s="171"/>
      <c r="K533" s="172"/>
      <c r="L533" s="172"/>
      <c r="M533" s="172"/>
      <c r="N533" s="172"/>
      <c r="O533" s="172"/>
      <c r="P533" s="171"/>
      <c r="Q533" s="48" t="n">
        <f aca="false">SUM(E533:P533)</f>
        <v>0</v>
      </c>
      <c r="R533" s="6"/>
      <c r="S533" s="6"/>
      <c r="T533" s="6"/>
      <c r="U533" s="6"/>
    </row>
    <row r="534" customFormat="false" ht="15.75" hidden="true" customHeight="false" outlineLevel="0" collapsed="false">
      <c r="A534" s="196"/>
      <c r="B534" s="169" t="n">
        <v>7160</v>
      </c>
      <c r="C534" s="200"/>
      <c r="D534" s="170" t="s">
        <v>659</v>
      </c>
      <c r="E534" s="171"/>
      <c r="F534" s="172"/>
      <c r="G534" s="172"/>
      <c r="H534" s="172"/>
      <c r="I534" s="172"/>
      <c r="J534" s="171"/>
      <c r="K534" s="172"/>
      <c r="L534" s="172"/>
      <c r="M534" s="172"/>
      <c r="N534" s="172"/>
      <c r="O534" s="172"/>
      <c r="P534" s="171"/>
      <c r="Q534" s="48" t="n">
        <f aca="false">SUM(E534:P534)</f>
        <v>0</v>
      </c>
      <c r="R534" s="6"/>
      <c r="S534" s="6"/>
      <c r="T534" s="6"/>
      <c r="U534" s="6"/>
    </row>
    <row r="535" s="50" customFormat="true" ht="15.75" hidden="true" customHeight="false" outlineLevel="0" collapsed="false">
      <c r="A535" s="202"/>
      <c r="B535" s="200" t="n">
        <v>7200</v>
      </c>
      <c r="C535" s="200"/>
      <c r="D535" s="203" t="s">
        <v>660</v>
      </c>
      <c r="E535" s="165" t="n">
        <f aca="false">SUM(E536:E537)</f>
        <v>0</v>
      </c>
      <c r="F535" s="204" t="n">
        <f aca="false">SUM(F536:F537)</f>
        <v>0</v>
      </c>
      <c r="G535" s="204" t="n">
        <f aca="false">SUM(G536:G537)</f>
        <v>0</v>
      </c>
      <c r="H535" s="204" t="n">
        <f aca="false">SUM(H536:H537)</f>
        <v>0</v>
      </c>
      <c r="I535" s="204" t="n">
        <f aca="false">SUM(I536:I537)</f>
        <v>0</v>
      </c>
      <c r="J535" s="165" t="n">
        <f aca="false">SUM(J536:J537)</f>
        <v>0</v>
      </c>
      <c r="K535" s="204" t="n">
        <f aca="false">SUM(K536:K537)</f>
        <v>0</v>
      </c>
      <c r="L535" s="204" t="n">
        <f aca="false">SUM(L536:L537)</f>
        <v>0</v>
      </c>
      <c r="M535" s="204" t="n">
        <f aca="false">SUM(M536:M537)</f>
        <v>0</v>
      </c>
      <c r="N535" s="204" t="n">
        <f aca="false">SUM(N536:N537)</f>
        <v>0</v>
      </c>
      <c r="O535" s="204" t="n">
        <f aca="false">SUM(O536:O537)</f>
        <v>0</v>
      </c>
      <c r="P535" s="165" t="n">
        <f aca="false">SUM(P536:P537)</f>
        <v>0</v>
      </c>
      <c r="Q535" s="48" t="n">
        <f aca="false">SUM(E535:P535)</f>
        <v>0</v>
      </c>
    </row>
    <row r="536" customFormat="false" ht="15.75" hidden="true" customHeight="false" outlineLevel="0" collapsed="false">
      <c r="A536" s="196"/>
      <c r="B536" s="169" t="n">
        <v>7210</v>
      </c>
      <c r="C536" s="169"/>
      <c r="D536" s="170" t="s">
        <v>661</v>
      </c>
      <c r="E536" s="171"/>
      <c r="F536" s="172"/>
      <c r="G536" s="172"/>
      <c r="H536" s="172"/>
      <c r="I536" s="172"/>
      <c r="J536" s="171"/>
      <c r="K536" s="172"/>
      <c r="L536" s="172"/>
      <c r="M536" s="172"/>
      <c r="N536" s="172"/>
      <c r="O536" s="172"/>
      <c r="P536" s="171"/>
      <c r="Q536" s="48" t="n">
        <f aca="false">SUM(E536:P536)</f>
        <v>0</v>
      </c>
      <c r="R536" s="6"/>
      <c r="S536" s="6"/>
      <c r="T536" s="6"/>
      <c r="U536" s="6"/>
    </row>
    <row r="537" customFormat="false" ht="15.75" hidden="true" customHeight="false" outlineLevel="0" collapsed="false">
      <c r="A537" s="196"/>
      <c r="B537" s="169" t="n">
        <v>7220</v>
      </c>
      <c r="C537" s="169"/>
      <c r="D537" s="170" t="s">
        <v>662</v>
      </c>
      <c r="E537" s="171"/>
      <c r="F537" s="172"/>
      <c r="G537" s="172"/>
      <c r="H537" s="172"/>
      <c r="I537" s="172"/>
      <c r="J537" s="171"/>
      <c r="K537" s="172"/>
      <c r="L537" s="172"/>
      <c r="M537" s="172"/>
      <c r="N537" s="172"/>
      <c r="O537" s="172"/>
      <c r="P537" s="171"/>
      <c r="Q537" s="48" t="n">
        <f aca="false">SUM(E537:P537)</f>
        <v>0</v>
      </c>
      <c r="R537" s="6"/>
      <c r="S537" s="6"/>
      <c r="T537" s="6"/>
      <c r="U537" s="6"/>
    </row>
    <row r="538" s="50" customFormat="true" ht="15.75" hidden="true" customHeight="false" outlineLevel="0" collapsed="false">
      <c r="A538" s="202"/>
      <c r="B538" s="200" t="n">
        <v>7300</v>
      </c>
      <c r="C538" s="200"/>
      <c r="D538" s="203" t="s">
        <v>84</v>
      </c>
      <c r="E538" s="165" t="n">
        <f aca="false">SUM(E539,E540,E546,E547,E548,E549,E556,E557)</f>
        <v>30000</v>
      </c>
      <c r="F538" s="204" t="n">
        <f aca="false">SUM(F539,F540,F546,F547,F548,F549,F556,F557)</f>
        <v>30000</v>
      </c>
      <c r="G538" s="204" t="n">
        <f aca="false">SUM(G539,G540,G546,G547,G548,G549,G556,G557)</f>
        <v>0</v>
      </c>
      <c r="H538" s="204" t="n">
        <f aca="false">SUM(H539,H540,H546,H547,H548,H549,H556,H557)</f>
        <v>0</v>
      </c>
      <c r="I538" s="204" t="n">
        <f aca="false">SUM(I539,I540,I546,I547,I548,I549,I556,I557)</f>
        <v>0</v>
      </c>
      <c r="J538" s="165" t="n">
        <f aca="false">SUM(J539,J540,J546,J547,J548,J549,J556,J557)</f>
        <v>45553948</v>
      </c>
      <c r="K538" s="204" t="n">
        <f aca="false">SUM(K539,K540,K546,K547,K548,K549,K556,K557)</f>
        <v>45553948</v>
      </c>
      <c r="L538" s="204" t="n">
        <f aca="false">SUM(L539,L540,L546,L547,L548,L549,L556,L557)</f>
        <v>690000</v>
      </c>
      <c r="M538" s="204" t="n">
        <f aca="false">SUM(M539,M540,M546,M547,M548,M549,M556,M557)</f>
        <v>0</v>
      </c>
      <c r="N538" s="204" t="n">
        <f aca="false">SUM(N539,N540,N546,N547,N548,N549,N556,N557)</f>
        <v>0</v>
      </c>
      <c r="O538" s="204" t="n">
        <f aca="false">SUM(O539,O540,O546,O547,O548,O549,O556,O557)</f>
        <v>44863948</v>
      </c>
      <c r="P538" s="165" t="n">
        <f aca="false">SUM(P539,P540,P546,P547,P548,P549,P556,P557)</f>
        <v>45583948</v>
      </c>
      <c r="Q538" s="48" t="n">
        <f aca="false">SUM(E538:P538)</f>
        <v>182305792</v>
      </c>
      <c r="R538" s="49"/>
      <c r="S538" s="49"/>
      <c r="T538" s="49"/>
      <c r="U538" s="49"/>
    </row>
    <row r="539" customFormat="false" ht="15.75" hidden="true" customHeight="false" outlineLevel="0" collapsed="false">
      <c r="A539" s="196"/>
      <c r="B539" s="169" t="n">
        <v>7310</v>
      </c>
      <c r="C539" s="169"/>
      <c r="D539" s="170" t="s">
        <v>87</v>
      </c>
      <c r="E539" s="171" t="n">
        <f aca="false">SUM(E42,E261)</f>
        <v>0</v>
      </c>
      <c r="F539" s="172" t="n">
        <f aca="false">SUM(F42,F261)</f>
        <v>0</v>
      </c>
      <c r="G539" s="172" t="n">
        <f aca="false">SUM(G42,G261)</f>
        <v>0</v>
      </c>
      <c r="H539" s="172" t="n">
        <f aca="false">SUM(H42,H261)</f>
        <v>0</v>
      </c>
      <c r="I539" s="172" t="n">
        <f aca="false">SUM(I42,I261)</f>
        <v>0</v>
      </c>
      <c r="J539" s="171" t="n">
        <f aca="false">SUM(J42,J261)</f>
        <v>19044209</v>
      </c>
      <c r="K539" s="172" t="n">
        <f aca="false">SUM(K42,K261)</f>
        <v>19044209</v>
      </c>
      <c r="L539" s="172" t="n">
        <f aca="false">SUM(L42,L261)</f>
        <v>0</v>
      </c>
      <c r="M539" s="172" t="n">
        <f aca="false">SUM(M42,M261)</f>
        <v>0</v>
      </c>
      <c r="N539" s="172" t="n">
        <f aca="false">SUM(N42,N261)</f>
        <v>0</v>
      </c>
      <c r="O539" s="172" t="n">
        <f aca="false">SUM(O42,O261)</f>
        <v>19044209</v>
      </c>
      <c r="P539" s="171" t="n">
        <f aca="false">SUM(P42,P261)</f>
        <v>19044209</v>
      </c>
      <c r="Q539" s="48" t="n">
        <f aca="false">SUM(E539:P539)</f>
        <v>76176836</v>
      </c>
    </row>
    <row r="540" customFormat="false" ht="15.75" hidden="true" customHeight="false" outlineLevel="0" collapsed="false">
      <c r="A540" s="196"/>
      <c r="B540" s="169" t="n">
        <v>7320</v>
      </c>
      <c r="C540" s="176"/>
      <c r="D540" s="170" t="s">
        <v>663</v>
      </c>
      <c r="E540" s="171" t="n">
        <f aca="false">SUM(E541:E545)</f>
        <v>0</v>
      </c>
      <c r="F540" s="172" t="n">
        <f aca="false">SUM(F541:F545)</f>
        <v>0</v>
      </c>
      <c r="G540" s="172" t="n">
        <f aca="false">SUM(G541:G545)</f>
        <v>0</v>
      </c>
      <c r="H540" s="172" t="n">
        <f aca="false">SUM(H541:H545)</f>
        <v>0</v>
      </c>
      <c r="I540" s="172" t="n">
        <f aca="false">SUM(I541:I545)</f>
        <v>0</v>
      </c>
      <c r="J540" s="171" t="n">
        <f aca="false">SUM(J541:J545)</f>
        <v>16326323</v>
      </c>
      <c r="K540" s="172" t="n">
        <f aca="false">SUM(K541:K545)</f>
        <v>16326323</v>
      </c>
      <c r="L540" s="172" t="n">
        <f aca="false">SUM(L541:L545)</f>
        <v>0</v>
      </c>
      <c r="M540" s="172" t="n">
        <f aca="false">SUM(M541:M545)</f>
        <v>0</v>
      </c>
      <c r="N540" s="172" t="n">
        <f aca="false">SUM(N541:N545)</f>
        <v>0</v>
      </c>
      <c r="O540" s="172" t="n">
        <f aca="false">SUM(O541:O545)</f>
        <v>16326323</v>
      </c>
      <c r="P540" s="171" t="n">
        <f aca="false">SUM(P541:P545)</f>
        <v>16326323</v>
      </c>
      <c r="Q540" s="48" t="n">
        <f aca="false">SUM(E540:P540)</f>
        <v>65305292</v>
      </c>
    </row>
    <row r="541" customFormat="false" ht="15.75" hidden="true" customHeight="false" outlineLevel="0" collapsed="false">
      <c r="A541" s="196"/>
      <c r="B541" s="176" t="n">
        <v>7321</v>
      </c>
      <c r="C541" s="176"/>
      <c r="D541" s="177" t="s">
        <v>209</v>
      </c>
      <c r="E541" s="171" t="n">
        <f aca="false">SUM(E43)</f>
        <v>0</v>
      </c>
      <c r="F541" s="172" t="n">
        <f aca="false">SUM(F43)</f>
        <v>0</v>
      </c>
      <c r="G541" s="172" t="n">
        <f aca="false">SUM(G43)</f>
        <v>0</v>
      </c>
      <c r="H541" s="172" t="n">
        <f aca="false">SUM(H43)</f>
        <v>0</v>
      </c>
      <c r="I541" s="172" t="n">
        <f aca="false">SUM(I43)</f>
        <v>0</v>
      </c>
      <c r="J541" s="171" t="n">
        <f aca="false">SUM(J43)</f>
        <v>3130000</v>
      </c>
      <c r="K541" s="172" t="n">
        <f aca="false">SUM(K43)</f>
        <v>3130000</v>
      </c>
      <c r="L541" s="172" t="n">
        <f aca="false">SUM(L43)</f>
        <v>0</v>
      </c>
      <c r="M541" s="172" t="n">
        <f aca="false">SUM(M43)</f>
        <v>0</v>
      </c>
      <c r="N541" s="172" t="n">
        <f aca="false">SUM(N43)</f>
        <v>0</v>
      </c>
      <c r="O541" s="172" t="n">
        <f aca="false">SUM(O43)</f>
        <v>3130000</v>
      </c>
      <c r="P541" s="171" t="n">
        <f aca="false">SUM(P43)</f>
        <v>3130000</v>
      </c>
      <c r="Q541" s="48" t="n">
        <f aca="false">SUM(E541:P541)</f>
        <v>12520000</v>
      </c>
    </row>
    <row r="542" s="50" customFormat="true" ht="15.75" hidden="true" customHeight="false" outlineLevel="0" collapsed="false">
      <c r="A542" s="205"/>
      <c r="B542" s="206" t="n">
        <v>7322</v>
      </c>
      <c r="C542" s="205"/>
      <c r="D542" s="183" t="s">
        <v>245</v>
      </c>
      <c r="E542" s="207" t="n">
        <f aca="false">SUM(E134)</f>
        <v>0</v>
      </c>
      <c r="F542" s="208" t="n">
        <f aca="false">SUM(F134)</f>
        <v>0</v>
      </c>
      <c r="G542" s="208" t="n">
        <f aca="false">SUM(G134)</f>
        <v>0</v>
      </c>
      <c r="H542" s="208" t="n">
        <f aca="false">SUM(H134)</f>
        <v>0</v>
      </c>
      <c r="I542" s="208" t="n">
        <f aca="false">SUM(I134)</f>
        <v>0</v>
      </c>
      <c r="J542" s="207" t="n">
        <f aca="false">SUM(J134)</f>
        <v>3394323</v>
      </c>
      <c r="K542" s="208" t="n">
        <f aca="false">SUM(K134)</f>
        <v>3394323</v>
      </c>
      <c r="L542" s="208" t="n">
        <f aca="false">SUM(L134)</f>
        <v>0</v>
      </c>
      <c r="M542" s="208" t="n">
        <f aca="false">SUM(M134)</f>
        <v>0</v>
      </c>
      <c r="N542" s="208" t="n">
        <f aca="false">SUM(N134)</f>
        <v>0</v>
      </c>
      <c r="O542" s="208" t="n">
        <f aca="false">SUM(O134)</f>
        <v>3394323</v>
      </c>
      <c r="P542" s="207" t="n">
        <f aca="false">SUM(P134)</f>
        <v>3394323</v>
      </c>
      <c r="Q542" s="48" t="n">
        <f aca="false">SUM(E542:P542)</f>
        <v>13577292</v>
      </c>
      <c r="R542" s="49"/>
      <c r="S542" s="49"/>
      <c r="T542" s="49"/>
      <c r="U542" s="49"/>
    </row>
    <row r="543" customFormat="false" ht="18" hidden="true" customHeight="true" outlineLevel="0" collapsed="false">
      <c r="A543" s="196"/>
      <c r="B543" s="176" t="n">
        <v>7323</v>
      </c>
      <c r="C543" s="169"/>
      <c r="D543" s="177" t="s">
        <v>322</v>
      </c>
      <c r="E543" s="171" t="n">
        <f aca="false">SUM(E172)</f>
        <v>0</v>
      </c>
      <c r="F543" s="172" t="n">
        <f aca="false">SUM(F172)</f>
        <v>0</v>
      </c>
      <c r="G543" s="172" t="n">
        <f aca="false">SUM(G172)</f>
        <v>0</v>
      </c>
      <c r="H543" s="172" t="n">
        <f aca="false">SUM(H172)</f>
        <v>0</v>
      </c>
      <c r="I543" s="172" t="n">
        <f aca="false">SUM(I172)</f>
        <v>0</v>
      </c>
      <c r="J543" s="171" t="n">
        <f aca="false">SUM(J172)</f>
        <v>0</v>
      </c>
      <c r="K543" s="172" t="n">
        <f aca="false">SUM(K172)</f>
        <v>0</v>
      </c>
      <c r="L543" s="172" t="n">
        <f aca="false">SUM(L172)</f>
        <v>0</v>
      </c>
      <c r="M543" s="172" t="n">
        <f aca="false">SUM(M172)</f>
        <v>0</v>
      </c>
      <c r="N543" s="172" t="n">
        <f aca="false">SUM(N172)</f>
        <v>0</v>
      </c>
      <c r="O543" s="172" t="n">
        <f aca="false">SUM(O172)</f>
        <v>0</v>
      </c>
      <c r="P543" s="171" t="n">
        <f aca="false">SUM(P172)</f>
        <v>0</v>
      </c>
      <c r="Q543" s="48" t="n">
        <f aca="false">SUM(E543:P543)</f>
        <v>0</v>
      </c>
      <c r="R543" s="6"/>
      <c r="S543" s="6"/>
      <c r="T543" s="6"/>
      <c r="U543" s="6"/>
    </row>
    <row r="544" customFormat="false" ht="18" hidden="true" customHeight="true" outlineLevel="0" collapsed="false">
      <c r="A544" s="196"/>
      <c r="B544" s="176" t="n">
        <v>7324</v>
      </c>
      <c r="C544" s="169"/>
      <c r="D544" s="177" t="s">
        <v>92</v>
      </c>
      <c r="E544" s="171" t="n">
        <f aca="false">SUM(E44,E214)</f>
        <v>0</v>
      </c>
      <c r="F544" s="172" t="n">
        <f aca="false">SUM(F44,F214)</f>
        <v>0</v>
      </c>
      <c r="G544" s="172" t="n">
        <f aca="false">SUM(G44,G214)</f>
        <v>0</v>
      </c>
      <c r="H544" s="172" t="n">
        <f aca="false">SUM(H44,H214)</f>
        <v>0</v>
      </c>
      <c r="I544" s="172" t="n">
        <f aca="false">SUM(I44,I214)</f>
        <v>0</v>
      </c>
      <c r="J544" s="171" t="n">
        <f aca="false">SUM(J44,J214)</f>
        <v>9600000</v>
      </c>
      <c r="K544" s="172" t="n">
        <f aca="false">SUM(K44,K214)</f>
        <v>9600000</v>
      </c>
      <c r="L544" s="172" t="n">
        <f aca="false">SUM(L44,L214)</f>
        <v>0</v>
      </c>
      <c r="M544" s="172" t="n">
        <f aca="false">SUM(M44,M214)</f>
        <v>0</v>
      </c>
      <c r="N544" s="172" t="n">
        <f aca="false">SUM(N44,N214)</f>
        <v>0</v>
      </c>
      <c r="O544" s="172" t="n">
        <f aca="false">SUM(O44,O214)</f>
        <v>9600000</v>
      </c>
      <c r="P544" s="171" t="n">
        <f aca="false">SUM(P44,P214)</f>
        <v>9600000</v>
      </c>
      <c r="Q544" s="48" t="n">
        <f aca="false">SUM(E544:P544)</f>
        <v>38400000</v>
      </c>
    </row>
    <row r="545" customFormat="false" ht="18" hidden="true" customHeight="true" outlineLevel="0" collapsed="false">
      <c r="A545" s="196"/>
      <c r="B545" s="176" t="n">
        <v>7325</v>
      </c>
      <c r="C545" s="169"/>
      <c r="D545" s="177" t="s">
        <v>408</v>
      </c>
      <c r="E545" s="171" t="n">
        <f aca="false">SUM(E237)</f>
        <v>0</v>
      </c>
      <c r="F545" s="172" t="n">
        <f aca="false">SUM(F237)</f>
        <v>0</v>
      </c>
      <c r="G545" s="172" t="n">
        <f aca="false">SUM(G237)</f>
        <v>0</v>
      </c>
      <c r="H545" s="172" t="n">
        <f aca="false">SUM(H237)</f>
        <v>0</v>
      </c>
      <c r="I545" s="172" t="n">
        <f aca="false">SUM(I237)</f>
        <v>0</v>
      </c>
      <c r="J545" s="171" t="n">
        <f aca="false">SUM(J237)</f>
        <v>202000</v>
      </c>
      <c r="K545" s="172" t="n">
        <f aca="false">SUM(K237)</f>
        <v>202000</v>
      </c>
      <c r="L545" s="172" t="n">
        <f aca="false">SUM(L237)</f>
        <v>0</v>
      </c>
      <c r="M545" s="172" t="n">
        <f aca="false">SUM(M237)</f>
        <v>0</v>
      </c>
      <c r="N545" s="172" t="n">
        <f aca="false">SUM(N237)</f>
        <v>0</v>
      </c>
      <c r="O545" s="172" t="n">
        <f aca="false">SUM(O237)</f>
        <v>202000</v>
      </c>
      <c r="P545" s="171" t="n">
        <f aca="false">SUM(P237)</f>
        <v>202000</v>
      </c>
      <c r="Q545" s="48" t="n">
        <f aca="false">SUM(E545:P545)</f>
        <v>808000</v>
      </c>
    </row>
    <row r="546" customFormat="false" ht="30" hidden="true" customHeight="false" outlineLevel="0" collapsed="false">
      <c r="A546" s="196"/>
      <c r="B546" s="169" t="n">
        <v>7330</v>
      </c>
      <c r="C546" s="176"/>
      <c r="D546" s="170" t="s">
        <v>94</v>
      </c>
      <c r="E546" s="171" t="n">
        <f aca="false">SUM(E45,E106,E135)</f>
        <v>0</v>
      </c>
      <c r="F546" s="172" t="n">
        <f aca="false">SUM(F45,F106,F135)</f>
        <v>0</v>
      </c>
      <c r="G546" s="172" t="n">
        <f aca="false">SUM(G45,G106,G135)</f>
        <v>0</v>
      </c>
      <c r="H546" s="172" t="n">
        <f aca="false">SUM(H45,H106,H135)</f>
        <v>0</v>
      </c>
      <c r="I546" s="172" t="n">
        <f aca="false">SUM(I45,I106,I135)</f>
        <v>0</v>
      </c>
      <c r="J546" s="171" t="n">
        <f aca="false">SUM(J45,J106,J135)</f>
        <v>6593416</v>
      </c>
      <c r="K546" s="172" t="n">
        <f aca="false">SUM(K45,K106,K135)</f>
        <v>6593416</v>
      </c>
      <c r="L546" s="172" t="n">
        <f aca="false">SUM(L45,L106,L135)</f>
        <v>0</v>
      </c>
      <c r="M546" s="172" t="n">
        <f aca="false">SUM(M45,M106,M135)</f>
        <v>0</v>
      </c>
      <c r="N546" s="172" t="n">
        <f aca="false">SUM(N45,N106,N135)</f>
        <v>0</v>
      </c>
      <c r="O546" s="172" t="n">
        <f aca="false">SUM(O45,O106,O135)</f>
        <v>6593416</v>
      </c>
      <c r="P546" s="171" t="n">
        <f aca="false">SUM(P45,P106,P135)</f>
        <v>6593416</v>
      </c>
      <c r="Q546" s="48" t="n">
        <f aca="false">SUM(E546:P546)</f>
        <v>26373664</v>
      </c>
    </row>
    <row r="547" customFormat="false" ht="15.75" hidden="true" customHeight="false" outlineLevel="0" collapsed="false">
      <c r="A547" s="196"/>
      <c r="B547" s="169" t="n">
        <v>7340</v>
      </c>
      <c r="C547" s="169"/>
      <c r="D547" s="170" t="s">
        <v>664</v>
      </c>
      <c r="E547" s="171"/>
      <c r="F547" s="172"/>
      <c r="G547" s="172"/>
      <c r="H547" s="172"/>
      <c r="I547" s="172"/>
      <c r="J547" s="171"/>
      <c r="K547" s="172"/>
      <c r="L547" s="172"/>
      <c r="M547" s="172"/>
      <c r="N547" s="172"/>
      <c r="O547" s="172"/>
      <c r="P547" s="171"/>
      <c r="Q547" s="48" t="n">
        <f aca="false">SUM(E547:P547)</f>
        <v>0</v>
      </c>
      <c r="R547" s="6"/>
      <c r="S547" s="6"/>
      <c r="T547" s="6"/>
      <c r="U547" s="6"/>
    </row>
    <row r="548" customFormat="false" ht="30" hidden="true" customHeight="false" outlineLevel="0" collapsed="false">
      <c r="A548" s="196"/>
      <c r="B548" s="169" t="n">
        <v>7350</v>
      </c>
      <c r="C548" s="209"/>
      <c r="D548" s="170" t="s">
        <v>459</v>
      </c>
      <c r="E548" s="171" t="n">
        <f aca="false">SUM(E279)</f>
        <v>0</v>
      </c>
      <c r="F548" s="172" t="n">
        <f aca="false">SUM(F279)</f>
        <v>0</v>
      </c>
      <c r="G548" s="172" t="n">
        <f aca="false">SUM(G279)</f>
        <v>0</v>
      </c>
      <c r="H548" s="172" t="n">
        <f aca="false">SUM(H279)</f>
        <v>0</v>
      </c>
      <c r="I548" s="172" t="n">
        <f aca="false">SUM(I279)</f>
        <v>0</v>
      </c>
      <c r="J548" s="171" t="n">
        <f aca="false">SUM(J279)</f>
        <v>690000</v>
      </c>
      <c r="K548" s="172" t="n">
        <f aca="false">SUM(K279)</f>
        <v>690000</v>
      </c>
      <c r="L548" s="172" t="n">
        <f aca="false">SUM(L279)</f>
        <v>690000</v>
      </c>
      <c r="M548" s="172" t="n">
        <f aca="false">SUM(M279)</f>
        <v>0</v>
      </c>
      <c r="N548" s="172" t="n">
        <f aca="false">SUM(N279)</f>
        <v>0</v>
      </c>
      <c r="O548" s="172" t="n">
        <f aca="false">SUM(O279)</f>
        <v>0</v>
      </c>
      <c r="P548" s="171" t="n">
        <f aca="false">SUM(P279)</f>
        <v>690000</v>
      </c>
      <c r="Q548" s="48" t="n">
        <f aca="false">SUM(E548:P548)</f>
        <v>2760000</v>
      </c>
    </row>
    <row r="549" customFormat="false" ht="30" hidden="true" customHeight="false" outlineLevel="0" collapsed="false">
      <c r="A549" s="196"/>
      <c r="B549" s="169" t="n">
        <v>7360</v>
      </c>
      <c r="C549" s="176"/>
      <c r="D549" s="170" t="s">
        <v>665</v>
      </c>
      <c r="E549" s="171" t="n">
        <f aca="false">SUM(E550:E555)</f>
        <v>30000</v>
      </c>
      <c r="F549" s="172" t="n">
        <f aca="false">SUM(F550:F555)</f>
        <v>30000</v>
      </c>
      <c r="G549" s="172" t="n">
        <f aca="false">SUM(G550:G555)</f>
        <v>0</v>
      </c>
      <c r="H549" s="172" t="n">
        <f aca="false">SUM(H550:H555)</f>
        <v>0</v>
      </c>
      <c r="I549" s="172" t="n">
        <f aca="false">SUM(I550:I555)</f>
        <v>0</v>
      </c>
      <c r="J549" s="171" t="n">
        <f aca="false">SUM(J550:J555)</f>
        <v>2900000</v>
      </c>
      <c r="K549" s="172" t="n">
        <f aca="false">SUM(K550:K555)</f>
        <v>2900000</v>
      </c>
      <c r="L549" s="172" t="n">
        <f aca="false">SUM(L550:L555)</f>
        <v>0</v>
      </c>
      <c r="M549" s="172" t="n">
        <f aca="false">SUM(M550:M555)</f>
        <v>0</v>
      </c>
      <c r="N549" s="172" t="n">
        <f aca="false">SUM(N550:N555)</f>
        <v>0</v>
      </c>
      <c r="O549" s="172" t="n">
        <f aca="false">SUM(O550:O555)</f>
        <v>2900000</v>
      </c>
      <c r="P549" s="171" t="n">
        <f aca="false">SUM(P550:P555)</f>
        <v>2930000</v>
      </c>
      <c r="Q549" s="48" t="n">
        <f aca="false">SUM(E549:P549)</f>
        <v>11690000</v>
      </c>
      <c r="R549" s="6"/>
      <c r="S549" s="6"/>
      <c r="T549" s="6"/>
      <c r="U549" s="6"/>
    </row>
    <row r="550" customFormat="false" ht="30" hidden="true" customHeight="false" outlineLevel="0" collapsed="false">
      <c r="A550" s="196"/>
      <c r="B550" s="176" t="n">
        <v>7361</v>
      </c>
      <c r="C550" s="176"/>
      <c r="D550" s="177" t="s">
        <v>666</v>
      </c>
      <c r="E550" s="171" t="n">
        <f aca="false">SUM(E262)</f>
        <v>0</v>
      </c>
      <c r="F550" s="172" t="n">
        <f aca="false">SUM(F262)</f>
        <v>0</v>
      </c>
      <c r="G550" s="172" t="n">
        <f aca="false">SUM(G262)</f>
        <v>0</v>
      </c>
      <c r="H550" s="172" t="n">
        <f aca="false">SUM(H262)</f>
        <v>0</v>
      </c>
      <c r="I550" s="172" t="n">
        <f aca="false">SUM(I262)</f>
        <v>0</v>
      </c>
      <c r="J550" s="171" t="n">
        <f aca="false">SUM(J262)</f>
        <v>0</v>
      </c>
      <c r="K550" s="172" t="n">
        <f aca="false">SUM(K262)</f>
        <v>0</v>
      </c>
      <c r="L550" s="172" t="n">
        <f aca="false">SUM(L262)</f>
        <v>0</v>
      </c>
      <c r="M550" s="172" t="n">
        <f aca="false">SUM(M262)</f>
        <v>0</v>
      </c>
      <c r="N550" s="172" t="n">
        <f aca="false">SUM(N262)</f>
        <v>0</v>
      </c>
      <c r="O550" s="172" t="n">
        <f aca="false">SUM(O262)</f>
        <v>0</v>
      </c>
      <c r="P550" s="171" t="n">
        <f aca="false">SUM(P262)</f>
        <v>0</v>
      </c>
      <c r="Q550" s="48" t="n">
        <f aca="false">SUM(E550:P550)</f>
        <v>0</v>
      </c>
      <c r="R550" s="6"/>
      <c r="S550" s="6"/>
      <c r="T550" s="6"/>
      <c r="U550" s="6"/>
    </row>
    <row r="551" customFormat="false" ht="37.5" hidden="true" customHeight="true" outlineLevel="0" collapsed="false">
      <c r="A551" s="196"/>
      <c r="B551" s="176" t="n">
        <v>7362</v>
      </c>
      <c r="C551" s="176"/>
      <c r="D551" s="177" t="s">
        <v>667</v>
      </c>
      <c r="E551" s="171"/>
      <c r="F551" s="172"/>
      <c r="G551" s="172"/>
      <c r="H551" s="172"/>
      <c r="I551" s="172"/>
      <c r="J551" s="171"/>
      <c r="K551" s="172"/>
      <c r="L551" s="172"/>
      <c r="M551" s="172"/>
      <c r="N551" s="172"/>
      <c r="O551" s="172"/>
      <c r="P551" s="171"/>
      <c r="Q551" s="48" t="n">
        <f aca="false">SUM(E551:P551)</f>
        <v>0</v>
      </c>
      <c r="R551" s="6"/>
      <c r="S551" s="6"/>
      <c r="T551" s="6"/>
      <c r="U551" s="6"/>
    </row>
    <row r="552" customFormat="false" ht="33" hidden="true" customHeight="true" outlineLevel="0" collapsed="false">
      <c r="A552" s="196"/>
      <c r="B552" s="176" t="n">
        <v>7363</v>
      </c>
      <c r="C552" s="176"/>
      <c r="D552" s="177" t="s">
        <v>97</v>
      </c>
      <c r="E552" s="171" t="n">
        <f aca="false">SUM(E46)</f>
        <v>0</v>
      </c>
      <c r="F552" s="172" t="n">
        <f aca="false">SUM(F46)</f>
        <v>0</v>
      </c>
      <c r="G552" s="172" t="n">
        <f aca="false">SUM(G46)</f>
        <v>0</v>
      </c>
      <c r="H552" s="172" t="n">
        <f aca="false">SUM(H46)</f>
        <v>0</v>
      </c>
      <c r="I552" s="172" t="n">
        <f aca="false">SUM(I46)</f>
        <v>0</v>
      </c>
      <c r="J552" s="171" t="n">
        <f aca="false">SUM(J46)</f>
        <v>0</v>
      </c>
      <c r="K552" s="172" t="n">
        <f aca="false">SUM(K46)</f>
        <v>0</v>
      </c>
      <c r="L552" s="172" t="n">
        <f aca="false">SUM(L46)</f>
        <v>0</v>
      </c>
      <c r="M552" s="172" t="n">
        <f aca="false">SUM(M46)</f>
        <v>0</v>
      </c>
      <c r="N552" s="172" t="n">
        <f aca="false">SUM(N46)</f>
        <v>0</v>
      </c>
      <c r="O552" s="172" t="n">
        <f aca="false">SUM(O46)</f>
        <v>0</v>
      </c>
      <c r="P552" s="171" t="n">
        <f aca="false">SUM(P46)</f>
        <v>0</v>
      </c>
      <c r="Q552" s="48" t="n">
        <f aca="false">SUM(E552:P552)</f>
        <v>0</v>
      </c>
      <c r="R552" s="6"/>
      <c r="S552" s="6"/>
      <c r="T552" s="6"/>
      <c r="U552" s="6"/>
    </row>
    <row r="553" customFormat="false" ht="45" hidden="true" customHeight="true" outlineLevel="0" collapsed="false">
      <c r="A553" s="196"/>
      <c r="B553" s="176" t="n">
        <v>7364</v>
      </c>
      <c r="C553" s="176"/>
      <c r="D553" s="177" t="s">
        <v>668</v>
      </c>
      <c r="E553" s="171"/>
      <c r="F553" s="172"/>
      <c r="G553" s="172"/>
      <c r="H553" s="172"/>
      <c r="I553" s="172"/>
      <c r="J553" s="171"/>
      <c r="K553" s="172"/>
      <c r="L553" s="172"/>
      <c r="M553" s="172"/>
      <c r="N553" s="172"/>
      <c r="O553" s="172"/>
      <c r="P553" s="171"/>
      <c r="Q553" s="48" t="n">
        <f aca="false">SUM(E553:P553)</f>
        <v>0</v>
      </c>
      <c r="R553" s="6"/>
      <c r="S553" s="6"/>
      <c r="T553" s="6"/>
      <c r="U553" s="6"/>
    </row>
    <row r="554" customFormat="false" ht="66.75" hidden="true" customHeight="true" outlineLevel="0" collapsed="false">
      <c r="A554" s="196"/>
      <c r="B554" s="176" t="n">
        <v>7365</v>
      </c>
      <c r="C554" s="176"/>
      <c r="D554" s="177" t="s">
        <v>669</v>
      </c>
      <c r="E554" s="171"/>
      <c r="F554" s="172"/>
      <c r="G554" s="172"/>
      <c r="H554" s="172"/>
      <c r="I554" s="172"/>
      <c r="J554" s="171"/>
      <c r="K554" s="172"/>
      <c r="L554" s="172"/>
      <c r="M554" s="172"/>
      <c r="N554" s="172"/>
      <c r="O554" s="172"/>
      <c r="P554" s="171"/>
      <c r="Q554" s="48" t="n">
        <f aca="false">SUM(E554:P554)</f>
        <v>0</v>
      </c>
      <c r="R554" s="6"/>
      <c r="S554" s="6"/>
      <c r="T554" s="6"/>
      <c r="U554" s="6"/>
    </row>
    <row r="555" customFormat="false" ht="30" hidden="true" customHeight="false" outlineLevel="0" collapsed="false">
      <c r="A555" s="196"/>
      <c r="B555" s="176" t="n">
        <v>7366</v>
      </c>
      <c r="C555" s="169"/>
      <c r="D555" s="177" t="s">
        <v>670</v>
      </c>
      <c r="E555" s="171" t="n">
        <f aca="false">SUM(E47)</f>
        <v>30000</v>
      </c>
      <c r="F555" s="172" t="n">
        <f aca="false">SUM(F47)</f>
        <v>30000</v>
      </c>
      <c r="G555" s="172" t="n">
        <f aca="false">SUM(G47)</f>
        <v>0</v>
      </c>
      <c r="H555" s="172" t="n">
        <f aca="false">SUM(H47)</f>
        <v>0</v>
      </c>
      <c r="I555" s="172" t="n">
        <f aca="false">SUM(I47)</f>
        <v>0</v>
      </c>
      <c r="J555" s="171" t="n">
        <f aca="false">SUM(J47)</f>
        <v>2900000</v>
      </c>
      <c r="K555" s="172" t="n">
        <f aca="false">SUM(K47)</f>
        <v>2900000</v>
      </c>
      <c r="L555" s="172" t="n">
        <f aca="false">SUM(L47)</f>
        <v>0</v>
      </c>
      <c r="M555" s="172" t="n">
        <f aca="false">SUM(M47)</f>
        <v>0</v>
      </c>
      <c r="N555" s="172" t="n">
        <f aca="false">SUM(N47)</f>
        <v>0</v>
      </c>
      <c r="O555" s="172" t="n">
        <f aca="false">SUM(O47)</f>
        <v>2900000</v>
      </c>
      <c r="P555" s="171" t="n">
        <f aca="false">SUM(P47)</f>
        <v>2930000</v>
      </c>
      <c r="Q555" s="48" t="n">
        <f aca="false">SUM(E555:P555)</f>
        <v>11690000</v>
      </c>
      <c r="R555" s="6"/>
      <c r="S555" s="6"/>
      <c r="T555" s="6"/>
      <c r="U555" s="6"/>
    </row>
    <row r="556" customFormat="false" ht="30" hidden="true" customHeight="false" outlineLevel="0" collapsed="false">
      <c r="A556" s="196"/>
      <c r="B556" s="169" t="n">
        <v>7370</v>
      </c>
      <c r="C556" s="169"/>
      <c r="D556" s="170" t="s">
        <v>99</v>
      </c>
      <c r="E556" s="171"/>
      <c r="F556" s="172"/>
      <c r="G556" s="172"/>
      <c r="H556" s="172"/>
      <c r="I556" s="172"/>
      <c r="J556" s="171"/>
      <c r="K556" s="172"/>
      <c r="L556" s="172"/>
      <c r="M556" s="172"/>
      <c r="N556" s="172"/>
      <c r="O556" s="172"/>
      <c r="P556" s="171"/>
      <c r="Q556" s="48" t="n">
        <f aca="false">SUM(E556:P556)</f>
        <v>0</v>
      </c>
      <c r="R556" s="6"/>
      <c r="S556" s="6"/>
      <c r="T556" s="6"/>
      <c r="U556" s="6"/>
    </row>
    <row r="557" customFormat="false" ht="15.75" hidden="true" customHeight="false" outlineLevel="0" collapsed="false">
      <c r="A557" s="196"/>
      <c r="B557" s="169" t="s">
        <v>671</v>
      </c>
      <c r="C557" s="169"/>
      <c r="D557" s="170" t="s">
        <v>101</v>
      </c>
      <c r="E557" s="171" t="n">
        <f aca="false">SUM(E48,E307)</f>
        <v>0</v>
      </c>
      <c r="F557" s="172" t="n">
        <f aca="false">SUM(F48,F307)</f>
        <v>0</v>
      </c>
      <c r="G557" s="172" t="n">
        <f aca="false">SUM(G48,G307)</f>
        <v>0</v>
      </c>
      <c r="H557" s="172" t="n">
        <f aca="false">SUM(H48,H307)</f>
        <v>0</v>
      </c>
      <c r="I557" s="172" t="n">
        <f aca="false">SUM(I48,I307)</f>
        <v>0</v>
      </c>
      <c r="J557" s="171" t="n">
        <f aca="false">SUM(J48,J307)</f>
        <v>0</v>
      </c>
      <c r="K557" s="172" t="n">
        <f aca="false">SUM(K48,K307)</f>
        <v>0</v>
      </c>
      <c r="L557" s="172" t="n">
        <f aca="false">SUM(L48,L307)</f>
        <v>0</v>
      </c>
      <c r="M557" s="172" t="n">
        <f aca="false">SUM(M48,M307)</f>
        <v>0</v>
      </c>
      <c r="N557" s="172" t="n">
        <f aca="false">SUM(N48,N307)</f>
        <v>0</v>
      </c>
      <c r="O557" s="172" t="n">
        <f aca="false">SUM(O48,O307)</f>
        <v>0</v>
      </c>
      <c r="P557" s="171" t="n">
        <f aca="false">SUM(P48,P307)</f>
        <v>0</v>
      </c>
      <c r="Q557" s="48" t="n">
        <f aca="false">SUM(E557:P557)</f>
        <v>0</v>
      </c>
    </row>
    <row r="558" s="50" customFormat="true" ht="15.75" hidden="true" customHeight="false" outlineLevel="0" collapsed="false">
      <c r="A558" s="202"/>
      <c r="B558" s="200" t="n">
        <v>7400</v>
      </c>
      <c r="C558" s="200"/>
      <c r="D558" s="203" t="s">
        <v>102</v>
      </c>
      <c r="E558" s="165" t="n">
        <f aca="false">SUM(E559,E563,E570,E571,E572,E573,E578)</f>
        <v>176549938</v>
      </c>
      <c r="F558" s="204" t="n">
        <f aca="false">SUM(F559,F563,F570,F571,F572,F573,F578)</f>
        <v>176549938</v>
      </c>
      <c r="G558" s="204" t="n">
        <f aca="false">SUM(G559,G563,G570,G571,G572,G573,G578)</f>
        <v>0</v>
      </c>
      <c r="H558" s="204" t="n">
        <f aca="false">SUM(H559,H563,H570,H571,H572,H573,H578)</f>
        <v>0</v>
      </c>
      <c r="I558" s="204" t="n">
        <f aca="false">SUM(I559,I563,I570,I571,I572,I573,I578)</f>
        <v>0</v>
      </c>
      <c r="J558" s="165" t="n">
        <f aca="false">SUM(J559,J563,J570,J571,J572,J573,J578)</f>
        <v>17950000</v>
      </c>
      <c r="K558" s="204" t="n">
        <f aca="false">SUM(K559,K563,K570,K571,K572,K573,K578)</f>
        <v>17950000</v>
      </c>
      <c r="L558" s="204" t="n">
        <f aca="false">SUM(L559,L563,L570,L571,L572,L573,L578)</f>
        <v>0</v>
      </c>
      <c r="M558" s="204" t="n">
        <f aca="false">SUM(M559,M563,M570,M571,M572,M573,M578)</f>
        <v>0</v>
      </c>
      <c r="N558" s="204" t="n">
        <f aca="false">SUM(N559,N563,N570,N571,N572,N573,N578)</f>
        <v>0</v>
      </c>
      <c r="O558" s="204" t="n">
        <f aca="false">SUM(O559,O563,O570,O571,O572,O573,O578)</f>
        <v>17950000</v>
      </c>
      <c r="P558" s="165" t="n">
        <f aca="false">SUM(P559,P563,P570,P571,P572,P573,P578)</f>
        <v>194499938</v>
      </c>
      <c r="Q558" s="48" t="n">
        <f aca="false">SUM(E558:P558)</f>
        <v>601449814</v>
      </c>
      <c r="R558" s="49"/>
      <c r="S558" s="49"/>
      <c r="T558" s="49"/>
      <c r="U558" s="49"/>
    </row>
    <row r="559" customFormat="false" ht="30" hidden="true" customHeight="false" outlineLevel="0" collapsed="false">
      <c r="A559" s="196"/>
      <c r="B559" s="169" t="n">
        <v>7410</v>
      </c>
      <c r="C559" s="176"/>
      <c r="D559" s="170" t="s">
        <v>672</v>
      </c>
      <c r="E559" s="171" t="n">
        <f aca="false">SUM(E560:E562)</f>
        <v>9263600</v>
      </c>
      <c r="F559" s="172" t="n">
        <f aca="false">SUM(F560:F562)</f>
        <v>9263600</v>
      </c>
      <c r="G559" s="172" t="n">
        <f aca="false">SUM(G560:G562)</f>
        <v>0</v>
      </c>
      <c r="H559" s="172" t="n">
        <f aca="false">SUM(H560:H562)</f>
        <v>0</v>
      </c>
      <c r="I559" s="172" t="n">
        <f aca="false">SUM(I560:I562)</f>
        <v>0</v>
      </c>
      <c r="J559" s="171" t="n">
        <f aca="false">SUM(J560:J562)</f>
        <v>0</v>
      </c>
      <c r="K559" s="172" t="n">
        <f aca="false">SUM(K560:K562)</f>
        <v>0</v>
      </c>
      <c r="L559" s="172" t="n">
        <f aca="false">SUM(L560:L562)</f>
        <v>0</v>
      </c>
      <c r="M559" s="172" t="n">
        <f aca="false">SUM(M560:M562)</f>
        <v>0</v>
      </c>
      <c r="N559" s="172" t="n">
        <f aca="false">SUM(N560:N562)</f>
        <v>0</v>
      </c>
      <c r="O559" s="172" t="n">
        <f aca="false">SUM(O560:O562)</f>
        <v>0</v>
      </c>
      <c r="P559" s="171" t="n">
        <f aca="false">SUM(P560:P562)</f>
        <v>9263600</v>
      </c>
      <c r="Q559" s="48" t="n">
        <f aca="false">SUM(E559:P559)</f>
        <v>27790800</v>
      </c>
      <c r="R559" s="6"/>
      <c r="S559" s="6"/>
      <c r="T559" s="6"/>
      <c r="U559" s="6"/>
    </row>
    <row r="560" customFormat="false" ht="15.75" hidden="true" customHeight="false" outlineLevel="0" collapsed="false">
      <c r="A560" s="196"/>
      <c r="B560" s="176" t="n">
        <v>7411</v>
      </c>
      <c r="C560" s="176"/>
      <c r="D560" s="177" t="s">
        <v>673</v>
      </c>
      <c r="E560" s="171" t="n">
        <f aca="false">SUM(E50)</f>
        <v>9263600</v>
      </c>
      <c r="F560" s="172" t="n">
        <f aca="false">SUM(F50)</f>
        <v>9263600</v>
      </c>
      <c r="G560" s="172" t="n">
        <f aca="false">SUM(G50)</f>
        <v>0</v>
      </c>
      <c r="H560" s="172" t="n">
        <f aca="false">SUM(H50)</f>
        <v>0</v>
      </c>
      <c r="I560" s="172" t="n">
        <f aca="false">SUM(I50)</f>
        <v>0</v>
      </c>
      <c r="J560" s="171" t="n">
        <f aca="false">SUM(J50)</f>
        <v>0</v>
      </c>
      <c r="K560" s="172" t="n">
        <f aca="false">SUM(K50)</f>
        <v>0</v>
      </c>
      <c r="L560" s="172" t="n">
        <f aca="false">SUM(L50)</f>
        <v>0</v>
      </c>
      <c r="M560" s="172" t="n">
        <f aca="false">SUM(M50)</f>
        <v>0</v>
      </c>
      <c r="N560" s="172" t="n">
        <f aca="false">SUM(N50)</f>
        <v>0</v>
      </c>
      <c r="O560" s="172" t="n">
        <f aca="false">SUM(O50)</f>
        <v>0</v>
      </c>
      <c r="P560" s="171" t="n">
        <f aca="false">SUM(P50)</f>
        <v>9263600</v>
      </c>
      <c r="Q560" s="48" t="n">
        <f aca="false">SUM(E560:P560)</f>
        <v>27790800</v>
      </c>
      <c r="R560" s="6"/>
      <c r="S560" s="6"/>
      <c r="T560" s="6"/>
      <c r="U560" s="6"/>
    </row>
    <row r="561" customFormat="false" ht="15.75" hidden="true" customHeight="false" outlineLevel="0" collapsed="false">
      <c r="A561" s="196"/>
      <c r="B561" s="176" t="n">
        <v>7412</v>
      </c>
      <c r="C561" s="176"/>
      <c r="D561" s="177" t="s">
        <v>674</v>
      </c>
      <c r="E561" s="171"/>
      <c r="F561" s="172"/>
      <c r="G561" s="172"/>
      <c r="H561" s="172"/>
      <c r="I561" s="172"/>
      <c r="J561" s="171"/>
      <c r="K561" s="172"/>
      <c r="L561" s="172"/>
      <c r="M561" s="172"/>
      <c r="N561" s="172"/>
      <c r="O561" s="172"/>
      <c r="P561" s="171"/>
      <c r="Q561" s="48" t="n">
        <f aca="false">SUM(E561:P561)</f>
        <v>0</v>
      </c>
      <c r="R561" s="6"/>
      <c r="S561" s="6"/>
      <c r="T561" s="6"/>
      <c r="U561" s="6"/>
    </row>
    <row r="562" customFormat="false" ht="15.75" hidden="true" customHeight="false" outlineLevel="0" collapsed="false">
      <c r="A562" s="196"/>
      <c r="B562" s="176" t="n">
        <v>7413</v>
      </c>
      <c r="C562" s="169"/>
      <c r="D562" s="177" t="s">
        <v>675</v>
      </c>
      <c r="E562" s="171"/>
      <c r="F562" s="172"/>
      <c r="G562" s="172"/>
      <c r="H562" s="172"/>
      <c r="I562" s="172"/>
      <c r="J562" s="171"/>
      <c r="K562" s="172"/>
      <c r="L562" s="172"/>
      <c r="M562" s="172"/>
      <c r="N562" s="172"/>
      <c r="O562" s="172"/>
      <c r="P562" s="171"/>
      <c r="Q562" s="48" t="n">
        <f aca="false">SUM(E562:P562)</f>
        <v>0</v>
      </c>
      <c r="R562" s="6"/>
      <c r="S562" s="6"/>
      <c r="T562" s="6"/>
      <c r="U562" s="6"/>
    </row>
    <row r="563" customFormat="false" ht="15.75" hidden="true" customHeight="false" outlineLevel="0" collapsed="false">
      <c r="A563" s="196"/>
      <c r="B563" s="169" t="n">
        <v>7420</v>
      </c>
      <c r="C563" s="176"/>
      <c r="D563" s="170" t="s">
        <v>676</v>
      </c>
      <c r="E563" s="171" t="n">
        <f aca="false">SUM(E564:E569)</f>
        <v>67082319</v>
      </c>
      <c r="F563" s="172" t="n">
        <f aca="false">SUM(F564:F569)</f>
        <v>67082319</v>
      </c>
      <c r="G563" s="172" t="n">
        <f aca="false">SUM(G564:G569)</f>
        <v>0</v>
      </c>
      <c r="H563" s="172" t="n">
        <f aca="false">SUM(H564:H569)</f>
        <v>0</v>
      </c>
      <c r="I563" s="172" t="n">
        <f aca="false">SUM(I564:I569)</f>
        <v>0</v>
      </c>
      <c r="J563" s="171" t="n">
        <f aca="false">SUM(J564:J569)</f>
        <v>0</v>
      </c>
      <c r="K563" s="172" t="n">
        <f aca="false">SUM(K564:K569)</f>
        <v>0</v>
      </c>
      <c r="L563" s="172" t="n">
        <f aca="false">SUM(L564:L569)</f>
        <v>0</v>
      </c>
      <c r="M563" s="172" t="n">
        <f aca="false">SUM(M564:M569)</f>
        <v>0</v>
      </c>
      <c r="N563" s="172" t="n">
        <f aca="false">SUM(N564:N569)</f>
        <v>0</v>
      </c>
      <c r="O563" s="172" t="n">
        <f aca="false">SUM(O564:O569)</f>
        <v>0</v>
      </c>
      <c r="P563" s="171" t="n">
        <f aca="false">SUM(P564:P569)</f>
        <v>67082319</v>
      </c>
      <c r="Q563" s="48" t="n">
        <f aca="false">SUM(E563:P563)</f>
        <v>201246957</v>
      </c>
    </row>
    <row r="564" customFormat="false" ht="15.75" hidden="true" customHeight="false" outlineLevel="0" collapsed="false">
      <c r="A564" s="196"/>
      <c r="B564" s="176" t="n">
        <v>7421</v>
      </c>
      <c r="C564" s="176"/>
      <c r="D564" s="177" t="s">
        <v>108</v>
      </c>
      <c r="E564" s="171" t="n">
        <f aca="false">SUM(E51)</f>
        <v>67082319</v>
      </c>
      <c r="F564" s="172" t="n">
        <f aca="false">SUM(F51)</f>
        <v>67082319</v>
      </c>
      <c r="G564" s="172" t="n">
        <f aca="false">SUM(G51)</f>
        <v>0</v>
      </c>
      <c r="H564" s="172" t="n">
        <f aca="false">SUM(H51)</f>
        <v>0</v>
      </c>
      <c r="I564" s="172" t="n">
        <f aca="false">SUM(I51)</f>
        <v>0</v>
      </c>
      <c r="J564" s="171" t="n">
        <f aca="false">SUM(J51)</f>
        <v>0</v>
      </c>
      <c r="K564" s="172" t="n">
        <f aca="false">SUM(K51)</f>
        <v>0</v>
      </c>
      <c r="L564" s="172" t="n">
        <f aca="false">SUM(L51)</f>
        <v>0</v>
      </c>
      <c r="M564" s="172" t="n">
        <f aca="false">SUM(M51)</f>
        <v>0</v>
      </c>
      <c r="N564" s="172" t="n">
        <f aca="false">SUM(N51)</f>
        <v>0</v>
      </c>
      <c r="O564" s="172" t="n">
        <f aca="false">SUM(O51)</f>
        <v>0</v>
      </c>
      <c r="P564" s="171" t="n">
        <f aca="false">SUM(P51)</f>
        <v>67082319</v>
      </c>
      <c r="Q564" s="48" t="n">
        <f aca="false">SUM(E564:P564)</f>
        <v>201246957</v>
      </c>
    </row>
    <row r="565" customFormat="false" ht="15.75" hidden="true" customHeight="false" outlineLevel="0" collapsed="false">
      <c r="A565" s="196"/>
      <c r="B565" s="176" t="n">
        <v>7422</v>
      </c>
      <c r="C565" s="176"/>
      <c r="D565" s="177" t="s">
        <v>677</v>
      </c>
      <c r="E565" s="171"/>
      <c r="F565" s="172"/>
      <c r="G565" s="172"/>
      <c r="H565" s="172"/>
      <c r="I565" s="172"/>
      <c r="J565" s="171"/>
      <c r="K565" s="172"/>
      <c r="L565" s="172"/>
      <c r="M565" s="172"/>
      <c r="N565" s="172"/>
      <c r="O565" s="172"/>
      <c r="P565" s="171"/>
      <c r="Q565" s="48" t="n">
        <f aca="false">SUM(E565:P565)</f>
        <v>0</v>
      </c>
      <c r="R565" s="6"/>
      <c r="S565" s="6"/>
      <c r="T565" s="6"/>
      <c r="U565" s="6"/>
    </row>
    <row r="566" customFormat="false" ht="15.75" hidden="true" customHeight="false" outlineLevel="0" collapsed="false">
      <c r="A566" s="196"/>
      <c r="B566" s="176" t="n">
        <v>7423</v>
      </c>
      <c r="C566" s="176"/>
      <c r="D566" s="177" t="s">
        <v>678</v>
      </c>
      <c r="E566" s="171"/>
      <c r="F566" s="172"/>
      <c r="G566" s="172"/>
      <c r="H566" s="172"/>
      <c r="I566" s="172"/>
      <c r="J566" s="171"/>
      <c r="K566" s="172"/>
      <c r="L566" s="172"/>
      <c r="M566" s="172"/>
      <c r="N566" s="172"/>
      <c r="O566" s="172"/>
      <c r="P566" s="171"/>
      <c r="Q566" s="48" t="n">
        <f aca="false">SUM(E566:P566)</f>
        <v>0</v>
      </c>
      <c r="R566" s="6"/>
      <c r="S566" s="6"/>
      <c r="T566" s="6"/>
      <c r="U566" s="6"/>
    </row>
    <row r="567" customFormat="false" ht="15.75" hidden="true" customHeight="false" outlineLevel="0" collapsed="false">
      <c r="A567" s="196"/>
      <c r="B567" s="176" t="n">
        <v>7424</v>
      </c>
      <c r="C567" s="176"/>
      <c r="D567" s="177" t="s">
        <v>679</v>
      </c>
      <c r="E567" s="171"/>
      <c r="F567" s="172"/>
      <c r="G567" s="172"/>
      <c r="H567" s="172"/>
      <c r="I567" s="172"/>
      <c r="J567" s="171"/>
      <c r="K567" s="172"/>
      <c r="L567" s="172"/>
      <c r="M567" s="172"/>
      <c r="N567" s="172"/>
      <c r="O567" s="172"/>
      <c r="P567" s="171"/>
      <c r="Q567" s="48" t="n">
        <f aca="false">SUM(E567:P567)</f>
        <v>0</v>
      </c>
      <c r="R567" s="6"/>
      <c r="S567" s="6"/>
      <c r="T567" s="6"/>
      <c r="U567" s="6"/>
    </row>
    <row r="568" customFormat="false" ht="30" hidden="true" customHeight="false" outlineLevel="0" collapsed="false">
      <c r="A568" s="196"/>
      <c r="B568" s="176" t="n">
        <v>7425</v>
      </c>
      <c r="C568" s="176"/>
      <c r="D568" s="177" t="s">
        <v>680</v>
      </c>
      <c r="E568" s="171"/>
      <c r="F568" s="172"/>
      <c r="G568" s="172"/>
      <c r="H568" s="172"/>
      <c r="I568" s="172"/>
      <c r="J568" s="171"/>
      <c r="K568" s="172"/>
      <c r="L568" s="172"/>
      <c r="M568" s="172"/>
      <c r="N568" s="172"/>
      <c r="O568" s="172"/>
      <c r="P568" s="171"/>
      <c r="Q568" s="48" t="n">
        <f aca="false">SUM(E568:P568)</f>
        <v>0</v>
      </c>
      <c r="R568" s="6"/>
      <c r="S568" s="6"/>
      <c r="T568" s="6"/>
      <c r="U568" s="6"/>
    </row>
    <row r="569" customFormat="false" ht="15.75" hidden="true" customHeight="false" outlineLevel="0" collapsed="false">
      <c r="A569" s="196"/>
      <c r="B569" s="176" t="n">
        <v>7426</v>
      </c>
      <c r="C569" s="169"/>
      <c r="D569" s="177" t="s">
        <v>110</v>
      </c>
      <c r="E569" s="171" t="n">
        <f aca="false">SUM(E52)</f>
        <v>0</v>
      </c>
      <c r="F569" s="172" t="n">
        <f aca="false">SUM(F52)</f>
        <v>0</v>
      </c>
      <c r="G569" s="172" t="n">
        <f aca="false">SUM(G52)</f>
        <v>0</v>
      </c>
      <c r="H569" s="172" t="n">
        <f aca="false">SUM(H52)</f>
        <v>0</v>
      </c>
      <c r="I569" s="172" t="n">
        <f aca="false">SUM(I52)</f>
        <v>0</v>
      </c>
      <c r="J569" s="171" t="n">
        <f aca="false">SUM(J52)</f>
        <v>0</v>
      </c>
      <c r="K569" s="172" t="n">
        <f aca="false">SUM(K52)</f>
        <v>0</v>
      </c>
      <c r="L569" s="172" t="n">
        <f aca="false">SUM(L52)</f>
        <v>0</v>
      </c>
      <c r="M569" s="172" t="n">
        <f aca="false">SUM(M52)</f>
        <v>0</v>
      </c>
      <c r="N569" s="172" t="n">
        <f aca="false">SUM(N52)</f>
        <v>0</v>
      </c>
      <c r="O569" s="172" t="n">
        <f aca="false">SUM(O52)</f>
        <v>0</v>
      </c>
      <c r="P569" s="171" t="n">
        <f aca="false">SUM(P52)</f>
        <v>0</v>
      </c>
      <c r="Q569" s="48" t="n">
        <f aca="false">SUM(E569:P569)</f>
        <v>0</v>
      </c>
      <c r="R569" s="6"/>
      <c r="S569" s="6"/>
      <c r="T569" s="6"/>
      <c r="U569" s="6"/>
    </row>
    <row r="570" customFormat="false" ht="15.75" hidden="true" customHeight="false" outlineLevel="0" collapsed="false">
      <c r="A570" s="196"/>
      <c r="B570" s="169" t="n">
        <v>7430</v>
      </c>
      <c r="C570" s="169"/>
      <c r="D570" s="170" t="s">
        <v>681</v>
      </c>
      <c r="E570" s="171"/>
      <c r="F570" s="172"/>
      <c r="G570" s="172"/>
      <c r="H570" s="172"/>
      <c r="I570" s="172"/>
      <c r="J570" s="171"/>
      <c r="K570" s="172"/>
      <c r="L570" s="172"/>
      <c r="M570" s="172"/>
      <c r="N570" s="172"/>
      <c r="O570" s="172"/>
      <c r="P570" s="171"/>
      <c r="Q570" s="48" t="n">
        <f aca="false">SUM(E570:P570)</f>
        <v>0</v>
      </c>
      <c r="R570" s="6"/>
      <c r="S570" s="6"/>
      <c r="T570" s="6"/>
      <c r="U570" s="6"/>
    </row>
    <row r="571" customFormat="false" ht="15.75" hidden="true" customHeight="false" outlineLevel="0" collapsed="false">
      <c r="A571" s="196"/>
      <c r="B571" s="169" t="n">
        <v>7440</v>
      </c>
      <c r="C571" s="169"/>
      <c r="D571" s="170" t="s">
        <v>682</v>
      </c>
      <c r="E571" s="171"/>
      <c r="F571" s="172"/>
      <c r="G571" s="172"/>
      <c r="H571" s="172"/>
      <c r="I571" s="172"/>
      <c r="J571" s="171"/>
      <c r="K571" s="172"/>
      <c r="L571" s="172"/>
      <c r="M571" s="172"/>
      <c r="N571" s="172"/>
      <c r="O571" s="172"/>
      <c r="P571" s="171"/>
      <c r="Q571" s="48" t="n">
        <f aca="false">SUM(E571:P571)</f>
        <v>0</v>
      </c>
      <c r="R571" s="6"/>
      <c r="S571" s="6"/>
      <c r="T571" s="6"/>
      <c r="U571" s="6"/>
    </row>
    <row r="572" customFormat="false" ht="15.75" hidden="true" customHeight="false" outlineLevel="0" collapsed="false">
      <c r="A572" s="196"/>
      <c r="B572" s="169" t="n">
        <v>7450</v>
      </c>
      <c r="C572" s="169"/>
      <c r="D572" s="170" t="s">
        <v>683</v>
      </c>
      <c r="E572" s="171"/>
      <c r="F572" s="172"/>
      <c r="G572" s="172"/>
      <c r="H572" s="172"/>
      <c r="I572" s="172"/>
      <c r="J572" s="171"/>
      <c r="K572" s="172"/>
      <c r="L572" s="172"/>
      <c r="M572" s="172"/>
      <c r="N572" s="172"/>
      <c r="O572" s="172"/>
      <c r="P572" s="171"/>
      <c r="Q572" s="48" t="n">
        <f aca="false">SUM(E572:P572)</f>
        <v>0</v>
      </c>
      <c r="R572" s="6"/>
      <c r="S572" s="6"/>
      <c r="T572" s="6"/>
      <c r="U572" s="6"/>
    </row>
    <row r="573" customFormat="false" ht="15.75" hidden="true" customHeight="false" outlineLevel="0" collapsed="false">
      <c r="A573" s="196"/>
      <c r="B573" s="169" t="n">
        <v>7460</v>
      </c>
      <c r="C573" s="176"/>
      <c r="D573" s="170" t="s">
        <v>684</v>
      </c>
      <c r="E573" s="171" t="n">
        <f aca="false">SUM(E574:E577)</f>
        <v>100204019</v>
      </c>
      <c r="F573" s="172" t="n">
        <f aca="false">SUM(F574:F577)</f>
        <v>100204019</v>
      </c>
      <c r="G573" s="172" t="n">
        <f aca="false">SUM(G574:G577)</f>
        <v>0</v>
      </c>
      <c r="H573" s="172" t="n">
        <f aca="false">SUM(H574:H577)</f>
        <v>0</v>
      </c>
      <c r="I573" s="172" t="n">
        <f aca="false">SUM(I574:I577)</f>
        <v>0</v>
      </c>
      <c r="J573" s="171" t="n">
        <f aca="false">SUM(J574:J577)</f>
        <v>17950000</v>
      </c>
      <c r="K573" s="172" t="n">
        <f aca="false">SUM(K574:K577)</f>
        <v>17950000</v>
      </c>
      <c r="L573" s="172" t="n">
        <f aca="false">SUM(L574:L577)</f>
        <v>0</v>
      </c>
      <c r="M573" s="172" t="n">
        <f aca="false">SUM(M574:M577)</f>
        <v>0</v>
      </c>
      <c r="N573" s="172" t="n">
        <f aca="false">SUM(N574:N577)</f>
        <v>0</v>
      </c>
      <c r="O573" s="172" t="n">
        <f aca="false">SUM(O574:O577)</f>
        <v>17950000</v>
      </c>
      <c r="P573" s="171" t="n">
        <f aca="false">SUM(P574:P577)</f>
        <v>118154019</v>
      </c>
      <c r="Q573" s="48" t="n">
        <f aca="false">SUM(E573:P573)</f>
        <v>372412057</v>
      </c>
    </row>
    <row r="574" customFormat="false" ht="30" hidden="true" customHeight="false" outlineLevel="0" collapsed="false">
      <c r="A574" s="196"/>
      <c r="B574" s="176" t="n">
        <v>7461</v>
      </c>
      <c r="C574" s="176"/>
      <c r="D574" s="177" t="s">
        <v>437</v>
      </c>
      <c r="E574" s="171" t="n">
        <f aca="false">SUM(E264)</f>
        <v>100204019</v>
      </c>
      <c r="F574" s="172" t="n">
        <f aca="false">SUM(F264)</f>
        <v>100204019</v>
      </c>
      <c r="G574" s="172" t="n">
        <f aca="false">SUM(G264)</f>
        <v>0</v>
      </c>
      <c r="H574" s="172" t="n">
        <f aca="false">SUM(H264)</f>
        <v>0</v>
      </c>
      <c r="I574" s="172" t="n">
        <f aca="false">SUM(I264)</f>
        <v>0</v>
      </c>
      <c r="J574" s="171" t="n">
        <f aca="false">SUM(J264)</f>
        <v>17950000</v>
      </c>
      <c r="K574" s="172" t="n">
        <f aca="false">SUM(K264)</f>
        <v>17950000</v>
      </c>
      <c r="L574" s="172" t="n">
        <f aca="false">SUM(L264)</f>
        <v>0</v>
      </c>
      <c r="M574" s="172" t="n">
        <f aca="false">SUM(M264)</f>
        <v>0</v>
      </c>
      <c r="N574" s="172" t="n">
        <f aca="false">SUM(N264)</f>
        <v>0</v>
      </c>
      <c r="O574" s="172" t="n">
        <f aca="false">SUM(O264)</f>
        <v>17950000</v>
      </c>
      <c r="P574" s="171" t="n">
        <f aca="false">SUM(P264)</f>
        <v>118154019</v>
      </c>
      <c r="Q574" s="48" t="n">
        <f aca="false">SUM(E574:P574)</f>
        <v>372412057</v>
      </c>
    </row>
    <row r="575" customFormat="false" ht="45" hidden="true" customHeight="false" outlineLevel="0" collapsed="false">
      <c r="A575" s="196"/>
      <c r="B575" s="176" t="n">
        <v>7462</v>
      </c>
      <c r="C575" s="176"/>
      <c r="D575" s="177" t="s">
        <v>685</v>
      </c>
      <c r="E575" s="171"/>
      <c r="F575" s="172"/>
      <c r="G575" s="172"/>
      <c r="H575" s="172"/>
      <c r="I575" s="172"/>
      <c r="J575" s="171"/>
      <c r="K575" s="172"/>
      <c r="L575" s="172"/>
      <c r="M575" s="172"/>
      <c r="N575" s="172"/>
      <c r="O575" s="172"/>
      <c r="P575" s="171"/>
      <c r="Q575" s="48" t="n">
        <f aca="false">SUM(E575:P575)</f>
        <v>0</v>
      </c>
      <c r="R575" s="6"/>
      <c r="S575" s="6"/>
      <c r="T575" s="6"/>
      <c r="U575" s="6"/>
    </row>
    <row r="576" customFormat="false" ht="45" hidden="true" customHeight="false" outlineLevel="0" collapsed="false">
      <c r="A576" s="196"/>
      <c r="B576" s="176" t="n">
        <v>7463</v>
      </c>
      <c r="C576" s="176"/>
      <c r="D576" s="177" t="s">
        <v>440</v>
      </c>
      <c r="E576" s="171" t="n">
        <f aca="false">SUM(E265)</f>
        <v>0</v>
      </c>
      <c r="F576" s="172" t="n">
        <f aca="false">SUM(F265)</f>
        <v>0</v>
      </c>
      <c r="G576" s="172" t="n">
        <f aca="false">SUM(G265)</f>
        <v>0</v>
      </c>
      <c r="H576" s="172" t="n">
        <f aca="false">SUM(H265)</f>
        <v>0</v>
      </c>
      <c r="I576" s="172" t="n">
        <f aca="false">SUM(I265)</f>
        <v>0</v>
      </c>
      <c r="J576" s="171" t="n">
        <f aca="false">SUM(J265)</f>
        <v>0</v>
      </c>
      <c r="K576" s="172" t="n">
        <f aca="false">SUM(K265)</f>
        <v>0</v>
      </c>
      <c r="L576" s="172" t="n">
        <f aca="false">SUM(L265)</f>
        <v>0</v>
      </c>
      <c r="M576" s="172" t="n">
        <f aca="false">SUM(M265)</f>
        <v>0</v>
      </c>
      <c r="N576" s="172" t="n">
        <f aca="false">SUM(N265)</f>
        <v>0</v>
      </c>
      <c r="O576" s="172" t="n">
        <f aca="false">SUM(O265)</f>
        <v>0</v>
      </c>
      <c r="P576" s="171" t="n">
        <f aca="false">SUM(P265)</f>
        <v>0</v>
      </c>
      <c r="Q576" s="48" t="n">
        <f aca="false">SUM(E576:P576)</f>
        <v>0</v>
      </c>
      <c r="R576" s="6"/>
      <c r="S576" s="6"/>
      <c r="T576" s="6"/>
      <c r="U576" s="6"/>
    </row>
    <row r="577" customFormat="false" ht="45" hidden="true" customHeight="false" outlineLevel="0" collapsed="false">
      <c r="A577" s="196"/>
      <c r="B577" s="176" t="n">
        <v>7464</v>
      </c>
      <c r="C577" s="169"/>
      <c r="D577" s="177" t="s">
        <v>686</v>
      </c>
      <c r="E577" s="171"/>
      <c r="F577" s="172"/>
      <c r="G577" s="172"/>
      <c r="H577" s="172"/>
      <c r="I577" s="172"/>
      <c r="J577" s="171"/>
      <c r="K577" s="172"/>
      <c r="L577" s="172"/>
      <c r="M577" s="172"/>
      <c r="N577" s="172"/>
      <c r="O577" s="172"/>
      <c r="P577" s="171"/>
      <c r="Q577" s="48" t="n">
        <f aca="false">SUM(E577:P577)</f>
        <v>0</v>
      </c>
      <c r="R577" s="6"/>
      <c r="S577" s="6"/>
      <c r="T577" s="6"/>
      <c r="U577" s="6"/>
    </row>
    <row r="578" customFormat="false" ht="15.75" hidden="true" customHeight="false" outlineLevel="0" collapsed="false">
      <c r="A578" s="196"/>
      <c r="B578" s="169" t="n">
        <v>7470</v>
      </c>
      <c r="C578" s="169"/>
      <c r="D578" s="170" t="s">
        <v>687</v>
      </c>
      <c r="E578" s="171"/>
      <c r="F578" s="172"/>
      <c r="G578" s="172"/>
      <c r="H578" s="172"/>
      <c r="I578" s="172"/>
      <c r="J578" s="171"/>
      <c r="K578" s="172"/>
      <c r="L578" s="172"/>
      <c r="M578" s="172"/>
      <c r="N578" s="172"/>
      <c r="O578" s="172"/>
      <c r="P578" s="171"/>
      <c r="Q578" s="48" t="n">
        <f aca="false">SUM(E578:P578)</f>
        <v>0</v>
      </c>
      <c r="R578" s="6"/>
      <c r="S578" s="6"/>
      <c r="T578" s="6"/>
      <c r="U578" s="6"/>
    </row>
    <row r="579" customFormat="false" ht="15.75" hidden="true" customHeight="false" outlineLevel="0" collapsed="false">
      <c r="A579" s="196"/>
      <c r="B579" s="200" t="n">
        <v>7500</v>
      </c>
      <c r="C579" s="169"/>
      <c r="D579" s="203" t="s">
        <v>688</v>
      </c>
      <c r="E579" s="171" t="n">
        <f aca="false">SUM(E580,E581,E582)</f>
        <v>0</v>
      </c>
      <c r="F579" s="172" t="n">
        <f aca="false">SUM(F580,F581,F582)</f>
        <v>0</v>
      </c>
      <c r="G579" s="172" t="n">
        <f aca="false">SUM(G580,G581,G582)</f>
        <v>0</v>
      </c>
      <c r="H579" s="172" t="n">
        <f aca="false">SUM(H580,H581,H582)</f>
        <v>0</v>
      </c>
      <c r="I579" s="172" t="n">
        <f aca="false">SUM(I580,I581,I582)</f>
        <v>0</v>
      </c>
      <c r="J579" s="171" t="n">
        <f aca="false">SUM(J580,J581,J582)</f>
        <v>0</v>
      </c>
      <c r="K579" s="172" t="n">
        <f aca="false">SUM(K580,K581,K582)</f>
        <v>0</v>
      </c>
      <c r="L579" s="172" t="n">
        <f aca="false">SUM(L580,L581,L582)</f>
        <v>0</v>
      </c>
      <c r="M579" s="172" t="n">
        <f aca="false">SUM(M580,M581,M582)</f>
        <v>0</v>
      </c>
      <c r="N579" s="172" t="n">
        <f aca="false">SUM(N580,N581,N582)</f>
        <v>0</v>
      </c>
      <c r="O579" s="172" t="n">
        <f aca="false">SUM(O580,O581,O582)</f>
        <v>0</v>
      </c>
      <c r="P579" s="171" t="n">
        <f aca="false">SUM(P580,P581,P582)</f>
        <v>0</v>
      </c>
      <c r="Q579" s="48" t="n">
        <f aca="false">SUM(E579:P579)</f>
        <v>0</v>
      </c>
      <c r="R579" s="6"/>
      <c r="S579" s="6"/>
      <c r="T579" s="6"/>
      <c r="U579" s="6"/>
    </row>
    <row r="580" customFormat="false" ht="15.75" hidden="true" customHeight="false" outlineLevel="0" collapsed="false">
      <c r="A580" s="196"/>
      <c r="B580" s="169" t="n">
        <v>7510</v>
      </c>
      <c r="C580" s="169"/>
      <c r="D580" s="170" t="s">
        <v>689</v>
      </c>
      <c r="E580" s="171"/>
      <c r="F580" s="172"/>
      <c r="G580" s="172"/>
      <c r="H580" s="172"/>
      <c r="I580" s="172"/>
      <c r="J580" s="171"/>
      <c r="K580" s="172"/>
      <c r="L580" s="172"/>
      <c r="M580" s="172"/>
      <c r="N580" s="172"/>
      <c r="O580" s="172"/>
      <c r="P580" s="171"/>
      <c r="Q580" s="48" t="n">
        <f aca="false">SUM(E580:P580)</f>
        <v>0</v>
      </c>
      <c r="R580" s="6"/>
      <c r="S580" s="6"/>
      <c r="T580" s="6"/>
      <c r="U580" s="6"/>
    </row>
    <row r="581" customFormat="false" ht="15.75" hidden="true" customHeight="false" outlineLevel="0" collapsed="false">
      <c r="A581" s="196"/>
      <c r="B581" s="169" t="n">
        <v>7520</v>
      </c>
      <c r="C581" s="169"/>
      <c r="D581" s="170" t="s">
        <v>690</v>
      </c>
      <c r="E581" s="171"/>
      <c r="F581" s="172"/>
      <c r="G581" s="172"/>
      <c r="H581" s="172"/>
      <c r="I581" s="172"/>
      <c r="J581" s="171"/>
      <c r="K581" s="172"/>
      <c r="L581" s="172"/>
      <c r="M581" s="172"/>
      <c r="N581" s="172"/>
      <c r="O581" s="172"/>
      <c r="P581" s="171"/>
      <c r="Q581" s="48" t="n">
        <f aca="false">SUM(E581:P581)</f>
        <v>0</v>
      </c>
      <c r="R581" s="6"/>
      <c r="S581" s="6"/>
      <c r="T581" s="6"/>
      <c r="U581" s="6"/>
    </row>
    <row r="582" customFormat="false" ht="15.75" hidden="true" customHeight="false" outlineLevel="0" collapsed="false">
      <c r="A582" s="196"/>
      <c r="B582" s="169" t="n">
        <v>7530</v>
      </c>
      <c r="C582" s="169"/>
      <c r="D582" s="170" t="s">
        <v>691</v>
      </c>
      <c r="E582" s="171"/>
      <c r="F582" s="172"/>
      <c r="G582" s="172"/>
      <c r="H582" s="172"/>
      <c r="I582" s="172"/>
      <c r="J582" s="171"/>
      <c r="K582" s="172"/>
      <c r="L582" s="172"/>
      <c r="M582" s="172"/>
      <c r="N582" s="172"/>
      <c r="O582" s="172"/>
      <c r="P582" s="171"/>
      <c r="Q582" s="48" t="n">
        <f aca="false">SUM(E582:P582)</f>
        <v>0</v>
      </c>
      <c r="R582" s="6"/>
      <c r="S582" s="6"/>
      <c r="T582" s="6"/>
      <c r="U582" s="6"/>
    </row>
    <row r="583" s="50" customFormat="true" ht="21.75" hidden="true" customHeight="true" outlineLevel="0" collapsed="false">
      <c r="A583" s="202"/>
      <c r="B583" s="200" t="n">
        <v>7600</v>
      </c>
      <c r="C583" s="200"/>
      <c r="D583" s="203" t="s">
        <v>111</v>
      </c>
      <c r="E583" s="165" t="n">
        <f aca="false">SUM(E584,E585,E588,E589,E590,E591,E592,E593,E594)</f>
        <v>24685601</v>
      </c>
      <c r="F583" s="204" t="n">
        <f aca="false">SUM(F584,F585,F588,F589,F590,F591,F592,F593,F594)</f>
        <v>24685601</v>
      </c>
      <c r="G583" s="204" t="n">
        <f aca="false">SUM(G584,G585,G588,G589,G590,G591,G592,G593,G594)</f>
        <v>0</v>
      </c>
      <c r="H583" s="204" t="n">
        <f aca="false">SUM(H584,H585,H588,H589,H590,H591,H592,H593,H594)</f>
        <v>0</v>
      </c>
      <c r="I583" s="204" t="n">
        <f aca="false">SUM(I584,I585,I588,I589,I590,I591,I592,I593,I594)</f>
        <v>0</v>
      </c>
      <c r="J583" s="165" t="n">
        <f aca="false">SUM(J584,J585,J588,J589,J590,J591,J592,J593,J594)</f>
        <v>68539624</v>
      </c>
      <c r="K583" s="204" t="n">
        <f aca="false">SUM(K584,K585,K588,K589,K590,K591,K592,K593,K594)</f>
        <v>66939624</v>
      </c>
      <c r="L583" s="204" t="n">
        <f aca="false">SUM(L584,L585,L588,L589,L590,L591,L592,L593,L594)</f>
        <v>1750000</v>
      </c>
      <c r="M583" s="204" t="n">
        <f aca="false">SUM(M584,M585,M588,M589,M590,M591,M592,M593,M594)</f>
        <v>0</v>
      </c>
      <c r="N583" s="204" t="n">
        <f aca="false">SUM(N584,N585,N588,N589,N590,N591,N592,N593,N594)</f>
        <v>0</v>
      </c>
      <c r="O583" s="204" t="n">
        <f aca="false">SUM(O584,O585,O588,O589,O590,O591,O592,O593,O594)</f>
        <v>66789624</v>
      </c>
      <c r="P583" s="165" t="n">
        <f aca="false">SUM(P584,P585,P588,P589,P590,P591,P592,P593,P594)</f>
        <v>93225225</v>
      </c>
      <c r="Q583" s="48" t="n">
        <f aca="false">SUM(E583:P583)</f>
        <v>346615299</v>
      </c>
      <c r="R583" s="49"/>
      <c r="S583" s="49"/>
      <c r="T583" s="49"/>
      <c r="U583" s="49"/>
    </row>
    <row r="584" customFormat="false" ht="15.75" hidden="true" customHeight="false" outlineLevel="0" collapsed="false">
      <c r="A584" s="196"/>
      <c r="B584" s="169" t="n">
        <v>7610</v>
      </c>
      <c r="C584" s="169"/>
      <c r="D584" s="170" t="s">
        <v>114</v>
      </c>
      <c r="E584" s="171" t="n">
        <f aca="false">SUM(E54)</f>
        <v>300000</v>
      </c>
      <c r="F584" s="172" t="n">
        <f aca="false">SUM(F54)</f>
        <v>300000</v>
      </c>
      <c r="G584" s="172" t="n">
        <f aca="false">SUM(G54)</f>
        <v>0</v>
      </c>
      <c r="H584" s="172" t="n">
        <f aca="false">SUM(H54)</f>
        <v>0</v>
      </c>
      <c r="I584" s="172" t="n">
        <f aca="false">SUM(I54)</f>
        <v>0</v>
      </c>
      <c r="J584" s="171" t="n">
        <f aca="false">SUM(J54)</f>
        <v>0</v>
      </c>
      <c r="K584" s="172" t="n">
        <f aca="false">SUM(K54)</f>
        <v>0</v>
      </c>
      <c r="L584" s="172" t="n">
        <f aca="false">SUM(L54)</f>
        <v>0</v>
      </c>
      <c r="M584" s="172" t="n">
        <f aca="false">SUM(M54)</f>
        <v>0</v>
      </c>
      <c r="N584" s="172" t="n">
        <f aca="false">SUM(N54)</f>
        <v>0</v>
      </c>
      <c r="O584" s="172" t="n">
        <f aca="false">SUM(O54)</f>
        <v>0</v>
      </c>
      <c r="P584" s="171" t="n">
        <f aca="false">SUM(P54)</f>
        <v>300000</v>
      </c>
      <c r="Q584" s="48" t="n">
        <f aca="false">SUM(E584:P584)</f>
        <v>900000</v>
      </c>
    </row>
    <row r="585" customFormat="false" ht="15.75" hidden="true" customHeight="false" outlineLevel="0" collapsed="false">
      <c r="A585" s="196"/>
      <c r="B585" s="169" t="n">
        <v>7620</v>
      </c>
      <c r="C585" s="169"/>
      <c r="D585" s="170" t="s">
        <v>692</v>
      </c>
      <c r="E585" s="171" t="n">
        <f aca="false">SUM(E586:E587)</f>
        <v>0</v>
      </c>
      <c r="F585" s="172" t="n">
        <f aca="false">SUM(F586:F587)</f>
        <v>0</v>
      </c>
      <c r="G585" s="172" t="n">
        <f aca="false">SUM(G586:G587)</f>
        <v>0</v>
      </c>
      <c r="H585" s="172" t="n">
        <f aca="false">SUM(H586:H587)</f>
        <v>0</v>
      </c>
      <c r="I585" s="172" t="n">
        <f aca="false">SUM(I586:I587)</f>
        <v>0</v>
      </c>
      <c r="J585" s="171" t="n">
        <f aca="false">SUM(J586:J587)</f>
        <v>0</v>
      </c>
      <c r="K585" s="172" t="n">
        <f aca="false">SUM(K586:K587)</f>
        <v>0</v>
      </c>
      <c r="L585" s="172" t="n">
        <f aca="false">SUM(L586:L587)</f>
        <v>0</v>
      </c>
      <c r="M585" s="172" t="n">
        <f aca="false">SUM(M586:M587)</f>
        <v>0</v>
      </c>
      <c r="N585" s="172" t="n">
        <f aca="false">SUM(N586:N587)</f>
        <v>0</v>
      </c>
      <c r="O585" s="172" t="n">
        <f aca="false">SUM(O586:O587)</f>
        <v>0</v>
      </c>
      <c r="P585" s="171" t="n">
        <f aca="false">SUM(P586:P587)</f>
        <v>0</v>
      </c>
      <c r="Q585" s="48" t="n">
        <f aca="false">SUM(E585:P585)</f>
        <v>0</v>
      </c>
      <c r="R585" s="6"/>
      <c r="S585" s="6"/>
      <c r="T585" s="6"/>
      <c r="U585" s="6"/>
    </row>
    <row r="586" customFormat="false" ht="15.75" hidden="true" customHeight="false" outlineLevel="0" collapsed="false">
      <c r="A586" s="196"/>
      <c r="B586" s="176" t="n">
        <v>7621</v>
      </c>
      <c r="C586" s="169"/>
      <c r="D586" s="177" t="s">
        <v>693</v>
      </c>
      <c r="E586" s="171"/>
      <c r="F586" s="172"/>
      <c r="G586" s="172"/>
      <c r="H586" s="172"/>
      <c r="I586" s="172"/>
      <c r="J586" s="171"/>
      <c r="K586" s="172"/>
      <c r="L586" s="172"/>
      <c r="M586" s="172"/>
      <c r="N586" s="172"/>
      <c r="O586" s="172"/>
      <c r="P586" s="171"/>
      <c r="Q586" s="48" t="n">
        <f aca="false">SUM(E586:P586)</f>
        <v>0</v>
      </c>
      <c r="R586" s="6"/>
      <c r="S586" s="6"/>
      <c r="T586" s="6"/>
      <c r="U586" s="6"/>
    </row>
    <row r="587" customFormat="false" ht="15.75" hidden="true" customHeight="false" outlineLevel="0" collapsed="false">
      <c r="A587" s="196"/>
      <c r="B587" s="176" t="n">
        <v>7622</v>
      </c>
      <c r="C587" s="169"/>
      <c r="D587" s="177" t="s">
        <v>694</v>
      </c>
      <c r="E587" s="171"/>
      <c r="F587" s="172"/>
      <c r="G587" s="172"/>
      <c r="H587" s="172"/>
      <c r="I587" s="172"/>
      <c r="J587" s="171"/>
      <c r="K587" s="172"/>
      <c r="L587" s="172"/>
      <c r="M587" s="172"/>
      <c r="N587" s="172"/>
      <c r="O587" s="172"/>
      <c r="P587" s="171"/>
      <c r="Q587" s="48" t="n">
        <f aca="false">SUM(E587:P587)</f>
        <v>0</v>
      </c>
      <c r="R587" s="6"/>
      <c r="S587" s="6"/>
      <c r="T587" s="6"/>
      <c r="U587" s="6"/>
    </row>
    <row r="588" customFormat="false" ht="15.75" hidden="true" customHeight="false" outlineLevel="0" collapsed="false">
      <c r="A588" s="196"/>
      <c r="B588" s="169" t="n">
        <v>7630</v>
      </c>
      <c r="C588" s="169"/>
      <c r="D588" s="170" t="s">
        <v>695</v>
      </c>
      <c r="E588" s="171"/>
      <c r="F588" s="172"/>
      <c r="G588" s="172"/>
      <c r="H588" s="172"/>
      <c r="I588" s="172"/>
      <c r="J588" s="171"/>
      <c r="K588" s="172"/>
      <c r="L588" s="172"/>
      <c r="M588" s="172"/>
      <c r="N588" s="172"/>
      <c r="O588" s="172"/>
      <c r="P588" s="171"/>
      <c r="Q588" s="48" t="n">
        <f aca="false">SUM(E588:P588)</f>
        <v>0</v>
      </c>
      <c r="R588" s="6"/>
      <c r="S588" s="6"/>
      <c r="T588" s="6"/>
      <c r="U588" s="6"/>
    </row>
    <row r="589" customFormat="false" ht="15.75" hidden="true" customHeight="false" outlineLevel="0" collapsed="false">
      <c r="A589" s="196"/>
      <c r="B589" s="169" t="n">
        <v>7640</v>
      </c>
      <c r="C589" s="169"/>
      <c r="D589" s="170" t="s">
        <v>443</v>
      </c>
      <c r="E589" s="171" t="n">
        <f aca="false">SUM(E267)</f>
        <v>1470000</v>
      </c>
      <c r="F589" s="172" t="n">
        <f aca="false">SUM(F267)</f>
        <v>1470000</v>
      </c>
      <c r="G589" s="172" t="n">
        <f aca="false">SUM(G267)</f>
        <v>0</v>
      </c>
      <c r="H589" s="172" t="n">
        <f aca="false">SUM(H267)</f>
        <v>0</v>
      </c>
      <c r="I589" s="172" t="n">
        <f aca="false">SUM(I267)</f>
        <v>0</v>
      </c>
      <c r="J589" s="171" t="n">
        <f aca="false">SUM(J267)</f>
        <v>18364320</v>
      </c>
      <c r="K589" s="172" t="n">
        <f aca="false">SUM(K267)</f>
        <v>18364320</v>
      </c>
      <c r="L589" s="172" t="n">
        <f aca="false">SUM(L267)</f>
        <v>0</v>
      </c>
      <c r="M589" s="172" t="n">
        <f aca="false">SUM(M267)</f>
        <v>0</v>
      </c>
      <c r="N589" s="172" t="n">
        <f aca="false">SUM(N267)</f>
        <v>0</v>
      </c>
      <c r="O589" s="172" t="n">
        <f aca="false">SUM(O267)</f>
        <v>18364320</v>
      </c>
      <c r="P589" s="171" t="n">
        <f aca="false">SUM(P267)</f>
        <v>19834320</v>
      </c>
      <c r="Q589" s="48" t="n">
        <f aca="false">SUM(E589:P589)</f>
        <v>77867280</v>
      </c>
    </row>
    <row r="590" customFormat="false" ht="15.75" hidden="true" customHeight="false" outlineLevel="0" collapsed="false">
      <c r="A590" s="196"/>
      <c r="B590" s="169" t="n">
        <v>7650</v>
      </c>
      <c r="C590" s="169"/>
      <c r="D590" s="170" t="s">
        <v>116</v>
      </c>
      <c r="E590" s="171" t="n">
        <f aca="false">SUM(E55)</f>
        <v>0</v>
      </c>
      <c r="F590" s="172" t="n">
        <f aca="false">SUM(F55)</f>
        <v>0</v>
      </c>
      <c r="G590" s="172" t="n">
        <f aca="false">SUM(G55)</f>
        <v>0</v>
      </c>
      <c r="H590" s="172" t="n">
        <f aca="false">SUM(H55)</f>
        <v>0</v>
      </c>
      <c r="I590" s="172" t="n">
        <f aca="false">SUM(I55)</f>
        <v>0</v>
      </c>
      <c r="J590" s="171" t="n">
        <f aca="false">SUM(J55)</f>
        <v>150000</v>
      </c>
      <c r="K590" s="172" t="n">
        <f aca="false">SUM(K55)</f>
        <v>150000</v>
      </c>
      <c r="L590" s="172" t="n">
        <f aca="false">SUM(L55)</f>
        <v>150000</v>
      </c>
      <c r="M590" s="172" t="n">
        <f aca="false">SUM(M55)</f>
        <v>0</v>
      </c>
      <c r="N590" s="172" t="n">
        <f aca="false">SUM(N55)</f>
        <v>0</v>
      </c>
      <c r="O590" s="172" t="n">
        <f aca="false">SUM(O55)</f>
        <v>0</v>
      </c>
      <c r="P590" s="171" t="n">
        <f aca="false">SUM(P55)</f>
        <v>150000</v>
      </c>
      <c r="Q590" s="48" t="n">
        <f aca="false">SUM(E590:P590)</f>
        <v>600000</v>
      </c>
    </row>
    <row r="591" customFormat="false" ht="45" hidden="true" customHeight="false" outlineLevel="0" collapsed="false">
      <c r="A591" s="196"/>
      <c r="B591" s="169" t="n">
        <v>7660</v>
      </c>
      <c r="C591" s="169"/>
      <c r="D591" s="170" t="s">
        <v>696</v>
      </c>
      <c r="E591" s="171"/>
      <c r="F591" s="172"/>
      <c r="G591" s="172"/>
      <c r="H591" s="172"/>
      <c r="I591" s="172"/>
      <c r="J591" s="171"/>
      <c r="K591" s="172"/>
      <c r="L591" s="172"/>
      <c r="M591" s="172"/>
      <c r="N591" s="172"/>
      <c r="O591" s="172"/>
      <c r="P591" s="171"/>
      <c r="Q591" s="48" t="n">
        <f aca="false">SUM(E591:P591)</f>
        <v>0</v>
      </c>
      <c r="R591" s="6"/>
      <c r="S591" s="6"/>
      <c r="T591" s="6"/>
      <c r="U591" s="6"/>
    </row>
    <row r="592" customFormat="false" ht="15.75" hidden="true" customHeight="false" outlineLevel="0" collapsed="false">
      <c r="A592" s="196"/>
      <c r="B592" s="169" t="n">
        <v>7670</v>
      </c>
      <c r="C592" s="169"/>
      <c r="D592" s="170" t="s">
        <v>118</v>
      </c>
      <c r="E592" s="171" t="n">
        <f aca="false">SUM(E56,E268)</f>
        <v>0</v>
      </c>
      <c r="F592" s="172" t="n">
        <f aca="false">SUM(F56,F268)</f>
        <v>0</v>
      </c>
      <c r="G592" s="172" t="n">
        <f aca="false">SUM(G56,G268)</f>
        <v>0</v>
      </c>
      <c r="H592" s="172" t="n">
        <f aca="false">SUM(H56,H268)</f>
        <v>0</v>
      </c>
      <c r="I592" s="172" t="n">
        <f aca="false">SUM(I56,I268)</f>
        <v>0</v>
      </c>
      <c r="J592" s="171" t="n">
        <f aca="false">SUM(J56,J268)</f>
        <v>46885300</v>
      </c>
      <c r="K592" s="172" t="n">
        <f aca="false">SUM(K56,K268)</f>
        <v>46885300</v>
      </c>
      <c r="L592" s="172" t="n">
        <f aca="false">SUM(L56,L268)</f>
        <v>0</v>
      </c>
      <c r="M592" s="172" t="n">
        <f aca="false">SUM(M56,M268)</f>
        <v>0</v>
      </c>
      <c r="N592" s="172" t="n">
        <f aca="false">SUM(N56,N268)</f>
        <v>0</v>
      </c>
      <c r="O592" s="172" t="n">
        <f aca="false">SUM(O56,O268)</f>
        <v>46885300</v>
      </c>
      <c r="P592" s="171" t="n">
        <f aca="false">SUM(P56,P268)</f>
        <v>46885300</v>
      </c>
      <c r="Q592" s="48" t="n">
        <f aca="false">SUM(E592:P592)</f>
        <v>187541200</v>
      </c>
    </row>
    <row r="593" customFormat="false" ht="15.75" hidden="true" customHeight="false" outlineLevel="0" collapsed="false">
      <c r="A593" s="196"/>
      <c r="B593" s="169" t="n">
        <v>7680</v>
      </c>
      <c r="C593" s="169"/>
      <c r="D593" s="170" t="s">
        <v>120</v>
      </c>
      <c r="E593" s="171" t="n">
        <f aca="false">SUM(E57)</f>
        <v>204046</v>
      </c>
      <c r="F593" s="172" t="n">
        <f aca="false">SUM(F57)</f>
        <v>204046</v>
      </c>
      <c r="G593" s="172" t="n">
        <f aca="false">SUM(G57)</f>
        <v>0</v>
      </c>
      <c r="H593" s="172" t="n">
        <f aca="false">SUM(H57)</f>
        <v>0</v>
      </c>
      <c r="I593" s="172" t="n">
        <f aca="false">SUM(I57)</f>
        <v>0</v>
      </c>
      <c r="J593" s="171" t="n">
        <f aca="false">SUM(J57)</f>
        <v>0</v>
      </c>
      <c r="K593" s="172" t="n">
        <f aca="false">SUM(K57)</f>
        <v>0</v>
      </c>
      <c r="L593" s="172" t="n">
        <f aca="false">SUM(L57)</f>
        <v>0</v>
      </c>
      <c r="M593" s="172" t="n">
        <f aca="false">SUM(M57)</f>
        <v>0</v>
      </c>
      <c r="N593" s="172" t="n">
        <f aca="false">SUM(N57)</f>
        <v>0</v>
      </c>
      <c r="O593" s="172" t="n">
        <f aca="false">SUM(O57)</f>
        <v>0</v>
      </c>
      <c r="P593" s="171" t="n">
        <f aca="false">SUM(P57)</f>
        <v>204046</v>
      </c>
      <c r="Q593" s="48" t="n">
        <f aca="false">SUM(E593:P593)</f>
        <v>612138</v>
      </c>
    </row>
    <row r="594" customFormat="false" ht="15.75" hidden="true" customHeight="false" outlineLevel="0" collapsed="false">
      <c r="A594" s="196"/>
      <c r="B594" s="169" t="n">
        <v>7690</v>
      </c>
      <c r="C594" s="176"/>
      <c r="D594" s="170" t="s">
        <v>697</v>
      </c>
      <c r="E594" s="171" t="n">
        <f aca="false">SUM(E595:E597)</f>
        <v>22711555</v>
      </c>
      <c r="F594" s="172" t="n">
        <f aca="false">SUM(F595:F597)</f>
        <v>22711555</v>
      </c>
      <c r="G594" s="172" t="n">
        <f aca="false">SUM(G595:G597)</f>
        <v>0</v>
      </c>
      <c r="H594" s="172" t="n">
        <f aca="false">SUM(H595:H597)</f>
        <v>0</v>
      </c>
      <c r="I594" s="172" t="n">
        <f aca="false">SUM(I595:I597)</f>
        <v>0</v>
      </c>
      <c r="J594" s="171" t="n">
        <f aca="false">SUM(J595:J597)</f>
        <v>3140004</v>
      </c>
      <c r="K594" s="172" t="n">
        <f aca="false">SUM(K595:K597)</f>
        <v>1540004</v>
      </c>
      <c r="L594" s="172" t="n">
        <f aca="false">SUM(L595:L597)</f>
        <v>1600000</v>
      </c>
      <c r="M594" s="172" t="n">
        <f aca="false">SUM(M595:M597)</f>
        <v>0</v>
      </c>
      <c r="N594" s="172" t="n">
        <f aca="false">SUM(N595:N597)</f>
        <v>0</v>
      </c>
      <c r="O594" s="172" t="n">
        <f aca="false">SUM(O595:O597)</f>
        <v>1540004</v>
      </c>
      <c r="P594" s="171" t="n">
        <f aca="false">SUM(P595:P597)</f>
        <v>25851559</v>
      </c>
      <c r="Q594" s="48" t="n">
        <f aca="false">SUM(E594:P594)</f>
        <v>79094681</v>
      </c>
    </row>
    <row r="595" customFormat="false" ht="77.25" hidden="true" customHeight="true" outlineLevel="0" collapsed="false">
      <c r="A595" s="210"/>
      <c r="B595" s="206" t="n">
        <v>7691</v>
      </c>
      <c r="C595" s="205"/>
      <c r="D595" s="183" t="s">
        <v>122</v>
      </c>
      <c r="E595" s="184" t="n">
        <f aca="false">SUM(E58,E309)</f>
        <v>0</v>
      </c>
      <c r="F595" s="191" t="n">
        <f aca="false">SUM(F58,F309)</f>
        <v>0</v>
      </c>
      <c r="G595" s="191" t="n">
        <f aca="false">SUM(G58,G309)</f>
        <v>0</v>
      </c>
      <c r="H595" s="191" t="n">
        <f aca="false">SUM(H58,H309)</f>
        <v>0</v>
      </c>
      <c r="I595" s="191" t="n">
        <f aca="false">SUM(I58,I309)</f>
        <v>0</v>
      </c>
      <c r="J595" s="184" t="n">
        <f aca="false">SUM(J58,J309)</f>
        <v>1600000</v>
      </c>
      <c r="K595" s="191" t="n">
        <f aca="false">SUM(K58,K309)</f>
        <v>0</v>
      </c>
      <c r="L595" s="191" t="n">
        <f aca="false">SUM(L58,L309)</f>
        <v>1600000</v>
      </c>
      <c r="M595" s="191" t="n">
        <f aca="false">SUM(M58,M309)</f>
        <v>0</v>
      </c>
      <c r="N595" s="191" t="n">
        <f aca="false">SUM(N58,N309)</f>
        <v>0</v>
      </c>
      <c r="O595" s="191" t="n">
        <f aca="false">SUM(O58,O309)</f>
        <v>0</v>
      </c>
      <c r="P595" s="184" t="n">
        <f aca="false">SUM(P58,P309)</f>
        <v>1600000</v>
      </c>
      <c r="Q595" s="48" t="n">
        <f aca="false">SUM(E595:P595)</f>
        <v>4800000</v>
      </c>
    </row>
    <row r="596" s="94" customFormat="true" ht="45" hidden="true" customHeight="false" outlineLevel="0" collapsed="false">
      <c r="A596" s="205"/>
      <c r="B596" s="206" t="n">
        <v>7692</v>
      </c>
      <c r="C596" s="205"/>
      <c r="D596" s="183" t="s">
        <v>124</v>
      </c>
      <c r="E596" s="184" t="n">
        <f aca="false">SUM(E59)</f>
        <v>0</v>
      </c>
      <c r="F596" s="185" t="n">
        <f aca="false">SUM(F59)</f>
        <v>0</v>
      </c>
      <c r="G596" s="185" t="n">
        <f aca="false">SUM(G59)</f>
        <v>0</v>
      </c>
      <c r="H596" s="185" t="n">
        <f aca="false">SUM(H59)</f>
        <v>0</v>
      </c>
      <c r="I596" s="185" t="n">
        <f aca="false">SUM(I59)</f>
        <v>0</v>
      </c>
      <c r="J596" s="184" t="n">
        <f aca="false">SUM(J59)</f>
        <v>0</v>
      </c>
      <c r="K596" s="185" t="n">
        <f aca="false">SUM(K59)</f>
        <v>0</v>
      </c>
      <c r="L596" s="185" t="n">
        <f aca="false">SUM(L59)</f>
        <v>0</v>
      </c>
      <c r="M596" s="185" t="n">
        <f aca="false">SUM(M59)</f>
        <v>0</v>
      </c>
      <c r="N596" s="185" t="n">
        <f aca="false">SUM(N59)</f>
        <v>0</v>
      </c>
      <c r="O596" s="185" t="n">
        <f aca="false">SUM(O59)</f>
        <v>0</v>
      </c>
      <c r="P596" s="184" t="n">
        <f aca="false">SUM(P59)</f>
        <v>0</v>
      </c>
      <c r="Q596" s="48" t="n">
        <f aca="false">SUM(E596:P596)</f>
        <v>0</v>
      </c>
    </row>
    <row r="597" s="94" customFormat="true" ht="15.75" hidden="true" customHeight="false" outlineLevel="0" collapsed="false">
      <c r="A597" s="211"/>
      <c r="B597" s="206" t="n">
        <v>7693</v>
      </c>
      <c r="C597" s="205"/>
      <c r="D597" s="183" t="s">
        <v>126</v>
      </c>
      <c r="E597" s="184" t="n">
        <f aca="false">SUM(E60,E310)</f>
        <v>22711555</v>
      </c>
      <c r="F597" s="185" t="n">
        <f aca="false">SUM(F60,F310)</f>
        <v>22711555</v>
      </c>
      <c r="G597" s="185" t="n">
        <f aca="false">SUM(G60,G310)</f>
        <v>0</v>
      </c>
      <c r="H597" s="185" t="n">
        <f aca="false">SUM(H60,H310)</f>
        <v>0</v>
      </c>
      <c r="I597" s="185" t="n">
        <f aca="false">SUM(I60,I310)</f>
        <v>0</v>
      </c>
      <c r="J597" s="184" t="n">
        <f aca="false">SUM(J60,J310)</f>
        <v>1540004</v>
      </c>
      <c r="K597" s="185" t="n">
        <f aca="false">SUM(K60,K310)</f>
        <v>1540004</v>
      </c>
      <c r="L597" s="185" t="n">
        <f aca="false">SUM(L60,L310)</f>
        <v>0</v>
      </c>
      <c r="M597" s="185" t="n">
        <f aca="false">SUM(M60,M310)</f>
        <v>0</v>
      </c>
      <c r="N597" s="185" t="n">
        <f aca="false">SUM(N60,N310)</f>
        <v>0</v>
      </c>
      <c r="O597" s="185" t="n">
        <f aca="false">SUM(O60,O310)</f>
        <v>1540004</v>
      </c>
      <c r="P597" s="184" t="n">
        <f aca="false">SUM(P60,P310)</f>
        <v>24251559</v>
      </c>
      <c r="Q597" s="48" t="n">
        <f aca="false">SUM(E597:P597)</f>
        <v>74294681</v>
      </c>
      <c r="R597" s="93"/>
      <c r="S597" s="93"/>
      <c r="T597" s="93"/>
      <c r="U597" s="93"/>
    </row>
    <row r="598" customFormat="false" ht="28.5" hidden="true" customHeight="false" outlineLevel="0" collapsed="false">
      <c r="A598" s="196"/>
      <c r="B598" s="200" t="n">
        <v>7700</v>
      </c>
      <c r="C598" s="169"/>
      <c r="D598" s="203" t="s">
        <v>698</v>
      </c>
      <c r="E598" s="171"/>
      <c r="F598" s="172"/>
      <c r="G598" s="172"/>
      <c r="H598" s="172"/>
      <c r="I598" s="172"/>
      <c r="J598" s="171"/>
      <c r="K598" s="172"/>
      <c r="L598" s="172"/>
      <c r="M598" s="172"/>
      <c r="N598" s="172"/>
      <c r="O598" s="172"/>
      <c r="P598" s="171"/>
      <c r="Q598" s="48" t="n">
        <f aca="false">SUM(E598:P598)</f>
        <v>0</v>
      </c>
      <c r="R598" s="6"/>
      <c r="S598" s="6"/>
      <c r="T598" s="6"/>
      <c r="U598" s="6"/>
    </row>
    <row r="599" s="167" customFormat="true" ht="18.75" hidden="true" customHeight="false" outlineLevel="0" collapsed="false">
      <c r="A599" s="162"/>
      <c r="B599" s="163" t="n">
        <v>8000</v>
      </c>
      <c r="C599" s="163"/>
      <c r="D599" s="164" t="s">
        <v>127</v>
      </c>
      <c r="E599" s="165" t="n">
        <f aca="false">SUM(E600,E604,E608,E616,E619,E620,E621)</f>
        <v>42914413</v>
      </c>
      <c r="F599" s="165" t="n">
        <f aca="false">SUM(F600,F604,F608,F616,F619,F620,F621)</f>
        <v>42914413</v>
      </c>
      <c r="G599" s="165" t="n">
        <f aca="false">SUM(G600,G604,G608,G616,G619,G620,G621)</f>
        <v>0</v>
      </c>
      <c r="H599" s="165" t="n">
        <f aca="false">SUM(H600,H604,H608,H616,H619,H620,H621)</f>
        <v>1800</v>
      </c>
      <c r="I599" s="165" t="n">
        <f aca="false">SUM(I600,I604,I608,I616,I619,I620,I621)</f>
        <v>0</v>
      </c>
      <c r="J599" s="165" t="n">
        <f aca="false">SUM(J600,J604,J608,J616,J619,J620,J621)</f>
        <v>5955931</v>
      </c>
      <c r="K599" s="165" t="n">
        <f aca="false">SUM(K600,K604,K608,K616,K619,K620,K621)</f>
        <v>2110600</v>
      </c>
      <c r="L599" s="165" t="n">
        <f aca="false">SUM(L600,L604,L608,L616,L619,L620,L621)</f>
        <v>3845331</v>
      </c>
      <c r="M599" s="165" t="n">
        <f aca="false">SUM(M600,M604,M608,M616,M619,M620,M621)</f>
        <v>0</v>
      </c>
      <c r="N599" s="165" t="n">
        <f aca="false">SUM(N600,N604,N608,N616,N619,N620,N621)</f>
        <v>0</v>
      </c>
      <c r="O599" s="165" t="n">
        <f aca="false">SUM(O600,O604,O608,O616,O619,O620,O621)</f>
        <v>2110600</v>
      </c>
      <c r="P599" s="165" t="n">
        <f aca="false">SUM(P600,P604,P608,P616,P619,P620,P621)</f>
        <v>48870344</v>
      </c>
      <c r="Q599" s="48" t="n">
        <f aca="false">SUM(E599:P599)</f>
        <v>148723432</v>
      </c>
      <c r="R599" s="166"/>
      <c r="S599" s="166"/>
      <c r="T599" s="166"/>
      <c r="U599" s="166"/>
    </row>
    <row r="600" customFormat="false" ht="28.5" hidden="true" customHeight="false" outlineLevel="0" collapsed="false">
      <c r="A600" s="196"/>
      <c r="B600" s="200" t="n">
        <v>8100</v>
      </c>
      <c r="C600" s="169"/>
      <c r="D600" s="203" t="s">
        <v>446</v>
      </c>
      <c r="E600" s="171" t="n">
        <f aca="false">SUM(E601,E602,E603)</f>
        <v>7203863</v>
      </c>
      <c r="F600" s="172" t="n">
        <f aca="false">SUM(F601,F602,F603)</f>
        <v>7203863</v>
      </c>
      <c r="G600" s="172" t="n">
        <f aca="false">SUM(G601,G602,G603)</f>
        <v>0</v>
      </c>
      <c r="H600" s="172" t="n">
        <f aca="false">SUM(H601,H602,H603)</f>
        <v>1800</v>
      </c>
      <c r="I600" s="172" t="n">
        <f aca="false">SUM(I601,I602,I603)</f>
        <v>0</v>
      </c>
      <c r="J600" s="171" t="n">
        <f aca="false">SUM(J601,J602,J603)</f>
        <v>1610600</v>
      </c>
      <c r="K600" s="172" t="n">
        <f aca="false">SUM(K601,K602,K603)</f>
        <v>1610600</v>
      </c>
      <c r="L600" s="172" t="n">
        <f aca="false">SUM(L601,L602,L603)</f>
        <v>0</v>
      </c>
      <c r="M600" s="172" t="n">
        <f aca="false">SUM(M601,M602,M603)</f>
        <v>0</v>
      </c>
      <c r="N600" s="172" t="n">
        <f aca="false">SUM(N601,N602,N603)</f>
        <v>0</v>
      </c>
      <c r="O600" s="172" t="n">
        <f aca="false">SUM(O601,O602,O603)</f>
        <v>1610600</v>
      </c>
      <c r="P600" s="171" t="n">
        <f aca="false">SUM(P601,P602,P603)</f>
        <v>8814463</v>
      </c>
      <c r="Q600" s="48" t="n">
        <f aca="false">SUM(E600:P600)</f>
        <v>28055789</v>
      </c>
    </row>
    <row r="601" customFormat="false" ht="30" hidden="true" customHeight="false" outlineLevel="0" collapsed="false">
      <c r="A601" s="196"/>
      <c r="B601" s="169" t="n">
        <v>8110</v>
      </c>
      <c r="C601" s="169"/>
      <c r="D601" s="170" t="s">
        <v>473</v>
      </c>
      <c r="E601" s="171" t="n">
        <f aca="false">SUM(E290)</f>
        <v>110000</v>
      </c>
      <c r="F601" s="172" t="n">
        <f aca="false">SUM(F290)</f>
        <v>110000</v>
      </c>
      <c r="G601" s="172" t="n">
        <f aca="false">SUM(G290)</f>
        <v>0</v>
      </c>
      <c r="H601" s="172" t="n">
        <f aca="false">SUM(H290)</f>
        <v>1800</v>
      </c>
      <c r="I601" s="172" t="n">
        <f aca="false">SUM(I290)</f>
        <v>0</v>
      </c>
      <c r="J601" s="171" t="n">
        <f aca="false">SUM(J290)</f>
        <v>0</v>
      </c>
      <c r="K601" s="172" t="n">
        <f aca="false">SUM(K290)</f>
        <v>0</v>
      </c>
      <c r="L601" s="172" t="n">
        <f aca="false">SUM(L290)</f>
        <v>0</v>
      </c>
      <c r="M601" s="172" t="n">
        <f aca="false">SUM(M290)</f>
        <v>0</v>
      </c>
      <c r="N601" s="172" t="n">
        <f aca="false">SUM(N290)</f>
        <v>0</v>
      </c>
      <c r="O601" s="172" t="n">
        <f aca="false">SUM(O290)</f>
        <v>0</v>
      </c>
      <c r="P601" s="171" t="n">
        <f aca="false">SUM(P290)</f>
        <v>110000</v>
      </c>
      <c r="Q601" s="48" t="n">
        <f aca="false">SUM(E601:P601)</f>
        <v>331800</v>
      </c>
    </row>
    <row r="602" customFormat="false" ht="15.75" hidden="true" customHeight="false" outlineLevel="0" collapsed="false">
      <c r="A602" s="196"/>
      <c r="B602" s="169" t="n">
        <v>8120</v>
      </c>
      <c r="C602" s="169"/>
      <c r="D602" s="170" t="s">
        <v>450</v>
      </c>
      <c r="E602" s="171" t="n">
        <f aca="false">SUM(E271)</f>
        <v>7093863</v>
      </c>
      <c r="F602" s="172" t="n">
        <f aca="false">SUM(F271)</f>
        <v>7093863</v>
      </c>
      <c r="G602" s="172" t="n">
        <f aca="false">SUM(G271)</f>
        <v>0</v>
      </c>
      <c r="H602" s="172" t="n">
        <f aca="false">SUM(H271)</f>
        <v>0</v>
      </c>
      <c r="I602" s="172" t="n">
        <f aca="false">SUM(I271)</f>
        <v>0</v>
      </c>
      <c r="J602" s="171" t="n">
        <f aca="false">SUM(J271)</f>
        <v>1610600</v>
      </c>
      <c r="K602" s="172" t="n">
        <f aca="false">SUM(K271)</f>
        <v>1610600</v>
      </c>
      <c r="L602" s="172" t="n">
        <f aca="false">SUM(L271)</f>
        <v>0</v>
      </c>
      <c r="M602" s="172" t="n">
        <f aca="false">SUM(M271)</f>
        <v>0</v>
      </c>
      <c r="N602" s="172" t="n">
        <f aca="false">SUM(N271)</f>
        <v>0</v>
      </c>
      <c r="O602" s="172" t="n">
        <f aca="false">SUM(O271)</f>
        <v>1610600</v>
      </c>
      <c r="P602" s="171" t="n">
        <f aca="false">SUM(P271)</f>
        <v>8704463</v>
      </c>
      <c r="Q602" s="48" t="n">
        <f aca="false">SUM(E602:P602)</f>
        <v>27723989</v>
      </c>
    </row>
    <row r="603" customFormat="false" ht="15.75" hidden="true" customHeight="false" outlineLevel="0" collapsed="false">
      <c r="A603" s="196"/>
      <c r="B603" s="169" t="n">
        <v>8130</v>
      </c>
      <c r="C603" s="200"/>
      <c r="D603" s="170" t="s">
        <v>699</v>
      </c>
      <c r="E603" s="171"/>
      <c r="F603" s="172"/>
      <c r="G603" s="172"/>
      <c r="H603" s="172"/>
      <c r="I603" s="172"/>
      <c r="J603" s="171"/>
      <c r="K603" s="172"/>
      <c r="L603" s="172"/>
      <c r="M603" s="172"/>
      <c r="N603" s="172"/>
      <c r="O603" s="172"/>
      <c r="P603" s="171"/>
      <c r="Q603" s="48" t="n">
        <f aca="false">SUM(E603:P603)</f>
        <v>0</v>
      </c>
      <c r="R603" s="6"/>
      <c r="S603" s="6"/>
      <c r="T603" s="6"/>
      <c r="U603" s="6"/>
    </row>
    <row r="604" customFormat="false" ht="15.75" hidden="true" customHeight="false" outlineLevel="0" collapsed="false">
      <c r="A604" s="196"/>
      <c r="B604" s="200" t="n">
        <v>8200</v>
      </c>
      <c r="C604" s="169"/>
      <c r="D604" s="203" t="s">
        <v>700</v>
      </c>
      <c r="E604" s="171" t="n">
        <f aca="false">SUM(E605,E606,E607)</f>
        <v>13046500</v>
      </c>
      <c r="F604" s="172" t="n">
        <f aca="false">SUM(F605,F606,F607)</f>
        <v>13046500</v>
      </c>
      <c r="G604" s="172" t="n">
        <f aca="false">SUM(G605,G606,G607)</f>
        <v>0</v>
      </c>
      <c r="H604" s="172" t="n">
        <f aca="false">SUM(H605,H606,H607)</f>
        <v>0</v>
      </c>
      <c r="I604" s="172" t="n">
        <f aca="false">SUM(I605,I606,I607)</f>
        <v>0</v>
      </c>
      <c r="J604" s="171" t="n">
        <f aca="false">SUM(J605,J606,J607)</f>
        <v>0</v>
      </c>
      <c r="K604" s="172" t="n">
        <f aca="false">SUM(K605,K606,K607)</f>
        <v>0</v>
      </c>
      <c r="L604" s="172" t="n">
        <f aca="false">SUM(L605,L606,L607)</f>
        <v>0</v>
      </c>
      <c r="M604" s="172" t="n">
        <f aca="false">SUM(M605,M606,M607)</f>
        <v>0</v>
      </c>
      <c r="N604" s="172" t="n">
        <f aca="false">SUM(N605,N606,N607)</f>
        <v>0</v>
      </c>
      <c r="O604" s="172" t="n">
        <f aca="false">SUM(O605,O606,O607)</f>
        <v>0</v>
      </c>
      <c r="P604" s="171" t="n">
        <f aca="false">SUM(P605,P606,P607)</f>
        <v>13046500</v>
      </c>
      <c r="Q604" s="48" t="n">
        <f aca="false">SUM(E604:P604)</f>
        <v>39139500</v>
      </c>
    </row>
    <row r="605" customFormat="false" ht="15.75" hidden="true" customHeight="false" outlineLevel="0" collapsed="false">
      <c r="A605" s="196"/>
      <c r="B605" s="169" t="n">
        <v>8210</v>
      </c>
      <c r="C605" s="169"/>
      <c r="D605" s="170" t="s">
        <v>131</v>
      </c>
      <c r="E605" s="171" t="n">
        <f aca="false">SUM(E63)</f>
        <v>12946500</v>
      </c>
      <c r="F605" s="172" t="n">
        <f aca="false">SUM(F63)</f>
        <v>12946500</v>
      </c>
      <c r="G605" s="172" t="n">
        <f aca="false">SUM(G63)</f>
        <v>0</v>
      </c>
      <c r="H605" s="172" t="n">
        <f aca="false">SUM(H63)</f>
        <v>0</v>
      </c>
      <c r="I605" s="172" t="n">
        <f aca="false">SUM(I63)</f>
        <v>0</v>
      </c>
      <c r="J605" s="171" t="n">
        <f aca="false">SUM(J63)</f>
        <v>0</v>
      </c>
      <c r="K605" s="172" t="n">
        <f aca="false">SUM(K63)</f>
        <v>0</v>
      </c>
      <c r="L605" s="172" t="n">
        <f aca="false">SUM(L63)</f>
        <v>0</v>
      </c>
      <c r="M605" s="172" t="n">
        <f aca="false">SUM(M63)</f>
        <v>0</v>
      </c>
      <c r="N605" s="172" t="n">
        <f aca="false">SUM(N63)</f>
        <v>0</v>
      </c>
      <c r="O605" s="172" t="n">
        <f aca="false">SUM(O63)</f>
        <v>0</v>
      </c>
      <c r="P605" s="171" t="n">
        <f aca="false">SUM(P63)</f>
        <v>12946500</v>
      </c>
      <c r="Q605" s="48" t="n">
        <f aca="false">SUM(E605:P605)</f>
        <v>38839500</v>
      </c>
    </row>
    <row r="606" customFormat="false" ht="15.75" hidden="true" customHeight="false" outlineLevel="0" collapsed="false">
      <c r="A606" s="196"/>
      <c r="B606" s="169" t="n">
        <v>8220</v>
      </c>
      <c r="C606" s="169"/>
      <c r="D606" s="170" t="s">
        <v>701</v>
      </c>
      <c r="E606" s="171"/>
      <c r="F606" s="172"/>
      <c r="G606" s="172"/>
      <c r="H606" s="172"/>
      <c r="I606" s="172"/>
      <c r="J606" s="171"/>
      <c r="K606" s="172"/>
      <c r="L606" s="172"/>
      <c r="M606" s="172"/>
      <c r="N606" s="172"/>
      <c r="O606" s="172"/>
      <c r="P606" s="171"/>
      <c r="Q606" s="48" t="n">
        <f aca="false">SUM(E606:P606)</f>
        <v>0</v>
      </c>
      <c r="R606" s="6"/>
      <c r="S606" s="6"/>
      <c r="T606" s="6"/>
      <c r="U606" s="6"/>
    </row>
    <row r="607" customFormat="false" ht="15.75" hidden="true" customHeight="false" outlineLevel="0" collapsed="false">
      <c r="A607" s="196"/>
      <c r="B607" s="169" t="n">
        <v>8230</v>
      </c>
      <c r="C607" s="169"/>
      <c r="D607" s="170" t="s">
        <v>133</v>
      </c>
      <c r="E607" s="171" t="n">
        <f aca="false">SUM(E64)</f>
        <v>100000</v>
      </c>
      <c r="F607" s="172" t="n">
        <f aca="false">SUM(F64)</f>
        <v>100000</v>
      </c>
      <c r="G607" s="172" t="n">
        <f aca="false">SUM(G64)</f>
        <v>0</v>
      </c>
      <c r="H607" s="172" t="n">
        <f aca="false">SUM(H64)</f>
        <v>0</v>
      </c>
      <c r="I607" s="172" t="n">
        <f aca="false">SUM(I64)</f>
        <v>0</v>
      </c>
      <c r="J607" s="171" t="n">
        <f aca="false">SUM(J64)</f>
        <v>0</v>
      </c>
      <c r="K607" s="172" t="n">
        <f aca="false">SUM(K64)</f>
        <v>0</v>
      </c>
      <c r="L607" s="172" t="n">
        <f aca="false">SUM(L64)</f>
        <v>0</v>
      </c>
      <c r="M607" s="172" t="n">
        <f aca="false">SUM(M64)</f>
        <v>0</v>
      </c>
      <c r="N607" s="172" t="n">
        <f aca="false">SUM(N64)</f>
        <v>0</v>
      </c>
      <c r="O607" s="172" t="n">
        <f aca="false">SUM(O64)</f>
        <v>0</v>
      </c>
      <c r="P607" s="171" t="n">
        <f aca="false">SUM(P64)</f>
        <v>100000</v>
      </c>
      <c r="Q607" s="48" t="n">
        <f aca="false">SUM(E607:P607)</f>
        <v>300000</v>
      </c>
    </row>
    <row r="608" customFormat="false" ht="15.75" hidden="true" customHeight="false" outlineLevel="0" collapsed="false">
      <c r="A608" s="196"/>
      <c r="B608" s="200" t="n">
        <v>8300</v>
      </c>
      <c r="C608" s="200"/>
      <c r="D608" s="203" t="s">
        <v>134</v>
      </c>
      <c r="E608" s="171" t="n">
        <f aca="false">SUM(E609,E613,E614,E615)</f>
        <v>1200000</v>
      </c>
      <c r="F608" s="172" t="n">
        <f aca="false">SUM(F609,F613,F614,F615)</f>
        <v>1200000</v>
      </c>
      <c r="G608" s="172" t="n">
        <f aca="false">SUM(G609,G613,G614,G615)</f>
        <v>0</v>
      </c>
      <c r="H608" s="172" t="n">
        <f aca="false">SUM(H609,H613,H614,H615)</f>
        <v>0</v>
      </c>
      <c r="I608" s="172" t="n">
        <f aca="false">SUM(I609,I613,I614,I615)</f>
        <v>0</v>
      </c>
      <c r="J608" s="171" t="n">
        <f aca="false">SUM(J609,J613,J614,J615)</f>
        <v>3845331</v>
      </c>
      <c r="K608" s="172" t="n">
        <f aca="false">SUM(K609,K613,K614,K615)</f>
        <v>0</v>
      </c>
      <c r="L608" s="172" t="n">
        <f aca="false">SUM(L609,L613,L614,L615)</f>
        <v>3845331</v>
      </c>
      <c r="M608" s="172" t="n">
        <f aca="false">SUM(M609,M613,M614,M615)</f>
        <v>0</v>
      </c>
      <c r="N608" s="172" t="n">
        <f aca="false">SUM(N609,N613,N614,N615)</f>
        <v>0</v>
      </c>
      <c r="O608" s="172" t="n">
        <f aca="false">SUM(O609,O613,O614,O615)</f>
        <v>0</v>
      </c>
      <c r="P608" s="171" t="n">
        <f aca="false">SUM(P609,P613,P614,P615)</f>
        <v>5045331</v>
      </c>
      <c r="Q608" s="48" t="n">
        <f aca="false">SUM(E608:P608)</f>
        <v>15135993</v>
      </c>
    </row>
    <row r="609" customFormat="false" ht="30" hidden="true" customHeight="false" outlineLevel="0" collapsed="false">
      <c r="A609" s="196"/>
      <c r="B609" s="169" t="n">
        <v>8310</v>
      </c>
      <c r="C609" s="169"/>
      <c r="D609" s="170" t="s">
        <v>702</v>
      </c>
      <c r="E609" s="171" t="n">
        <f aca="false">SUM(E610:E612)</f>
        <v>0</v>
      </c>
      <c r="F609" s="172" t="n">
        <f aca="false">SUM(F610:F612)</f>
        <v>0</v>
      </c>
      <c r="G609" s="172" t="n">
        <f aca="false">SUM(G610:G612)</f>
        <v>0</v>
      </c>
      <c r="H609" s="172" t="n">
        <f aca="false">SUM(H610:H612)</f>
        <v>0</v>
      </c>
      <c r="I609" s="172" t="n">
        <f aca="false">SUM(I610:I612)</f>
        <v>0</v>
      </c>
      <c r="J609" s="171" t="n">
        <f aca="false">SUM(J610:J612)</f>
        <v>0</v>
      </c>
      <c r="K609" s="172" t="n">
        <f aca="false">SUM(K610:K612)</f>
        <v>0</v>
      </c>
      <c r="L609" s="172" t="n">
        <f aca="false">SUM(L610:L612)</f>
        <v>0</v>
      </c>
      <c r="M609" s="172" t="n">
        <f aca="false">SUM(M610:M612)</f>
        <v>0</v>
      </c>
      <c r="N609" s="172" t="n">
        <f aca="false">SUM(N610:N612)</f>
        <v>0</v>
      </c>
      <c r="O609" s="172" t="n">
        <f aca="false">SUM(O610:O612)</f>
        <v>0</v>
      </c>
      <c r="P609" s="171" t="n">
        <f aca="false">SUM(P610:P612)</f>
        <v>0</v>
      </c>
      <c r="Q609" s="48" t="n">
        <f aca="false">SUM(E609:P609)</f>
        <v>0</v>
      </c>
      <c r="R609" s="6"/>
      <c r="S609" s="6"/>
      <c r="T609" s="6"/>
      <c r="U609" s="6"/>
    </row>
    <row r="610" s="94" customFormat="true" ht="15.75" hidden="true" customHeight="false" outlineLevel="0" collapsed="false">
      <c r="A610" s="198"/>
      <c r="B610" s="176" t="n">
        <v>8311</v>
      </c>
      <c r="C610" s="176"/>
      <c r="D610" s="177" t="s">
        <v>137</v>
      </c>
      <c r="E610" s="178" t="n">
        <f aca="false">SUM(E66)</f>
        <v>0</v>
      </c>
      <c r="F610" s="179" t="n">
        <f aca="false">SUM(F66)</f>
        <v>0</v>
      </c>
      <c r="G610" s="179" t="n">
        <f aca="false">SUM(G66)</f>
        <v>0</v>
      </c>
      <c r="H610" s="179" t="n">
        <f aca="false">SUM(H66)</f>
        <v>0</v>
      </c>
      <c r="I610" s="179" t="n">
        <f aca="false">SUM(I66)</f>
        <v>0</v>
      </c>
      <c r="J610" s="178" t="n">
        <f aca="false">SUM(J66)</f>
        <v>0</v>
      </c>
      <c r="K610" s="179" t="n">
        <f aca="false">SUM(K66)</f>
        <v>0</v>
      </c>
      <c r="L610" s="179" t="n">
        <f aca="false">SUM(L66)</f>
        <v>0</v>
      </c>
      <c r="M610" s="179" t="n">
        <f aca="false">SUM(M66)</f>
        <v>0</v>
      </c>
      <c r="N610" s="179" t="n">
        <f aca="false">SUM(N66)</f>
        <v>0</v>
      </c>
      <c r="O610" s="179" t="n">
        <f aca="false">SUM(O66)</f>
        <v>0</v>
      </c>
      <c r="P610" s="178" t="n">
        <f aca="false">SUM(P66)</f>
        <v>0</v>
      </c>
      <c r="Q610" s="48" t="n">
        <f aca="false">SUM(E610:P610)</f>
        <v>0</v>
      </c>
    </row>
    <row r="611" s="94" customFormat="true" ht="15.75" hidden="true" customHeight="false" outlineLevel="0" collapsed="false">
      <c r="A611" s="198"/>
      <c r="B611" s="176" t="n">
        <v>8312</v>
      </c>
      <c r="C611" s="176"/>
      <c r="D611" s="177" t="s">
        <v>140</v>
      </c>
      <c r="E611" s="178" t="n">
        <f aca="false">SUM(E67)</f>
        <v>0</v>
      </c>
      <c r="F611" s="179" t="n">
        <f aca="false">SUM(F67)</f>
        <v>0</v>
      </c>
      <c r="G611" s="179" t="n">
        <f aca="false">SUM(G67)</f>
        <v>0</v>
      </c>
      <c r="H611" s="179" t="n">
        <f aca="false">SUM(H67)</f>
        <v>0</v>
      </c>
      <c r="I611" s="179" t="n">
        <f aca="false">SUM(I67)</f>
        <v>0</v>
      </c>
      <c r="J611" s="178" t="n">
        <f aca="false">SUM(J67)</f>
        <v>0</v>
      </c>
      <c r="K611" s="179" t="n">
        <f aca="false">SUM(K67)</f>
        <v>0</v>
      </c>
      <c r="L611" s="179" t="n">
        <f aca="false">SUM(L67)</f>
        <v>0</v>
      </c>
      <c r="M611" s="179" t="n">
        <f aca="false">SUM(M67)</f>
        <v>0</v>
      </c>
      <c r="N611" s="179" t="n">
        <f aca="false">SUM(N67)</f>
        <v>0</v>
      </c>
      <c r="O611" s="179" t="n">
        <f aca="false">SUM(O67)</f>
        <v>0</v>
      </c>
      <c r="P611" s="178" t="n">
        <f aca="false">SUM(P67)</f>
        <v>0</v>
      </c>
      <c r="Q611" s="48" t="n">
        <f aca="false">SUM(E611:P611)</f>
        <v>0</v>
      </c>
    </row>
    <row r="612" s="94" customFormat="true" ht="20.25" hidden="true" customHeight="true" outlineLevel="0" collapsed="false">
      <c r="A612" s="198"/>
      <c r="B612" s="176" t="n">
        <v>8313</v>
      </c>
      <c r="C612" s="176"/>
      <c r="D612" s="177" t="s">
        <v>143</v>
      </c>
      <c r="E612" s="178" t="n">
        <f aca="false">SUM(E68)</f>
        <v>0</v>
      </c>
      <c r="F612" s="179" t="n">
        <f aca="false">SUM(F68)</f>
        <v>0</v>
      </c>
      <c r="G612" s="179" t="n">
        <f aca="false">SUM(G68)</f>
        <v>0</v>
      </c>
      <c r="H612" s="179" t="n">
        <f aca="false">SUM(H68)</f>
        <v>0</v>
      </c>
      <c r="I612" s="179" t="n">
        <f aca="false">SUM(I68)</f>
        <v>0</v>
      </c>
      <c r="J612" s="178" t="n">
        <f aca="false">SUM(J68)</f>
        <v>0</v>
      </c>
      <c r="K612" s="179" t="n">
        <f aca="false">SUM(K68)</f>
        <v>0</v>
      </c>
      <c r="L612" s="179" t="n">
        <f aca="false">SUM(L68)</f>
        <v>0</v>
      </c>
      <c r="M612" s="179" t="n">
        <f aca="false">SUM(M68)</f>
        <v>0</v>
      </c>
      <c r="N612" s="179" t="n">
        <f aca="false">SUM(N68)</f>
        <v>0</v>
      </c>
      <c r="O612" s="179" t="n">
        <f aca="false">SUM(O68)</f>
        <v>0</v>
      </c>
      <c r="P612" s="178" t="n">
        <f aca="false">SUM(P68)</f>
        <v>0</v>
      </c>
      <c r="Q612" s="48" t="n">
        <f aca="false">SUM(E612:P612)</f>
        <v>0</v>
      </c>
    </row>
    <row r="613" customFormat="false" ht="15.75" hidden="true" customHeight="false" outlineLevel="0" collapsed="false">
      <c r="A613" s="196"/>
      <c r="B613" s="169" t="n">
        <v>8320</v>
      </c>
      <c r="C613" s="169"/>
      <c r="D613" s="170" t="s">
        <v>146</v>
      </c>
      <c r="E613" s="171" t="n">
        <f aca="false">SUM(E69)</f>
        <v>1200000</v>
      </c>
      <c r="F613" s="172" t="n">
        <f aca="false">SUM(F69)</f>
        <v>1200000</v>
      </c>
      <c r="G613" s="172" t="n">
        <f aca="false">SUM(G69)</f>
        <v>0</v>
      </c>
      <c r="H613" s="172" t="n">
        <f aca="false">SUM(H69)</f>
        <v>0</v>
      </c>
      <c r="I613" s="172" t="n">
        <f aca="false">SUM(I69)</f>
        <v>0</v>
      </c>
      <c r="J613" s="171" t="n">
        <f aca="false">SUM(J69)</f>
        <v>0</v>
      </c>
      <c r="K613" s="172" t="n">
        <f aca="false">SUM(K69)</f>
        <v>0</v>
      </c>
      <c r="L613" s="172" t="n">
        <f aca="false">SUM(L69)</f>
        <v>0</v>
      </c>
      <c r="M613" s="172" t="n">
        <f aca="false">SUM(M69)</f>
        <v>0</v>
      </c>
      <c r="N613" s="172" t="n">
        <f aca="false">SUM(N69)</f>
        <v>0</v>
      </c>
      <c r="O613" s="172" t="n">
        <f aca="false">SUM(O69)</f>
        <v>0</v>
      </c>
      <c r="P613" s="171" t="n">
        <f aca="false">SUM(P69)</f>
        <v>1200000</v>
      </c>
      <c r="Q613" s="48" t="n">
        <f aca="false">SUM(E613:P613)</f>
        <v>3600000</v>
      </c>
      <c r="R613" s="6"/>
      <c r="S613" s="6"/>
      <c r="T613" s="6"/>
      <c r="U613" s="6"/>
    </row>
    <row r="614" customFormat="false" ht="15.75" hidden="true" customHeight="false" outlineLevel="0" collapsed="false">
      <c r="A614" s="196"/>
      <c r="B614" s="169" t="n">
        <v>8330</v>
      </c>
      <c r="C614" s="169"/>
      <c r="D614" s="170" t="s">
        <v>149</v>
      </c>
      <c r="E614" s="171" t="n">
        <f aca="false">SUM(E70)</f>
        <v>0</v>
      </c>
      <c r="F614" s="172" t="n">
        <f aca="false">SUM(F70)</f>
        <v>0</v>
      </c>
      <c r="G614" s="172" t="n">
        <f aca="false">SUM(G70)</f>
        <v>0</v>
      </c>
      <c r="H614" s="172" t="n">
        <f aca="false">SUM(H70)</f>
        <v>0</v>
      </c>
      <c r="I614" s="172" t="n">
        <f aca="false">SUM(I70)</f>
        <v>0</v>
      </c>
      <c r="J614" s="171" t="n">
        <f aca="false">SUM(J70)</f>
        <v>0</v>
      </c>
      <c r="K614" s="172" t="n">
        <f aca="false">SUM(K70)</f>
        <v>0</v>
      </c>
      <c r="L614" s="172" t="n">
        <f aca="false">SUM(L70)</f>
        <v>0</v>
      </c>
      <c r="M614" s="172" t="n">
        <f aca="false">SUM(M70)</f>
        <v>0</v>
      </c>
      <c r="N614" s="172" t="n">
        <f aca="false">SUM(N70)</f>
        <v>0</v>
      </c>
      <c r="O614" s="172" t="n">
        <f aca="false">SUM(O70)</f>
        <v>0</v>
      </c>
      <c r="P614" s="171" t="n">
        <f aca="false">SUM(P70)</f>
        <v>0</v>
      </c>
      <c r="Q614" s="48" t="n">
        <f aca="false">SUM(E614:P614)</f>
        <v>0</v>
      </c>
      <c r="R614" s="6"/>
      <c r="S614" s="6"/>
      <c r="T614" s="6"/>
      <c r="U614" s="6"/>
    </row>
    <row r="615" customFormat="false" ht="15.75" hidden="true" customHeight="false" outlineLevel="0" collapsed="false">
      <c r="A615" s="196"/>
      <c r="B615" s="169" t="n">
        <v>8340</v>
      </c>
      <c r="C615" s="169"/>
      <c r="D615" s="170" t="s">
        <v>151</v>
      </c>
      <c r="E615" s="171" t="n">
        <f aca="false">SUM(E71,E109,E194,E217,E240,E273)</f>
        <v>0</v>
      </c>
      <c r="F615" s="172" t="n">
        <f aca="false">SUM(F71,F109,F194,F217,F240,F273)</f>
        <v>0</v>
      </c>
      <c r="G615" s="172" t="n">
        <f aca="false">SUM(G71,G109,G194,G217,G240,G273)</f>
        <v>0</v>
      </c>
      <c r="H615" s="172" t="n">
        <f aca="false">SUM(H71,H109,H194,H217,H240,H273)</f>
        <v>0</v>
      </c>
      <c r="I615" s="172" t="n">
        <f aca="false">SUM(I71,I109,I194,I217,I240,I273)</f>
        <v>0</v>
      </c>
      <c r="J615" s="171" t="n">
        <f aca="false">SUM(J71,J109,J194,J217,J240,J273)</f>
        <v>3845331</v>
      </c>
      <c r="K615" s="172" t="n">
        <f aca="false">SUM(K71,K109,K194,K217,K240,K273)</f>
        <v>0</v>
      </c>
      <c r="L615" s="172" t="n">
        <f aca="false">SUM(L71,L109,L194,L217,L240,L273)</f>
        <v>3845331</v>
      </c>
      <c r="M615" s="172" t="n">
        <f aca="false">SUM(M71,M109,M194,M217,M240,M273)</f>
        <v>0</v>
      </c>
      <c r="N615" s="172" t="n">
        <f aca="false">SUM(N71,N109,N194,N217,N240,N273)</f>
        <v>0</v>
      </c>
      <c r="O615" s="172" t="n">
        <f aca="false">SUM(O71,O109,O194,O217,O240,O273)</f>
        <v>0</v>
      </c>
      <c r="P615" s="171" t="n">
        <f aca="false">SUM(P71,P109,P194,P217,P240,P273)</f>
        <v>3845331</v>
      </c>
      <c r="Q615" s="48" t="n">
        <f aca="false">SUM(E615:P615)</f>
        <v>11535993</v>
      </c>
    </row>
    <row r="616" customFormat="false" ht="15.75" hidden="true" customHeight="false" outlineLevel="0" collapsed="false">
      <c r="A616" s="196"/>
      <c r="B616" s="200" t="n">
        <v>8400</v>
      </c>
      <c r="C616" s="169"/>
      <c r="D616" s="203" t="s">
        <v>152</v>
      </c>
      <c r="E616" s="171" t="n">
        <f aca="false">SUM(E617:E618)</f>
        <v>17490075</v>
      </c>
      <c r="F616" s="172" t="n">
        <f aca="false">SUM(F617:F618)</f>
        <v>17490075</v>
      </c>
      <c r="G616" s="172" t="n">
        <f aca="false">SUM(G617:G618)</f>
        <v>0</v>
      </c>
      <c r="H616" s="172" t="n">
        <f aca="false">SUM(H617:H618)</f>
        <v>0</v>
      </c>
      <c r="I616" s="172" t="n">
        <f aca="false">SUM(I617:I618)</f>
        <v>0</v>
      </c>
      <c r="J616" s="171" t="n">
        <f aca="false">SUM(J617:J618)</f>
        <v>500000</v>
      </c>
      <c r="K616" s="172" t="n">
        <f aca="false">SUM(K617:K618)</f>
        <v>500000</v>
      </c>
      <c r="L616" s="172" t="n">
        <f aca="false">SUM(L617:L618)</f>
        <v>0</v>
      </c>
      <c r="M616" s="172" t="n">
        <f aca="false">SUM(M617:M618)</f>
        <v>0</v>
      </c>
      <c r="N616" s="172" t="n">
        <f aca="false">SUM(N617:N618)</f>
        <v>0</v>
      </c>
      <c r="O616" s="172" t="n">
        <f aca="false">SUM(O617:O618)</f>
        <v>500000</v>
      </c>
      <c r="P616" s="171" t="n">
        <f aca="false">SUM(P617:P618)</f>
        <v>17990075</v>
      </c>
      <c r="Q616" s="48" t="n">
        <f aca="false">SUM(E616:P616)</f>
        <v>54470225</v>
      </c>
    </row>
    <row r="617" customFormat="false" ht="15.75" hidden="true" customHeight="false" outlineLevel="0" collapsed="false">
      <c r="A617" s="196"/>
      <c r="B617" s="169" t="n">
        <v>8410</v>
      </c>
      <c r="C617" s="169"/>
      <c r="D617" s="170" t="s">
        <v>155</v>
      </c>
      <c r="E617" s="171" t="n">
        <f aca="false">SUM(E73)</f>
        <v>17490075</v>
      </c>
      <c r="F617" s="172" t="n">
        <f aca="false">SUM(F73)</f>
        <v>17490075</v>
      </c>
      <c r="G617" s="172" t="n">
        <f aca="false">SUM(G73)</f>
        <v>0</v>
      </c>
      <c r="H617" s="172" t="n">
        <f aca="false">SUM(H73)</f>
        <v>0</v>
      </c>
      <c r="I617" s="172" t="n">
        <f aca="false">SUM(I73)</f>
        <v>0</v>
      </c>
      <c r="J617" s="171" t="n">
        <f aca="false">SUM(J73)</f>
        <v>500000</v>
      </c>
      <c r="K617" s="172" t="n">
        <f aca="false">SUM(K73)</f>
        <v>500000</v>
      </c>
      <c r="L617" s="172" t="n">
        <f aca="false">SUM(L73)</f>
        <v>0</v>
      </c>
      <c r="M617" s="172" t="n">
        <f aca="false">SUM(M73)</f>
        <v>0</v>
      </c>
      <c r="N617" s="172" t="n">
        <f aca="false">SUM(N73)</f>
        <v>0</v>
      </c>
      <c r="O617" s="172" t="n">
        <f aca="false">SUM(O73)</f>
        <v>500000</v>
      </c>
      <c r="P617" s="171" t="n">
        <f aca="false">SUM(P73)</f>
        <v>17990075</v>
      </c>
      <c r="Q617" s="48" t="n">
        <f aca="false">SUM(E617:P617)</f>
        <v>54470225</v>
      </c>
    </row>
    <row r="618" customFormat="false" ht="15.75" hidden="true" customHeight="false" outlineLevel="0" collapsed="false">
      <c r="A618" s="196"/>
      <c r="B618" s="169" t="n">
        <v>8420</v>
      </c>
      <c r="C618" s="169"/>
      <c r="D618" s="170" t="s">
        <v>703</v>
      </c>
      <c r="E618" s="171"/>
      <c r="F618" s="172"/>
      <c r="G618" s="172"/>
      <c r="H618" s="172"/>
      <c r="I618" s="172"/>
      <c r="J618" s="171"/>
      <c r="K618" s="172"/>
      <c r="L618" s="172"/>
      <c r="M618" s="172"/>
      <c r="N618" s="172"/>
      <c r="O618" s="172"/>
      <c r="P618" s="171"/>
      <c r="Q618" s="48" t="n">
        <f aca="false">SUM(E618:P618)</f>
        <v>0</v>
      </c>
      <c r="R618" s="6"/>
      <c r="S618" s="6"/>
      <c r="T618" s="6"/>
      <c r="U618" s="6"/>
    </row>
    <row r="619" customFormat="false" ht="15.75" hidden="true" customHeight="false" outlineLevel="0" collapsed="false">
      <c r="A619" s="196"/>
      <c r="B619" s="200" t="n">
        <v>8600</v>
      </c>
      <c r="C619" s="200"/>
      <c r="D619" s="203" t="s">
        <v>704</v>
      </c>
      <c r="E619" s="171" t="n">
        <f aca="false">SUM(E312)</f>
        <v>173975</v>
      </c>
      <c r="F619" s="172" t="n">
        <f aca="false">SUM(F312)</f>
        <v>173975</v>
      </c>
      <c r="G619" s="172" t="n">
        <f aca="false">SUM(G312)</f>
        <v>0</v>
      </c>
      <c r="H619" s="172" t="n">
        <f aca="false">SUM(H312)</f>
        <v>0</v>
      </c>
      <c r="I619" s="172" t="n">
        <f aca="false">SUM(I312)</f>
        <v>0</v>
      </c>
      <c r="J619" s="171" t="n">
        <f aca="false">SUM(J312)</f>
        <v>0</v>
      </c>
      <c r="K619" s="172" t="n">
        <f aca="false">SUM(K312)</f>
        <v>0</v>
      </c>
      <c r="L619" s="172" t="n">
        <f aca="false">SUM(L312)</f>
        <v>0</v>
      </c>
      <c r="M619" s="172" t="n">
        <f aca="false">SUM(M312)</f>
        <v>0</v>
      </c>
      <c r="N619" s="172" t="n">
        <f aca="false">SUM(N312)</f>
        <v>0</v>
      </c>
      <c r="O619" s="172" t="n">
        <f aca="false">SUM(O312)</f>
        <v>0</v>
      </c>
      <c r="P619" s="171" t="n">
        <f aca="false">SUM(P312)</f>
        <v>173975</v>
      </c>
      <c r="Q619" s="48" t="n">
        <f aca="false">SUM(E619:P619)</f>
        <v>521925</v>
      </c>
    </row>
    <row r="620" customFormat="false" ht="15.75" hidden="true" customHeight="false" outlineLevel="0" collapsed="false">
      <c r="A620" s="196"/>
      <c r="B620" s="200" t="n">
        <v>8700</v>
      </c>
      <c r="C620" s="169"/>
      <c r="D620" s="203" t="s">
        <v>503</v>
      </c>
      <c r="E620" s="171" t="n">
        <f aca="false">SUM(E313)</f>
        <v>3800000</v>
      </c>
      <c r="F620" s="172" t="n">
        <f aca="false">SUM(F313)</f>
        <v>3800000</v>
      </c>
      <c r="G620" s="172" t="n">
        <f aca="false">SUM(G313)</f>
        <v>0</v>
      </c>
      <c r="H620" s="172" t="n">
        <f aca="false">SUM(H313)</f>
        <v>0</v>
      </c>
      <c r="I620" s="172" t="n">
        <f aca="false">SUM(I313)</f>
        <v>0</v>
      </c>
      <c r="J620" s="171" t="n">
        <f aca="false">SUM(J313)</f>
        <v>0</v>
      </c>
      <c r="K620" s="172" t="n">
        <f aca="false">SUM(K313)</f>
        <v>0</v>
      </c>
      <c r="L620" s="172" t="n">
        <f aca="false">SUM(L313)</f>
        <v>0</v>
      </c>
      <c r="M620" s="172" t="n">
        <f aca="false">SUM(M313)</f>
        <v>0</v>
      </c>
      <c r="N620" s="172" t="n">
        <f aca="false">SUM(N313)</f>
        <v>0</v>
      </c>
      <c r="O620" s="172" t="n">
        <f aca="false">SUM(O313)</f>
        <v>0</v>
      </c>
      <c r="P620" s="171" t="n">
        <f aca="false">SUM(P313)</f>
        <v>3800000</v>
      </c>
      <c r="Q620" s="48" t="n">
        <f aca="false">SUM(E620:P620)</f>
        <v>11400000</v>
      </c>
    </row>
    <row r="621" customFormat="false" ht="15.75" hidden="true" customHeight="false" outlineLevel="0" collapsed="false">
      <c r="A621" s="196"/>
      <c r="B621" s="200" t="n">
        <v>8800</v>
      </c>
      <c r="C621" s="169"/>
      <c r="D621" s="203" t="s">
        <v>705</v>
      </c>
      <c r="E621" s="171"/>
      <c r="F621" s="172"/>
      <c r="G621" s="172"/>
      <c r="H621" s="172"/>
      <c r="I621" s="172"/>
      <c r="J621" s="171"/>
      <c r="K621" s="172"/>
      <c r="L621" s="172"/>
      <c r="M621" s="172"/>
      <c r="N621" s="172"/>
      <c r="O621" s="172"/>
      <c r="P621" s="171"/>
      <c r="Q621" s="48" t="n">
        <f aca="false">SUM(E621:P621)</f>
        <v>0</v>
      </c>
      <c r="R621" s="6"/>
      <c r="S621" s="6"/>
      <c r="T621" s="6"/>
      <c r="U621" s="6"/>
    </row>
    <row r="622" customFormat="false" ht="15.75" hidden="true" customHeight="false" outlineLevel="0" collapsed="false">
      <c r="A622" s="196"/>
      <c r="B622" s="169" t="n">
        <v>8810</v>
      </c>
      <c r="C622" s="176"/>
      <c r="D622" s="170" t="s">
        <v>706</v>
      </c>
      <c r="E622" s="171"/>
      <c r="F622" s="172"/>
      <c r="G622" s="172"/>
      <c r="H622" s="172"/>
      <c r="I622" s="172"/>
      <c r="J622" s="171"/>
      <c r="K622" s="172"/>
      <c r="L622" s="172"/>
      <c r="M622" s="172"/>
      <c r="N622" s="172"/>
      <c r="O622" s="172"/>
      <c r="P622" s="171"/>
      <c r="Q622" s="48" t="n">
        <f aca="false">SUM(E622:P622)</f>
        <v>0</v>
      </c>
      <c r="R622" s="6"/>
      <c r="S622" s="6"/>
      <c r="T622" s="6"/>
      <c r="U622" s="6"/>
    </row>
    <row r="623" customFormat="false" ht="15.75" hidden="true" customHeight="false" outlineLevel="0" collapsed="false">
      <c r="A623" s="196"/>
      <c r="B623" s="176" t="n">
        <v>8811</v>
      </c>
      <c r="C623" s="176"/>
      <c r="D623" s="177" t="s">
        <v>707</v>
      </c>
      <c r="E623" s="171"/>
      <c r="F623" s="172"/>
      <c r="G623" s="172"/>
      <c r="H623" s="172"/>
      <c r="I623" s="172"/>
      <c r="J623" s="171"/>
      <c r="K623" s="172"/>
      <c r="L623" s="172"/>
      <c r="M623" s="172"/>
      <c r="N623" s="172"/>
      <c r="O623" s="172"/>
      <c r="P623" s="171"/>
      <c r="Q623" s="48" t="n">
        <f aca="false">SUM(E623:P623)</f>
        <v>0</v>
      </c>
      <c r="R623" s="6"/>
      <c r="S623" s="6"/>
      <c r="T623" s="6"/>
      <c r="U623" s="6"/>
    </row>
    <row r="624" customFormat="false" ht="15.75" hidden="true" customHeight="false" outlineLevel="0" collapsed="false">
      <c r="A624" s="196"/>
      <c r="B624" s="176" t="n">
        <v>8812</v>
      </c>
      <c r="C624" s="209"/>
      <c r="D624" s="177" t="s">
        <v>708</v>
      </c>
      <c r="E624" s="171"/>
      <c r="F624" s="172"/>
      <c r="G624" s="172"/>
      <c r="H624" s="172"/>
      <c r="I624" s="172"/>
      <c r="J624" s="171"/>
      <c r="K624" s="172"/>
      <c r="L624" s="172"/>
      <c r="M624" s="172"/>
      <c r="N624" s="172"/>
      <c r="O624" s="172"/>
      <c r="P624" s="171"/>
      <c r="Q624" s="48" t="n">
        <f aca="false">SUM(E624:P624)</f>
        <v>0</v>
      </c>
      <c r="R624" s="6"/>
      <c r="S624" s="6"/>
      <c r="T624" s="6"/>
      <c r="U624" s="6"/>
    </row>
    <row r="625" customFormat="false" ht="33" hidden="true" customHeight="true" outlineLevel="0" collapsed="false">
      <c r="A625" s="196"/>
      <c r="B625" s="169" t="n">
        <v>8820</v>
      </c>
      <c r="C625" s="176"/>
      <c r="D625" s="170" t="s">
        <v>709</v>
      </c>
      <c r="E625" s="171"/>
      <c r="F625" s="172"/>
      <c r="G625" s="172"/>
      <c r="H625" s="172"/>
      <c r="I625" s="172"/>
      <c r="J625" s="171"/>
      <c r="K625" s="172"/>
      <c r="L625" s="172"/>
      <c r="M625" s="172"/>
      <c r="N625" s="172"/>
      <c r="O625" s="172"/>
      <c r="P625" s="171"/>
      <c r="Q625" s="48" t="n">
        <f aca="false">SUM(E625:P625)</f>
        <v>0</v>
      </c>
      <c r="R625" s="6"/>
      <c r="S625" s="6"/>
      <c r="T625" s="6"/>
      <c r="U625" s="6"/>
    </row>
    <row r="626" customFormat="false" ht="15.75" hidden="true" customHeight="false" outlineLevel="0" collapsed="false">
      <c r="A626" s="196"/>
      <c r="B626" s="176" t="n">
        <v>8821</v>
      </c>
      <c r="C626" s="176"/>
      <c r="D626" s="177" t="s">
        <v>707</v>
      </c>
      <c r="E626" s="171"/>
      <c r="F626" s="172"/>
      <c r="G626" s="172"/>
      <c r="H626" s="172"/>
      <c r="I626" s="172"/>
      <c r="J626" s="171"/>
      <c r="K626" s="172"/>
      <c r="L626" s="172"/>
      <c r="M626" s="172"/>
      <c r="N626" s="172"/>
      <c r="O626" s="172"/>
      <c r="P626" s="171"/>
      <c r="Q626" s="48" t="n">
        <f aca="false">SUM(E626:P626)</f>
        <v>0</v>
      </c>
      <c r="R626" s="6"/>
      <c r="S626" s="6"/>
      <c r="T626" s="6"/>
      <c r="U626" s="6"/>
    </row>
    <row r="627" customFormat="false" ht="15.75" hidden="true" customHeight="false" outlineLevel="0" collapsed="false">
      <c r="A627" s="196"/>
      <c r="B627" s="176" t="n">
        <v>8822</v>
      </c>
      <c r="C627" s="169"/>
      <c r="D627" s="177" t="s">
        <v>708</v>
      </c>
      <c r="E627" s="171"/>
      <c r="F627" s="172"/>
      <c r="G627" s="172"/>
      <c r="H627" s="172"/>
      <c r="I627" s="172"/>
      <c r="J627" s="171"/>
      <c r="K627" s="172"/>
      <c r="L627" s="172"/>
      <c r="M627" s="172"/>
      <c r="N627" s="172"/>
      <c r="O627" s="172"/>
      <c r="P627" s="171"/>
      <c r="Q627" s="48" t="n">
        <f aca="false">SUM(E627:P627)</f>
        <v>0</v>
      </c>
      <c r="R627" s="6"/>
      <c r="S627" s="6"/>
      <c r="T627" s="6"/>
      <c r="U627" s="6"/>
    </row>
    <row r="628" customFormat="false" ht="30" hidden="true" customHeight="false" outlineLevel="0" collapsed="false">
      <c r="A628" s="196"/>
      <c r="B628" s="169" t="n">
        <v>8830</v>
      </c>
      <c r="C628" s="176"/>
      <c r="D628" s="170" t="s">
        <v>710</v>
      </c>
      <c r="E628" s="171"/>
      <c r="F628" s="172"/>
      <c r="G628" s="172"/>
      <c r="H628" s="172"/>
      <c r="I628" s="172"/>
      <c r="J628" s="171"/>
      <c r="K628" s="172"/>
      <c r="L628" s="172"/>
      <c r="M628" s="172"/>
      <c r="N628" s="172"/>
      <c r="O628" s="172"/>
      <c r="P628" s="171"/>
      <c r="Q628" s="48" t="n">
        <f aca="false">SUM(E628:P628)</f>
        <v>0</v>
      </c>
      <c r="R628" s="6"/>
      <c r="S628" s="6"/>
      <c r="T628" s="6"/>
      <c r="U628" s="6"/>
    </row>
    <row r="629" customFormat="false" ht="15.75" hidden="true" customHeight="false" outlineLevel="0" collapsed="false">
      <c r="A629" s="196"/>
      <c r="B629" s="176" t="n">
        <v>8831</v>
      </c>
      <c r="C629" s="176"/>
      <c r="D629" s="177" t="s">
        <v>707</v>
      </c>
      <c r="E629" s="171"/>
      <c r="F629" s="172"/>
      <c r="G629" s="172"/>
      <c r="H629" s="172"/>
      <c r="I629" s="172"/>
      <c r="J629" s="171"/>
      <c r="K629" s="172"/>
      <c r="L629" s="172"/>
      <c r="M629" s="172"/>
      <c r="N629" s="172"/>
      <c r="O629" s="172"/>
      <c r="P629" s="171"/>
      <c r="Q629" s="48" t="n">
        <f aca="false">SUM(E629:P629)</f>
        <v>0</v>
      </c>
      <c r="R629" s="6"/>
      <c r="S629" s="6"/>
      <c r="T629" s="6"/>
      <c r="U629" s="6"/>
    </row>
    <row r="630" customFormat="false" ht="15.75" hidden="true" customHeight="false" outlineLevel="0" collapsed="false">
      <c r="A630" s="196"/>
      <c r="B630" s="176" t="n">
        <v>8832</v>
      </c>
      <c r="C630" s="169"/>
      <c r="D630" s="177" t="s">
        <v>708</v>
      </c>
      <c r="E630" s="171"/>
      <c r="F630" s="172"/>
      <c r="G630" s="172"/>
      <c r="H630" s="172"/>
      <c r="I630" s="172"/>
      <c r="J630" s="171"/>
      <c r="K630" s="172"/>
      <c r="L630" s="172"/>
      <c r="M630" s="172"/>
      <c r="N630" s="172"/>
      <c r="O630" s="172"/>
      <c r="P630" s="171"/>
      <c r="Q630" s="48" t="n">
        <f aca="false">SUM(E630:P630)</f>
        <v>0</v>
      </c>
      <c r="R630" s="6"/>
      <c r="S630" s="6"/>
      <c r="T630" s="6"/>
      <c r="U630" s="6"/>
    </row>
    <row r="631" customFormat="false" ht="30" hidden="true" customHeight="false" outlineLevel="0" collapsed="false">
      <c r="A631" s="196"/>
      <c r="B631" s="169" t="n">
        <v>8840</v>
      </c>
      <c r="C631" s="176"/>
      <c r="D631" s="170" t="s">
        <v>711</v>
      </c>
      <c r="E631" s="171"/>
      <c r="F631" s="172"/>
      <c r="G631" s="172"/>
      <c r="H631" s="172"/>
      <c r="I631" s="172"/>
      <c r="J631" s="171"/>
      <c r="K631" s="172"/>
      <c r="L631" s="172"/>
      <c r="M631" s="172"/>
      <c r="N631" s="172"/>
      <c r="O631" s="172"/>
      <c r="P631" s="171"/>
      <c r="Q631" s="48" t="n">
        <f aca="false">SUM(E631:P631)</f>
        <v>0</v>
      </c>
      <c r="R631" s="6"/>
      <c r="S631" s="6"/>
      <c r="T631" s="6"/>
      <c r="U631" s="6"/>
    </row>
    <row r="632" customFormat="false" ht="15.75" hidden="true" customHeight="false" outlineLevel="0" collapsed="false">
      <c r="A632" s="196"/>
      <c r="B632" s="176" t="n">
        <v>8841</v>
      </c>
      <c r="C632" s="176"/>
      <c r="D632" s="177" t="s">
        <v>707</v>
      </c>
      <c r="E632" s="171"/>
      <c r="F632" s="172"/>
      <c r="G632" s="172"/>
      <c r="H632" s="172"/>
      <c r="I632" s="172"/>
      <c r="J632" s="171"/>
      <c r="K632" s="172"/>
      <c r="L632" s="172"/>
      <c r="M632" s="172"/>
      <c r="N632" s="172"/>
      <c r="O632" s="172"/>
      <c r="P632" s="171"/>
      <c r="Q632" s="48" t="n">
        <f aca="false">SUM(E632:P632)</f>
        <v>0</v>
      </c>
      <c r="R632" s="6"/>
      <c r="S632" s="6"/>
      <c r="T632" s="6"/>
      <c r="U632" s="6"/>
    </row>
    <row r="633" customFormat="false" ht="15.75" hidden="true" customHeight="false" outlineLevel="0" collapsed="false">
      <c r="A633" s="196"/>
      <c r="B633" s="176" t="n">
        <v>8842</v>
      </c>
      <c r="C633" s="169"/>
      <c r="D633" s="177" t="s">
        <v>708</v>
      </c>
      <c r="E633" s="171"/>
      <c r="F633" s="172"/>
      <c r="G633" s="172"/>
      <c r="H633" s="172"/>
      <c r="I633" s="172"/>
      <c r="J633" s="171"/>
      <c r="K633" s="172"/>
      <c r="L633" s="172"/>
      <c r="M633" s="172"/>
      <c r="N633" s="172"/>
      <c r="O633" s="172"/>
      <c r="P633" s="171"/>
      <c r="Q633" s="48" t="n">
        <f aca="false">SUM(E633:P633)</f>
        <v>0</v>
      </c>
      <c r="R633" s="6"/>
      <c r="S633" s="6"/>
      <c r="T633" s="6"/>
      <c r="U633" s="6"/>
    </row>
    <row r="634" customFormat="false" ht="30" hidden="true" customHeight="false" outlineLevel="0" collapsed="false">
      <c r="A634" s="196"/>
      <c r="B634" s="169" t="n">
        <v>8850</v>
      </c>
      <c r="C634" s="176"/>
      <c r="D634" s="170" t="s">
        <v>712</v>
      </c>
      <c r="E634" s="171"/>
      <c r="F634" s="172"/>
      <c r="G634" s="172"/>
      <c r="H634" s="172"/>
      <c r="I634" s="172"/>
      <c r="J634" s="171"/>
      <c r="K634" s="172"/>
      <c r="L634" s="172"/>
      <c r="M634" s="172"/>
      <c r="N634" s="172"/>
      <c r="O634" s="172"/>
      <c r="P634" s="171"/>
      <c r="Q634" s="48" t="n">
        <f aca="false">SUM(E634:P634)</f>
        <v>0</v>
      </c>
      <c r="R634" s="6"/>
      <c r="S634" s="6"/>
      <c r="T634" s="6"/>
      <c r="U634" s="6"/>
    </row>
    <row r="635" customFormat="false" ht="15.75" hidden="true" customHeight="false" outlineLevel="0" collapsed="false">
      <c r="A635" s="196"/>
      <c r="B635" s="176" t="n">
        <v>8851</v>
      </c>
      <c r="C635" s="176"/>
      <c r="D635" s="177" t="s">
        <v>707</v>
      </c>
      <c r="E635" s="171"/>
      <c r="F635" s="172"/>
      <c r="G635" s="172"/>
      <c r="H635" s="172"/>
      <c r="I635" s="172"/>
      <c r="J635" s="171"/>
      <c r="K635" s="172"/>
      <c r="L635" s="172"/>
      <c r="M635" s="172"/>
      <c r="N635" s="172"/>
      <c r="O635" s="172"/>
      <c r="P635" s="171"/>
      <c r="Q635" s="48" t="n">
        <f aca="false">SUM(E635:P635)</f>
        <v>0</v>
      </c>
      <c r="R635" s="6"/>
      <c r="S635" s="6"/>
      <c r="T635" s="6"/>
      <c r="U635" s="6"/>
    </row>
    <row r="636" customFormat="false" ht="15.75" hidden="true" customHeight="false" outlineLevel="0" collapsed="false">
      <c r="A636" s="196"/>
      <c r="B636" s="176" t="n">
        <v>8852</v>
      </c>
      <c r="C636" s="169"/>
      <c r="D636" s="177" t="s">
        <v>708</v>
      </c>
      <c r="E636" s="171"/>
      <c r="F636" s="172"/>
      <c r="G636" s="172"/>
      <c r="H636" s="172"/>
      <c r="I636" s="172"/>
      <c r="J636" s="171"/>
      <c r="K636" s="172"/>
      <c r="L636" s="172"/>
      <c r="M636" s="172"/>
      <c r="N636" s="172"/>
      <c r="O636" s="172"/>
      <c r="P636" s="171"/>
      <c r="Q636" s="48" t="n">
        <f aca="false">SUM(E636:P636)</f>
        <v>0</v>
      </c>
      <c r="R636" s="6"/>
      <c r="S636" s="6"/>
      <c r="T636" s="6"/>
      <c r="U636" s="6"/>
    </row>
    <row r="637" customFormat="false" ht="15.75" hidden="true" customHeight="false" outlineLevel="0" collapsed="false">
      <c r="A637" s="196"/>
      <c r="B637" s="169" t="n">
        <v>8860</v>
      </c>
      <c r="C637" s="176"/>
      <c r="D637" s="170" t="s">
        <v>713</v>
      </c>
      <c r="E637" s="171"/>
      <c r="F637" s="172"/>
      <c r="G637" s="172"/>
      <c r="H637" s="172"/>
      <c r="I637" s="172"/>
      <c r="J637" s="171"/>
      <c r="K637" s="172"/>
      <c r="L637" s="172"/>
      <c r="M637" s="172"/>
      <c r="N637" s="172"/>
      <c r="O637" s="172"/>
      <c r="P637" s="171"/>
      <c r="Q637" s="48" t="n">
        <f aca="false">SUM(E637:P637)</f>
        <v>0</v>
      </c>
      <c r="R637" s="6"/>
      <c r="S637" s="6"/>
      <c r="T637" s="6"/>
      <c r="U637" s="6"/>
    </row>
    <row r="638" customFormat="false" ht="15.75" hidden="true" customHeight="false" outlineLevel="0" collapsed="false">
      <c r="A638" s="196"/>
      <c r="B638" s="176" t="n">
        <v>8861</v>
      </c>
      <c r="C638" s="176"/>
      <c r="D638" s="177" t="s">
        <v>714</v>
      </c>
      <c r="E638" s="171"/>
      <c r="F638" s="172"/>
      <c r="G638" s="172"/>
      <c r="H638" s="172"/>
      <c r="I638" s="172"/>
      <c r="J638" s="171"/>
      <c r="K638" s="172"/>
      <c r="L638" s="172"/>
      <c r="M638" s="172"/>
      <c r="N638" s="172"/>
      <c r="O638" s="172"/>
      <c r="P638" s="171"/>
      <c r="Q638" s="48" t="n">
        <f aca="false">SUM(E638:P638)</f>
        <v>0</v>
      </c>
      <c r="R638" s="6"/>
      <c r="S638" s="6"/>
      <c r="T638" s="6"/>
      <c r="U638" s="6"/>
    </row>
    <row r="639" customFormat="false" ht="15.75" hidden="true" customHeight="false" outlineLevel="0" collapsed="false">
      <c r="A639" s="196"/>
      <c r="B639" s="176" t="n">
        <v>8862</v>
      </c>
      <c r="C639" s="169"/>
      <c r="D639" s="177" t="s">
        <v>715</v>
      </c>
      <c r="E639" s="171"/>
      <c r="F639" s="172"/>
      <c r="G639" s="172"/>
      <c r="H639" s="172"/>
      <c r="I639" s="172"/>
      <c r="J639" s="171"/>
      <c r="K639" s="172"/>
      <c r="L639" s="172"/>
      <c r="M639" s="172"/>
      <c r="N639" s="172"/>
      <c r="O639" s="172"/>
      <c r="P639" s="171"/>
      <c r="Q639" s="48" t="n">
        <f aca="false">SUM(E639:P639)</f>
        <v>0</v>
      </c>
      <c r="R639" s="6"/>
      <c r="S639" s="6"/>
      <c r="T639" s="6"/>
      <c r="U639" s="6"/>
    </row>
    <row r="640" customFormat="false" ht="45" hidden="true" customHeight="false" outlineLevel="0" collapsed="false">
      <c r="A640" s="196"/>
      <c r="B640" s="169" t="n">
        <v>8870</v>
      </c>
      <c r="C640" s="176"/>
      <c r="D640" s="170" t="s">
        <v>716</v>
      </c>
      <c r="E640" s="171"/>
      <c r="F640" s="172"/>
      <c r="G640" s="172"/>
      <c r="H640" s="172"/>
      <c r="I640" s="172"/>
      <c r="J640" s="171"/>
      <c r="K640" s="172"/>
      <c r="L640" s="172"/>
      <c r="M640" s="172"/>
      <c r="N640" s="172"/>
      <c r="O640" s="172"/>
      <c r="P640" s="171"/>
      <c r="Q640" s="48" t="n">
        <f aca="false">SUM(E640:P640)</f>
        <v>0</v>
      </c>
      <c r="R640" s="6"/>
      <c r="S640" s="6"/>
      <c r="T640" s="6"/>
      <c r="U640" s="6"/>
    </row>
    <row r="641" customFormat="false" ht="15.75" hidden="true" customHeight="false" outlineLevel="0" collapsed="false">
      <c r="A641" s="196"/>
      <c r="B641" s="176" t="n">
        <v>8871</v>
      </c>
      <c r="C641" s="176"/>
      <c r="D641" s="177" t="s">
        <v>717</v>
      </c>
      <c r="E641" s="171"/>
      <c r="F641" s="172"/>
      <c r="G641" s="172"/>
      <c r="H641" s="172"/>
      <c r="I641" s="172"/>
      <c r="J641" s="171"/>
      <c r="K641" s="172"/>
      <c r="L641" s="172"/>
      <c r="M641" s="172"/>
      <c r="N641" s="172"/>
      <c r="O641" s="172"/>
      <c r="P641" s="171"/>
      <c r="Q641" s="48" t="n">
        <f aca="false">SUM(E641:P641)</f>
        <v>0</v>
      </c>
      <c r="R641" s="6"/>
      <c r="S641" s="6"/>
      <c r="T641" s="6"/>
      <c r="U641" s="6"/>
    </row>
    <row r="642" customFormat="false" ht="15.75" hidden="true" customHeight="false" outlineLevel="0" collapsed="false">
      <c r="A642" s="196"/>
      <c r="B642" s="176" t="n">
        <v>8872</v>
      </c>
      <c r="C642" s="169"/>
      <c r="D642" s="177" t="s">
        <v>718</v>
      </c>
      <c r="E642" s="171"/>
      <c r="F642" s="172"/>
      <c r="G642" s="172"/>
      <c r="H642" s="172"/>
      <c r="I642" s="172"/>
      <c r="J642" s="171"/>
      <c r="K642" s="172"/>
      <c r="L642" s="172"/>
      <c r="M642" s="172"/>
      <c r="N642" s="172"/>
      <c r="O642" s="172"/>
      <c r="P642" s="171"/>
      <c r="Q642" s="48" t="n">
        <f aca="false">SUM(E642:P642)</f>
        <v>0</v>
      </c>
      <c r="R642" s="6"/>
      <c r="S642" s="6"/>
      <c r="T642" s="6"/>
      <c r="U642" s="6"/>
    </row>
    <row r="643" customFormat="false" ht="45" hidden="true" customHeight="false" outlineLevel="0" collapsed="false">
      <c r="A643" s="196"/>
      <c r="B643" s="169" t="n">
        <v>8880</v>
      </c>
      <c r="C643" s="176"/>
      <c r="D643" s="170" t="s">
        <v>719</v>
      </c>
      <c r="E643" s="171"/>
      <c r="F643" s="172"/>
      <c r="G643" s="172"/>
      <c r="H643" s="172"/>
      <c r="I643" s="172"/>
      <c r="J643" s="171"/>
      <c r="K643" s="172"/>
      <c r="L643" s="172"/>
      <c r="M643" s="172"/>
      <c r="N643" s="172"/>
      <c r="O643" s="172"/>
      <c r="P643" s="171"/>
      <c r="Q643" s="48" t="n">
        <f aca="false">SUM(E643:P643)</f>
        <v>0</v>
      </c>
      <c r="R643" s="6"/>
      <c r="S643" s="6"/>
      <c r="T643" s="6"/>
      <c r="U643" s="6"/>
    </row>
    <row r="644" customFormat="false" ht="30" hidden="true" customHeight="false" outlineLevel="0" collapsed="false">
      <c r="A644" s="196"/>
      <c r="B644" s="176" t="n">
        <v>8881</v>
      </c>
      <c r="C644" s="176"/>
      <c r="D644" s="177" t="s">
        <v>720</v>
      </c>
      <c r="E644" s="171"/>
      <c r="F644" s="172"/>
      <c r="G644" s="172"/>
      <c r="H644" s="172"/>
      <c r="I644" s="172"/>
      <c r="J644" s="171"/>
      <c r="K644" s="172"/>
      <c r="L644" s="172"/>
      <c r="M644" s="172"/>
      <c r="N644" s="172"/>
      <c r="O644" s="172"/>
      <c r="P644" s="171"/>
      <c r="Q644" s="48" t="n">
        <f aca="false">SUM(E644:P644)</f>
        <v>0</v>
      </c>
      <c r="R644" s="6"/>
      <c r="S644" s="6"/>
      <c r="T644" s="6"/>
      <c r="U644" s="6"/>
    </row>
    <row r="645" customFormat="false" ht="30" hidden="true" customHeight="false" outlineLevel="0" collapsed="false">
      <c r="A645" s="196"/>
      <c r="B645" s="176" t="n">
        <v>8882</v>
      </c>
      <c r="C645" s="212"/>
      <c r="D645" s="177" t="s">
        <v>721</v>
      </c>
      <c r="E645" s="171"/>
      <c r="F645" s="172"/>
      <c r="G645" s="172"/>
      <c r="H645" s="172"/>
      <c r="I645" s="172"/>
      <c r="J645" s="171"/>
      <c r="K645" s="172"/>
      <c r="L645" s="172"/>
      <c r="M645" s="172"/>
      <c r="N645" s="172"/>
      <c r="O645" s="172"/>
      <c r="P645" s="171"/>
      <c r="Q645" s="48" t="n">
        <f aca="false">SUM(E645:P645)</f>
        <v>0</v>
      </c>
      <c r="R645" s="6"/>
      <c r="S645" s="6"/>
      <c r="T645" s="6"/>
      <c r="U645" s="6"/>
    </row>
    <row r="646" s="167" customFormat="true" ht="18.75" hidden="true" customHeight="false" outlineLevel="0" collapsed="false">
      <c r="A646" s="162"/>
      <c r="B646" s="163" t="n">
        <v>9000</v>
      </c>
      <c r="C646" s="163"/>
      <c r="D646" s="164" t="s">
        <v>157</v>
      </c>
      <c r="E646" s="165" t="n">
        <f aca="false">SUM(E647,E653,E661,E666,E675,E683,E688,E696)</f>
        <v>134176400</v>
      </c>
      <c r="F646" s="165" t="n">
        <f aca="false">SUM(F647,F653,F661,F666,F675,F683,F688,F696)</f>
        <v>134176400</v>
      </c>
      <c r="G646" s="165" t="n">
        <f aca="false">SUM(G647,G653,G661,G666,G675,G683,G688,G696)</f>
        <v>0</v>
      </c>
      <c r="H646" s="165" t="n">
        <f aca="false">SUM(H647,H653,H661,H666,H675,H683,H688,H696)</f>
        <v>0</v>
      </c>
      <c r="I646" s="165" t="n">
        <f aca="false">SUM(I647,I653,I661,I666,I675,I683,I688,I696)</f>
        <v>0</v>
      </c>
      <c r="J646" s="165" t="n">
        <f aca="false">SUM(J647,J653,J661,J666,J675,J683,J688,J696)</f>
        <v>0</v>
      </c>
      <c r="K646" s="165" t="n">
        <f aca="false">SUM(K647,K653,K661,K666,K675,K683,K688,K696)</f>
        <v>0</v>
      </c>
      <c r="L646" s="165" t="n">
        <f aca="false">SUM(L647,L653,L661,L666,L675,L683,L688,L696)</f>
        <v>0</v>
      </c>
      <c r="M646" s="165" t="n">
        <f aca="false">SUM(M647,M653,M661,M666,M675,M683,M688,M696)</f>
        <v>0</v>
      </c>
      <c r="N646" s="165" t="n">
        <f aca="false">SUM(N647,N653,N661,N666,N675,N683,N688,N696)</f>
        <v>0</v>
      </c>
      <c r="O646" s="165" t="n">
        <f aca="false">SUM(O647,O653,O661,O666,O675,O683,O688,O696)</f>
        <v>0</v>
      </c>
      <c r="P646" s="165" t="n">
        <f aca="false">SUM(P647,P653,P661,P666,P675,P683,P688,P696)</f>
        <v>134176400</v>
      </c>
      <c r="Q646" s="48" t="n">
        <f aca="false">SUM(E646:P646)</f>
        <v>402529200</v>
      </c>
      <c r="R646" s="166"/>
      <c r="S646" s="166"/>
      <c r="T646" s="166"/>
      <c r="U646" s="166"/>
    </row>
    <row r="647" customFormat="false" ht="15.75" hidden="true" customHeight="false" outlineLevel="0" collapsed="false">
      <c r="A647" s="196"/>
      <c r="B647" s="200" t="n">
        <v>9100</v>
      </c>
      <c r="C647" s="169"/>
      <c r="D647" s="203" t="s">
        <v>506</v>
      </c>
      <c r="E647" s="171" t="n">
        <f aca="false">SUM(E648:E652)</f>
        <v>134176400</v>
      </c>
      <c r="F647" s="172" t="n">
        <f aca="false">SUM(F648:F652)</f>
        <v>134176400</v>
      </c>
      <c r="G647" s="172" t="n">
        <f aca="false">SUM(G648:G652)</f>
        <v>0</v>
      </c>
      <c r="H647" s="172" t="n">
        <f aca="false">SUM(H648:H652)</f>
        <v>0</v>
      </c>
      <c r="I647" s="172" t="n">
        <f aca="false">SUM(I648:I652)</f>
        <v>0</v>
      </c>
      <c r="J647" s="171" t="n">
        <f aca="false">SUM(J648:J652)</f>
        <v>0</v>
      </c>
      <c r="K647" s="172" t="n">
        <f aca="false">SUM(K648:K652)</f>
        <v>0</v>
      </c>
      <c r="L647" s="172" t="n">
        <f aca="false">SUM(L648:L652)</f>
        <v>0</v>
      </c>
      <c r="M647" s="172" t="n">
        <f aca="false">SUM(M648:M652)</f>
        <v>0</v>
      </c>
      <c r="N647" s="172" t="n">
        <f aca="false">SUM(N648:N652)</f>
        <v>0</v>
      </c>
      <c r="O647" s="172" t="n">
        <f aca="false">SUM(O648:O652)</f>
        <v>0</v>
      </c>
      <c r="P647" s="171" t="n">
        <f aca="false">SUM(P648:P652)</f>
        <v>134176400</v>
      </c>
      <c r="Q647" s="48" t="n">
        <f aca="false">SUM(E647:P647)</f>
        <v>402529200</v>
      </c>
    </row>
    <row r="648" customFormat="false" ht="15.75" hidden="true" customHeight="false" outlineLevel="0" collapsed="false">
      <c r="A648" s="196"/>
      <c r="B648" s="169" t="n">
        <v>9110</v>
      </c>
      <c r="C648" s="169"/>
      <c r="D648" s="170" t="s">
        <v>722</v>
      </c>
      <c r="E648" s="171" t="n">
        <f aca="false">SUM(E316)</f>
        <v>134176400</v>
      </c>
      <c r="F648" s="172" t="n">
        <f aca="false">SUM(F316)</f>
        <v>134176400</v>
      </c>
      <c r="G648" s="172" t="n">
        <f aca="false">SUM(G316)</f>
        <v>0</v>
      </c>
      <c r="H648" s="172" t="n">
        <f aca="false">SUM(H316)</f>
        <v>0</v>
      </c>
      <c r="I648" s="172" t="n">
        <f aca="false">SUM(I316)</f>
        <v>0</v>
      </c>
      <c r="J648" s="171" t="n">
        <f aca="false">SUM(J316)</f>
        <v>0</v>
      </c>
      <c r="K648" s="172" t="n">
        <f aca="false">SUM(K316)</f>
        <v>0</v>
      </c>
      <c r="L648" s="172" t="n">
        <f aca="false">SUM(L316)</f>
        <v>0</v>
      </c>
      <c r="M648" s="172" t="n">
        <f aca="false">SUM(M316)</f>
        <v>0</v>
      </c>
      <c r="N648" s="172" t="n">
        <f aca="false">SUM(N316)</f>
        <v>0</v>
      </c>
      <c r="O648" s="172" t="n">
        <f aca="false">SUM(O316)</f>
        <v>0</v>
      </c>
      <c r="P648" s="171" t="n">
        <f aca="false">SUM(P316)</f>
        <v>134176400</v>
      </c>
      <c r="Q648" s="48" t="n">
        <f aca="false">SUM(E648:P648)</f>
        <v>402529200</v>
      </c>
    </row>
    <row r="649" customFormat="false" ht="30" hidden="true" customHeight="false" outlineLevel="0" collapsed="false">
      <c r="A649" s="196"/>
      <c r="B649" s="169" t="n">
        <v>9120</v>
      </c>
      <c r="C649" s="169"/>
      <c r="D649" s="170" t="s">
        <v>723</v>
      </c>
      <c r="E649" s="171"/>
      <c r="F649" s="172"/>
      <c r="G649" s="172"/>
      <c r="H649" s="172"/>
      <c r="I649" s="172"/>
      <c r="J649" s="171"/>
      <c r="K649" s="172"/>
      <c r="L649" s="172"/>
      <c r="M649" s="172"/>
      <c r="N649" s="172"/>
      <c r="O649" s="172"/>
      <c r="P649" s="171"/>
      <c r="Q649" s="48" t="n">
        <f aca="false">SUM(E649:P649)</f>
        <v>0</v>
      </c>
      <c r="R649" s="6"/>
      <c r="S649" s="6"/>
      <c r="T649" s="6"/>
      <c r="U649" s="6"/>
    </row>
    <row r="650" customFormat="false" ht="45" hidden="true" customHeight="false" outlineLevel="0" collapsed="false">
      <c r="A650" s="196"/>
      <c r="B650" s="169" t="n">
        <v>9130</v>
      </c>
      <c r="C650" s="169"/>
      <c r="D650" s="170" t="s">
        <v>724</v>
      </c>
      <c r="E650" s="171"/>
      <c r="F650" s="172"/>
      <c r="G650" s="172"/>
      <c r="H650" s="172"/>
      <c r="I650" s="172"/>
      <c r="J650" s="171"/>
      <c r="K650" s="172"/>
      <c r="L650" s="172"/>
      <c r="M650" s="172"/>
      <c r="N650" s="172"/>
      <c r="O650" s="172"/>
      <c r="P650" s="171"/>
      <c r="Q650" s="48" t="n">
        <f aca="false">SUM(E650:P650)</f>
        <v>0</v>
      </c>
      <c r="R650" s="6"/>
      <c r="S650" s="6"/>
      <c r="T650" s="6"/>
      <c r="U650" s="6"/>
    </row>
    <row r="651" customFormat="false" ht="60" hidden="true" customHeight="false" outlineLevel="0" collapsed="false">
      <c r="A651" s="196"/>
      <c r="B651" s="169" t="n">
        <v>9140</v>
      </c>
      <c r="C651" s="169"/>
      <c r="D651" s="170" t="s">
        <v>725</v>
      </c>
      <c r="E651" s="171"/>
      <c r="F651" s="172"/>
      <c r="G651" s="172"/>
      <c r="H651" s="172"/>
      <c r="I651" s="172"/>
      <c r="J651" s="171"/>
      <c r="K651" s="172"/>
      <c r="L651" s="172"/>
      <c r="M651" s="172"/>
      <c r="N651" s="172"/>
      <c r="O651" s="172"/>
      <c r="P651" s="171"/>
      <c r="Q651" s="48" t="n">
        <f aca="false">SUM(E651:P651)</f>
        <v>0</v>
      </c>
      <c r="R651" s="6"/>
      <c r="S651" s="6"/>
      <c r="T651" s="6"/>
      <c r="U651" s="6"/>
    </row>
    <row r="652" customFormat="false" ht="15.75" hidden="true" customHeight="false" outlineLevel="0" collapsed="false">
      <c r="A652" s="196"/>
      <c r="B652" s="169" t="n">
        <v>9150</v>
      </c>
      <c r="C652" s="200"/>
      <c r="D652" s="170" t="s">
        <v>726</v>
      </c>
      <c r="E652" s="171"/>
      <c r="F652" s="172"/>
      <c r="G652" s="172"/>
      <c r="H652" s="172"/>
      <c r="I652" s="172"/>
      <c r="J652" s="171"/>
      <c r="K652" s="172"/>
      <c r="L652" s="172"/>
      <c r="M652" s="172"/>
      <c r="N652" s="172"/>
      <c r="O652" s="172"/>
      <c r="P652" s="171"/>
      <c r="Q652" s="48" t="n">
        <f aca="false">SUM(E652:P652)</f>
        <v>0</v>
      </c>
      <c r="R652" s="6"/>
      <c r="S652" s="6"/>
      <c r="T652" s="6"/>
      <c r="U652" s="6"/>
    </row>
    <row r="653" customFormat="false" ht="42.75" hidden="true" customHeight="false" outlineLevel="0" collapsed="false">
      <c r="A653" s="196"/>
      <c r="B653" s="200" t="n">
        <v>9200</v>
      </c>
      <c r="C653" s="169"/>
      <c r="D653" s="203" t="s">
        <v>727</v>
      </c>
      <c r="E653" s="171"/>
      <c r="F653" s="172"/>
      <c r="G653" s="172"/>
      <c r="H653" s="172"/>
      <c r="I653" s="172"/>
      <c r="J653" s="171"/>
      <c r="K653" s="172"/>
      <c r="L653" s="172"/>
      <c r="M653" s="172"/>
      <c r="N653" s="172"/>
      <c r="O653" s="172"/>
      <c r="P653" s="171"/>
      <c r="Q653" s="48" t="n">
        <f aca="false">SUM(E653:P653)</f>
        <v>0</v>
      </c>
      <c r="R653" s="6"/>
      <c r="S653" s="6"/>
      <c r="T653" s="6"/>
      <c r="U653" s="6"/>
    </row>
    <row r="654" customFormat="false" ht="90" hidden="true" customHeight="false" outlineLevel="0" collapsed="false">
      <c r="A654" s="196"/>
      <c r="B654" s="169" t="n">
        <v>9210</v>
      </c>
      <c r="C654" s="169"/>
      <c r="D654" s="170" t="s">
        <v>728</v>
      </c>
      <c r="E654" s="171"/>
      <c r="F654" s="172"/>
      <c r="G654" s="172"/>
      <c r="H654" s="172"/>
      <c r="I654" s="172"/>
      <c r="J654" s="171"/>
      <c r="K654" s="172"/>
      <c r="L654" s="172"/>
      <c r="M654" s="172"/>
      <c r="N654" s="172"/>
      <c r="O654" s="172"/>
      <c r="P654" s="171"/>
      <c r="Q654" s="48" t="n">
        <f aca="false">SUM(E654:P654)</f>
        <v>0</v>
      </c>
      <c r="R654" s="6"/>
      <c r="S654" s="6"/>
      <c r="T654" s="6"/>
      <c r="U654" s="6"/>
    </row>
    <row r="655" customFormat="false" ht="45" hidden="true" customHeight="false" outlineLevel="0" collapsed="false">
      <c r="A655" s="196"/>
      <c r="B655" s="169" t="n">
        <v>9220</v>
      </c>
      <c r="C655" s="169"/>
      <c r="D655" s="170" t="s">
        <v>729</v>
      </c>
      <c r="E655" s="171"/>
      <c r="F655" s="172"/>
      <c r="G655" s="172"/>
      <c r="H655" s="172"/>
      <c r="I655" s="172"/>
      <c r="J655" s="171"/>
      <c r="K655" s="172"/>
      <c r="L655" s="172"/>
      <c r="M655" s="172"/>
      <c r="N655" s="172"/>
      <c r="O655" s="172"/>
      <c r="P655" s="171"/>
      <c r="Q655" s="48" t="n">
        <f aca="false">SUM(E655:P655)</f>
        <v>0</v>
      </c>
      <c r="R655" s="6"/>
      <c r="S655" s="6"/>
      <c r="T655" s="6"/>
      <c r="U655" s="6"/>
    </row>
    <row r="656" customFormat="false" ht="75" hidden="true" customHeight="false" outlineLevel="0" collapsed="false">
      <c r="A656" s="196"/>
      <c r="B656" s="169" t="n">
        <v>9230</v>
      </c>
      <c r="C656" s="169"/>
      <c r="D656" s="170" t="s">
        <v>730</v>
      </c>
      <c r="E656" s="171"/>
      <c r="F656" s="172"/>
      <c r="G656" s="172"/>
      <c r="H656" s="172"/>
      <c r="I656" s="172"/>
      <c r="J656" s="171"/>
      <c r="K656" s="172"/>
      <c r="L656" s="172"/>
      <c r="M656" s="172"/>
      <c r="N656" s="172"/>
      <c r="O656" s="172"/>
      <c r="P656" s="171"/>
      <c r="Q656" s="48" t="n">
        <f aca="false">SUM(E656:P656)</f>
        <v>0</v>
      </c>
      <c r="R656" s="6"/>
      <c r="S656" s="6"/>
      <c r="T656" s="6"/>
      <c r="U656" s="6"/>
    </row>
    <row r="657" customFormat="false" ht="150" hidden="true" customHeight="false" outlineLevel="0" collapsed="false">
      <c r="A657" s="196"/>
      <c r="B657" s="169" t="n">
        <v>9240</v>
      </c>
      <c r="C657" s="169"/>
      <c r="D657" s="170" t="s">
        <v>731</v>
      </c>
      <c r="E657" s="171"/>
      <c r="F657" s="172"/>
      <c r="G657" s="172"/>
      <c r="H657" s="172"/>
      <c r="I657" s="172"/>
      <c r="J657" s="171"/>
      <c r="K657" s="172"/>
      <c r="L657" s="172"/>
      <c r="M657" s="172"/>
      <c r="N657" s="172"/>
      <c r="O657" s="172"/>
      <c r="P657" s="171"/>
      <c r="Q657" s="48" t="n">
        <f aca="false">SUM(E657:P657)</f>
        <v>0</v>
      </c>
      <c r="R657" s="6"/>
      <c r="S657" s="6"/>
      <c r="T657" s="6"/>
      <c r="U657" s="6"/>
    </row>
    <row r="658" customFormat="false" ht="120" hidden="true" customHeight="false" outlineLevel="0" collapsed="false">
      <c r="A658" s="196"/>
      <c r="B658" s="169" t="n">
        <v>9250</v>
      </c>
      <c r="C658" s="169"/>
      <c r="D658" s="170" t="s">
        <v>732</v>
      </c>
      <c r="E658" s="171"/>
      <c r="F658" s="172"/>
      <c r="G658" s="172"/>
      <c r="H658" s="172"/>
      <c r="I658" s="172"/>
      <c r="J658" s="171"/>
      <c r="K658" s="172"/>
      <c r="L658" s="172"/>
      <c r="M658" s="172"/>
      <c r="N658" s="172"/>
      <c r="O658" s="172"/>
      <c r="P658" s="171"/>
      <c r="Q658" s="48" t="n">
        <f aca="false">SUM(E658:P658)</f>
        <v>0</v>
      </c>
      <c r="R658" s="6"/>
      <c r="S658" s="6"/>
      <c r="T658" s="6"/>
      <c r="U658" s="6"/>
    </row>
    <row r="659" customFormat="false" ht="45" hidden="true" customHeight="false" outlineLevel="0" collapsed="false">
      <c r="A659" s="196"/>
      <c r="B659" s="169" t="n">
        <v>9260</v>
      </c>
      <c r="C659" s="169"/>
      <c r="D659" s="170" t="s">
        <v>733</v>
      </c>
      <c r="E659" s="171"/>
      <c r="F659" s="172"/>
      <c r="G659" s="172"/>
      <c r="H659" s="172"/>
      <c r="I659" s="172"/>
      <c r="J659" s="171"/>
      <c r="K659" s="172"/>
      <c r="L659" s="172"/>
      <c r="M659" s="172"/>
      <c r="N659" s="172"/>
      <c r="O659" s="172"/>
      <c r="P659" s="171"/>
      <c r="Q659" s="48" t="n">
        <f aca="false">SUM(E659:P659)</f>
        <v>0</v>
      </c>
      <c r="R659" s="6"/>
      <c r="S659" s="6"/>
      <c r="T659" s="6"/>
      <c r="U659" s="6"/>
    </row>
    <row r="660" customFormat="false" ht="90" hidden="true" customHeight="false" outlineLevel="0" collapsed="false">
      <c r="A660" s="196"/>
      <c r="B660" s="169" t="n">
        <v>9270</v>
      </c>
      <c r="C660" s="200"/>
      <c r="D660" s="170" t="s">
        <v>734</v>
      </c>
      <c r="E660" s="171"/>
      <c r="F660" s="172"/>
      <c r="G660" s="172"/>
      <c r="H660" s="172"/>
      <c r="I660" s="172"/>
      <c r="J660" s="171"/>
      <c r="K660" s="172"/>
      <c r="L660" s="172"/>
      <c r="M660" s="172"/>
      <c r="N660" s="172"/>
      <c r="O660" s="172"/>
      <c r="P660" s="171"/>
      <c r="Q660" s="48" t="n">
        <f aca="false">SUM(E660:P660)</f>
        <v>0</v>
      </c>
      <c r="R660" s="6"/>
      <c r="S660" s="6"/>
      <c r="T660" s="6"/>
      <c r="U660" s="6"/>
    </row>
    <row r="661" customFormat="false" ht="42.75" hidden="true" customHeight="false" outlineLevel="0" collapsed="false">
      <c r="A661" s="196"/>
      <c r="B661" s="200" t="n">
        <v>9300</v>
      </c>
      <c r="C661" s="169"/>
      <c r="D661" s="203" t="s">
        <v>735</v>
      </c>
      <c r="E661" s="171"/>
      <c r="F661" s="172"/>
      <c r="G661" s="172"/>
      <c r="H661" s="172"/>
      <c r="I661" s="172"/>
      <c r="J661" s="171"/>
      <c r="K661" s="172"/>
      <c r="L661" s="172"/>
      <c r="M661" s="172"/>
      <c r="N661" s="172"/>
      <c r="O661" s="172"/>
      <c r="P661" s="171"/>
      <c r="Q661" s="48" t="n">
        <f aca="false">SUM(E661:P661)</f>
        <v>0</v>
      </c>
      <c r="R661" s="6"/>
      <c r="S661" s="6"/>
      <c r="T661" s="6"/>
      <c r="U661" s="6"/>
    </row>
    <row r="662" customFormat="false" ht="30" hidden="true" customHeight="false" outlineLevel="0" collapsed="false">
      <c r="A662" s="196"/>
      <c r="B662" s="169" t="n">
        <v>9310</v>
      </c>
      <c r="C662" s="169"/>
      <c r="D662" s="170" t="s">
        <v>736</v>
      </c>
      <c r="E662" s="171"/>
      <c r="F662" s="172"/>
      <c r="G662" s="172"/>
      <c r="H662" s="172"/>
      <c r="I662" s="172"/>
      <c r="J662" s="171"/>
      <c r="K662" s="172"/>
      <c r="L662" s="172"/>
      <c r="M662" s="172"/>
      <c r="N662" s="172"/>
      <c r="O662" s="172"/>
      <c r="P662" s="171"/>
      <c r="Q662" s="48" t="n">
        <f aca="false">SUM(E662:P662)</f>
        <v>0</v>
      </c>
      <c r="R662" s="6"/>
      <c r="S662" s="6"/>
      <c r="T662" s="6"/>
      <c r="U662" s="6"/>
    </row>
    <row r="663" customFormat="false" ht="30" hidden="true" customHeight="false" outlineLevel="0" collapsed="false">
      <c r="A663" s="196"/>
      <c r="B663" s="169" t="n">
        <v>9320</v>
      </c>
      <c r="C663" s="169"/>
      <c r="D663" s="170" t="s">
        <v>737</v>
      </c>
      <c r="E663" s="171"/>
      <c r="F663" s="172"/>
      <c r="G663" s="172"/>
      <c r="H663" s="172"/>
      <c r="I663" s="172"/>
      <c r="J663" s="171"/>
      <c r="K663" s="172"/>
      <c r="L663" s="172"/>
      <c r="M663" s="172"/>
      <c r="N663" s="172"/>
      <c r="O663" s="172"/>
      <c r="P663" s="171"/>
      <c r="Q663" s="48" t="n">
        <f aca="false">SUM(E663:P663)</f>
        <v>0</v>
      </c>
      <c r="R663" s="6"/>
      <c r="S663" s="6"/>
      <c r="T663" s="6"/>
      <c r="U663" s="6"/>
    </row>
    <row r="664" customFormat="false" ht="45" hidden="true" customHeight="false" outlineLevel="0" collapsed="false">
      <c r="A664" s="196"/>
      <c r="B664" s="169" t="n">
        <v>9330</v>
      </c>
      <c r="C664" s="169"/>
      <c r="D664" s="170" t="s">
        <v>738</v>
      </c>
      <c r="E664" s="171"/>
      <c r="F664" s="172"/>
      <c r="G664" s="172"/>
      <c r="H664" s="172"/>
      <c r="I664" s="172"/>
      <c r="J664" s="171"/>
      <c r="K664" s="172"/>
      <c r="L664" s="172"/>
      <c r="M664" s="172"/>
      <c r="N664" s="172"/>
      <c r="O664" s="172"/>
      <c r="P664" s="171"/>
      <c r="Q664" s="48" t="n">
        <f aca="false">SUM(E664:P664)</f>
        <v>0</v>
      </c>
      <c r="R664" s="6"/>
      <c r="S664" s="6"/>
      <c r="T664" s="6"/>
      <c r="U664" s="6"/>
    </row>
    <row r="665" customFormat="false" ht="45" hidden="true" customHeight="false" outlineLevel="0" collapsed="false">
      <c r="A665" s="196"/>
      <c r="B665" s="169" t="n">
        <v>9340</v>
      </c>
      <c r="C665" s="200"/>
      <c r="D665" s="170" t="s">
        <v>739</v>
      </c>
      <c r="E665" s="171"/>
      <c r="F665" s="172"/>
      <c r="G665" s="172"/>
      <c r="H665" s="172"/>
      <c r="I665" s="172"/>
      <c r="J665" s="171"/>
      <c r="K665" s="172"/>
      <c r="L665" s="172"/>
      <c r="M665" s="172"/>
      <c r="N665" s="172"/>
      <c r="O665" s="172"/>
      <c r="P665" s="171"/>
      <c r="Q665" s="48" t="n">
        <f aca="false">SUM(E665:P665)</f>
        <v>0</v>
      </c>
      <c r="R665" s="6"/>
      <c r="S665" s="6"/>
      <c r="T665" s="6"/>
      <c r="U665" s="6"/>
    </row>
    <row r="666" customFormat="false" ht="42.75" hidden="true" customHeight="false" outlineLevel="0" collapsed="false">
      <c r="A666" s="196"/>
      <c r="B666" s="200" t="n">
        <v>9400</v>
      </c>
      <c r="C666" s="169"/>
      <c r="D666" s="203" t="s">
        <v>740</v>
      </c>
      <c r="E666" s="171"/>
      <c r="F666" s="172"/>
      <c r="G666" s="172"/>
      <c r="H666" s="172"/>
      <c r="I666" s="172"/>
      <c r="J666" s="171"/>
      <c r="K666" s="172"/>
      <c r="L666" s="172"/>
      <c r="M666" s="172"/>
      <c r="N666" s="172"/>
      <c r="O666" s="172"/>
      <c r="P666" s="171"/>
      <c r="Q666" s="48" t="n">
        <f aca="false">SUM(E666:P666)</f>
        <v>0</v>
      </c>
      <c r="R666" s="6"/>
      <c r="S666" s="6"/>
      <c r="T666" s="6"/>
      <c r="U666" s="6"/>
    </row>
    <row r="667" customFormat="false" ht="30" hidden="true" customHeight="false" outlineLevel="0" collapsed="false">
      <c r="A667" s="196"/>
      <c r="B667" s="169" t="n">
        <v>9410</v>
      </c>
      <c r="C667" s="169"/>
      <c r="D667" s="170" t="s">
        <v>741</v>
      </c>
      <c r="E667" s="171"/>
      <c r="F667" s="172"/>
      <c r="G667" s="172"/>
      <c r="H667" s="172"/>
      <c r="I667" s="172"/>
      <c r="J667" s="171"/>
      <c r="K667" s="172"/>
      <c r="L667" s="172"/>
      <c r="M667" s="172"/>
      <c r="N667" s="172"/>
      <c r="O667" s="172"/>
      <c r="P667" s="171"/>
      <c r="Q667" s="48" t="n">
        <f aca="false">SUM(E667:P667)</f>
        <v>0</v>
      </c>
      <c r="R667" s="6"/>
      <c r="S667" s="6"/>
      <c r="T667" s="6"/>
      <c r="U667" s="6"/>
    </row>
    <row r="668" customFormat="false" ht="30" hidden="true" customHeight="false" outlineLevel="0" collapsed="false">
      <c r="A668" s="196"/>
      <c r="B668" s="169" t="n">
        <v>9420</v>
      </c>
      <c r="C668" s="169"/>
      <c r="D668" s="170" t="s">
        <v>742</v>
      </c>
      <c r="E668" s="171"/>
      <c r="F668" s="172"/>
      <c r="G668" s="172"/>
      <c r="H668" s="172"/>
      <c r="I668" s="172"/>
      <c r="J668" s="171"/>
      <c r="K668" s="172"/>
      <c r="L668" s="172"/>
      <c r="M668" s="172"/>
      <c r="N668" s="172"/>
      <c r="O668" s="172"/>
      <c r="P668" s="171"/>
      <c r="Q668" s="48" t="n">
        <f aca="false">SUM(E668:P668)</f>
        <v>0</v>
      </c>
      <c r="R668" s="6"/>
      <c r="S668" s="6"/>
      <c r="T668" s="6"/>
      <c r="U668" s="6"/>
    </row>
    <row r="669" customFormat="false" ht="45" hidden="true" customHeight="false" outlineLevel="0" collapsed="false">
      <c r="A669" s="196"/>
      <c r="B669" s="169" t="n">
        <v>9430</v>
      </c>
      <c r="C669" s="169"/>
      <c r="D669" s="170" t="s">
        <v>743</v>
      </c>
      <c r="E669" s="171"/>
      <c r="F669" s="172"/>
      <c r="G669" s="172"/>
      <c r="H669" s="172"/>
      <c r="I669" s="172"/>
      <c r="J669" s="171"/>
      <c r="K669" s="172"/>
      <c r="L669" s="172"/>
      <c r="M669" s="172"/>
      <c r="N669" s="172"/>
      <c r="O669" s="172"/>
      <c r="P669" s="171"/>
      <c r="Q669" s="48" t="n">
        <f aca="false">SUM(E669:P669)</f>
        <v>0</v>
      </c>
      <c r="R669" s="6"/>
      <c r="S669" s="6"/>
      <c r="T669" s="6"/>
      <c r="U669" s="6"/>
    </row>
    <row r="670" customFormat="false" ht="45" hidden="true" customHeight="false" outlineLevel="0" collapsed="false">
      <c r="A670" s="196"/>
      <c r="B670" s="169" t="n">
        <v>9440</v>
      </c>
      <c r="C670" s="169"/>
      <c r="D670" s="170" t="s">
        <v>744</v>
      </c>
      <c r="E670" s="171"/>
      <c r="F670" s="172"/>
      <c r="G670" s="172"/>
      <c r="H670" s="172"/>
      <c r="I670" s="172"/>
      <c r="J670" s="171"/>
      <c r="K670" s="172"/>
      <c r="L670" s="172"/>
      <c r="M670" s="172"/>
      <c r="N670" s="172"/>
      <c r="O670" s="172"/>
      <c r="P670" s="171"/>
      <c r="Q670" s="48" t="n">
        <f aca="false">SUM(E670:P670)</f>
        <v>0</v>
      </c>
      <c r="R670" s="6"/>
      <c r="S670" s="6"/>
      <c r="T670" s="6"/>
      <c r="U670" s="6"/>
    </row>
    <row r="671" customFormat="false" ht="30" hidden="true" customHeight="false" outlineLevel="0" collapsed="false">
      <c r="A671" s="196"/>
      <c r="B671" s="169" t="n">
        <v>9450</v>
      </c>
      <c r="C671" s="169"/>
      <c r="D671" s="170" t="s">
        <v>745</v>
      </c>
      <c r="E671" s="171"/>
      <c r="F671" s="172"/>
      <c r="G671" s="172"/>
      <c r="H671" s="172"/>
      <c r="I671" s="172"/>
      <c r="J671" s="171"/>
      <c r="K671" s="172"/>
      <c r="L671" s="172"/>
      <c r="M671" s="172"/>
      <c r="N671" s="172"/>
      <c r="O671" s="172"/>
      <c r="P671" s="171"/>
      <c r="Q671" s="48" t="n">
        <f aca="false">SUM(E671:P671)</f>
        <v>0</v>
      </c>
      <c r="R671" s="6"/>
      <c r="S671" s="6"/>
      <c r="T671" s="6"/>
      <c r="U671" s="6"/>
    </row>
    <row r="672" customFormat="false" ht="45" hidden="true" customHeight="false" outlineLevel="0" collapsed="false">
      <c r="A672" s="196"/>
      <c r="B672" s="169" t="n">
        <v>9460</v>
      </c>
      <c r="C672" s="169"/>
      <c r="D672" s="170" t="s">
        <v>746</v>
      </c>
      <c r="E672" s="171"/>
      <c r="F672" s="172"/>
      <c r="G672" s="172"/>
      <c r="H672" s="172"/>
      <c r="I672" s="172"/>
      <c r="J672" s="171"/>
      <c r="K672" s="172"/>
      <c r="L672" s="172"/>
      <c r="M672" s="172"/>
      <c r="N672" s="172"/>
      <c r="O672" s="172"/>
      <c r="P672" s="171"/>
      <c r="Q672" s="48" t="n">
        <f aca="false">SUM(E672:P672)</f>
        <v>0</v>
      </c>
      <c r="R672" s="6"/>
      <c r="S672" s="6"/>
      <c r="T672" s="6"/>
      <c r="U672" s="6"/>
    </row>
    <row r="673" customFormat="false" ht="75" hidden="true" customHeight="false" outlineLevel="0" collapsed="false">
      <c r="A673" s="196"/>
      <c r="B673" s="169" t="n">
        <v>9470</v>
      </c>
      <c r="C673" s="169"/>
      <c r="D673" s="170" t="s">
        <v>747</v>
      </c>
      <c r="E673" s="171"/>
      <c r="F673" s="172"/>
      <c r="G673" s="172"/>
      <c r="H673" s="172"/>
      <c r="I673" s="172"/>
      <c r="J673" s="171"/>
      <c r="K673" s="172"/>
      <c r="L673" s="172"/>
      <c r="M673" s="172"/>
      <c r="N673" s="172"/>
      <c r="O673" s="172"/>
      <c r="P673" s="171"/>
      <c r="Q673" s="48" t="n">
        <f aca="false">SUM(E673:P673)</f>
        <v>0</v>
      </c>
      <c r="R673" s="6"/>
      <c r="S673" s="6"/>
      <c r="T673" s="6"/>
      <c r="U673" s="6"/>
    </row>
    <row r="674" customFormat="false" ht="45" hidden="true" customHeight="false" outlineLevel="0" collapsed="false">
      <c r="A674" s="196"/>
      <c r="B674" s="169" t="n">
        <v>9480</v>
      </c>
      <c r="C674" s="200"/>
      <c r="D674" s="170" t="s">
        <v>748</v>
      </c>
      <c r="E674" s="171"/>
      <c r="F674" s="172"/>
      <c r="G674" s="172"/>
      <c r="H674" s="172"/>
      <c r="I674" s="172"/>
      <c r="J674" s="171"/>
      <c r="K674" s="172"/>
      <c r="L674" s="172"/>
      <c r="M674" s="172"/>
      <c r="N674" s="172"/>
      <c r="O674" s="172"/>
      <c r="P674" s="171"/>
      <c r="Q674" s="48" t="n">
        <f aca="false">SUM(E674:P674)</f>
        <v>0</v>
      </c>
      <c r="R674" s="6"/>
      <c r="S674" s="6"/>
      <c r="T674" s="6"/>
      <c r="U674" s="6"/>
    </row>
    <row r="675" customFormat="false" ht="57" hidden="true" customHeight="false" outlineLevel="0" collapsed="false">
      <c r="A675" s="196"/>
      <c r="B675" s="200" t="n">
        <v>9500</v>
      </c>
      <c r="C675" s="169"/>
      <c r="D675" s="203" t="s">
        <v>749</v>
      </c>
      <c r="E675" s="171"/>
      <c r="F675" s="172"/>
      <c r="G675" s="172"/>
      <c r="H675" s="172"/>
      <c r="I675" s="172"/>
      <c r="J675" s="171"/>
      <c r="K675" s="172"/>
      <c r="L675" s="172"/>
      <c r="M675" s="172"/>
      <c r="N675" s="172"/>
      <c r="O675" s="172"/>
      <c r="P675" s="171"/>
      <c r="Q675" s="48" t="n">
        <f aca="false">SUM(E675:P675)</f>
        <v>0</v>
      </c>
      <c r="R675" s="6"/>
      <c r="S675" s="6"/>
      <c r="T675" s="6"/>
      <c r="U675" s="6"/>
    </row>
    <row r="676" customFormat="false" ht="30" hidden="true" customHeight="false" outlineLevel="0" collapsed="false">
      <c r="A676" s="196"/>
      <c r="B676" s="169" t="n">
        <v>9510</v>
      </c>
      <c r="C676" s="169"/>
      <c r="D676" s="170" t="s">
        <v>750</v>
      </c>
      <c r="E676" s="171"/>
      <c r="F676" s="172"/>
      <c r="G676" s="172"/>
      <c r="H676" s="172"/>
      <c r="I676" s="172"/>
      <c r="J676" s="171"/>
      <c r="K676" s="172"/>
      <c r="L676" s="172"/>
      <c r="M676" s="172"/>
      <c r="N676" s="172"/>
      <c r="O676" s="172"/>
      <c r="P676" s="171"/>
      <c r="Q676" s="48" t="n">
        <f aca="false">SUM(E676:P676)</f>
        <v>0</v>
      </c>
      <c r="R676" s="6"/>
      <c r="S676" s="6"/>
      <c r="T676" s="6"/>
      <c r="U676" s="6"/>
    </row>
    <row r="677" customFormat="false" ht="45" hidden="true" customHeight="false" outlineLevel="0" collapsed="false">
      <c r="A677" s="196"/>
      <c r="B677" s="169" t="n">
        <v>9520</v>
      </c>
      <c r="C677" s="169"/>
      <c r="D677" s="170" t="s">
        <v>751</v>
      </c>
      <c r="E677" s="171"/>
      <c r="F677" s="172"/>
      <c r="G677" s="172"/>
      <c r="H677" s="172"/>
      <c r="I677" s="172"/>
      <c r="J677" s="171"/>
      <c r="K677" s="172"/>
      <c r="L677" s="172"/>
      <c r="M677" s="172"/>
      <c r="N677" s="172"/>
      <c r="O677" s="172"/>
      <c r="P677" s="171"/>
      <c r="Q677" s="48" t="n">
        <f aca="false">SUM(E677:P677)</f>
        <v>0</v>
      </c>
      <c r="R677" s="6"/>
      <c r="S677" s="6"/>
      <c r="T677" s="6"/>
      <c r="U677" s="6"/>
    </row>
    <row r="678" customFormat="false" ht="45" hidden="true" customHeight="false" outlineLevel="0" collapsed="false">
      <c r="A678" s="196"/>
      <c r="B678" s="169" t="n">
        <v>9530</v>
      </c>
      <c r="C678" s="169"/>
      <c r="D678" s="170" t="s">
        <v>752</v>
      </c>
      <c r="E678" s="171"/>
      <c r="F678" s="172"/>
      <c r="G678" s="172"/>
      <c r="H678" s="172"/>
      <c r="I678" s="172"/>
      <c r="J678" s="171"/>
      <c r="K678" s="172"/>
      <c r="L678" s="172"/>
      <c r="M678" s="172"/>
      <c r="N678" s="172"/>
      <c r="O678" s="172"/>
      <c r="P678" s="171"/>
      <c r="Q678" s="48" t="n">
        <f aca="false">SUM(E678:P678)</f>
        <v>0</v>
      </c>
      <c r="R678" s="6"/>
      <c r="S678" s="6"/>
      <c r="T678" s="6"/>
      <c r="U678" s="6"/>
    </row>
    <row r="679" customFormat="false" ht="45" hidden="true" customHeight="false" outlineLevel="0" collapsed="false">
      <c r="A679" s="196"/>
      <c r="B679" s="169" t="n">
        <v>9540</v>
      </c>
      <c r="C679" s="169"/>
      <c r="D679" s="170" t="s">
        <v>753</v>
      </c>
      <c r="E679" s="171"/>
      <c r="F679" s="172"/>
      <c r="G679" s="172"/>
      <c r="H679" s="172"/>
      <c r="I679" s="172"/>
      <c r="J679" s="171"/>
      <c r="K679" s="172"/>
      <c r="L679" s="172"/>
      <c r="M679" s="172"/>
      <c r="N679" s="172"/>
      <c r="O679" s="172"/>
      <c r="P679" s="171"/>
      <c r="Q679" s="48" t="n">
        <f aca="false">SUM(E679:P679)</f>
        <v>0</v>
      </c>
      <c r="R679" s="6"/>
      <c r="S679" s="6"/>
      <c r="T679" s="6"/>
      <c r="U679" s="6"/>
    </row>
    <row r="680" customFormat="false" ht="45" hidden="true" customHeight="false" outlineLevel="0" collapsed="false">
      <c r="A680" s="196"/>
      <c r="B680" s="169" t="n">
        <v>9550</v>
      </c>
      <c r="C680" s="169"/>
      <c r="D680" s="170" t="s">
        <v>754</v>
      </c>
      <c r="E680" s="171"/>
      <c r="F680" s="172"/>
      <c r="G680" s="172"/>
      <c r="H680" s="172"/>
      <c r="I680" s="172"/>
      <c r="J680" s="171"/>
      <c r="K680" s="172"/>
      <c r="L680" s="172"/>
      <c r="M680" s="172"/>
      <c r="N680" s="172"/>
      <c r="O680" s="172"/>
      <c r="P680" s="171"/>
      <c r="Q680" s="48" t="n">
        <f aca="false">SUM(E680:P680)</f>
        <v>0</v>
      </c>
      <c r="R680" s="6"/>
      <c r="S680" s="6"/>
      <c r="T680" s="6"/>
      <c r="U680" s="6"/>
    </row>
    <row r="681" customFormat="false" ht="45" hidden="true" customHeight="false" outlineLevel="0" collapsed="false">
      <c r="A681" s="196"/>
      <c r="B681" s="169" t="n">
        <v>9560</v>
      </c>
      <c r="C681" s="169"/>
      <c r="D681" s="170" t="s">
        <v>755</v>
      </c>
      <c r="E681" s="171"/>
      <c r="F681" s="172"/>
      <c r="G681" s="172"/>
      <c r="H681" s="172"/>
      <c r="I681" s="172"/>
      <c r="J681" s="171"/>
      <c r="K681" s="172"/>
      <c r="L681" s="172"/>
      <c r="M681" s="172"/>
      <c r="N681" s="172"/>
      <c r="O681" s="172"/>
      <c r="P681" s="171"/>
      <c r="Q681" s="48" t="n">
        <f aca="false">SUM(E681:P681)</f>
        <v>0</v>
      </c>
      <c r="R681" s="6"/>
      <c r="S681" s="6"/>
      <c r="T681" s="6"/>
      <c r="U681" s="6"/>
    </row>
    <row r="682" customFormat="false" ht="60" hidden="true" customHeight="false" outlineLevel="0" collapsed="false">
      <c r="A682" s="196"/>
      <c r="B682" s="169" t="n">
        <v>9570</v>
      </c>
      <c r="C682" s="200"/>
      <c r="D682" s="170" t="s">
        <v>756</v>
      </c>
      <c r="E682" s="171"/>
      <c r="F682" s="172"/>
      <c r="G682" s="172"/>
      <c r="H682" s="172"/>
      <c r="I682" s="172"/>
      <c r="J682" s="171"/>
      <c r="K682" s="172"/>
      <c r="L682" s="172"/>
      <c r="M682" s="172"/>
      <c r="N682" s="172"/>
      <c r="O682" s="172"/>
      <c r="P682" s="171"/>
      <c r="Q682" s="48" t="n">
        <f aca="false">SUM(E682:P682)</f>
        <v>0</v>
      </c>
      <c r="R682" s="6"/>
      <c r="S682" s="6"/>
      <c r="T682" s="6"/>
      <c r="U682" s="6"/>
    </row>
    <row r="683" customFormat="false" ht="42.75" hidden="true" customHeight="false" outlineLevel="0" collapsed="false">
      <c r="A683" s="196"/>
      <c r="B683" s="200" t="n">
        <v>9600</v>
      </c>
      <c r="C683" s="169"/>
      <c r="D683" s="203" t="s">
        <v>757</v>
      </c>
      <c r="E683" s="171"/>
      <c r="F683" s="172"/>
      <c r="G683" s="172"/>
      <c r="H683" s="172"/>
      <c r="I683" s="172"/>
      <c r="J683" s="171"/>
      <c r="K683" s="172"/>
      <c r="L683" s="172"/>
      <c r="M683" s="172"/>
      <c r="N683" s="172"/>
      <c r="O683" s="172"/>
      <c r="P683" s="171"/>
      <c r="Q683" s="48" t="n">
        <f aca="false">SUM(E683:P683)</f>
        <v>0</v>
      </c>
      <c r="R683" s="6"/>
      <c r="S683" s="6"/>
      <c r="T683" s="6"/>
      <c r="U683" s="6"/>
    </row>
    <row r="684" customFormat="false" ht="150" hidden="true" customHeight="false" outlineLevel="0" collapsed="false">
      <c r="A684" s="196"/>
      <c r="B684" s="169" t="n">
        <v>9610</v>
      </c>
      <c r="C684" s="169"/>
      <c r="D684" s="170" t="s">
        <v>758</v>
      </c>
      <c r="E684" s="171"/>
      <c r="F684" s="172"/>
      <c r="G684" s="172"/>
      <c r="H684" s="172"/>
      <c r="I684" s="172"/>
      <c r="J684" s="171"/>
      <c r="K684" s="172"/>
      <c r="L684" s="172"/>
      <c r="M684" s="172"/>
      <c r="N684" s="172"/>
      <c r="O684" s="172"/>
      <c r="P684" s="171"/>
      <c r="Q684" s="48" t="n">
        <f aca="false">SUM(E684:P684)</f>
        <v>0</v>
      </c>
      <c r="R684" s="6"/>
      <c r="S684" s="6"/>
      <c r="T684" s="6"/>
      <c r="U684" s="6"/>
    </row>
    <row r="685" customFormat="false" ht="45" hidden="true" customHeight="false" outlineLevel="0" collapsed="false">
      <c r="A685" s="196"/>
      <c r="B685" s="169" t="n">
        <v>9620</v>
      </c>
      <c r="C685" s="169"/>
      <c r="D685" s="170" t="s">
        <v>759</v>
      </c>
      <c r="E685" s="171"/>
      <c r="F685" s="172"/>
      <c r="G685" s="172"/>
      <c r="H685" s="172"/>
      <c r="I685" s="172"/>
      <c r="J685" s="171"/>
      <c r="K685" s="172"/>
      <c r="L685" s="172"/>
      <c r="M685" s="172"/>
      <c r="N685" s="172"/>
      <c r="O685" s="172"/>
      <c r="P685" s="171"/>
      <c r="Q685" s="48" t="n">
        <f aca="false">SUM(E685:P685)</f>
        <v>0</v>
      </c>
      <c r="R685" s="6"/>
      <c r="S685" s="6"/>
      <c r="T685" s="6"/>
      <c r="U685" s="6"/>
    </row>
    <row r="686" customFormat="false" ht="60" hidden="true" customHeight="false" outlineLevel="0" collapsed="false">
      <c r="A686" s="196"/>
      <c r="B686" s="169" t="n">
        <v>9630</v>
      </c>
      <c r="C686" s="169"/>
      <c r="D686" s="170" t="s">
        <v>760</v>
      </c>
      <c r="E686" s="171"/>
      <c r="F686" s="172"/>
      <c r="G686" s="172"/>
      <c r="H686" s="172"/>
      <c r="I686" s="172"/>
      <c r="J686" s="171"/>
      <c r="K686" s="172"/>
      <c r="L686" s="172"/>
      <c r="M686" s="172"/>
      <c r="N686" s="172"/>
      <c r="O686" s="172"/>
      <c r="P686" s="171"/>
      <c r="Q686" s="48" t="n">
        <f aca="false">SUM(E686:P686)</f>
        <v>0</v>
      </c>
      <c r="R686" s="6"/>
      <c r="S686" s="6"/>
      <c r="T686" s="6"/>
      <c r="U686" s="6"/>
    </row>
    <row r="687" customFormat="false" ht="60" hidden="true" customHeight="false" outlineLevel="0" collapsed="false">
      <c r="A687" s="196"/>
      <c r="B687" s="169" t="n">
        <v>9640</v>
      </c>
      <c r="C687" s="200"/>
      <c r="D687" s="170" t="s">
        <v>761</v>
      </c>
      <c r="E687" s="171"/>
      <c r="F687" s="172"/>
      <c r="G687" s="172"/>
      <c r="H687" s="172"/>
      <c r="I687" s="172"/>
      <c r="J687" s="171"/>
      <c r="K687" s="172"/>
      <c r="L687" s="172"/>
      <c r="M687" s="172"/>
      <c r="N687" s="172"/>
      <c r="O687" s="172"/>
      <c r="P687" s="171"/>
      <c r="Q687" s="48" t="n">
        <f aca="false">SUM(E687:P687)</f>
        <v>0</v>
      </c>
      <c r="R687" s="6"/>
      <c r="S687" s="6"/>
      <c r="T687" s="6"/>
      <c r="U687" s="6"/>
    </row>
    <row r="688" customFormat="false" ht="42.75" hidden="true" customHeight="false" outlineLevel="0" collapsed="false">
      <c r="A688" s="196"/>
      <c r="B688" s="200" t="n">
        <v>9700</v>
      </c>
      <c r="C688" s="169"/>
      <c r="D688" s="203" t="s">
        <v>762</v>
      </c>
      <c r="E688" s="171"/>
      <c r="F688" s="172"/>
      <c r="G688" s="172"/>
      <c r="H688" s="172"/>
      <c r="I688" s="172"/>
      <c r="J688" s="171"/>
      <c r="K688" s="172"/>
      <c r="L688" s="172"/>
      <c r="M688" s="172"/>
      <c r="N688" s="172"/>
      <c r="O688" s="172"/>
      <c r="P688" s="171"/>
      <c r="Q688" s="48" t="n">
        <f aca="false">SUM(E688:P688)</f>
        <v>0</v>
      </c>
      <c r="R688" s="6"/>
      <c r="S688" s="6"/>
      <c r="T688" s="6"/>
      <c r="U688" s="6"/>
    </row>
    <row r="689" customFormat="false" ht="45" hidden="true" customHeight="false" outlineLevel="0" collapsed="false">
      <c r="A689" s="196"/>
      <c r="B689" s="169" t="n">
        <v>9710</v>
      </c>
      <c r="C689" s="169"/>
      <c r="D689" s="170" t="s">
        <v>763</v>
      </c>
      <c r="E689" s="171"/>
      <c r="F689" s="172"/>
      <c r="G689" s="172"/>
      <c r="H689" s="172"/>
      <c r="I689" s="172"/>
      <c r="J689" s="171"/>
      <c r="K689" s="172"/>
      <c r="L689" s="172"/>
      <c r="M689" s="172"/>
      <c r="N689" s="172"/>
      <c r="O689" s="172"/>
      <c r="P689" s="171"/>
      <c r="Q689" s="48" t="n">
        <f aca="false">SUM(E689:P689)</f>
        <v>0</v>
      </c>
      <c r="R689" s="6"/>
      <c r="S689" s="6"/>
      <c r="T689" s="6"/>
      <c r="U689" s="6"/>
    </row>
    <row r="690" customFormat="false" ht="30" hidden="true" customHeight="false" outlineLevel="0" collapsed="false">
      <c r="A690" s="196"/>
      <c r="B690" s="169" t="n">
        <v>9720</v>
      </c>
      <c r="C690" s="169"/>
      <c r="D690" s="170" t="s">
        <v>764</v>
      </c>
      <c r="E690" s="171"/>
      <c r="F690" s="172"/>
      <c r="G690" s="172"/>
      <c r="H690" s="172"/>
      <c r="I690" s="172"/>
      <c r="J690" s="171"/>
      <c r="K690" s="172"/>
      <c r="L690" s="172"/>
      <c r="M690" s="172"/>
      <c r="N690" s="172"/>
      <c r="O690" s="172"/>
      <c r="P690" s="171"/>
      <c r="Q690" s="48" t="n">
        <f aca="false">SUM(E690:P690)</f>
        <v>0</v>
      </c>
      <c r="R690" s="6"/>
      <c r="S690" s="6"/>
      <c r="T690" s="6"/>
      <c r="U690" s="6"/>
    </row>
    <row r="691" customFormat="false" ht="30" hidden="true" customHeight="false" outlineLevel="0" collapsed="false">
      <c r="A691" s="196"/>
      <c r="B691" s="169" t="n">
        <v>9730</v>
      </c>
      <c r="C691" s="169"/>
      <c r="D691" s="170" t="s">
        <v>765</v>
      </c>
      <c r="E691" s="171"/>
      <c r="F691" s="172"/>
      <c r="G691" s="172"/>
      <c r="H691" s="172"/>
      <c r="I691" s="172"/>
      <c r="J691" s="171"/>
      <c r="K691" s="172"/>
      <c r="L691" s="172"/>
      <c r="M691" s="172"/>
      <c r="N691" s="172"/>
      <c r="O691" s="172"/>
      <c r="P691" s="171"/>
      <c r="Q691" s="48" t="n">
        <f aca="false">SUM(E691:P691)</f>
        <v>0</v>
      </c>
      <c r="R691" s="6"/>
      <c r="S691" s="6"/>
      <c r="T691" s="6"/>
      <c r="U691" s="6"/>
    </row>
    <row r="692" customFormat="false" ht="15.75" hidden="true" customHeight="false" outlineLevel="0" collapsed="false">
      <c r="A692" s="196"/>
      <c r="B692" s="169" t="n">
        <v>9740</v>
      </c>
      <c r="C692" s="169"/>
      <c r="D692" s="170" t="s">
        <v>766</v>
      </c>
      <c r="E692" s="171"/>
      <c r="F692" s="172"/>
      <c r="G692" s="172"/>
      <c r="H692" s="172"/>
      <c r="I692" s="172"/>
      <c r="J692" s="171"/>
      <c r="K692" s="172"/>
      <c r="L692" s="172"/>
      <c r="M692" s="172"/>
      <c r="N692" s="172"/>
      <c r="O692" s="172"/>
      <c r="P692" s="171"/>
      <c r="Q692" s="48" t="n">
        <f aca="false">SUM(E692:P692)</f>
        <v>0</v>
      </c>
      <c r="R692" s="6"/>
      <c r="S692" s="6"/>
      <c r="T692" s="6"/>
      <c r="U692" s="6"/>
    </row>
    <row r="693" customFormat="false" ht="30" hidden="true" customHeight="false" outlineLevel="0" collapsed="false">
      <c r="A693" s="196"/>
      <c r="B693" s="169" t="n">
        <v>9750</v>
      </c>
      <c r="C693" s="169"/>
      <c r="D693" s="170" t="s">
        <v>767</v>
      </c>
      <c r="E693" s="171"/>
      <c r="F693" s="172"/>
      <c r="G693" s="172"/>
      <c r="H693" s="172"/>
      <c r="I693" s="172"/>
      <c r="J693" s="171"/>
      <c r="K693" s="172"/>
      <c r="L693" s="172"/>
      <c r="M693" s="172"/>
      <c r="N693" s="172"/>
      <c r="O693" s="172"/>
      <c r="P693" s="171"/>
      <c r="Q693" s="48" t="n">
        <f aca="false">SUM(E693:P693)</f>
        <v>0</v>
      </c>
      <c r="R693" s="6"/>
      <c r="S693" s="6"/>
      <c r="T693" s="6"/>
      <c r="U693" s="6"/>
    </row>
    <row r="694" customFormat="false" ht="30" hidden="true" customHeight="false" outlineLevel="0" collapsed="false">
      <c r="A694" s="196"/>
      <c r="B694" s="169" t="n">
        <v>9760</v>
      </c>
      <c r="C694" s="169"/>
      <c r="D694" s="170" t="s">
        <v>768</v>
      </c>
      <c r="E694" s="171"/>
      <c r="F694" s="172"/>
      <c r="G694" s="172"/>
      <c r="H694" s="172"/>
      <c r="I694" s="172"/>
      <c r="J694" s="171"/>
      <c r="K694" s="172"/>
      <c r="L694" s="172"/>
      <c r="M694" s="172"/>
      <c r="N694" s="172"/>
      <c r="O694" s="172"/>
      <c r="P694" s="171"/>
      <c r="Q694" s="48" t="n">
        <f aca="false">SUM(E694:P694)</f>
        <v>0</v>
      </c>
      <c r="R694" s="6"/>
      <c r="S694" s="6"/>
      <c r="T694" s="6"/>
      <c r="U694" s="6"/>
    </row>
    <row r="695" customFormat="false" ht="15.75" hidden="true" customHeight="false" outlineLevel="0" collapsed="false">
      <c r="A695" s="196"/>
      <c r="B695" s="169" t="n">
        <v>9770</v>
      </c>
      <c r="C695" s="200"/>
      <c r="D695" s="170" t="s">
        <v>769</v>
      </c>
      <c r="E695" s="171"/>
      <c r="F695" s="172"/>
      <c r="G695" s="172"/>
      <c r="H695" s="172"/>
      <c r="I695" s="172"/>
      <c r="J695" s="171"/>
      <c r="K695" s="172"/>
      <c r="L695" s="172"/>
      <c r="M695" s="172"/>
      <c r="N695" s="172"/>
      <c r="O695" s="172"/>
      <c r="P695" s="171"/>
      <c r="Q695" s="48" t="n">
        <f aca="false">SUM(E695:P695)</f>
        <v>0</v>
      </c>
      <c r="R695" s="6"/>
      <c r="S695" s="6"/>
      <c r="T695" s="6"/>
      <c r="U695" s="6"/>
    </row>
    <row r="696" customFormat="false" ht="15.75" hidden="true" customHeight="false" outlineLevel="0" collapsed="false">
      <c r="A696" s="196"/>
      <c r="B696" s="200" t="n">
        <v>9800</v>
      </c>
      <c r="C696" s="200"/>
      <c r="D696" s="203" t="s">
        <v>475</v>
      </c>
      <c r="E696" s="171" t="n">
        <f aca="false">SUM(E75,E196,E242,E292)</f>
        <v>0</v>
      </c>
      <c r="F696" s="172" t="n">
        <f aca="false">SUM(F75,F196,F242,F292)</f>
        <v>0</v>
      </c>
      <c r="G696" s="172" t="n">
        <f aca="false">SUM(G75,G196,G242,G292)</f>
        <v>0</v>
      </c>
      <c r="H696" s="172" t="n">
        <f aca="false">SUM(H75,H196,H242,H292)</f>
        <v>0</v>
      </c>
      <c r="I696" s="172" t="n">
        <f aca="false">SUM(I75,I196,I242,I292)</f>
        <v>0</v>
      </c>
      <c r="J696" s="171" t="n">
        <f aca="false">SUM(J75,J196,J242,J292)</f>
        <v>0</v>
      </c>
      <c r="K696" s="172" t="n">
        <f aca="false">SUM(K75,K196,K242,K292)</f>
        <v>0</v>
      </c>
      <c r="L696" s="172" t="n">
        <f aca="false">SUM(L75,L196,L242,L292)</f>
        <v>0</v>
      </c>
      <c r="M696" s="172" t="n">
        <f aca="false">SUM(M75,M196,M242,M292)</f>
        <v>0</v>
      </c>
      <c r="N696" s="172" t="n">
        <f aca="false">SUM(N75,N196,N242,N292)</f>
        <v>0</v>
      </c>
      <c r="O696" s="172" t="n">
        <f aca="false">SUM(O75,O196,O242,O292)</f>
        <v>0</v>
      </c>
      <c r="P696" s="171" t="n">
        <f aca="false">SUM(P75,P196,P242,P292)</f>
        <v>0</v>
      </c>
      <c r="Q696" s="48" t="n">
        <f aca="false">SUM(E696:P696)</f>
        <v>0</v>
      </c>
      <c r="R696" s="6"/>
      <c r="S696" s="6"/>
      <c r="T696" s="6"/>
      <c r="U696" s="6"/>
    </row>
    <row r="697" s="214" customFormat="true" ht="18.75" hidden="true" customHeight="true" outlineLevel="0" collapsed="false">
      <c r="A697" s="162"/>
      <c r="B697" s="163" t="s">
        <v>770</v>
      </c>
      <c r="C697" s="163"/>
      <c r="D697" s="163"/>
      <c r="E697" s="165" t="n">
        <f aca="false">SUM(E349,E356,E376,E402,E469,E480,E502,E527,E599,E646)</f>
        <v>1883222690</v>
      </c>
      <c r="F697" s="165" t="n">
        <f aca="false">SUM(F349,F356,F376,F402,F469,F480,F502,F527,F599,F646)</f>
        <v>1883222690</v>
      </c>
      <c r="G697" s="165" t="n">
        <f aca="false">SUM(G349,G356,G376,G402,G469,G480,G502,G527,G599,G646)</f>
        <v>713718185</v>
      </c>
      <c r="H697" s="165" t="n">
        <f aca="false">SUM(H349,H356,H376,H402,H469,H480,H502,H527,H599,H646)</f>
        <v>93413447</v>
      </c>
      <c r="I697" s="165" t="n">
        <f aca="false">SUM(I349,I356,I376,I402,I469,I480,I502,I527,I599,I646)</f>
        <v>0</v>
      </c>
      <c r="J697" s="165" t="n">
        <f aca="false">SUM(J349,J356,J376,J402,J469,J480,J502,J527,J599,J646)</f>
        <v>289932358</v>
      </c>
      <c r="K697" s="165" t="n">
        <f aca="false">SUM(K349,K356,K376,K402,K469,K480,K502,K527,K599,K646)</f>
        <v>211385795</v>
      </c>
      <c r="L697" s="165" t="n">
        <f aca="false">SUM(L349,L356,L376,L402,L469,L480,L502,L527,L599,L646)</f>
        <v>79162967</v>
      </c>
      <c r="M697" s="165" t="n">
        <f aca="false">SUM(M349,M356,M376,M402,M469,M480,M502,M527,M599,M646)</f>
        <v>4286828</v>
      </c>
      <c r="N697" s="165" t="n">
        <f aca="false">SUM(N349,N356,N376,N402,N469,N480,N502,N527,N599,N646)</f>
        <v>2688074</v>
      </c>
      <c r="O697" s="165" t="n">
        <f aca="false">SUM(O349,O356,O376,O402,O469,O480,O502,O527,O599,O646)</f>
        <v>210769391</v>
      </c>
      <c r="P697" s="165" t="n">
        <f aca="false">SUM(P349,P356,P376,P402,P469,P480,P502,P527,P599,P646)</f>
        <v>2173155048</v>
      </c>
      <c r="Q697" s="48" t="n">
        <f aca="false">SUM(E697:P697)</f>
        <v>7544957473</v>
      </c>
      <c r="R697" s="213"/>
      <c r="S697" s="213"/>
      <c r="T697" s="213"/>
      <c r="U697" s="213"/>
    </row>
    <row r="698" customFormat="false" ht="12.75" hidden="true" customHeight="false" outlineLevel="0" collapsed="false"/>
    <row r="699" customFormat="false" ht="18.75" hidden="true" customHeight="false" outlineLevel="0" collapsed="false">
      <c r="D699" s="215" t="s">
        <v>771</v>
      </c>
      <c r="E699" s="216" t="n">
        <f aca="false">E335-E697</f>
        <v>0</v>
      </c>
      <c r="F699" s="216" t="n">
        <f aca="false">F335-F697</f>
        <v>0</v>
      </c>
      <c r="G699" s="216" t="n">
        <f aca="false">G335-G697</f>
        <v>0</v>
      </c>
      <c r="H699" s="216" t="n">
        <f aca="false">H335-H697</f>
        <v>0</v>
      </c>
      <c r="I699" s="216" t="n">
        <f aca="false">I335-I697</f>
        <v>0</v>
      </c>
      <c r="J699" s="216" t="n">
        <f aca="false">J335-J697</f>
        <v>0</v>
      </c>
      <c r="K699" s="216" t="n">
        <f aca="false">K335-K697</f>
        <v>0</v>
      </c>
      <c r="L699" s="216" t="n">
        <f aca="false">L335-L697</f>
        <v>0</v>
      </c>
      <c r="M699" s="216" t="n">
        <f aca="false">M335-M697</f>
        <v>0</v>
      </c>
      <c r="N699" s="216" t="n">
        <f aca="false">N335-N697</f>
        <v>0</v>
      </c>
      <c r="O699" s="216" t="n">
        <f aca="false">O335-O697</f>
        <v>0</v>
      </c>
      <c r="P699" s="216" t="n">
        <f aca="false">P335-P697</f>
        <v>0</v>
      </c>
    </row>
    <row r="700" customFormat="false" ht="12.75" hidden="true" customHeight="false" outlineLevel="0" collapsed="false"/>
    <row r="701" customFormat="false" ht="12.75" hidden="true" customHeight="false" outlineLevel="0" collapsed="false"/>
    <row r="703" customFormat="false" ht="78" hidden="false" customHeight="true" outlineLevel="0" collapsed="false">
      <c r="A703" s="217"/>
      <c r="N703" s="217"/>
    </row>
    <row r="704" customFormat="false" ht="12.75" hidden="false" customHeight="false" outlineLevel="0" collapsed="false">
      <c r="F704" s="161"/>
    </row>
    <row r="705" customFormat="false" ht="18.75" hidden="false" customHeight="false" outlineLevel="0" collapsed="false">
      <c r="A705" s="218"/>
      <c r="B705" s="218"/>
      <c r="C705" s="218"/>
      <c r="D705" s="218"/>
      <c r="E705" s="218"/>
      <c r="F705" s="218"/>
      <c r="G705" s="218"/>
      <c r="H705" s="218"/>
      <c r="I705" s="218"/>
      <c r="J705" s="218"/>
      <c r="K705" s="218"/>
      <c r="L705" s="218"/>
      <c r="M705" s="218"/>
      <c r="N705" s="218"/>
      <c r="O705" s="218"/>
      <c r="P705" s="218"/>
    </row>
  </sheetData>
  <autoFilter ref="A17:U697"/>
  <mergeCells count="25">
    <mergeCell ref="A7:P7"/>
    <mergeCell ref="A8:P8"/>
    <mergeCell ref="A9:B9"/>
    <mergeCell ref="A10:B10"/>
    <mergeCell ref="A11:B11"/>
    <mergeCell ref="A12:A15"/>
    <mergeCell ref="B12:B15"/>
    <mergeCell ref="C12:C15"/>
    <mergeCell ref="D12:D15"/>
    <mergeCell ref="E12:I12"/>
    <mergeCell ref="J12:O12"/>
    <mergeCell ref="P12:P15"/>
    <mergeCell ref="E13:E15"/>
    <mergeCell ref="F13:F15"/>
    <mergeCell ref="G13:H14"/>
    <mergeCell ref="I13:I15"/>
    <mergeCell ref="J13:J15"/>
    <mergeCell ref="K13:K15"/>
    <mergeCell ref="L13:L15"/>
    <mergeCell ref="M13:N14"/>
    <mergeCell ref="O13:O15"/>
    <mergeCell ref="A335:D335"/>
    <mergeCell ref="A336:P336"/>
    <mergeCell ref="B697:D697"/>
    <mergeCell ref="A705:P705"/>
  </mergeCells>
  <hyperlinks>
    <hyperlink ref="D505"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0.39375"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16Продовження додатку 3</oddHeader>
    <oddFooter>&amp;C&amp;"Times New Roman,Regular"&amp;16&amp;P</oddFooter>
  </headerFooter>
  <rowBreaks count="1" manualBreakCount="1">
    <brk id="31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9-12-19T15:01:23Z</cp:lastPrinted>
  <dcterms:modified xsi:type="dcterms:W3CDTF">2019-12-19T15:01:27Z</dcterms:modified>
  <cp:revision>0</cp:revision>
  <dc:subject/>
  <dc:title/>
</cp:coreProperties>
</file>