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до програми" sheetId="1" state="visible" r:id="rId2"/>
  </sheets>
  <definedNames>
    <definedName function="false" hidden="false" localSheetId="0" name="_xlnm.Print_Area" vbProcedure="false">'зміни до програми'!$A$1:$F$298</definedName>
    <definedName function="false" hidden="false" localSheetId="0" name="_xlnm.Print_Titles" vbProcedure="false">'зміни до програми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14">
  <si>
    <t xml:space="preserve">Додаток</t>
  </si>
  <si>
    <t xml:space="preserve">    </t>
  </si>
  <si>
    <t xml:space="preserve">до рішення міської ради                                                             від  03 вересня 2019 року</t>
  </si>
  <si>
    <t xml:space="preserve">Зміни до програми перспективного розвитку «Освіта Кременчука» на 2017-2021 роки</t>
  </si>
  <si>
    <t xml:space="preserve">Мета реалізації завдань програми</t>
  </si>
  <si>
    <t xml:space="preserve">Назва навчального закладу/ заходи програми</t>
  </si>
  <si>
    <t xml:space="preserve">Виконавці</t>
  </si>
  <si>
    <t xml:space="preserve">Орієнтовні обсяги фінансування (тис.грн.)</t>
  </si>
  <si>
    <t xml:space="preserve">Всього,                          в тому числі</t>
  </si>
  <si>
    <t xml:space="preserve">1. Розвиток дошкільної освіти.                                                                                                                                                                                                                                                          Завдання 1. Створення умов для якісної дошкільної освіти</t>
  </si>
  <si>
    <t xml:space="preserve">1.1.Організація виконання цілей та завдань Програми                                                                                                                                                                                                                             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 </t>
  </si>
  <si>
    <t xml:space="preserve">ДНЗ № 23</t>
  </si>
  <si>
    <t xml:space="preserve">Департамент освіти, міськвиконком, завідуюча ДНЗ № 23</t>
  </si>
  <si>
    <t xml:space="preserve">ДНЗ № 62</t>
  </si>
  <si>
    <t xml:space="preserve">Департамент освіти, міськвиконком, завідуюча ДНЗ № 62</t>
  </si>
  <si>
    <t xml:space="preserve">ДНЗ № 78</t>
  </si>
  <si>
    <t xml:space="preserve">Департамент освіти, міськвиконком, завідуюча ДНЗ № 78</t>
  </si>
  <si>
    <t xml:space="preserve">Разом за 1.1.</t>
  </si>
  <si>
    <t xml:space="preserve">1.3. Поточні видатки, що забезпечують виконання Програми</t>
  </si>
  <si>
    <t xml:space="preserve">КЕКВ 2210 „Предмети, матеріали, обладнання та інвентар”        </t>
  </si>
  <si>
    <t xml:space="preserve">Разом за КЕКВ 2210</t>
  </si>
  <si>
    <t xml:space="preserve">КЕКВ 2240, КЕКВ 2800</t>
  </si>
  <si>
    <t xml:space="preserve">ДНЗ № 36</t>
  </si>
  <si>
    <t xml:space="preserve">Департамент освіти, міськвиконком, завідуюча ДНЗ № 36</t>
  </si>
  <si>
    <t xml:space="preserve">Разом за КЕКВ 2240, КЕКВ 2800</t>
  </si>
  <si>
    <t xml:space="preserve">КЕКВ 2270 „Оплата комунальних послуг та енергоносіїв”</t>
  </si>
  <si>
    <t xml:space="preserve">ДНЗ № 67</t>
  </si>
  <si>
    <t xml:space="preserve">Департамент освіти, міськвиконком, завідуюча ДНЗ № 67</t>
  </si>
  <si>
    <t xml:space="preserve">Разом за КЕКВ 2270</t>
  </si>
  <si>
    <t xml:space="preserve">1.4. КЕКВ 3000 „Капітальні видатки”</t>
  </si>
  <si>
    <t xml:space="preserve">КЕКВ 3110 „Придбання обладнання і предметів довгострокового користування” </t>
  </si>
  <si>
    <t xml:space="preserve">ноутбук</t>
  </si>
  <si>
    <t xml:space="preserve">м'ясорубка</t>
  </si>
  <si>
    <t xml:space="preserve">холодильник</t>
  </si>
  <si>
    <t xml:space="preserve">ДНЗ № 58</t>
  </si>
  <si>
    <t xml:space="preserve">Департамент освіти, міськвиконком, завідуюча ДНЗ № 58</t>
  </si>
  <si>
    <t xml:space="preserve">принтер</t>
  </si>
  <si>
    <t xml:space="preserve">Разом за КЕКВ 3110</t>
  </si>
  <si>
    <t xml:space="preserve">КЕКВ 3132 „Капітальний ремонт інших об’єктів”</t>
  </si>
  <si>
    <t xml:space="preserve">ДНЗ № 4</t>
  </si>
  <si>
    <t xml:space="preserve">Департамент освіти, міськвиконком, завідуюча ДНЗ № 4</t>
  </si>
  <si>
    <t xml:space="preserve">Капітальний ремнт санвузлів</t>
  </si>
  <si>
    <t xml:space="preserve">ДНЗ № 12</t>
  </si>
  <si>
    <t xml:space="preserve">Департамент освіти, міськвиконком, завідуюча ДНЗ № 12</t>
  </si>
  <si>
    <t xml:space="preserve">Капітальний ремонт з заміни віконних блоків</t>
  </si>
  <si>
    <t xml:space="preserve">ДНЗ № 13</t>
  </si>
  <si>
    <t xml:space="preserve">Департамент освіти, міськвиконком, завідуюча ДНЗ № 13</t>
  </si>
  <si>
    <t xml:space="preserve">ДНЗ № 14</t>
  </si>
  <si>
    <t xml:space="preserve">Департамент освіти, міськвиконком, завідуюча ДНЗ № 14</t>
  </si>
  <si>
    <t xml:space="preserve">Капітальний ремонт зовнішніх мереж електропостачання</t>
  </si>
  <si>
    <t xml:space="preserve">Капітальний ремонт зовнішніх мереж водопостачання</t>
  </si>
  <si>
    <t xml:space="preserve">ЦРД № 26</t>
  </si>
  <si>
    <t xml:space="preserve">Департамент освіти, міськвиконком, завідуюча ЦРД № 26</t>
  </si>
  <si>
    <t xml:space="preserve">ДНЗ № 28</t>
  </si>
  <si>
    <t xml:space="preserve">Департамент освіти, міськвиконком, завідуюча ДНЗ № 28</t>
  </si>
  <si>
    <t xml:space="preserve">улаштування (капітальний ремонт) ігрового майданчику</t>
  </si>
  <si>
    <t xml:space="preserve">ДНЗ № 59</t>
  </si>
  <si>
    <t xml:space="preserve">Департамент освіти, міськвиконком, завідуюча ДНЗ № 59</t>
  </si>
  <si>
    <t xml:space="preserve">Капітальний ремонт вестибюлю</t>
  </si>
  <si>
    <t xml:space="preserve">Разом за КЕКВ 3132</t>
  </si>
  <si>
    <t xml:space="preserve">Разом: 1. Розвиток дошкільної освіти.</t>
  </si>
  <si>
    <r>
      <rPr>
        <b val="true"/>
        <i val="true"/>
        <sz val="14"/>
        <rFont val="Times New Roman"/>
        <family val="1"/>
        <charset val="204"/>
      </rPr>
      <t xml:space="preserve">2. Розвиток загальної середньої освіти.                                                                                                                                                              </t>
    </r>
    <r>
      <rPr>
        <b val="true"/>
        <i val="true"/>
        <u val="single"/>
        <sz val="12"/>
        <rFont val="Times New Roman"/>
        <family val="1"/>
        <charset val="204"/>
      </rPr>
      <t xml:space="preserve"> Завдання 1. Створення умов для якісної загальної середньої освіти</t>
    </r>
  </si>
  <si>
    <t xml:space="preserve">2.1.1.Організація виконання цілей та завдань Програми 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 </t>
  </si>
  <si>
    <t xml:space="preserve">ЗОШ № 1</t>
  </si>
  <si>
    <t xml:space="preserve">Департамент освіти, міськвиконком, директор ЗОШ № 1</t>
  </si>
  <si>
    <t xml:space="preserve">Разом за 2.1.1.</t>
  </si>
  <si>
    <t xml:space="preserve">2.1.3. Поточні видатки, що забезпечують виконання Програми</t>
  </si>
  <si>
    <t xml:space="preserve">КЕКВ 2210 „Предмети, матеріали, обладнання та інвентар”</t>
  </si>
  <si>
    <t xml:space="preserve">КНВК № 2</t>
  </si>
  <si>
    <t xml:space="preserve">Департамент освіти, міськвиконком, директор ЗОШ № 2</t>
  </si>
  <si>
    <t xml:space="preserve">ЗОШ № 3</t>
  </si>
  <si>
    <t xml:space="preserve">Департамент освіти, міськвиконком, директор ЗОШ № 3</t>
  </si>
  <si>
    <t xml:space="preserve">Ліцей № 4                      (КНВК № 4, Кременчуцький ліцей №4 "Кремінь" Кременчуцької міської ради Полтавської області)</t>
  </si>
  <si>
    <t xml:space="preserve">Департамент освіти, міськвиконком, директор ліцею № 4 (КНВК № 4)</t>
  </si>
  <si>
    <t xml:space="preserve">КНВК № 5 (Кременчуцький ліцей №5 імені Т.Г.Шевченка Кременчуцької міської ради Полтавської області)</t>
  </si>
  <si>
    <t xml:space="preserve">Департамент освіти, міськвиконком, директор КНВК № 5</t>
  </si>
  <si>
    <t xml:space="preserve">КНВК № 6 (Кременчуцький ліцей №6 "Правобережний" Кременчуцької міської ради Полтавської області)</t>
  </si>
  <si>
    <t xml:space="preserve">Департамент освіти, міськвиконком, директор КНВК № 6</t>
  </si>
  <si>
    <t xml:space="preserve">СШ № 7 (Кременчуцька гімназія №7)</t>
  </si>
  <si>
    <t xml:space="preserve">Департамент освіти, міськвиконком, директор СШ № 7</t>
  </si>
  <si>
    <t xml:space="preserve">ЗОШ № 8</t>
  </si>
  <si>
    <t xml:space="preserve">Департамент освіти, міськвиконком, директор ЗОШ № 8</t>
  </si>
  <si>
    <t xml:space="preserve">ЗОШ № 9 (Кременчуцька гімназія №9)</t>
  </si>
  <si>
    <t xml:space="preserve">Департамент освіти, міськвиконком, директор ЗОШ № 9</t>
  </si>
  <si>
    <t xml:space="preserve">СШ № 10 (Кременчуцький ліцей №10 "Лінгвіст" Кременчуцької міської ради Полтавської області)</t>
  </si>
  <si>
    <t xml:space="preserve">Департамент освіти, міськвиконком, директор СШ № 10</t>
  </si>
  <si>
    <t xml:space="preserve">Ліцей № 11 (КНВК № 11, Кременчуцький ліцей №11 "Гарант" Кременчуцької міської ради Полтавської області)</t>
  </si>
  <si>
    <t xml:space="preserve">Департамент освіти, міськвиконком, директор ліцею № 11 (КНВК № 11)</t>
  </si>
  <si>
    <t xml:space="preserve">ЗОШ № 12</t>
  </si>
  <si>
    <t xml:space="preserve">Департамент освіти, міськвиконком, директор ЗОШ № 12</t>
  </si>
  <si>
    <t xml:space="preserve">КНВК № 15</t>
  </si>
  <si>
    <t xml:space="preserve">Департамент освіти, міськвиконком, директор КНВК № 15</t>
  </si>
  <si>
    <t xml:space="preserve">ЗОШ № 16</t>
  </si>
  <si>
    <t xml:space="preserve">Департамент освіти, міськвиконком, директор ЗОШ № 16</t>
  </si>
  <si>
    <t xml:space="preserve">ЗОШ № 17 (Кременчуцький ліцей №17 "Вибір" імені М.Г.Неленя Кременчуцької міської ради Полтавської області)</t>
  </si>
  <si>
    <t xml:space="preserve">Департамент освіти, міськвиконком, директор ЗОШ № 17</t>
  </si>
  <si>
    <t xml:space="preserve">ЗОШ № 18 (Кременчуцька гімназія №18)</t>
  </si>
  <si>
    <t xml:space="preserve">Департамент освіти, міськвиконком, директор ЗОШ № 18</t>
  </si>
  <si>
    <t xml:space="preserve">ЗОШ № 19</t>
  </si>
  <si>
    <t xml:space="preserve">Департамент освіти, міськвиконком, директор ЗОШ № 19</t>
  </si>
  <si>
    <t xml:space="preserve">ЗОШ № 20</t>
  </si>
  <si>
    <t xml:space="preserve">Департамент освіти, міськвиконком, директор ЗОШ № 20</t>
  </si>
  <si>
    <t xml:space="preserve">ЗОШ № 22</t>
  </si>
  <si>
    <t xml:space="preserve">Департамент освіти, міськвиконком, директор ЗОШ № 22</t>
  </si>
  <si>
    <t xml:space="preserve">ЗОШ № 23</t>
  </si>
  <si>
    <t xml:space="preserve">Департамент освіти, міськвиконком, директор ЗОШ № 23</t>
  </si>
  <si>
    <t xml:space="preserve">ЗОШ № 24</t>
  </si>
  <si>
    <t xml:space="preserve">Департамент освіти, міськвиконком, директор ЗОШ № 24</t>
  </si>
  <si>
    <t xml:space="preserve">Колегіум № 25 (КНВК № 25,Кременчуцький ліцей №25 "Гуманітарний колегіум" Кременчуцької міської ради Полтавської області)</t>
  </si>
  <si>
    <t xml:space="preserve">Департамент освіти, міськвиконком, директор колегіуму № 25 (КНВК № 25)</t>
  </si>
  <si>
    <t xml:space="preserve">ЗОШ № 26</t>
  </si>
  <si>
    <t xml:space="preserve">Департамент освіти, міськвиконком, директор ЗОШ № 26</t>
  </si>
  <si>
    <t xml:space="preserve">ЗОШ № 27 (Кременчуцька гімназія №27)</t>
  </si>
  <si>
    <t xml:space="preserve">Департамент освіти, міськвиконком, директор ЗОШ № 27</t>
  </si>
  <si>
    <t xml:space="preserve">ЗОШ № 28</t>
  </si>
  <si>
    <t xml:space="preserve">Департамент освіти, міськвиконком, директор ЗОШ № 28</t>
  </si>
  <si>
    <t xml:space="preserve">ЗОШ № 29 (Кременчуцька гімназія №29)</t>
  </si>
  <si>
    <t xml:space="preserve">Департамент освіти, міськвиконком, директор ЗОШ № 29</t>
  </si>
  <si>
    <t xml:space="preserve">Ліцей № 30 (КНВК № 30, Кременчуцький ліцей №30 "Олімп" імені Н.М. Шевченко Кременчуцької міської ради Полтавської області)</t>
  </si>
  <si>
    <t xml:space="preserve">Департамент освіти, міськвиконком, директор ліцею № 30  (КНВК № 30)</t>
  </si>
  <si>
    <t xml:space="preserve">ЗОШ № 31</t>
  </si>
  <si>
    <t xml:space="preserve">Департамент освіти, міськвиконком, директор ЗОШ № 31</t>
  </si>
  <si>
    <t xml:space="preserve">Разом КЕКВ 2210</t>
  </si>
  <si>
    <t xml:space="preserve">КЕКВ 2240, КЕКВ 2730,                  КЕКВ 2800</t>
  </si>
  <si>
    <t xml:space="preserve">Разом КЕКВ 2240, КЕКВ 2730,                  КЕКВ 2800</t>
  </si>
  <si>
    <t xml:space="preserve">КЕКВ 2250 „Видатки на відрядження”</t>
  </si>
  <si>
    <t xml:space="preserve">Разом КЕКВ 2250</t>
  </si>
  <si>
    <t xml:space="preserve">2.1.4. КЕКВ 3000 „Капітальні видатки”</t>
  </si>
  <si>
    <t xml:space="preserve">КЕКВ 3110 „Придбання обладнання і предметів довгострокового користування”</t>
  </si>
  <si>
    <t xml:space="preserve">телевізор</t>
  </si>
  <si>
    <t xml:space="preserve">Департамент освіти, міськвиконком, директор КНВК № 2</t>
  </si>
  <si>
    <t xml:space="preserve"> мільтимедійне обладнання  для сучасних кабінетів</t>
  </si>
  <si>
    <t xml:space="preserve">комп'ютерна техніка</t>
  </si>
  <si>
    <t xml:space="preserve">комп'ютерне та мультимедійне обладнання</t>
  </si>
  <si>
    <t xml:space="preserve">комп'ютерне облднання</t>
  </si>
  <si>
    <t xml:space="preserve">холодильна шафа</t>
  </si>
  <si>
    <t xml:space="preserve">трикамерна жарова шафа</t>
  </si>
  <si>
    <t xml:space="preserve">меблі</t>
  </si>
  <si>
    <t xml:space="preserve">Кременчуцький ліцей №13 "Авіор" Кременчуцької міської ради Полтавської області</t>
  </si>
  <si>
    <t xml:space="preserve">Департамент освіти, міськвиконком, директор Ліцей №13</t>
  </si>
  <si>
    <t xml:space="preserve">діапроетор</t>
  </si>
  <si>
    <t xml:space="preserve">пральна машина</t>
  </si>
  <si>
    <t xml:space="preserve">посудомийна машина</t>
  </si>
  <si>
    <t xml:space="preserve">проектор</t>
  </si>
  <si>
    <t xml:space="preserve">картофелечистка</t>
  </si>
  <si>
    <t xml:space="preserve">жорочна шафа</t>
  </si>
  <si>
    <t xml:space="preserve">мармит</t>
  </si>
  <si>
    <t xml:space="preserve">телевізори для НУШ</t>
  </si>
  <si>
    <t xml:space="preserve">протиральна машина</t>
  </si>
  <si>
    <t xml:space="preserve">комп'ютерна техніка з ліцензійим програмним забезпеченням</t>
  </si>
  <si>
    <t xml:space="preserve">Разом:  2. Розвиток загальної середньої освіти.       </t>
  </si>
  <si>
    <t xml:space="preserve">4. Розвиток закладів для соціальної допомоги сім’ям (СШІ № 21)</t>
  </si>
  <si>
    <t xml:space="preserve">Завдання 1. Створення умов для  навчання та виховання дітей, потребуючих соціальної допомоги</t>
  </si>
  <si>
    <t xml:space="preserve">4.1.3. Поточні видатки, що забезпечують виконання Програми</t>
  </si>
  <si>
    <t xml:space="preserve">КЕКВ 2210 „Предмети, матеріали, обладнання та інвентар”           </t>
  </si>
  <si>
    <t xml:space="preserve">СШІ № 21</t>
  </si>
  <si>
    <t xml:space="preserve">Департамент освіти, міськвиконком, директор СШІ № 21</t>
  </si>
  <si>
    <t xml:space="preserve">комп'ютерне та мультімедійне обладнання</t>
  </si>
  <si>
    <t xml:space="preserve">Разом 4.1.3.</t>
  </si>
  <si>
    <t xml:space="preserve">Разом:  4. Розвиток закладів для соціальної допомоги сім’ям (СШІ № 21) </t>
  </si>
  <si>
    <t xml:space="preserve">6. Розвиток позашкільної освіти</t>
  </si>
  <si>
    <t xml:space="preserve">Завдання 1. Створення умов для функціонування позашкільних навчальних закладів.</t>
  </si>
  <si>
    <t xml:space="preserve">6.1.3. Поточні видатки, що забезпечують виконання Програми</t>
  </si>
  <si>
    <t xml:space="preserve">КМЦПО</t>
  </si>
  <si>
    <t xml:space="preserve">Департамент освіти, міськвиконком, директор КМЦПО</t>
  </si>
  <si>
    <t xml:space="preserve">Разом за 6.1.3.</t>
  </si>
  <si>
    <t xml:space="preserve">6.1.4. КЕКВ 3000 „Капітальні видатки”</t>
  </si>
  <si>
    <t xml:space="preserve">комплект обладнання для міського дитячого кінофотоцентру «Березіль»</t>
  </si>
  <si>
    <t xml:space="preserve">Разом                           КЕКВ 3110</t>
  </si>
  <si>
    <t xml:space="preserve">Разом за 6.1.</t>
  </si>
  <si>
    <t xml:space="preserve">Разом: 6. Розвиток позашкільної освіти</t>
  </si>
  <si>
    <t xml:space="preserve">11. Підтримка історичної та культурної спадщини (музей А.С.Макаренка)</t>
  </si>
  <si>
    <t xml:space="preserve">музей А.С. Макаренка</t>
  </si>
  <si>
    <t xml:space="preserve">Департамент освіти, міськвиконком, директор музею А.С.Макаренка</t>
  </si>
  <si>
    <t xml:space="preserve">КЕКВ 2240 „Оплата послуг (крім комунальних)”</t>
  </si>
  <si>
    <t xml:space="preserve">Разом за 11.2.</t>
  </si>
  <si>
    <t xml:space="preserve">11.3. КЕКВ 3000 „Капітальні видатки”</t>
  </si>
  <si>
    <t xml:space="preserve">комп'ютер</t>
  </si>
  <si>
    <t xml:space="preserve">Разом за 11.3.</t>
  </si>
  <si>
    <t xml:space="preserve">Разом: 11. Підтримка історичної та культурної спадщини (музей А.С.Макаренка)</t>
  </si>
  <si>
    <t xml:space="preserve">13. Господарське обслуговування закладів та установ освіти</t>
  </si>
  <si>
    <t xml:space="preserve">12. Організація виконання цілей та завдань Програми, в тому числі</t>
  </si>
  <si>
    <t xml:space="preserve">ГЦГО</t>
  </si>
  <si>
    <r>
      <rPr>
        <sz val="12"/>
        <color rgb="FF000000"/>
        <rFont val="Times New Roman"/>
        <family val="1"/>
        <charset val="204"/>
      </rPr>
      <t xml:space="preserve">12.1. Оплата праці і нарахування на заробітну плату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КЕКВ 2120 „Нарахування на оплату праці”</t>
    </r>
  </si>
  <si>
    <t xml:space="preserve">Разом: 13.  Господарське обслуговування закладів та установ освіти</t>
  </si>
  <si>
    <t xml:space="preserve">20. Організація виконання Програми охорони довкілля в  м. Кременчуці на 2016-2020 роки ("Довкілля-2020")</t>
  </si>
  <si>
    <t xml:space="preserve">20. Організація практичної природоохоронної діяльності та дослідницької роботи з учнівською молоддю (фінансування заходів Кременчуцького еколого-натуралістичного центру учнівської молоді) (п. 6.6. розділу 6 додатку 2 Програми)</t>
  </si>
  <si>
    <t xml:space="preserve">КЕНЦУМ</t>
  </si>
  <si>
    <t xml:space="preserve">Департамент освіти, міськвиконком, директор КЕНЦУМ</t>
  </si>
  <si>
    <t xml:space="preserve">Разом за 20. Організація виконання Програми охорони довкілля в  м. Кременчуці на 2016-2020 роки ("Довкілля-2020")</t>
  </si>
  <si>
    <t xml:space="preserve">24. Організація виконання Програми соціального забезпечення та соціального захисту населення м. Кременчука "Турбота"</t>
  </si>
  <si>
    <t xml:space="preserve">24.9. Пільгове харчування вихованців дошкільних навчальних закладів  батьки яких, або особи, що їх замінюють , є учасниками бойових дій або загинули в зоні проведення антитерористичної операції, забезпеченні її проведення, в т.ч.</t>
  </si>
  <si>
    <t xml:space="preserve">ДНЗ</t>
  </si>
  <si>
    <t xml:space="preserve">Департамент освіти, міськвиконком, завідуючи ДНЗ</t>
  </si>
  <si>
    <t xml:space="preserve">КЕКВ 2230 „Продукти харчування”</t>
  </si>
  <si>
    <t xml:space="preserve">Разом за 24. Організація виконання Програми соціального забезпечення та соціального захисту населення м. Кременчука "Турбота"</t>
  </si>
  <si>
    <t xml:space="preserve">29. Будівництво та реконструкція освітніх установ та закладів</t>
  </si>
  <si>
    <t xml:space="preserve">КЕКВ 3122 „Капітальне будівництво (придбання) інших об'єктів”</t>
  </si>
  <si>
    <t xml:space="preserve">ДНЗ № 11</t>
  </si>
  <si>
    <t xml:space="preserve">Департамент освіти, міськвиконком, завідуюча ДНЗ № 11</t>
  </si>
  <si>
    <t xml:space="preserve">улаштування ігрового майданчику</t>
  </si>
  <si>
    <t xml:space="preserve">ДНЗ № 46</t>
  </si>
  <si>
    <t xml:space="preserve">Департамент освіти, міськвиконком, завідуюча ДНЗ № 46</t>
  </si>
  <si>
    <t xml:space="preserve">КЕКВ 3142 „Реконструкція та реставрація інших об’єктів”</t>
  </si>
  <si>
    <t xml:space="preserve">реконструкція покрівлі</t>
  </si>
  <si>
    <t xml:space="preserve">реконструкція приміщень під групи</t>
  </si>
  <si>
    <t xml:space="preserve">реконструкція головної будівлі (корпус А)</t>
  </si>
  <si>
    <t xml:space="preserve">утеплення покрівлі після реконструкції та улаштування системи водовідведення</t>
  </si>
  <si>
    <t xml:space="preserve">реконструкція покрівлі над їдальнею</t>
  </si>
  <si>
    <t xml:space="preserve">Разом 29. Будівництво освітніх установ та закладів</t>
  </si>
  <si>
    <t xml:space="preserve">Разом коригувань до збільшення за програмою</t>
  </si>
  <si>
    <t xml:space="preserve">Директор Департаменту освіти</t>
  </si>
  <si>
    <t xml:space="preserve">виконавчого комітету Кременчуцької</t>
  </si>
  <si>
    <t xml:space="preserve">міської ради Полтавської області                                                                                                                          Г.Ф. МОСКАЛ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.00;[RED]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18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18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18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1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8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4" fillId="1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8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8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5" zoomScalePageLayoutView="75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7.99"/>
    <col collapsed="false" customWidth="true" hidden="false" outlineLevel="0" max="3" min="3" style="1" width="54.41"/>
    <col collapsed="false" customWidth="true" hidden="false" outlineLevel="0" max="4" min="4" style="2" width="18.7"/>
    <col collapsed="false" customWidth="true" hidden="false" outlineLevel="0" max="5" min="5" style="2" width="12.85"/>
    <col collapsed="false" customWidth="true" hidden="false" outlineLevel="0" max="6" min="6" style="2" width="10.71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C1" s="4"/>
      <c r="D1" s="5" t="s">
        <v>0</v>
      </c>
      <c r="E1" s="5"/>
      <c r="F1" s="6"/>
    </row>
    <row r="2" s="3" customFormat="true" ht="39.75" hidden="false" customHeight="true" outlineLevel="0" collapsed="false">
      <c r="C2" s="7" t="s">
        <v>1</v>
      </c>
      <c r="D2" s="8" t="s">
        <v>2</v>
      </c>
      <c r="E2" s="8"/>
      <c r="F2" s="8"/>
    </row>
    <row r="3" s="3" customFormat="true" ht="15.75" hidden="false" customHeight="false" outlineLevel="0" collapsed="false">
      <c r="D3" s="6"/>
      <c r="E3" s="6"/>
      <c r="F3" s="6"/>
    </row>
    <row r="4" s="3" customFormat="true" ht="15.75" hidden="false" customHeight="false" outlineLevel="0" collapsed="false">
      <c r="D4" s="6"/>
      <c r="E4" s="6"/>
      <c r="F4" s="6"/>
    </row>
    <row r="5" s="3" customFormat="true" ht="15.75" hidden="false" customHeight="false" outlineLevel="0" collapsed="false">
      <c r="D5" s="6"/>
      <c r="E5" s="6"/>
      <c r="F5" s="6"/>
    </row>
    <row r="6" s="3" customFormat="true" ht="15.75" hidden="false" customHeight="false" outlineLevel="0" collapsed="false">
      <c r="B6" s="3" t="s">
        <v>3</v>
      </c>
      <c r="D6" s="6"/>
      <c r="E6" s="6"/>
      <c r="F6" s="6"/>
    </row>
    <row r="7" customFormat="false" ht="13.5" hidden="false" customHeight="false" outlineLevel="0" collapsed="false"/>
    <row r="8" customFormat="false" ht="34.5" hidden="false" customHeight="true" outlineLevel="0" collapsed="false">
      <c r="A8" s="9" t="s">
        <v>4</v>
      </c>
      <c r="B8" s="9" t="s">
        <v>5</v>
      </c>
      <c r="C8" s="9" t="s">
        <v>6</v>
      </c>
      <c r="D8" s="10" t="s">
        <v>7</v>
      </c>
      <c r="E8" s="10"/>
      <c r="F8" s="10"/>
    </row>
    <row r="9" customFormat="false" ht="42.75" hidden="false" customHeight="true" outlineLevel="0" collapsed="false">
      <c r="A9" s="9"/>
      <c r="B9" s="9"/>
      <c r="C9" s="9"/>
      <c r="D9" s="11" t="s">
        <v>8</v>
      </c>
      <c r="E9" s="12" t="n">
        <v>2018</v>
      </c>
      <c r="F9" s="12" t="n">
        <v>2019</v>
      </c>
    </row>
    <row r="10" customFormat="false" ht="38.25" hidden="false" customHeight="true" outlineLevel="0" collapsed="false">
      <c r="A10" s="13" t="s">
        <v>9</v>
      </c>
      <c r="B10" s="13"/>
      <c r="C10" s="13"/>
      <c r="D10" s="13"/>
      <c r="E10" s="13"/>
      <c r="F10" s="13"/>
    </row>
    <row r="11" s="3" customFormat="true" ht="45.75" hidden="false" customHeight="true" outlineLevel="0" collapsed="false">
      <c r="A11" s="14" t="s">
        <v>10</v>
      </c>
      <c r="B11" s="15" t="s">
        <v>11</v>
      </c>
      <c r="C11" s="16" t="s">
        <v>12</v>
      </c>
      <c r="D11" s="17" t="n">
        <f aca="false">F11</f>
        <v>30.6</v>
      </c>
      <c r="E11" s="17"/>
      <c r="F11" s="18" t="n">
        <v>30.6</v>
      </c>
    </row>
    <row r="12" s="3" customFormat="true" ht="45.75" hidden="false" customHeight="true" outlineLevel="0" collapsed="false">
      <c r="A12" s="14"/>
      <c r="B12" s="15" t="s">
        <v>13</v>
      </c>
      <c r="C12" s="16" t="s">
        <v>14</v>
      </c>
      <c r="D12" s="17" t="n">
        <f aca="false">F12</f>
        <v>30.6</v>
      </c>
      <c r="E12" s="17"/>
      <c r="F12" s="18" t="n">
        <v>30.6</v>
      </c>
    </row>
    <row r="13" s="3" customFormat="true" ht="45.75" hidden="false" customHeight="true" outlineLevel="0" collapsed="false">
      <c r="A13" s="14"/>
      <c r="B13" s="15" t="s">
        <v>15</v>
      </c>
      <c r="C13" s="16" t="s">
        <v>16</v>
      </c>
      <c r="D13" s="17" t="n">
        <f aca="false">F13</f>
        <v>61.1</v>
      </c>
      <c r="E13" s="17"/>
      <c r="F13" s="18" t="n">
        <v>61.1</v>
      </c>
    </row>
    <row r="14" s="3" customFormat="true" ht="22.5" hidden="false" customHeight="true" outlineLevel="0" collapsed="false">
      <c r="A14" s="19" t="s">
        <v>17</v>
      </c>
      <c r="B14" s="20"/>
      <c r="C14" s="20"/>
      <c r="D14" s="21" t="n">
        <f aca="false">SUM(D11:D13)</f>
        <v>122.3</v>
      </c>
      <c r="E14" s="21" t="n">
        <f aca="false">SUM(E11:E13)</f>
        <v>0</v>
      </c>
      <c r="F14" s="21" t="n">
        <f aca="false">SUM(F11:F13)</f>
        <v>122.3</v>
      </c>
    </row>
    <row r="15" s="24" customFormat="true" ht="15.75" hidden="false" customHeight="false" outlineLevel="0" collapsed="false">
      <c r="A15" s="22" t="s">
        <v>18</v>
      </c>
      <c r="B15" s="22"/>
      <c r="C15" s="22"/>
      <c r="D15" s="23"/>
      <c r="E15" s="23"/>
      <c r="F15" s="23"/>
    </row>
    <row r="16" s="24" customFormat="true" ht="34.5" hidden="false" customHeight="true" outlineLevel="0" collapsed="false">
      <c r="A16" s="25" t="s">
        <v>19</v>
      </c>
      <c r="B16" s="15" t="s">
        <v>11</v>
      </c>
      <c r="C16" s="16" t="s">
        <v>12</v>
      </c>
      <c r="D16" s="23" t="n">
        <f aca="false">F16</f>
        <v>7.6</v>
      </c>
      <c r="E16" s="23"/>
      <c r="F16" s="23" t="n">
        <v>7.6</v>
      </c>
    </row>
    <row r="17" s="24" customFormat="true" ht="34.5" hidden="false" customHeight="true" outlineLevel="0" collapsed="false">
      <c r="A17" s="25"/>
      <c r="B17" s="15" t="s">
        <v>13</v>
      </c>
      <c r="C17" s="16" t="s">
        <v>14</v>
      </c>
      <c r="D17" s="23" t="n">
        <f aca="false">F17</f>
        <v>7.6</v>
      </c>
      <c r="E17" s="23"/>
      <c r="F17" s="23" t="n">
        <v>7.6</v>
      </c>
    </row>
    <row r="18" s="24" customFormat="true" ht="34.5" hidden="false" customHeight="true" outlineLevel="0" collapsed="false">
      <c r="A18" s="25"/>
      <c r="B18" s="15" t="s">
        <v>15</v>
      </c>
      <c r="C18" s="16" t="s">
        <v>16</v>
      </c>
      <c r="D18" s="23" t="n">
        <f aca="false">F18</f>
        <v>15.3</v>
      </c>
      <c r="E18" s="23"/>
      <c r="F18" s="23" t="n">
        <v>15.3</v>
      </c>
    </row>
    <row r="19" s="24" customFormat="true" ht="24" hidden="false" customHeight="true" outlineLevel="0" collapsed="false">
      <c r="A19" s="26" t="s">
        <v>20</v>
      </c>
      <c r="B19" s="22"/>
      <c r="C19" s="22"/>
      <c r="D19" s="27" t="n">
        <f aca="false">SUM(D16:D18)</f>
        <v>30.5</v>
      </c>
      <c r="E19" s="27" t="n">
        <f aca="false">SUM(E16:E18)</f>
        <v>0</v>
      </c>
      <c r="F19" s="27" t="n">
        <f aca="false">SUM(F16:F18)</f>
        <v>30.5</v>
      </c>
    </row>
    <row r="20" s="3" customFormat="true" ht="33.75" hidden="false" customHeight="true" outlineLevel="0" collapsed="false">
      <c r="A20" s="28" t="s">
        <v>21</v>
      </c>
      <c r="B20" s="15" t="s">
        <v>22</v>
      </c>
      <c r="C20" s="16" t="s">
        <v>23</v>
      </c>
      <c r="D20" s="23" t="n">
        <f aca="false">F20</f>
        <v>130</v>
      </c>
      <c r="E20" s="23"/>
      <c r="F20" s="18" t="n">
        <v>130</v>
      </c>
    </row>
    <row r="21" s="3" customFormat="true" ht="18" hidden="false" customHeight="true" outlineLevel="0" collapsed="false">
      <c r="A21" s="29" t="s">
        <v>24</v>
      </c>
      <c r="B21" s="29"/>
      <c r="C21" s="20"/>
      <c r="D21" s="27" t="n">
        <f aca="false">SUM(D20:D20)</f>
        <v>130</v>
      </c>
      <c r="E21" s="21" t="n">
        <v>0</v>
      </c>
      <c r="F21" s="27" t="n">
        <f aca="false">SUM(F20:F20)</f>
        <v>130</v>
      </c>
    </row>
    <row r="22" s="3" customFormat="true" ht="75.75" hidden="false" customHeight="true" outlineLevel="0" collapsed="false">
      <c r="A22" s="30" t="s">
        <v>25</v>
      </c>
      <c r="B22" s="15" t="s">
        <v>26</v>
      </c>
      <c r="C22" s="16" t="s">
        <v>27</v>
      </c>
      <c r="D22" s="23" t="n">
        <f aca="false">F22</f>
        <v>221.3</v>
      </c>
      <c r="E22" s="23"/>
      <c r="F22" s="18" t="n">
        <v>221.3</v>
      </c>
    </row>
    <row r="23" s="3" customFormat="true" ht="18" hidden="false" customHeight="true" outlineLevel="0" collapsed="false">
      <c r="A23" s="29" t="s">
        <v>28</v>
      </c>
      <c r="B23" s="31"/>
      <c r="C23" s="32"/>
      <c r="D23" s="27" t="n">
        <f aca="false">D22</f>
        <v>221.3</v>
      </c>
      <c r="E23" s="27" t="n">
        <f aca="false">E22</f>
        <v>0</v>
      </c>
      <c r="F23" s="27" t="n">
        <f aca="false">F22</f>
        <v>221.3</v>
      </c>
    </row>
    <row r="24" s="3" customFormat="true" ht="18" hidden="false" customHeight="true" outlineLevel="0" collapsed="false">
      <c r="A24" s="22" t="s">
        <v>29</v>
      </c>
      <c r="B24" s="22"/>
      <c r="C24" s="22"/>
      <c r="D24" s="23" t="n">
        <f aca="false">D37+D53</f>
        <v>1636.8</v>
      </c>
      <c r="E24" s="23"/>
      <c r="F24" s="23" t="n">
        <f aca="false">F53+F37</f>
        <v>1636.8</v>
      </c>
    </row>
    <row r="25" s="3" customFormat="true" ht="44.25" hidden="false" customHeight="true" outlineLevel="0" collapsed="false">
      <c r="A25" s="33" t="s">
        <v>30</v>
      </c>
      <c r="B25" s="15" t="s">
        <v>11</v>
      </c>
      <c r="C25" s="16" t="s">
        <v>12</v>
      </c>
      <c r="D25" s="21" t="n">
        <f aca="false">F25</f>
        <v>9</v>
      </c>
      <c r="E25" s="21" t="n">
        <f aca="false">G25</f>
        <v>0</v>
      </c>
      <c r="F25" s="21" t="n">
        <v>9</v>
      </c>
    </row>
    <row r="26" s="3" customFormat="true" ht="21" hidden="false" customHeight="true" outlineLevel="0" collapsed="false">
      <c r="A26" s="33"/>
      <c r="B26" s="15"/>
      <c r="C26" s="16" t="s">
        <v>31</v>
      </c>
      <c r="D26" s="23" t="n">
        <f aca="false">F26</f>
        <v>9</v>
      </c>
      <c r="E26" s="23"/>
      <c r="F26" s="23" t="n">
        <v>9</v>
      </c>
    </row>
    <row r="27" s="3" customFormat="true" ht="33" hidden="false" customHeight="true" outlineLevel="0" collapsed="false">
      <c r="A27" s="33"/>
      <c r="B27" s="15" t="s">
        <v>22</v>
      </c>
      <c r="C27" s="16" t="s">
        <v>23</v>
      </c>
      <c r="D27" s="21" t="n">
        <f aca="false">F27</f>
        <v>34.7</v>
      </c>
      <c r="E27" s="21" t="n">
        <f aca="false">G27</f>
        <v>0</v>
      </c>
      <c r="F27" s="21" t="n">
        <f aca="false">F28+F29</f>
        <v>34.7</v>
      </c>
    </row>
    <row r="28" s="3" customFormat="true" ht="28.5" hidden="false" customHeight="true" outlineLevel="0" collapsed="false">
      <c r="A28" s="33"/>
      <c r="B28" s="15"/>
      <c r="C28" s="16" t="s">
        <v>32</v>
      </c>
      <c r="D28" s="23" t="n">
        <f aca="false">F28</f>
        <v>12.3</v>
      </c>
      <c r="E28" s="23"/>
      <c r="F28" s="23" t="n">
        <v>12.3</v>
      </c>
    </row>
    <row r="29" s="3" customFormat="true" ht="28.5" hidden="false" customHeight="true" outlineLevel="0" collapsed="false">
      <c r="A29" s="33"/>
      <c r="B29" s="15"/>
      <c r="C29" s="16" t="s">
        <v>33</v>
      </c>
      <c r="D29" s="23" t="n">
        <f aca="false">F29</f>
        <v>22.4</v>
      </c>
      <c r="E29" s="23"/>
      <c r="F29" s="23" t="n">
        <v>22.4</v>
      </c>
    </row>
    <row r="30" s="3" customFormat="true" ht="34.5" hidden="false" customHeight="true" outlineLevel="0" collapsed="false">
      <c r="A30" s="33"/>
      <c r="B30" s="15" t="s">
        <v>34</v>
      </c>
      <c r="C30" s="16" t="s">
        <v>35</v>
      </c>
      <c r="D30" s="21" t="n">
        <f aca="false">F30</f>
        <v>16</v>
      </c>
      <c r="E30" s="21" t="n">
        <f aca="false">G30</f>
        <v>0</v>
      </c>
      <c r="F30" s="21" t="n">
        <f aca="false">F31</f>
        <v>16</v>
      </c>
    </row>
    <row r="31" s="3" customFormat="true" ht="36.75" hidden="false" customHeight="true" outlineLevel="0" collapsed="false">
      <c r="A31" s="33"/>
      <c r="B31" s="15"/>
      <c r="C31" s="16" t="s">
        <v>32</v>
      </c>
      <c r="D31" s="23" t="n">
        <f aca="false">F31</f>
        <v>16</v>
      </c>
      <c r="E31" s="23"/>
      <c r="F31" s="23" t="n">
        <v>16</v>
      </c>
    </row>
    <row r="32" s="3" customFormat="true" ht="37.5" hidden="false" customHeight="true" outlineLevel="0" collapsed="false">
      <c r="A32" s="33"/>
      <c r="B32" s="15" t="s">
        <v>13</v>
      </c>
      <c r="C32" s="16" t="s">
        <v>14</v>
      </c>
      <c r="D32" s="21" t="n">
        <f aca="false">F32</f>
        <v>9</v>
      </c>
      <c r="E32" s="21" t="n">
        <f aca="false">G32</f>
        <v>0</v>
      </c>
      <c r="F32" s="21" t="n">
        <v>9</v>
      </c>
    </row>
    <row r="33" s="3" customFormat="true" ht="25.5" hidden="false" customHeight="true" outlineLevel="0" collapsed="false">
      <c r="A33" s="33"/>
      <c r="B33" s="15"/>
      <c r="C33" s="16" t="s">
        <v>31</v>
      </c>
      <c r="D33" s="23" t="n">
        <f aca="false">F33</f>
        <v>9</v>
      </c>
      <c r="E33" s="23"/>
      <c r="F33" s="23" t="n">
        <v>9</v>
      </c>
    </row>
    <row r="34" s="3" customFormat="true" ht="37.5" hidden="false" customHeight="true" outlineLevel="0" collapsed="false">
      <c r="A34" s="33"/>
      <c r="B34" s="15" t="s">
        <v>15</v>
      </c>
      <c r="C34" s="16" t="s">
        <v>16</v>
      </c>
      <c r="D34" s="21" t="n">
        <f aca="false">F34</f>
        <v>18.1</v>
      </c>
      <c r="E34" s="21" t="n">
        <f aca="false">G34</f>
        <v>0</v>
      </c>
      <c r="F34" s="21" t="n">
        <f aca="false">F35+F36</f>
        <v>18.1</v>
      </c>
    </row>
    <row r="35" s="3" customFormat="true" ht="19.5" hidden="false" customHeight="true" outlineLevel="0" collapsed="false">
      <c r="A35" s="33"/>
      <c r="B35" s="15"/>
      <c r="C35" s="16" t="s">
        <v>31</v>
      </c>
      <c r="D35" s="23" t="n">
        <f aca="false">F35</f>
        <v>10.9</v>
      </c>
      <c r="E35" s="23"/>
      <c r="F35" s="23" t="n">
        <v>10.9</v>
      </c>
    </row>
    <row r="36" s="3" customFormat="true" ht="28.5" hidden="false" customHeight="true" outlineLevel="0" collapsed="false">
      <c r="A36" s="33"/>
      <c r="B36" s="15"/>
      <c r="C36" s="16" t="s">
        <v>36</v>
      </c>
      <c r="D36" s="23" t="n">
        <f aca="false">F36</f>
        <v>7.2</v>
      </c>
      <c r="E36" s="23"/>
      <c r="F36" s="23" t="n">
        <v>7.2</v>
      </c>
    </row>
    <row r="37" s="3" customFormat="true" ht="18" hidden="false" customHeight="true" outlineLevel="0" collapsed="false">
      <c r="A37" s="26" t="s">
        <v>37</v>
      </c>
      <c r="B37" s="22"/>
      <c r="C37" s="22"/>
      <c r="D37" s="27" t="n">
        <f aca="false">D25+D27+D30+D34+D32</f>
        <v>86.8</v>
      </c>
      <c r="E37" s="27" t="n">
        <f aca="false">E25+E27+E30+E34+E32</f>
        <v>0</v>
      </c>
      <c r="F37" s="27" t="n">
        <f aca="false">F25+F27+F30+F34+F32</f>
        <v>86.8</v>
      </c>
    </row>
    <row r="38" s="3" customFormat="true" ht="31.5" hidden="false" customHeight="true" outlineLevel="0" collapsed="false">
      <c r="A38" s="33" t="s">
        <v>38</v>
      </c>
      <c r="B38" s="34" t="s">
        <v>39</v>
      </c>
      <c r="C38" s="16" t="s">
        <v>40</v>
      </c>
      <c r="D38" s="21" t="n">
        <f aca="false">F38</f>
        <v>100</v>
      </c>
      <c r="E38" s="21" t="n">
        <f aca="false">G38</f>
        <v>0</v>
      </c>
      <c r="F38" s="21" t="n">
        <f aca="false">F39</f>
        <v>100</v>
      </c>
    </row>
    <row r="39" s="3" customFormat="true" ht="19.5" hidden="false" customHeight="true" outlineLevel="0" collapsed="false">
      <c r="A39" s="33"/>
      <c r="B39" s="34"/>
      <c r="C39" s="34" t="s">
        <v>41</v>
      </c>
      <c r="D39" s="23" t="n">
        <f aca="false">F39</f>
        <v>100</v>
      </c>
      <c r="E39" s="23"/>
      <c r="F39" s="23" t="n">
        <v>100</v>
      </c>
    </row>
    <row r="40" s="3" customFormat="true" ht="31.5" hidden="false" customHeight="true" outlineLevel="0" collapsed="false">
      <c r="A40" s="33"/>
      <c r="B40" s="34" t="s">
        <v>42</v>
      </c>
      <c r="C40" s="16" t="s">
        <v>43</v>
      </c>
      <c r="D40" s="21" t="n">
        <f aca="false">F40</f>
        <v>100</v>
      </c>
      <c r="E40" s="21" t="n">
        <f aca="false">G40</f>
        <v>0</v>
      </c>
      <c r="F40" s="21" t="n">
        <f aca="false">F41</f>
        <v>100</v>
      </c>
    </row>
    <row r="41" s="3" customFormat="true" ht="31.5" hidden="false" customHeight="true" outlineLevel="0" collapsed="false">
      <c r="A41" s="33"/>
      <c r="B41" s="34"/>
      <c r="C41" s="35" t="s">
        <v>44</v>
      </c>
      <c r="D41" s="23" t="n">
        <f aca="false">F41</f>
        <v>100</v>
      </c>
      <c r="E41" s="23"/>
      <c r="F41" s="23" t="n">
        <v>100</v>
      </c>
    </row>
    <row r="42" s="3" customFormat="true" ht="31.5" hidden="false" customHeight="true" outlineLevel="0" collapsed="false">
      <c r="A42" s="33"/>
      <c r="B42" s="34" t="s">
        <v>45</v>
      </c>
      <c r="C42" s="16" t="s">
        <v>46</v>
      </c>
      <c r="D42" s="21" t="n">
        <f aca="false">F42</f>
        <v>100</v>
      </c>
      <c r="E42" s="21" t="n">
        <f aca="false">G42</f>
        <v>0</v>
      </c>
      <c r="F42" s="21" t="n">
        <f aca="false">F43</f>
        <v>100</v>
      </c>
    </row>
    <row r="43" s="3" customFormat="true" ht="31.5" hidden="false" customHeight="true" outlineLevel="0" collapsed="false">
      <c r="A43" s="33"/>
      <c r="B43" s="34"/>
      <c r="C43" s="35" t="s">
        <v>44</v>
      </c>
      <c r="D43" s="23" t="n">
        <f aca="false">F43</f>
        <v>100</v>
      </c>
      <c r="E43" s="23"/>
      <c r="F43" s="23" t="n">
        <v>100</v>
      </c>
    </row>
    <row r="44" s="3" customFormat="true" ht="31.5" hidden="false" customHeight="true" outlineLevel="0" collapsed="false">
      <c r="A44" s="33"/>
      <c r="B44" s="15" t="s">
        <v>47</v>
      </c>
      <c r="C44" s="16" t="s">
        <v>48</v>
      </c>
      <c r="D44" s="21" t="n">
        <f aca="false">F44</f>
        <v>700</v>
      </c>
      <c r="E44" s="21" t="n">
        <f aca="false">G44</f>
        <v>0</v>
      </c>
      <c r="F44" s="21" t="n">
        <f aca="false">SUM(F45:F46)</f>
        <v>700</v>
      </c>
    </row>
    <row r="45" s="3" customFormat="true" ht="30.75" hidden="false" customHeight="true" outlineLevel="0" collapsed="false">
      <c r="A45" s="33"/>
      <c r="B45" s="15"/>
      <c r="C45" s="36" t="s">
        <v>49</v>
      </c>
      <c r="D45" s="23" t="n">
        <f aca="false">F45</f>
        <v>500</v>
      </c>
      <c r="E45" s="23"/>
      <c r="F45" s="23" t="n">
        <v>500</v>
      </c>
    </row>
    <row r="46" s="3" customFormat="true" ht="31.5" hidden="false" customHeight="true" outlineLevel="0" collapsed="false">
      <c r="A46" s="33"/>
      <c r="B46" s="15"/>
      <c r="C46" s="36" t="s">
        <v>50</v>
      </c>
      <c r="D46" s="23" t="n">
        <f aca="false">F46</f>
        <v>200</v>
      </c>
      <c r="E46" s="23"/>
      <c r="F46" s="23" t="n">
        <v>200</v>
      </c>
    </row>
    <row r="47" s="3" customFormat="true" ht="31.5" hidden="false" customHeight="true" outlineLevel="0" collapsed="false">
      <c r="A47" s="33"/>
      <c r="B47" s="15" t="s">
        <v>51</v>
      </c>
      <c r="C47" s="16" t="s">
        <v>52</v>
      </c>
      <c r="D47" s="21" t="n">
        <f aca="false">F47</f>
        <v>100</v>
      </c>
      <c r="E47" s="21" t="n">
        <f aca="false">G47</f>
        <v>0</v>
      </c>
      <c r="F47" s="21" t="n">
        <f aca="false">F48</f>
        <v>100</v>
      </c>
    </row>
    <row r="48" s="3" customFormat="true" ht="21.75" hidden="false" customHeight="true" outlineLevel="0" collapsed="false">
      <c r="A48" s="33"/>
      <c r="B48" s="15"/>
      <c r="C48" s="35" t="s">
        <v>44</v>
      </c>
      <c r="D48" s="23" t="n">
        <f aca="false">F48</f>
        <v>100</v>
      </c>
      <c r="E48" s="23"/>
      <c r="F48" s="23" t="n">
        <v>100</v>
      </c>
    </row>
    <row r="49" s="3" customFormat="true" ht="36" hidden="false" customHeight="true" outlineLevel="0" collapsed="false">
      <c r="A49" s="33"/>
      <c r="B49" s="15" t="s">
        <v>53</v>
      </c>
      <c r="C49" s="16" t="s">
        <v>54</v>
      </c>
      <c r="D49" s="21" t="n">
        <f aca="false">F49</f>
        <v>350</v>
      </c>
      <c r="E49" s="21" t="n">
        <f aca="false">G49</f>
        <v>0</v>
      </c>
      <c r="F49" s="21" t="n">
        <f aca="false">F50</f>
        <v>350</v>
      </c>
    </row>
    <row r="50" s="3" customFormat="true" ht="21.75" hidden="false" customHeight="true" outlineLevel="0" collapsed="false">
      <c r="A50" s="33"/>
      <c r="B50" s="15"/>
      <c r="C50" s="16" t="s">
        <v>55</v>
      </c>
      <c r="D50" s="23" t="n">
        <f aca="false">F50</f>
        <v>350</v>
      </c>
      <c r="E50" s="23"/>
      <c r="F50" s="23" t="n">
        <v>350</v>
      </c>
    </row>
    <row r="51" s="3" customFormat="true" ht="36.75" hidden="false" customHeight="true" outlineLevel="0" collapsed="false">
      <c r="A51" s="33"/>
      <c r="B51" s="15" t="s">
        <v>56</v>
      </c>
      <c r="C51" s="16" t="s">
        <v>57</v>
      </c>
      <c r="D51" s="21" t="n">
        <f aca="false">F51</f>
        <v>100</v>
      </c>
      <c r="E51" s="21" t="n">
        <f aca="false">G51</f>
        <v>0</v>
      </c>
      <c r="F51" s="21" t="n">
        <f aca="false">F52</f>
        <v>100</v>
      </c>
    </row>
    <row r="52" s="3" customFormat="true" ht="25.5" hidden="false" customHeight="true" outlineLevel="0" collapsed="false">
      <c r="A52" s="33"/>
      <c r="B52" s="15"/>
      <c r="C52" s="16" t="s">
        <v>58</v>
      </c>
      <c r="D52" s="23" t="n">
        <f aca="false">F52</f>
        <v>100</v>
      </c>
      <c r="E52" s="23"/>
      <c r="F52" s="23" t="n">
        <v>100</v>
      </c>
    </row>
    <row r="53" s="3" customFormat="true" ht="18" hidden="false" customHeight="true" outlineLevel="0" collapsed="false">
      <c r="A53" s="26" t="s">
        <v>59</v>
      </c>
      <c r="B53" s="22"/>
      <c r="C53" s="22"/>
      <c r="D53" s="27" t="n">
        <f aca="false">D38+D40+D42+D44+D47+D51+D49</f>
        <v>1550</v>
      </c>
      <c r="E53" s="27" t="n">
        <f aca="false">E38+E40+E42+E44+E47+E51+E49</f>
        <v>0</v>
      </c>
      <c r="F53" s="27" t="n">
        <f aca="false">F38+F40+F42+F44+F47+F51+F49</f>
        <v>1550</v>
      </c>
    </row>
    <row r="54" s="3" customFormat="true" ht="15.75" hidden="false" customHeight="true" outlineLevel="0" collapsed="false">
      <c r="A54" s="37" t="s">
        <v>60</v>
      </c>
      <c r="B54" s="37"/>
      <c r="C54" s="37"/>
      <c r="D54" s="21" t="n">
        <f aca="false">D14+D19+D21+D23+D37+D53</f>
        <v>2140.9</v>
      </c>
      <c r="E54" s="21" t="n">
        <f aca="false">E14+E19+E21+E23+E37+E53</f>
        <v>0</v>
      </c>
      <c r="F54" s="21" t="n">
        <f aca="false">F14+F19+F21+F23+F53+F37</f>
        <v>2140.9</v>
      </c>
    </row>
    <row r="55" s="3" customFormat="true" ht="37.5" hidden="false" customHeight="true" outlineLevel="0" collapsed="false">
      <c r="A55" s="38" t="s">
        <v>61</v>
      </c>
      <c r="B55" s="38"/>
      <c r="C55" s="38"/>
      <c r="D55" s="38"/>
      <c r="E55" s="39"/>
      <c r="F55" s="21"/>
    </row>
    <row r="56" s="3" customFormat="true" ht="134.25" hidden="false" customHeight="true" outlineLevel="0" collapsed="false">
      <c r="A56" s="25" t="s">
        <v>62</v>
      </c>
      <c r="B56" s="15" t="s">
        <v>63</v>
      </c>
      <c r="C56" s="16" t="s">
        <v>64</v>
      </c>
      <c r="D56" s="40" t="n">
        <f aca="false">F56</f>
        <v>7.6</v>
      </c>
      <c r="E56" s="40"/>
      <c r="F56" s="18" t="n">
        <v>7.6</v>
      </c>
    </row>
    <row r="57" s="3" customFormat="true" ht="18" hidden="false" customHeight="true" outlineLevel="0" collapsed="false">
      <c r="A57" s="41" t="s">
        <v>65</v>
      </c>
      <c r="B57" s="42"/>
      <c r="C57" s="42"/>
      <c r="D57" s="43" t="n">
        <f aca="false">SUM(D56:D56)</f>
        <v>7.6</v>
      </c>
      <c r="E57" s="43" t="n">
        <f aca="false">SUM(E56:E56)</f>
        <v>0</v>
      </c>
      <c r="F57" s="43" t="n">
        <f aca="false">SUM(F56:F56)</f>
        <v>7.6</v>
      </c>
    </row>
    <row r="58" s="3" customFormat="true" ht="18" hidden="false" customHeight="true" outlineLevel="0" collapsed="false">
      <c r="A58" s="44" t="s">
        <v>66</v>
      </c>
      <c r="B58" s="44"/>
      <c r="C58" s="44"/>
      <c r="D58" s="44"/>
      <c r="E58" s="45"/>
      <c r="F58" s="21"/>
    </row>
    <row r="59" s="3" customFormat="true" ht="33" hidden="false" customHeight="true" outlineLevel="0" collapsed="false">
      <c r="A59" s="33" t="s">
        <v>67</v>
      </c>
      <c r="B59" s="15" t="s">
        <v>63</v>
      </c>
      <c r="C59" s="16" t="s">
        <v>64</v>
      </c>
      <c r="D59" s="40" t="n">
        <f aca="false">F59</f>
        <v>199</v>
      </c>
      <c r="E59" s="40"/>
      <c r="F59" s="40" t="n">
        <f aca="false">163.9+1.1+34</f>
        <v>199</v>
      </c>
    </row>
    <row r="60" s="3" customFormat="true" ht="27" hidden="false" customHeight="true" outlineLevel="0" collapsed="false">
      <c r="A60" s="33"/>
      <c r="B60" s="15" t="s">
        <v>68</v>
      </c>
      <c r="C60" s="16" t="s">
        <v>69</v>
      </c>
      <c r="D60" s="40" t="n">
        <f aca="false">F60</f>
        <v>47.8</v>
      </c>
      <c r="E60" s="40"/>
      <c r="F60" s="40" t="n">
        <f aca="false">34.8+13</f>
        <v>47.8</v>
      </c>
    </row>
    <row r="61" s="3" customFormat="true" ht="24" hidden="false" customHeight="true" outlineLevel="0" collapsed="false">
      <c r="A61" s="33"/>
      <c r="B61" s="15" t="s">
        <v>70</v>
      </c>
      <c r="C61" s="16" t="s">
        <v>71</v>
      </c>
      <c r="D61" s="40" t="n">
        <f aca="false">F61</f>
        <v>93.3</v>
      </c>
      <c r="E61" s="40"/>
      <c r="F61" s="40" t="n">
        <f aca="false">83.3+10</f>
        <v>93.3</v>
      </c>
    </row>
    <row r="62" s="3" customFormat="true" ht="149.25" hidden="false" customHeight="true" outlineLevel="0" collapsed="false">
      <c r="A62" s="33"/>
      <c r="B62" s="15" t="s">
        <v>72</v>
      </c>
      <c r="C62" s="16" t="s">
        <v>73</v>
      </c>
      <c r="D62" s="40" t="n">
        <f aca="false">F62</f>
        <v>185.4</v>
      </c>
      <c r="E62" s="40"/>
      <c r="F62" s="40" t="n">
        <f aca="false">169.4+16</f>
        <v>185.4</v>
      </c>
    </row>
    <row r="63" s="3" customFormat="true" ht="134.25" hidden="false" customHeight="true" outlineLevel="0" collapsed="false">
      <c r="A63" s="33"/>
      <c r="B63" s="46" t="s">
        <v>74</v>
      </c>
      <c r="C63" s="47" t="s">
        <v>75</v>
      </c>
      <c r="D63" s="40" t="n">
        <f aca="false">F63</f>
        <v>264.4</v>
      </c>
      <c r="E63" s="40"/>
      <c r="F63" s="40" t="n">
        <f aca="false">250+14.4</f>
        <v>264.4</v>
      </c>
    </row>
    <row r="64" s="3" customFormat="true" ht="140.25" hidden="false" customHeight="true" outlineLevel="0" collapsed="false">
      <c r="A64" s="33"/>
      <c r="B64" s="46" t="s">
        <v>76</v>
      </c>
      <c r="C64" s="47" t="s">
        <v>77</v>
      </c>
      <c r="D64" s="40" t="n">
        <f aca="false">F64</f>
        <v>178.4</v>
      </c>
      <c r="E64" s="40"/>
      <c r="F64" s="40" t="n">
        <f aca="false">166.7+11.7</f>
        <v>178.4</v>
      </c>
    </row>
    <row r="65" s="3" customFormat="true" ht="33" hidden="false" customHeight="true" outlineLevel="0" collapsed="false">
      <c r="A65" s="33"/>
      <c r="B65" s="15" t="s">
        <v>78</v>
      </c>
      <c r="C65" s="16" t="s">
        <v>79</v>
      </c>
      <c r="D65" s="40" t="n">
        <f aca="false">F65</f>
        <v>81.5</v>
      </c>
      <c r="E65" s="40"/>
      <c r="F65" s="40" t="n">
        <f aca="false">62.5+19</f>
        <v>81.5</v>
      </c>
    </row>
    <row r="66" s="3" customFormat="true" ht="33" hidden="false" customHeight="true" outlineLevel="0" collapsed="false">
      <c r="A66" s="33"/>
      <c r="B66" s="48" t="s">
        <v>80</v>
      </c>
      <c r="C66" s="48" t="s">
        <v>81</v>
      </c>
      <c r="D66" s="40" t="n">
        <f aca="false">F66</f>
        <v>138.3</v>
      </c>
      <c r="E66" s="40"/>
      <c r="F66" s="40" t="n">
        <f aca="false">116.7+21.6</f>
        <v>138.3</v>
      </c>
    </row>
    <row r="67" s="3" customFormat="true" ht="33" hidden="false" customHeight="true" outlineLevel="0" collapsed="false">
      <c r="A67" s="33"/>
      <c r="B67" s="15" t="s">
        <v>82</v>
      </c>
      <c r="C67" s="16" t="s">
        <v>83</v>
      </c>
      <c r="D67" s="40" t="n">
        <f aca="false">F67</f>
        <v>55.7</v>
      </c>
      <c r="E67" s="40"/>
      <c r="F67" s="40" t="n">
        <f aca="false">41.7+14</f>
        <v>55.7</v>
      </c>
    </row>
    <row r="68" s="3" customFormat="true" ht="33" hidden="false" customHeight="true" outlineLevel="0" collapsed="false">
      <c r="A68" s="33"/>
      <c r="B68" s="15" t="s">
        <v>84</v>
      </c>
      <c r="C68" s="16" t="s">
        <v>85</v>
      </c>
      <c r="D68" s="40" t="n">
        <f aca="false">F68</f>
        <v>149.7</v>
      </c>
      <c r="E68" s="40"/>
      <c r="F68" s="40" t="n">
        <f aca="false">130.6+19.1</f>
        <v>149.7</v>
      </c>
    </row>
    <row r="69" s="3" customFormat="true" ht="151.5" hidden="false" customHeight="true" outlineLevel="0" collapsed="false">
      <c r="A69" s="33"/>
      <c r="B69" s="15" t="s">
        <v>86</v>
      </c>
      <c r="C69" s="16" t="s">
        <v>87</v>
      </c>
      <c r="D69" s="40" t="n">
        <f aca="false">F69</f>
        <v>196.2</v>
      </c>
      <c r="E69" s="40"/>
      <c r="F69" s="40" t="n">
        <f aca="false">166.7+29.5</f>
        <v>196.2</v>
      </c>
    </row>
    <row r="70" s="3" customFormat="true" ht="33" hidden="false" customHeight="true" outlineLevel="0" collapsed="false">
      <c r="A70" s="33"/>
      <c r="B70" s="15" t="s">
        <v>88</v>
      </c>
      <c r="C70" s="16" t="s">
        <v>89</v>
      </c>
      <c r="D70" s="40" t="n">
        <f aca="false">F70</f>
        <v>181.7</v>
      </c>
      <c r="E70" s="40"/>
      <c r="F70" s="40" t="n">
        <f aca="false">166.7+15</f>
        <v>181.7</v>
      </c>
    </row>
    <row r="71" s="3" customFormat="true" ht="33" hidden="false" customHeight="true" outlineLevel="0" collapsed="false">
      <c r="A71" s="33"/>
      <c r="B71" s="15" t="s">
        <v>90</v>
      </c>
      <c r="C71" s="16" t="s">
        <v>91</v>
      </c>
      <c r="D71" s="40" t="n">
        <f aca="false">F71</f>
        <v>137.5</v>
      </c>
      <c r="E71" s="40"/>
      <c r="F71" s="40" t="n">
        <f aca="false">125+12.5</f>
        <v>137.5</v>
      </c>
    </row>
    <row r="72" s="3" customFormat="true" ht="20.25" hidden="false" customHeight="true" outlineLevel="0" collapsed="false">
      <c r="A72" s="33"/>
      <c r="B72" s="15" t="s">
        <v>92</v>
      </c>
      <c r="C72" s="16" t="s">
        <v>93</v>
      </c>
      <c r="D72" s="40" t="n">
        <f aca="false">F72</f>
        <v>99.9</v>
      </c>
      <c r="E72" s="40"/>
      <c r="F72" s="40" t="n">
        <f aca="false">83.3+16.6</f>
        <v>99.9</v>
      </c>
    </row>
    <row r="73" s="3" customFormat="true" ht="150.75" hidden="false" customHeight="true" outlineLevel="0" collapsed="false">
      <c r="A73" s="33"/>
      <c r="B73" s="15" t="s">
        <v>94</v>
      </c>
      <c r="C73" s="16" t="s">
        <v>95</v>
      </c>
      <c r="D73" s="40" t="n">
        <f aca="false">F73</f>
        <v>184.1</v>
      </c>
      <c r="E73" s="40"/>
      <c r="F73" s="40" t="n">
        <f aca="false">166.7+17.4</f>
        <v>184.1</v>
      </c>
    </row>
    <row r="74" s="3" customFormat="true" ht="51.75" hidden="false" customHeight="true" outlineLevel="0" collapsed="false">
      <c r="A74" s="33"/>
      <c r="B74" s="15" t="s">
        <v>96</v>
      </c>
      <c r="C74" s="16" t="s">
        <v>97</v>
      </c>
      <c r="D74" s="40" t="n">
        <f aca="false">F74</f>
        <v>58.6</v>
      </c>
      <c r="E74" s="40"/>
      <c r="F74" s="40" t="n">
        <f aca="false">48.6+10</f>
        <v>58.6</v>
      </c>
    </row>
    <row r="75" s="3" customFormat="true" ht="39.75" hidden="false" customHeight="true" outlineLevel="0" collapsed="false">
      <c r="A75" s="33"/>
      <c r="B75" s="15" t="s">
        <v>98</v>
      </c>
      <c r="C75" s="16" t="s">
        <v>99</v>
      </c>
      <c r="D75" s="40" t="n">
        <f aca="false">F75</f>
        <v>146.9</v>
      </c>
      <c r="E75" s="40"/>
      <c r="F75" s="40" t="n">
        <f aca="false">131.9+15</f>
        <v>146.9</v>
      </c>
    </row>
    <row r="76" s="3" customFormat="true" ht="39.75" hidden="false" customHeight="true" outlineLevel="0" collapsed="false">
      <c r="A76" s="33"/>
      <c r="B76" s="48" t="s">
        <v>100</v>
      </c>
      <c r="C76" s="49" t="s">
        <v>101</v>
      </c>
      <c r="D76" s="40" t="n">
        <f aca="false">F76</f>
        <v>148</v>
      </c>
      <c r="E76" s="40"/>
      <c r="F76" s="40" t="n">
        <f aca="false">125+23</f>
        <v>148</v>
      </c>
    </row>
    <row r="77" s="3" customFormat="true" ht="39.75" hidden="false" customHeight="true" outlineLevel="0" collapsed="false">
      <c r="A77" s="33"/>
      <c r="B77" s="15" t="s">
        <v>102</v>
      </c>
      <c r="C77" s="16" t="s">
        <v>103</v>
      </c>
      <c r="D77" s="40" t="n">
        <f aca="false">F77</f>
        <v>201.7</v>
      </c>
      <c r="E77" s="40"/>
      <c r="F77" s="40" t="n">
        <f aca="false">173.7+28</f>
        <v>201.7</v>
      </c>
    </row>
    <row r="78" s="3" customFormat="true" ht="39.75" hidden="false" customHeight="true" outlineLevel="0" collapsed="false">
      <c r="A78" s="33"/>
      <c r="B78" s="15" t="s">
        <v>104</v>
      </c>
      <c r="C78" s="16" t="s">
        <v>105</v>
      </c>
      <c r="D78" s="40" t="n">
        <f aca="false">F78</f>
        <v>91.4</v>
      </c>
      <c r="E78" s="40"/>
      <c r="F78" s="40" t="n">
        <f aca="false">76.4+15</f>
        <v>91.4</v>
      </c>
    </row>
    <row r="79" s="3" customFormat="true" ht="39.75" hidden="false" customHeight="true" outlineLevel="0" collapsed="false">
      <c r="A79" s="33"/>
      <c r="B79" s="15" t="s">
        <v>106</v>
      </c>
      <c r="C79" s="16" t="s">
        <v>107</v>
      </c>
      <c r="D79" s="40" t="n">
        <f aca="false">F79</f>
        <v>97.7</v>
      </c>
      <c r="E79" s="40"/>
      <c r="F79" s="40" t="n">
        <f aca="false">83.3+14.4</f>
        <v>97.7</v>
      </c>
    </row>
    <row r="80" s="3" customFormat="true" ht="165.75" hidden="false" customHeight="true" outlineLevel="0" collapsed="false">
      <c r="A80" s="33"/>
      <c r="B80" s="15" t="s">
        <v>108</v>
      </c>
      <c r="C80" s="16" t="s">
        <v>109</v>
      </c>
      <c r="D80" s="40" t="n">
        <f aca="false">F80</f>
        <v>188.6</v>
      </c>
      <c r="E80" s="40"/>
      <c r="F80" s="40" t="n">
        <f aca="false">173.6+15</f>
        <v>188.6</v>
      </c>
    </row>
    <row r="81" s="3" customFormat="true" ht="32.25" hidden="false" customHeight="true" outlineLevel="0" collapsed="false">
      <c r="A81" s="33"/>
      <c r="B81" s="15" t="s">
        <v>110</v>
      </c>
      <c r="C81" s="16" t="s">
        <v>111</v>
      </c>
      <c r="D81" s="40" t="n">
        <f aca="false">F81</f>
        <v>142.5</v>
      </c>
      <c r="E81" s="40"/>
      <c r="F81" s="40" t="n">
        <f aca="false">125+17.5</f>
        <v>142.5</v>
      </c>
    </row>
    <row r="82" s="3" customFormat="true" ht="32.25" hidden="false" customHeight="true" outlineLevel="0" collapsed="false">
      <c r="A82" s="33"/>
      <c r="B82" s="15" t="s">
        <v>112</v>
      </c>
      <c r="C82" s="16" t="s">
        <v>113</v>
      </c>
      <c r="D82" s="40" t="n">
        <f aca="false">F82</f>
        <v>51.4</v>
      </c>
      <c r="E82" s="40"/>
      <c r="F82" s="40" t="n">
        <f aca="false">41.7+9.7</f>
        <v>51.4</v>
      </c>
    </row>
    <row r="83" s="3" customFormat="true" ht="32.25" hidden="false" customHeight="true" outlineLevel="0" collapsed="false">
      <c r="A83" s="33"/>
      <c r="B83" s="15" t="s">
        <v>114</v>
      </c>
      <c r="C83" s="16" t="s">
        <v>115</v>
      </c>
      <c r="D83" s="40" t="n">
        <f aca="false">F83</f>
        <v>141</v>
      </c>
      <c r="E83" s="40"/>
      <c r="F83" s="40" t="n">
        <f aca="false">125+16</f>
        <v>141</v>
      </c>
    </row>
    <row r="84" s="3" customFormat="true" ht="56.25" hidden="false" customHeight="true" outlineLevel="0" collapsed="false">
      <c r="A84" s="33"/>
      <c r="B84" s="15" t="s">
        <v>116</v>
      </c>
      <c r="C84" s="16" t="s">
        <v>117</v>
      </c>
      <c r="D84" s="40" t="n">
        <f aca="false">F84</f>
        <v>34.7</v>
      </c>
      <c r="E84" s="40"/>
      <c r="F84" s="40" t="n">
        <v>34.7</v>
      </c>
    </row>
    <row r="85" s="3" customFormat="true" ht="171" hidden="false" customHeight="true" outlineLevel="0" collapsed="false">
      <c r="A85" s="33"/>
      <c r="B85" s="15" t="s">
        <v>118</v>
      </c>
      <c r="C85" s="16" t="s">
        <v>119</v>
      </c>
      <c r="D85" s="40" t="n">
        <f aca="false">F85</f>
        <v>184.4</v>
      </c>
      <c r="E85" s="40"/>
      <c r="F85" s="40" t="n">
        <f aca="false">169.4+15</f>
        <v>184.4</v>
      </c>
    </row>
    <row r="86" s="3" customFormat="true" ht="56.25" hidden="false" customHeight="true" outlineLevel="0" collapsed="false">
      <c r="A86" s="33"/>
      <c r="B86" s="50" t="s">
        <v>120</v>
      </c>
      <c r="C86" s="15" t="s">
        <v>121</v>
      </c>
      <c r="D86" s="40" t="n">
        <f aca="false">F86</f>
        <v>142.5</v>
      </c>
      <c r="E86" s="40"/>
      <c r="F86" s="40" t="n">
        <f aca="false">125+17.5</f>
        <v>142.5</v>
      </c>
    </row>
    <row r="87" s="3" customFormat="true" ht="18" hidden="false" customHeight="true" outlineLevel="0" collapsed="false">
      <c r="A87" s="29" t="s">
        <v>122</v>
      </c>
      <c r="B87" s="42"/>
      <c r="C87" s="42"/>
      <c r="D87" s="51" t="n">
        <f aca="false">SUM(D59:D86)</f>
        <v>3822.3</v>
      </c>
      <c r="E87" s="51" t="n">
        <f aca="false">SUM(E59:E86)</f>
        <v>0</v>
      </c>
      <c r="F87" s="51" t="n">
        <f aca="false">SUM(F59:F86)</f>
        <v>3822.3</v>
      </c>
    </row>
    <row r="88" s="3" customFormat="true" ht="38.25" hidden="false" customHeight="true" outlineLevel="0" collapsed="false">
      <c r="A88" s="33" t="s">
        <v>123</v>
      </c>
      <c r="B88" s="15" t="s">
        <v>63</v>
      </c>
      <c r="C88" s="16" t="s">
        <v>64</v>
      </c>
      <c r="D88" s="40" t="n">
        <f aca="false">F88</f>
        <v>25.2</v>
      </c>
      <c r="E88" s="40"/>
      <c r="F88" s="40" t="n">
        <v>25.2</v>
      </c>
    </row>
    <row r="89" s="3" customFormat="true" ht="38.25" hidden="false" customHeight="true" outlineLevel="0" collapsed="false">
      <c r="A89" s="33"/>
      <c r="B89" s="15" t="s">
        <v>68</v>
      </c>
      <c r="C89" s="16" t="s">
        <v>69</v>
      </c>
      <c r="D89" s="40" t="n">
        <f aca="false">F89</f>
        <v>37.5</v>
      </c>
      <c r="E89" s="40"/>
      <c r="F89" s="40" t="n">
        <v>37.5</v>
      </c>
    </row>
    <row r="90" s="3" customFormat="true" ht="38.25" hidden="false" customHeight="true" outlineLevel="0" collapsed="false">
      <c r="A90" s="33"/>
      <c r="B90" s="15" t="s">
        <v>70</v>
      </c>
      <c r="C90" s="16" t="s">
        <v>71</v>
      </c>
      <c r="D90" s="40" t="n">
        <f aca="false">F90</f>
        <v>40.5</v>
      </c>
      <c r="E90" s="40"/>
      <c r="F90" s="40" t="n">
        <v>40.5</v>
      </c>
    </row>
    <row r="91" s="3" customFormat="true" ht="159.75" hidden="false" customHeight="true" outlineLevel="0" collapsed="false">
      <c r="A91" s="33"/>
      <c r="B91" s="15" t="s">
        <v>72</v>
      </c>
      <c r="C91" s="16" t="s">
        <v>73</v>
      </c>
      <c r="D91" s="40" t="n">
        <f aca="false">F91</f>
        <v>24.5</v>
      </c>
      <c r="E91" s="40"/>
      <c r="F91" s="40" t="n">
        <v>24.5</v>
      </c>
    </row>
    <row r="92" s="3" customFormat="true" ht="137.25" hidden="false" customHeight="true" outlineLevel="0" collapsed="false">
      <c r="A92" s="33"/>
      <c r="B92" s="46" t="s">
        <v>74</v>
      </c>
      <c r="C92" s="47" t="s">
        <v>75</v>
      </c>
      <c r="D92" s="40" t="n">
        <f aca="false">F92</f>
        <v>36.1</v>
      </c>
      <c r="E92" s="40"/>
      <c r="F92" s="40" t="n">
        <v>36.1</v>
      </c>
    </row>
    <row r="93" s="3" customFormat="true" ht="138" hidden="false" customHeight="true" outlineLevel="0" collapsed="false">
      <c r="A93" s="33"/>
      <c r="B93" s="46" t="s">
        <v>76</v>
      </c>
      <c r="C93" s="47" t="s">
        <v>77</v>
      </c>
      <c r="D93" s="40" t="n">
        <f aca="false">F93</f>
        <v>47.6</v>
      </c>
      <c r="E93" s="40"/>
      <c r="F93" s="40" t="n">
        <v>47.6</v>
      </c>
    </row>
    <row r="94" s="3" customFormat="true" ht="50.25" hidden="false" customHeight="true" outlineLevel="0" collapsed="false">
      <c r="A94" s="33"/>
      <c r="B94" s="15" t="s">
        <v>78</v>
      </c>
      <c r="C94" s="16" t="s">
        <v>79</v>
      </c>
      <c r="D94" s="40" t="n">
        <f aca="false">F94</f>
        <v>31.5</v>
      </c>
      <c r="E94" s="40"/>
      <c r="F94" s="40" t="n">
        <v>31.5</v>
      </c>
    </row>
    <row r="95" s="3" customFormat="true" ht="36" hidden="false" customHeight="true" outlineLevel="0" collapsed="false">
      <c r="A95" s="33"/>
      <c r="B95" s="48" t="s">
        <v>80</v>
      </c>
      <c r="C95" s="48" t="s">
        <v>81</v>
      </c>
      <c r="D95" s="40" t="n">
        <f aca="false">F95</f>
        <v>28.9</v>
      </c>
      <c r="E95" s="40"/>
      <c r="F95" s="40" t="n">
        <v>28.9</v>
      </c>
    </row>
    <row r="96" s="3" customFormat="true" ht="49.5" hidden="false" customHeight="true" outlineLevel="0" collapsed="false">
      <c r="A96" s="33"/>
      <c r="B96" s="15" t="s">
        <v>82</v>
      </c>
      <c r="C96" s="16" t="s">
        <v>83</v>
      </c>
      <c r="D96" s="40" t="n">
        <f aca="false">F96</f>
        <v>36.5</v>
      </c>
      <c r="E96" s="40"/>
      <c r="F96" s="40" t="n">
        <v>36.5</v>
      </c>
    </row>
    <row r="97" s="3" customFormat="true" ht="133.5" hidden="false" customHeight="true" outlineLevel="0" collapsed="false">
      <c r="A97" s="33"/>
      <c r="B97" s="15" t="s">
        <v>84</v>
      </c>
      <c r="C97" s="16" t="s">
        <v>85</v>
      </c>
      <c r="D97" s="40" t="n">
        <f aca="false">F97</f>
        <v>30.2</v>
      </c>
      <c r="E97" s="40"/>
      <c r="F97" s="40" t="n">
        <v>30.2</v>
      </c>
    </row>
    <row r="98" s="3" customFormat="true" ht="147" hidden="false" customHeight="true" outlineLevel="0" collapsed="false">
      <c r="A98" s="33"/>
      <c r="B98" s="15" t="s">
        <v>86</v>
      </c>
      <c r="C98" s="16" t="s">
        <v>87</v>
      </c>
      <c r="D98" s="40" t="n">
        <f aca="false">F98</f>
        <v>69.5</v>
      </c>
      <c r="E98" s="40"/>
      <c r="F98" s="40" t="n">
        <v>69.5</v>
      </c>
    </row>
    <row r="99" s="3" customFormat="true" ht="36.75" hidden="false" customHeight="true" outlineLevel="0" collapsed="false">
      <c r="A99" s="33"/>
      <c r="B99" s="15" t="s">
        <v>88</v>
      </c>
      <c r="C99" s="16" t="s">
        <v>89</v>
      </c>
      <c r="D99" s="40" t="n">
        <f aca="false">F99</f>
        <v>36.6</v>
      </c>
      <c r="E99" s="40"/>
      <c r="F99" s="40" t="n">
        <v>36.6</v>
      </c>
    </row>
    <row r="100" s="3" customFormat="true" ht="36.75" hidden="false" customHeight="true" outlineLevel="0" collapsed="false">
      <c r="A100" s="33"/>
      <c r="B100" s="15" t="s">
        <v>90</v>
      </c>
      <c r="C100" s="16" t="s">
        <v>91</v>
      </c>
      <c r="D100" s="40" t="n">
        <f aca="false">F100</f>
        <v>36.8</v>
      </c>
      <c r="E100" s="40"/>
      <c r="F100" s="40" t="n">
        <v>36.8</v>
      </c>
    </row>
    <row r="101" s="3" customFormat="true" ht="36.75" hidden="false" customHeight="true" outlineLevel="0" collapsed="false">
      <c r="A101" s="33"/>
      <c r="B101" s="15" t="s">
        <v>92</v>
      </c>
      <c r="C101" s="16" t="s">
        <v>93</v>
      </c>
      <c r="D101" s="40" t="n">
        <f aca="false">F101</f>
        <v>33.9</v>
      </c>
      <c r="E101" s="40"/>
      <c r="F101" s="40" t="n">
        <v>33.9</v>
      </c>
    </row>
    <row r="102" s="3" customFormat="true" ht="154.5" hidden="false" customHeight="true" outlineLevel="0" collapsed="false">
      <c r="A102" s="33"/>
      <c r="B102" s="15" t="s">
        <v>94</v>
      </c>
      <c r="C102" s="16" t="s">
        <v>95</v>
      </c>
      <c r="D102" s="40" t="n">
        <f aca="false">F102</f>
        <v>34.3</v>
      </c>
      <c r="E102" s="40"/>
      <c r="F102" s="40" t="n">
        <v>34.3</v>
      </c>
    </row>
    <row r="103" s="3" customFormat="true" ht="57.75" hidden="false" customHeight="true" outlineLevel="0" collapsed="false">
      <c r="A103" s="33"/>
      <c r="B103" s="15" t="s">
        <v>96</v>
      </c>
      <c r="C103" s="16" t="s">
        <v>97</v>
      </c>
      <c r="D103" s="40" t="n">
        <f aca="false">F103</f>
        <v>40.5</v>
      </c>
      <c r="E103" s="40"/>
      <c r="F103" s="40" t="n">
        <v>40.5</v>
      </c>
    </row>
    <row r="104" s="3" customFormat="true" ht="37.5" hidden="false" customHeight="true" outlineLevel="0" collapsed="false">
      <c r="A104" s="33"/>
      <c r="B104" s="15" t="s">
        <v>98</v>
      </c>
      <c r="C104" s="16" t="s">
        <v>99</v>
      </c>
      <c r="D104" s="40" t="n">
        <f aca="false">F104</f>
        <v>35.5</v>
      </c>
      <c r="E104" s="40"/>
      <c r="F104" s="40" t="n">
        <v>35.5</v>
      </c>
    </row>
    <row r="105" s="3" customFormat="true" ht="37.5" hidden="false" customHeight="true" outlineLevel="0" collapsed="false">
      <c r="A105" s="33"/>
      <c r="B105" s="48" t="s">
        <v>100</v>
      </c>
      <c r="C105" s="49" t="s">
        <v>101</v>
      </c>
      <c r="D105" s="40" t="n">
        <f aca="false">F105</f>
        <v>27.5</v>
      </c>
      <c r="E105" s="40"/>
      <c r="F105" s="40" t="n">
        <v>27.5</v>
      </c>
    </row>
    <row r="106" s="3" customFormat="true" ht="37.5" hidden="false" customHeight="true" outlineLevel="0" collapsed="false">
      <c r="A106" s="33"/>
      <c r="B106" s="15" t="s">
        <v>102</v>
      </c>
      <c r="C106" s="16" t="s">
        <v>103</v>
      </c>
      <c r="D106" s="40" t="n">
        <f aca="false">F106</f>
        <v>22.5</v>
      </c>
      <c r="E106" s="40"/>
      <c r="F106" s="40" t="n">
        <v>22.5</v>
      </c>
    </row>
    <row r="107" s="3" customFormat="true" ht="37.5" hidden="false" customHeight="true" outlineLevel="0" collapsed="false">
      <c r="A107" s="33"/>
      <c r="B107" s="15" t="s">
        <v>104</v>
      </c>
      <c r="C107" s="16" t="s">
        <v>105</v>
      </c>
      <c r="D107" s="40" t="n">
        <f aca="false">F107</f>
        <v>35.5</v>
      </c>
      <c r="E107" s="40"/>
      <c r="F107" s="40" t="n">
        <v>35.5</v>
      </c>
    </row>
    <row r="108" s="3" customFormat="true" ht="37.5" hidden="false" customHeight="true" outlineLevel="0" collapsed="false">
      <c r="A108" s="33"/>
      <c r="B108" s="15" t="s">
        <v>106</v>
      </c>
      <c r="C108" s="16" t="s">
        <v>107</v>
      </c>
      <c r="D108" s="40" t="n">
        <f aca="false">F108</f>
        <v>36.1</v>
      </c>
      <c r="E108" s="40"/>
      <c r="F108" s="40" t="n">
        <v>36.1</v>
      </c>
    </row>
    <row r="109" s="3" customFormat="true" ht="148.5" hidden="false" customHeight="true" outlineLevel="0" collapsed="false">
      <c r="A109" s="33"/>
      <c r="B109" s="15" t="s">
        <v>108</v>
      </c>
      <c r="C109" s="16" t="s">
        <v>109</v>
      </c>
      <c r="D109" s="40" t="n">
        <f aca="false">F109</f>
        <v>35.5</v>
      </c>
      <c r="E109" s="40"/>
      <c r="F109" s="40" t="n">
        <v>35.5</v>
      </c>
    </row>
    <row r="110" s="3" customFormat="true" ht="36.75" hidden="false" customHeight="true" outlineLevel="0" collapsed="false">
      <c r="A110" s="33"/>
      <c r="B110" s="15" t="s">
        <v>110</v>
      </c>
      <c r="C110" s="16" t="s">
        <v>111</v>
      </c>
      <c r="D110" s="40" t="n">
        <f aca="false">F110</f>
        <v>33</v>
      </c>
      <c r="E110" s="40"/>
      <c r="F110" s="40" t="n">
        <v>33</v>
      </c>
    </row>
    <row r="111" s="3" customFormat="true" ht="36.75" hidden="false" customHeight="true" outlineLevel="0" collapsed="false">
      <c r="A111" s="33"/>
      <c r="B111" s="15" t="s">
        <v>112</v>
      </c>
      <c r="C111" s="16" t="s">
        <v>113</v>
      </c>
      <c r="D111" s="40" t="n">
        <f aca="false">F111</f>
        <v>39.6</v>
      </c>
      <c r="E111" s="40"/>
      <c r="F111" s="40" t="n">
        <v>39.6</v>
      </c>
    </row>
    <row r="112" s="3" customFormat="true" ht="36.75" hidden="false" customHeight="true" outlineLevel="0" collapsed="false">
      <c r="A112" s="33"/>
      <c r="B112" s="15" t="s">
        <v>114</v>
      </c>
      <c r="C112" s="16" t="s">
        <v>115</v>
      </c>
      <c r="D112" s="40" t="n">
        <f aca="false">F112</f>
        <v>34.5</v>
      </c>
      <c r="E112" s="40"/>
      <c r="F112" s="40" t="n">
        <v>34.5</v>
      </c>
    </row>
    <row r="113" s="3" customFormat="true" ht="36.75" hidden="false" customHeight="true" outlineLevel="0" collapsed="false">
      <c r="A113" s="33"/>
      <c r="B113" s="15" t="s">
        <v>116</v>
      </c>
      <c r="C113" s="16" t="s">
        <v>117</v>
      </c>
      <c r="D113" s="40" t="n">
        <f aca="false">F113</f>
        <v>0</v>
      </c>
      <c r="E113" s="40"/>
      <c r="F113" s="40"/>
    </row>
    <row r="114" s="3" customFormat="true" ht="171" hidden="false" customHeight="true" outlineLevel="0" collapsed="false">
      <c r="A114" s="33"/>
      <c r="B114" s="15" t="s">
        <v>118</v>
      </c>
      <c r="C114" s="16" t="s">
        <v>119</v>
      </c>
      <c r="D114" s="40" t="n">
        <f aca="false">F114</f>
        <v>36.7</v>
      </c>
      <c r="E114" s="40"/>
      <c r="F114" s="40" t="n">
        <v>36.7</v>
      </c>
    </row>
    <row r="115" s="3" customFormat="true" ht="39.75" hidden="false" customHeight="true" outlineLevel="0" collapsed="false">
      <c r="A115" s="33"/>
      <c r="B115" s="50" t="s">
        <v>120</v>
      </c>
      <c r="C115" s="15" t="s">
        <v>121</v>
      </c>
      <c r="D115" s="40" t="n">
        <f aca="false">F115</f>
        <v>41.8</v>
      </c>
      <c r="E115" s="40"/>
      <c r="F115" s="40" t="n">
        <v>41.8</v>
      </c>
    </row>
    <row r="116" s="3" customFormat="true" ht="35.25" hidden="false" customHeight="true" outlineLevel="0" collapsed="false">
      <c r="A116" s="52" t="s">
        <v>124</v>
      </c>
      <c r="B116" s="52"/>
      <c r="C116" s="42"/>
      <c r="D116" s="51" t="n">
        <f aca="false">SUM(D88:D115)</f>
        <v>968.3</v>
      </c>
      <c r="E116" s="51" t="n">
        <f aca="false">SUM(E88:E115)</f>
        <v>0</v>
      </c>
      <c r="F116" s="51" t="n">
        <f aca="false">SUM(F88:F115)</f>
        <v>968.3</v>
      </c>
    </row>
    <row r="117" s="3" customFormat="true" ht="34.5" hidden="false" customHeight="true" outlineLevel="0" collapsed="false">
      <c r="A117" s="53" t="s">
        <v>125</v>
      </c>
      <c r="B117" s="15" t="s">
        <v>63</v>
      </c>
      <c r="C117" s="16" t="s">
        <v>64</v>
      </c>
      <c r="D117" s="40" t="n">
        <f aca="false">F117</f>
        <v>8.2</v>
      </c>
      <c r="E117" s="40"/>
      <c r="F117" s="40" t="n">
        <v>8.2</v>
      </c>
    </row>
    <row r="118" s="3" customFormat="true" ht="34.5" hidden="false" customHeight="true" outlineLevel="0" collapsed="false">
      <c r="A118" s="53"/>
      <c r="B118" s="15" t="s">
        <v>68</v>
      </c>
      <c r="C118" s="16" t="s">
        <v>69</v>
      </c>
      <c r="D118" s="40" t="n">
        <f aca="false">F118</f>
        <v>10</v>
      </c>
      <c r="E118" s="40"/>
      <c r="F118" s="40" t="n">
        <v>10</v>
      </c>
    </row>
    <row r="119" s="3" customFormat="true" ht="34.5" hidden="false" customHeight="true" outlineLevel="0" collapsed="false">
      <c r="A119" s="53"/>
      <c r="B119" s="15" t="s">
        <v>70</v>
      </c>
      <c r="C119" s="16" t="s">
        <v>71</v>
      </c>
      <c r="D119" s="40" t="n">
        <f aca="false">F119</f>
        <v>22.9</v>
      </c>
      <c r="E119" s="40"/>
      <c r="F119" s="40" t="n">
        <v>22.9</v>
      </c>
    </row>
    <row r="120" s="3" customFormat="true" ht="146.25" hidden="false" customHeight="true" outlineLevel="0" collapsed="false">
      <c r="A120" s="53"/>
      <c r="B120" s="15" t="s">
        <v>72</v>
      </c>
      <c r="C120" s="16" t="s">
        <v>73</v>
      </c>
      <c r="D120" s="40" t="n">
        <f aca="false">F120</f>
        <v>12.9</v>
      </c>
      <c r="E120" s="40"/>
      <c r="F120" s="40" t="n">
        <v>12.9</v>
      </c>
    </row>
    <row r="121" s="3" customFormat="true" ht="135" hidden="false" customHeight="true" outlineLevel="0" collapsed="false">
      <c r="A121" s="53"/>
      <c r="B121" s="46" t="s">
        <v>74</v>
      </c>
      <c r="C121" s="47" t="s">
        <v>75</v>
      </c>
      <c r="D121" s="40" t="n">
        <f aca="false">F121</f>
        <v>17</v>
      </c>
      <c r="E121" s="40"/>
      <c r="F121" s="40" t="n">
        <v>17</v>
      </c>
    </row>
    <row r="122" s="3" customFormat="true" ht="137.25" hidden="false" customHeight="true" outlineLevel="0" collapsed="false">
      <c r="A122" s="53"/>
      <c r="B122" s="46" t="s">
        <v>76</v>
      </c>
      <c r="C122" s="47" t="s">
        <v>77</v>
      </c>
      <c r="D122" s="40" t="n">
        <f aca="false">F122</f>
        <v>13</v>
      </c>
      <c r="E122" s="40"/>
      <c r="F122" s="40" t="n">
        <v>13</v>
      </c>
    </row>
    <row r="123" s="3" customFormat="true" ht="56.25" hidden="false" customHeight="true" outlineLevel="0" collapsed="false">
      <c r="A123" s="53"/>
      <c r="B123" s="15" t="s">
        <v>78</v>
      </c>
      <c r="C123" s="16" t="s">
        <v>79</v>
      </c>
      <c r="D123" s="40" t="n">
        <f aca="false">F123</f>
        <v>7.1</v>
      </c>
      <c r="E123" s="40"/>
      <c r="F123" s="40" t="n">
        <v>7.1</v>
      </c>
    </row>
    <row r="124" s="3" customFormat="true" ht="41.25" hidden="false" customHeight="true" outlineLevel="0" collapsed="false">
      <c r="A124" s="53"/>
      <c r="B124" s="48" t="s">
        <v>80</v>
      </c>
      <c r="C124" s="48" t="s">
        <v>81</v>
      </c>
      <c r="D124" s="40" t="n">
        <f aca="false">F124</f>
        <v>22.9</v>
      </c>
      <c r="E124" s="40"/>
      <c r="F124" s="40" t="n">
        <v>22.9</v>
      </c>
    </row>
    <row r="125" s="3" customFormat="true" ht="56.25" hidden="false" customHeight="true" outlineLevel="0" collapsed="false">
      <c r="A125" s="53"/>
      <c r="B125" s="15" t="s">
        <v>82</v>
      </c>
      <c r="C125" s="16" t="s">
        <v>83</v>
      </c>
      <c r="D125" s="40" t="n">
        <f aca="false">F125</f>
        <v>1.2</v>
      </c>
      <c r="E125" s="40"/>
      <c r="F125" s="40" t="n">
        <v>1.2</v>
      </c>
    </row>
    <row r="126" s="3" customFormat="true" ht="135.75" hidden="false" customHeight="true" outlineLevel="0" collapsed="false">
      <c r="A126" s="53"/>
      <c r="B126" s="15" t="s">
        <v>84</v>
      </c>
      <c r="C126" s="16" t="s">
        <v>85</v>
      </c>
      <c r="D126" s="40" t="n">
        <f aca="false">F126</f>
        <v>18.8</v>
      </c>
      <c r="E126" s="40"/>
      <c r="F126" s="40" t="n">
        <v>18.8</v>
      </c>
    </row>
    <row r="127" s="3" customFormat="true" ht="152.25" hidden="false" customHeight="true" outlineLevel="0" collapsed="false">
      <c r="A127" s="53"/>
      <c r="B127" s="15" t="s">
        <v>86</v>
      </c>
      <c r="C127" s="16" t="s">
        <v>87</v>
      </c>
      <c r="D127" s="40" t="n">
        <f aca="false">F127</f>
        <v>10</v>
      </c>
      <c r="E127" s="40"/>
      <c r="F127" s="40" t="n">
        <v>10</v>
      </c>
    </row>
    <row r="128" s="3" customFormat="true" ht="34.5" hidden="false" customHeight="true" outlineLevel="0" collapsed="false">
      <c r="A128" s="53"/>
      <c r="B128" s="15" t="s">
        <v>88</v>
      </c>
      <c r="C128" s="16" t="s">
        <v>89</v>
      </c>
      <c r="D128" s="40" t="n">
        <f aca="false">F128</f>
        <v>27.4</v>
      </c>
      <c r="E128" s="40"/>
      <c r="F128" s="40" t="n">
        <v>27.4</v>
      </c>
    </row>
    <row r="129" s="3" customFormat="true" ht="34.5" hidden="false" customHeight="true" outlineLevel="0" collapsed="false">
      <c r="A129" s="53"/>
      <c r="B129" s="15" t="s">
        <v>90</v>
      </c>
      <c r="C129" s="16" t="s">
        <v>91</v>
      </c>
      <c r="D129" s="40" t="n">
        <f aca="false">F129</f>
        <v>8.2</v>
      </c>
      <c r="E129" s="40"/>
      <c r="F129" s="40" t="n">
        <v>8.2</v>
      </c>
    </row>
    <row r="130" s="3" customFormat="true" ht="34.5" hidden="false" customHeight="true" outlineLevel="0" collapsed="false">
      <c r="A130" s="53"/>
      <c r="B130" s="15" t="s">
        <v>92</v>
      </c>
      <c r="C130" s="16" t="s">
        <v>93</v>
      </c>
      <c r="D130" s="40" t="n">
        <f aca="false">F130</f>
        <v>13</v>
      </c>
      <c r="E130" s="40"/>
      <c r="F130" s="40" t="n">
        <v>13</v>
      </c>
    </row>
    <row r="131" s="3" customFormat="true" ht="155.25" hidden="false" customHeight="true" outlineLevel="0" collapsed="false">
      <c r="A131" s="53"/>
      <c r="B131" s="15" t="s">
        <v>94</v>
      </c>
      <c r="C131" s="16" t="s">
        <v>95</v>
      </c>
      <c r="D131" s="40" t="n">
        <f aca="false">F131</f>
        <v>21.8</v>
      </c>
      <c r="E131" s="40"/>
      <c r="F131" s="40" t="n">
        <v>21.8</v>
      </c>
    </row>
    <row r="132" s="3" customFormat="true" ht="56.25" hidden="false" customHeight="true" outlineLevel="0" collapsed="false">
      <c r="A132" s="53"/>
      <c r="B132" s="15" t="s">
        <v>96</v>
      </c>
      <c r="C132" s="16" t="s">
        <v>97</v>
      </c>
      <c r="D132" s="40" t="n">
        <f aca="false">F132</f>
        <v>9.7</v>
      </c>
      <c r="E132" s="40"/>
      <c r="F132" s="40" t="n">
        <v>9.7</v>
      </c>
    </row>
    <row r="133" s="3" customFormat="true" ht="37.5" hidden="false" customHeight="true" outlineLevel="0" collapsed="false">
      <c r="A133" s="53"/>
      <c r="B133" s="15" t="s">
        <v>98</v>
      </c>
      <c r="C133" s="16" t="s">
        <v>99</v>
      </c>
      <c r="D133" s="40" t="n">
        <f aca="false">F133</f>
        <v>35.5</v>
      </c>
      <c r="E133" s="40"/>
      <c r="F133" s="40" t="n">
        <v>35.5</v>
      </c>
    </row>
    <row r="134" s="3" customFormat="true" ht="37.5" hidden="false" customHeight="true" outlineLevel="0" collapsed="false">
      <c r="A134" s="53"/>
      <c r="B134" s="48" t="s">
        <v>100</v>
      </c>
      <c r="C134" s="49" t="s">
        <v>101</v>
      </c>
      <c r="D134" s="40" t="n">
        <f aca="false">F134</f>
        <v>48.1</v>
      </c>
      <c r="E134" s="40"/>
      <c r="F134" s="40" t="n">
        <v>48.1</v>
      </c>
    </row>
    <row r="135" s="3" customFormat="true" ht="37.5" hidden="false" customHeight="true" outlineLevel="0" collapsed="false">
      <c r="A135" s="53"/>
      <c r="B135" s="15" t="s">
        <v>102</v>
      </c>
      <c r="C135" s="16" t="s">
        <v>103</v>
      </c>
      <c r="D135" s="40" t="n">
        <f aca="false">F135</f>
        <v>15.9</v>
      </c>
      <c r="E135" s="40"/>
      <c r="F135" s="40" t="n">
        <v>15.9</v>
      </c>
    </row>
    <row r="136" s="3" customFormat="true" ht="37.5" hidden="false" customHeight="true" outlineLevel="0" collapsed="false">
      <c r="A136" s="53"/>
      <c r="B136" s="15" t="s">
        <v>104</v>
      </c>
      <c r="C136" s="16" t="s">
        <v>105</v>
      </c>
      <c r="D136" s="40" t="n">
        <f aca="false">F136</f>
        <v>7.1</v>
      </c>
      <c r="E136" s="40"/>
      <c r="F136" s="40" t="n">
        <v>7.1</v>
      </c>
    </row>
    <row r="137" s="3" customFormat="true" ht="37.5" hidden="false" customHeight="true" outlineLevel="0" collapsed="false">
      <c r="A137" s="53"/>
      <c r="B137" s="15" t="s">
        <v>106</v>
      </c>
      <c r="C137" s="16" t="s">
        <v>107</v>
      </c>
      <c r="D137" s="40" t="n">
        <f aca="false">F137</f>
        <v>13</v>
      </c>
      <c r="E137" s="40"/>
      <c r="F137" s="40" t="n">
        <v>13</v>
      </c>
    </row>
    <row r="138" s="3" customFormat="true" ht="147.75" hidden="false" customHeight="true" outlineLevel="0" collapsed="false">
      <c r="A138" s="53"/>
      <c r="B138" s="15" t="s">
        <v>108</v>
      </c>
      <c r="C138" s="16" t="s">
        <v>109</v>
      </c>
      <c r="D138" s="40" t="n">
        <f aca="false">F138</f>
        <v>30.7</v>
      </c>
      <c r="E138" s="40"/>
      <c r="F138" s="40" t="n">
        <v>30.7</v>
      </c>
    </row>
    <row r="139" s="3" customFormat="true" ht="36" hidden="false" customHeight="true" outlineLevel="0" collapsed="false">
      <c r="A139" s="53"/>
      <c r="B139" s="15" t="s">
        <v>110</v>
      </c>
      <c r="C139" s="16" t="s">
        <v>111</v>
      </c>
      <c r="D139" s="40" t="n">
        <f aca="false">F139</f>
        <v>22.9</v>
      </c>
      <c r="E139" s="40"/>
      <c r="F139" s="40" t="n">
        <v>22.9</v>
      </c>
    </row>
    <row r="140" s="3" customFormat="true" ht="36" hidden="false" customHeight="true" outlineLevel="0" collapsed="false">
      <c r="A140" s="53"/>
      <c r="B140" s="15" t="s">
        <v>112</v>
      </c>
      <c r="C140" s="16" t="s">
        <v>113</v>
      </c>
      <c r="D140" s="40" t="n">
        <f aca="false">F140</f>
        <v>7.1</v>
      </c>
      <c r="E140" s="40"/>
      <c r="F140" s="40" t="n">
        <v>7.1</v>
      </c>
    </row>
    <row r="141" s="3" customFormat="true" ht="36" hidden="false" customHeight="true" outlineLevel="0" collapsed="false">
      <c r="A141" s="53"/>
      <c r="B141" s="15" t="s">
        <v>114</v>
      </c>
      <c r="C141" s="16" t="s">
        <v>115</v>
      </c>
      <c r="D141" s="40" t="n">
        <f aca="false">F141</f>
        <v>20</v>
      </c>
      <c r="E141" s="40"/>
      <c r="F141" s="40" t="n">
        <v>20</v>
      </c>
    </row>
    <row r="142" s="3" customFormat="true" ht="55.5" hidden="false" customHeight="true" outlineLevel="0" collapsed="false">
      <c r="A142" s="53"/>
      <c r="B142" s="15" t="s">
        <v>116</v>
      </c>
      <c r="C142" s="16" t="s">
        <v>117</v>
      </c>
      <c r="D142" s="40" t="n">
        <f aca="false">F142</f>
        <v>7.1</v>
      </c>
      <c r="E142" s="40"/>
      <c r="F142" s="40" t="n">
        <v>7.1</v>
      </c>
    </row>
    <row r="143" s="3" customFormat="true" ht="167.25" hidden="false" customHeight="true" outlineLevel="0" collapsed="false">
      <c r="A143" s="53"/>
      <c r="B143" s="15" t="s">
        <v>118</v>
      </c>
      <c r="C143" s="16" t="s">
        <v>119</v>
      </c>
      <c r="D143" s="40" t="n">
        <f aca="false">F143</f>
        <v>11.1</v>
      </c>
      <c r="E143" s="40"/>
      <c r="F143" s="40" t="n">
        <v>11.1</v>
      </c>
    </row>
    <row r="144" s="3" customFormat="true" ht="36.75" hidden="false" customHeight="true" outlineLevel="0" collapsed="false">
      <c r="A144" s="53"/>
      <c r="B144" s="50" t="s">
        <v>120</v>
      </c>
      <c r="C144" s="15" t="s">
        <v>121</v>
      </c>
      <c r="D144" s="40" t="n">
        <f aca="false">F144</f>
        <v>14.1</v>
      </c>
      <c r="E144" s="40"/>
      <c r="F144" s="40" t="n">
        <v>14.1</v>
      </c>
    </row>
    <row r="145" s="3" customFormat="true" ht="18.75" hidden="false" customHeight="true" outlineLevel="0" collapsed="false">
      <c r="A145" s="29" t="s">
        <v>126</v>
      </c>
      <c r="B145" s="54"/>
      <c r="C145" s="42"/>
      <c r="D145" s="51" t="n">
        <f aca="false">SUM(D117:D144)</f>
        <v>456.7</v>
      </c>
      <c r="E145" s="51" t="n">
        <f aca="false">SUM(E117:E144)</f>
        <v>0</v>
      </c>
      <c r="F145" s="51" t="n">
        <f aca="false">SUM(F117:F144)</f>
        <v>456.7</v>
      </c>
    </row>
    <row r="146" s="3" customFormat="true" ht="18.75" hidden="false" customHeight="true" outlineLevel="0" collapsed="false">
      <c r="A146" s="22" t="s">
        <v>127</v>
      </c>
      <c r="B146" s="22"/>
      <c r="C146" s="22"/>
      <c r="D146" s="23"/>
      <c r="E146" s="23"/>
      <c r="F146" s="23"/>
    </row>
    <row r="147" s="3" customFormat="true" ht="33" hidden="false" customHeight="true" outlineLevel="0" collapsed="false">
      <c r="A147" s="25" t="s">
        <v>128</v>
      </c>
      <c r="B147" s="15" t="s">
        <v>63</v>
      </c>
      <c r="C147" s="16" t="s">
        <v>64</v>
      </c>
      <c r="D147" s="21" t="n">
        <f aca="false">F147</f>
        <v>23.8</v>
      </c>
      <c r="E147" s="21"/>
      <c r="F147" s="21" t="n">
        <f aca="false">F148+F149</f>
        <v>23.8</v>
      </c>
    </row>
    <row r="148" s="3" customFormat="true" ht="17.25" hidden="false" customHeight="true" outlineLevel="0" collapsed="false">
      <c r="A148" s="25"/>
      <c r="B148" s="15"/>
      <c r="C148" s="16" t="s">
        <v>129</v>
      </c>
      <c r="D148" s="23" t="n">
        <f aca="false">F148</f>
        <v>15.7</v>
      </c>
      <c r="E148" s="23"/>
      <c r="F148" s="23" t="n">
        <v>15.7</v>
      </c>
    </row>
    <row r="149" s="3" customFormat="true" ht="20.25" hidden="false" customHeight="true" outlineLevel="0" collapsed="false">
      <c r="A149" s="25"/>
      <c r="B149" s="15"/>
      <c r="C149" s="16" t="s">
        <v>31</v>
      </c>
      <c r="D149" s="23" t="n">
        <f aca="false">F149</f>
        <v>8.1</v>
      </c>
      <c r="E149" s="23"/>
      <c r="F149" s="23" t="n">
        <v>8.1</v>
      </c>
    </row>
    <row r="150" s="3" customFormat="true" ht="39" hidden="false" customHeight="true" outlineLevel="0" collapsed="false">
      <c r="A150" s="25"/>
      <c r="B150" s="15" t="s">
        <v>68</v>
      </c>
      <c r="C150" s="16" t="s">
        <v>130</v>
      </c>
      <c r="D150" s="21" t="n">
        <f aca="false">F150</f>
        <v>350</v>
      </c>
      <c r="E150" s="21"/>
      <c r="F150" s="21" t="n">
        <f aca="false">F151</f>
        <v>350</v>
      </c>
    </row>
    <row r="151" s="3" customFormat="true" ht="17.25" hidden="false" customHeight="true" outlineLevel="0" collapsed="false">
      <c r="A151" s="25"/>
      <c r="B151" s="15"/>
      <c r="C151" s="15" t="s">
        <v>131</v>
      </c>
      <c r="D151" s="23" t="n">
        <f aca="false">F151</f>
        <v>350</v>
      </c>
      <c r="E151" s="23"/>
      <c r="F151" s="23" t="n">
        <v>350</v>
      </c>
    </row>
    <row r="152" s="3" customFormat="true" ht="36" hidden="false" customHeight="true" outlineLevel="0" collapsed="false">
      <c r="A152" s="25"/>
      <c r="B152" s="15" t="s">
        <v>70</v>
      </c>
      <c r="C152" s="16" t="s">
        <v>71</v>
      </c>
      <c r="D152" s="21" t="n">
        <f aca="false">F152</f>
        <v>23.8</v>
      </c>
      <c r="E152" s="21"/>
      <c r="F152" s="21" t="n">
        <f aca="false">F153</f>
        <v>23.8</v>
      </c>
    </row>
    <row r="153" s="3" customFormat="true" ht="18.75" hidden="false" customHeight="true" outlineLevel="0" collapsed="false">
      <c r="A153" s="25"/>
      <c r="B153" s="15"/>
      <c r="C153" s="16" t="s">
        <v>132</v>
      </c>
      <c r="D153" s="23" t="n">
        <f aca="false">F153</f>
        <v>23.8</v>
      </c>
      <c r="E153" s="23"/>
      <c r="F153" s="23" t="n">
        <v>23.8</v>
      </c>
    </row>
    <row r="154" s="3" customFormat="true" ht="66.75" hidden="false" customHeight="true" outlineLevel="0" collapsed="false">
      <c r="A154" s="25"/>
      <c r="B154" s="15" t="s">
        <v>72</v>
      </c>
      <c r="C154" s="16" t="s">
        <v>73</v>
      </c>
      <c r="D154" s="21" t="n">
        <f aca="false">F154</f>
        <v>84.1</v>
      </c>
      <c r="E154" s="21"/>
      <c r="F154" s="21" t="n">
        <f aca="false">F155</f>
        <v>84.1</v>
      </c>
    </row>
    <row r="155" s="3" customFormat="true" ht="87" hidden="false" customHeight="true" outlineLevel="0" collapsed="false">
      <c r="A155" s="25"/>
      <c r="B155" s="15"/>
      <c r="C155" s="16" t="s">
        <v>133</v>
      </c>
      <c r="D155" s="23" t="n">
        <f aca="false">F155</f>
        <v>84.1</v>
      </c>
      <c r="E155" s="23"/>
      <c r="F155" s="23" t="n">
        <v>84.1</v>
      </c>
    </row>
    <row r="156" s="3" customFormat="true" ht="36" hidden="false" customHeight="true" outlineLevel="0" collapsed="false">
      <c r="A156" s="25"/>
      <c r="B156" s="15" t="s">
        <v>74</v>
      </c>
      <c r="C156" s="47" t="s">
        <v>75</v>
      </c>
      <c r="D156" s="21" t="n">
        <f aca="false">F156</f>
        <v>39.5</v>
      </c>
      <c r="E156" s="21"/>
      <c r="F156" s="21" t="n">
        <f aca="false">F158+F157</f>
        <v>39.5</v>
      </c>
    </row>
    <row r="157" s="3" customFormat="true" ht="36" hidden="false" customHeight="true" outlineLevel="0" collapsed="false">
      <c r="A157" s="25"/>
      <c r="B157" s="15"/>
      <c r="C157" s="47" t="s">
        <v>31</v>
      </c>
      <c r="D157" s="23" t="n">
        <f aca="false">F157</f>
        <v>15.7</v>
      </c>
      <c r="E157" s="23"/>
      <c r="F157" s="23" t="n">
        <v>15.7</v>
      </c>
    </row>
    <row r="158" s="3" customFormat="true" ht="66" hidden="false" customHeight="true" outlineLevel="0" collapsed="false">
      <c r="A158" s="25"/>
      <c r="B158" s="15"/>
      <c r="C158" s="16" t="s">
        <v>133</v>
      </c>
      <c r="D158" s="23" t="n">
        <f aca="false">F158</f>
        <v>23.8</v>
      </c>
      <c r="E158" s="23"/>
      <c r="F158" s="23" t="n">
        <v>23.8</v>
      </c>
    </row>
    <row r="159" s="3" customFormat="true" ht="66" hidden="false" customHeight="true" outlineLevel="0" collapsed="false">
      <c r="A159" s="25"/>
      <c r="B159" s="55" t="s">
        <v>76</v>
      </c>
      <c r="C159" s="47" t="s">
        <v>77</v>
      </c>
      <c r="D159" s="21" t="n">
        <f aca="false">F159</f>
        <v>120</v>
      </c>
      <c r="E159" s="21"/>
      <c r="F159" s="21" t="n">
        <f aca="false">F160</f>
        <v>120</v>
      </c>
    </row>
    <row r="160" s="3" customFormat="true" ht="66" hidden="false" customHeight="true" outlineLevel="0" collapsed="false">
      <c r="A160" s="25"/>
      <c r="B160" s="55"/>
      <c r="C160" s="16" t="s">
        <v>134</v>
      </c>
      <c r="D160" s="23" t="n">
        <f aca="false">F160</f>
        <v>120</v>
      </c>
      <c r="E160" s="23"/>
      <c r="F160" s="23" t="n">
        <v>120</v>
      </c>
    </row>
    <row r="161" s="3" customFormat="true" ht="37.5" hidden="false" customHeight="true" outlineLevel="0" collapsed="false">
      <c r="A161" s="25"/>
      <c r="B161" s="15" t="s">
        <v>80</v>
      </c>
      <c r="C161" s="16" t="s">
        <v>81</v>
      </c>
      <c r="D161" s="21" t="n">
        <f aca="false">F161</f>
        <v>91.8</v>
      </c>
      <c r="E161" s="21"/>
      <c r="F161" s="21" t="n">
        <f aca="false">F162+F165+F163+F164</f>
        <v>91.8</v>
      </c>
    </row>
    <row r="162" s="3" customFormat="true" ht="21.75" hidden="false" customHeight="true" outlineLevel="0" collapsed="false">
      <c r="A162" s="25"/>
      <c r="B162" s="15"/>
      <c r="C162" s="16" t="s">
        <v>129</v>
      </c>
      <c r="D162" s="23" t="n">
        <f aca="false">F162</f>
        <v>18.7</v>
      </c>
      <c r="E162" s="23"/>
      <c r="F162" s="23" t="n">
        <f aca="false">9.7+9</f>
        <v>18.7</v>
      </c>
    </row>
    <row r="163" s="3" customFormat="true" ht="20.25" hidden="false" customHeight="true" outlineLevel="0" collapsed="false">
      <c r="A163" s="25"/>
      <c r="B163" s="15"/>
      <c r="C163" s="16" t="s">
        <v>135</v>
      </c>
      <c r="D163" s="23" t="n">
        <f aca="false">F163</f>
        <v>32</v>
      </c>
      <c r="E163" s="23"/>
      <c r="F163" s="23" t="n">
        <v>32</v>
      </c>
    </row>
    <row r="164" s="3" customFormat="true" ht="18" hidden="false" customHeight="true" outlineLevel="0" collapsed="false">
      <c r="A164" s="25"/>
      <c r="B164" s="15"/>
      <c r="C164" s="16" t="s">
        <v>136</v>
      </c>
      <c r="D164" s="23" t="n">
        <f aca="false">F164</f>
        <v>27</v>
      </c>
      <c r="E164" s="23"/>
      <c r="F164" s="23" t="n">
        <v>27</v>
      </c>
    </row>
    <row r="165" s="3" customFormat="true" ht="20.25" hidden="false" customHeight="true" outlineLevel="0" collapsed="false">
      <c r="A165" s="25"/>
      <c r="B165" s="15"/>
      <c r="C165" s="16" t="s">
        <v>31</v>
      </c>
      <c r="D165" s="23" t="n">
        <f aca="false">F165</f>
        <v>14.1</v>
      </c>
      <c r="E165" s="23"/>
      <c r="F165" s="23" t="n">
        <v>14.1</v>
      </c>
    </row>
    <row r="166" s="3" customFormat="true" ht="36" hidden="false" customHeight="true" outlineLevel="0" collapsed="false">
      <c r="A166" s="25"/>
      <c r="B166" s="15" t="s">
        <v>84</v>
      </c>
      <c r="C166" s="16" t="s">
        <v>85</v>
      </c>
      <c r="D166" s="21" t="n">
        <f aca="false">F166</f>
        <v>69</v>
      </c>
      <c r="E166" s="21"/>
      <c r="F166" s="21" t="n">
        <f aca="false">F167</f>
        <v>69</v>
      </c>
    </row>
    <row r="167" s="3" customFormat="true" ht="93.75" hidden="false" customHeight="true" outlineLevel="0" collapsed="false">
      <c r="A167" s="25"/>
      <c r="B167" s="15"/>
      <c r="C167" s="16" t="s">
        <v>31</v>
      </c>
      <c r="D167" s="23" t="n">
        <f aca="false">F167</f>
        <v>69</v>
      </c>
      <c r="E167" s="23"/>
      <c r="F167" s="23" t="n">
        <v>69</v>
      </c>
    </row>
    <row r="168" s="3" customFormat="true" ht="36" hidden="false" customHeight="true" outlineLevel="0" collapsed="false">
      <c r="A168" s="25"/>
      <c r="B168" s="15" t="s">
        <v>86</v>
      </c>
      <c r="C168" s="16" t="s">
        <v>87</v>
      </c>
      <c r="D168" s="21" t="n">
        <f aca="false">F168</f>
        <v>149.5</v>
      </c>
      <c r="E168" s="21"/>
      <c r="F168" s="21" t="n">
        <f aca="false">F171+F169+F170</f>
        <v>149.5</v>
      </c>
    </row>
    <row r="169" s="3" customFormat="true" ht="26.25" hidden="false" customHeight="true" outlineLevel="0" collapsed="false">
      <c r="A169" s="25"/>
      <c r="B169" s="15"/>
      <c r="C169" s="16" t="s">
        <v>32</v>
      </c>
      <c r="D169" s="23" t="n">
        <f aca="false">F169</f>
        <v>25</v>
      </c>
      <c r="E169" s="23"/>
      <c r="F169" s="23" t="n">
        <v>25</v>
      </c>
    </row>
    <row r="170" s="3" customFormat="true" ht="36" hidden="false" customHeight="true" outlineLevel="0" collapsed="false">
      <c r="A170" s="25"/>
      <c r="B170" s="15"/>
      <c r="C170" s="16" t="s">
        <v>137</v>
      </c>
      <c r="D170" s="23" t="n">
        <f aca="false">F170</f>
        <v>40.4</v>
      </c>
      <c r="E170" s="23"/>
      <c r="F170" s="23" t="n">
        <v>40.4</v>
      </c>
    </row>
    <row r="171" s="3" customFormat="true" ht="49.5" hidden="false" customHeight="true" outlineLevel="0" collapsed="false">
      <c r="A171" s="25"/>
      <c r="B171" s="15"/>
      <c r="C171" s="16" t="s">
        <v>133</v>
      </c>
      <c r="D171" s="23" t="n">
        <f aca="false">F171</f>
        <v>84.1</v>
      </c>
      <c r="E171" s="23"/>
      <c r="F171" s="23" t="n">
        <v>84.1</v>
      </c>
    </row>
    <row r="172" s="3" customFormat="true" ht="35.25" hidden="false" customHeight="true" outlineLevel="0" collapsed="false">
      <c r="A172" s="25"/>
      <c r="B172" s="15" t="s">
        <v>88</v>
      </c>
      <c r="C172" s="16" t="s">
        <v>89</v>
      </c>
      <c r="D172" s="21" t="n">
        <f aca="false">F172</f>
        <v>23.7</v>
      </c>
      <c r="E172" s="21"/>
      <c r="F172" s="21" t="n">
        <f aca="false">F173</f>
        <v>23.7</v>
      </c>
    </row>
    <row r="173" s="3" customFormat="true" ht="21" hidden="false" customHeight="true" outlineLevel="0" collapsed="false">
      <c r="A173" s="25"/>
      <c r="B173" s="15"/>
      <c r="C173" s="16" t="s">
        <v>133</v>
      </c>
      <c r="D173" s="23" t="n">
        <f aca="false">F173</f>
        <v>23.7</v>
      </c>
      <c r="E173" s="23"/>
      <c r="F173" s="23" t="n">
        <v>23.7</v>
      </c>
    </row>
    <row r="174" s="3" customFormat="true" ht="36" hidden="false" customHeight="true" outlineLevel="0" collapsed="false">
      <c r="A174" s="25"/>
      <c r="B174" s="15" t="s">
        <v>138</v>
      </c>
      <c r="C174" s="16" t="s">
        <v>139</v>
      </c>
      <c r="D174" s="21" t="n">
        <f aca="false">F174</f>
        <v>23.8</v>
      </c>
      <c r="E174" s="21"/>
      <c r="F174" s="21" t="n">
        <f aca="false">F175</f>
        <v>23.8</v>
      </c>
    </row>
    <row r="175" s="3" customFormat="true" ht="87.75" hidden="false" customHeight="true" outlineLevel="0" collapsed="false">
      <c r="A175" s="25"/>
      <c r="B175" s="15"/>
      <c r="C175" s="16" t="s">
        <v>129</v>
      </c>
      <c r="D175" s="23" t="n">
        <f aca="false">F175</f>
        <v>23.8</v>
      </c>
      <c r="E175" s="23"/>
      <c r="F175" s="23" t="n">
        <v>23.8</v>
      </c>
    </row>
    <row r="176" s="3" customFormat="true" ht="36" hidden="false" customHeight="true" outlineLevel="0" collapsed="false">
      <c r="A176" s="25"/>
      <c r="B176" s="15" t="s">
        <v>90</v>
      </c>
      <c r="C176" s="16" t="s">
        <v>91</v>
      </c>
      <c r="D176" s="21" t="n">
        <f aca="false">F176</f>
        <v>23.7</v>
      </c>
      <c r="E176" s="21"/>
      <c r="F176" s="21" t="n">
        <f aca="false">F177</f>
        <v>23.7</v>
      </c>
    </row>
    <row r="177" s="3" customFormat="true" ht="24.75" hidden="false" customHeight="true" outlineLevel="0" collapsed="false">
      <c r="A177" s="25"/>
      <c r="B177" s="15"/>
      <c r="C177" s="16" t="s">
        <v>133</v>
      </c>
      <c r="D177" s="23" t="n">
        <f aca="false">F177</f>
        <v>23.7</v>
      </c>
      <c r="E177" s="23"/>
      <c r="F177" s="23" t="n">
        <v>23.7</v>
      </c>
    </row>
    <row r="178" s="3" customFormat="true" ht="36" hidden="false" customHeight="true" outlineLevel="0" collapsed="false">
      <c r="A178" s="25"/>
      <c r="B178" s="15" t="s">
        <v>94</v>
      </c>
      <c r="C178" s="16" t="s">
        <v>95</v>
      </c>
      <c r="D178" s="21" t="n">
        <f aca="false">F178</f>
        <v>59.3</v>
      </c>
      <c r="E178" s="21"/>
      <c r="F178" s="21" t="n">
        <f aca="false">F179+F180</f>
        <v>59.3</v>
      </c>
    </row>
    <row r="179" s="3" customFormat="true" ht="55.5" hidden="false" customHeight="true" outlineLevel="0" collapsed="false">
      <c r="A179" s="25"/>
      <c r="B179" s="15"/>
      <c r="C179" s="16" t="s">
        <v>129</v>
      </c>
      <c r="D179" s="23" t="n">
        <f aca="false">F179</f>
        <v>47.3</v>
      </c>
      <c r="E179" s="23"/>
      <c r="F179" s="23" t="n">
        <v>47.3</v>
      </c>
    </row>
    <row r="180" s="3" customFormat="true" ht="56.25" hidden="false" customHeight="true" outlineLevel="0" collapsed="false">
      <c r="A180" s="25"/>
      <c r="B180" s="15"/>
      <c r="C180" s="16" t="s">
        <v>140</v>
      </c>
      <c r="D180" s="23" t="n">
        <f aca="false">F180</f>
        <v>12</v>
      </c>
      <c r="E180" s="23"/>
      <c r="F180" s="23" t="n">
        <v>12</v>
      </c>
    </row>
    <row r="181" s="3" customFormat="true" ht="42" hidden="false" customHeight="true" outlineLevel="0" collapsed="false">
      <c r="A181" s="25"/>
      <c r="B181" s="15" t="s">
        <v>96</v>
      </c>
      <c r="C181" s="16" t="s">
        <v>97</v>
      </c>
      <c r="D181" s="21" t="n">
        <f aca="false">F181</f>
        <v>59</v>
      </c>
      <c r="E181" s="21"/>
      <c r="F181" s="21" t="n">
        <f aca="false">F182+F184+F183</f>
        <v>59</v>
      </c>
    </row>
    <row r="182" s="3" customFormat="true" ht="17.25" hidden="false" customHeight="true" outlineLevel="0" collapsed="false">
      <c r="A182" s="25"/>
      <c r="B182" s="15"/>
      <c r="C182" s="16" t="s">
        <v>129</v>
      </c>
      <c r="D182" s="23" t="n">
        <f aca="false">F182</f>
        <v>9</v>
      </c>
      <c r="E182" s="23"/>
      <c r="F182" s="23" t="n">
        <v>9</v>
      </c>
    </row>
    <row r="183" s="3" customFormat="true" ht="18" hidden="false" customHeight="true" outlineLevel="0" collapsed="false">
      <c r="A183" s="25"/>
      <c r="B183" s="15"/>
      <c r="C183" s="16" t="s">
        <v>132</v>
      </c>
      <c r="D183" s="23" t="n">
        <f aca="false">F183</f>
        <v>35.2</v>
      </c>
      <c r="E183" s="23"/>
      <c r="F183" s="23" t="n">
        <v>35.2</v>
      </c>
    </row>
    <row r="184" s="3" customFormat="true" ht="18" hidden="false" customHeight="true" outlineLevel="0" collapsed="false">
      <c r="A184" s="25"/>
      <c r="B184" s="15"/>
      <c r="C184" s="16" t="s">
        <v>31</v>
      </c>
      <c r="D184" s="23" t="n">
        <f aca="false">F184</f>
        <v>14.8</v>
      </c>
      <c r="E184" s="23"/>
      <c r="F184" s="23" t="n">
        <v>14.8</v>
      </c>
    </row>
    <row r="185" s="3" customFormat="true" ht="39" hidden="false" customHeight="true" outlineLevel="0" collapsed="false">
      <c r="A185" s="25"/>
      <c r="B185" s="15" t="s">
        <v>98</v>
      </c>
      <c r="C185" s="16" t="s">
        <v>99</v>
      </c>
      <c r="D185" s="21" t="n">
        <f aca="false">F185</f>
        <v>23.8</v>
      </c>
      <c r="E185" s="21"/>
      <c r="F185" s="21" t="n">
        <f aca="false">F186</f>
        <v>23.8</v>
      </c>
    </row>
    <row r="186" s="3" customFormat="true" ht="18.75" hidden="false" customHeight="true" outlineLevel="0" collapsed="false">
      <c r="A186" s="25"/>
      <c r="B186" s="15"/>
      <c r="C186" s="16" t="s">
        <v>133</v>
      </c>
      <c r="D186" s="23" t="n">
        <f aca="false">F186</f>
        <v>23.8</v>
      </c>
      <c r="E186" s="23"/>
      <c r="F186" s="23" t="n">
        <v>23.8</v>
      </c>
    </row>
    <row r="187" s="3" customFormat="true" ht="33" hidden="false" customHeight="true" outlineLevel="0" collapsed="false">
      <c r="A187" s="25"/>
      <c r="B187" s="15" t="s">
        <v>100</v>
      </c>
      <c r="C187" s="16" t="s">
        <v>101</v>
      </c>
      <c r="D187" s="21" t="n">
        <f aca="false">F187</f>
        <v>23.7</v>
      </c>
      <c r="E187" s="21"/>
      <c r="F187" s="21" t="n">
        <f aca="false">F188</f>
        <v>23.7</v>
      </c>
    </row>
    <row r="188" s="3" customFormat="true" ht="21.75" hidden="false" customHeight="true" outlineLevel="0" collapsed="false">
      <c r="A188" s="25"/>
      <c r="B188" s="15"/>
      <c r="C188" s="16" t="s">
        <v>133</v>
      </c>
      <c r="D188" s="23" t="n">
        <f aca="false">F188</f>
        <v>23.7</v>
      </c>
      <c r="E188" s="23"/>
      <c r="F188" s="23" t="n">
        <v>23.7</v>
      </c>
    </row>
    <row r="189" s="3" customFormat="true" ht="36" hidden="false" customHeight="true" outlineLevel="0" collapsed="false">
      <c r="A189" s="25"/>
      <c r="B189" s="15" t="s">
        <v>108</v>
      </c>
      <c r="C189" s="16" t="s">
        <v>109</v>
      </c>
      <c r="D189" s="21" t="n">
        <f aca="false">F189</f>
        <v>113</v>
      </c>
      <c r="E189" s="21"/>
      <c r="F189" s="21" t="n">
        <f aca="false">F190+F191+F195+F192+F193+F194</f>
        <v>113</v>
      </c>
    </row>
    <row r="190" s="3" customFormat="true" ht="21" hidden="false" customHeight="true" outlineLevel="0" collapsed="false">
      <c r="A190" s="25"/>
      <c r="B190" s="15"/>
      <c r="C190" s="16" t="s">
        <v>129</v>
      </c>
      <c r="D190" s="23" t="n">
        <f aca="false">F190</f>
        <v>16</v>
      </c>
      <c r="E190" s="23"/>
      <c r="F190" s="23" t="n">
        <v>16</v>
      </c>
    </row>
    <row r="191" s="3" customFormat="true" ht="21" hidden="false" customHeight="true" outlineLevel="0" collapsed="false">
      <c r="A191" s="25"/>
      <c r="B191" s="15"/>
      <c r="C191" s="16" t="s">
        <v>31</v>
      </c>
      <c r="D191" s="23" t="n">
        <f aca="false">F191</f>
        <v>34</v>
      </c>
      <c r="E191" s="23"/>
      <c r="F191" s="23" t="n">
        <v>34</v>
      </c>
    </row>
    <row r="192" s="3" customFormat="true" ht="18" hidden="false" customHeight="true" outlineLevel="0" collapsed="false">
      <c r="A192" s="25"/>
      <c r="B192" s="15"/>
      <c r="C192" s="16" t="s">
        <v>141</v>
      </c>
      <c r="D192" s="23" t="n">
        <f aca="false">F192</f>
        <v>8</v>
      </c>
      <c r="E192" s="23"/>
      <c r="F192" s="23" t="n">
        <v>8</v>
      </c>
    </row>
    <row r="193" s="3" customFormat="true" ht="20.25" hidden="false" customHeight="true" outlineLevel="0" collapsed="false">
      <c r="A193" s="25"/>
      <c r="B193" s="15"/>
      <c r="C193" s="16" t="s">
        <v>142</v>
      </c>
      <c r="D193" s="23" t="n">
        <f aca="false">F193</f>
        <v>10</v>
      </c>
      <c r="E193" s="23"/>
      <c r="F193" s="23" t="n">
        <v>10</v>
      </c>
    </row>
    <row r="194" s="3" customFormat="true" ht="21.75" hidden="false" customHeight="true" outlineLevel="0" collapsed="false">
      <c r="A194" s="25"/>
      <c r="B194" s="15"/>
      <c r="C194" s="16" t="s">
        <v>143</v>
      </c>
      <c r="D194" s="23" t="n">
        <f aca="false">F194</f>
        <v>15</v>
      </c>
      <c r="E194" s="23"/>
      <c r="F194" s="23" t="n">
        <v>15</v>
      </c>
    </row>
    <row r="195" s="3" customFormat="true" ht="21" hidden="false" customHeight="true" outlineLevel="0" collapsed="false">
      <c r="A195" s="25"/>
      <c r="B195" s="15"/>
      <c r="C195" s="16" t="s">
        <v>33</v>
      </c>
      <c r="D195" s="23" t="n">
        <f aca="false">F195</f>
        <v>30</v>
      </c>
      <c r="E195" s="23"/>
      <c r="F195" s="23" t="n">
        <v>30</v>
      </c>
    </row>
    <row r="196" s="3" customFormat="true" ht="37.5" hidden="false" customHeight="true" outlineLevel="0" collapsed="false">
      <c r="A196" s="25"/>
      <c r="B196" s="15" t="s">
        <v>110</v>
      </c>
      <c r="C196" s="16" t="s">
        <v>111</v>
      </c>
      <c r="D196" s="21" t="n">
        <f aca="false">F196</f>
        <v>165.1</v>
      </c>
      <c r="E196" s="21"/>
      <c r="F196" s="21" t="n">
        <f aca="false">F197+F198+F199+F200+F202+F201</f>
        <v>165.1</v>
      </c>
    </row>
    <row r="197" s="3" customFormat="true" ht="20.25" hidden="false" customHeight="true" outlineLevel="0" collapsed="false">
      <c r="A197" s="25"/>
      <c r="B197" s="15"/>
      <c r="C197" s="16" t="s">
        <v>133</v>
      </c>
      <c r="D197" s="23" t="n">
        <f aca="false">F197</f>
        <v>23.7</v>
      </c>
      <c r="E197" s="23"/>
      <c r="F197" s="23" t="n">
        <v>23.7</v>
      </c>
    </row>
    <row r="198" s="3" customFormat="true" ht="21" hidden="false" customHeight="true" outlineLevel="0" collapsed="false">
      <c r="A198" s="25"/>
      <c r="B198" s="15"/>
      <c r="C198" s="16" t="s">
        <v>142</v>
      </c>
      <c r="D198" s="23" t="n">
        <f aca="false">F198</f>
        <v>55</v>
      </c>
      <c r="E198" s="23"/>
      <c r="F198" s="23" t="n">
        <v>55</v>
      </c>
    </row>
    <row r="199" s="3" customFormat="true" ht="21.75" hidden="false" customHeight="true" outlineLevel="0" collapsed="false">
      <c r="A199" s="25"/>
      <c r="B199" s="15"/>
      <c r="C199" s="16" t="s">
        <v>144</v>
      </c>
      <c r="D199" s="23" t="n">
        <f aca="false">F199</f>
        <v>20</v>
      </c>
      <c r="E199" s="23"/>
      <c r="F199" s="23" t="n">
        <v>20</v>
      </c>
    </row>
    <row r="200" s="3" customFormat="true" ht="24" hidden="false" customHeight="true" outlineLevel="0" collapsed="false">
      <c r="A200" s="25"/>
      <c r="B200" s="15"/>
      <c r="C200" s="16" t="s">
        <v>145</v>
      </c>
      <c r="D200" s="23" t="n">
        <f aca="false">F200</f>
        <v>25</v>
      </c>
      <c r="E200" s="23"/>
      <c r="F200" s="23" t="n">
        <v>25</v>
      </c>
    </row>
    <row r="201" s="3" customFormat="true" ht="21" hidden="false" customHeight="true" outlineLevel="0" collapsed="false">
      <c r="A201" s="25"/>
      <c r="B201" s="15"/>
      <c r="C201" s="16" t="s">
        <v>146</v>
      </c>
      <c r="D201" s="23" t="n">
        <f aca="false">F201</f>
        <v>20</v>
      </c>
      <c r="E201" s="23"/>
      <c r="F201" s="23" t="n">
        <v>20</v>
      </c>
    </row>
    <row r="202" s="3" customFormat="true" ht="26.25" hidden="false" customHeight="true" outlineLevel="0" collapsed="false">
      <c r="A202" s="25"/>
      <c r="B202" s="15"/>
      <c r="C202" s="16" t="s">
        <v>147</v>
      </c>
      <c r="D202" s="23" t="n">
        <f aca="false">F202</f>
        <v>21.4</v>
      </c>
      <c r="E202" s="23"/>
      <c r="F202" s="23" t="n">
        <v>21.4</v>
      </c>
    </row>
    <row r="203" s="3" customFormat="true" ht="35.25" hidden="false" customHeight="true" outlineLevel="0" collapsed="false">
      <c r="A203" s="25"/>
      <c r="B203" s="15" t="s">
        <v>114</v>
      </c>
      <c r="C203" s="16" t="s">
        <v>115</v>
      </c>
      <c r="D203" s="21" t="n">
        <f aca="false">F203</f>
        <v>68.8</v>
      </c>
      <c r="E203" s="21"/>
      <c r="F203" s="21" t="n">
        <f aca="false">F204+F205+F206</f>
        <v>68.8</v>
      </c>
    </row>
    <row r="204" s="3" customFormat="true" ht="18.75" hidden="false" customHeight="true" outlineLevel="0" collapsed="false">
      <c r="A204" s="25"/>
      <c r="B204" s="15"/>
      <c r="C204" s="16" t="s">
        <v>133</v>
      </c>
      <c r="D204" s="23" t="n">
        <f aca="false">F204</f>
        <v>23.8</v>
      </c>
      <c r="E204" s="23"/>
      <c r="F204" s="23" t="n">
        <v>23.8</v>
      </c>
    </row>
    <row r="205" s="3" customFormat="true" ht="18.75" hidden="false" customHeight="true" outlineLevel="0" collapsed="false">
      <c r="A205" s="25"/>
      <c r="B205" s="15"/>
      <c r="C205" s="16" t="s">
        <v>32</v>
      </c>
      <c r="D205" s="23" t="n">
        <f aca="false">F205</f>
        <v>20</v>
      </c>
      <c r="E205" s="23"/>
      <c r="F205" s="23" t="n">
        <v>20</v>
      </c>
    </row>
    <row r="206" s="3" customFormat="true" ht="18.75" hidden="false" customHeight="true" outlineLevel="0" collapsed="false">
      <c r="A206" s="25"/>
      <c r="B206" s="15"/>
      <c r="C206" s="16" t="s">
        <v>148</v>
      </c>
      <c r="D206" s="23" t="n">
        <f aca="false">F206</f>
        <v>25</v>
      </c>
      <c r="E206" s="23"/>
      <c r="F206" s="23" t="n">
        <v>25</v>
      </c>
    </row>
    <row r="207" s="3" customFormat="true" ht="36" hidden="false" customHeight="true" outlineLevel="0" collapsed="false">
      <c r="A207" s="25"/>
      <c r="B207" s="15" t="s">
        <v>116</v>
      </c>
      <c r="C207" s="16" t="s">
        <v>117</v>
      </c>
      <c r="D207" s="21" t="n">
        <f aca="false">F207</f>
        <v>60</v>
      </c>
      <c r="E207" s="21"/>
      <c r="F207" s="21" t="n">
        <f aca="false">F208</f>
        <v>60</v>
      </c>
    </row>
    <row r="208" s="3" customFormat="true" ht="36" hidden="false" customHeight="true" outlineLevel="0" collapsed="false">
      <c r="A208" s="25"/>
      <c r="B208" s="15"/>
      <c r="C208" s="16" t="s">
        <v>149</v>
      </c>
      <c r="D208" s="23" t="n">
        <f aca="false">F208</f>
        <v>60</v>
      </c>
      <c r="E208" s="23"/>
      <c r="F208" s="23" t="n">
        <v>60</v>
      </c>
    </row>
    <row r="209" s="3" customFormat="true" ht="36" hidden="false" customHeight="true" outlineLevel="0" collapsed="false">
      <c r="A209" s="25"/>
      <c r="B209" s="15" t="s">
        <v>118</v>
      </c>
      <c r="C209" s="16" t="s">
        <v>119</v>
      </c>
      <c r="D209" s="21" t="n">
        <f aca="false">F209</f>
        <v>23.8</v>
      </c>
      <c r="E209" s="21"/>
      <c r="F209" s="21" t="n">
        <f aca="false">F210</f>
        <v>23.8</v>
      </c>
    </row>
    <row r="210" s="3" customFormat="true" ht="133.5" hidden="false" customHeight="true" outlineLevel="0" collapsed="false">
      <c r="A210" s="25"/>
      <c r="B210" s="15"/>
      <c r="C210" s="16" t="s">
        <v>133</v>
      </c>
      <c r="D210" s="23" t="n">
        <f aca="false">F210</f>
        <v>23.8</v>
      </c>
      <c r="E210" s="23"/>
      <c r="F210" s="23" t="n">
        <v>23.8</v>
      </c>
    </row>
    <row r="211" s="3" customFormat="true" ht="36" hidden="false" customHeight="true" outlineLevel="0" collapsed="false">
      <c r="A211" s="25"/>
      <c r="B211" s="15" t="s">
        <v>120</v>
      </c>
      <c r="C211" s="16" t="s">
        <v>121</v>
      </c>
      <c r="D211" s="21" t="n">
        <f aca="false">F211</f>
        <v>53.7</v>
      </c>
      <c r="E211" s="21"/>
      <c r="F211" s="21" t="n">
        <f aca="false">F212</f>
        <v>53.7</v>
      </c>
    </row>
    <row r="212" s="3" customFormat="true" ht="21.75" hidden="false" customHeight="true" outlineLevel="0" collapsed="false">
      <c r="A212" s="25"/>
      <c r="B212" s="15"/>
      <c r="C212" s="16" t="s">
        <v>133</v>
      </c>
      <c r="D212" s="23" t="n">
        <f aca="false">F212</f>
        <v>53.7</v>
      </c>
      <c r="E212" s="23"/>
      <c r="F212" s="23" t="n">
        <f aca="false">23.7+30</f>
        <v>53.7</v>
      </c>
    </row>
    <row r="213" s="3" customFormat="true" ht="18.75" hidden="false" customHeight="true" outlineLevel="0" collapsed="false">
      <c r="A213" s="26" t="s">
        <v>37</v>
      </c>
      <c r="B213" s="22"/>
      <c r="C213" s="22"/>
      <c r="D213" s="27" t="n">
        <f aca="false">D147+D154+D156+D161+D172+D176+D181+D185+D187+D196+D203+D209+D211+D168+D152+D207+D189+D178+D166+D159+D174+D150</f>
        <v>1672.9</v>
      </c>
      <c r="E213" s="27" t="n">
        <f aca="false">E147+E154+E156+E161+E172+E176+E181+E185+E187+E196+E203+E209+E211+E168+E152+E207+E189+E178+E166+E159+E174+E150</f>
        <v>0</v>
      </c>
      <c r="F213" s="27" t="n">
        <f aca="false">F147+F154+F156+F161+F172+F176+F181+F185+F187+F196+F203+F209+F211+F168+F152+F207+F189+F178+F166+F159+F174+F150</f>
        <v>1672.9</v>
      </c>
    </row>
    <row r="214" s="3" customFormat="true" ht="37.5" hidden="true" customHeight="true" outlineLevel="0" collapsed="false">
      <c r="A214" s="56" t="s">
        <v>38</v>
      </c>
      <c r="B214" s="57"/>
      <c r="C214" s="58"/>
      <c r="D214" s="59" t="n">
        <f aca="false">F214</f>
        <v>0</v>
      </c>
      <c r="E214" s="59"/>
      <c r="F214" s="60" t="n">
        <f aca="false">F215</f>
        <v>0</v>
      </c>
    </row>
    <row r="215" s="3" customFormat="true" ht="37.5" hidden="true" customHeight="true" outlineLevel="0" collapsed="false">
      <c r="A215" s="56"/>
      <c r="B215" s="57"/>
      <c r="C215" s="57"/>
      <c r="D215" s="59" t="n">
        <f aca="false">F215</f>
        <v>0</v>
      </c>
      <c r="E215" s="59"/>
      <c r="F215" s="60"/>
    </row>
    <row r="216" s="3" customFormat="true" ht="37.5" hidden="true" customHeight="true" outlineLevel="0" collapsed="false">
      <c r="A216" s="56"/>
      <c r="B216" s="57"/>
      <c r="C216" s="58"/>
      <c r="D216" s="59" t="n">
        <f aca="false">F216</f>
        <v>0</v>
      </c>
      <c r="E216" s="59"/>
      <c r="F216" s="60" t="n">
        <f aca="false">F217</f>
        <v>0</v>
      </c>
    </row>
    <row r="217" s="3" customFormat="true" ht="37.5" hidden="true" customHeight="true" outlineLevel="0" collapsed="false">
      <c r="A217" s="56"/>
      <c r="B217" s="57"/>
      <c r="C217" s="61"/>
      <c r="D217" s="59" t="n">
        <f aca="false">F217</f>
        <v>0</v>
      </c>
      <c r="E217" s="59"/>
      <c r="F217" s="60"/>
    </row>
    <row r="218" s="3" customFormat="true" ht="37.5" hidden="true" customHeight="true" outlineLevel="0" collapsed="false">
      <c r="A218" s="56"/>
      <c r="B218" s="57"/>
      <c r="C218" s="58"/>
      <c r="D218" s="59" t="n">
        <f aca="false">F218</f>
        <v>0</v>
      </c>
      <c r="E218" s="59"/>
      <c r="F218" s="60" t="n">
        <f aca="false">F219</f>
        <v>0</v>
      </c>
    </row>
    <row r="219" s="3" customFormat="true" ht="37.5" hidden="true" customHeight="true" outlineLevel="0" collapsed="false">
      <c r="A219" s="56"/>
      <c r="B219" s="57"/>
      <c r="C219" s="61"/>
      <c r="D219" s="59" t="n">
        <f aca="false">F219</f>
        <v>0</v>
      </c>
      <c r="E219" s="59"/>
      <c r="F219" s="60"/>
    </row>
    <row r="220" s="3" customFormat="true" ht="37.5" hidden="true" customHeight="true" outlineLevel="0" collapsed="false">
      <c r="A220" s="56"/>
      <c r="B220" s="62"/>
      <c r="C220" s="58"/>
      <c r="D220" s="59" t="n">
        <f aca="false">F220</f>
        <v>0</v>
      </c>
      <c r="E220" s="59"/>
      <c r="F220" s="59" t="n">
        <f aca="false">SUM(F221:F222)</f>
        <v>0</v>
      </c>
    </row>
    <row r="221" s="3" customFormat="true" ht="37.5" hidden="true" customHeight="true" outlineLevel="0" collapsed="false">
      <c r="A221" s="56"/>
      <c r="B221" s="62"/>
      <c r="C221" s="63"/>
      <c r="D221" s="59" t="n">
        <f aca="false">F221</f>
        <v>0</v>
      </c>
      <c r="E221" s="59"/>
      <c r="F221" s="59"/>
    </row>
    <row r="222" s="3" customFormat="true" ht="37.5" hidden="true" customHeight="true" outlineLevel="0" collapsed="false">
      <c r="A222" s="56"/>
      <c r="B222" s="62"/>
      <c r="C222" s="63"/>
      <c r="D222" s="59" t="n">
        <f aca="false">F222</f>
        <v>0</v>
      </c>
      <c r="E222" s="59"/>
      <c r="F222" s="59"/>
    </row>
    <row r="223" s="3" customFormat="true" ht="37.5" hidden="true" customHeight="true" outlineLevel="0" collapsed="false">
      <c r="A223" s="56"/>
      <c r="B223" s="62"/>
      <c r="C223" s="58"/>
      <c r="D223" s="59" t="n">
        <f aca="false">F223</f>
        <v>0</v>
      </c>
      <c r="E223" s="59"/>
      <c r="F223" s="59" t="n">
        <f aca="false">F224</f>
        <v>0</v>
      </c>
    </row>
    <row r="224" s="3" customFormat="true" ht="37.5" hidden="true" customHeight="true" outlineLevel="0" collapsed="false">
      <c r="A224" s="56"/>
      <c r="B224" s="62"/>
      <c r="C224" s="61"/>
      <c r="D224" s="59" t="n">
        <f aca="false">F224</f>
        <v>0</v>
      </c>
      <c r="E224" s="59"/>
      <c r="F224" s="60"/>
    </row>
    <row r="225" s="3" customFormat="true" ht="37.5" hidden="true" customHeight="true" outlineLevel="0" collapsed="false">
      <c r="A225" s="56"/>
      <c r="B225" s="64"/>
      <c r="C225" s="58"/>
      <c r="D225" s="59" t="n">
        <f aca="false">F225</f>
        <v>0</v>
      </c>
      <c r="E225" s="59"/>
      <c r="F225" s="59" t="n">
        <f aca="false">F226</f>
        <v>0</v>
      </c>
    </row>
    <row r="226" s="3" customFormat="true" ht="37.5" hidden="true" customHeight="true" outlineLevel="0" collapsed="false">
      <c r="A226" s="56"/>
      <c r="B226" s="64"/>
      <c r="C226" s="58"/>
      <c r="D226" s="59" t="n">
        <f aca="false">F226</f>
        <v>0</v>
      </c>
      <c r="E226" s="59"/>
      <c r="F226" s="59"/>
    </row>
    <row r="227" s="3" customFormat="true" ht="18.75" hidden="true" customHeight="true" outlineLevel="0" collapsed="false">
      <c r="A227" s="65" t="s">
        <v>59</v>
      </c>
      <c r="B227" s="66"/>
      <c r="C227" s="66"/>
      <c r="D227" s="60" t="n">
        <f aca="false">D214+D216+D218+D220+D223+D225</f>
        <v>0</v>
      </c>
      <c r="E227" s="60"/>
      <c r="F227" s="60" t="n">
        <f aca="false">F225+F223+F220+F218+F216+F214</f>
        <v>0</v>
      </c>
    </row>
    <row r="228" s="3" customFormat="true" ht="18.75" hidden="true" customHeight="true" outlineLevel="0" collapsed="false">
      <c r="A228" s="30"/>
      <c r="B228" s="31"/>
      <c r="C228" s="67"/>
      <c r="D228" s="51"/>
      <c r="E228" s="51"/>
      <c r="F228" s="51"/>
    </row>
    <row r="229" s="3" customFormat="true" ht="18.75" hidden="true" customHeight="true" outlineLevel="0" collapsed="false">
      <c r="A229" s="30"/>
      <c r="B229" s="31"/>
      <c r="C229" s="67"/>
      <c r="D229" s="51"/>
      <c r="E229" s="51"/>
      <c r="F229" s="51"/>
    </row>
    <row r="230" s="3" customFormat="true" ht="18.75" hidden="true" customHeight="true" outlineLevel="0" collapsed="false">
      <c r="A230" s="30"/>
      <c r="B230" s="31"/>
      <c r="C230" s="67"/>
      <c r="D230" s="51"/>
      <c r="E230" s="51"/>
      <c r="F230" s="51"/>
    </row>
    <row r="231" s="3" customFormat="true" ht="18.75" hidden="true" customHeight="true" outlineLevel="0" collapsed="false">
      <c r="A231" s="30"/>
      <c r="B231" s="31"/>
      <c r="C231" s="67"/>
      <c r="D231" s="51"/>
      <c r="E231" s="51"/>
      <c r="F231" s="51"/>
    </row>
    <row r="232" s="24" customFormat="true" ht="16.5" hidden="false" customHeight="true" outlineLevel="0" collapsed="false">
      <c r="A232" s="68" t="s">
        <v>150</v>
      </c>
      <c r="B232" s="68"/>
      <c r="C232" s="68"/>
      <c r="D232" s="69" t="n">
        <f aca="false">D57+D87+D116+D145+D213</f>
        <v>6927.8</v>
      </c>
      <c r="E232" s="69" t="n">
        <f aca="false">E57+E87+E116+E145+E213</f>
        <v>0</v>
      </c>
      <c r="F232" s="69" t="n">
        <f aca="false">F57+F87+F116+F145+F213</f>
        <v>6927.8</v>
      </c>
    </row>
    <row r="233" s="24" customFormat="true" ht="20.25" hidden="false" customHeight="true" outlineLevel="0" collapsed="false">
      <c r="A233" s="70" t="s">
        <v>151</v>
      </c>
      <c r="B233" s="70"/>
      <c r="C233" s="70"/>
      <c r="D233" s="70"/>
      <c r="E233" s="71"/>
      <c r="F233" s="23"/>
    </row>
    <row r="234" s="24" customFormat="true" ht="16.5" hidden="false" customHeight="true" outlineLevel="0" collapsed="false">
      <c r="A234" s="72" t="s">
        <v>152</v>
      </c>
      <c r="B234" s="72"/>
      <c r="C234" s="72"/>
      <c r="D234" s="72"/>
      <c r="E234" s="73"/>
      <c r="F234" s="23"/>
    </row>
    <row r="235" s="24" customFormat="true" ht="17.25" hidden="false" customHeight="true" outlineLevel="0" collapsed="false">
      <c r="A235" s="74" t="s">
        <v>153</v>
      </c>
      <c r="B235" s="74"/>
      <c r="C235" s="74"/>
      <c r="D235" s="74"/>
      <c r="E235" s="75"/>
      <c r="F235" s="23"/>
    </row>
    <row r="236" s="24" customFormat="true" ht="85.5" hidden="false" customHeight="true" outlineLevel="0" collapsed="false">
      <c r="A236" s="76" t="s">
        <v>154</v>
      </c>
      <c r="B236" s="77" t="s">
        <v>155</v>
      </c>
      <c r="C236" s="77" t="s">
        <v>156</v>
      </c>
      <c r="D236" s="18" t="n">
        <f aca="false">F236</f>
        <v>61.7</v>
      </c>
      <c r="E236" s="78"/>
      <c r="F236" s="23" t="n">
        <f aca="false">41.7+20</f>
        <v>61.7</v>
      </c>
    </row>
    <row r="237" s="24" customFormat="true" ht="38.25" hidden="false" customHeight="true" outlineLevel="0" collapsed="false">
      <c r="A237" s="79" t="s">
        <v>21</v>
      </c>
      <c r="B237" s="77" t="s">
        <v>155</v>
      </c>
      <c r="C237" s="77" t="s">
        <v>156</v>
      </c>
      <c r="D237" s="18" t="n">
        <f aca="false">F237</f>
        <v>30.5</v>
      </c>
      <c r="E237" s="78"/>
      <c r="F237" s="23" t="n">
        <v>30.5</v>
      </c>
    </row>
    <row r="238" s="24" customFormat="true" ht="54" hidden="false" customHeight="true" outlineLevel="0" collapsed="false">
      <c r="A238" s="80" t="s">
        <v>125</v>
      </c>
      <c r="B238" s="15" t="s">
        <v>155</v>
      </c>
      <c r="C238" s="16" t="s">
        <v>156</v>
      </c>
      <c r="D238" s="18" t="n">
        <f aca="false">F238</f>
        <v>30.7</v>
      </c>
      <c r="E238" s="18"/>
      <c r="F238" s="18" t="n">
        <v>30.7</v>
      </c>
    </row>
    <row r="239" s="24" customFormat="true" ht="54" hidden="false" customHeight="true" outlineLevel="0" collapsed="false">
      <c r="A239" s="80" t="s">
        <v>128</v>
      </c>
      <c r="B239" s="15" t="s">
        <v>155</v>
      </c>
      <c r="C239" s="16" t="s">
        <v>156</v>
      </c>
      <c r="D239" s="18" t="n">
        <f aca="false">F239</f>
        <v>50</v>
      </c>
      <c r="E239" s="18"/>
      <c r="F239" s="18" t="n">
        <f aca="false">F240</f>
        <v>50</v>
      </c>
    </row>
    <row r="240" s="24" customFormat="true" ht="54" hidden="false" customHeight="true" outlineLevel="0" collapsed="false">
      <c r="A240" s="80"/>
      <c r="B240" s="15"/>
      <c r="C240" s="16" t="s">
        <v>157</v>
      </c>
      <c r="D240" s="18" t="n">
        <f aca="false">F240</f>
        <v>50</v>
      </c>
      <c r="E240" s="18"/>
      <c r="F240" s="18" t="n">
        <v>50</v>
      </c>
    </row>
    <row r="241" s="24" customFormat="true" ht="16.5" hidden="false" customHeight="true" outlineLevel="0" collapsed="false">
      <c r="A241" s="81" t="s">
        <v>158</v>
      </c>
      <c r="B241" s="68"/>
      <c r="C241" s="68"/>
      <c r="D241" s="82" t="n">
        <f aca="false">D236+D238+D239+D237</f>
        <v>172.9</v>
      </c>
      <c r="E241" s="82" t="n">
        <f aca="false">E236+E238+E239+E237</f>
        <v>0</v>
      </c>
      <c r="F241" s="82" t="n">
        <f aca="false">F236+F238+F239+F237</f>
        <v>172.9</v>
      </c>
    </row>
    <row r="242" s="24" customFormat="true" ht="16.5" hidden="false" customHeight="true" outlineLevel="0" collapsed="false">
      <c r="A242" s="68" t="s">
        <v>159</v>
      </c>
      <c r="B242" s="68"/>
      <c r="C242" s="68"/>
      <c r="D242" s="82" t="n">
        <f aca="false">D241</f>
        <v>172.9</v>
      </c>
      <c r="E242" s="82" t="n">
        <f aca="false">E241</f>
        <v>0</v>
      </c>
      <c r="F242" s="82" t="n">
        <f aca="false">F241</f>
        <v>172.9</v>
      </c>
    </row>
    <row r="243" s="24" customFormat="true" ht="19.5" hidden="false" customHeight="true" outlineLevel="0" collapsed="false">
      <c r="A243" s="70" t="s">
        <v>160</v>
      </c>
      <c r="B243" s="70"/>
      <c r="C243" s="70"/>
      <c r="D243" s="70"/>
      <c r="E243" s="71"/>
      <c r="F243" s="23"/>
    </row>
    <row r="244" s="24" customFormat="true" ht="16.5" hidden="false" customHeight="true" outlineLevel="0" collapsed="false">
      <c r="A244" s="83" t="s">
        <v>161</v>
      </c>
      <c r="B244" s="83"/>
      <c r="C244" s="83"/>
      <c r="D244" s="83"/>
      <c r="E244" s="84"/>
      <c r="F244" s="23"/>
    </row>
    <row r="245" s="24" customFormat="true" ht="16.5" hidden="false" customHeight="true" outlineLevel="0" collapsed="false">
      <c r="A245" s="74" t="s">
        <v>162</v>
      </c>
      <c r="B245" s="74"/>
      <c r="C245" s="74"/>
      <c r="D245" s="74"/>
      <c r="E245" s="75"/>
      <c r="F245" s="23"/>
    </row>
    <row r="246" s="24" customFormat="true" ht="89.25" hidden="false" customHeight="true" outlineLevel="0" collapsed="false">
      <c r="A246" s="76" t="s">
        <v>154</v>
      </c>
      <c r="B246" s="15" t="s">
        <v>163</v>
      </c>
      <c r="C246" s="15" t="s">
        <v>164</v>
      </c>
      <c r="D246" s="18" t="n">
        <f aca="false">F246</f>
        <v>41.3</v>
      </c>
      <c r="E246" s="18"/>
      <c r="F246" s="18" t="n">
        <v>41.3</v>
      </c>
    </row>
    <row r="247" s="24" customFormat="true" ht="16.5" hidden="false" customHeight="true" outlineLevel="0" collapsed="false">
      <c r="A247" s="85" t="s">
        <v>165</v>
      </c>
      <c r="B247" s="68"/>
      <c r="C247" s="68"/>
      <c r="D247" s="69" t="n">
        <f aca="false">D246</f>
        <v>41.3</v>
      </c>
      <c r="E247" s="69" t="n">
        <f aca="false">E246</f>
        <v>0</v>
      </c>
      <c r="F247" s="69" t="n">
        <f aca="false">F246</f>
        <v>41.3</v>
      </c>
    </row>
    <row r="248" s="24" customFormat="true" ht="16.5" hidden="false" customHeight="true" outlineLevel="0" collapsed="false">
      <c r="A248" s="85" t="s">
        <v>166</v>
      </c>
      <c r="B248" s="85"/>
      <c r="C248" s="85"/>
      <c r="D248" s="85"/>
      <c r="E248" s="85"/>
      <c r="F248" s="85"/>
    </row>
    <row r="249" s="24" customFormat="true" ht="64.5" hidden="false" customHeight="true" outlineLevel="0" collapsed="false">
      <c r="A249" s="85" t="s">
        <v>128</v>
      </c>
      <c r="B249" s="15" t="s">
        <v>163</v>
      </c>
      <c r="C249" s="15" t="s">
        <v>164</v>
      </c>
      <c r="D249" s="69" t="n">
        <f aca="false">F249</f>
        <v>308.7</v>
      </c>
      <c r="E249" s="69" t="n">
        <f aca="false">G249</f>
        <v>0</v>
      </c>
      <c r="F249" s="69" t="n">
        <f aca="false">F250</f>
        <v>308.7</v>
      </c>
    </row>
    <row r="250" s="24" customFormat="true" ht="33.75" hidden="false" customHeight="true" outlineLevel="0" collapsed="false">
      <c r="A250" s="85"/>
      <c r="B250" s="15"/>
      <c r="C250" s="15" t="s">
        <v>167</v>
      </c>
      <c r="D250" s="18" t="n">
        <f aca="false">F250</f>
        <v>308.7</v>
      </c>
      <c r="E250" s="18"/>
      <c r="F250" s="18" t="n">
        <v>308.7</v>
      </c>
    </row>
    <row r="251" s="24" customFormat="true" ht="31.5" hidden="false" customHeight="true" outlineLevel="0" collapsed="false">
      <c r="A251" s="86" t="s">
        <v>168</v>
      </c>
      <c r="B251" s="68"/>
      <c r="C251" s="68"/>
      <c r="D251" s="69" t="n">
        <f aca="false">D249</f>
        <v>308.7</v>
      </c>
      <c r="E251" s="69" t="n">
        <f aca="false">E249</f>
        <v>0</v>
      </c>
      <c r="F251" s="69" t="n">
        <f aca="false">F249</f>
        <v>308.7</v>
      </c>
    </row>
    <row r="252" s="24" customFormat="true" ht="24.75" hidden="false" customHeight="true" outlineLevel="0" collapsed="false">
      <c r="A252" s="86" t="s">
        <v>169</v>
      </c>
      <c r="B252" s="68"/>
      <c r="C252" s="68"/>
      <c r="D252" s="69" t="n">
        <f aca="false">D247+D251</f>
        <v>350</v>
      </c>
      <c r="E252" s="69" t="n">
        <f aca="false">E247+E251</f>
        <v>0</v>
      </c>
      <c r="F252" s="69" t="n">
        <f aca="false">F247+F251</f>
        <v>350</v>
      </c>
    </row>
    <row r="253" s="24" customFormat="true" ht="18" hidden="false" customHeight="true" outlineLevel="0" collapsed="false">
      <c r="A253" s="68" t="s">
        <v>170</v>
      </c>
      <c r="B253" s="68"/>
      <c r="C253" s="68"/>
      <c r="D253" s="69" t="n">
        <f aca="false">D252</f>
        <v>350</v>
      </c>
      <c r="E253" s="69" t="n">
        <f aca="false">E252</f>
        <v>0</v>
      </c>
      <c r="F253" s="69" t="n">
        <f aca="false">F252</f>
        <v>350</v>
      </c>
    </row>
    <row r="254" s="24" customFormat="true" ht="20.25" hidden="false" customHeight="true" outlineLevel="0" collapsed="false">
      <c r="A254" s="70" t="s">
        <v>171</v>
      </c>
      <c r="B254" s="70"/>
      <c r="C254" s="70"/>
      <c r="D254" s="70"/>
      <c r="E254" s="71"/>
      <c r="F254" s="23"/>
    </row>
    <row r="255" s="24" customFormat="true" ht="84" hidden="false" customHeight="true" outlineLevel="0" collapsed="false">
      <c r="A255" s="79" t="s">
        <v>154</v>
      </c>
      <c r="B255" s="49" t="s">
        <v>172</v>
      </c>
      <c r="C255" s="49" t="s">
        <v>173</v>
      </c>
      <c r="D255" s="18" t="n">
        <f aca="false">F255</f>
        <v>50.5</v>
      </c>
      <c r="E255" s="18"/>
      <c r="F255" s="18" t="n">
        <v>50.5</v>
      </c>
    </row>
    <row r="256" s="24" customFormat="true" ht="57.75" hidden="false" customHeight="true" outlineLevel="0" collapsed="false">
      <c r="A256" s="80" t="s">
        <v>174</v>
      </c>
      <c r="B256" s="49" t="s">
        <v>172</v>
      </c>
      <c r="C256" s="49" t="s">
        <v>173</v>
      </c>
      <c r="D256" s="18" t="n">
        <f aca="false">F256</f>
        <v>148.7</v>
      </c>
      <c r="E256" s="18"/>
      <c r="F256" s="18" t="n">
        <v>148.7</v>
      </c>
    </row>
    <row r="257" s="24" customFormat="true" ht="19.5" hidden="false" customHeight="true" outlineLevel="0" collapsed="false">
      <c r="A257" s="41" t="s">
        <v>175</v>
      </c>
      <c r="B257" s="75"/>
      <c r="C257" s="87"/>
      <c r="D257" s="88" t="n">
        <f aca="false">D255+D256</f>
        <v>199.2</v>
      </c>
      <c r="E257" s="88" t="n">
        <f aca="false">E255+E256</f>
        <v>0</v>
      </c>
      <c r="F257" s="88" t="n">
        <f aca="false">F255+F256</f>
        <v>199.2</v>
      </c>
    </row>
    <row r="258" s="24" customFormat="true" ht="15.75" hidden="false" customHeight="true" outlineLevel="0" collapsed="false">
      <c r="A258" s="80" t="s">
        <v>176</v>
      </c>
      <c r="B258" s="80"/>
      <c r="C258" s="80"/>
      <c r="D258" s="80"/>
      <c r="E258" s="80"/>
      <c r="F258" s="80"/>
    </row>
    <row r="259" s="24" customFormat="true" ht="51.75" hidden="false" customHeight="true" outlineLevel="0" collapsed="false">
      <c r="A259" s="79" t="s">
        <v>128</v>
      </c>
      <c r="B259" s="15" t="s">
        <v>172</v>
      </c>
      <c r="C259" s="16" t="s">
        <v>173</v>
      </c>
      <c r="D259" s="18" t="n">
        <f aca="false">F259</f>
        <v>10</v>
      </c>
      <c r="E259" s="18"/>
      <c r="F259" s="18" t="n">
        <f aca="false">F260</f>
        <v>10</v>
      </c>
    </row>
    <row r="260" s="24" customFormat="true" ht="50.25" hidden="false" customHeight="true" outlineLevel="0" collapsed="false">
      <c r="A260" s="79"/>
      <c r="B260" s="15"/>
      <c r="C260" s="16" t="s">
        <v>177</v>
      </c>
      <c r="D260" s="18" t="n">
        <f aca="false">F260</f>
        <v>10</v>
      </c>
      <c r="E260" s="18"/>
      <c r="F260" s="18" t="n">
        <v>10</v>
      </c>
    </row>
    <row r="261" s="24" customFormat="true" ht="18" hidden="false" customHeight="true" outlineLevel="0" collapsed="false">
      <c r="A261" s="89" t="s">
        <v>178</v>
      </c>
      <c r="B261" s="15"/>
      <c r="C261" s="16"/>
      <c r="D261" s="69" t="n">
        <f aca="false">D259</f>
        <v>10</v>
      </c>
      <c r="E261" s="69" t="n">
        <f aca="false">E259</f>
        <v>0</v>
      </c>
      <c r="F261" s="69" t="n">
        <f aca="false">F259</f>
        <v>10</v>
      </c>
    </row>
    <row r="262" s="24" customFormat="true" ht="15.75" hidden="false" customHeight="true" outlineLevel="0" collapsed="false">
      <c r="A262" s="37" t="s">
        <v>179</v>
      </c>
      <c r="B262" s="37"/>
      <c r="C262" s="37"/>
      <c r="D262" s="69" t="n">
        <f aca="false">D257+D261</f>
        <v>209.2</v>
      </c>
      <c r="E262" s="69" t="n">
        <f aca="false">E257+E261</f>
        <v>0</v>
      </c>
      <c r="F262" s="69" t="n">
        <f aca="false">F257+F261</f>
        <v>209.2</v>
      </c>
    </row>
    <row r="263" s="24" customFormat="true" ht="18.75" hidden="false" customHeight="true" outlineLevel="0" collapsed="false">
      <c r="A263" s="90" t="s">
        <v>180</v>
      </c>
      <c r="B263" s="90"/>
      <c r="C263" s="90"/>
      <c r="D263" s="90"/>
      <c r="E263" s="91"/>
      <c r="F263" s="23"/>
    </row>
    <row r="264" s="24" customFormat="true" ht="33" hidden="false" customHeight="true" outlineLevel="0" collapsed="false">
      <c r="A264" s="92" t="s">
        <v>181</v>
      </c>
      <c r="B264" s="92"/>
      <c r="C264" s="49" t="s">
        <v>182</v>
      </c>
      <c r="D264" s="18" t="n">
        <f aca="false">F264</f>
        <v>87.8</v>
      </c>
      <c r="E264" s="18"/>
      <c r="F264" s="18" t="n">
        <v>87.8</v>
      </c>
    </row>
    <row r="265" s="24" customFormat="true" ht="72.75" hidden="false" customHeight="true" outlineLevel="0" collapsed="false">
      <c r="A265" s="15" t="s">
        <v>183</v>
      </c>
      <c r="B265" s="15"/>
      <c r="C265" s="49" t="s">
        <v>182</v>
      </c>
      <c r="D265" s="18" t="n">
        <f aca="false">F265</f>
        <v>87.8</v>
      </c>
      <c r="E265" s="18"/>
      <c r="F265" s="18" t="n">
        <v>87.8</v>
      </c>
    </row>
    <row r="266" s="24" customFormat="true" ht="15.75" hidden="false" customHeight="true" outlineLevel="0" collapsed="false">
      <c r="A266" s="93" t="s">
        <v>184</v>
      </c>
      <c r="B266" s="93"/>
      <c r="C266" s="93"/>
      <c r="D266" s="69" t="n">
        <f aca="false">D264</f>
        <v>87.8</v>
      </c>
      <c r="E266" s="69" t="n">
        <f aca="false">E264</f>
        <v>0</v>
      </c>
      <c r="F266" s="69" t="n">
        <f aca="false">F264</f>
        <v>87.8</v>
      </c>
    </row>
    <row r="267" s="24" customFormat="true" ht="21.75" hidden="false" customHeight="true" outlineLevel="0" collapsed="false">
      <c r="A267" s="94" t="s">
        <v>185</v>
      </c>
      <c r="B267" s="94"/>
      <c r="C267" s="94"/>
      <c r="D267" s="94"/>
      <c r="E267" s="94"/>
      <c r="F267" s="94"/>
    </row>
    <row r="268" s="24" customFormat="true" ht="253.5" hidden="false" customHeight="true" outlineLevel="0" collapsed="false">
      <c r="A268" s="95" t="s">
        <v>186</v>
      </c>
      <c r="B268" s="96" t="s">
        <v>187</v>
      </c>
      <c r="C268" s="97" t="s">
        <v>188</v>
      </c>
      <c r="D268" s="23" t="n">
        <f aca="false">SUM(E268:G268)</f>
        <v>50</v>
      </c>
      <c r="E268" s="23" t="n">
        <v>50</v>
      </c>
      <c r="F268" s="23" t="n">
        <v>0</v>
      </c>
    </row>
    <row r="269" s="24" customFormat="true" ht="37.5" hidden="false" customHeight="true" outlineLevel="0" collapsed="false">
      <c r="A269" s="98" t="s">
        <v>189</v>
      </c>
      <c r="B269" s="98"/>
      <c r="C269" s="98"/>
      <c r="D269" s="69" t="n">
        <f aca="false">SUM(D268)</f>
        <v>50</v>
      </c>
      <c r="E269" s="69" t="n">
        <f aca="false">SUM(E268)</f>
        <v>50</v>
      </c>
      <c r="F269" s="69" t="n">
        <f aca="false">SUM(F268)</f>
        <v>0</v>
      </c>
    </row>
    <row r="270" s="24" customFormat="true" ht="21.75" hidden="false" customHeight="true" outlineLevel="0" collapsed="false">
      <c r="A270" s="93" t="s">
        <v>190</v>
      </c>
      <c r="B270" s="93"/>
      <c r="C270" s="93"/>
      <c r="D270" s="93"/>
      <c r="E270" s="93"/>
      <c r="F270" s="93"/>
    </row>
    <row r="271" s="24" customFormat="true" ht="224.25" hidden="false" customHeight="true" outlineLevel="0" collapsed="false">
      <c r="A271" s="99" t="s">
        <v>191</v>
      </c>
      <c r="B271" s="100" t="s">
        <v>192</v>
      </c>
      <c r="C271" s="100" t="s">
        <v>193</v>
      </c>
      <c r="D271" s="18" t="n">
        <f aca="false">F271</f>
        <v>26.7</v>
      </c>
      <c r="E271" s="18"/>
      <c r="F271" s="18" t="n">
        <v>26.7</v>
      </c>
    </row>
    <row r="272" s="24" customFormat="true" ht="48.75" hidden="false" customHeight="true" outlineLevel="0" collapsed="false">
      <c r="A272" s="99" t="s">
        <v>194</v>
      </c>
      <c r="B272" s="100" t="s">
        <v>192</v>
      </c>
      <c r="C272" s="100" t="s">
        <v>193</v>
      </c>
      <c r="D272" s="18" t="n">
        <f aca="false">F272</f>
        <v>26.7</v>
      </c>
      <c r="E272" s="18"/>
      <c r="F272" s="18" t="n">
        <v>26.7</v>
      </c>
    </row>
    <row r="273" s="24" customFormat="true" ht="31.5" hidden="false" customHeight="true" outlineLevel="0" collapsed="false">
      <c r="A273" s="101" t="s">
        <v>195</v>
      </c>
      <c r="B273" s="101"/>
      <c r="C273" s="101"/>
      <c r="D273" s="69" t="n">
        <f aca="false">D271</f>
        <v>26.7</v>
      </c>
      <c r="E273" s="69" t="n">
        <f aca="false">E271</f>
        <v>0</v>
      </c>
      <c r="F273" s="69" t="n">
        <f aca="false">F271</f>
        <v>26.7</v>
      </c>
    </row>
    <row r="274" s="24" customFormat="true" ht="25.5" hidden="false" customHeight="true" outlineLevel="0" collapsed="false">
      <c r="A274" s="102" t="s">
        <v>196</v>
      </c>
      <c r="B274" s="102"/>
      <c r="C274" s="102"/>
      <c r="D274" s="69"/>
      <c r="E274" s="69"/>
      <c r="F274" s="69"/>
    </row>
    <row r="275" s="24" customFormat="true" ht="36.75" hidden="false" customHeight="true" outlineLevel="0" collapsed="false">
      <c r="A275" s="103" t="s">
        <v>197</v>
      </c>
      <c r="B275" s="15" t="s">
        <v>198</v>
      </c>
      <c r="C275" s="16" t="s">
        <v>199</v>
      </c>
      <c r="D275" s="21" t="n">
        <f aca="false">F275</f>
        <v>250.2</v>
      </c>
      <c r="E275" s="21" t="n">
        <f aca="false">G275</f>
        <v>0</v>
      </c>
      <c r="F275" s="21" t="n">
        <f aca="false">F276</f>
        <v>250.2</v>
      </c>
    </row>
    <row r="276" s="24" customFormat="true" ht="21.75" hidden="false" customHeight="true" outlineLevel="0" collapsed="false">
      <c r="A276" s="103"/>
      <c r="B276" s="15"/>
      <c r="C276" s="16" t="s">
        <v>200</v>
      </c>
      <c r="D276" s="23" t="n">
        <f aca="false">F276</f>
        <v>250.2</v>
      </c>
      <c r="E276" s="23"/>
      <c r="F276" s="23" t="n">
        <v>250.2</v>
      </c>
    </row>
    <row r="277" s="24" customFormat="true" ht="38.25" hidden="false" customHeight="true" outlineLevel="0" collapsed="false">
      <c r="A277" s="103"/>
      <c r="B277" s="15" t="s">
        <v>201</v>
      </c>
      <c r="C277" s="16" t="s">
        <v>202</v>
      </c>
      <c r="D277" s="21" t="n">
        <f aca="false">F277</f>
        <v>25</v>
      </c>
      <c r="E277" s="21" t="n">
        <f aca="false">G277</f>
        <v>0</v>
      </c>
      <c r="F277" s="21" t="n">
        <f aca="false">F278</f>
        <v>25</v>
      </c>
    </row>
    <row r="278" s="24" customFormat="true" ht="18.75" hidden="false" customHeight="true" outlineLevel="0" collapsed="false">
      <c r="A278" s="103"/>
      <c r="B278" s="15"/>
      <c r="C278" s="16" t="s">
        <v>200</v>
      </c>
      <c r="D278" s="23" t="n">
        <f aca="false">F278</f>
        <v>25</v>
      </c>
      <c r="E278" s="23"/>
      <c r="F278" s="23" t="n">
        <v>25</v>
      </c>
    </row>
    <row r="279" s="24" customFormat="true" ht="34.5" hidden="false" customHeight="true" outlineLevel="0" collapsed="false">
      <c r="A279" s="104" t="s">
        <v>203</v>
      </c>
      <c r="B279" s="15" t="s">
        <v>198</v>
      </c>
      <c r="C279" s="16" t="s">
        <v>199</v>
      </c>
      <c r="D279" s="69" t="n">
        <f aca="false">F279</f>
        <v>1199.8</v>
      </c>
      <c r="E279" s="69" t="n">
        <f aca="false">G279</f>
        <v>0</v>
      </c>
      <c r="F279" s="69" t="n">
        <f aca="false">F280</f>
        <v>1199.8</v>
      </c>
    </row>
    <row r="280" s="24" customFormat="true" ht="15.75" hidden="false" customHeight="true" outlineLevel="0" collapsed="false">
      <c r="A280" s="104"/>
      <c r="B280" s="15"/>
      <c r="C280" s="15" t="s">
        <v>204</v>
      </c>
      <c r="D280" s="18" t="n">
        <f aca="false">F280</f>
        <v>1199.8</v>
      </c>
      <c r="E280" s="18"/>
      <c r="F280" s="18" t="n">
        <v>1199.8</v>
      </c>
    </row>
    <row r="281" s="24" customFormat="true" ht="36.75" hidden="false" customHeight="true" outlineLevel="0" collapsed="false">
      <c r="A281" s="104"/>
      <c r="B281" s="15" t="s">
        <v>45</v>
      </c>
      <c r="C281" s="16" t="s">
        <v>46</v>
      </c>
      <c r="D281" s="69" t="n">
        <f aca="false">F281</f>
        <v>300</v>
      </c>
      <c r="E281" s="69" t="n">
        <f aca="false">G281</f>
        <v>0</v>
      </c>
      <c r="F281" s="69" t="n">
        <f aca="false">F282</f>
        <v>300</v>
      </c>
    </row>
    <row r="282" s="24" customFormat="true" ht="17.25" hidden="false" customHeight="true" outlineLevel="0" collapsed="false">
      <c r="A282" s="104"/>
      <c r="B282" s="15"/>
      <c r="C282" s="15" t="s">
        <v>205</v>
      </c>
      <c r="D282" s="18" t="n">
        <f aca="false">F282</f>
        <v>300</v>
      </c>
      <c r="E282" s="18"/>
      <c r="F282" s="18" t="n">
        <v>300</v>
      </c>
    </row>
    <row r="283" s="24" customFormat="true" ht="33" hidden="false" customHeight="true" outlineLevel="0" collapsed="false">
      <c r="A283" s="104"/>
      <c r="B283" s="15" t="s">
        <v>47</v>
      </c>
      <c r="C283" s="16" t="s">
        <v>48</v>
      </c>
      <c r="D283" s="69" t="n">
        <f aca="false">F283</f>
        <v>790</v>
      </c>
      <c r="E283" s="69" t="n">
        <f aca="false">G283</f>
        <v>0</v>
      </c>
      <c r="F283" s="69" t="n">
        <f aca="false">F284</f>
        <v>790</v>
      </c>
    </row>
    <row r="284" s="24" customFormat="true" ht="19.5" hidden="false" customHeight="true" outlineLevel="0" collapsed="false">
      <c r="A284" s="104"/>
      <c r="B284" s="15"/>
      <c r="C284" s="15" t="s">
        <v>206</v>
      </c>
      <c r="D284" s="18" t="n">
        <f aca="false">F284</f>
        <v>790</v>
      </c>
      <c r="E284" s="18"/>
      <c r="F284" s="18" t="n">
        <v>790</v>
      </c>
    </row>
    <row r="285" s="24" customFormat="true" ht="31.5" hidden="false" customHeight="true" outlineLevel="0" collapsed="false">
      <c r="A285" s="104"/>
      <c r="B285" s="15" t="s">
        <v>72</v>
      </c>
      <c r="C285" s="16" t="s">
        <v>73</v>
      </c>
      <c r="D285" s="69" t="n">
        <f aca="false">F285</f>
        <v>1887.8</v>
      </c>
      <c r="E285" s="69" t="n">
        <f aca="false">G285</f>
        <v>0</v>
      </c>
      <c r="F285" s="69" t="n">
        <f aca="false">F286+F287</f>
        <v>1887.8</v>
      </c>
    </row>
    <row r="286" s="24" customFormat="true" ht="18" hidden="false" customHeight="true" outlineLevel="0" collapsed="false">
      <c r="A286" s="104"/>
      <c r="B286" s="15"/>
      <c r="C286" s="16" t="s">
        <v>204</v>
      </c>
      <c r="D286" s="18" t="n">
        <f aca="false">F286</f>
        <v>1338.8</v>
      </c>
      <c r="E286" s="18"/>
      <c r="F286" s="18" t="n">
        <v>1338.8</v>
      </c>
    </row>
    <row r="287" s="24" customFormat="true" ht="82.5" hidden="false" customHeight="true" outlineLevel="0" collapsed="false">
      <c r="A287" s="104"/>
      <c r="B287" s="15"/>
      <c r="C287" s="16" t="s">
        <v>207</v>
      </c>
      <c r="D287" s="18" t="n">
        <f aca="false">F287</f>
        <v>549</v>
      </c>
      <c r="E287" s="18"/>
      <c r="F287" s="18" t="n">
        <v>549</v>
      </c>
    </row>
    <row r="288" s="24" customFormat="true" ht="33" hidden="false" customHeight="true" outlineLevel="0" collapsed="false">
      <c r="A288" s="104"/>
      <c r="B288" s="15" t="s">
        <v>110</v>
      </c>
      <c r="C288" s="16" t="s">
        <v>111</v>
      </c>
      <c r="D288" s="21" t="n">
        <f aca="false">F288</f>
        <v>1368.3</v>
      </c>
      <c r="E288" s="21" t="n">
        <f aca="false">G288</f>
        <v>0</v>
      </c>
      <c r="F288" s="27" t="n">
        <f aca="false">F289</f>
        <v>1368.3</v>
      </c>
    </row>
    <row r="289" s="24" customFormat="true" ht="19.5" hidden="false" customHeight="true" outlineLevel="0" collapsed="false">
      <c r="A289" s="104"/>
      <c r="B289" s="15"/>
      <c r="C289" s="16" t="s">
        <v>208</v>
      </c>
      <c r="D289" s="23" t="n">
        <f aca="false">F289</f>
        <v>1368.3</v>
      </c>
      <c r="E289" s="23"/>
      <c r="F289" s="27" t="n">
        <v>1368.3</v>
      </c>
    </row>
    <row r="290" s="24" customFormat="true" ht="31.5" hidden="false" customHeight="true" outlineLevel="0" collapsed="false">
      <c r="A290" s="104"/>
      <c r="B290" s="15" t="s">
        <v>114</v>
      </c>
      <c r="C290" s="16" t="s">
        <v>115</v>
      </c>
      <c r="D290" s="21" t="n">
        <f aca="false">F290</f>
        <v>2784</v>
      </c>
      <c r="E290" s="21" t="n">
        <f aca="false">G290</f>
        <v>0</v>
      </c>
      <c r="F290" s="27" t="n">
        <f aca="false">F291+F292</f>
        <v>2784</v>
      </c>
    </row>
    <row r="291" s="24" customFormat="true" ht="19.5" hidden="false" customHeight="true" outlineLevel="0" collapsed="false">
      <c r="A291" s="104"/>
      <c r="B291" s="15"/>
      <c r="C291" s="16" t="s">
        <v>204</v>
      </c>
      <c r="D291" s="23" t="n">
        <f aca="false">F291</f>
        <v>1490</v>
      </c>
      <c r="E291" s="23"/>
      <c r="F291" s="27" t="n">
        <v>1490</v>
      </c>
    </row>
    <row r="292" s="24" customFormat="true" ht="31.5" hidden="false" customHeight="true" outlineLevel="0" collapsed="false">
      <c r="A292" s="104"/>
      <c r="B292" s="15"/>
      <c r="C292" s="16" t="s">
        <v>207</v>
      </c>
      <c r="D292" s="23" t="n">
        <f aca="false">F292</f>
        <v>1294</v>
      </c>
      <c r="E292" s="23"/>
      <c r="F292" s="27" t="n">
        <v>1294</v>
      </c>
    </row>
    <row r="293" s="24" customFormat="true" ht="22.5" hidden="false" customHeight="true" outlineLevel="0" collapsed="false">
      <c r="A293" s="102" t="s">
        <v>209</v>
      </c>
      <c r="B293" s="102"/>
      <c r="C293" s="102"/>
      <c r="D293" s="69" t="n">
        <f aca="false">D275+D277+D279+D281+D283+D285+D288+D290</f>
        <v>8605.1</v>
      </c>
      <c r="E293" s="69" t="n">
        <f aca="false">E275+E277+E279+E281+E283+E285+E288+E290</f>
        <v>0</v>
      </c>
      <c r="F293" s="69" t="n">
        <f aca="false">F275+F277+F279+F281+F283+F285+F288+F290</f>
        <v>8605.1</v>
      </c>
    </row>
    <row r="294" s="105" customFormat="true" ht="19.5" hidden="false" customHeight="true" outlineLevel="0" collapsed="false">
      <c r="A294" s="20" t="s">
        <v>210</v>
      </c>
      <c r="B294" s="20"/>
      <c r="C294" s="20"/>
      <c r="D294" s="21" t="n">
        <f aca="false">D54+D232+D242+D253+D262+D266+D269+D273+D293</f>
        <v>18570.4</v>
      </c>
      <c r="E294" s="21" t="n">
        <f aca="false">E54+E232+E242+E253+E262+E266+E269+E273+E293</f>
        <v>50</v>
      </c>
      <c r="F294" s="21" t="n">
        <f aca="false">F54+F232+F242+F253+F262+F266+F269+F273+F293</f>
        <v>18520.4</v>
      </c>
    </row>
    <row r="295" customFormat="false" ht="19.5" hidden="false" customHeight="true" outlineLevel="0" collapsed="false">
      <c r="A295" s="3"/>
      <c r="B295" s="3"/>
      <c r="C295" s="3"/>
      <c r="D295" s="106"/>
      <c r="E295" s="106"/>
      <c r="F295" s="106"/>
    </row>
    <row r="296" customFormat="false" ht="15.75" hidden="false" customHeight="false" outlineLevel="0" collapsed="false">
      <c r="A296" s="3" t="s">
        <v>211</v>
      </c>
      <c r="B296" s="3"/>
      <c r="C296" s="3"/>
      <c r="D296" s="6"/>
      <c r="E296" s="6"/>
    </row>
    <row r="297" customFormat="false" ht="15.75" hidden="false" customHeight="false" outlineLevel="0" collapsed="false">
      <c r="A297" s="3" t="s">
        <v>212</v>
      </c>
      <c r="B297" s="3"/>
      <c r="C297" s="3"/>
      <c r="D297" s="6"/>
      <c r="E297" s="6"/>
    </row>
    <row r="298" customFormat="false" ht="15.75" hidden="false" customHeight="false" outlineLevel="0" collapsed="false">
      <c r="A298" s="3" t="s">
        <v>213</v>
      </c>
      <c r="B298" s="3"/>
      <c r="C298" s="3"/>
      <c r="D298" s="6"/>
      <c r="E298" s="6"/>
    </row>
  </sheetData>
  <mergeCells count="100">
    <mergeCell ref="D2:F2"/>
    <mergeCell ref="A8:A9"/>
    <mergeCell ref="B8:B9"/>
    <mergeCell ref="C8:C9"/>
    <mergeCell ref="D8:F8"/>
    <mergeCell ref="A10:F10"/>
    <mergeCell ref="A11:A13"/>
    <mergeCell ref="A16:A18"/>
    <mergeCell ref="A21:B21"/>
    <mergeCell ref="A25:A36"/>
    <mergeCell ref="B25:B26"/>
    <mergeCell ref="B27:B29"/>
    <mergeCell ref="B30:B31"/>
    <mergeCell ref="B32:B33"/>
    <mergeCell ref="B34:B36"/>
    <mergeCell ref="A38:A52"/>
    <mergeCell ref="B38:B39"/>
    <mergeCell ref="B40:B41"/>
    <mergeCell ref="B42:B43"/>
    <mergeCell ref="B44:B46"/>
    <mergeCell ref="B47:B48"/>
    <mergeCell ref="B49:B50"/>
    <mergeCell ref="B51:B52"/>
    <mergeCell ref="A54:C54"/>
    <mergeCell ref="A55:D55"/>
    <mergeCell ref="A58:D58"/>
    <mergeCell ref="A59:A86"/>
    <mergeCell ref="A88:A115"/>
    <mergeCell ref="A116:B116"/>
    <mergeCell ref="A117:A144"/>
    <mergeCell ref="A147:A212"/>
    <mergeCell ref="B147:B149"/>
    <mergeCell ref="B150:B151"/>
    <mergeCell ref="B152:B153"/>
    <mergeCell ref="B154:B155"/>
    <mergeCell ref="B156:B158"/>
    <mergeCell ref="B159:B160"/>
    <mergeCell ref="B161:B165"/>
    <mergeCell ref="B166:B167"/>
    <mergeCell ref="B168:B171"/>
    <mergeCell ref="B172:B173"/>
    <mergeCell ref="B174:B175"/>
    <mergeCell ref="B176:B177"/>
    <mergeCell ref="B178:B180"/>
    <mergeCell ref="B181:B184"/>
    <mergeCell ref="B185:B186"/>
    <mergeCell ref="B187:B188"/>
    <mergeCell ref="B189:B195"/>
    <mergeCell ref="B196:B202"/>
    <mergeCell ref="B203:B206"/>
    <mergeCell ref="B207:B208"/>
    <mergeCell ref="B209:B210"/>
    <mergeCell ref="B211:B212"/>
    <mergeCell ref="A214:A226"/>
    <mergeCell ref="B214:B215"/>
    <mergeCell ref="B216:B217"/>
    <mergeCell ref="B218:B219"/>
    <mergeCell ref="B220:B222"/>
    <mergeCell ref="B223:B224"/>
    <mergeCell ref="B225:B226"/>
    <mergeCell ref="A232:C232"/>
    <mergeCell ref="A233:D233"/>
    <mergeCell ref="A234:D234"/>
    <mergeCell ref="A235:D235"/>
    <mergeCell ref="A239:A240"/>
    <mergeCell ref="B239:B240"/>
    <mergeCell ref="A242:C242"/>
    <mergeCell ref="A243:D243"/>
    <mergeCell ref="A244:D244"/>
    <mergeCell ref="A245:D245"/>
    <mergeCell ref="A248:F248"/>
    <mergeCell ref="A249:A250"/>
    <mergeCell ref="B249:B250"/>
    <mergeCell ref="A253:C253"/>
    <mergeCell ref="A254:D254"/>
    <mergeCell ref="A258:F258"/>
    <mergeCell ref="A259:A260"/>
    <mergeCell ref="B259:B260"/>
    <mergeCell ref="A262:C262"/>
    <mergeCell ref="A263:D263"/>
    <mergeCell ref="A264:B264"/>
    <mergeCell ref="A265:B265"/>
    <mergeCell ref="A266:C266"/>
    <mergeCell ref="A267:F267"/>
    <mergeCell ref="A269:C269"/>
    <mergeCell ref="A270:F270"/>
    <mergeCell ref="A273:C273"/>
    <mergeCell ref="A274:C274"/>
    <mergeCell ref="A275:A278"/>
    <mergeCell ref="B275:B276"/>
    <mergeCell ref="B277:B278"/>
    <mergeCell ref="A279:A292"/>
    <mergeCell ref="B279:B280"/>
    <mergeCell ref="B281:B282"/>
    <mergeCell ref="B283:B284"/>
    <mergeCell ref="B285:B287"/>
    <mergeCell ref="B288:B289"/>
    <mergeCell ref="B290:B292"/>
    <mergeCell ref="A293:C293"/>
    <mergeCell ref="A294:C294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30" man="true" max="16383" min="0"/>
    <brk id="153" man="true" max="16383" min="0"/>
    <brk id="177" man="true" max="16383" min="0"/>
    <brk id="2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Владимировна</cp:lastModifiedBy>
  <cp:lastPrinted>2019-07-25T10:13:37Z</cp:lastPrinted>
  <dcterms:modified xsi:type="dcterms:W3CDTF">2019-08-23T10:48:29Z</dcterms:modified>
  <cp:revision>0</cp:revision>
  <dc:subject/>
  <dc:title/>
</cp:coreProperties>
</file>