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Звіт про виконання міського бюджету  станом на 1 липня 2019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9 р. з урахуванням змін</t>
  </si>
  <si>
    <t xml:space="preserve">Кошторисні призначення на І півріччя з урахуванням змін</t>
  </si>
  <si>
    <t xml:space="preserve">Виконано за І півріччя 2019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Структура міського бюджету м. Кременчука за І півріччя  2019 рік (1 075 445,3  тис. грн.)      </t>
  </si>
  <si>
    <t xml:space="preserve">Виконано станом на 01.07.2019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конання загального фонду бюджету м. Кременчука                                                                                                за І півріччя 2019 року (1 075 445,3 тис. грн.)  </a:t>
            </a:r>
          </a:p>
        </c:rich>
      </c:tx>
      <c:layout>
        <c:manualLayout>
          <c:xMode val="edge"/>
          <c:yMode val="edge"/>
          <c:x val="0.199056176180446"/>
          <c:y val="0.0185048950257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91948169675"/>
          <c:y val="0.329975666345991"/>
          <c:w val="0.672167861999094"/>
          <c:h val="0.621922924565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7</c:v>
                </c:pt>
                <c:pt idx="1">
                  <c:v>33</c:v>
                </c:pt>
                <c:pt idx="2">
                  <c:v>12</c:v>
                </c:pt>
                <c:pt idx="3">
                  <c:v>27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4</xdr:row>
      <xdr:rowOff>563400</xdr:rowOff>
    </xdr:from>
    <xdr:to>
      <xdr:col>27</xdr:col>
      <xdr:colOff>91440</xdr:colOff>
      <xdr:row>28</xdr:row>
      <xdr:rowOff>190440</xdr:rowOff>
    </xdr:to>
    <xdr:graphicFrame>
      <xdr:nvGraphicFramePr>
        <xdr:cNvPr id="0" name="Диаграмма 2"/>
        <xdr:cNvGraphicFramePr/>
      </xdr:nvGraphicFramePr>
      <xdr:xfrm>
        <a:off x="12290760" y="1554120"/>
        <a:ext cx="13502160" cy="63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2.28"/>
    <col collapsed="false" customWidth="true" hidden="false" outlineLevel="0" max="3" min="3" style="1" width="24.28"/>
    <col collapsed="false" customWidth="true" hidden="false" outlineLevel="0" max="4" min="4" style="1" width="21.13"/>
    <col collapsed="false" customWidth="true" hidden="false" outlineLevel="0" max="5" min="5" style="1" width="11.56"/>
    <col collapsed="false" customWidth="true" hidden="false" outlineLevel="0" max="6" min="6" style="1" width="21.99"/>
    <col collapsed="false" customWidth="true" hidden="false" outlineLevel="0" max="7" min="7" style="1" width="19.7"/>
    <col collapsed="false" customWidth="true" hidden="false" outlineLevel="0" max="8" min="8" style="1" width="19.28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22.42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1</v>
      </c>
      <c r="B7" s="11" t="n">
        <v>166325313.97</v>
      </c>
      <c r="C7" s="11" t="n">
        <v>78427563.65</v>
      </c>
      <c r="D7" s="11" t="n">
        <v>75632271.65</v>
      </c>
      <c r="E7" s="12" t="n">
        <f aca="false">D7*100/C7</f>
        <v>96.435829611545</v>
      </c>
      <c r="F7" s="11" t="n">
        <v>8143519.35</v>
      </c>
      <c r="G7" s="11" t="n">
        <v>8200119.35</v>
      </c>
      <c r="H7" s="11" t="n">
        <v>3356469.81</v>
      </c>
      <c r="I7" s="12" t="n">
        <f aca="false">H7*100/G7</f>
        <v>40.9319628988083</v>
      </c>
      <c r="J7" s="11" t="n">
        <f aca="false">SUM(B7,G7)</f>
        <v>174525433.32</v>
      </c>
      <c r="K7" s="11" t="n">
        <f aca="false">SUM(D7,H7)</f>
        <v>78988741.46</v>
      </c>
    </row>
    <row r="8" s="9" customFormat="true" ht="18.75" hidden="false" customHeight="false" outlineLevel="0" collapsed="false">
      <c r="A8" s="13" t="s">
        <v>12</v>
      </c>
      <c r="B8" s="14" t="n">
        <v>720296413.04</v>
      </c>
      <c r="C8" s="14" t="n">
        <v>380263607.5</v>
      </c>
      <c r="D8" s="14" t="n">
        <v>359417265.24</v>
      </c>
      <c r="E8" s="15" t="n">
        <f aca="false">D8*100/C8</f>
        <v>94.5179233960747</v>
      </c>
      <c r="F8" s="14" t="n">
        <v>104578803.5</v>
      </c>
      <c r="G8" s="14" t="n">
        <v>105897377.62</v>
      </c>
      <c r="H8" s="14" t="n">
        <v>29833480.39</v>
      </c>
      <c r="I8" s="15" t="n">
        <f aca="false">H8*100/G8</f>
        <v>28.1720672036411</v>
      </c>
      <c r="J8" s="14" t="n">
        <f aca="false">SUM(B8,G8)</f>
        <v>826193790.66</v>
      </c>
      <c r="K8" s="14" t="n">
        <f aca="false">SUM(D8,H8)</f>
        <v>389250745.63</v>
      </c>
    </row>
    <row r="9" s="9" customFormat="true" ht="18.75" hidden="false" customHeight="false" outlineLevel="0" collapsed="false">
      <c r="A9" s="13" t="s">
        <v>13</v>
      </c>
      <c r="B9" s="14" t="n">
        <v>216121743.66</v>
      </c>
      <c r="C9" s="14" t="n">
        <v>130057872.72</v>
      </c>
      <c r="D9" s="14" t="n">
        <v>126527540.61</v>
      </c>
      <c r="E9" s="15" t="n">
        <f aca="false">D9*100/C9</f>
        <v>97.285568311885</v>
      </c>
      <c r="F9" s="14" t="n">
        <v>36882178.25</v>
      </c>
      <c r="G9" s="14" t="n">
        <v>36882178.25</v>
      </c>
      <c r="H9" s="14" t="n">
        <v>7995097.2</v>
      </c>
      <c r="I9" s="15" t="n">
        <f aca="false">H9*100/G9</f>
        <v>21.6773997072692</v>
      </c>
      <c r="J9" s="14" t="n">
        <f aca="false">SUM(B9,G9)</f>
        <v>253003921.91</v>
      </c>
      <c r="K9" s="14" t="n">
        <f aca="false">SUM(D9,H9)</f>
        <v>134522637.81</v>
      </c>
    </row>
    <row r="10" s="9" customFormat="true" ht="19.5" hidden="false" customHeight="true" outlineLevel="0" collapsed="false">
      <c r="A10" s="16" t="s">
        <v>14</v>
      </c>
      <c r="B10" s="17" t="n">
        <v>622701849.8</v>
      </c>
      <c r="C10" s="17" t="n">
        <v>317667903.95</v>
      </c>
      <c r="D10" s="17" t="n">
        <v>284908185.8</v>
      </c>
      <c r="E10" s="18" t="n">
        <f aca="false">D10*100/C10</f>
        <v>89.6874321444963</v>
      </c>
      <c r="F10" s="17" t="n">
        <v>3255474</v>
      </c>
      <c r="G10" s="17" t="n">
        <v>4399009.25</v>
      </c>
      <c r="H10" s="17" t="n">
        <v>1473877.61</v>
      </c>
      <c r="I10" s="18" t="n">
        <f aca="false">H10*100/G10</f>
        <v>33.5047626917356</v>
      </c>
      <c r="J10" s="17" t="n">
        <f aca="false">SUM(B10,G10)</f>
        <v>627100859.05</v>
      </c>
      <c r="K10" s="17" t="n">
        <f aca="false">SUM(D10,H10)</f>
        <v>286382063.41</v>
      </c>
    </row>
    <row r="11" s="9" customFormat="true" ht="18.75" hidden="false" customHeight="false" outlineLevel="0" collapsed="false">
      <c r="A11" s="13" t="s">
        <v>15</v>
      </c>
      <c r="B11" s="14" t="n">
        <v>56135730.96</v>
      </c>
      <c r="C11" s="14" t="n">
        <v>25547916.3</v>
      </c>
      <c r="D11" s="14" t="n">
        <v>24634223.81</v>
      </c>
      <c r="E11" s="15" t="n">
        <f aca="false">D11*100/C11</f>
        <v>96.4236124806781</v>
      </c>
      <c r="F11" s="14" t="n">
        <v>5809218.53</v>
      </c>
      <c r="G11" s="14" t="n">
        <v>5973899.92</v>
      </c>
      <c r="H11" s="14" t="n">
        <v>1181318.95</v>
      </c>
      <c r="I11" s="15" t="n">
        <f aca="false">H11*100/G11</f>
        <v>19.7746692415296</v>
      </c>
      <c r="J11" s="14" t="n">
        <f aca="false">SUM(B11,G11)</f>
        <v>62109630.88</v>
      </c>
      <c r="K11" s="14" t="n">
        <f aca="false">SUM(D11,H11)</f>
        <v>25815542.76</v>
      </c>
    </row>
    <row r="12" s="9" customFormat="true" ht="18.75" hidden="false" customHeight="false" outlineLevel="0" collapsed="false">
      <c r="A12" s="13" t="s">
        <v>16</v>
      </c>
      <c r="B12" s="14" t="n">
        <v>38239338.46</v>
      </c>
      <c r="C12" s="14" t="n">
        <v>19943904.81</v>
      </c>
      <c r="D12" s="14" t="n">
        <v>18394106.67</v>
      </c>
      <c r="E12" s="15" t="n">
        <f aca="false">D12*100/C12</f>
        <v>92.2292141144651</v>
      </c>
      <c r="F12" s="14" t="n">
        <v>3467936</v>
      </c>
      <c r="G12" s="14" t="n">
        <v>3685399.52</v>
      </c>
      <c r="H12" s="14" t="n">
        <v>938302.28</v>
      </c>
      <c r="I12" s="15" t="n">
        <f aca="false">H12*100/G12</f>
        <v>25.459988120908</v>
      </c>
      <c r="J12" s="14" t="n">
        <f aca="false">SUM(B12,G12)</f>
        <v>41924737.98</v>
      </c>
      <c r="K12" s="14" t="n">
        <f aca="false">SUM(D12,H12)</f>
        <v>19332408.95</v>
      </c>
    </row>
    <row r="13" s="9" customFormat="true" ht="18.75" hidden="false" customHeight="false" outlineLevel="0" collapsed="false">
      <c r="A13" s="16" t="s">
        <v>17</v>
      </c>
      <c r="B13" s="17" t="n">
        <f aca="false">SUM(B14:B22)</f>
        <v>134551177.45</v>
      </c>
      <c r="C13" s="17" t="n">
        <f aca="false">SUM(C14:C22)</f>
        <v>79904663.29</v>
      </c>
      <c r="D13" s="17" t="n">
        <f aca="false">SUM(D14:D22)</f>
        <v>73113730.4</v>
      </c>
      <c r="E13" s="18" t="n">
        <f aca="false">D13*100/C13</f>
        <v>91.5012057990239</v>
      </c>
      <c r="F13" s="17" t="n">
        <f aca="false">SUM(F14:F22)</f>
        <v>43634221.75</v>
      </c>
      <c r="G13" s="17" t="n">
        <v>43634221.75</v>
      </c>
      <c r="H13" s="17" t="n">
        <f aca="false">SUM(H14:H22)</f>
        <v>8419004.9</v>
      </c>
      <c r="I13" s="18" t="n">
        <f aca="false">H13*100/G13</f>
        <v>19.2944999643542</v>
      </c>
      <c r="J13" s="17" t="n">
        <f aca="false">SUM(B13,G13)</f>
        <v>178185399.2</v>
      </c>
      <c r="K13" s="17" t="n">
        <f aca="false">SUM(D13,H13)</f>
        <v>81532735.3</v>
      </c>
    </row>
    <row r="14" customFormat="false" ht="37.5" hidden="false" customHeight="false" outlineLevel="0" collapsed="false">
      <c r="A14" s="19" t="s">
        <v>18</v>
      </c>
      <c r="B14" s="20" t="n">
        <v>2803554.66</v>
      </c>
      <c r="C14" s="20" t="n">
        <v>1656164.47</v>
      </c>
      <c r="D14" s="20" t="n">
        <v>1620796.29</v>
      </c>
      <c r="E14" s="21" t="n">
        <f aca="false">D14*100/C14</f>
        <v>97.8644524356932</v>
      </c>
      <c r="F14" s="20"/>
      <c r="G14" s="20"/>
      <c r="H14" s="20"/>
      <c r="I14" s="21"/>
      <c r="J14" s="20" t="n">
        <f aca="false">SUM(B14,G14)</f>
        <v>2803554.66</v>
      </c>
      <c r="K14" s="20" t="n">
        <f aca="false">SUM(D14,H14)</f>
        <v>1620796.29</v>
      </c>
    </row>
    <row r="15" customFormat="false" ht="37.5" hidden="false" customHeight="false" outlineLevel="0" collapsed="false">
      <c r="A15" s="19" t="s">
        <v>19</v>
      </c>
      <c r="B15" s="20" t="n">
        <v>1548702.5</v>
      </c>
      <c r="C15" s="20" t="n">
        <v>441947.13</v>
      </c>
      <c r="D15" s="20" t="n">
        <v>213853.76</v>
      </c>
      <c r="E15" s="21" t="n">
        <f aca="false">D15*100/C15</f>
        <v>48.3889916877614</v>
      </c>
      <c r="F15" s="20" t="n">
        <v>12228995.83</v>
      </c>
      <c r="G15" s="20" t="n">
        <v>12228995.83</v>
      </c>
      <c r="H15" s="20" t="n">
        <v>1026913.78</v>
      </c>
      <c r="I15" s="21" t="n">
        <f aca="false">H15*100/G15</f>
        <v>8.39736797914993</v>
      </c>
      <c r="J15" s="20" t="n">
        <f aca="false">SUM(B15,G15)</f>
        <v>13777698.33</v>
      </c>
      <c r="K15" s="20" t="n">
        <f aca="false">SUM(D15,H15)</f>
        <v>1240767.54</v>
      </c>
    </row>
    <row r="16" customFormat="false" ht="56.25" hidden="false" customHeight="false" outlineLevel="0" collapsed="false">
      <c r="A16" s="22" t="s">
        <v>20</v>
      </c>
      <c r="B16" s="20" t="n">
        <v>36593295.8</v>
      </c>
      <c r="C16" s="23" t="n">
        <v>23250949.94</v>
      </c>
      <c r="D16" s="20" t="n">
        <v>21032918.54</v>
      </c>
      <c r="E16" s="24" t="n">
        <f aca="false">D16*100/C16</f>
        <v>90.4604697626389</v>
      </c>
      <c r="F16" s="20" t="n">
        <v>500000</v>
      </c>
      <c r="G16" s="20" t="n">
        <v>500000</v>
      </c>
      <c r="H16" s="20"/>
      <c r="I16" s="21" t="n">
        <f aca="false">H16*100/G16</f>
        <v>0</v>
      </c>
      <c r="J16" s="20" t="n">
        <f aca="false">SUM(B16,G16)</f>
        <v>37093295.8</v>
      </c>
      <c r="K16" s="20" t="n">
        <f aca="false">SUM(D16,H16)</f>
        <v>21032918.54</v>
      </c>
    </row>
    <row r="17" customFormat="false" ht="18.75" hidden="false" customHeight="false" outlineLevel="0" collapsed="false">
      <c r="A17" s="22" t="s">
        <v>21</v>
      </c>
      <c r="B17" s="20" t="n">
        <v>83929684.02</v>
      </c>
      <c r="C17" s="20" t="n">
        <v>47252044.06</v>
      </c>
      <c r="D17" s="20" t="n">
        <v>43302939.01</v>
      </c>
      <c r="E17" s="21" t="n">
        <f aca="false">D17*100/C17</f>
        <v>91.6424672655738</v>
      </c>
      <c r="F17" s="20" t="n">
        <v>18688731.43</v>
      </c>
      <c r="G17" s="20" t="n">
        <v>18688731.43</v>
      </c>
      <c r="H17" s="20" t="n">
        <v>2814267.85</v>
      </c>
      <c r="I17" s="21" t="n">
        <f aca="false">H17*100/G17</f>
        <v>15.0586349883674</v>
      </c>
      <c r="J17" s="20" t="n">
        <f aca="false">SUM(B17,G17)</f>
        <v>102618415.45</v>
      </c>
      <c r="K17" s="20" t="n">
        <f aca="false">SUM(D17,H17)</f>
        <v>46117206.86</v>
      </c>
    </row>
    <row r="18" customFormat="false" ht="62.25" hidden="false" customHeight="true" outlineLevel="0" collapsed="false">
      <c r="A18" s="19" t="s">
        <v>22</v>
      </c>
      <c r="B18" s="20"/>
      <c r="C18" s="20"/>
      <c r="D18" s="20"/>
      <c r="E18" s="21"/>
      <c r="F18" s="20" t="n">
        <v>3262257.84</v>
      </c>
      <c r="G18" s="20" t="n">
        <v>3262257.84</v>
      </c>
      <c r="H18" s="20" t="n">
        <v>1013113.96</v>
      </c>
      <c r="I18" s="21" t="n">
        <f aca="false">H18*100/G18</f>
        <v>31.0556065672602</v>
      </c>
      <c r="J18" s="20" t="n">
        <f aca="false">SUM(B18,G18)</f>
        <v>3262257.84</v>
      </c>
      <c r="K18" s="20" t="n">
        <f aca="false">SUM(D18,H18)</f>
        <v>1013113.96</v>
      </c>
    </row>
    <row r="19" customFormat="false" ht="37.5" hidden="false" customHeight="false" outlineLevel="0" collapsed="false">
      <c r="A19" s="19" t="s">
        <v>23</v>
      </c>
      <c r="B19" s="20"/>
      <c r="C19" s="20"/>
      <c r="D19" s="20"/>
      <c r="E19" s="21"/>
      <c r="F19" s="20" t="n">
        <v>4000000</v>
      </c>
      <c r="G19" s="20" t="n">
        <v>4000000</v>
      </c>
      <c r="H19" s="20"/>
      <c r="I19" s="21" t="n">
        <f aca="false">H19*100/G19</f>
        <v>0</v>
      </c>
      <c r="J19" s="20" t="n">
        <f aca="false">SUM(B19,G19)</f>
        <v>4000000</v>
      </c>
      <c r="K19" s="20" t="n">
        <f aca="false">SUM(D19,H19)</f>
        <v>0</v>
      </c>
    </row>
    <row r="20" customFormat="false" ht="96" hidden="false" customHeight="true" outlineLevel="0" collapsed="false">
      <c r="A20" s="19" t="s">
        <v>24</v>
      </c>
      <c r="B20" s="20"/>
      <c r="C20" s="20"/>
      <c r="D20" s="20"/>
      <c r="E20" s="21"/>
      <c r="F20" s="20" t="n">
        <v>1144800</v>
      </c>
      <c r="G20" s="20" t="n">
        <v>1144800</v>
      </c>
      <c r="H20" s="20" t="n">
        <v>754800</v>
      </c>
      <c r="I20" s="21" t="n">
        <f aca="false">H20*100/G20</f>
        <v>65.9329140461216</v>
      </c>
      <c r="J20" s="20" t="n">
        <f aca="false">SUM(B20,G20)</f>
        <v>1144800</v>
      </c>
      <c r="K20" s="20" t="n">
        <f aca="false">SUM(D20,H20)</f>
        <v>754800</v>
      </c>
    </row>
    <row r="21" customFormat="false" ht="75" hidden="false" customHeight="false" outlineLevel="0" collapsed="false">
      <c r="A21" s="19" t="s">
        <v>25</v>
      </c>
      <c r="B21" s="20"/>
      <c r="C21" s="20"/>
      <c r="D21" s="20"/>
      <c r="E21" s="21"/>
      <c r="F21" s="20" t="n">
        <v>334980</v>
      </c>
      <c r="G21" s="20" t="n">
        <v>334980</v>
      </c>
      <c r="H21" s="20" t="n">
        <v>83750</v>
      </c>
      <c r="I21" s="21" t="n">
        <f aca="false">H21*100/G21</f>
        <v>25.0014926264255</v>
      </c>
      <c r="J21" s="20" t="n">
        <f aca="false">SUM(B21,G21)</f>
        <v>334980</v>
      </c>
      <c r="K21" s="20" t="n">
        <f aca="false">SUM(D21,H21)</f>
        <v>83750</v>
      </c>
    </row>
    <row r="22" customFormat="false" ht="37.5" hidden="false" customHeight="false" outlineLevel="0" collapsed="false">
      <c r="A22" s="22" t="s">
        <v>26</v>
      </c>
      <c r="B22" s="20" t="n">
        <v>9675940.47</v>
      </c>
      <c r="C22" s="23" t="n">
        <v>7303557.69</v>
      </c>
      <c r="D22" s="20" t="n">
        <v>6943222.8</v>
      </c>
      <c r="E22" s="24" t="n">
        <f aca="false">D22*100/C22</f>
        <v>95.0663100738785</v>
      </c>
      <c r="F22" s="20" t="n">
        <v>3474456.65</v>
      </c>
      <c r="G22" s="20" t="n">
        <v>3474456.65</v>
      </c>
      <c r="H22" s="20" t="n">
        <v>2726159.31</v>
      </c>
      <c r="I22" s="21" t="n">
        <f aca="false">H22*100/G22</f>
        <v>78.4628960617483</v>
      </c>
      <c r="J22" s="20" t="n">
        <f aca="false">SUM(B22,G22)</f>
        <v>13150397.12</v>
      </c>
      <c r="K22" s="20" t="n">
        <f aca="false">SUM(D22,H22)</f>
        <v>9669382.11</v>
      </c>
    </row>
    <row r="23" s="9" customFormat="true" ht="18.75" hidden="false" customHeight="false" outlineLevel="0" collapsed="false">
      <c r="A23" s="16" t="s">
        <v>27</v>
      </c>
      <c r="B23" s="14" t="n">
        <f aca="false">SUM(B24:B42)</f>
        <v>168677685.49</v>
      </c>
      <c r="C23" s="14" t="n">
        <f aca="false">SUM(C24:C42)</f>
        <v>64922568.21</v>
      </c>
      <c r="D23" s="14" t="n">
        <f aca="false">SUM(D24:D42)</f>
        <v>57631114.23</v>
      </c>
      <c r="E23" s="15" t="n">
        <f aca="false">D23*100/C23</f>
        <v>88.7689994696222</v>
      </c>
      <c r="F23" s="14" t="n">
        <f aca="false">SUM(F24:F42)</f>
        <v>206657510.28</v>
      </c>
      <c r="G23" s="14" t="n">
        <f aca="false">SUM(G24:G42)</f>
        <v>206657510.28</v>
      </c>
      <c r="H23" s="14" t="n">
        <f aca="false">SUM(H24:H42)</f>
        <v>49119078.89</v>
      </c>
      <c r="I23" s="15" t="n">
        <f aca="false">H23*100/G23</f>
        <v>23.7683492961125</v>
      </c>
      <c r="J23" s="14" t="n">
        <f aca="false">SUM(B23,G23)</f>
        <v>375335195.77</v>
      </c>
      <c r="K23" s="14" t="n">
        <f aca="false">SUM(D23,H23)</f>
        <v>106750193.12</v>
      </c>
    </row>
    <row r="24" customFormat="false" ht="18.75" hidden="false" customHeight="false" outlineLevel="0" collapsed="false">
      <c r="A24" s="19" t="s">
        <v>28</v>
      </c>
      <c r="B24" s="20" t="n">
        <v>367000</v>
      </c>
      <c r="C24" s="20" t="n">
        <v>367000</v>
      </c>
      <c r="D24" s="20"/>
      <c r="E24" s="21" t="n">
        <f aca="false">D24*100/C24</f>
        <v>0</v>
      </c>
      <c r="F24" s="20"/>
      <c r="G24" s="20"/>
      <c r="H24" s="20"/>
      <c r="I24" s="21"/>
      <c r="J24" s="20" t="n">
        <f aca="false">SUM(B24,G24)</f>
        <v>367000</v>
      </c>
      <c r="K24" s="20" t="n">
        <f aca="false">SUM(D24,H24)</f>
        <v>0</v>
      </c>
    </row>
    <row r="25" customFormat="false" ht="37.5" hidden="false" customHeight="false" outlineLevel="0" collapsed="false">
      <c r="A25" s="19" t="s">
        <v>29</v>
      </c>
      <c r="B25" s="20"/>
      <c r="C25" s="20"/>
      <c r="D25" s="20"/>
      <c r="E25" s="21"/>
      <c r="F25" s="20" t="n">
        <v>33572232.56</v>
      </c>
      <c r="G25" s="20" t="n">
        <v>33572232.56</v>
      </c>
      <c r="H25" s="20" t="n">
        <v>7926512.23</v>
      </c>
      <c r="I25" s="21" t="n">
        <f aca="false">H25*100/G25</f>
        <v>23.6103220595586</v>
      </c>
      <c r="J25" s="20" t="n">
        <f aca="false">SUM(B25,G25)</f>
        <v>33572232.56</v>
      </c>
      <c r="K25" s="20" t="n">
        <f aca="false">SUM(D25,H25)</f>
        <v>7926512.23</v>
      </c>
    </row>
    <row r="26" customFormat="false" ht="18.75" hidden="false" customHeight="false" outlineLevel="0" collapsed="false">
      <c r="A26" s="19" t="s">
        <v>30</v>
      </c>
      <c r="B26" s="20"/>
      <c r="C26" s="20"/>
      <c r="D26" s="20"/>
      <c r="E26" s="21"/>
      <c r="F26" s="20" t="n">
        <v>14885081</v>
      </c>
      <c r="G26" s="20" t="n">
        <v>14885081</v>
      </c>
      <c r="H26" s="20" t="n">
        <v>2787819.53</v>
      </c>
      <c r="I26" s="21" t="n">
        <f aca="false">H26*100/G26</f>
        <v>18.728951021496</v>
      </c>
      <c r="J26" s="20" t="n">
        <f aca="false">SUM(B26,G26)</f>
        <v>14885081</v>
      </c>
      <c r="K26" s="20" t="n">
        <f aca="false">SUM(D26,H26)</f>
        <v>2787819.53</v>
      </c>
    </row>
    <row r="27" customFormat="false" ht="18.75" hidden="false" customHeight="false" outlineLevel="0" collapsed="false">
      <c r="A27" s="19" t="s">
        <v>31</v>
      </c>
      <c r="B27" s="25"/>
      <c r="C27" s="25"/>
      <c r="D27" s="25"/>
      <c r="E27" s="26"/>
      <c r="F27" s="25" t="n">
        <v>17611696.28</v>
      </c>
      <c r="G27" s="25" t="n">
        <v>17611696.28</v>
      </c>
      <c r="H27" s="25" t="n">
        <v>112000</v>
      </c>
      <c r="I27" s="26" t="n">
        <f aca="false">H27*100/G27</f>
        <v>0.635941014535824</v>
      </c>
      <c r="J27" s="25" t="n">
        <f aca="false">SUM(B27,G27)</f>
        <v>17611696.28</v>
      </c>
      <c r="K27" s="25" t="n">
        <f aca="false">SUM(D27,H27)</f>
        <v>112000</v>
      </c>
    </row>
    <row r="28" customFormat="false" ht="18.75" hidden="false" customHeight="false" outlineLevel="0" collapsed="false">
      <c r="A28" s="19" t="s">
        <v>32</v>
      </c>
      <c r="B28" s="25"/>
      <c r="C28" s="25"/>
      <c r="D28" s="25"/>
      <c r="E28" s="26"/>
      <c r="F28" s="25" t="n">
        <v>1128083</v>
      </c>
      <c r="G28" s="25" t="n">
        <v>1128083</v>
      </c>
      <c r="H28" s="25" t="n">
        <v>68608</v>
      </c>
      <c r="I28" s="26" t="n">
        <f aca="false">H28*100/G28</f>
        <v>6.08182199359444</v>
      </c>
      <c r="J28" s="25" t="n">
        <f aca="false">SUM(B28,G28)</f>
        <v>1128083</v>
      </c>
      <c r="K28" s="25" t="n">
        <f aca="false">SUM(D28,H28)</f>
        <v>68608</v>
      </c>
    </row>
    <row r="29" customFormat="false" ht="18.75" hidden="false" customHeight="false" outlineLevel="0" collapsed="false">
      <c r="A29" s="19" t="s">
        <v>33</v>
      </c>
      <c r="B29" s="20"/>
      <c r="C29" s="20"/>
      <c r="D29" s="20"/>
      <c r="E29" s="21"/>
      <c r="F29" s="20" t="n">
        <v>12437000</v>
      </c>
      <c r="G29" s="20" t="n">
        <v>12437000</v>
      </c>
      <c r="H29" s="20" t="n">
        <v>3580381.95</v>
      </c>
      <c r="I29" s="21" t="n">
        <f aca="false">H29*100/G29</f>
        <v>28.7881478652408</v>
      </c>
      <c r="J29" s="20" t="n">
        <f aca="false">SUM(B29,G29)</f>
        <v>12437000</v>
      </c>
      <c r="K29" s="20" t="n">
        <f aca="false">SUM(D29,H29)</f>
        <v>3580381.95</v>
      </c>
    </row>
    <row r="30" customFormat="false" ht="37.5" hidden="false" customHeight="false" outlineLevel="0" collapsed="false">
      <c r="A30" s="19" t="s">
        <v>34</v>
      </c>
      <c r="B30" s="20"/>
      <c r="C30" s="20"/>
      <c r="D30" s="20"/>
      <c r="E30" s="21"/>
      <c r="F30" s="20" t="n">
        <v>2911508</v>
      </c>
      <c r="G30" s="20" t="n">
        <v>2911508</v>
      </c>
      <c r="H30" s="20" t="n">
        <v>58500</v>
      </c>
      <c r="I30" s="21" t="n">
        <f aca="false">H30*100/G30</f>
        <v>2.00926804940945</v>
      </c>
      <c r="J30" s="20" t="n">
        <f aca="false">SUM(B30,G30)</f>
        <v>2911508</v>
      </c>
      <c r="K30" s="20" t="n">
        <f aca="false">SUM(D30,H30)</f>
        <v>58500</v>
      </c>
    </row>
    <row r="31" customFormat="false" ht="19.5" hidden="false" customHeight="true" outlineLevel="0" collapsed="false">
      <c r="A31" s="19" t="s">
        <v>35</v>
      </c>
      <c r="B31" s="20"/>
      <c r="C31" s="20"/>
      <c r="D31" s="20"/>
      <c r="E31" s="21"/>
      <c r="F31" s="20" t="n">
        <v>3092000</v>
      </c>
      <c r="G31" s="20" t="n">
        <v>3092000</v>
      </c>
      <c r="H31" s="20" t="n">
        <v>749999.18</v>
      </c>
      <c r="I31" s="21" t="n">
        <f aca="false">H31*100/G31</f>
        <v>24.2561183699871</v>
      </c>
      <c r="J31" s="20" t="n">
        <f aca="false">SUM(B31,G31)</f>
        <v>3092000</v>
      </c>
      <c r="K31" s="20" t="n">
        <f aca="false">SUM(D31,H31)</f>
        <v>749999.18</v>
      </c>
    </row>
    <row r="32" customFormat="false" ht="37.5" hidden="false" customHeight="false" outlineLevel="0" collapsed="false">
      <c r="A32" s="19" t="s">
        <v>36</v>
      </c>
      <c r="B32" s="20"/>
      <c r="C32" s="20"/>
      <c r="D32" s="20"/>
      <c r="E32" s="21"/>
      <c r="F32" s="20" t="n">
        <v>475000</v>
      </c>
      <c r="G32" s="20" t="n">
        <v>475000</v>
      </c>
      <c r="H32" s="20"/>
      <c r="I32" s="21" t="n">
        <f aca="false">H32*100/G32</f>
        <v>0</v>
      </c>
      <c r="J32" s="20" t="n">
        <f aca="false">SUM(B32,G32)</f>
        <v>475000</v>
      </c>
      <c r="K32" s="20" t="n">
        <f aca="false">SUM(D32,H32)</f>
        <v>0</v>
      </c>
    </row>
    <row r="33" customFormat="false" ht="37.5" hidden="false" customHeight="false" outlineLevel="0" collapsed="false">
      <c r="A33" s="19" t="s">
        <v>37</v>
      </c>
      <c r="B33" s="20" t="n">
        <v>2891815</v>
      </c>
      <c r="C33" s="20" t="n">
        <v>50954</v>
      </c>
      <c r="D33" s="20" t="n">
        <v>4500</v>
      </c>
      <c r="E33" s="21"/>
      <c r="F33" s="20" t="n">
        <v>9747900</v>
      </c>
      <c r="G33" s="20" t="n">
        <v>9747900</v>
      </c>
      <c r="H33" s="20" t="n">
        <v>4514000</v>
      </c>
      <c r="I33" s="21" t="n">
        <f aca="false">H33*100/G33</f>
        <v>46.3074098010854</v>
      </c>
      <c r="J33" s="20" t="n">
        <f aca="false">SUM(B33,G33)</f>
        <v>12639715</v>
      </c>
      <c r="K33" s="20" t="n">
        <f aca="false">SUM(D33,H33)</f>
        <v>4518500</v>
      </c>
    </row>
    <row r="34" customFormat="false" ht="21" hidden="false" customHeight="true" outlineLevel="0" collapsed="false">
      <c r="A34" s="19" t="s">
        <v>38</v>
      </c>
      <c r="B34" s="20" t="n">
        <v>60543527</v>
      </c>
      <c r="C34" s="20" t="n">
        <v>26185812</v>
      </c>
      <c r="D34" s="20" t="n">
        <v>26148892.43</v>
      </c>
      <c r="E34" s="21" t="n">
        <f aca="false">D34*100/C34</f>
        <v>99.8590092604346</v>
      </c>
      <c r="F34" s="20" t="n">
        <v>28000000</v>
      </c>
      <c r="G34" s="20" t="n">
        <v>28000000</v>
      </c>
      <c r="H34" s="20" t="n">
        <v>8010105.83</v>
      </c>
      <c r="I34" s="21" t="n">
        <f aca="false">H34*100/G34</f>
        <v>28.6075208214286</v>
      </c>
      <c r="J34" s="20" t="n">
        <f aca="false">SUM(B34,G34)</f>
        <v>88543527</v>
      </c>
      <c r="K34" s="20" t="n">
        <f aca="false">SUM(D34,H34)</f>
        <v>34158998.26</v>
      </c>
    </row>
    <row r="35" customFormat="false" ht="56.25" hidden="false" customHeight="false" outlineLevel="0" collapsed="false">
      <c r="A35" s="19" t="s">
        <v>39</v>
      </c>
      <c r="B35" s="20" t="n">
        <v>89819944.49</v>
      </c>
      <c r="C35" s="20" t="n">
        <v>31537357.21</v>
      </c>
      <c r="D35" s="20" t="n">
        <v>25437063.69</v>
      </c>
      <c r="E35" s="21" t="n">
        <f aca="false">D35*100/C35</f>
        <v>80.656928608889</v>
      </c>
      <c r="F35" s="20" t="n">
        <v>17910716.12</v>
      </c>
      <c r="G35" s="20" t="n">
        <v>17910716.12</v>
      </c>
      <c r="H35" s="20" t="n">
        <v>1629605.62</v>
      </c>
      <c r="I35" s="21" t="n">
        <f aca="false">H35*100/G35</f>
        <v>9.09849505224585</v>
      </c>
      <c r="J35" s="20" t="n">
        <f aca="false">SUM(B35,G35)</f>
        <v>107730660.61</v>
      </c>
      <c r="K35" s="20" t="n">
        <f aca="false">SUM(D35,H35)</f>
        <v>27066669.31</v>
      </c>
    </row>
    <row r="36" customFormat="false" ht="37.5" hidden="false" customHeight="false" outlineLevel="0" collapsed="false">
      <c r="A36" s="19" t="s">
        <v>40</v>
      </c>
      <c r="B36" s="20" t="n">
        <v>297000</v>
      </c>
      <c r="C36" s="20" t="n">
        <v>124516</v>
      </c>
      <c r="D36" s="20" t="n">
        <v>91873.15</v>
      </c>
      <c r="E36" s="21" t="n">
        <f aca="false">D36*100/C36</f>
        <v>73.7842124706865</v>
      </c>
      <c r="F36" s="20"/>
      <c r="G36" s="20"/>
      <c r="H36" s="20"/>
      <c r="I36" s="21"/>
      <c r="J36" s="20" t="n">
        <f aca="false">SUM(B36,G36)</f>
        <v>297000</v>
      </c>
      <c r="K36" s="20" t="n">
        <f aca="false">SUM(D36,H36)</f>
        <v>91873.15</v>
      </c>
      <c r="N36" s="27"/>
    </row>
    <row r="37" customFormat="false" ht="18.75" hidden="false" customHeight="false" outlineLevel="0" collapsed="false">
      <c r="A37" s="19" t="s">
        <v>41</v>
      </c>
      <c r="B37" s="20" t="n">
        <v>1850000</v>
      </c>
      <c r="C37" s="20" t="n">
        <v>838000</v>
      </c>
      <c r="D37" s="20" t="n">
        <v>586744.12</v>
      </c>
      <c r="E37" s="21" t="n">
        <f aca="false">D37*100/C37</f>
        <v>70.0171980906921</v>
      </c>
      <c r="F37" s="20"/>
      <c r="G37" s="20"/>
      <c r="H37" s="20"/>
      <c r="I37" s="21"/>
      <c r="J37" s="20" t="n">
        <f aca="false">SUM(B37,G37)</f>
        <v>1850000</v>
      </c>
      <c r="K37" s="20" t="n">
        <f aca="false">SUM(D37,H37)</f>
        <v>586744.12</v>
      </c>
    </row>
    <row r="38" customFormat="false" ht="37.5" hidden="false" customHeight="false" outlineLevel="0" collapsed="false">
      <c r="A38" s="19" t="s">
        <v>42</v>
      </c>
      <c r="B38" s="20"/>
      <c r="C38" s="20"/>
      <c r="D38" s="20"/>
      <c r="E38" s="21"/>
      <c r="F38" s="20" t="n">
        <v>50000</v>
      </c>
      <c r="G38" s="20" t="n">
        <v>50000</v>
      </c>
      <c r="H38" s="20" t="n">
        <v>34208</v>
      </c>
      <c r="I38" s="21" t="n">
        <f aca="false">H38*100/G38</f>
        <v>68.416</v>
      </c>
      <c r="J38" s="20" t="n">
        <f aca="false">SUM(B38,G38)</f>
        <v>50000</v>
      </c>
      <c r="K38" s="20" t="n">
        <f aca="false">SUM(D38,H38)</f>
        <v>34208</v>
      </c>
    </row>
    <row r="39" customFormat="false" ht="37.5" hidden="false" customHeight="false" outlineLevel="0" collapsed="false">
      <c r="A39" s="19" t="s">
        <v>43</v>
      </c>
      <c r="B39" s="20"/>
      <c r="C39" s="20"/>
      <c r="D39" s="20"/>
      <c r="E39" s="21"/>
      <c r="F39" s="20" t="n">
        <v>61967235</v>
      </c>
      <c r="G39" s="20" t="n">
        <v>61967235</v>
      </c>
      <c r="H39" s="20" t="n">
        <v>17791054</v>
      </c>
      <c r="I39" s="21" t="n">
        <f aca="false">H39*100/G39</f>
        <v>28.7104209184095</v>
      </c>
      <c r="J39" s="20" t="n">
        <f aca="false">SUM(B39,G39)</f>
        <v>61967235</v>
      </c>
      <c r="K39" s="20" t="n">
        <f aca="false">SUM(D39,H39)</f>
        <v>17791054</v>
      </c>
    </row>
    <row r="40" customFormat="false" ht="37.5" hidden="false" customHeight="false" outlineLevel="0" collapsed="false">
      <c r="A40" s="19" t="s">
        <v>44</v>
      </c>
      <c r="B40" s="20" t="n">
        <v>265000</v>
      </c>
      <c r="C40" s="20" t="n">
        <v>205000</v>
      </c>
      <c r="D40" s="20" t="n">
        <v>110626</v>
      </c>
      <c r="E40" s="21" t="n">
        <f aca="false">D40*100/C40</f>
        <v>53.9639024390244</v>
      </c>
      <c r="F40" s="20"/>
      <c r="G40" s="20"/>
      <c r="H40" s="20"/>
      <c r="I40" s="21"/>
      <c r="J40" s="20" t="n">
        <f aca="false">SUM(B40,G40)</f>
        <v>265000</v>
      </c>
      <c r="K40" s="20" t="n">
        <f aca="false">SUM(D40,H40)</f>
        <v>110626</v>
      </c>
    </row>
    <row r="41" customFormat="false" ht="135.75" hidden="false" customHeight="true" outlineLevel="0" collapsed="false">
      <c r="A41" s="19" t="s">
        <v>45</v>
      </c>
      <c r="B41" s="20"/>
      <c r="C41" s="20"/>
      <c r="D41" s="20"/>
      <c r="E41" s="21"/>
      <c r="F41" s="20" t="n">
        <v>1920186.32</v>
      </c>
      <c r="G41" s="20" t="n">
        <v>1920186.32</v>
      </c>
      <c r="H41" s="20" t="n">
        <v>1052523.01</v>
      </c>
      <c r="I41" s="21" t="n">
        <f aca="false">H41*100/G41</f>
        <v>54.8135875689397</v>
      </c>
      <c r="J41" s="20" t="n">
        <f aca="false">SUM(B41,G41)</f>
        <v>1920186.32</v>
      </c>
      <c r="K41" s="20" t="n">
        <f aca="false">SUM(D41,H41)</f>
        <v>1052523.01</v>
      </c>
    </row>
    <row r="42" customFormat="false" ht="18.75" hidden="false" customHeight="false" outlineLevel="0" collapsed="false">
      <c r="A42" s="19" t="s">
        <v>46</v>
      </c>
      <c r="B42" s="20" t="n">
        <v>12643399</v>
      </c>
      <c r="C42" s="20" t="n">
        <v>5613929</v>
      </c>
      <c r="D42" s="20" t="n">
        <v>5251414.84</v>
      </c>
      <c r="E42" s="21" t="n">
        <f aca="false">D42*100/C42</f>
        <v>93.5425945002154</v>
      </c>
      <c r="F42" s="20" t="n">
        <v>948872</v>
      </c>
      <c r="G42" s="20" t="n">
        <v>948872</v>
      </c>
      <c r="H42" s="20" t="n">
        <v>803761.54</v>
      </c>
      <c r="I42" s="21" t="n">
        <f aca="false">H42*100/G42</f>
        <v>84.707056378521</v>
      </c>
      <c r="J42" s="20" t="n">
        <f aca="false">SUM(B42,G42)</f>
        <v>13592271</v>
      </c>
      <c r="K42" s="20" t="n">
        <f aca="false">SUM(D42,H42)</f>
        <v>6055176.38</v>
      </c>
    </row>
    <row r="43" s="9" customFormat="true" ht="18.75" hidden="false" customHeight="false" outlineLevel="0" collapsed="false">
      <c r="A43" s="16" t="s">
        <v>47</v>
      </c>
      <c r="B43" s="14" t="n">
        <f aca="false">SUM(B44:B52)</f>
        <v>27246941.41</v>
      </c>
      <c r="C43" s="14" t="n">
        <f aca="false">SUM(C44:C52)</f>
        <v>12694793.55</v>
      </c>
      <c r="D43" s="14" t="n">
        <f aca="false">SUM(D44:D52)</f>
        <v>11697681.69</v>
      </c>
      <c r="E43" s="15" t="n">
        <f aca="false">D43*100/C43</f>
        <v>92.1455055092251</v>
      </c>
      <c r="F43" s="14" t="n">
        <f aca="false">SUM(F44:F52)</f>
        <v>8192099</v>
      </c>
      <c r="G43" s="14" t="n">
        <f aca="false">SUM(G44:G52)</f>
        <v>8284919</v>
      </c>
      <c r="H43" s="14" t="n">
        <f aca="false">SUM(H44:H52)</f>
        <v>2870146.37</v>
      </c>
      <c r="I43" s="15" t="n">
        <f aca="false">H43*100/G43</f>
        <v>34.6430227018514</v>
      </c>
      <c r="J43" s="14" t="n">
        <f aca="false">SUM(B43,G43)</f>
        <v>35531860.41</v>
      </c>
      <c r="K43" s="14" t="n">
        <f aca="false">SUM(D43,H43)</f>
        <v>14567828.06</v>
      </c>
    </row>
    <row r="44" customFormat="false" ht="37.5" hidden="false" customHeight="false" outlineLevel="0" collapsed="false">
      <c r="A44" s="19" t="s">
        <v>48</v>
      </c>
      <c r="B44" s="20" t="n">
        <v>109200</v>
      </c>
      <c r="C44" s="20" t="n">
        <v>53442</v>
      </c>
      <c r="D44" s="20" t="n">
        <v>43869.02</v>
      </c>
      <c r="E44" s="21" t="n">
        <f aca="false">D44*100/C44</f>
        <v>82.08715991168</v>
      </c>
      <c r="F44" s="20"/>
      <c r="G44" s="20"/>
      <c r="H44" s="20"/>
      <c r="I44" s="21"/>
      <c r="J44" s="20" t="n">
        <f aca="false">SUM(B44,G44)</f>
        <v>109200</v>
      </c>
      <c r="K44" s="20" t="n">
        <f aca="false">SUM(D44,H44)</f>
        <v>43869.02</v>
      </c>
      <c r="N44" s="27"/>
    </row>
    <row r="45" customFormat="false" ht="18.75" hidden="false" customHeight="false" outlineLevel="0" collapsed="false">
      <c r="A45" s="19" t="s">
        <v>49</v>
      </c>
      <c r="B45" s="20" t="n">
        <v>3044917.25</v>
      </c>
      <c r="C45" s="20" t="n">
        <v>1428990</v>
      </c>
      <c r="D45" s="20" t="n">
        <v>1373868.08</v>
      </c>
      <c r="E45" s="21" t="n">
        <f aca="false">D45*100/C45</f>
        <v>96.1425958194249</v>
      </c>
      <c r="F45" s="20" t="n">
        <v>420000</v>
      </c>
      <c r="G45" s="20" t="n">
        <v>512820</v>
      </c>
      <c r="H45" s="20" t="n">
        <v>469548.82</v>
      </c>
      <c r="I45" s="21" t="n">
        <f aca="false">H45*100/G45</f>
        <v>91.5621114621115</v>
      </c>
      <c r="J45" s="20" t="n">
        <f aca="false">SUM(B45,G45)</f>
        <v>3557737.25</v>
      </c>
      <c r="K45" s="20" t="n">
        <f aca="false">SUM(D45,H45)</f>
        <v>1843416.9</v>
      </c>
    </row>
    <row r="46" customFormat="false" ht="37.5" hidden="false" customHeight="false" outlineLevel="0" collapsed="false">
      <c r="A46" s="19" t="s">
        <v>50</v>
      </c>
      <c r="B46" s="20" t="n">
        <v>12607532</v>
      </c>
      <c r="C46" s="20" t="n">
        <v>6534527</v>
      </c>
      <c r="D46" s="20" t="n">
        <v>6533649.82</v>
      </c>
      <c r="E46" s="21" t="n">
        <f aca="false">D46*100/C46</f>
        <v>99.9865762280881</v>
      </c>
      <c r="F46" s="20"/>
      <c r="G46" s="20"/>
      <c r="H46" s="20"/>
      <c r="I46" s="21"/>
      <c r="J46" s="20" t="n">
        <f aca="false">SUM(B46,G46)</f>
        <v>12607532</v>
      </c>
      <c r="K46" s="20" t="n">
        <f aca="false">SUM(D46,H46)</f>
        <v>6533649.82</v>
      </c>
    </row>
    <row r="47" customFormat="false" ht="18.75" hidden="false" customHeight="false" outlineLevel="0" collapsed="false">
      <c r="A47" s="19" t="s">
        <v>51</v>
      </c>
      <c r="B47" s="20" t="n">
        <v>100000</v>
      </c>
      <c r="C47" s="20"/>
      <c r="D47" s="20"/>
      <c r="E47" s="21"/>
      <c r="F47" s="20"/>
      <c r="G47" s="20"/>
      <c r="H47" s="20"/>
      <c r="I47" s="21"/>
      <c r="J47" s="20" t="n">
        <f aca="false">SUM(B47,G47)</f>
        <v>100000</v>
      </c>
      <c r="K47" s="20" t="n">
        <f aca="false">SUM(D47,H47)</f>
        <v>0</v>
      </c>
    </row>
    <row r="48" customFormat="false" ht="20.25" hidden="false" customHeight="true" outlineLevel="0" collapsed="false">
      <c r="A48" s="19" t="s">
        <v>52</v>
      </c>
      <c r="B48" s="20" t="n">
        <v>230000</v>
      </c>
      <c r="C48" s="20" t="n">
        <v>230000</v>
      </c>
      <c r="D48" s="20" t="n">
        <v>229626.34</v>
      </c>
      <c r="E48" s="21"/>
      <c r="F48" s="20"/>
      <c r="G48" s="20"/>
      <c r="H48" s="20"/>
      <c r="I48" s="21"/>
      <c r="J48" s="20" t="n">
        <f aca="false">SUM(B48,G48)</f>
        <v>230000</v>
      </c>
      <c r="K48" s="20" t="n">
        <f aca="false">SUM(D48,H48)</f>
        <v>229626.34</v>
      </c>
      <c r="N48" s="27"/>
    </row>
    <row r="49" customFormat="false" ht="20.25" hidden="false" customHeight="true" outlineLevel="0" collapsed="false">
      <c r="A49" s="19" t="s">
        <v>53</v>
      </c>
      <c r="B49" s="20"/>
      <c r="C49" s="20"/>
      <c r="D49" s="20"/>
      <c r="E49" s="21"/>
      <c r="F49" s="20" t="n">
        <v>6082099</v>
      </c>
      <c r="G49" s="20" t="n">
        <v>6082099</v>
      </c>
      <c r="H49" s="20" t="n">
        <v>1919974.55</v>
      </c>
      <c r="I49" s="21" t="n">
        <f aca="false">H49*100/G49</f>
        <v>31.5676306814473</v>
      </c>
      <c r="J49" s="20" t="n">
        <f aca="false">SUM(B49,G49)</f>
        <v>6082099</v>
      </c>
      <c r="K49" s="20" t="n">
        <f aca="false">SUM(D49,H49)</f>
        <v>1919974.55</v>
      </c>
      <c r="N49" s="27"/>
    </row>
    <row r="50" customFormat="false" ht="18.75" hidden="false" customHeight="false" outlineLevel="0" collapsed="false">
      <c r="A50" s="19" t="s">
        <v>54</v>
      </c>
      <c r="B50" s="20" t="n">
        <v>7310000</v>
      </c>
      <c r="C50" s="20" t="n">
        <v>4320653</v>
      </c>
      <c r="D50" s="20" t="n">
        <v>3456892.24</v>
      </c>
      <c r="E50" s="21" t="n">
        <f aca="false">D50*100/C50</f>
        <v>80.0085598172313</v>
      </c>
      <c r="F50" s="20" t="n">
        <v>1690000</v>
      </c>
      <c r="G50" s="20" t="n">
        <v>1690000</v>
      </c>
      <c r="H50" s="20" t="n">
        <v>480623</v>
      </c>
      <c r="I50" s="21" t="n">
        <f aca="false">H50*100/G50</f>
        <v>28.4392307692308</v>
      </c>
      <c r="J50" s="20" t="n">
        <f aca="false">SUM(B50,G50)</f>
        <v>9000000</v>
      </c>
      <c r="K50" s="20" t="n">
        <f aca="false">SUM(D50,H50)</f>
        <v>3937515.24</v>
      </c>
    </row>
    <row r="51" customFormat="false" ht="18.75" hidden="false" customHeight="false" outlineLevel="0" collapsed="false">
      <c r="A51" s="19" t="s">
        <v>55</v>
      </c>
      <c r="B51" s="20" t="n">
        <v>107550</v>
      </c>
      <c r="C51" s="20" t="n">
        <v>60049</v>
      </c>
      <c r="D51" s="20" t="n">
        <v>59776.19</v>
      </c>
      <c r="E51" s="21" t="n">
        <f aca="false">D51*100/C51</f>
        <v>99.5456876883878</v>
      </c>
      <c r="F51" s="20"/>
      <c r="G51" s="20"/>
      <c r="H51" s="20"/>
      <c r="I51" s="21"/>
      <c r="J51" s="20" t="n">
        <f aca="false">SUM(B51,G51)</f>
        <v>107550</v>
      </c>
      <c r="K51" s="20" t="n">
        <f aca="false">SUM(D51,H51)</f>
        <v>59776.19</v>
      </c>
    </row>
    <row r="52" customFormat="false" ht="18.75" hidden="false" customHeight="false" outlineLevel="0" collapsed="false">
      <c r="A52" s="19" t="s">
        <v>56</v>
      </c>
      <c r="B52" s="20" t="n">
        <v>3737742.16</v>
      </c>
      <c r="C52" s="20" t="n">
        <v>67132.55</v>
      </c>
      <c r="D52" s="20"/>
      <c r="E52" s="21" t="n">
        <f aca="false">D52*100/C52</f>
        <v>0</v>
      </c>
      <c r="F52" s="20"/>
      <c r="G52" s="20"/>
      <c r="H52" s="20"/>
      <c r="I52" s="21"/>
      <c r="J52" s="20" t="n">
        <f aca="false">SUM(B52,G52)</f>
        <v>3737742.16</v>
      </c>
      <c r="K52" s="20" t="n">
        <f aca="false">SUM(D52,H52)</f>
        <v>0</v>
      </c>
    </row>
    <row r="53" s="9" customFormat="true" ht="18.75" hidden="false" customHeight="false" outlineLevel="0" collapsed="false">
      <c r="A53" s="16" t="s">
        <v>57</v>
      </c>
      <c r="B53" s="14" t="n">
        <f aca="false">SUM(B54:B55)</f>
        <v>87244116</v>
      </c>
      <c r="C53" s="14" t="n">
        <f aca="false">SUM(C54:C55)</f>
        <v>43755316</v>
      </c>
      <c r="D53" s="14" t="n">
        <f aca="false">SUM(D54:D55)</f>
        <v>43489200</v>
      </c>
      <c r="E53" s="21" t="n">
        <f aca="false">D53*100/C53</f>
        <v>99.3918087575919</v>
      </c>
      <c r="F53" s="14" t="n">
        <f aca="false">SUM(F54:F55)</f>
        <v>2646700</v>
      </c>
      <c r="G53" s="14" t="n">
        <f aca="false">SUM(G54:G55)</f>
        <v>0</v>
      </c>
      <c r="H53" s="14" t="n">
        <f aca="false">SUM(H54:H55)</f>
        <v>2641923.88</v>
      </c>
      <c r="I53" s="15"/>
      <c r="J53" s="14" t="n">
        <f aca="false">SUM(B53,G53)</f>
        <v>87244116</v>
      </c>
      <c r="K53" s="14" t="n">
        <f aca="false">SUM(D53,H53)</f>
        <v>46131123.88</v>
      </c>
    </row>
    <row r="54" customFormat="false" ht="18.75" hidden="false" customHeight="false" outlineLevel="0" collapsed="false">
      <c r="A54" s="19" t="s">
        <v>58</v>
      </c>
      <c r="B54" s="20" t="n">
        <v>86978000</v>
      </c>
      <c r="C54" s="20" t="n">
        <v>43489200</v>
      </c>
      <c r="D54" s="20" t="n">
        <v>43489200</v>
      </c>
      <c r="E54" s="21" t="n">
        <f aca="false">D54*100/C54</f>
        <v>100</v>
      </c>
      <c r="F54" s="20"/>
      <c r="G54" s="20"/>
      <c r="H54" s="20"/>
      <c r="I54" s="21"/>
      <c r="J54" s="20" t="n">
        <f aca="false">SUM(B54,G54)</f>
        <v>86978000</v>
      </c>
      <c r="K54" s="20" t="n">
        <f aca="false">SUM(D54,H54)</f>
        <v>43489200</v>
      </c>
      <c r="N54" s="27"/>
    </row>
    <row r="55" customFormat="false" ht="57" hidden="false" customHeight="false" outlineLevel="0" collapsed="false">
      <c r="A55" s="19" t="s">
        <v>59</v>
      </c>
      <c r="B55" s="20" t="n">
        <v>266116</v>
      </c>
      <c r="C55" s="20" t="n">
        <v>266116</v>
      </c>
      <c r="D55" s="20"/>
      <c r="E55" s="21"/>
      <c r="F55" s="20" t="n">
        <v>2646700</v>
      </c>
      <c r="G55" s="20"/>
      <c r="H55" s="20" t="n">
        <v>2641923.88</v>
      </c>
      <c r="I55" s="21"/>
      <c r="J55" s="20" t="n">
        <f aca="false">SUM(B55,G55)</f>
        <v>266116</v>
      </c>
      <c r="K55" s="20" t="n">
        <f aca="false">SUM(D55,H55)</f>
        <v>2641923.88</v>
      </c>
    </row>
    <row r="56" s="9" customFormat="true" ht="20.25" hidden="false" customHeight="false" outlineLevel="0" collapsed="false">
      <c r="A56" s="28" t="s">
        <v>60</v>
      </c>
      <c r="B56" s="29" t="n">
        <f aca="false">SUM(B7:B13,B23,B43,B53)</f>
        <v>2237540310.24</v>
      </c>
      <c r="C56" s="29" t="n">
        <f aca="false">SUM(C7:C13,C23,C43,C53)</f>
        <v>1153186109.98</v>
      </c>
      <c r="D56" s="29" t="n">
        <f aca="false">SUM(D7:D13,D23,D43,D53)</f>
        <v>1075445320.1</v>
      </c>
      <c r="E56" s="30" t="n">
        <f aca="false">D56*100/C56</f>
        <v>93.2586085448646</v>
      </c>
      <c r="F56" s="29" t="n">
        <f aca="false">SUM(F7:F13,F23,F43,F53)</f>
        <v>423267660.66</v>
      </c>
      <c r="G56" s="29" t="n">
        <f aca="false">SUM(G7:G13,G23,G43,G53)</f>
        <v>423614634.94</v>
      </c>
      <c r="H56" s="29" t="n">
        <f aca="false">SUM(H7:H13,H23,H43,H53)</f>
        <v>107828700.28</v>
      </c>
      <c r="I56" s="30" t="n">
        <f aca="false">H56*100/G56</f>
        <v>25.4544322566364</v>
      </c>
      <c r="J56" s="29" t="n">
        <f aca="false">SUM(B56,G56)</f>
        <v>2661154945.18</v>
      </c>
      <c r="K56" s="29" t="n">
        <f aca="false">SUM(D56,H56)</f>
        <v>1183274020.38</v>
      </c>
    </row>
    <row r="59" customFormat="false" ht="18.75" hidden="false" customHeight="true" outlineLevel="0" collapsed="false">
      <c r="B59" s="31" t="n">
        <v>2237540310.24</v>
      </c>
      <c r="C59" s="1" t="n">
        <v>1153186109.98</v>
      </c>
      <c r="D59" s="31" t="n">
        <v>1075445320.1</v>
      </c>
      <c r="E59" s="31"/>
      <c r="F59" s="31" t="n">
        <v>423267660.66</v>
      </c>
      <c r="G59" s="31" t="n">
        <v>423614634.94</v>
      </c>
      <c r="H59" s="31" t="n">
        <v>107828700.28</v>
      </c>
    </row>
    <row r="60" customFormat="false" ht="18.75" hidden="false" customHeight="true" outlineLevel="0" collapsed="false">
      <c r="B60" s="27" t="n">
        <f aca="false">B56-B59</f>
        <v>0</v>
      </c>
      <c r="C60" s="27" t="n">
        <f aca="false">C56-C59</f>
        <v>0</v>
      </c>
      <c r="D60" s="27" t="n">
        <f aca="false">D56-D59</f>
        <v>0</v>
      </c>
      <c r="E60" s="27"/>
      <c r="F60" s="27" t="n">
        <f aca="false">F56-F59</f>
        <v>0</v>
      </c>
      <c r="G60" s="27" t="n">
        <f aca="false">G56-G59</f>
        <v>0</v>
      </c>
      <c r="H60" s="27" t="n">
        <f aca="false">H56-H59</f>
        <v>0</v>
      </c>
      <c r="J60" s="27"/>
    </row>
    <row r="61" customFormat="false" ht="18.75" hidden="false" customHeight="false" outlineLevel="0" collapsed="false">
      <c r="J61" s="27"/>
    </row>
    <row r="63" customFormat="false" ht="18.75" hidden="false" customHeight="false" outlineLevel="0" collapsed="false">
      <c r="D63" s="27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9.28"/>
    <col collapsed="false" customWidth="true" hidden="false" outlineLevel="0" max="3" min="3" style="1" width="15.28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1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2"/>
      <c r="C4" s="32"/>
      <c r="D4" s="5"/>
    </row>
    <row r="5" customFormat="false" ht="84.75" hidden="false" customHeight="true" outlineLevel="0" collapsed="false">
      <c r="A5" s="4"/>
      <c r="B5" s="33"/>
      <c r="C5" s="33"/>
      <c r="D5" s="6" t="s">
        <v>62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63</v>
      </c>
      <c r="B7" s="34" t="n">
        <v>7</v>
      </c>
      <c r="C7" s="34" t="n">
        <f aca="false">D7/D16*100</f>
        <v>7.03264690388908</v>
      </c>
      <c r="D7" s="35" t="n">
        <v>75632.272</v>
      </c>
      <c r="F7" s="36"/>
    </row>
    <row r="8" s="9" customFormat="true" ht="18.75" hidden="false" customHeight="false" outlineLevel="0" collapsed="false">
      <c r="A8" s="13" t="s">
        <v>64</v>
      </c>
      <c r="B8" s="37" t="n">
        <v>33</v>
      </c>
      <c r="C8" s="37" t="n">
        <f aca="false">D8/D16*100</f>
        <v>33.4203197797169</v>
      </c>
      <c r="D8" s="38" t="n">
        <v>359417.265</v>
      </c>
      <c r="F8" s="36"/>
    </row>
    <row r="9" s="9" customFormat="true" ht="18.75" hidden="false" customHeight="false" outlineLevel="0" collapsed="false">
      <c r="A9" s="13" t="s">
        <v>65</v>
      </c>
      <c r="B9" s="37" t="n">
        <v>12</v>
      </c>
      <c r="C9" s="37" t="n">
        <f aca="false">D9/D16*100</f>
        <v>11.7651300951312</v>
      </c>
      <c r="D9" s="38" t="n">
        <v>126527.541</v>
      </c>
      <c r="F9" s="36"/>
    </row>
    <row r="10" s="9" customFormat="true" ht="19.5" hidden="false" customHeight="true" outlineLevel="0" collapsed="false">
      <c r="A10" s="16" t="s">
        <v>66</v>
      </c>
      <c r="B10" s="39" t="n">
        <v>27</v>
      </c>
      <c r="C10" s="39" t="n">
        <f aca="false">D10/D16*100</f>
        <v>26.4921126812844</v>
      </c>
      <c r="D10" s="40" t="n">
        <v>284908.186</v>
      </c>
      <c r="F10" s="36"/>
    </row>
    <row r="11" s="9" customFormat="true" ht="18.75" hidden="false" customHeight="false" outlineLevel="0" collapsed="false">
      <c r="A11" s="16" t="s">
        <v>67</v>
      </c>
      <c r="B11" s="39" t="n">
        <v>7</v>
      </c>
      <c r="C11" s="39" t="n">
        <f aca="false">D11/D16*100</f>
        <v>6.79846093895318</v>
      </c>
      <c r="D11" s="40" t="n">
        <v>73113.73</v>
      </c>
      <c r="F11" s="36"/>
    </row>
    <row r="12" s="9" customFormat="true" ht="18.75" hidden="false" customHeight="false" outlineLevel="0" collapsed="false">
      <c r="A12" s="13" t="s">
        <v>68</v>
      </c>
      <c r="B12" s="37" t="n">
        <v>2</v>
      </c>
      <c r="C12" s="37" t="n">
        <f aca="false">D12/D16*100</f>
        <v>2.29060683438559</v>
      </c>
      <c r="D12" s="38" t="n">
        <v>24634.224</v>
      </c>
      <c r="F12" s="36"/>
    </row>
    <row r="13" s="9" customFormat="true" ht="18.75" hidden="false" customHeight="false" outlineLevel="0" collapsed="false">
      <c r="A13" s="13" t="s">
        <v>69</v>
      </c>
      <c r="B13" s="37" t="n">
        <v>2</v>
      </c>
      <c r="C13" s="37" t="n">
        <f aca="false">D13/D16*100</f>
        <v>1.71037119767279</v>
      </c>
      <c r="D13" s="38" t="n">
        <v>18394.107</v>
      </c>
      <c r="F13" s="36"/>
    </row>
    <row r="14" s="9" customFormat="true" ht="22.5" hidden="false" customHeight="true" outlineLevel="0" collapsed="false">
      <c r="A14" s="16" t="s">
        <v>70</v>
      </c>
      <c r="B14" s="39" t="n">
        <v>6</v>
      </c>
      <c r="C14" s="39" t="n">
        <f aca="false">D14/D16*100</f>
        <v>6.44651975425399</v>
      </c>
      <c r="D14" s="40" t="n">
        <f aca="false">57631.114+11697.681</f>
        <v>69328.795</v>
      </c>
      <c r="F14" s="41"/>
    </row>
    <row r="15" s="9" customFormat="true" ht="22.5" hidden="false" customHeight="true" outlineLevel="0" collapsed="false">
      <c r="A15" s="16" t="s">
        <v>58</v>
      </c>
      <c r="B15" s="39" t="n">
        <v>4</v>
      </c>
      <c r="C15" s="39" t="n">
        <f aca="false">D15/D16*100</f>
        <v>4.04383181471281</v>
      </c>
      <c r="D15" s="40" t="n">
        <v>43489.2</v>
      </c>
      <c r="F15" s="41"/>
    </row>
    <row r="16" s="9" customFormat="true" ht="20.25" hidden="false" customHeight="false" outlineLevel="0" collapsed="false">
      <c r="A16" s="28" t="s">
        <v>60</v>
      </c>
      <c r="B16" s="28" t="n">
        <f aca="false">SUM(B7:B15)</f>
        <v>100</v>
      </c>
      <c r="C16" s="42" t="n">
        <f aca="false">SUM(C7:C15)</f>
        <v>100</v>
      </c>
      <c r="D16" s="43" t="n">
        <v>1075445.32</v>
      </c>
      <c r="F16" s="41" t="n">
        <f aca="false">SUM(D7:D15)</f>
        <v>1075445.32</v>
      </c>
    </row>
    <row r="18" customFormat="false" ht="18.75" hidden="false" customHeight="false" outlineLevel="0" collapsed="false">
      <c r="D18" s="44"/>
    </row>
    <row r="19" customFormat="false" ht="18.75" hidden="false" customHeight="false" outlineLevel="0" collapsed="false">
      <c r="D19" s="27" t="n">
        <f aca="false">SUM(D7:D15)</f>
        <v>1075445.32</v>
      </c>
    </row>
    <row r="20" customFormat="false" ht="18.75" hidden="false" customHeight="false" outlineLevel="0" collapsed="false">
      <c r="D20" s="44" t="n">
        <f aca="false">D16-D19</f>
        <v>0</v>
      </c>
    </row>
    <row r="21" customFormat="false" ht="18.75" hidden="false" customHeight="false" outlineLevel="0" collapsed="false">
      <c r="D21" s="27"/>
    </row>
    <row r="22" customFormat="false" ht="18.75" hidden="false" customHeight="false" outlineLevel="0" collapsed="false">
      <c r="D22" s="27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5"/>
      <c r="B24" s="45"/>
      <c r="C24" s="45"/>
    </row>
    <row r="25" customFormat="false" ht="18.75" hidden="false" customHeight="false" outlineLevel="0" collapsed="false">
      <c r="A25" s="45"/>
      <c r="B25" s="45"/>
      <c r="C25" s="45"/>
      <c r="D25" s="27"/>
    </row>
    <row r="26" customFormat="false" ht="18.75" hidden="false" customHeight="false" outlineLevel="0" collapsed="false">
      <c r="D26" s="44" t="n">
        <f aca="false">D8+D9+D10+D12+D13</f>
        <v>813881.323</v>
      </c>
    </row>
    <row r="27" customFormat="false" ht="18.75" hidden="false" customHeight="false" outlineLevel="0" collapsed="false">
      <c r="A27" s="45"/>
      <c r="B27" s="45"/>
      <c r="C27" s="45"/>
      <c r="D27" s="1" t="n">
        <f aca="false">D26/D16*100</f>
        <v>75.6785405881909</v>
      </c>
    </row>
    <row r="28" customFormat="false" ht="18.75" hidden="false" customHeight="false" outlineLevel="0" collapsed="false">
      <c r="A28" s="45"/>
      <c r="B28" s="45"/>
      <c r="C28" s="45"/>
    </row>
    <row r="30" customFormat="false" ht="18.75" hidden="false" customHeight="false" outlineLevel="0" collapsed="false">
      <c r="D30" s="27"/>
    </row>
    <row r="31" customFormat="false" ht="18.75" hidden="false" customHeight="false" outlineLevel="0" collapsed="false">
      <c r="A31" s="45"/>
      <c r="B31" s="45"/>
      <c r="C31" s="45"/>
    </row>
    <row r="32" customFormat="false" ht="18.75" hidden="false" customHeight="false" outlineLevel="0" collapsed="false">
      <c r="A32" s="45"/>
      <c r="B32" s="45"/>
      <c r="C32" s="45"/>
      <c r="D32" s="27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9-08-28T06:36:38Z</cp:lastPrinted>
  <dcterms:modified xsi:type="dcterms:W3CDTF">2019-08-28T06:36:42Z</dcterms:modified>
  <cp:revision>0</cp:revision>
  <dc:subject/>
  <dc:title/>
</cp:coreProperties>
</file>