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6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Звіт про виконання місцевого бюджету  станом на 1 квітня 2019 року</t>
  </si>
  <si>
    <t xml:space="preserve">(грн.)</t>
  </si>
  <si>
    <t xml:space="preserve">Найменування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місцевими радами на 2019 р. з урахуванням змін</t>
  </si>
  <si>
    <t xml:space="preserve">Кошторисні призначення на І квартал з урахуванням змін</t>
  </si>
  <si>
    <t xml:space="preserve">Виконано за І квартал 2019 року</t>
  </si>
  <si>
    <t xml:space="preserve">% виконання </t>
  </si>
  <si>
    <t xml:space="preserve">Кошторисні призначення на рік з урахуванням змін</t>
  </si>
  <si>
    <t xml:space="preserve">1. Державне управління</t>
  </si>
  <si>
    <t xml:space="preserve">2. Освіта</t>
  </si>
  <si>
    <t xml:space="preserve">3. Охорона здоров’я</t>
  </si>
  <si>
    <t xml:space="preserve">4. Соціальний захист та соціальне забезпечення</t>
  </si>
  <si>
    <t xml:space="preserve">5. Культура і мистецтво</t>
  </si>
  <si>
    <t xml:space="preserve">6. Фізична культура і спорт</t>
  </si>
  <si>
    <t xml:space="preserve">7. Житлово-комунальне господарство</t>
  </si>
  <si>
    <t xml:space="preserve">Експлуатація та технічне обслуговування житлового фонду</t>
  </si>
  <si>
    <t xml:space="preserve">Інша діяльність, пов’язана з експлуатацією об’єктів житлово-комунального господарства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Організація благоустрою населених пунктів</t>
  </si>
  <si>
    <t xml:space="preserve">Попередження аварій та запобігання техногенним катастрофам у житлово-комунальному господарстві та на інших аварійних об’єктах комунальної власності</t>
  </si>
  <si>
    <t xml:space="preserve">Придбання житла для окремих категорій населення відповідно до законодавс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Інша діяльність у сфері житлово-комунального господарства</t>
  </si>
  <si>
    <t xml:space="preserve">8. Економічна діяльність</t>
  </si>
  <si>
    <t xml:space="preserve">Здійснення  заходів із землеустрою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Реалізація інших заходів щодо соціально-економічного розвитку територій</t>
  </si>
  <si>
    <t xml:space="preserve">Утримання та розвиток наземного електротранспорт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Сприяння розвитку малого та середнього підприємництва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9. 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Муніципальні формування з охорони громадського порядку</t>
  </si>
  <si>
    <t xml:space="preserve">Інші заходи громадського порядку та безпеки</t>
  </si>
  <si>
    <t xml:space="preserve">Збереження природно-заповідного фонду</t>
  </si>
  <si>
    <t xml:space="preserve">Природоохоронні заходи за рахунок цільових фондів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Резервний фонд</t>
  </si>
  <si>
    <t xml:space="preserve">10. Міжбюджетні трансферти</t>
  </si>
  <si>
    <t xml:space="preserve">Реверсна дотація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39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21.28"/>
    <col collapsed="false" customWidth="true" hidden="false" outlineLevel="0" max="3" min="3" style="1" width="19.85"/>
    <col collapsed="false" customWidth="true" hidden="false" outlineLevel="0" max="4" min="4" style="1" width="19.41"/>
    <col collapsed="false" customWidth="true" hidden="false" outlineLevel="0" max="5" min="5" style="1" width="11.56"/>
    <col collapsed="false" customWidth="true" hidden="false" outlineLevel="0" max="6" min="6" style="1" width="20.28"/>
    <col collapsed="false" customWidth="true" hidden="false" outlineLevel="0" max="7" min="7" style="1" width="19.7"/>
    <col collapsed="false" customWidth="true" hidden="false" outlineLevel="0" max="8" min="8" style="1" width="17.7"/>
    <col collapsed="false" customWidth="true" hidden="false" outlineLevel="0" max="9" min="9" style="1" width="12.56"/>
    <col collapsed="false" customWidth="true" hidden="false" outlineLevel="0" max="10" min="10" style="1" width="20.99"/>
    <col collapsed="false" customWidth="true" hidden="false" outlineLevel="0" max="11" min="11" style="1" width="19.56"/>
    <col collapsed="false" customWidth="false" hidden="false" outlineLevel="0" max="13" min="12" style="1" width="9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K2" s="3" t="s">
        <v>1</v>
      </c>
    </row>
    <row r="3" customFormat="false" ht="17.25" hidden="false" customHeight="true" outlineLevel="0" collapsed="false">
      <c r="K3" s="3"/>
    </row>
    <row r="4" customFormat="false" ht="23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 t="s">
        <v>4</v>
      </c>
      <c r="G4" s="5"/>
      <c r="H4" s="5"/>
      <c r="I4" s="5"/>
      <c r="J4" s="5" t="s">
        <v>5</v>
      </c>
      <c r="K4" s="5"/>
    </row>
    <row r="5" customFormat="false" ht="84.75" hidden="false" customHeight="true" outlineLevel="0" collapsed="false">
      <c r="A5" s="4"/>
      <c r="B5" s="6" t="s">
        <v>6</v>
      </c>
      <c r="C5" s="6" t="s">
        <v>7</v>
      </c>
      <c r="D5" s="6" t="s">
        <v>8</v>
      </c>
      <c r="E5" s="7" t="s">
        <v>9</v>
      </c>
      <c r="F5" s="6" t="s">
        <v>6</v>
      </c>
      <c r="G5" s="6" t="s">
        <v>10</v>
      </c>
      <c r="H5" s="6" t="s">
        <v>8</v>
      </c>
      <c r="I5" s="7" t="s">
        <v>9</v>
      </c>
      <c r="J5" s="6" t="s">
        <v>10</v>
      </c>
      <c r="K5" s="6" t="s">
        <v>8</v>
      </c>
    </row>
    <row r="6" s="9" customFormat="true" ht="23.25" hidden="false" customHeight="true" outlineLevel="0" collapsed="false">
      <c r="A6" s="4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</row>
    <row r="7" s="9" customFormat="true" ht="18.75" hidden="false" customHeight="false" outlineLevel="0" collapsed="false">
      <c r="A7" s="10" t="s">
        <v>11</v>
      </c>
      <c r="B7" s="11" t="n">
        <v>166292993.97</v>
      </c>
      <c r="C7" s="11" t="n">
        <v>37851765.84</v>
      </c>
      <c r="D7" s="11" t="n">
        <v>35494714.16</v>
      </c>
      <c r="E7" s="12" t="n">
        <f aca="false">D7*100/C7</f>
        <v>93.7729412943024</v>
      </c>
      <c r="F7" s="11" t="n">
        <v>7894519.35</v>
      </c>
      <c r="G7" s="11" t="n">
        <v>7916119.35</v>
      </c>
      <c r="H7" s="11" t="n">
        <v>1436751.42</v>
      </c>
      <c r="I7" s="12" t="n">
        <f aca="false">H7*100/G7</f>
        <v>18.1496937637758</v>
      </c>
      <c r="J7" s="11" t="n">
        <f aca="false">SUM(B7,G7)</f>
        <v>174209113.32</v>
      </c>
      <c r="K7" s="11" t="n">
        <f aca="false">SUM(D7,H7)</f>
        <v>36931465.58</v>
      </c>
    </row>
    <row r="8" s="9" customFormat="true" ht="18.75" hidden="false" customHeight="false" outlineLevel="0" collapsed="false">
      <c r="A8" s="13" t="s">
        <v>12</v>
      </c>
      <c r="B8" s="14" t="n">
        <v>717521091.04</v>
      </c>
      <c r="C8" s="14" t="n">
        <v>162299453.59</v>
      </c>
      <c r="D8" s="14" t="n">
        <v>150998554.65</v>
      </c>
      <c r="E8" s="15" t="n">
        <f aca="false">D8*100/C8</f>
        <v>93.0370074020408</v>
      </c>
      <c r="F8" s="14" t="n">
        <v>111020233.5</v>
      </c>
      <c r="G8" s="14" t="n">
        <v>111674615.07</v>
      </c>
      <c r="H8" s="14" t="n">
        <v>11809706.39</v>
      </c>
      <c r="I8" s="15" t="n">
        <f aca="false">H8*100/G8</f>
        <v>10.5751037356139</v>
      </c>
      <c r="J8" s="14" t="n">
        <f aca="false">SUM(B8,G8)</f>
        <v>829195706.11</v>
      </c>
      <c r="K8" s="14" t="n">
        <f aca="false">SUM(D8,H8)</f>
        <v>162808261.04</v>
      </c>
    </row>
    <row r="9" s="9" customFormat="true" ht="18.75" hidden="false" customHeight="false" outlineLevel="0" collapsed="false">
      <c r="A9" s="13" t="s">
        <v>13</v>
      </c>
      <c r="B9" s="14" t="n">
        <v>210792123.66</v>
      </c>
      <c r="C9" s="14" t="n">
        <v>81933846.33</v>
      </c>
      <c r="D9" s="14" t="n">
        <v>77524814.61</v>
      </c>
      <c r="E9" s="15" t="n">
        <f aca="false">D9*100/C9</f>
        <v>94.6187907470595</v>
      </c>
      <c r="F9" s="14" t="n">
        <v>36432178.25</v>
      </c>
      <c r="G9" s="14" t="n">
        <v>36432178.25</v>
      </c>
      <c r="H9" s="14" t="n">
        <v>5732993.65</v>
      </c>
      <c r="I9" s="15" t="n">
        <f aca="false">H9*100/G9</f>
        <v>15.7360715866612</v>
      </c>
      <c r="J9" s="14" t="n">
        <f aca="false">SUM(B9,G9)</f>
        <v>247224301.91</v>
      </c>
      <c r="K9" s="14" t="n">
        <f aca="false">SUM(D9,H9)</f>
        <v>83257808.26</v>
      </c>
    </row>
    <row r="10" s="9" customFormat="true" ht="19.5" hidden="false" customHeight="true" outlineLevel="0" collapsed="false">
      <c r="A10" s="16" t="s">
        <v>14</v>
      </c>
      <c r="B10" s="17" t="n">
        <v>622505200</v>
      </c>
      <c r="C10" s="17" t="n">
        <v>200092414.13</v>
      </c>
      <c r="D10" s="17" t="n">
        <v>192907255.77</v>
      </c>
      <c r="E10" s="18" t="n">
        <f aca="false">D10*100/C10</f>
        <v>96.4090800787021</v>
      </c>
      <c r="F10" s="17" t="n">
        <v>3155474</v>
      </c>
      <c r="G10" s="17" t="n">
        <v>3997352.71</v>
      </c>
      <c r="H10" s="17" t="n">
        <v>931003.38</v>
      </c>
      <c r="I10" s="18" t="n">
        <f aca="false">H10*100/G10</f>
        <v>23.29049867606</v>
      </c>
      <c r="J10" s="17" t="n">
        <f aca="false">SUM(B10,G10)</f>
        <v>626502552.71</v>
      </c>
      <c r="K10" s="17" t="n">
        <f aca="false">SUM(D10,H10)</f>
        <v>193838259.15</v>
      </c>
    </row>
    <row r="11" s="9" customFormat="true" ht="18.75" hidden="false" customHeight="false" outlineLevel="0" collapsed="false">
      <c r="A11" s="13" t="s">
        <v>15</v>
      </c>
      <c r="B11" s="14" t="n">
        <v>56135730.96</v>
      </c>
      <c r="C11" s="14" t="n">
        <v>11687625.16</v>
      </c>
      <c r="D11" s="14" t="n">
        <v>11195333.34</v>
      </c>
      <c r="E11" s="15" t="n">
        <f aca="false">D11*100/C11</f>
        <v>95.7879225825548</v>
      </c>
      <c r="F11" s="14" t="n">
        <v>4099218.53</v>
      </c>
      <c r="G11" s="14" t="n">
        <v>4187664.92</v>
      </c>
      <c r="H11" s="14" t="n">
        <v>478275.52</v>
      </c>
      <c r="I11" s="15" t="n">
        <f aca="false">H11*100/G11</f>
        <v>11.4210551497516</v>
      </c>
      <c r="J11" s="14" t="n">
        <f aca="false">SUM(B11,G11)</f>
        <v>60323395.88</v>
      </c>
      <c r="K11" s="14" t="n">
        <f aca="false">SUM(D11,H11)</f>
        <v>11673608.86</v>
      </c>
    </row>
    <row r="12" s="9" customFormat="true" ht="18.75" hidden="false" customHeight="false" outlineLevel="0" collapsed="false">
      <c r="A12" s="13" t="s">
        <v>16</v>
      </c>
      <c r="B12" s="14" t="n">
        <v>38239338.46</v>
      </c>
      <c r="C12" s="14" t="n">
        <v>10003801.81</v>
      </c>
      <c r="D12" s="14" t="n">
        <v>8382675.82</v>
      </c>
      <c r="E12" s="15" t="n">
        <f aca="false">D12*100/C12</f>
        <v>83.794900970754</v>
      </c>
      <c r="F12" s="14" t="n">
        <v>4962936</v>
      </c>
      <c r="G12" s="14" t="n">
        <v>5167681.68</v>
      </c>
      <c r="H12" s="14" t="n">
        <v>403645.68</v>
      </c>
      <c r="I12" s="15" t="n">
        <f aca="false">H12*100/G12</f>
        <v>7.81096253591224</v>
      </c>
      <c r="J12" s="14" t="n">
        <f aca="false">SUM(B12,G12)</f>
        <v>43407020.14</v>
      </c>
      <c r="K12" s="14" t="n">
        <f aca="false">SUM(D12,H12)</f>
        <v>8786321.5</v>
      </c>
    </row>
    <row r="13" s="9" customFormat="true" ht="18.75" hidden="false" customHeight="false" outlineLevel="0" collapsed="false">
      <c r="A13" s="16" t="s">
        <v>17</v>
      </c>
      <c r="B13" s="17" t="n">
        <f aca="false">SUM(B14:B22)</f>
        <v>136745097.29</v>
      </c>
      <c r="C13" s="17" t="n">
        <f aca="false">SUM(C14:C22)</f>
        <v>50847358.27</v>
      </c>
      <c r="D13" s="17" t="n">
        <f aca="false">SUM(D14:D22)</f>
        <v>41149654.3</v>
      </c>
      <c r="E13" s="18" t="n">
        <f aca="false">D13*100/C13</f>
        <v>80.9278115914989</v>
      </c>
      <c r="F13" s="17" t="n">
        <f aca="false">SUM(F14:F22)</f>
        <v>38991451.71</v>
      </c>
      <c r="G13" s="17" t="n">
        <f aca="false">SUM(G14:G22)</f>
        <v>38991451.71</v>
      </c>
      <c r="H13" s="17" t="n">
        <f aca="false">SUM(H14:H22)</f>
        <v>4119810.61</v>
      </c>
      <c r="I13" s="18" t="n">
        <f aca="false">H13*100/G13</f>
        <v>10.5659328630316</v>
      </c>
      <c r="J13" s="17" t="n">
        <f aca="false">SUM(B13,G13)</f>
        <v>175736549</v>
      </c>
      <c r="K13" s="17" t="n">
        <f aca="false">SUM(D13,H13)</f>
        <v>45269464.91</v>
      </c>
    </row>
    <row r="14" customFormat="false" ht="37.5" hidden="false" customHeight="false" outlineLevel="0" collapsed="false">
      <c r="A14" s="19" t="s">
        <v>18</v>
      </c>
      <c r="B14" s="20" t="n">
        <v>2803554.66</v>
      </c>
      <c r="C14" s="20" t="n">
        <v>1079151</v>
      </c>
      <c r="D14" s="20" t="n">
        <v>493860.1</v>
      </c>
      <c r="E14" s="21" t="n">
        <f aca="false">D14*100/C14</f>
        <v>45.7637624391767</v>
      </c>
      <c r="F14" s="20"/>
      <c r="G14" s="20"/>
      <c r="H14" s="20"/>
      <c r="I14" s="21"/>
      <c r="J14" s="20" t="n">
        <f aca="false">SUM(B14,G14)</f>
        <v>2803554.66</v>
      </c>
      <c r="K14" s="20" t="n">
        <f aca="false">SUM(D14,H14)</f>
        <v>493860.1</v>
      </c>
    </row>
    <row r="15" customFormat="false" ht="37.5" hidden="false" customHeight="false" outlineLevel="0" collapsed="false">
      <c r="A15" s="19" t="s">
        <v>19</v>
      </c>
      <c r="B15" s="20" t="n">
        <v>1548702.5</v>
      </c>
      <c r="C15" s="20"/>
      <c r="D15" s="20"/>
      <c r="E15" s="21"/>
      <c r="F15" s="20" t="n">
        <v>12228995.83</v>
      </c>
      <c r="G15" s="20" t="n">
        <v>12228995.83</v>
      </c>
      <c r="H15" s="20" t="n">
        <v>742870.08</v>
      </c>
      <c r="I15" s="21" t="n">
        <f aca="false">H15*100/G15</f>
        <v>6.07466132401159</v>
      </c>
      <c r="J15" s="20" t="n">
        <f aca="false">SUM(B15,G15)</f>
        <v>13777698.33</v>
      </c>
      <c r="K15" s="20" t="n">
        <f aca="false">SUM(D15,H15)</f>
        <v>742870.08</v>
      </c>
    </row>
    <row r="16" customFormat="false" ht="56.25" hidden="false" customHeight="false" outlineLevel="0" collapsed="false">
      <c r="A16" s="22" t="s">
        <v>20</v>
      </c>
      <c r="B16" s="20" t="n">
        <v>36593295.8</v>
      </c>
      <c r="C16" s="23" t="n">
        <v>22354789.81</v>
      </c>
      <c r="D16" s="20" t="n">
        <v>15268823.64</v>
      </c>
      <c r="E16" s="24" t="n">
        <f aca="false">D16*100/C16</f>
        <v>68.3022464973917</v>
      </c>
      <c r="F16" s="20" t="n">
        <v>500000</v>
      </c>
      <c r="G16" s="20" t="n">
        <v>500000</v>
      </c>
      <c r="H16" s="20"/>
      <c r="I16" s="21" t="n">
        <f aca="false">H16*100/G16</f>
        <v>0</v>
      </c>
      <c r="J16" s="20" t="n">
        <f aca="false">SUM(B16,G16)</f>
        <v>37093295.8</v>
      </c>
      <c r="K16" s="20" t="n">
        <f aca="false">SUM(D16,H16)</f>
        <v>15268823.64</v>
      </c>
    </row>
    <row r="17" customFormat="false" ht="18.75" hidden="false" customHeight="false" outlineLevel="0" collapsed="false">
      <c r="A17" s="22" t="s">
        <v>21</v>
      </c>
      <c r="B17" s="20" t="n">
        <v>82929684.02</v>
      </c>
      <c r="C17" s="20" t="n">
        <v>21796472</v>
      </c>
      <c r="D17" s="20" t="n">
        <v>19929198.26</v>
      </c>
      <c r="E17" s="21" t="n">
        <f aca="false">D17*100/C17</f>
        <v>91.4331377114608</v>
      </c>
      <c r="F17" s="20" t="n">
        <v>17288731.43</v>
      </c>
      <c r="G17" s="20" t="n">
        <v>17288731.43</v>
      </c>
      <c r="H17" s="20"/>
      <c r="I17" s="21" t="n">
        <f aca="false">H17*100/G17</f>
        <v>0</v>
      </c>
      <c r="J17" s="20" t="n">
        <f aca="false">SUM(B17,G17)</f>
        <v>100218415.45</v>
      </c>
      <c r="K17" s="20" t="n">
        <f aca="false">SUM(D17,H17)</f>
        <v>19929198.26</v>
      </c>
    </row>
    <row r="18" customFormat="false" ht="62.25" hidden="false" customHeight="true" outlineLevel="0" collapsed="false">
      <c r="A18" s="19" t="s">
        <v>22</v>
      </c>
      <c r="B18" s="20" t="n">
        <v>3262257.84</v>
      </c>
      <c r="C18" s="20"/>
      <c r="D18" s="20"/>
      <c r="E18" s="21"/>
      <c r="F18" s="20"/>
      <c r="G18" s="20"/>
      <c r="H18" s="20"/>
      <c r="I18" s="21"/>
      <c r="J18" s="20" t="n">
        <f aca="false">SUM(B18,G18)</f>
        <v>3262257.84</v>
      </c>
      <c r="K18" s="20" t="n">
        <f aca="false">SUM(D18,H18)</f>
        <v>0</v>
      </c>
    </row>
    <row r="19" customFormat="false" ht="37.5" hidden="false" customHeight="false" outlineLevel="0" collapsed="false">
      <c r="A19" s="19" t="s">
        <v>23</v>
      </c>
      <c r="B19" s="20"/>
      <c r="C19" s="20"/>
      <c r="D19" s="20"/>
      <c r="E19" s="21"/>
      <c r="F19" s="20" t="n">
        <v>4000000</v>
      </c>
      <c r="G19" s="20" t="n">
        <v>4000000</v>
      </c>
      <c r="H19" s="20"/>
      <c r="I19" s="21" t="n">
        <f aca="false">H19*100/G19</f>
        <v>0</v>
      </c>
      <c r="J19" s="20" t="n">
        <f aca="false">SUM(B19,G19)</f>
        <v>4000000</v>
      </c>
      <c r="K19" s="20" t="n">
        <f aca="false">SUM(D19,H19)</f>
        <v>0</v>
      </c>
    </row>
    <row r="20" customFormat="false" ht="96" hidden="false" customHeight="true" outlineLevel="0" collapsed="false">
      <c r="A20" s="19" t="s">
        <v>24</v>
      </c>
      <c r="B20" s="20"/>
      <c r="C20" s="20"/>
      <c r="D20" s="20"/>
      <c r="E20" s="21"/>
      <c r="F20" s="20" t="n">
        <v>1144800</v>
      </c>
      <c r="G20" s="20" t="n">
        <v>1144800</v>
      </c>
      <c r="H20" s="20" t="n">
        <v>754800</v>
      </c>
      <c r="I20" s="21" t="n">
        <f aca="false">H20*100/G20</f>
        <v>65.9329140461216</v>
      </c>
      <c r="J20" s="20" t="n">
        <f aca="false">SUM(B20,G20)</f>
        <v>1144800</v>
      </c>
      <c r="K20" s="20" t="n">
        <f aca="false">SUM(D20,H20)</f>
        <v>754800</v>
      </c>
    </row>
    <row r="21" customFormat="false" ht="75" hidden="false" customHeight="false" outlineLevel="0" collapsed="false">
      <c r="A21" s="19" t="s">
        <v>25</v>
      </c>
      <c r="B21" s="20"/>
      <c r="C21" s="20"/>
      <c r="D21" s="20"/>
      <c r="E21" s="21"/>
      <c r="F21" s="20" t="n">
        <v>334980</v>
      </c>
      <c r="G21" s="20" t="n">
        <v>334980</v>
      </c>
      <c r="H21" s="20"/>
      <c r="I21" s="21" t="n">
        <f aca="false">H21*100/G21</f>
        <v>0</v>
      </c>
      <c r="J21" s="20" t="n">
        <f aca="false">SUM(B21,G21)</f>
        <v>334980</v>
      </c>
      <c r="K21" s="20" t="n">
        <f aca="false">SUM(D21,H21)</f>
        <v>0</v>
      </c>
    </row>
    <row r="22" customFormat="false" ht="37.5" hidden="false" customHeight="false" outlineLevel="0" collapsed="false">
      <c r="A22" s="22" t="s">
        <v>26</v>
      </c>
      <c r="B22" s="20" t="n">
        <v>9607602.47</v>
      </c>
      <c r="C22" s="23" t="n">
        <v>5616945.46</v>
      </c>
      <c r="D22" s="20" t="n">
        <v>5457772.3</v>
      </c>
      <c r="E22" s="24" t="n">
        <f aca="false">D22*100/C22</f>
        <v>97.1661971594077</v>
      </c>
      <c r="F22" s="20" t="n">
        <v>3493944.45</v>
      </c>
      <c r="G22" s="20" t="n">
        <v>3493944.45</v>
      </c>
      <c r="H22" s="20" t="n">
        <v>2622140.53</v>
      </c>
      <c r="I22" s="21" t="n">
        <f aca="false">H22*100/G22</f>
        <v>75.0481459429041</v>
      </c>
      <c r="J22" s="20" t="n">
        <f aca="false">SUM(B22,G22)</f>
        <v>13101546.92</v>
      </c>
      <c r="K22" s="20" t="n">
        <f aca="false">SUM(D22,H22)</f>
        <v>8079912.83</v>
      </c>
    </row>
    <row r="23" s="9" customFormat="true" ht="18.75" hidden="false" customHeight="false" outlineLevel="0" collapsed="false">
      <c r="A23" s="16" t="s">
        <v>27</v>
      </c>
      <c r="B23" s="14" t="n">
        <f aca="false">SUM(B24:B42)</f>
        <v>175361005.49</v>
      </c>
      <c r="C23" s="14" t="n">
        <f aca="false">SUM(C24:C42)</f>
        <v>27148221.16</v>
      </c>
      <c r="D23" s="14" t="n">
        <f aca="false">SUM(D24:D42)</f>
        <v>23836081.59</v>
      </c>
      <c r="E23" s="15" t="n">
        <f aca="false">D23*100/C23</f>
        <v>87.7997915573191</v>
      </c>
      <c r="F23" s="14" t="n">
        <f aca="false">SUM(F24:F42)</f>
        <v>194495581.28</v>
      </c>
      <c r="G23" s="14" t="n">
        <f aca="false">SUM(G24:G42)</f>
        <v>194495581.28</v>
      </c>
      <c r="H23" s="14" t="n">
        <f aca="false">SUM(H24:H42)</f>
        <v>25391704.36</v>
      </c>
      <c r="I23" s="15" t="n">
        <f aca="false">H23*100/G23</f>
        <v>13.0551574451687</v>
      </c>
      <c r="J23" s="14" t="n">
        <f aca="false">SUM(B23,G23)</f>
        <v>369856586.77</v>
      </c>
      <c r="K23" s="14" t="n">
        <f aca="false">SUM(D23,H23)</f>
        <v>49227785.95</v>
      </c>
    </row>
    <row r="24" customFormat="false" ht="18.75" hidden="false" customHeight="false" outlineLevel="0" collapsed="false">
      <c r="A24" s="19" t="s">
        <v>28</v>
      </c>
      <c r="B24" s="20" t="n">
        <v>367000</v>
      </c>
      <c r="C24" s="20" t="n">
        <v>17000</v>
      </c>
      <c r="D24" s="20"/>
      <c r="E24" s="21" t="n">
        <f aca="false">D24*100/C24</f>
        <v>0</v>
      </c>
      <c r="F24" s="20"/>
      <c r="G24" s="20"/>
      <c r="H24" s="20"/>
      <c r="I24" s="21"/>
      <c r="J24" s="20" t="n">
        <f aca="false">SUM(B24,G24)</f>
        <v>367000</v>
      </c>
      <c r="K24" s="20" t="n">
        <f aca="false">SUM(D24,H24)</f>
        <v>0</v>
      </c>
    </row>
    <row r="25" customFormat="false" ht="37.5" hidden="false" customHeight="false" outlineLevel="0" collapsed="false">
      <c r="A25" s="19" t="s">
        <v>29</v>
      </c>
      <c r="B25" s="20"/>
      <c r="C25" s="20"/>
      <c r="D25" s="20"/>
      <c r="E25" s="21"/>
      <c r="F25" s="20" t="n">
        <v>32042232.56</v>
      </c>
      <c r="G25" s="20" t="n">
        <v>32042232.56</v>
      </c>
      <c r="H25" s="20" t="n">
        <v>3781389.83</v>
      </c>
      <c r="I25" s="21" t="n">
        <f aca="false">H25*100/G25</f>
        <v>11.8012682884042</v>
      </c>
      <c r="J25" s="20" t="n">
        <f aca="false">SUM(B25,G25)</f>
        <v>32042232.56</v>
      </c>
      <c r="K25" s="20" t="n">
        <f aca="false">SUM(D25,H25)</f>
        <v>3781389.83</v>
      </c>
    </row>
    <row r="26" customFormat="false" ht="18.75" hidden="false" customHeight="false" outlineLevel="0" collapsed="false">
      <c r="A26" s="19" t="s">
        <v>30</v>
      </c>
      <c r="B26" s="20"/>
      <c r="C26" s="20"/>
      <c r="D26" s="20"/>
      <c r="E26" s="21"/>
      <c r="F26" s="20" t="n">
        <v>6530152</v>
      </c>
      <c r="G26" s="20" t="n">
        <v>6530152</v>
      </c>
      <c r="H26" s="20" t="n">
        <v>1071999.99</v>
      </c>
      <c r="I26" s="21" t="n">
        <f aca="false">H26*100/G26</f>
        <v>16.4161567755238</v>
      </c>
      <c r="J26" s="20" t="n">
        <f aca="false">SUM(B26,G26)</f>
        <v>6530152</v>
      </c>
      <c r="K26" s="20" t="n">
        <f aca="false">SUM(D26,H26)</f>
        <v>1071999.99</v>
      </c>
    </row>
    <row r="27" customFormat="false" ht="18.75" hidden="false" customHeight="false" outlineLevel="0" collapsed="false">
      <c r="A27" s="19" t="s">
        <v>31</v>
      </c>
      <c r="B27" s="25"/>
      <c r="C27" s="25"/>
      <c r="D27" s="25"/>
      <c r="E27" s="26"/>
      <c r="F27" s="25" t="n">
        <v>17611696.28</v>
      </c>
      <c r="G27" s="25" t="n">
        <v>17611696.28</v>
      </c>
      <c r="H27" s="25"/>
      <c r="I27" s="26" t="n">
        <f aca="false">H27*100/G27</f>
        <v>0</v>
      </c>
      <c r="J27" s="25" t="n">
        <f aca="false">SUM(B27,G27)</f>
        <v>17611696.28</v>
      </c>
      <c r="K27" s="25" t="n">
        <f aca="false">SUM(D27,H27)</f>
        <v>0</v>
      </c>
    </row>
    <row r="28" customFormat="false" ht="18.75" hidden="false" customHeight="false" outlineLevel="0" collapsed="false">
      <c r="A28" s="19" t="s">
        <v>32</v>
      </c>
      <c r="B28" s="25"/>
      <c r="C28" s="25"/>
      <c r="D28" s="25"/>
      <c r="E28" s="26"/>
      <c r="F28" s="25" t="n">
        <v>1128083</v>
      </c>
      <c r="G28" s="25" t="n">
        <v>1128083</v>
      </c>
      <c r="H28" s="25"/>
      <c r="I28" s="26"/>
      <c r="J28" s="25" t="n">
        <f aca="false">SUM(B28,G28)</f>
        <v>1128083</v>
      </c>
      <c r="K28" s="25" t="n">
        <f aca="false">SUM(D28,H28)</f>
        <v>0</v>
      </c>
    </row>
    <row r="29" customFormat="false" ht="18.75" hidden="false" customHeight="false" outlineLevel="0" collapsed="false">
      <c r="A29" s="19" t="s">
        <v>33</v>
      </c>
      <c r="B29" s="20"/>
      <c r="C29" s="20"/>
      <c r="D29" s="20"/>
      <c r="E29" s="21"/>
      <c r="F29" s="20" t="n">
        <v>12500000</v>
      </c>
      <c r="G29" s="20" t="n">
        <v>12500000</v>
      </c>
      <c r="H29" s="20" t="n">
        <v>1259260.49</v>
      </c>
      <c r="I29" s="21" t="n">
        <f aca="false">H29*100/G29</f>
        <v>10.07408392</v>
      </c>
      <c r="J29" s="20" t="n">
        <f aca="false">SUM(B29,G29)</f>
        <v>12500000</v>
      </c>
      <c r="K29" s="20" t="n">
        <f aca="false">SUM(D29,H29)</f>
        <v>1259260.49</v>
      </c>
    </row>
    <row r="30" customFormat="false" ht="37.5" hidden="false" customHeight="false" outlineLevel="0" collapsed="false">
      <c r="A30" s="19" t="s">
        <v>34</v>
      </c>
      <c r="B30" s="20"/>
      <c r="C30" s="20"/>
      <c r="D30" s="20"/>
      <c r="E30" s="21"/>
      <c r="F30" s="20" t="n">
        <v>916508</v>
      </c>
      <c r="G30" s="20" t="n">
        <v>916508</v>
      </c>
      <c r="H30" s="20"/>
      <c r="I30" s="21" t="n">
        <f aca="false">H30*100/G30</f>
        <v>0</v>
      </c>
      <c r="J30" s="20" t="n">
        <f aca="false">SUM(B30,G30)</f>
        <v>916508</v>
      </c>
      <c r="K30" s="20" t="n">
        <f aca="false">SUM(D30,H30)</f>
        <v>0</v>
      </c>
    </row>
    <row r="31" customFormat="false" ht="19.5" hidden="false" customHeight="true" outlineLevel="0" collapsed="false">
      <c r="A31" s="19" t="s">
        <v>35</v>
      </c>
      <c r="B31" s="20"/>
      <c r="C31" s="20"/>
      <c r="D31" s="20"/>
      <c r="E31" s="21"/>
      <c r="F31" s="20" t="n">
        <v>2722000</v>
      </c>
      <c r="G31" s="20" t="n">
        <v>2722000</v>
      </c>
      <c r="H31" s="20" t="n">
        <v>599999.18</v>
      </c>
      <c r="I31" s="21" t="n">
        <f aca="false">H31*100/G31</f>
        <v>22.0425855988244</v>
      </c>
      <c r="J31" s="20" t="n">
        <f aca="false">SUM(B31,G31)</f>
        <v>2722000</v>
      </c>
      <c r="K31" s="20" t="n">
        <f aca="false">SUM(D31,H31)</f>
        <v>599999.18</v>
      </c>
    </row>
    <row r="32" customFormat="false" ht="37.5" hidden="false" customHeight="false" outlineLevel="0" collapsed="false">
      <c r="A32" s="19" t="s">
        <v>36</v>
      </c>
      <c r="B32" s="20"/>
      <c r="C32" s="20"/>
      <c r="D32" s="20"/>
      <c r="E32" s="21"/>
      <c r="F32" s="20" t="n">
        <v>475000</v>
      </c>
      <c r="G32" s="20" t="n">
        <v>475000</v>
      </c>
      <c r="H32" s="20"/>
      <c r="I32" s="21" t="n">
        <f aca="false">H32*100/G32</f>
        <v>0</v>
      </c>
      <c r="J32" s="20" t="n">
        <f aca="false">SUM(B32,G32)</f>
        <v>475000</v>
      </c>
      <c r="K32" s="20" t="n">
        <f aca="false">SUM(D32,H32)</f>
        <v>0</v>
      </c>
    </row>
    <row r="33" customFormat="false" ht="37.5" hidden="false" customHeight="false" outlineLevel="0" collapsed="false">
      <c r="A33" s="19" t="s">
        <v>37</v>
      </c>
      <c r="B33" s="20" t="n">
        <v>2891815</v>
      </c>
      <c r="C33" s="20"/>
      <c r="D33" s="20"/>
      <c r="E33" s="21"/>
      <c r="F33" s="20" t="n">
        <v>9747900</v>
      </c>
      <c r="G33" s="20" t="n">
        <v>9747900</v>
      </c>
      <c r="H33" s="20"/>
      <c r="I33" s="21" t="n">
        <f aca="false">H33*100/G33</f>
        <v>0</v>
      </c>
      <c r="J33" s="20" t="n">
        <f aca="false">SUM(B33,G33)</f>
        <v>12639715</v>
      </c>
      <c r="K33" s="20" t="n">
        <f aca="false">SUM(D33,H33)</f>
        <v>0</v>
      </c>
    </row>
    <row r="34" customFormat="false" ht="21" hidden="false" customHeight="true" outlineLevel="0" collapsed="false">
      <c r="A34" s="19" t="s">
        <v>38</v>
      </c>
      <c r="B34" s="20" t="n">
        <v>60743527</v>
      </c>
      <c r="C34" s="20" t="n">
        <v>17039656</v>
      </c>
      <c r="D34" s="20" t="n">
        <v>15187736.43</v>
      </c>
      <c r="E34" s="21" t="n">
        <f aca="false">D34*100/C34</f>
        <v>89.1317079992695</v>
      </c>
      <c r="F34" s="20" t="n">
        <v>28000000</v>
      </c>
      <c r="G34" s="20" t="n">
        <v>28000000</v>
      </c>
      <c r="H34" s="20" t="n">
        <v>8010105.83</v>
      </c>
      <c r="I34" s="21" t="n">
        <f aca="false">H34*100/G34</f>
        <v>28.6075208214286</v>
      </c>
      <c r="J34" s="20" t="n">
        <f aca="false">SUM(B34,G34)</f>
        <v>88743527</v>
      </c>
      <c r="K34" s="20" t="n">
        <f aca="false">SUM(D34,H34)</f>
        <v>23197842.26</v>
      </c>
    </row>
    <row r="35" customFormat="false" ht="56.25" hidden="false" customHeight="false" outlineLevel="0" collapsed="false">
      <c r="A35" s="19" t="s">
        <v>39</v>
      </c>
      <c r="B35" s="20" t="n">
        <v>88819944.49</v>
      </c>
      <c r="C35" s="20" t="n">
        <v>6140079.16</v>
      </c>
      <c r="D35" s="20" t="n">
        <v>5266245.7</v>
      </c>
      <c r="E35" s="21" t="n">
        <f aca="false">D35*100/C35</f>
        <v>85.768368171983</v>
      </c>
      <c r="F35" s="20" t="n">
        <v>17910716.12</v>
      </c>
      <c r="G35" s="20" t="n">
        <v>17910716.12</v>
      </c>
      <c r="H35" s="20" t="n">
        <v>401761.03</v>
      </c>
      <c r="I35" s="21" t="n">
        <f aca="false">H35*100/G35</f>
        <v>2.24313214116198</v>
      </c>
      <c r="J35" s="20" t="n">
        <f aca="false">SUM(B35,G35)</f>
        <v>106730660.61</v>
      </c>
      <c r="K35" s="20" t="n">
        <f aca="false">SUM(D35,H35)</f>
        <v>5668006.73</v>
      </c>
    </row>
    <row r="36" customFormat="false" ht="37.5" hidden="false" customHeight="false" outlineLevel="0" collapsed="false">
      <c r="A36" s="19" t="s">
        <v>40</v>
      </c>
      <c r="B36" s="20" t="n">
        <v>300000</v>
      </c>
      <c r="C36" s="20" t="n">
        <v>41357</v>
      </c>
      <c r="D36" s="20" t="n">
        <v>21570.39</v>
      </c>
      <c r="E36" s="21" t="n">
        <f aca="false">D36*100/C36</f>
        <v>52.1565635805305</v>
      </c>
      <c r="F36" s="20"/>
      <c r="G36" s="20"/>
      <c r="H36" s="20"/>
      <c r="I36" s="21"/>
      <c r="J36" s="20" t="n">
        <f aca="false">SUM(B36,G36)</f>
        <v>300000</v>
      </c>
      <c r="K36" s="20" t="n">
        <f aca="false">SUM(D36,H36)</f>
        <v>21570.39</v>
      </c>
      <c r="N36" s="27"/>
    </row>
    <row r="37" customFormat="false" ht="18.75" hidden="false" customHeight="false" outlineLevel="0" collapsed="false">
      <c r="A37" s="19" t="s">
        <v>41</v>
      </c>
      <c r="B37" s="20" t="n">
        <v>1850000</v>
      </c>
      <c r="C37" s="20" t="n">
        <v>357000</v>
      </c>
      <c r="D37" s="20" t="n">
        <v>355200.96</v>
      </c>
      <c r="E37" s="21" t="n">
        <f aca="false">D37*100/C37</f>
        <v>99.4960672268908</v>
      </c>
      <c r="F37" s="20"/>
      <c r="G37" s="20"/>
      <c r="H37" s="20"/>
      <c r="I37" s="21"/>
      <c r="J37" s="20" t="n">
        <f aca="false">SUM(B37,G37)</f>
        <v>1850000</v>
      </c>
      <c r="K37" s="20" t="n">
        <f aca="false">SUM(D37,H37)</f>
        <v>355200.96</v>
      </c>
    </row>
    <row r="38" customFormat="false" ht="37.5" hidden="false" customHeight="false" outlineLevel="0" collapsed="false">
      <c r="A38" s="19" t="s">
        <v>42</v>
      </c>
      <c r="B38" s="20"/>
      <c r="C38" s="20"/>
      <c r="D38" s="20"/>
      <c r="E38" s="21"/>
      <c r="F38" s="20" t="n">
        <v>50000</v>
      </c>
      <c r="G38" s="20" t="n">
        <v>50000</v>
      </c>
      <c r="H38" s="20" t="n">
        <v>7650</v>
      </c>
      <c r="I38" s="21" t="n">
        <f aca="false">H38*100/G38</f>
        <v>15.3</v>
      </c>
      <c r="J38" s="20" t="n">
        <f aca="false">SUM(B38,G38)</f>
        <v>50000</v>
      </c>
      <c r="K38" s="20" t="n">
        <f aca="false">SUM(D38,H38)</f>
        <v>7650</v>
      </c>
    </row>
    <row r="39" customFormat="false" ht="37.5" hidden="false" customHeight="false" outlineLevel="0" collapsed="false">
      <c r="A39" s="19" t="s">
        <v>43</v>
      </c>
      <c r="B39" s="20"/>
      <c r="C39" s="20"/>
      <c r="D39" s="20"/>
      <c r="E39" s="21"/>
      <c r="F39" s="20" t="n">
        <v>61967235</v>
      </c>
      <c r="G39" s="20" t="n">
        <v>61967235</v>
      </c>
      <c r="H39" s="20" t="n">
        <v>8687935</v>
      </c>
      <c r="I39" s="21" t="n">
        <f aca="false">H39*100/G39</f>
        <v>14.0202076145563</v>
      </c>
      <c r="J39" s="20" t="n">
        <f aca="false">SUM(B39,G39)</f>
        <v>61967235</v>
      </c>
      <c r="K39" s="20" t="n">
        <f aca="false">SUM(D39,H39)</f>
        <v>8687935</v>
      </c>
    </row>
    <row r="40" customFormat="false" ht="37.5" hidden="false" customHeight="false" outlineLevel="0" collapsed="false">
      <c r="A40" s="19" t="s">
        <v>44</v>
      </c>
      <c r="B40" s="20" t="n">
        <v>265000</v>
      </c>
      <c r="C40" s="20" t="n">
        <v>50000</v>
      </c>
      <c r="D40" s="20"/>
      <c r="E40" s="21" t="n">
        <f aca="false">D40*100/C40</f>
        <v>0</v>
      </c>
      <c r="F40" s="20"/>
      <c r="G40" s="20"/>
      <c r="H40" s="20"/>
      <c r="I40" s="21"/>
      <c r="J40" s="20" t="n">
        <f aca="false">SUM(B40,G40)</f>
        <v>265000</v>
      </c>
      <c r="K40" s="20" t="n">
        <f aca="false">SUM(D40,H40)</f>
        <v>0</v>
      </c>
    </row>
    <row r="41" customFormat="false" ht="135.75" hidden="false" customHeight="true" outlineLevel="0" collapsed="false">
      <c r="A41" s="19" t="s">
        <v>45</v>
      </c>
      <c r="B41" s="20"/>
      <c r="C41" s="20"/>
      <c r="D41" s="20"/>
      <c r="E41" s="21"/>
      <c r="F41" s="20" t="n">
        <v>1945186.32</v>
      </c>
      <c r="G41" s="20" t="n">
        <v>1945186.32</v>
      </c>
      <c r="H41" s="20" t="n">
        <v>965753.01</v>
      </c>
      <c r="I41" s="21" t="n">
        <f aca="false">H41*100/G41</f>
        <v>49.648355022361</v>
      </c>
      <c r="J41" s="20" t="n">
        <f aca="false">SUM(B41,G41)</f>
        <v>1945186.32</v>
      </c>
      <c r="K41" s="20" t="n">
        <f aca="false">SUM(D41,H41)</f>
        <v>965753.01</v>
      </c>
    </row>
    <row r="42" customFormat="false" ht="18.75" hidden="false" customHeight="false" outlineLevel="0" collapsed="false">
      <c r="A42" s="19" t="s">
        <v>46</v>
      </c>
      <c r="B42" s="20" t="n">
        <v>20123719</v>
      </c>
      <c r="C42" s="20" t="n">
        <v>3503129</v>
      </c>
      <c r="D42" s="20" t="n">
        <v>3005328.11</v>
      </c>
      <c r="E42" s="21" t="n">
        <f aca="false">D42*100/C42</f>
        <v>85.7898213283039</v>
      </c>
      <c r="F42" s="20" t="n">
        <v>948872</v>
      </c>
      <c r="G42" s="20" t="n">
        <v>948872</v>
      </c>
      <c r="H42" s="20" t="n">
        <v>605850</v>
      </c>
      <c r="I42" s="21" t="n">
        <f aca="false">H42*100/G42</f>
        <v>63.8494970870676</v>
      </c>
      <c r="J42" s="20" t="n">
        <f aca="false">SUM(B42,G42)</f>
        <v>21072591</v>
      </c>
      <c r="K42" s="20" t="n">
        <f aca="false">SUM(D42,H42)</f>
        <v>3611178.11</v>
      </c>
    </row>
    <row r="43" s="9" customFormat="true" ht="18.75" hidden="false" customHeight="false" outlineLevel="0" collapsed="false">
      <c r="A43" s="16" t="s">
        <v>47</v>
      </c>
      <c r="B43" s="14" t="n">
        <f aca="false">SUM(B44:B52)</f>
        <v>27166941.41</v>
      </c>
      <c r="C43" s="14" t="n">
        <f aca="false">SUM(C44:C52)</f>
        <v>6504338.21</v>
      </c>
      <c r="D43" s="14" t="n">
        <f aca="false">SUM(D44:D52)</f>
        <v>5060016.59</v>
      </c>
      <c r="E43" s="15" t="n">
        <f aca="false">D43*100/C43</f>
        <v>77.7944877192971</v>
      </c>
      <c r="F43" s="14" t="n">
        <f aca="false">SUM(F44:F52)</f>
        <v>8192099</v>
      </c>
      <c r="G43" s="14" t="n">
        <f aca="false">SUM(G44:G52)</f>
        <v>8214919</v>
      </c>
      <c r="H43" s="14" t="n">
        <f aca="false">SUM(H44:H52)</f>
        <v>1191943.65</v>
      </c>
      <c r="I43" s="15" t="n">
        <f aca="false">H43*100/G43</f>
        <v>14.5094997284818</v>
      </c>
      <c r="J43" s="14" t="n">
        <f aca="false">SUM(B43,G43)</f>
        <v>35381860.41</v>
      </c>
      <c r="K43" s="14" t="n">
        <f aca="false">SUM(D43,H43)</f>
        <v>6251960.24</v>
      </c>
    </row>
    <row r="44" customFormat="false" ht="37.5" hidden="false" customHeight="false" outlineLevel="0" collapsed="false">
      <c r="A44" s="19" t="s">
        <v>48</v>
      </c>
      <c r="B44" s="20" t="n">
        <v>109200</v>
      </c>
      <c r="C44" s="20" t="n">
        <v>26576</v>
      </c>
      <c r="D44" s="20" t="n">
        <v>9281.06</v>
      </c>
      <c r="E44" s="21" t="n">
        <f aca="false">D44*100/C44</f>
        <v>34.9227122215533</v>
      </c>
      <c r="F44" s="20"/>
      <c r="G44" s="20"/>
      <c r="H44" s="20"/>
      <c r="I44" s="21"/>
      <c r="J44" s="20" t="n">
        <f aca="false">SUM(B44,G44)</f>
        <v>109200</v>
      </c>
      <c r="K44" s="20" t="n">
        <f aca="false">SUM(D44,H44)</f>
        <v>9281.06</v>
      </c>
      <c r="N44" s="27"/>
    </row>
    <row r="45" customFormat="false" ht="18.75" hidden="false" customHeight="false" outlineLevel="0" collapsed="false">
      <c r="A45" s="19" t="s">
        <v>49</v>
      </c>
      <c r="B45" s="20" t="n">
        <v>3044917.25</v>
      </c>
      <c r="C45" s="20" t="n">
        <v>546338</v>
      </c>
      <c r="D45" s="20" t="n">
        <v>527257.65</v>
      </c>
      <c r="E45" s="21" t="n">
        <f aca="false">D45*100/C45</f>
        <v>96.5075923695588</v>
      </c>
      <c r="F45" s="20" t="n">
        <v>420000</v>
      </c>
      <c r="G45" s="20" t="n">
        <v>442820</v>
      </c>
      <c r="H45" s="20" t="n">
        <v>111387.92</v>
      </c>
      <c r="I45" s="21" t="n">
        <f aca="false">H45*100/G45</f>
        <v>25.1542206765729</v>
      </c>
      <c r="J45" s="20" t="n">
        <f aca="false">SUM(B45,G45)</f>
        <v>3487737.25</v>
      </c>
      <c r="K45" s="20" t="n">
        <f aca="false">SUM(D45,H45)</f>
        <v>638645.57</v>
      </c>
    </row>
    <row r="46" customFormat="false" ht="37.5" hidden="false" customHeight="false" outlineLevel="0" collapsed="false">
      <c r="A46" s="19" t="s">
        <v>50</v>
      </c>
      <c r="B46" s="20" t="n">
        <v>12607532</v>
      </c>
      <c r="C46" s="20" t="n">
        <v>3033127</v>
      </c>
      <c r="D46" s="20" t="n">
        <v>2712421.9</v>
      </c>
      <c r="E46" s="21" t="n">
        <f aca="false">D46*100/C46</f>
        <v>89.4265851710133</v>
      </c>
      <c r="F46" s="20"/>
      <c r="G46" s="20"/>
      <c r="H46" s="20"/>
      <c r="I46" s="21"/>
      <c r="J46" s="20" t="n">
        <f aca="false">SUM(B46,G46)</f>
        <v>12607532</v>
      </c>
      <c r="K46" s="20" t="n">
        <f aca="false">SUM(D46,H46)</f>
        <v>2712421.9</v>
      </c>
    </row>
    <row r="47" customFormat="false" ht="18.75" hidden="false" customHeight="false" outlineLevel="0" collapsed="false">
      <c r="A47" s="19" t="s">
        <v>51</v>
      </c>
      <c r="B47" s="20" t="n">
        <v>100000</v>
      </c>
      <c r="C47" s="20"/>
      <c r="D47" s="20"/>
      <c r="E47" s="21"/>
      <c r="F47" s="20"/>
      <c r="G47" s="20"/>
      <c r="H47" s="20"/>
      <c r="I47" s="21"/>
      <c r="J47" s="20" t="n">
        <f aca="false">SUM(B47,G47)</f>
        <v>100000</v>
      </c>
      <c r="K47" s="20" t="n">
        <f aca="false">SUM(D47,H47)</f>
        <v>0</v>
      </c>
    </row>
    <row r="48" customFormat="false" ht="20.25" hidden="false" customHeight="true" outlineLevel="0" collapsed="false">
      <c r="A48" s="19" t="s">
        <v>52</v>
      </c>
      <c r="B48" s="20" t="n">
        <v>150000</v>
      </c>
      <c r="C48" s="20" t="n">
        <v>26286</v>
      </c>
      <c r="D48" s="20"/>
      <c r="E48" s="21"/>
      <c r="F48" s="20"/>
      <c r="G48" s="20"/>
      <c r="H48" s="20"/>
      <c r="I48" s="21"/>
      <c r="J48" s="20" t="n">
        <f aca="false">SUM(B48,G48)</f>
        <v>150000</v>
      </c>
      <c r="K48" s="20" t="n">
        <f aca="false">SUM(D48,H48)</f>
        <v>0</v>
      </c>
      <c r="N48" s="27"/>
    </row>
    <row r="49" customFormat="false" ht="20.25" hidden="false" customHeight="true" outlineLevel="0" collapsed="false">
      <c r="A49" s="19" t="s">
        <v>53</v>
      </c>
      <c r="B49" s="20"/>
      <c r="C49" s="20"/>
      <c r="D49" s="20"/>
      <c r="E49" s="21"/>
      <c r="F49" s="20" t="n">
        <v>6082099</v>
      </c>
      <c r="G49" s="20" t="n">
        <v>6082099</v>
      </c>
      <c r="H49" s="20" t="n">
        <v>890661.73</v>
      </c>
      <c r="I49" s="21" t="n">
        <f aca="false">H49*100/G49</f>
        <v>14.6439860646793</v>
      </c>
      <c r="J49" s="20" t="n">
        <f aca="false">SUM(B49,G49)</f>
        <v>6082099</v>
      </c>
      <c r="K49" s="20" t="n">
        <f aca="false">SUM(D49,H49)</f>
        <v>890661.73</v>
      </c>
      <c r="N49" s="27"/>
    </row>
    <row r="50" customFormat="false" ht="18.75" hidden="false" customHeight="false" outlineLevel="0" collapsed="false">
      <c r="A50" s="19" t="s">
        <v>54</v>
      </c>
      <c r="B50" s="20" t="n">
        <v>7310000</v>
      </c>
      <c r="C50" s="20" t="n">
        <v>2066969</v>
      </c>
      <c r="D50" s="20" t="n">
        <v>1779922.55</v>
      </c>
      <c r="E50" s="21" t="n">
        <f aca="false">D50*100/C50</f>
        <v>86.112687224627</v>
      </c>
      <c r="F50" s="20" t="n">
        <v>1690000</v>
      </c>
      <c r="G50" s="20" t="n">
        <v>1690000</v>
      </c>
      <c r="H50" s="20" t="n">
        <v>189894</v>
      </c>
      <c r="I50" s="21" t="n">
        <f aca="false">H50*100/G50</f>
        <v>11.2363313609467</v>
      </c>
      <c r="J50" s="20" t="n">
        <f aca="false">SUM(B50,G50)</f>
        <v>9000000</v>
      </c>
      <c r="K50" s="20" t="n">
        <f aca="false">SUM(D50,H50)</f>
        <v>1969816.55</v>
      </c>
    </row>
    <row r="51" customFormat="false" ht="18.75" hidden="false" customHeight="false" outlineLevel="0" collapsed="false">
      <c r="A51" s="19" t="s">
        <v>55</v>
      </c>
      <c r="B51" s="20" t="n">
        <v>107550</v>
      </c>
      <c r="C51" s="20" t="n">
        <v>31399</v>
      </c>
      <c r="D51" s="20" t="n">
        <v>31133.43</v>
      </c>
      <c r="E51" s="21" t="n">
        <f aca="false">D51*100/C51</f>
        <v>99.1542087327622</v>
      </c>
      <c r="F51" s="20"/>
      <c r="G51" s="20"/>
      <c r="H51" s="20"/>
      <c r="I51" s="21"/>
      <c r="J51" s="20" t="n">
        <f aca="false">SUM(B51,G51)</f>
        <v>107550</v>
      </c>
      <c r="K51" s="20" t="n">
        <f aca="false">SUM(D51,H51)</f>
        <v>31133.43</v>
      </c>
    </row>
    <row r="52" customFormat="false" ht="18.75" hidden="false" customHeight="false" outlineLevel="0" collapsed="false">
      <c r="A52" s="19" t="s">
        <v>56</v>
      </c>
      <c r="B52" s="20" t="n">
        <v>3737742.16</v>
      </c>
      <c r="C52" s="20" t="n">
        <v>773643.21</v>
      </c>
      <c r="D52" s="20"/>
      <c r="E52" s="21" t="n">
        <f aca="false">D52*100/C52</f>
        <v>0</v>
      </c>
      <c r="F52" s="20"/>
      <c r="G52" s="20"/>
      <c r="H52" s="20"/>
      <c r="I52" s="21"/>
      <c r="J52" s="20" t="n">
        <f aca="false">SUM(B52,G52)</f>
        <v>3737742.16</v>
      </c>
      <c r="K52" s="20" t="n">
        <f aca="false">SUM(D52,H52)</f>
        <v>0</v>
      </c>
    </row>
    <row r="53" s="9" customFormat="true" ht="18.75" hidden="false" customHeight="false" outlineLevel="0" collapsed="false">
      <c r="A53" s="16" t="s">
        <v>57</v>
      </c>
      <c r="B53" s="14" t="n">
        <f aca="false">SUM(B54:B55)</f>
        <v>87244116</v>
      </c>
      <c r="C53" s="14" t="n">
        <f aca="false">SUM(C54:C55)</f>
        <v>22010716</v>
      </c>
      <c r="D53" s="14" t="n">
        <f aca="false">SUM(D54:D55)</f>
        <v>21744600</v>
      </c>
      <c r="E53" s="21" t="n">
        <f aca="false">D53*100/C53</f>
        <v>98.7909707253503</v>
      </c>
      <c r="F53" s="14" t="n">
        <f aca="false">SUM(F54:F55)</f>
        <v>2646700</v>
      </c>
      <c r="G53" s="14" t="n">
        <f aca="false">SUM(G54:G55)</f>
        <v>0</v>
      </c>
      <c r="H53" s="14" t="n">
        <f aca="false">SUM(H54:H55)</f>
        <v>1850000</v>
      </c>
      <c r="I53" s="15"/>
      <c r="J53" s="14" t="n">
        <f aca="false">SUM(B53,G53)</f>
        <v>87244116</v>
      </c>
      <c r="K53" s="14" t="n">
        <f aca="false">SUM(D53,H53)</f>
        <v>23594600</v>
      </c>
    </row>
    <row r="54" customFormat="false" ht="18.75" hidden="false" customHeight="false" outlineLevel="0" collapsed="false">
      <c r="A54" s="19" t="s">
        <v>58</v>
      </c>
      <c r="B54" s="20" t="n">
        <v>86978000</v>
      </c>
      <c r="C54" s="20" t="n">
        <v>21744600</v>
      </c>
      <c r="D54" s="20" t="n">
        <v>21744600</v>
      </c>
      <c r="E54" s="21" t="n">
        <f aca="false">D54*100/C54</f>
        <v>100</v>
      </c>
      <c r="F54" s="20"/>
      <c r="G54" s="20"/>
      <c r="H54" s="20"/>
      <c r="I54" s="21"/>
      <c r="J54" s="20" t="n">
        <f aca="false">SUM(B54,G54)</f>
        <v>86978000</v>
      </c>
      <c r="K54" s="20" t="n">
        <f aca="false">SUM(D54,H54)</f>
        <v>21744600</v>
      </c>
      <c r="N54" s="27"/>
    </row>
    <row r="55" customFormat="false" ht="57" hidden="false" customHeight="false" outlineLevel="0" collapsed="false">
      <c r="A55" s="19" t="s">
        <v>59</v>
      </c>
      <c r="B55" s="20" t="n">
        <v>266116</v>
      </c>
      <c r="C55" s="20" t="n">
        <v>266116</v>
      </c>
      <c r="D55" s="20"/>
      <c r="E55" s="21"/>
      <c r="F55" s="20" t="n">
        <v>2646700</v>
      </c>
      <c r="G55" s="20"/>
      <c r="H55" s="20" t="n">
        <v>1850000</v>
      </c>
      <c r="I55" s="21"/>
      <c r="J55" s="20" t="n">
        <f aca="false">SUM(B55,G55)</f>
        <v>266116</v>
      </c>
      <c r="K55" s="20" t="n">
        <f aca="false">SUM(D55,H55)</f>
        <v>1850000</v>
      </c>
    </row>
    <row r="56" s="9" customFormat="true" ht="20.25" hidden="false" customHeight="false" outlineLevel="0" collapsed="false">
      <c r="A56" s="28" t="s">
        <v>60</v>
      </c>
      <c r="B56" s="29" t="n">
        <f aca="false">SUM(B7:B13,B23,B43,B53)</f>
        <v>2238003638.28</v>
      </c>
      <c r="C56" s="29" t="n">
        <f aca="false">SUM(C7:C13,C23,C43,C53)</f>
        <v>610379540.5</v>
      </c>
      <c r="D56" s="29" t="n">
        <f aca="false">SUM(D7:D13,D23,D43,D53)</f>
        <v>568293700.83</v>
      </c>
      <c r="E56" s="30" t="n">
        <f aca="false">D56*100/C56</f>
        <v>93.1049720907217</v>
      </c>
      <c r="F56" s="29" t="n">
        <f aca="false">SUM(F7:F13,F23,F43,F53)</f>
        <v>411890391.62</v>
      </c>
      <c r="G56" s="29" t="n">
        <f aca="false">SUM(G7:G13,G23,G43,G53)</f>
        <v>411077563.97</v>
      </c>
      <c r="H56" s="29" t="n">
        <f aca="false">SUM(H7:H13,H23,H43,H53)</f>
        <v>53345834.66</v>
      </c>
      <c r="I56" s="30" t="n">
        <f aca="false">H56*100/G56</f>
        <v>12.9770727803313</v>
      </c>
      <c r="J56" s="29" t="n">
        <f aca="false">SUM(B56,G56)</f>
        <v>2649081202.25</v>
      </c>
      <c r="K56" s="29" t="n">
        <f aca="false">SUM(D56,H56)</f>
        <v>621639535.49</v>
      </c>
    </row>
    <row r="58" customFormat="false" ht="18.75" hidden="true" customHeight="false" outlineLevel="0" collapsed="false"/>
    <row r="59" customFormat="false" ht="18.75" hidden="true" customHeight="true" outlineLevel="0" collapsed="false">
      <c r="B59" s="31" t="n">
        <v>2238003638.28</v>
      </c>
      <c r="C59" s="31" t="n">
        <v>610379540.5</v>
      </c>
      <c r="D59" s="31" t="n">
        <v>568293700.83</v>
      </c>
      <c r="E59" s="31"/>
      <c r="F59" s="31" t="n">
        <v>411890391.62</v>
      </c>
      <c r="G59" s="31" t="n">
        <v>411077563.97</v>
      </c>
      <c r="H59" s="31" t="n">
        <v>53345834.66</v>
      </c>
    </row>
    <row r="60" customFormat="false" ht="18.75" hidden="true" customHeight="true" outlineLevel="0" collapsed="false">
      <c r="B60" s="27" t="n">
        <f aca="false">B56-B59</f>
        <v>0</v>
      </c>
      <c r="C60" s="27" t="n">
        <f aca="false">C56-C59</f>
        <v>0</v>
      </c>
      <c r="D60" s="27" t="n">
        <f aca="false">D56-D59</f>
        <v>0</v>
      </c>
      <c r="E60" s="27"/>
      <c r="F60" s="27" t="n">
        <f aca="false">F56-F59</f>
        <v>0</v>
      </c>
      <c r="G60" s="27" t="n">
        <f aca="false">G56-G59</f>
        <v>0</v>
      </c>
      <c r="H60" s="27" t="n">
        <f aca="false">H56-H59</f>
        <v>0</v>
      </c>
      <c r="J60" s="27"/>
    </row>
    <row r="61" customFormat="false" ht="18.75" hidden="true" customHeight="false" outlineLevel="0" collapsed="false">
      <c r="J61" s="27"/>
    </row>
    <row r="63" customFormat="false" ht="18.75" hidden="false" customHeight="false" outlineLevel="0" collapsed="false">
      <c r="D63" s="27"/>
    </row>
  </sheetData>
  <mergeCells count="5">
    <mergeCell ref="A1:K1"/>
    <mergeCell ref="A4:A5"/>
    <mergeCell ref="B4:E4"/>
    <mergeCell ref="F4:I4"/>
    <mergeCell ref="J4:K4"/>
  </mergeCells>
  <printOptions headings="false" gridLines="false" gridLinesSet="true" horizontalCentered="false" verticalCentered="false"/>
  <pageMargins left="0.39375" right="0.354166666666667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2:38:35Z</dcterms:created>
  <dc:creator>Mr. Mazzy</dc:creator>
  <dc:description/>
  <dc:language>en-US</dc:language>
  <cp:lastModifiedBy>sekretar</cp:lastModifiedBy>
  <cp:lastPrinted>2019-05-21T11:36:43Z</cp:lastPrinted>
  <dcterms:modified xsi:type="dcterms:W3CDTF">2019-05-22T06:23:10Z</dcterms:modified>
  <cp:revision>0</cp:revision>
  <dc:subject/>
  <dc:title/>
</cp:coreProperties>
</file>