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програми" sheetId="1" state="visible" r:id="rId2"/>
  </sheets>
  <definedNames>
    <definedName function="false" hidden="false" localSheetId="0" name="_xlnm.Print_Area" vbProcedure="false">'зміни до програми'!$A$1:$G$711</definedName>
    <definedName function="false" hidden="false" localSheetId="0" name="_xlnm.Print_Titles" vbProcedure="false">'зміни до програми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26">
  <si>
    <t xml:space="preserve">Додаток</t>
  </si>
  <si>
    <t xml:space="preserve">    </t>
  </si>
  <si>
    <t xml:space="preserve">до рішення міської ради                                                             від  24  квітня 2019 року</t>
  </si>
  <si>
    <t xml:space="preserve">Зміни до програми перспективного розвитку «Освіта Кременчука» на 2017-2021 роки</t>
  </si>
  <si>
    <t xml:space="preserve">Мета реалізації завдань програми</t>
  </si>
  <si>
    <t xml:space="preserve">Назва навчального закладу/ заходи програми</t>
  </si>
  <si>
    <t xml:space="preserve">Виконавці</t>
  </si>
  <si>
    <t xml:space="preserve">Орієнтовні обсяги фінансування (тис.грн.)</t>
  </si>
  <si>
    <t xml:space="preserve">Всього,                          в тому числі</t>
  </si>
  <si>
    <t xml:space="preserve">1. Розвиток дошкільної освіти.                                                                                                                                                                                                                                                          Завдання 1. Створення умов для якісної дошкільної освіти</t>
  </si>
  <si>
    <t xml:space="preserve">1.1.Організація виконання цілей та завдань Програми                                                                                                                                                                                                                            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</si>
  <si>
    <t xml:space="preserve">ДНЗ № 1</t>
  </si>
  <si>
    <t xml:space="preserve">Департамент освіти, міськвиконком, завідуюча ДНЗ № 1</t>
  </si>
  <si>
    <t xml:space="preserve">ДНЗ № 2</t>
  </si>
  <si>
    <t xml:space="preserve">Департамент освіти, міськвиконком, завідуюча ДНЗ № 2</t>
  </si>
  <si>
    <t xml:space="preserve">ДНЗ № 4</t>
  </si>
  <si>
    <t xml:space="preserve">Департамент освіти, міськвиконком, завідуюча ДНЗ № 4 </t>
  </si>
  <si>
    <t xml:space="preserve">ДНЗ № 5</t>
  </si>
  <si>
    <t xml:space="preserve">Департамент освіти, міськвиконком, завідуюча ДНЗ № 5</t>
  </si>
  <si>
    <t xml:space="preserve">ДНЗ № 10</t>
  </si>
  <si>
    <t xml:space="preserve">Департамент освіти, міськвиконком, завідуюча ДНЗ № 10</t>
  </si>
  <si>
    <t xml:space="preserve">ДНЗ № 11</t>
  </si>
  <si>
    <t xml:space="preserve">Департамент освіти, міськвиконком, завідуюча ДНЗ № 11</t>
  </si>
  <si>
    <t xml:space="preserve">ДНЗ № 12</t>
  </si>
  <si>
    <t xml:space="preserve">Департамент освіти, міськвиконком, завідуюча ДНЗ № 12</t>
  </si>
  <si>
    <t xml:space="preserve">ДНЗ № 13</t>
  </si>
  <si>
    <t xml:space="preserve">Департамент освіти, міськвиконком, завідуюча ДНЗ № 13</t>
  </si>
  <si>
    <t xml:space="preserve">ДНЗ № 14</t>
  </si>
  <si>
    <t xml:space="preserve">Департамент освіти, міськвиконком, завідуюча ДНЗ № 14</t>
  </si>
  <si>
    <t xml:space="preserve">ДНЗ № 18</t>
  </si>
  <si>
    <t xml:space="preserve">Департамент освіти, міськвиконком, завідуюча ДНЗ № 18</t>
  </si>
  <si>
    <t xml:space="preserve">ДНЗ № 19</t>
  </si>
  <si>
    <t xml:space="preserve">Департамент освіти, міськвиконком, завідуюча ДНЗ № 19</t>
  </si>
  <si>
    <t xml:space="preserve">ДНЗ № 21</t>
  </si>
  <si>
    <t xml:space="preserve">Департамент освіти, міськвиконком, завідуюча ДНЗ № 21</t>
  </si>
  <si>
    <t xml:space="preserve">ДНЗ № 23</t>
  </si>
  <si>
    <t xml:space="preserve">Департамент освіти, міськвиконком, завідуюча ДНЗ № 23</t>
  </si>
  <si>
    <t xml:space="preserve">ДНЗ № 24</t>
  </si>
  <si>
    <t xml:space="preserve">Департамент освіти, міськвиконком, завідуюча ДНЗ № 24</t>
  </si>
  <si>
    <t xml:space="preserve">ДНЗ № 25</t>
  </si>
  <si>
    <t xml:space="preserve">Департамент освіти, міськвиконком, завідуюча ДНЗ № 25</t>
  </si>
  <si>
    <t xml:space="preserve">ЦРД № 26</t>
  </si>
  <si>
    <t xml:space="preserve">Департамент освіти, міськвиконком, завідуюча ЦРД № 26</t>
  </si>
  <si>
    <t xml:space="preserve">ДНЗ № 28</t>
  </si>
  <si>
    <t xml:space="preserve">Департамент освіти, міськвиконком, завідуюча ДНЗ № 28</t>
  </si>
  <si>
    <t xml:space="preserve">ДНЗ № 29</t>
  </si>
  <si>
    <t xml:space="preserve">Департамент освіти, міськвиконком, завідуюча ДНЗ № 29</t>
  </si>
  <si>
    <t xml:space="preserve">ДНЗ № 32</t>
  </si>
  <si>
    <t xml:space="preserve">Департамент освіти, міськвиконком, завідуюча ДНЗ № 32</t>
  </si>
  <si>
    <t xml:space="preserve">ДНЗ № 33</t>
  </si>
  <si>
    <t xml:space="preserve">Департамент освіти, міськвиконком, завідуюча ДНЗ № 33</t>
  </si>
  <si>
    <t xml:space="preserve">ДНЗ № 34</t>
  </si>
  <si>
    <t xml:space="preserve">Департамент освіти, міськвиконком, завідуюча ДНЗ № 34</t>
  </si>
  <si>
    <t xml:space="preserve">ДНЗ № 35</t>
  </si>
  <si>
    <t xml:space="preserve">Департамент освіти, міськвиконком, завідуюча ДНЗ № 35</t>
  </si>
  <si>
    <t xml:space="preserve">ДНЗ № 36</t>
  </si>
  <si>
    <t xml:space="preserve">Департамент освіти, міськвиконком, завідуюча ДНЗ № 36</t>
  </si>
  <si>
    <t xml:space="preserve">ДНЗ № 41</t>
  </si>
  <si>
    <t xml:space="preserve">Департамент освіти, міськвиконком, завідуюча ДНЗ № 41</t>
  </si>
  <si>
    <t xml:space="preserve">ДНЗ № 46</t>
  </si>
  <si>
    <t xml:space="preserve">Департамент освіти, міськвиконком, завідуюча ДНЗ № 46</t>
  </si>
  <si>
    <t xml:space="preserve">ДНЗ № 48</t>
  </si>
  <si>
    <t xml:space="preserve">Департамент освіти, міськвиконком, завідуюча ДНЗ № 48</t>
  </si>
  <si>
    <t xml:space="preserve">ДНЗ № 50</t>
  </si>
  <si>
    <t xml:space="preserve">Департамент освіти, міськвиконком, завідуюча ДНЗ № 50</t>
  </si>
  <si>
    <t xml:space="preserve">ДНЗ № 55</t>
  </si>
  <si>
    <t xml:space="preserve">Департамент освіти, міськвиконком, завідуюча ДНЗ № 55</t>
  </si>
  <si>
    <t xml:space="preserve">ДНЗ № 57</t>
  </si>
  <si>
    <t xml:space="preserve">Департамент освіти, міськвиконком, завідуюча ДНЗ № 57</t>
  </si>
  <si>
    <t xml:space="preserve">ДНЗ № 58</t>
  </si>
  <si>
    <t xml:space="preserve">Департамент освіти, міськвиконком, завідуюча ДНЗ № 58</t>
  </si>
  <si>
    <t xml:space="preserve">ДНЗ № 59</t>
  </si>
  <si>
    <t xml:space="preserve">Департамент освіти, міськвиконком, завідуюча ДНЗ № 59</t>
  </si>
  <si>
    <t xml:space="preserve">ДНЗ № 60</t>
  </si>
  <si>
    <t xml:space="preserve">Департамент освіти, міськвиконком, завідуюча ДНЗ № 60</t>
  </si>
  <si>
    <t xml:space="preserve">ДНЗ № 61</t>
  </si>
  <si>
    <t xml:space="preserve">Департамент освіти, міськвиконком, завідуюча ДНЗ № 61</t>
  </si>
  <si>
    <t xml:space="preserve">ДНЗ № 62</t>
  </si>
  <si>
    <t xml:space="preserve">Департамент освіти, міськвиконком, завідуюча ДНЗ № 62</t>
  </si>
  <si>
    <t xml:space="preserve">ДНЗ № 63</t>
  </si>
  <si>
    <t xml:space="preserve">Департамент освіти, міськвиконком, завідуюча ДНЗ № 63</t>
  </si>
  <si>
    <t xml:space="preserve">ДНЗ № 64</t>
  </si>
  <si>
    <t xml:space="preserve">Департамент освіти, міськвиконком, завідуюча ДНЗ № 64</t>
  </si>
  <si>
    <t xml:space="preserve">ДНЗ № 65</t>
  </si>
  <si>
    <t xml:space="preserve">Департамент освіти, міськвиконком, завідуюча ДНЗ № 65</t>
  </si>
  <si>
    <t xml:space="preserve">ДНЗ № 67</t>
  </si>
  <si>
    <t xml:space="preserve">Департамент освіти, міськвиконком, завідуюча ДНЗ № 67</t>
  </si>
  <si>
    <t xml:space="preserve">ДНЗ № 68</t>
  </si>
  <si>
    <t xml:space="preserve">Департамент освіти, міськвиконком, завідуюча ДНЗ № 68</t>
  </si>
  <si>
    <t xml:space="preserve">ДНЗ № 70</t>
  </si>
  <si>
    <t xml:space="preserve">Департамент освіти, міськвиконком, завідуюча ДНЗ № 70</t>
  </si>
  <si>
    <t xml:space="preserve">ДНЗ № 73</t>
  </si>
  <si>
    <t xml:space="preserve">Департамент освіти, міськвиконком, завідуюча ДНЗ № 73</t>
  </si>
  <si>
    <t xml:space="preserve">ДНЗ № 74</t>
  </si>
  <si>
    <t xml:space="preserve">Департамент освіти, міськвиконком, завідуюча ДНЗ № 74</t>
  </si>
  <si>
    <t xml:space="preserve">ДНЗ № 77</t>
  </si>
  <si>
    <t xml:space="preserve">Департамент освіти, міськвиконком, завідуюча ДНЗ № 77</t>
  </si>
  <si>
    <t xml:space="preserve">ДНЗ № 78</t>
  </si>
  <si>
    <t xml:space="preserve">Департамент освіти, міськвиконком, завідуюча ДНЗ № 78</t>
  </si>
  <si>
    <t xml:space="preserve">ДНЗ № 79</t>
  </si>
  <si>
    <t xml:space="preserve">Департамент освіти, міськвиконком, завідуюча ДНЗ № 79</t>
  </si>
  <si>
    <t xml:space="preserve">ДНЗ № 80</t>
  </si>
  <si>
    <t xml:space="preserve">Департамент освіти, міськвиконком, завідуюча ДНЗ № 80</t>
  </si>
  <si>
    <t xml:space="preserve">ДНЗ № 82</t>
  </si>
  <si>
    <t xml:space="preserve">Департамент освіти, міськвиконком, завідуюча ДНЗ № 82</t>
  </si>
  <si>
    <t xml:space="preserve">Разом за 1.1.</t>
  </si>
  <si>
    <t xml:space="preserve">1.2. Оплата праці за цивільно-правовими угодами з нарахуваннями КЕКВ 2111 „Заробітна плата”, КЕКВ 2120 „Нарахування на оплату праці” </t>
  </si>
  <si>
    <t xml:space="preserve">Разом за 1.2.</t>
  </si>
  <si>
    <t xml:space="preserve">1.3. Поточні видатки, що забезпечують виконання Програми</t>
  </si>
  <si>
    <t xml:space="preserve">КЕКВ 2210 „Предмети, матеріали, обладнання та інвентар”        </t>
  </si>
  <si>
    <t xml:space="preserve">ДНЗ № 3</t>
  </si>
  <si>
    <t xml:space="preserve">Департамент освіти, міськвиконком, завідуюча ДНЗ № 3</t>
  </si>
  <si>
    <t xml:space="preserve">Разом за КЕКВ 2210</t>
  </si>
  <si>
    <t xml:space="preserve">КЕКВ 2220 „Медикаменти та перев'язувальні матеріали”  </t>
  </si>
  <si>
    <t xml:space="preserve">Разом за КЕКВ 2220</t>
  </si>
  <si>
    <t xml:space="preserve">КЕКВ 2240, КЕКВ 2800</t>
  </si>
  <si>
    <t xml:space="preserve">Департамент освіти, міськвиконком, завідуюча ДНЗ № 4</t>
  </si>
  <si>
    <t xml:space="preserve">Разом за КЕКВ 2240, КЕКВ 2800</t>
  </si>
  <si>
    <t xml:space="preserve">КЕКВ 2250 „Видатки на відрядження”</t>
  </si>
  <si>
    <t xml:space="preserve">Разом за КЕКВ 2250</t>
  </si>
  <si>
    <t xml:space="preserve">КЕКВ 2270 „Оплата комунальних послуг та енергоносіїв”</t>
  </si>
  <si>
    <t xml:space="preserve">Разом за КЕКВ 2270</t>
  </si>
  <si>
    <t xml:space="preserve">КЕКВ 2282 „Окремі заходи по реалізації державних (регіональних) програм, не віднесені до заходів розвитку” (підвищення кваліфікації кадрів)</t>
  </si>
  <si>
    <t xml:space="preserve">Разом за КЕКВ 2282</t>
  </si>
  <si>
    <t xml:space="preserve">1.4. КЕКВ 3000 „Капітальні видатки”</t>
  </si>
  <si>
    <t xml:space="preserve">КЕКВ 3110 „Придбання обладнання і предметів довгострокового користування”</t>
  </si>
  <si>
    <t xml:space="preserve">в тому числі</t>
  </si>
  <si>
    <t xml:space="preserve">обладнання у харчоблок</t>
  </si>
  <si>
    <t xml:space="preserve">ноутбук</t>
  </si>
  <si>
    <t xml:space="preserve">газонокосарка</t>
  </si>
  <si>
    <t xml:space="preserve">мультимедійний комлекс з ноутбуком</t>
  </si>
  <si>
    <t xml:space="preserve">Разом за КЕКВ 3110</t>
  </si>
  <si>
    <t xml:space="preserve">КЕКВ 3132 „Капітальний ремонт інших об’єктів”</t>
  </si>
  <si>
    <t xml:space="preserve">розробка та оформлення проектної документації, капремонт паркану</t>
  </si>
  <si>
    <t xml:space="preserve">розробка та оформлення проектної документації, капітальний ремонт  покрівлі</t>
  </si>
  <si>
    <t xml:space="preserve">улаштування дитячого ігрового майданчика (громадський бюджет)</t>
  </si>
  <si>
    <t xml:space="preserve">завершення капітального ремонту фасаду та ганку</t>
  </si>
  <si>
    <t xml:space="preserve">розробка та оформлення проектної документації, капітальний ремонт внутрішніх приміщень</t>
  </si>
  <si>
    <t xml:space="preserve">розробка та оформлення проектної документації, заміна віконних та дверних блоків з утепленням фасаду</t>
  </si>
  <si>
    <t xml:space="preserve">розробка та оформлення проектної документації, утеплення фасаду</t>
  </si>
  <si>
    <t xml:space="preserve">розробка та оформлення проектної документації, капітальний ремонт з відновленням елементів благоустрію з заміною дитячих ігрових елементів (громадський бюджет)</t>
  </si>
  <si>
    <t xml:space="preserve">розробка та оформлення проектної документації, капітальний ремонт харчоблоку</t>
  </si>
  <si>
    <t xml:space="preserve">розробка та оформлення проектної документації, ремонт паркану</t>
  </si>
  <si>
    <t xml:space="preserve">розробка та оформлення проектної документації, капітальний ремонт приміщень</t>
  </si>
  <si>
    <t xml:space="preserve">капітальний ремонт вимощення та ганків</t>
  </si>
  <si>
    <t xml:space="preserve">розробка та оформлення проектної документації, капітальний  ремонт мережі водопостачання та водовідведення</t>
  </si>
  <si>
    <t xml:space="preserve">капітальний ремонт мереж водопостачання та каналізації</t>
  </si>
  <si>
    <t xml:space="preserve">Разом за КЕКВ 3132</t>
  </si>
  <si>
    <t xml:space="preserve">КЕКВ 3142 „Реконструкція та реставрація інших об’єктів”</t>
  </si>
  <si>
    <t xml:space="preserve">розробка та оформлення проектної документації, реконструкція  внутрішніх приміщень </t>
  </si>
  <si>
    <t xml:space="preserve">завершення  реконструкції   приміщень під групи</t>
  </si>
  <si>
    <t xml:space="preserve">Разом за КЕКВ 3142</t>
  </si>
  <si>
    <t xml:space="preserve">Разом: 1. Розвиток дошкільної освіти.</t>
  </si>
  <si>
    <r>
      <rPr>
        <b val="true"/>
        <i val="true"/>
        <sz val="14"/>
        <rFont val="Times New Roman"/>
        <family val="1"/>
        <charset val="204"/>
      </rPr>
      <t xml:space="preserve">2. Розвиток загальної середньої освіти.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 Завдання 1. Створення умов для якісної загальної середньої освіти</t>
    </r>
  </si>
  <si>
    <t xml:space="preserve">2.1.1.Організація виконання цілей та завдань Програми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</si>
  <si>
    <t xml:space="preserve">ЗОШ № 1</t>
  </si>
  <si>
    <t xml:space="preserve">Департамент освіти, міськвиконком, директор ЗОШ № 1</t>
  </si>
  <si>
    <t xml:space="preserve">КНВК № 2</t>
  </si>
  <si>
    <t xml:space="preserve">Департамент освіти, міськвиконком, директор ЗОШ № 2</t>
  </si>
  <si>
    <t xml:space="preserve">ЗОШ № 3</t>
  </si>
  <si>
    <t xml:space="preserve">Департамент освіти, міськвиконком, директор ЗОШ № 3</t>
  </si>
  <si>
    <t xml:space="preserve">Ліцей № 4                      (КНВК № 4, Кременчуцький ліцей №4 "Кремінь" Кременчуцької міської ради Полтавської області)</t>
  </si>
  <si>
    <t xml:space="preserve">Департамент освіти, міськвиконком, директор ліцею № 4 (КНВК № 4)</t>
  </si>
  <si>
    <t xml:space="preserve">КНВК № 5 (Кременчуцький ліцей №5 імені Т.Г.Шевченка Кременчуцької міської ради Полтавської області)</t>
  </si>
  <si>
    <t xml:space="preserve">Департамент освіти, міськвиконком, директор КНВК № 5</t>
  </si>
  <si>
    <t xml:space="preserve">КНВК № 6 (Кременчуцький ліцей №6 "Правобережний" Кременчуцької міської ради Полтавської області)</t>
  </si>
  <si>
    <t xml:space="preserve">Департамент освіти, міськвиконком, директор КНВК № 6</t>
  </si>
  <si>
    <t xml:space="preserve">СШ № 7</t>
  </si>
  <si>
    <t xml:space="preserve">Департамент освіти, міськвиконком, директор СШ № 7</t>
  </si>
  <si>
    <t xml:space="preserve">ЗОШ № 8</t>
  </si>
  <si>
    <t xml:space="preserve">Департамент освіти, міськвиконком, директор ЗОШ № 8</t>
  </si>
  <si>
    <t xml:space="preserve">ЗОШ № 9</t>
  </si>
  <si>
    <t xml:space="preserve">Департамент освіти, міськвиконком, директор ЗОШ № 9</t>
  </si>
  <si>
    <t xml:space="preserve">СШ № 10 (Кременчуцький ліцей №10 "Лінгвіст" Кременчуцької міської ради Полтавської області)</t>
  </si>
  <si>
    <t xml:space="preserve">Департамент освіти, міськвиконком, директор СШ № 10</t>
  </si>
  <si>
    <t xml:space="preserve">Ліцей № 11 (КНВК № 11, Кременчуцький ліцей №11 "Гарант" Кременчуцької міської ради Полтавської області)</t>
  </si>
  <si>
    <t xml:space="preserve">Департамент освіти, міськвиконком, директор ліцею № 11 (КНВК № 11)</t>
  </si>
  <si>
    <t xml:space="preserve">ЗОШ № 12</t>
  </si>
  <si>
    <t xml:space="preserve">Департамент освіти, міськвиконком, директор ЗОШ № 12</t>
  </si>
  <si>
    <t xml:space="preserve">КНВК № 15</t>
  </si>
  <si>
    <t xml:space="preserve">Департамент освіти, міськвиконком, директор КНВК № 15</t>
  </si>
  <si>
    <t xml:space="preserve">ЗОШ № 16</t>
  </si>
  <si>
    <t xml:space="preserve">Департамент освіти, міськвиконком, директор ЗОШ № 16</t>
  </si>
  <si>
    <t xml:space="preserve">ЗОШ № 17 (Кременчуцький ліцей №17 "Вибір" імені М.Г.Неленя Кременчуцької міської ради Полтавської області)</t>
  </si>
  <si>
    <t xml:space="preserve">Департамент освіти, міськвиконком, директор ЗОШ № 17</t>
  </si>
  <si>
    <t xml:space="preserve">ЗОШ № 18</t>
  </si>
  <si>
    <t xml:space="preserve">Департамент освіти, міськвиконком, директор ЗОШ № 18</t>
  </si>
  <si>
    <t xml:space="preserve">ЗОШ № 19</t>
  </si>
  <si>
    <t xml:space="preserve">Департамент освіти, міськвиконком, директор ЗОШ № 19</t>
  </si>
  <si>
    <t xml:space="preserve">ЗОШ № 20</t>
  </si>
  <si>
    <t xml:space="preserve">Департамент освіти, міськвиконком, директор ЗОШ № 20</t>
  </si>
  <si>
    <t xml:space="preserve">ЗОШ № 22</t>
  </si>
  <si>
    <t xml:space="preserve">Департамент освіти, міськвиконком, директор ЗОШ № 22</t>
  </si>
  <si>
    <t xml:space="preserve">ЗОШ № 23</t>
  </si>
  <si>
    <t xml:space="preserve">Департамент освіти, міськвиконком, директор ЗОШ № 23</t>
  </si>
  <si>
    <t xml:space="preserve">ЗОШ № 24</t>
  </si>
  <si>
    <t xml:space="preserve">Департамент освіти, міськвиконком, директор ЗОШ № 24</t>
  </si>
  <si>
    <t xml:space="preserve">Колегіум № 25 (КНВК № 25,Кременчуцький ліцей №25 "Гуманітарний колегіум" Кременчуцької міської ради Полтавської області)</t>
  </si>
  <si>
    <t xml:space="preserve">Департамент освіти, міськвиконком, директор колегіуму № 25 (КНВК № 25)</t>
  </si>
  <si>
    <t xml:space="preserve">ЗОШ № 26</t>
  </si>
  <si>
    <t xml:space="preserve">Департамент освіти, міськвиконком, директор ЗОШ № 26</t>
  </si>
  <si>
    <t xml:space="preserve">ЗОШ № 27</t>
  </si>
  <si>
    <t xml:space="preserve">Департамент освіти, міськвиконком, директор ЗОШ № 27</t>
  </si>
  <si>
    <t xml:space="preserve">ЗОШ № 28</t>
  </si>
  <si>
    <t xml:space="preserve">Департамент освіти, міськвиконком, директор ЗОШ № 28</t>
  </si>
  <si>
    <t xml:space="preserve">ЗОШ № 29</t>
  </si>
  <si>
    <t xml:space="preserve">Департамент освіти, міськвиконком, директор ЗОШ № 29</t>
  </si>
  <si>
    <t xml:space="preserve">Ліцей № 30 (КНВК № 30, Кременчуцький ліцей №30 "Олімп" імені Н.М. Шевченко Кременчуцької міської ради Полтавської області)</t>
  </si>
  <si>
    <t xml:space="preserve">Департамент освіти, міськвиконком, директор ліцею № 30  (КНВК № 30)</t>
  </si>
  <si>
    <t xml:space="preserve">ЗОШ № 31</t>
  </si>
  <si>
    <t xml:space="preserve">Департамент освіти, міськвиконком, директор ЗОШ № 31</t>
  </si>
  <si>
    <t xml:space="preserve">Кременчуцький ліцей №13 "Авіор" Кременчуцької міської ради Полтавської області</t>
  </si>
  <si>
    <t xml:space="preserve">Департамент освіти, міськвиконком, директор Ліцей №13</t>
  </si>
  <si>
    <t xml:space="preserve">Разом за 2.1.1.</t>
  </si>
  <si>
    <t xml:space="preserve">2.1.2. Оплата праці за цивільно-правовими угодами з нарахуваннями 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</si>
  <si>
    <t xml:space="preserve">КНВК  № 2</t>
  </si>
  <si>
    <t xml:space="preserve">Департамент освіти, міськвиконком, директор КНВК № 2</t>
  </si>
  <si>
    <t xml:space="preserve">Разом за 2.1.2.</t>
  </si>
  <si>
    <t xml:space="preserve">2.1.3. Поточні видатки, що забезпечують виконання Програми</t>
  </si>
  <si>
    <t xml:space="preserve">КЕКВ 2210 „Предмети, матеріали, обладнання та інвентар”</t>
  </si>
  <si>
    <t xml:space="preserve">Разом КЕКВ 2210</t>
  </si>
  <si>
    <t xml:space="preserve">КЕКВ 2220 „Медикаменти та перев'язувальні матеріали”</t>
  </si>
  <si>
    <t xml:space="preserve">Разом КЕКВ 2220</t>
  </si>
  <si>
    <t xml:space="preserve">  </t>
  </si>
  <si>
    <t xml:space="preserve">КЕКВ 2240, КЕКВ 2730,                  КЕКВ 2800</t>
  </si>
  <si>
    <t xml:space="preserve">Гімназія № 5</t>
  </si>
  <si>
    <t xml:space="preserve">Департамент освіти, міськвиконком, директор гімназії № 5</t>
  </si>
  <si>
    <t xml:space="preserve">Разом КЕКВ 2240, КЕКВ 2730,                  КЕКВ 2800</t>
  </si>
  <si>
    <t xml:space="preserve">ЗОШ  № 20</t>
  </si>
  <si>
    <t xml:space="preserve">ЗОШ  № 22</t>
  </si>
  <si>
    <t xml:space="preserve">ЗОШ  № 26</t>
  </si>
  <si>
    <t xml:space="preserve">Разом КЕКВ 2250</t>
  </si>
  <si>
    <t xml:space="preserve">Разом КЕКВ 2270</t>
  </si>
  <si>
    <t xml:space="preserve">ЗОШ  № 28</t>
  </si>
  <si>
    <t xml:space="preserve">ЗОШ  № 31</t>
  </si>
  <si>
    <t xml:space="preserve">Разом КЕКВ 2282</t>
  </si>
  <si>
    <t xml:space="preserve">Разом за 2.1.3.</t>
  </si>
  <si>
    <t xml:space="preserve">2.1.4. КЕКВ 3000 „Капітальні видатки”</t>
  </si>
  <si>
    <t xml:space="preserve">електром’ясорубка</t>
  </si>
  <si>
    <t xml:space="preserve">меблі</t>
  </si>
  <si>
    <t xml:space="preserve">обладнання</t>
  </si>
  <si>
    <t xml:space="preserve"> ПК  в комп'ютерний клас</t>
  </si>
  <si>
    <t xml:space="preserve">поповнення бібліотечного фонду</t>
  </si>
  <si>
    <t xml:space="preserve">інтерактивний комплекс (громадський бюджет)</t>
  </si>
  <si>
    <t xml:space="preserve">телевізор</t>
  </si>
  <si>
    <t xml:space="preserve">спортивне обладнання довгострокового користування</t>
  </si>
  <si>
    <t xml:space="preserve">ноутбуки</t>
  </si>
  <si>
    <t xml:space="preserve">зовнішні мережі водопостачання</t>
  </si>
  <si>
    <t xml:space="preserve">комплект обладнання</t>
  </si>
  <si>
    <t xml:space="preserve">придбання персонального комп'ютера та іншої оргтехніки з витратними матеріалами для перших класів</t>
  </si>
  <si>
    <t xml:space="preserve">Департамент освіти, міськвиконком, директор КНВК №6</t>
  </si>
  <si>
    <t xml:space="preserve">мультімедійний комплект</t>
  </si>
  <si>
    <t xml:space="preserve">обладання та предмети довгострокового використання</t>
  </si>
  <si>
    <t xml:space="preserve">захистна конструкція поверхні басейну</t>
  </si>
  <si>
    <t xml:space="preserve">ПК</t>
  </si>
  <si>
    <t xml:space="preserve">телевізори</t>
  </si>
  <si>
    <t xml:space="preserve">піаніно</t>
  </si>
  <si>
    <t xml:space="preserve">ігровий комплекс</t>
  </si>
  <si>
    <t xml:space="preserve">КНВК №2</t>
  </si>
  <si>
    <t xml:space="preserve">Департамент освіти, міськвиконком, директор КНВК №2</t>
  </si>
  <si>
    <t xml:space="preserve">завершення капітального ремонту спортивного залу та внутрішніх приміщень</t>
  </si>
  <si>
    <t xml:space="preserve">Департамент освіти, міськвиконком, директор КНВК № 4</t>
  </si>
  <si>
    <t xml:space="preserve">капітальний ремонт спортивної зали</t>
  </si>
  <si>
    <t xml:space="preserve">капітальний ремонт з заміни віконних блоків</t>
  </si>
  <si>
    <t xml:space="preserve">капітальний ремонт (заміна) паркану</t>
  </si>
  <si>
    <t xml:space="preserve">улаштування пандусу</t>
  </si>
  <si>
    <t xml:space="preserve">відновлення елементів благоустрою (заміна а/б покриття подвір'я на вимощення тротуарною  плиткою</t>
  </si>
  <si>
    <t xml:space="preserve">розробка та оформлення проектної документації, капітальний ремонт спортивної зали</t>
  </si>
  <si>
    <t xml:space="preserve">розробка та оформлення проектної документації, капітальний ремонт рулонної покрівлі</t>
  </si>
  <si>
    <t xml:space="preserve">Департамент освіти, міськвиконком, директор СШ №7</t>
  </si>
  <si>
    <t xml:space="preserve">відновлення елементів благоустрою (заміна а/б покриття подвір'я на вимощення тротуарною  плиткою)</t>
  </si>
  <si>
    <t xml:space="preserve">Департамент освіти, міськвиконком, директор ЗОШ №8</t>
  </si>
  <si>
    <t xml:space="preserve">капітальний  ремонт по заміні віконних  блоків в спортивному залі</t>
  </si>
  <si>
    <t xml:space="preserve">Департамент освіти, міськвиконком, директор СШ №10</t>
  </si>
  <si>
    <t xml:space="preserve">капітальний  ремонт фасаду будівлі (цоколь)</t>
  </si>
  <si>
    <t xml:space="preserve">відновлення елементів благоустрою (заміна а/б покриття подвір'я та вимощення тротуарною  плиткою)</t>
  </si>
  <si>
    <t xml:space="preserve">Департамент освіти, міськвиконком, директор КНВК № 11</t>
  </si>
  <si>
    <t xml:space="preserve">Департамент освіти, міськвиконком, директор ЗОШ №16</t>
  </si>
  <si>
    <t xml:space="preserve">розробка та оформлення проектної документації,  ремонт ганку (завершення) з улаштуванням пандусу</t>
  </si>
  <si>
    <t xml:space="preserve">капітальний ремонт шиферної покрівлі</t>
  </si>
  <si>
    <t xml:space="preserve">капітальний ремонт цоколю та відмостки</t>
  </si>
  <si>
    <t xml:space="preserve">капітальний ремонт паркану</t>
  </si>
  <si>
    <t xml:space="preserve">капітальний ремонт ганку з улаштуванням пандусу</t>
  </si>
  <si>
    <t xml:space="preserve">капітальний ремонт ганку з пандусом та улаштування прилеглої території</t>
  </si>
  <si>
    <t xml:space="preserve"> капітальний ремонт шиферної покрівлі</t>
  </si>
  <si>
    <t xml:space="preserve">розробка та оформлення проектної документації, капітальний ремонт з утепленням покрівлі</t>
  </si>
  <si>
    <t xml:space="preserve">капітальний ремонт по заміні віконних блоків</t>
  </si>
  <si>
    <t xml:space="preserve">капітальний ремонт з утеплення фасаду</t>
  </si>
  <si>
    <t xml:space="preserve">завершення капітального ремонту покрівлі</t>
  </si>
  <si>
    <t xml:space="preserve">улаштування дитячого спортивного майданчика (громадський бюджет)</t>
  </si>
  <si>
    <t xml:space="preserve">капітальний ремонт системи вентиляції внутрішніх приміщень</t>
  </si>
  <si>
    <t xml:space="preserve">розробка та оформлення проектної документації, ремонт спортзали</t>
  </si>
  <si>
    <t xml:space="preserve">розробка та оформлення проектної документації, ремонт мережі електроосвітлювання з елементами енергозбереження (громадський бюджет)</t>
  </si>
  <si>
    <t xml:space="preserve">розробка та оформлення проектної документації, облаштування харчоблоку </t>
  </si>
  <si>
    <t xml:space="preserve">розробка та оформлення проектної документації, капітальний  ремонт  харчоблоку</t>
  </si>
  <si>
    <t xml:space="preserve">капітальний  ремонт  (заміна) шиферної покрівлі  корпус № 2</t>
  </si>
  <si>
    <t xml:space="preserve">розробка та оформлення проектної документації, ремонт їдальні</t>
  </si>
  <si>
    <t xml:space="preserve">завершення капітального ремонту фасаду</t>
  </si>
  <si>
    <t xml:space="preserve">розробка та оформлення проектної документації, заміна віконних та дверних блоків</t>
  </si>
  <si>
    <t xml:space="preserve"> капітальний  ремонт  ганку та вимощення тротуарною плиткою</t>
  </si>
  <si>
    <t xml:space="preserve">розробка та оформлення проектної документації, встановлення автоматичної пожежної сигналізації</t>
  </si>
  <si>
    <t xml:space="preserve">реконструкція покрівлі</t>
  </si>
  <si>
    <t xml:space="preserve">утеплення покрівлі після реконструкції та улаштування системи водовідведення покрівлі</t>
  </si>
  <si>
    <t xml:space="preserve"> реконструкція  покрівлі над їдальнею</t>
  </si>
  <si>
    <t xml:space="preserve">розробка та оформлення проектної документації, реконструкція скатної покрівлі</t>
  </si>
  <si>
    <t xml:space="preserve"> реконструкція  покрівлі</t>
  </si>
  <si>
    <t xml:space="preserve">Разом:  2. Розвиток загальної середньої освіти.       </t>
  </si>
  <si>
    <t xml:space="preserve">3. Розвиток освіти для робітничої молоді (ВЗШ)</t>
  </si>
  <si>
    <t xml:space="preserve">Завдання 1. Створення умов  для  якісної освіти робітничої молоді м. Кременчука</t>
  </si>
  <si>
    <t xml:space="preserve">3.1.3. Поточні видатки, що забезпечують виконання Програми</t>
  </si>
  <si>
    <t xml:space="preserve">КЕКВ 2240 „Оплата послуг (крім комунальних)”</t>
  </si>
  <si>
    <t xml:space="preserve">ВЗШ № 3</t>
  </si>
  <si>
    <t xml:space="preserve">Департамент освіти, директор ВЗШ № 3</t>
  </si>
  <si>
    <t xml:space="preserve">Департамент освіти, міськвиконком, директор ВЗШ № 3</t>
  </si>
  <si>
    <t xml:space="preserve">Разом 3.1.3.</t>
  </si>
  <si>
    <t xml:space="preserve">3.1.4. КЕКВ 3000 „Капітальні видатки”</t>
  </si>
  <si>
    <t xml:space="preserve">кондиціонер</t>
  </si>
  <si>
    <t xml:space="preserve">Разом 3.1.4.</t>
  </si>
  <si>
    <t xml:space="preserve">Разом: 3. Розвиток освіти для робітничої молоді (ВЗШ)</t>
  </si>
  <si>
    <t xml:space="preserve">4. Розвиток закладів для соціальної допомоги сім’ям (СШІ № 21)</t>
  </si>
  <si>
    <t xml:space="preserve">Завдання 1. Створення умов для  навчання та виховання дітей, потребуючих соціальної допомоги</t>
  </si>
  <si>
    <r>
      <rPr>
        <sz val="12"/>
        <color rgb="FF000000"/>
        <rFont val="Times New Roman"/>
        <family val="1"/>
        <charset val="204"/>
      </rPr>
      <t xml:space="preserve">4.1.1.Організація виконання цілей та завдань Програми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СШІ № 21</t>
  </si>
  <si>
    <t xml:space="preserve">Департамент освіти, міськвиконком, директор СШІ № 21</t>
  </si>
  <si>
    <t xml:space="preserve">4.1.3. Поточні видатки, що забезпечують виконання Програми</t>
  </si>
  <si>
    <t xml:space="preserve">Разом 4.1.3.</t>
  </si>
  <si>
    <t xml:space="preserve">Департамент освіти, міськвиконком, директор СШ № 21</t>
  </si>
  <si>
    <t xml:space="preserve">Разом 4.1.4.</t>
  </si>
  <si>
    <t xml:space="preserve">Разом: 4. Розвиток закладів для соціальної допомоги сім’ям (СШІ № 21)</t>
  </si>
  <si>
    <t xml:space="preserve">6. Розвиток позашкільної освіти</t>
  </si>
  <si>
    <t xml:space="preserve">Завдання 1. Створення умов для функціонування позашкільних навчальних закладів.</t>
  </si>
  <si>
    <t xml:space="preserve">6.1.1. Організація виконання цілей та завдань Програми                    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</si>
  <si>
    <t xml:space="preserve">КЕНЦУМ</t>
  </si>
  <si>
    <t xml:space="preserve">Департамент освіти, міськвиконком, директор КЕНЦУМ</t>
  </si>
  <si>
    <t xml:space="preserve">КМЦПО</t>
  </si>
  <si>
    <t xml:space="preserve">Департамент освіти, міськвиконком, директор КМЦПО</t>
  </si>
  <si>
    <t xml:space="preserve">КМЦПО «Лідер»</t>
  </si>
  <si>
    <t xml:space="preserve">Департамент освіти, міськвиконком, директор КМЦПО «Лідер»</t>
  </si>
  <si>
    <t xml:space="preserve">Разом за 6.1.1.</t>
  </si>
  <si>
    <r>
      <rPr>
        <sz val="12"/>
        <color rgb="FF000000"/>
        <rFont val="Times New Roman"/>
        <family val="1"/>
        <charset val="204"/>
      </rPr>
      <t xml:space="preserve">6.1.2. Оплата праці за цивільно-правовими угодам з нарахування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Разом за 6.1.2.</t>
  </si>
  <si>
    <t xml:space="preserve">6.1.3. Поточні видатки, що забезпечують виконання Програми</t>
  </si>
  <si>
    <t xml:space="preserve">Разом                       КЕКВ 2240</t>
  </si>
  <si>
    <t xml:space="preserve">КЕКВ 2250, КЕКВ 2282</t>
  </si>
  <si>
    <t xml:space="preserve">Разом                       КЕКВ 2250, КЕКВ 2282</t>
  </si>
  <si>
    <t xml:space="preserve">Разом за 6.1.3.</t>
  </si>
  <si>
    <t xml:space="preserve">6.1.4. КЕКВ 3000 „Капітальні видатки”</t>
  </si>
  <si>
    <t xml:space="preserve">комплект обладнання (громадський бюджет)</t>
  </si>
  <si>
    <t xml:space="preserve">Разом: 6. Розвиток позашкільної освіти</t>
  </si>
  <si>
    <t xml:space="preserve">7. Науково-методичне забезпечення регіонального компоненту освіти</t>
  </si>
  <si>
    <t xml:space="preserve">7. Організація виконання цілей та завдань Програми, в тому числі</t>
  </si>
  <si>
    <t xml:space="preserve">Департамент освіти, міськвиконком, КМНМЦ</t>
  </si>
  <si>
    <r>
      <rPr>
        <sz val="12"/>
        <color rgb="FF000000"/>
        <rFont val="Times New Roman"/>
        <family val="1"/>
        <charset val="204"/>
      </rPr>
      <t xml:space="preserve">7.1. Організація виконання цілей та завдань Програми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КЕКВ 2120 „Нарахування на оплату праці”</t>
    </r>
  </si>
  <si>
    <t xml:space="preserve">Разом: 7. Науково-методичне забезпечення регіонального компоненту освіти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8. Міжшкільна освіта  (КМНВК № 2)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Завдання 1. Створення умов для міжшкільної освіти дітей</t>
    </r>
  </si>
  <si>
    <r>
      <rPr>
        <sz val="12"/>
        <color rgb="FF000000"/>
        <rFont val="Times New Roman"/>
        <family val="1"/>
        <charset val="204"/>
      </rPr>
      <t xml:space="preserve">8.1.1. Організація виконання цілей та завдань Програми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КМНВК №2</t>
  </si>
  <si>
    <t xml:space="preserve">Департамент освіти, міськвиконком, директор КМНВК №2</t>
  </si>
  <si>
    <t xml:space="preserve">8.1.3. Поточні видатки, що забезпечують виконання Програми</t>
  </si>
  <si>
    <t xml:space="preserve">  КЕКВ 2210 „Предмети, матеріали, обладнання та інвентар”</t>
  </si>
  <si>
    <t xml:space="preserve">КЕКВ 2250, КЕКВ 2282, КЕКВ 2800</t>
  </si>
  <si>
    <t xml:space="preserve">Разом 8.1.3.</t>
  </si>
  <si>
    <t xml:space="preserve">Разом: 8. Міжшкільна освіта  (КМНВК № 2)                                                                               </t>
  </si>
  <si>
    <t xml:space="preserve">10. Логопедична допомога дітям шкільного віку</t>
  </si>
  <si>
    <t xml:space="preserve">10. Організація виконання цілей та завдань Програми, в тому числі</t>
  </si>
  <si>
    <t xml:space="preserve">Департамент освіти, міськвиконком</t>
  </si>
  <si>
    <r>
      <rPr>
        <sz val="12"/>
        <rFont val="Times New Roman"/>
        <family val="1"/>
        <charset val="204"/>
      </rPr>
      <t xml:space="preserve">10.1.Організація виконання цілей та завдань Програми  </t>
    </r>
    <r>
      <rPr>
        <i val="true"/>
        <sz val="12"/>
        <rFont val="Times New Roman"/>
        <family val="1"/>
        <charset val="204"/>
      </rPr>
      <t xml:space="preserve">КЕКВ 2111 „Заробітна плата”, КЕКВ 2120 „Нарахування на оплату праці”</t>
    </r>
  </si>
  <si>
    <t xml:space="preserve">10.2. Поточні видатки, що забезпечують виконання Програми</t>
  </si>
  <si>
    <t xml:space="preserve">Разом:  10. Логопедична допомога дітям шкільного віку</t>
  </si>
  <si>
    <t xml:space="preserve">11. Підтримка історичної та культурної спадщини (музей А.С.Макаренка)</t>
  </si>
  <si>
    <r>
      <rPr>
        <sz val="12"/>
        <color rgb="FF000000"/>
        <rFont val="Times New Roman"/>
        <family val="1"/>
        <charset val="204"/>
      </rPr>
      <t xml:space="preserve">11.1.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музей А.С. Макаренка</t>
  </si>
  <si>
    <t xml:space="preserve">Департамент освіти, міськвиконком, директор музею А.С.Макаренка</t>
  </si>
  <si>
    <t xml:space="preserve">11.2. Поточні видатки, що забезпечують виконання Програми</t>
  </si>
  <si>
    <t xml:space="preserve">музей                                 А.С. Макаренка</t>
  </si>
  <si>
    <t xml:space="preserve">Департамент освіти, міськвиконком, директор музею А.С. Макаренка</t>
  </si>
  <si>
    <t xml:space="preserve">Разом за 11.2.</t>
  </si>
  <si>
    <t xml:space="preserve">11.3. КЕКВ 3000 „Капітальні видатки”</t>
  </si>
  <si>
    <t xml:space="preserve">музей А.С.Макаренка</t>
  </si>
  <si>
    <t xml:space="preserve">придбання ПК</t>
  </si>
  <si>
    <t xml:space="preserve">Разом: 11. Підтримка історичної та культурної спадщини (музей А.С.Макаренка)</t>
  </si>
  <si>
    <t xml:space="preserve">12. Бухгалтерське обслуговування закладів та установ освіти</t>
  </si>
  <si>
    <t xml:space="preserve">12. Організація виконання цілей та завдань Програми, в тому числі</t>
  </si>
  <si>
    <t xml:space="preserve">Департамент освіти, міськвиконком, ЦБ</t>
  </si>
  <si>
    <r>
      <rPr>
        <sz val="12"/>
        <color rgb="FF000000"/>
        <rFont val="Times New Roman"/>
        <family val="1"/>
        <charset val="204"/>
      </rPr>
      <t xml:space="preserve">12.1. Оплата праці і нарахування на заробітну плату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КЕКВ 2120 „Нарахування на оплату праці”</t>
    </r>
  </si>
  <si>
    <t xml:space="preserve">Разом:   12. Бухгалтерське обслуговування закладів та установ освіти</t>
  </si>
  <si>
    <t xml:space="preserve">14. Забезпечення технагляду за поточними та капітальними ремонтами</t>
  </si>
  <si>
    <t xml:space="preserve">14.1. Організація виконання цілей та завдань Програми, в тому числі</t>
  </si>
  <si>
    <t xml:space="preserve">Департамент освіти, міськвиконком, СТН</t>
  </si>
  <si>
    <r>
      <rPr>
        <sz val="12"/>
        <color rgb="FF000000"/>
        <rFont val="Times New Roman"/>
        <family val="1"/>
        <charset val="204"/>
      </rPr>
      <t xml:space="preserve">14.1. Оплата праці і нарахування на заробітну плату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Разом 14: Забезпечення технагляду за поточними та капітальними ремонтами</t>
  </si>
  <si>
    <t xml:space="preserve">16. Місцевий орган управління освітою</t>
  </si>
  <si>
    <t xml:space="preserve">16.Організація виконання цілей та завдань Програми, в тому числі                                                 </t>
  </si>
  <si>
    <r>
      <rPr>
        <sz val="12"/>
        <color rgb="FF000000"/>
        <rFont val="Times New Roman"/>
        <family val="1"/>
        <charset val="204"/>
      </rPr>
      <t xml:space="preserve">16.1. оплата праці і нарахування на заробітну плату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20. Організація виконання Програми охорони довкілля в  м. Кременчуці на 2016-2020 роки ("Довкілля-2020")</t>
  </si>
  <si>
    <t xml:space="preserve">20. Організація практичної природоохоронної діяльності та дослідницької роботи з учнівською молоддю (фінансування заходів Кременчуцького еколого-натуралістичного центру учнівської молоді) (п. 6.6. розділу 6 додатку 2 Програми)</t>
  </si>
  <si>
    <t xml:space="preserve">Разом за 20. Організація виконання Програми охорони довкілля в  м. Кременчуці на 2016-2020 роки ("Довкілля-2020")</t>
  </si>
  <si>
    <t xml:space="preserve">Разом 16. Місцевий орган управління освітою</t>
  </si>
  <si>
    <t xml:space="preserve">24. Організація виконання Програми соціального забезпечення та соціального захисту населення м. Кременчука "Турбота"</t>
  </si>
  <si>
    <r>
      <rPr>
        <sz val="11"/>
        <color rgb="FF000000"/>
        <rFont val="Times New Roman"/>
        <family val="1"/>
        <charset val="204"/>
      </rPr>
      <t xml:space="preserve">24.11. Пільгове харчування  учнів                                                 1-4 класів </t>
    </r>
    <r>
      <rPr>
        <sz val="12"/>
        <color rgb="FF000000"/>
        <rFont val="Times New Roman"/>
        <family val="1"/>
        <charset val="204"/>
      </rPr>
      <t xml:space="preserve">Кременчуцької спеціалізованої школи-інтернату І–ІІІ ступенів № 21 з поглибленим вивченням окремих предметів Кременчуцької міської ради Полтавської області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230 „Продукти харчування”</t>
    </r>
  </si>
  <si>
    <t xml:space="preserve">Разом за 24. Організація виконання Програми соціального забезпечення та соціального захисту населення м. Кременчука "Турбота"</t>
  </si>
  <si>
    <t xml:space="preserve">25. Комунальна установа «Інклюзивно-ресурсний центр № 1» Кременчуцької міської ради</t>
  </si>
  <si>
    <t xml:space="preserve">25. Організація виконання цілей та завдань Програми, в тому числі</t>
  </si>
  <si>
    <t xml:space="preserve">Департамент освіти, міськвиконком,  Комунальна установа «Інклюзивно-ресурсний центр № 1» Кременчуцької міської ради</t>
  </si>
  <si>
    <t xml:space="preserve">25.1. Організація виконання цілей та завдань Програми КЕКВ 2111 „Заробітна плата”, КЕКВ 2120 „Нарахування на оплату праці”</t>
  </si>
  <si>
    <t xml:space="preserve">мікроавтобус</t>
  </si>
  <si>
    <t xml:space="preserve">придбання обладнання до мікроавтобусу</t>
  </si>
  <si>
    <t xml:space="preserve">підйомник, обладнання</t>
  </si>
  <si>
    <t xml:space="preserve">Разом 25. Комунальна установа «Інклюзивно-ресурсний центр № 1» Кременчуцької міської ради</t>
  </si>
  <si>
    <t xml:space="preserve">26. Придбання посадкового матеріалу для озелення закладів освіти міста</t>
  </si>
  <si>
    <t xml:space="preserve">Ліцей № 11                 (КНВК № 11)</t>
  </si>
  <si>
    <t xml:space="preserve">Департамент освіти, міськвиконком, директор ліцей № 11 (КНВК № 11)</t>
  </si>
  <si>
    <t xml:space="preserve">Разом 26. Придбання посадкового матеріалу для озелення закладів освіти міста</t>
  </si>
  <si>
    <t xml:space="preserve">27. Забезпечення гарячим харчуванням дітей за батьківські кошти</t>
  </si>
  <si>
    <r>
      <rPr>
        <sz val="11"/>
        <color rgb="FF000000"/>
        <rFont val="Times New Roman"/>
        <family val="1"/>
        <charset val="204"/>
      </rPr>
      <t xml:space="preserve">27.Забезпечення гарячим харчуванням дітей за батьківські кошти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230 „Продукти харчування”</t>
    </r>
  </si>
  <si>
    <t xml:space="preserve">ЗНЗ, СШІ № 21</t>
  </si>
  <si>
    <t xml:space="preserve">Департамент освіти, міськвиконком, директориЗНЗ, СШІ № 21</t>
  </si>
  <si>
    <t xml:space="preserve">Разом 27. Забезпечення гарячим харчуванням дітей за батьківські кошти</t>
  </si>
  <si>
    <t xml:space="preserve">28. Забезпечення працевлаштування   безробітних громадян м.Кременчука на  громадських роботах</t>
  </si>
  <si>
    <t xml:space="preserve">28.1. Організація виконання цілей та завдань Програми КЕКВ 2111 „Заробітна плата”, КЕКВ 2120 „Нарахування на оплату праці”</t>
  </si>
  <si>
    <t xml:space="preserve">Разом 28. Забезпечення працевлаштування   безробітних громадян м.Кременчука на  громадських роботах</t>
  </si>
  <si>
    <t xml:space="preserve">Разом коригувань до збільшення за програмою</t>
  </si>
  <si>
    <t xml:space="preserve">Заступник директора департаменту освіти -</t>
  </si>
  <si>
    <t xml:space="preserve">начальник управління</t>
  </si>
  <si>
    <t xml:space="preserve">                   С.О. МИХАЙЛЕНКО</t>
  </si>
  <si>
    <t xml:space="preserve">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1"/>
  <sheetViews>
    <sheetView showFormulas="false" showGridLines="true" showRowColHeaders="true" showZeros="true" rightToLeft="false" tabSelected="true" showOutlineSymbols="true" defaultGridColor="true" view="pageBreakPreview" topLeftCell="A695" colorId="64" zoomScale="100" zoomScaleNormal="65" zoomScalePageLayoutView="100" workbookViewId="0">
      <selection pane="topLeft" activeCell="E705" activeCellId="0" sqref="E7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49.56"/>
    <col collapsed="false" customWidth="true" hidden="false" outlineLevel="0" max="4" min="4" style="2" width="21.7"/>
    <col collapsed="false" customWidth="true" hidden="false" outlineLevel="0" max="5" min="5" style="2" width="11.13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C1" s="4"/>
      <c r="D1" s="5" t="s">
        <v>0</v>
      </c>
      <c r="E1" s="5"/>
      <c r="F1" s="6"/>
      <c r="G1" s="7"/>
    </row>
    <row r="2" s="3" customFormat="true" ht="39.75" hidden="false" customHeight="true" outlineLevel="0" collapsed="false">
      <c r="C2" s="8" t="s">
        <v>1</v>
      </c>
      <c r="D2" s="9" t="s">
        <v>2</v>
      </c>
      <c r="E2" s="9"/>
      <c r="F2" s="9"/>
      <c r="G2" s="9"/>
    </row>
    <row r="3" s="3" customFormat="true" ht="15.75" hidden="false" customHeight="false" outlineLevel="0" collapsed="false">
      <c r="D3" s="7"/>
      <c r="E3" s="7"/>
      <c r="F3" s="7"/>
      <c r="G3" s="7"/>
    </row>
    <row r="4" s="3" customFormat="true" ht="15.75" hidden="false" customHeight="false" outlineLevel="0" collapsed="false">
      <c r="B4" s="3" t="s">
        <v>3</v>
      </c>
      <c r="D4" s="7"/>
      <c r="E4" s="7"/>
      <c r="F4" s="7"/>
      <c r="G4" s="7"/>
    </row>
    <row r="5" customFormat="false" ht="13.5" hidden="false" customHeight="false" outlineLevel="0" collapsed="false"/>
    <row r="6" customFormat="false" ht="21.7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1"/>
      <c r="F6" s="11"/>
      <c r="G6" s="11"/>
    </row>
    <row r="7" customFormat="false" ht="42.75" hidden="false" customHeight="true" outlineLevel="0" collapsed="false">
      <c r="A7" s="10"/>
      <c r="B7" s="10"/>
      <c r="C7" s="10"/>
      <c r="D7" s="12" t="s">
        <v>8</v>
      </c>
      <c r="E7" s="13" t="n">
        <v>2017</v>
      </c>
      <c r="F7" s="14" t="n">
        <v>2018</v>
      </c>
      <c r="G7" s="15" t="n">
        <v>2019</v>
      </c>
    </row>
    <row r="8" customFormat="false" ht="38.2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</row>
    <row r="9" s="3" customFormat="true" ht="33.75" hidden="false" customHeight="true" outlineLevel="0" collapsed="false">
      <c r="A9" s="17" t="s">
        <v>10</v>
      </c>
      <c r="B9" s="18" t="s">
        <v>11</v>
      </c>
      <c r="C9" s="19" t="s">
        <v>12</v>
      </c>
      <c r="D9" s="20" t="n">
        <f aca="false">E9+F9+G9</f>
        <v>518.9</v>
      </c>
      <c r="E9" s="21" t="n">
        <v>0</v>
      </c>
      <c r="F9" s="20" t="n">
        <v>90</v>
      </c>
      <c r="G9" s="20" t="n">
        <v>428.9</v>
      </c>
    </row>
    <row r="10" s="3" customFormat="true" ht="33.75" hidden="false" customHeight="true" outlineLevel="0" collapsed="false">
      <c r="A10" s="17"/>
      <c r="B10" s="22" t="s">
        <v>13</v>
      </c>
      <c r="C10" s="23" t="s">
        <v>14</v>
      </c>
      <c r="D10" s="20" t="n">
        <f aca="false">E10+F10+G10</f>
        <v>461.9</v>
      </c>
      <c r="E10" s="24" t="n">
        <v>0</v>
      </c>
      <c r="F10" s="25" t="n">
        <v>0</v>
      </c>
      <c r="G10" s="24" t="n">
        <v>461.9</v>
      </c>
    </row>
    <row r="11" s="3" customFormat="true" ht="33.75" hidden="false" customHeight="true" outlineLevel="0" collapsed="false">
      <c r="A11" s="17"/>
      <c r="B11" s="22" t="s">
        <v>15</v>
      </c>
      <c r="C11" s="23" t="s">
        <v>16</v>
      </c>
      <c r="D11" s="20" t="n">
        <f aca="false">E11+F11+G11</f>
        <v>713</v>
      </c>
      <c r="E11" s="24" t="n">
        <v>0</v>
      </c>
      <c r="F11" s="25" t="n">
        <v>69.1</v>
      </c>
      <c r="G11" s="24" t="n">
        <v>643.9</v>
      </c>
    </row>
    <row r="12" s="3" customFormat="true" ht="33.75" hidden="false" customHeight="true" outlineLevel="0" collapsed="false">
      <c r="A12" s="17"/>
      <c r="B12" s="26" t="s">
        <v>17</v>
      </c>
      <c r="C12" s="27" t="s">
        <v>18</v>
      </c>
      <c r="D12" s="20" t="n">
        <f aca="false">E12+F12+G12</f>
        <v>643.2</v>
      </c>
      <c r="E12" s="24" t="n">
        <v>0</v>
      </c>
      <c r="F12" s="25" t="n">
        <v>63.7</v>
      </c>
      <c r="G12" s="24" t="n">
        <v>579.5</v>
      </c>
    </row>
    <row r="13" s="3" customFormat="true" ht="33.75" hidden="false" customHeight="true" outlineLevel="0" collapsed="false">
      <c r="A13" s="17"/>
      <c r="B13" s="22" t="s">
        <v>19</v>
      </c>
      <c r="C13" s="23" t="s">
        <v>20</v>
      </c>
      <c r="D13" s="20" t="n">
        <f aca="false">E13+F13+G13</f>
        <v>395.6</v>
      </c>
      <c r="E13" s="24" t="n">
        <v>0</v>
      </c>
      <c r="F13" s="25" t="n">
        <v>41.5</v>
      </c>
      <c r="G13" s="24" t="n">
        <v>354.1</v>
      </c>
    </row>
    <row r="14" s="3" customFormat="true" ht="33.75" hidden="false" customHeight="true" outlineLevel="0" collapsed="false">
      <c r="A14" s="17"/>
      <c r="B14" s="22" t="s">
        <v>21</v>
      </c>
      <c r="C14" s="23" t="s">
        <v>22</v>
      </c>
      <c r="D14" s="20" t="n">
        <f aca="false">E14+F14+G14</f>
        <v>213.4</v>
      </c>
      <c r="E14" s="24" t="n">
        <v>0</v>
      </c>
      <c r="F14" s="25" t="n">
        <v>0</v>
      </c>
      <c r="G14" s="24" t="n">
        <v>213.4</v>
      </c>
    </row>
    <row r="15" s="3" customFormat="true" ht="33.75" hidden="false" customHeight="true" outlineLevel="0" collapsed="false">
      <c r="A15" s="17"/>
      <c r="B15" s="22" t="s">
        <v>23</v>
      </c>
      <c r="C15" s="23" t="s">
        <v>24</v>
      </c>
      <c r="D15" s="20" t="n">
        <f aca="false">E15+F15+G15</f>
        <v>329.2</v>
      </c>
      <c r="E15" s="24" t="n">
        <v>0</v>
      </c>
      <c r="F15" s="25" t="n">
        <v>0</v>
      </c>
      <c r="G15" s="24" t="n">
        <v>329.2</v>
      </c>
    </row>
    <row r="16" s="3" customFormat="true" ht="33.75" hidden="false" customHeight="true" outlineLevel="0" collapsed="false">
      <c r="A16" s="17"/>
      <c r="B16" s="22" t="s">
        <v>25</v>
      </c>
      <c r="C16" s="23" t="s">
        <v>26</v>
      </c>
      <c r="D16" s="20" t="n">
        <f aca="false">E16+F16+G16</f>
        <v>1091.3</v>
      </c>
      <c r="E16" s="24" t="n">
        <v>0</v>
      </c>
      <c r="F16" s="25" t="n">
        <v>0</v>
      </c>
      <c r="G16" s="24" t="n">
        <v>1091.3</v>
      </c>
    </row>
    <row r="17" s="3" customFormat="true" ht="33.75" hidden="false" customHeight="true" outlineLevel="0" collapsed="false">
      <c r="A17" s="17"/>
      <c r="B17" s="22" t="s">
        <v>27</v>
      </c>
      <c r="C17" s="23" t="s">
        <v>28</v>
      </c>
      <c r="D17" s="20" t="n">
        <f aca="false">E17+F17+G17</f>
        <v>599.8</v>
      </c>
      <c r="E17" s="24" t="n">
        <v>0</v>
      </c>
      <c r="F17" s="25" t="n">
        <v>0</v>
      </c>
      <c r="G17" s="24" t="n">
        <v>599.8</v>
      </c>
    </row>
    <row r="18" s="3" customFormat="true" ht="33.75" hidden="false" customHeight="true" outlineLevel="0" collapsed="false">
      <c r="A18" s="17"/>
      <c r="B18" s="26" t="s">
        <v>29</v>
      </c>
      <c r="C18" s="27" t="s">
        <v>30</v>
      </c>
      <c r="D18" s="20" t="n">
        <f aca="false">E18+F18+G18</f>
        <v>264.4</v>
      </c>
      <c r="E18" s="24" t="n">
        <v>0</v>
      </c>
      <c r="F18" s="25" t="n">
        <v>0</v>
      </c>
      <c r="G18" s="24" t="n">
        <v>264.4</v>
      </c>
    </row>
    <row r="19" s="3" customFormat="true" ht="33.75" hidden="false" customHeight="true" outlineLevel="0" collapsed="false">
      <c r="A19" s="17"/>
      <c r="B19" s="22" t="s">
        <v>31</v>
      </c>
      <c r="C19" s="23" t="s">
        <v>32</v>
      </c>
      <c r="D19" s="20" t="n">
        <f aca="false">E19+F19+G19</f>
        <v>5.8</v>
      </c>
      <c r="E19" s="24" t="n">
        <v>0</v>
      </c>
      <c r="F19" s="25" t="n">
        <v>5.8</v>
      </c>
      <c r="G19" s="24" t="n">
        <v>0</v>
      </c>
    </row>
    <row r="20" s="3" customFormat="true" ht="33.75" hidden="false" customHeight="true" outlineLevel="0" collapsed="false">
      <c r="A20" s="17"/>
      <c r="B20" s="22" t="s">
        <v>33</v>
      </c>
      <c r="C20" s="23" t="s">
        <v>34</v>
      </c>
      <c r="D20" s="20" t="n">
        <f aca="false">E20+F20+G20</f>
        <v>111.8</v>
      </c>
      <c r="E20" s="24" t="n">
        <v>0</v>
      </c>
      <c r="F20" s="25" t="n">
        <v>20.3</v>
      </c>
      <c r="G20" s="24" t="n">
        <v>91.5</v>
      </c>
    </row>
    <row r="21" s="3" customFormat="true" ht="33.75" hidden="false" customHeight="true" outlineLevel="0" collapsed="false">
      <c r="A21" s="17"/>
      <c r="B21" s="22" t="s">
        <v>35</v>
      </c>
      <c r="C21" s="23" t="s">
        <v>36</v>
      </c>
      <c r="D21" s="20" t="n">
        <f aca="false">E21+F21+G21</f>
        <v>425.6</v>
      </c>
      <c r="E21" s="24" t="n">
        <v>0</v>
      </c>
      <c r="F21" s="25" t="n">
        <v>38.3</v>
      </c>
      <c r="G21" s="24" t="n">
        <v>387.3</v>
      </c>
    </row>
    <row r="22" s="3" customFormat="true" ht="33.75" hidden="false" customHeight="true" outlineLevel="0" collapsed="false">
      <c r="A22" s="17"/>
      <c r="B22" s="22" t="s">
        <v>37</v>
      </c>
      <c r="C22" s="23" t="s">
        <v>38</v>
      </c>
      <c r="D22" s="20" t="n">
        <f aca="false">E22+F22+G22</f>
        <v>410.7</v>
      </c>
      <c r="E22" s="24" t="n">
        <v>0</v>
      </c>
      <c r="F22" s="25" t="n">
        <v>0</v>
      </c>
      <c r="G22" s="24" t="n">
        <v>410.7</v>
      </c>
    </row>
    <row r="23" s="3" customFormat="true" ht="33.75" hidden="false" customHeight="true" outlineLevel="0" collapsed="false">
      <c r="A23" s="17"/>
      <c r="B23" s="26" t="s">
        <v>39</v>
      </c>
      <c r="C23" s="27" t="s">
        <v>40</v>
      </c>
      <c r="D23" s="20" t="n">
        <f aca="false">E23+F23+G23</f>
        <v>236.3</v>
      </c>
      <c r="E23" s="24" t="n">
        <v>0</v>
      </c>
      <c r="F23" s="25" t="n">
        <v>11.1</v>
      </c>
      <c r="G23" s="24" t="n">
        <v>225.2</v>
      </c>
    </row>
    <row r="24" s="3" customFormat="true" ht="33.75" hidden="false" customHeight="true" outlineLevel="0" collapsed="false">
      <c r="A24" s="17"/>
      <c r="B24" s="22" t="s">
        <v>41</v>
      </c>
      <c r="C24" s="23" t="s">
        <v>42</v>
      </c>
      <c r="D24" s="20" t="n">
        <f aca="false">E24+F24+G24</f>
        <v>326.5</v>
      </c>
      <c r="E24" s="24" t="n">
        <v>0</v>
      </c>
      <c r="F24" s="25" t="n">
        <v>0</v>
      </c>
      <c r="G24" s="24" t="n">
        <v>326.5</v>
      </c>
    </row>
    <row r="25" s="3" customFormat="true" ht="33.75" hidden="false" customHeight="true" outlineLevel="0" collapsed="false">
      <c r="A25" s="17"/>
      <c r="B25" s="22" t="s">
        <v>43</v>
      </c>
      <c r="C25" s="23" t="s">
        <v>44</v>
      </c>
      <c r="D25" s="20" t="n">
        <f aca="false">E25+F25+G25</f>
        <v>323.6</v>
      </c>
      <c r="E25" s="24" t="n">
        <v>0</v>
      </c>
      <c r="F25" s="25" t="n">
        <v>8.8</v>
      </c>
      <c r="G25" s="24" t="n">
        <v>314.8</v>
      </c>
    </row>
    <row r="26" s="3" customFormat="true" ht="33.75" hidden="false" customHeight="true" outlineLevel="0" collapsed="false">
      <c r="A26" s="17"/>
      <c r="B26" s="22" t="s">
        <v>45</v>
      </c>
      <c r="C26" s="23" t="s">
        <v>46</v>
      </c>
      <c r="D26" s="20" t="n">
        <f aca="false">E26+F26+G26</f>
        <v>267.5</v>
      </c>
      <c r="E26" s="24" t="n">
        <v>0</v>
      </c>
      <c r="F26" s="25" t="n">
        <v>111.5</v>
      </c>
      <c r="G26" s="24" t="n">
        <v>156</v>
      </c>
    </row>
    <row r="27" s="3" customFormat="true" ht="33.75" hidden="false" customHeight="true" outlineLevel="0" collapsed="false">
      <c r="A27" s="17"/>
      <c r="B27" s="22" t="s">
        <v>47</v>
      </c>
      <c r="C27" s="23" t="s">
        <v>48</v>
      </c>
      <c r="D27" s="20" t="n">
        <f aca="false">E27+F27+G27</f>
        <v>660.8</v>
      </c>
      <c r="E27" s="24" t="n">
        <v>0</v>
      </c>
      <c r="F27" s="25" t="n">
        <v>0</v>
      </c>
      <c r="G27" s="24" t="n">
        <v>660.8</v>
      </c>
    </row>
    <row r="28" s="3" customFormat="true" ht="33.75" hidden="false" customHeight="true" outlineLevel="0" collapsed="false">
      <c r="A28" s="17"/>
      <c r="B28" s="22" t="s">
        <v>49</v>
      </c>
      <c r="C28" s="23" t="s">
        <v>50</v>
      </c>
      <c r="D28" s="20" t="n">
        <f aca="false">E28+F28+G28</f>
        <v>474.2</v>
      </c>
      <c r="E28" s="24" t="n">
        <v>0</v>
      </c>
      <c r="F28" s="25" t="n">
        <v>0</v>
      </c>
      <c r="G28" s="24" t="n">
        <v>474.2</v>
      </c>
    </row>
    <row r="29" s="3" customFormat="true" ht="33.75" hidden="false" customHeight="true" outlineLevel="0" collapsed="false">
      <c r="A29" s="17"/>
      <c r="B29" s="26" t="s">
        <v>51</v>
      </c>
      <c r="C29" s="27" t="s">
        <v>52</v>
      </c>
      <c r="D29" s="20" t="n">
        <f aca="false">E29+F29+G29</f>
        <v>298.6</v>
      </c>
      <c r="E29" s="24" t="n">
        <v>0</v>
      </c>
      <c r="F29" s="25" t="n">
        <v>0</v>
      </c>
      <c r="G29" s="24" t="n">
        <v>298.6</v>
      </c>
    </row>
    <row r="30" s="3" customFormat="true" ht="33.75" hidden="false" customHeight="true" outlineLevel="0" collapsed="false">
      <c r="A30" s="17"/>
      <c r="B30" s="22" t="s">
        <v>53</v>
      </c>
      <c r="C30" s="23" t="s">
        <v>54</v>
      </c>
      <c r="D30" s="20" t="n">
        <f aca="false">E30+F30+G30</f>
        <v>531</v>
      </c>
      <c r="E30" s="24" t="n">
        <v>0</v>
      </c>
      <c r="F30" s="25" t="n">
        <v>25</v>
      </c>
      <c r="G30" s="24" t="n">
        <v>506</v>
      </c>
    </row>
    <row r="31" s="3" customFormat="true" ht="33.75" hidden="false" customHeight="true" outlineLevel="0" collapsed="false">
      <c r="A31" s="17"/>
      <c r="B31" s="22" t="s">
        <v>55</v>
      </c>
      <c r="C31" s="23" t="s">
        <v>56</v>
      </c>
      <c r="D31" s="20" t="n">
        <f aca="false">E31+F31+G31</f>
        <v>111.5</v>
      </c>
      <c r="E31" s="24" t="n">
        <v>0</v>
      </c>
      <c r="F31" s="25" t="n">
        <v>0</v>
      </c>
      <c r="G31" s="24" t="n">
        <v>111.5</v>
      </c>
    </row>
    <row r="32" s="3" customFormat="true" ht="33.75" hidden="false" customHeight="true" outlineLevel="0" collapsed="false">
      <c r="A32" s="17"/>
      <c r="B32" s="22" t="s">
        <v>57</v>
      </c>
      <c r="C32" s="23" t="s">
        <v>58</v>
      </c>
      <c r="D32" s="20" t="n">
        <f aca="false">E32+F32+G32</f>
        <v>707</v>
      </c>
      <c r="E32" s="24" t="n">
        <v>0</v>
      </c>
      <c r="F32" s="25" t="n">
        <v>0</v>
      </c>
      <c r="G32" s="24" t="n">
        <v>707</v>
      </c>
    </row>
    <row r="33" s="3" customFormat="true" ht="33.75" hidden="false" customHeight="true" outlineLevel="0" collapsed="false">
      <c r="A33" s="17"/>
      <c r="B33" s="22" t="s">
        <v>59</v>
      </c>
      <c r="C33" s="23" t="s">
        <v>60</v>
      </c>
      <c r="D33" s="20" t="n">
        <f aca="false">E33+F33+G33</f>
        <v>234.7</v>
      </c>
      <c r="E33" s="24" t="n">
        <v>0</v>
      </c>
      <c r="F33" s="25" t="n">
        <v>0</v>
      </c>
      <c r="G33" s="24" t="n">
        <v>234.7</v>
      </c>
    </row>
    <row r="34" s="3" customFormat="true" ht="33.75" hidden="false" customHeight="true" outlineLevel="0" collapsed="false">
      <c r="A34" s="17"/>
      <c r="B34" s="22" t="s">
        <v>61</v>
      </c>
      <c r="C34" s="23" t="s">
        <v>62</v>
      </c>
      <c r="D34" s="20" t="n">
        <f aca="false">E34+F34+G34</f>
        <v>201.9</v>
      </c>
      <c r="E34" s="24" t="n">
        <v>0</v>
      </c>
      <c r="F34" s="25" t="n">
        <v>25.2</v>
      </c>
      <c r="G34" s="24" t="n">
        <v>176.7</v>
      </c>
    </row>
    <row r="35" s="3" customFormat="true" ht="33.75" hidden="false" customHeight="true" outlineLevel="0" collapsed="false">
      <c r="A35" s="17"/>
      <c r="B35" s="26" t="s">
        <v>63</v>
      </c>
      <c r="C35" s="27" t="s">
        <v>64</v>
      </c>
      <c r="D35" s="20" t="n">
        <f aca="false">E35+F35+G35</f>
        <v>600.3</v>
      </c>
      <c r="E35" s="24" t="n">
        <v>0</v>
      </c>
      <c r="F35" s="25" t="n">
        <v>33.1</v>
      </c>
      <c r="G35" s="24" t="n">
        <v>567.2</v>
      </c>
    </row>
    <row r="36" s="3" customFormat="true" ht="33.75" hidden="false" customHeight="true" outlineLevel="0" collapsed="false">
      <c r="A36" s="17"/>
      <c r="B36" s="22" t="s">
        <v>65</v>
      </c>
      <c r="C36" s="23" t="s">
        <v>66</v>
      </c>
      <c r="D36" s="20" t="n">
        <f aca="false">E36+F36+G36</f>
        <v>686.4</v>
      </c>
      <c r="E36" s="24" t="n">
        <v>0</v>
      </c>
      <c r="F36" s="25" t="n">
        <v>0</v>
      </c>
      <c r="G36" s="24" t="n">
        <v>686.4</v>
      </c>
    </row>
    <row r="37" s="3" customFormat="true" ht="33.75" hidden="false" customHeight="true" outlineLevel="0" collapsed="false">
      <c r="A37" s="17"/>
      <c r="B37" s="22" t="s">
        <v>67</v>
      </c>
      <c r="C37" s="23" t="s">
        <v>68</v>
      </c>
      <c r="D37" s="20" t="n">
        <f aca="false">E37+F37+G37</f>
        <v>305.6</v>
      </c>
      <c r="E37" s="24" t="n">
        <v>0</v>
      </c>
      <c r="F37" s="25" t="n">
        <v>0</v>
      </c>
      <c r="G37" s="24" t="n">
        <v>305.6</v>
      </c>
    </row>
    <row r="38" s="3" customFormat="true" ht="33.75" hidden="false" customHeight="true" outlineLevel="0" collapsed="false">
      <c r="A38" s="17"/>
      <c r="B38" s="22" t="s">
        <v>69</v>
      </c>
      <c r="C38" s="23" t="s">
        <v>70</v>
      </c>
      <c r="D38" s="20" t="n">
        <f aca="false">E38+F38+G38</f>
        <v>408.9</v>
      </c>
      <c r="E38" s="24" t="n">
        <v>0</v>
      </c>
      <c r="F38" s="25" t="n">
        <v>19.4</v>
      </c>
      <c r="G38" s="24" t="n">
        <v>389.5</v>
      </c>
    </row>
    <row r="39" s="3" customFormat="true" ht="33.75" hidden="false" customHeight="true" outlineLevel="0" collapsed="false">
      <c r="A39" s="17"/>
      <c r="B39" s="22" t="s">
        <v>71</v>
      </c>
      <c r="C39" s="23" t="s">
        <v>72</v>
      </c>
      <c r="D39" s="20" t="n">
        <f aca="false">E39+F39+G39</f>
        <v>489.6</v>
      </c>
      <c r="E39" s="24" t="n">
        <v>0</v>
      </c>
      <c r="F39" s="25" t="n">
        <v>113.4</v>
      </c>
      <c r="G39" s="24" t="n">
        <v>376.2</v>
      </c>
    </row>
    <row r="40" s="3" customFormat="true" ht="33.75" hidden="false" customHeight="true" outlineLevel="0" collapsed="false">
      <c r="A40" s="17"/>
      <c r="B40" s="22" t="s">
        <v>73</v>
      </c>
      <c r="C40" s="23" t="s">
        <v>74</v>
      </c>
      <c r="D40" s="20" t="n">
        <f aca="false">E40+F40+G40</f>
        <v>548.4</v>
      </c>
      <c r="E40" s="24" t="n">
        <v>0</v>
      </c>
      <c r="F40" s="25" t="n">
        <v>8.3</v>
      </c>
      <c r="G40" s="24" t="n">
        <v>540.1</v>
      </c>
    </row>
    <row r="41" s="3" customFormat="true" ht="33.75" hidden="false" customHeight="true" outlineLevel="0" collapsed="false">
      <c r="A41" s="17"/>
      <c r="B41" s="26" t="s">
        <v>75</v>
      </c>
      <c r="C41" s="27" t="s">
        <v>76</v>
      </c>
      <c r="D41" s="20" t="n">
        <f aca="false">E41+F41+G41</f>
        <v>466</v>
      </c>
      <c r="E41" s="24" t="n">
        <v>0</v>
      </c>
      <c r="F41" s="25" t="n">
        <v>160.2</v>
      </c>
      <c r="G41" s="24" t="n">
        <v>305.8</v>
      </c>
    </row>
    <row r="42" s="3" customFormat="true" ht="33.75" hidden="false" customHeight="true" outlineLevel="0" collapsed="false">
      <c r="A42" s="17"/>
      <c r="B42" s="22" t="s">
        <v>77</v>
      </c>
      <c r="C42" s="23" t="s">
        <v>78</v>
      </c>
      <c r="D42" s="20" t="n">
        <f aca="false">E42+F42+G42</f>
        <v>494.5</v>
      </c>
      <c r="E42" s="24" t="n">
        <v>0</v>
      </c>
      <c r="F42" s="25" t="n">
        <v>28.3</v>
      </c>
      <c r="G42" s="24" t="n">
        <v>466.2</v>
      </c>
    </row>
    <row r="43" s="3" customFormat="true" ht="33.75" hidden="false" customHeight="true" outlineLevel="0" collapsed="false">
      <c r="A43" s="17"/>
      <c r="B43" s="22" t="s">
        <v>79</v>
      </c>
      <c r="C43" s="23" t="s">
        <v>80</v>
      </c>
      <c r="D43" s="20" t="n">
        <f aca="false">E43+F43+G43</f>
        <v>517.4</v>
      </c>
      <c r="E43" s="24" t="n">
        <v>0</v>
      </c>
      <c r="F43" s="25" t="n">
        <v>9.6</v>
      </c>
      <c r="G43" s="24" t="n">
        <v>507.8</v>
      </c>
    </row>
    <row r="44" s="3" customFormat="true" ht="33.75" hidden="false" customHeight="true" outlineLevel="0" collapsed="false">
      <c r="A44" s="17"/>
      <c r="B44" s="22" t="s">
        <v>81</v>
      </c>
      <c r="C44" s="23" t="s">
        <v>82</v>
      </c>
      <c r="D44" s="20" t="n">
        <f aca="false">E44+F44+G44</f>
        <v>308.2</v>
      </c>
      <c r="E44" s="24" t="n">
        <v>0</v>
      </c>
      <c r="F44" s="25" t="n">
        <v>61.5</v>
      </c>
      <c r="G44" s="24" t="n">
        <v>246.7</v>
      </c>
    </row>
    <row r="45" s="3" customFormat="true" ht="33.75" hidden="false" customHeight="true" outlineLevel="0" collapsed="false">
      <c r="A45" s="17"/>
      <c r="B45" s="22" t="s">
        <v>83</v>
      </c>
      <c r="C45" s="23" t="s">
        <v>84</v>
      </c>
      <c r="D45" s="20" t="n">
        <f aca="false">E45+F45+G45</f>
        <v>548.9</v>
      </c>
      <c r="E45" s="24" t="n">
        <v>0</v>
      </c>
      <c r="F45" s="25" t="n">
        <v>149.4</v>
      </c>
      <c r="G45" s="24" t="n">
        <v>399.5</v>
      </c>
    </row>
    <row r="46" s="3" customFormat="true" ht="33.75" hidden="false" customHeight="true" outlineLevel="0" collapsed="false">
      <c r="A46" s="17"/>
      <c r="B46" s="22" t="s">
        <v>85</v>
      </c>
      <c r="C46" s="23" t="s">
        <v>86</v>
      </c>
      <c r="D46" s="20" t="n">
        <f aca="false">E46+F46+G46</f>
        <v>347.5</v>
      </c>
      <c r="E46" s="24" t="n">
        <v>0</v>
      </c>
      <c r="F46" s="25" t="n">
        <v>67.7</v>
      </c>
      <c r="G46" s="24" t="n">
        <v>279.8</v>
      </c>
    </row>
    <row r="47" s="3" customFormat="true" ht="33.75" hidden="false" customHeight="true" outlineLevel="0" collapsed="false">
      <c r="A47" s="17"/>
      <c r="B47" s="22" t="s">
        <v>87</v>
      </c>
      <c r="C47" s="23" t="s">
        <v>88</v>
      </c>
      <c r="D47" s="20" t="n">
        <f aca="false">E47+F47+G47</f>
        <v>695.2</v>
      </c>
      <c r="E47" s="24" t="n">
        <v>0</v>
      </c>
      <c r="F47" s="25" t="n">
        <v>116.5</v>
      </c>
      <c r="G47" s="24" t="n">
        <v>578.7</v>
      </c>
    </row>
    <row r="48" s="3" customFormat="true" ht="33.75" hidden="false" customHeight="true" outlineLevel="0" collapsed="false">
      <c r="A48" s="17"/>
      <c r="B48" s="22" t="s">
        <v>89</v>
      </c>
      <c r="C48" s="23" t="s">
        <v>90</v>
      </c>
      <c r="D48" s="20" t="n">
        <f aca="false">E48+F48+G48</f>
        <v>449.1</v>
      </c>
      <c r="E48" s="24" t="n">
        <v>0</v>
      </c>
      <c r="F48" s="25" t="n">
        <v>0</v>
      </c>
      <c r="G48" s="24" t="n">
        <v>449.1</v>
      </c>
    </row>
    <row r="49" s="3" customFormat="true" ht="33.75" hidden="false" customHeight="true" outlineLevel="0" collapsed="false">
      <c r="A49" s="17"/>
      <c r="B49" s="22" t="s">
        <v>91</v>
      </c>
      <c r="C49" s="23" t="s">
        <v>92</v>
      </c>
      <c r="D49" s="20" t="n">
        <f aca="false">E49+F49+G49</f>
        <v>403.5</v>
      </c>
      <c r="E49" s="24" t="n">
        <v>0</v>
      </c>
      <c r="F49" s="25" t="n">
        <v>58.6</v>
      </c>
      <c r="G49" s="24" t="n">
        <v>344.9</v>
      </c>
    </row>
    <row r="50" s="3" customFormat="true" ht="33.75" hidden="false" customHeight="true" outlineLevel="0" collapsed="false">
      <c r="A50" s="17"/>
      <c r="B50" s="22" t="s">
        <v>93</v>
      </c>
      <c r="C50" s="23" t="s">
        <v>94</v>
      </c>
      <c r="D50" s="20" t="n">
        <f aca="false">E50+F50+G50</f>
        <v>534.5</v>
      </c>
      <c r="E50" s="24" t="n">
        <v>0</v>
      </c>
      <c r="F50" s="25" t="n">
        <v>0</v>
      </c>
      <c r="G50" s="24" t="n">
        <v>534.5</v>
      </c>
    </row>
    <row r="51" s="3" customFormat="true" ht="33.75" hidden="false" customHeight="true" outlineLevel="0" collapsed="false">
      <c r="A51" s="17"/>
      <c r="B51" s="22" t="s">
        <v>95</v>
      </c>
      <c r="C51" s="23" t="s">
        <v>96</v>
      </c>
      <c r="D51" s="20" t="n">
        <f aca="false">E51+F51+G51</f>
        <v>160.2</v>
      </c>
      <c r="E51" s="24" t="n">
        <v>0</v>
      </c>
      <c r="F51" s="25" t="n">
        <v>13.8</v>
      </c>
      <c r="G51" s="24" t="n">
        <v>146.4</v>
      </c>
    </row>
    <row r="52" s="3" customFormat="true" ht="33.75" hidden="false" customHeight="true" outlineLevel="0" collapsed="false">
      <c r="A52" s="17"/>
      <c r="B52" s="22" t="s">
        <v>97</v>
      </c>
      <c r="C52" s="23" t="s">
        <v>98</v>
      </c>
      <c r="D52" s="20" t="n">
        <f aca="false">E52+F52+G52</f>
        <v>871.5</v>
      </c>
      <c r="E52" s="24" t="n">
        <v>0</v>
      </c>
      <c r="F52" s="25" t="n">
        <v>240.5</v>
      </c>
      <c r="G52" s="24" t="n">
        <v>631</v>
      </c>
    </row>
    <row r="53" s="3" customFormat="true" ht="33.75" hidden="false" customHeight="true" outlineLevel="0" collapsed="false">
      <c r="A53" s="17"/>
      <c r="B53" s="26" t="s">
        <v>99</v>
      </c>
      <c r="C53" s="27" t="s">
        <v>100</v>
      </c>
      <c r="D53" s="20" t="n">
        <f aca="false">E53+F53+G53</f>
        <v>210.3</v>
      </c>
      <c r="E53" s="24" t="n">
        <v>0</v>
      </c>
      <c r="F53" s="25" t="n">
        <v>38.2</v>
      </c>
      <c r="G53" s="24" t="n">
        <v>172.1</v>
      </c>
    </row>
    <row r="54" s="3" customFormat="true" ht="33.75" hidden="false" customHeight="true" outlineLevel="0" collapsed="false">
      <c r="A54" s="17"/>
      <c r="B54" s="22" t="s">
        <v>101</v>
      </c>
      <c r="C54" s="23" t="s">
        <v>102</v>
      </c>
      <c r="D54" s="20" t="n">
        <f aca="false">E54+F54+G54</f>
        <v>367.4</v>
      </c>
      <c r="E54" s="24" t="n">
        <v>0</v>
      </c>
      <c r="F54" s="25" t="n">
        <v>64.2</v>
      </c>
      <c r="G54" s="24" t="n">
        <v>303.2</v>
      </c>
    </row>
    <row r="55" s="3" customFormat="true" ht="33.75" hidden="false" customHeight="true" outlineLevel="0" collapsed="false">
      <c r="A55" s="17"/>
      <c r="B55" s="22" t="s">
        <v>103</v>
      </c>
      <c r="C55" s="23" t="s">
        <v>104</v>
      </c>
      <c r="D55" s="20" t="n">
        <f aca="false">E55+F55+G55</f>
        <v>743.4</v>
      </c>
      <c r="E55" s="24" t="n">
        <v>0</v>
      </c>
      <c r="F55" s="25" t="n">
        <v>90.2</v>
      </c>
      <c r="G55" s="24" t="n">
        <v>653.2</v>
      </c>
    </row>
    <row r="56" s="3" customFormat="true" ht="15.75" hidden="false" customHeight="false" outlineLevel="0" collapsed="false">
      <c r="A56" s="28" t="s">
        <v>105</v>
      </c>
      <c r="B56" s="29"/>
      <c r="C56" s="29"/>
      <c r="D56" s="30" t="n">
        <f aca="false">SUM(D9:D55)</f>
        <v>20715</v>
      </c>
      <c r="E56" s="30" t="n">
        <f aca="false">SUM(E9:E55)</f>
        <v>0</v>
      </c>
      <c r="F56" s="30" t="n">
        <f aca="false">SUM(F9:F55)</f>
        <v>1783.2</v>
      </c>
      <c r="G56" s="30" t="n">
        <f aca="false">SUM(G9:G55)</f>
        <v>18931.8</v>
      </c>
    </row>
    <row r="57" s="3" customFormat="true" ht="188.25" hidden="false" customHeight="true" outlineLevel="0" collapsed="false">
      <c r="A57" s="31" t="s">
        <v>106</v>
      </c>
      <c r="B57" s="22" t="s">
        <v>25</v>
      </c>
      <c r="C57" s="23" t="s">
        <v>26</v>
      </c>
      <c r="D57" s="25" t="n">
        <f aca="false">E57+F57+G57</f>
        <v>6.2</v>
      </c>
      <c r="E57" s="25" t="n">
        <v>0</v>
      </c>
      <c r="F57" s="25" t="n">
        <v>0</v>
      </c>
      <c r="G57" s="25" t="n">
        <v>6.2</v>
      </c>
    </row>
    <row r="58" s="3" customFormat="true" ht="15.75" hidden="false" customHeight="false" outlineLevel="0" collapsed="false">
      <c r="A58" s="28" t="s">
        <v>107</v>
      </c>
      <c r="B58" s="29"/>
      <c r="C58" s="29"/>
      <c r="D58" s="30" t="n">
        <f aca="false">SUM(D57:D57)</f>
        <v>6.2</v>
      </c>
      <c r="E58" s="30" t="n">
        <f aca="false">SUM(E57:E57)</f>
        <v>0</v>
      </c>
      <c r="F58" s="30" t="n">
        <f aca="false">SUM(F57:F57)</f>
        <v>0</v>
      </c>
      <c r="G58" s="30" t="n">
        <f aca="false">SUM(G57:G57)</f>
        <v>6.2</v>
      </c>
    </row>
    <row r="59" s="33" customFormat="true" ht="15.75" hidden="false" customHeight="false" outlineLevel="0" collapsed="false">
      <c r="A59" s="32" t="s">
        <v>108</v>
      </c>
      <c r="B59" s="32"/>
      <c r="C59" s="32"/>
      <c r="D59" s="25"/>
      <c r="E59" s="25"/>
      <c r="F59" s="25"/>
      <c r="G59" s="25"/>
    </row>
    <row r="60" s="33" customFormat="true" ht="34.5" hidden="false" customHeight="true" outlineLevel="0" collapsed="false">
      <c r="A60" s="34" t="s">
        <v>109</v>
      </c>
      <c r="B60" s="22" t="s">
        <v>110</v>
      </c>
      <c r="C60" s="23" t="s">
        <v>111</v>
      </c>
      <c r="D60" s="25" t="n">
        <f aca="false">E60+F60+G60</f>
        <v>126</v>
      </c>
      <c r="E60" s="20" t="n">
        <v>0</v>
      </c>
      <c r="F60" s="25" t="n">
        <v>0</v>
      </c>
      <c r="G60" s="25" t="n">
        <v>126</v>
      </c>
    </row>
    <row r="61" s="33" customFormat="true" ht="34.5" hidden="false" customHeight="true" outlineLevel="0" collapsed="false">
      <c r="A61" s="34"/>
      <c r="B61" s="26" t="s">
        <v>17</v>
      </c>
      <c r="C61" s="27" t="s">
        <v>18</v>
      </c>
      <c r="D61" s="25" t="n">
        <f aca="false">E61+F61+G61</f>
        <v>28.7</v>
      </c>
      <c r="E61" s="20" t="n">
        <v>0</v>
      </c>
      <c r="F61" s="25" t="n">
        <v>0</v>
      </c>
      <c r="G61" s="25" t="n">
        <v>28.7</v>
      </c>
    </row>
    <row r="62" s="33" customFormat="true" ht="34.5" hidden="false" customHeight="true" outlineLevel="0" collapsed="false">
      <c r="A62" s="34"/>
      <c r="B62" s="22" t="s">
        <v>23</v>
      </c>
      <c r="C62" s="23" t="s">
        <v>24</v>
      </c>
      <c r="D62" s="25" t="n">
        <f aca="false">E62+F62+G62</f>
        <v>184.1</v>
      </c>
      <c r="E62" s="20" t="n">
        <v>0</v>
      </c>
      <c r="F62" s="25" t="n">
        <v>11.3</v>
      </c>
      <c r="G62" s="25" t="n">
        <v>172.8</v>
      </c>
    </row>
    <row r="63" s="33" customFormat="true" ht="34.5" hidden="false" customHeight="true" outlineLevel="0" collapsed="false">
      <c r="A63" s="34"/>
      <c r="B63" s="22" t="s">
        <v>25</v>
      </c>
      <c r="C63" s="23" t="s">
        <v>26</v>
      </c>
      <c r="D63" s="25" t="n">
        <f aca="false">E63+F63+G63</f>
        <v>115.8</v>
      </c>
      <c r="E63" s="20" t="n">
        <v>0</v>
      </c>
      <c r="F63" s="25" t="n">
        <v>0</v>
      </c>
      <c r="G63" s="25" t="n">
        <v>115.8</v>
      </c>
    </row>
    <row r="64" s="33" customFormat="true" ht="34.5" hidden="false" customHeight="true" outlineLevel="0" collapsed="false">
      <c r="A64" s="34"/>
      <c r="B64" s="22" t="s">
        <v>31</v>
      </c>
      <c r="C64" s="23" t="s">
        <v>32</v>
      </c>
      <c r="D64" s="25" t="n">
        <f aca="false">E64+F64+G64</f>
        <v>16.5</v>
      </c>
      <c r="E64" s="20" t="n">
        <v>16.5</v>
      </c>
      <c r="F64" s="25" t="n">
        <v>0</v>
      </c>
      <c r="G64" s="25" t="n">
        <v>0</v>
      </c>
    </row>
    <row r="65" s="33" customFormat="true" ht="34.5" hidden="false" customHeight="true" outlineLevel="0" collapsed="false">
      <c r="A65" s="34"/>
      <c r="B65" s="22" t="s">
        <v>47</v>
      </c>
      <c r="C65" s="23" t="s">
        <v>48</v>
      </c>
      <c r="D65" s="25" t="n">
        <f aca="false">E65+F65+G65</f>
        <v>95</v>
      </c>
      <c r="E65" s="20" t="n">
        <v>0</v>
      </c>
      <c r="F65" s="25" t="n">
        <v>0</v>
      </c>
      <c r="G65" s="25" t="n">
        <v>95</v>
      </c>
    </row>
    <row r="66" s="33" customFormat="true" ht="34.5" hidden="false" customHeight="true" outlineLevel="0" collapsed="false">
      <c r="A66" s="34"/>
      <c r="B66" s="22" t="s">
        <v>53</v>
      </c>
      <c r="C66" s="23" t="s">
        <v>54</v>
      </c>
      <c r="D66" s="25" t="n">
        <f aca="false">E66+F66+G66</f>
        <v>183.5</v>
      </c>
      <c r="E66" s="20" t="n">
        <v>48.2</v>
      </c>
      <c r="F66" s="25" t="n">
        <v>0</v>
      </c>
      <c r="G66" s="25" t="n">
        <v>135.3</v>
      </c>
    </row>
    <row r="67" s="33" customFormat="true" ht="34.5" hidden="false" customHeight="true" outlineLevel="0" collapsed="false">
      <c r="A67" s="34"/>
      <c r="B67" s="26" t="s">
        <v>63</v>
      </c>
      <c r="C67" s="27" t="s">
        <v>64</v>
      </c>
      <c r="D67" s="25" t="n">
        <f aca="false">E67+F67+G67</f>
        <v>163.9</v>
      </c>
      <c r="E67" s="20" t="n">
        <v>0</v>
      </c>
      <c r="F67" s="25" t="n">
        <v>0</v>
      </c>
      <c r="G67" s="25" t="n">
        <v>163.9</v>
      </c>
    </row>
    <row r="68" s="33" customFormat="true" ht="34.5" hidden="false" customHeight="true" outlineLevel="0" collapsed="false">
      <c r="A68" s="34"/>
      <c r="B68" s="22" t="s">
        <v>65</v>
      </c>
      <c r="C68" s="23" t="s">
        <v>66</v>
      </c>
      <c r="D68" s="25" t="n">
        <f aca="false">E68+F68+G68</f>
        <v>14.2</v>
      </c>
      <c r="E68" s="20" t="n">
        <v>0</v>
      </c>
      <c r="F68" s="25" t="n">
        <v>0</v>
      </c>
      <c r="G68" s="25" t="n">
        <v>14.2</v>
      </c>
    </row>
    <row r="69" s="33" customFormat="true" ht="34.5" hidden="false" customHeight="true" outlineLevel="0" collapsed="false">
      <c r="A69" s="34"/>
      <c r="B69" s="22" t="s">
        <v>69</v>
      </c>
      <c r="C69" s="23" t="s">
        <v>70</v>
      </c>
      <c r="D69" s="25" t="n">
        <f aca="false">E69+F69+G69</f>
        <v>103.5</v>
      </c>
      <c r="E69" s="20" t="n">
        <v>0</v>
      </c>
      <c r="F69" s="25" t="n">
        <v>0</v>
      </c>
      <c r="G69" s="25" t="n">
        <v>103.5</v>
      </c>
    </row>
    <row r="70" s="33" customFormat="true" ht="34.5" hidden="false" customHeight="true" outlineLevel="0" collapsed="false">
      <c r="A70" s="34"/>
      <c r="B70" s="22" t="s">
        <v>71</v>
      </c>
      <c r="C70" s="23" t="s">
        <v>72</v>
      </c>
      <c r="D70" s="25" t="n">
        <f aca="false">E70+F70+G70</f>
        <v>255.9</v>
      </c>
      <c r="E70" s="20" t="n">
        <v>0</v>
      </c>
      <c r="F70" s="25" t="n">
        <v>1.5</v>
      </c>
      <c r="G70" s="25" t="n">
        <v>254.4</v>
      </c>
    </row>
    <row r="71" s="33" customFormat="true" ht="34.5" hidden="false" customHeight="true" outlineLevel="0" collapsed="false">
      <c r="A71" s="34"/>
      <c r="B71" s="26" t="s">
        <v>75</v>
      </c>
      <c r="C71" s="27" t="s">
        <v>76</v>
      </c>
      <c r="D71" s="25" t="n">
        <f aca="false">E71+F71+G71</f>
        <v>64.9</v>
      </c>
      <c r="E71" s="20" t="n">
        <v>0</v>
      </c>
      <c r="F71" s="25" t="n">
        <v>0</v>
      </c>
      <c r="G71" s="25" t="n">
        <v>64.9</v>
      </c>
    </row>
    <row r="72" s="33" customFormat="true" ht="34.5" hidden="false" customHeight="true" outlineLevel="0" collapsed="false">
      <c r="A72" s="34"/>
      <c r="B72" s="22" t="s">
        <v>77</v>
      </c>
      <c r="C72" s="23" t="s">
        <v>78</v>
      </c>
      <c r="D72" s="25" t="n">
        <f aca="false">E72+F72+G72</f>
        <v>43.2</v>
      </c>
      <c r="E72" s="20" t="n">
        <v>0</v>
      </c>
      <c r="F72" s="25" t="n">
        <v>2.2</v>
      </c>
      <c r="G72" s="25" t="n">
        <v>41</v>
      </c>
    </row>
    <row r="73" s="33" customFormat="true" ht="34.5" hidden="false" customHeight="true" outlineLevel="0" collapsed="false">
      <c r="A73" s="34"/>
      <c r="B73" s="22" t="s">
        <v>79</v>
      </c>
      <c r="C73" s="23" t="s">
        <v>80</v>
      </c>
      <c r="D73" s="25" t="n">
        <f aca="false">E73+F73+G73</f>
        <v>20.7</v>
      </c>
      <c r="E73" s="20" t="n">
        <v>0</v>
      </c>
      <c r="F73" s="25" t="n">
        <v>0</v>
      </c>
      <c r="G73" s="25" t="n">
        <v>20.7</v>
      </c>
    </row>
    <row r="74" s="33" customFormat="true" ht="34.5" hidden="false" customHeight="true" outlineLevel="0" collapsed="false">
      <c r="A74" s="34"/>
      <c r="B74" s="22" t="s">
        <v>83</v>
      </c>
      <c r="C74" s="23" t="s">
        <v>84</v>
      </c>
      <c r="D74" s="25" t="n">
        <f aca="false">E74+F74+G74</f>
        <v>65.4</v>
      </c>
      <c r="E74" s="20" t="n">
        <v>0</v>
      </c>
      <c r="F74" s="25" t="n">
        <v>0</v>
      </c>
      <c r="G74" s="25" t="n">
        <v>65.4</v>
      </c>
    </row>
    <row r="75" s="33" customFormat="true" ht="34.5" hidden="false" customHeight="true" outlineLevel="0" collapsed="false">
      <c r="A75" s="34"/>
      <c r="B75" s="22" t="s">
        <v>89</v>
      </c>
      <c r="C75" s="23" t="s">
        <v>90</v>
      </c>
      <c r="D75" s="25" t="n">
        <f aca="false">E75+F75+G75</f>
        <v>91.9</v>
      </c>
      <c r="E75" s="20" t="n">
        <v>0</v>
      </c>
      <c r="F75" s="25" t="n">
        <v>0</v>
      </c>
      <c r="G75" s="25" t="n">
        <v>91.9</v>
      </c>
    </row>
    <row r="76" s="33" customFormat="true" ht="34.5" hidden="false" customHeight="true" outlineLevel="0" collapsed="false">
      <c r="A76" s="34"/>
      <c r="B76" s="22" t="s">
        <v>97</v>
      </c>
      <c r="C76" s="23" t="s">
        <v>98</v>
      </c>
      <c r="D76" s="25" t="n">
        <f aca="false">E76+F76+G76</f>
        <v>107.9</v>
      </c>
      <c r="E76" s="20" t="n">
        <v>0</v>
      </c>
      <c r="F76" s="25" t="n">
        <v>0</v>
      </c>
      <c r="G76" s="25" t="n">
        <v>107.9</v>
      </c>
    </row>
    <row r="77" s="33" customFormat="true" ht="33.75" hidden="false" customHeight="true" outlineLevel="0" collapsed="false">
      <c r="A77" s="35" t="s">
        <v>112</v>
      </c>
      <c r="B77" s="32"/>
      <c r="C77" s="32"/>
      <c r="D77" s="36" t="n">
        <f aca="false">SUM(D60:D76)</f>
        <v>1681.1</v>
      </c>
      <c r="E77" s="36" t="n">
        <f aca="false">SUM(E60:E76)</f>
        <v>64.7</v>
      </c>
      <c r="F77" s="36" t="n">
        <f aca="false">SUM(F60:F76)</f>
        <v>15</v>
      </c>
      <c r="G77" s="36" t="n">
        <f aca="false">SUM(G60:G76)</f>
        <v>1601.4</v>
      </c>
    </row>
    <row r="78" s="33" customFormat="true" ht="36.75" hidden="false" customHeight="true" outlineLevel="0" collapsed="false">
      <c r="A78" s="34" t="s">
        <v>113</v>
      </c>
      <c r="B78" s="22" t="s">
        <v>13</v>
      </c>
      <c r="C78" s="23" t="s">
        <v>14</v>
      </c>
      <c r="D78" s="25" t="n">
        <f aca="false">E78+F78+G78</f>
        <v>3.6</v>
      </c>
      <c r="E78" s="20" t="n">
        <v>0</v>
      </c>
      <c r="F78" s="25" t="n">
        <v>1.1</v>
      </c>
      <c r="G78" s="20" t="n">
        <v>2.5</v>
      </c>
    </row>
    <row r="79" s="33" customFormat="true" ht="36.75" hidden="false" customHeight="true" outlineLevel="0" collapsed="false">
      <c r="A79" s="34"/>
      <c r="B79" s="22" t="s">
        <v>15</v>
      </c>
      <c r="C79" s="23" t="s">
        <v>16</v>
      </c>
      <c r="D79" s="25" t="n">
        <f aca="false">E79+F79+G79</f>
        <v>4</v>
      </c>
      <c r="E79" s="20" t="n">
        <v>0</v>
      </c>
      <c r="F79" s="25" t="n">
        <v>0</v>
      </c>
      <c r="G79" s="20" t="n">
        <v>4</v>
      </c>
    </row>
    <row r="80" s="33" customFormat="true" ht="36.75" hidden="false" customHeight="true" outlineLevel="0" collapsed="false">
      <c r="A80" s="34"/>
      <c r="B80" s="22" t="s">
        <v>19</v>
      </c>
      <c r="C80" s="23" t="s">
        <v>20</v>
      </c>
      <c r="D80" s="25" t="n">
        <f aca="false">E80+F80+G80</f>
        <v>8.2</v>
      </c>
      <c r="E80" s="20" t="n">
        <v>0</v>
      </c>
      <c r="F80" s="25" t="n">
        <v>1.7</v>
      </c>
      <c r="G80" s="20" t="n">
        <v>6.5</v>
      </c>
    </row>
    <row r="81" s="33" customFormat="true" ht="36.75" hidden="false" customHeight="true" outlineLevel="0" collapsed="false">
      <c r="A81" s="34"/>
      <c r="B81" s="22" t="s">
        <v>21</v>
      </c>
      <c r="C81" s="23" t="s">
        <v>22</v>
      </c>
      <c r="D81" s="25" t="n">
        <f aca="false">E81+F81+G81</f>
        <v>11.5</v>
      </c>
      <c r="E81" s="20" t="n">
        <v>0</v>
      </c>
      <c r="F81" s="25" t="n">
        <v>0</v>
      </c>
      <c r="G81" s="20" t="n">
        <v>11.5</v>
      </c>
    </row>
    <row r="82" s="33" customFormat="true" ht="36.75" hidden="false" customHeight="true" outlineLevel="0" collapsed="false">
      <c r="A82" s="34"/>
      <c r="B82" s="22" t="s">
        <v>27</v>
      </c>
      <c r="C82" s="23" t="s">
        <v>28</v>
      </c>
      <c r="D82" s="25" t="n">
        <f aca="false">E82+F82+G82</f>
        <v>7.6</v>
      </c>
      <c r="E82" s="20" t="n">
        <v>0</v>
      </c>
      <c r="F82" s="25" t="n">
        <v>1.5</v>
      </c>
      <c r="G82" s="20" t="n">
        <v>6.1</v>
      </c>
    </row>
    <row r="83" s="33" customFormat="true" ht="36.75" hidden="false" customHeight="true" outlineLevel="0" collapsed="false">
      <c r="A83" s="34"/>
      <c r="B83" s="22" t="s">
        <v>35</v>
      </c>
      <c r="C83" s="23" t="s">
        <v>36</v>
      </c>
      <c r="D83" s="25" t="n">
        <f aca="false">E83+F83+G83</f>
        <v>2</v>
      </c>
      <c r="E83" s="20" t="n">
        <v>0</v>
      </c>
      <c r="F83" s="25" t="n">
        <v>0</v>
      </c>
      <c r="G83" s="20" t="n">
        <v>2</v>
      </c>
    </row>
    <row r="84" s="33" customFormat="true" ht="36.75" hidden="false" customHeight="true" outlineLevel="0" collapsed="false">
      <c r="A84" s="34"/>
      <c r="B84" s="26" t="s">
        <v>39</v>
      </c>
      <c r="C84" s="27" t="s">
        <v>40</v>
      </c>
      <c r="D84" s="25" t="n">
        <f aca="false">E84+F84+G84</f>
        <v>1</v>
      </c>
      <c r="E84" s="20" t="n">
        <v>0</v>
      </c>
      <c r="F84" s="25" t="n">
        <v>0</v>
      </c>
      <c r="G84" s="20" t="n">
        <v>1</v>
      </c>
    </row>
    <row r="85" s="33" customFormat="true" ht="36.75" hidden="false" customHeight="true" outlineLevel="0" collapsed="false">
      <c r="A85" s="34"/>
      <c r="B85" s="22" t="s">
        <v>41</v>
      </c>
      <c r="C85" s="23" t="s">
        <v>42</v>
      </c>
      <c r="D85" s="25" t="n">
        <f aca="false">E85+F85+G85</f>
        <v>2.2</v>
      </c>
      <c r="E85" s="20" t="n">
        <v>0</v>
      </c>
      <c r="F85" s="25" t="n">
        <v>0</v>
      </c>
      <c r="G85" s="20" t="n">
        <v>2.2</v>
      </c>
    </row>
    <row r="86" s="33" customFormat="true" ht="36.75" hidden="false" customHeight="true" outlineLevel="0" collapsed="false">
      <c r="A86" s="34"/>
      <c r="B86" s="22" t="s">
        <v>57</v>
      </c>
      <c r="C86" s="23" t="s">
        <v>58</v>
      </c>
      <c r="D86" s="25" t="n">
        <f aca="false">E86+F86+G86</f>
        <v>0.5</v>
      </c>
      <c r="E86" s="20" t="n">
        <v>0</v>
      </c>
      <c r="F86" s="25" t="n">
        <v>0</v>
      </c>
      <c r="G86" s="20" t="n">
        <v>0.5</v>
      </c>
    </row>
    <row r="87" s="33" customFormat="true" ht="36.75" hidden="false" customHeight="true" outlineLevel="0" collapsed="false">
      <c r="A87" s="34"/>
      <c r="B87" s="22" t="s">
        <v>59</v>
      </c>
      <c r="C87" s="23" t="s">
        <v>60</v>
      </c>
      <c r="D87" s="25" t="n">
        <f aca="false">E87+F87+G87</f>
        <v>16.5</v>
      </c>
      <c r="E87" s="20" t="n">
        <v>0</v>
      </c>
      <c r="F87" s="25" t="n">
        <v>0</v>
      </c>
      <c r="G87" s="20" t="n">
        <v>16.5</v>
      </c>
    </row>
    <row r="88" s="33" customFormat="true" ht="36.75" hidden="false" customHeight="true" outlineLevel="0" collapsed="false">
      <c r="A88" s="34"/>
      <c r="B88" s="22" t="s">
        <v>61</v>
      </c>
      <c r="C88" s="23" t="s">
        <v>62</v>
      </c>
      <c r="D88" s="25" t="n">
        <f aca="false">E88+F88+G88</f>
        <v>11.7</v>
      </c>
      <c r="E88" s="20" t="n">
        <v>0</v>
      </c>
      <c r="F88" s="25" t="n">
        <v>0</v>
      </c>
      <c r="G88" s="20" t="n">
        <v>11.7</v>
      </c>
    </row>
    <row r="89" s="33" customFormat="true" ht="36.75" hidden="false" customHeight="true" outlineLevel="0" collapsed="false">
      <c r="A89" s="34"/>
      <c r="B89" s="26" t="s">
        <v>63</v>
      </c>
      <c r="C89" s="27" t="s">
        <v>64</v>
      </c>
      <c r="D89" s="25" t="n">
        <f aca="false">E89+F89+G89</f>
        <v>0.4</v>
      </c>
      <c r="E89" s="20" t="n">
        <v>0</v>
      </c>
      <c r="F89" s="25" t="n">
        <v>0</v>
      </c>
      <c r="G89" s="20" t="n">
        <v>0.4</v>
      </c>
    </row>
    <row r="90" s="33" customFormat="true" ht="36.75" hidden="false" customHeight="true" outlineLevel="0" collapsed="false">
      <c r="A90" s="34"/>
      <c r="B90" s="22" t="s">
        <v>65</v>
      </c>
      <c r="C90" s="23" t="s">
        <v>66</v>
      </c>
      <c r="D90" s="25" t="n">
        <f aca="false">E90+F90+G90</f>
        <v>9.9</v>
      </c>
      <c r="E90" s="20" t="n">
        <v>0</v>
      </c>
      <c r="F90" s="25" t="n">
        <v>0</v>
      </c>
      <c r="G90" s="20" t="n">
        <v>9.9</v>
      </c>
    </row>
    <row r="91" s="33" customFormat="true" ht="36.75" hidden="false" customHeight="true" outlineLevel="0" collapsed="false">
      <c r="A91" s="34"/>
      <c r="B91" s="22" t="s">
        <v>67</v>
      </c>
      <c r="C91" s="23" t="s">
        <v>68</v>
      </c>
      <c r="D91" s="25" t="n">
        <f aca="false">E91+F91+G91</f>
        <v>3</v>
      </c>
      <c r="E91" s="20" t="n">
        <v>0</v>
      </c>
      <c r="F91" s="25" t="n">
        <v>0</v>
      </c>
      <c r="G91" s="20" t="n">
        <v>3</v>
      </c>
    </row>
    <row r="92" s="33" customFormat="true" ht="36.75" hidden="false" customHeight="true" outlineLevel="0" collapsed="false">
      <c r="A92" s="34"/>
      <c r="B92" s="22" t="s">
        <v>69</v>
      </c>
      <c r="C92" s="23" t="s">
        <v>70</v>
      </c>
      <c r="D92" s="25" t="n">
        <f aca="false">E92+F92+G92</f>
        <v>8.5</v>
      </c>
      <c r="E92" s="20" t="n">
        <v>0</v>
      </c>
      <c r="F92" s="25" t="n">
        <v>0</v>
      </c>
      <c r="G92" s="20" t="n">
        <v>8.5</v>
      </c>
    </row>
    <row r="93" s="33" customFormat="true" ht="36.75" hidden="false" customHeight="true" outlineLevel="0" collapsed="false">
      <c r="A93" s="34"/>
      <c r="B93" s="22" t="s">
        <v>71</v>
      </c>
      <c r="C93" s="23" t="s">
        <v>72</v>
      </c>
      <c r="D93" s="25" t="n">
        <f aca="false">E93+F93+G93</f>
        <v>6</v>
      </c>
      <c r="E93" s="20" t="n">
        <v>0</v>
      </c>
      <c r="F93" s="25" t="n">
        <v>0</v>
      </c>
      <c r="G93" s="20" t="n">
        <v>6</v>
      </c>
    </row>
    <row r="94" s="33" customFormat="true" ht="36.75" hidden="false" customHeight="true" outlineLevel="0" collapsed="false">
      <c r="A94" s="34"/>
      <c r="B94" s="22" t="s">
        <v>73</v>
      </c>
      <c r="C94" s="23" t="s">
        <v>74</v>
      </c>
      <c r="D94" s="25" t="n">
        <f aca="false">E94+F94+G94</f>
        <v>1.2</v>
      </c>
      <c r="E94" s="20" t="n">
        <v>0</v>
      </c>
      <c r="F94" s="25" t="n">
        <v>0</v>
      </c>
      <c r="G94" s="20" t="n">
        <v>1.2</v>
      </c>
    </row>
    <row r="95" s="33" customFormat="true" ht="36.75" hidden="false" customHeight="true" outlineLevel="0" collapsed="false">
      <c r="A95" s="34"/>
      <c r="B95" s="26" t="s">
        <v>75</v>
      </c>
      <c r="C95" s="27" t="s">
        <v>76</v>
      </c>
      <c r="D95" s="25" t="n">
        <f aca="false">E95+F95+G95</f>
        <v>1.3</v>
      </c>
      <c r="E95" s="20" t="n">
        <v>0</v>
      </c>
      <c r="F95" s="25" t="n">
        <v>0</v>
      </c>
      <c r="G95" s="20" t="n">
        <v>1.3</v>
      </c>
    </row>
    <row r="96" s="33" customFormat="true" ht="36.75" hidden="false" customHeight="true" outlineLevel="0" collapsed="false">
      <c r="A96" s="34"/>
      <c r="B96" s="22" t="s">
        <v>77</v>
      </c>
      <c r="C96" s="23" t="s">
        <v>78</v>
      </c>
      <c r="D96" s="25" t="n">
        <f aca="false">E96+F96+G96</f>
        <v>3.5</v>
      </c>
      <c r="E96" s="20" t="n">
        <v>0</v>
      </c>
      <c r="F96" s="25" t="n">
        <v>0</v>
      </c>
      <c r="G96" s="20" t="n">
        <v>3.5</v>
      </c>
    </row>
    <row r="97" s="33" customFormat="true" ht="36.75" hidden="false" customHeight="true" outlineLevel="0" collapsed="false">
      <c r="A97" s="34"/>
      <c r="B97" s="22" t="s">
        <v>79</v>
      </c>
      <c r="C97" s="23" t="s">
        <v>80</v>
      </c>
      <c r="D97" s="25" t="n">
        <f aca="false">E97+F97+G97</f>
        <v>0.4</v>
      </c>
      <c r="E97" s="20" t="n">
        <v>0</v>
      </c>
      <c r="F97" s="25" t="n">
        <v>0</v>
      </c>
      <c r="G97" s="20" t="n">
        <v>0.4</v>
      </c>
    </row>
    <row r="98" s="33" customFormat="true" ht="36.75" hidden="false" customHeight="true" outlineLevel="0" collapsed="false">
      <c r="A98" s="34"/>
      <c r="B98" s="22" t="s">
        <v>81</v>
      </c>
      <c r="C98" s="23" t="s">
        <v>82</v>
      </c>
      <c r="D98" s="25" t="n">
        <f aca="false">E98+F98+G98</f>
        <v>0.7</v>
      </c>
      <c r="E98" s="20" t="n">
        <v>0</v>
      </c>
      <c r="F98" s="25" t="n">
        <v>0</v>
      </c>
      <c r="G98" s="20" t="n">
        <v>0.7</v>
      </c>
    </row>
    <row r="99" s="33" customFormat="true" ht="36.75" hidden="false" customHeight="true" outlineLevel="0" collapsed="false">
      <c r="A99" s="34"/>
      <c r="B99" s="22" t="s">
        <v>83</v>
      </c>
      <c r="C99" s="23" t="s">
        <v>84</v>
      </c>
      <c r="D99" s="25" t="n">
        <f aca="false">E99+F99+G99</f>
        <v>0.1</v>
      </c>
      <c r="E99" s="20" t="n">
        <v>0</v>
      </c>
      <c r="F99" s="25" t="n">
        <v>0</v>
      </c>
      <c r="G99" s="20" t="n">
        <v>0.1</v>
      </c>
    </row>
    <row r="100" s="33" customFormat="true" ht="36.75" hidden="false" customHeight="true" outlineLevel="0" collapsed="false">
      <c r="A100" s="34"/>
      <c r="B100" s="22" t="s">
        <v>87</v>
      </c>
      <c r="C100" s="23" t="s">
        <v>88</v>
      </c>
      <c r="D100" s="25" t="n">
        <f aca="false">E100+F100+G100</f>
        <v>2.9</v>
      </c>
      <c r="E100" s="20" t="n">
        <v>0</v>
      </c>
      <c r="F100" s="25" t="n">
        <v>0</v>
      </c>
      <c r="G100" s="20" t="n">
        <v>2.9</v>
      </c>
    </row>
    <row r="101" s="33" customFormat="true" ht="36.75" hidden="false" customHeight="true" outlineLevel="0" collapsed="false">
      <c r="A101" s="34"/>
      <c r="B101" s="22" t="s">
        <v>89</v>
      </c>
      <c r="C101" s="23" t="s">
        <v>90</v>
      </c>
      <c r="D101" s="25" t="n">
        <f aca="false">E101+F101+G101</f>
        <v>2.4</v>
      </c>
      <c r="E101" s="20" t="n">
        <v>0</v>
      </c>
      <c r="F101" s="25" t="n">
        <v>0</v>
      </c>
      <c r="G101" s="20" t="n">
        <v>2.4</v>
      </c>
    </row>
    <row r="102" s="33" customFormat="true" ht="36.75" hidden="false" customHeight="true" outlineLevel="0" collapsed="false">
      <c r="A102" s="34"/>
      <c r="B102" s="22" t="s">
        <v>91</v>
      </c>
      <c r="C102" s="23" t="s">
        <v>92</v>
      </c>
      <c r="D102" s="25" t="n">
        <f aca="false">E102+F102+G102</f>
        <v>0.6</v>
      </c>
      <c r="E102" s="20" t="n">
        <v>0</v>
      </c>
      <c r="F102" s="25" t="n">
        <v>0</v>
      </c>
      <c r="G102" s="20" t="n">
        <v>0.6</v>
      </c>
    </row>
    <row r="103" s="33" customFormat="true" ht="36.75" hidden="false" customHeight="true" outlineLevel="0" collapsed="false">
      <c r="A103" s="34"/>
      <c r="B103" s="22" t="s">
        <v>93</v>
      </c>
      <c r="C103" s="23" t="s">
        <v>94</v>
      </c>
      <c r="D103" s="25" t="n">
        <f aca="false">E103+F103+G103</f>
        <v>1.6</v>
      </c>
      <c r="E103" s="20" t="n">
        <v>0</v>
      </c>
      <c r="F103" s="25" t="n">
        <v>0</v>
      </c>
      <c r="G103" s="20" t="n">
        <v>1.6</v>
      </c>
    </row>
    <row r="104" s="33" customFormat="true" ht="36.75" hidden="false" customHeight="true" outlineLevel="0" collapsed="false">
      <c r="A104" s="34"/>
      <c r="B104" s="22" t="s">
        <v>97</v>
      </c>
      <c r="C104" s="23" t="s">
        <v>98</v>
      </c>
      <c r="D104" s="25" t="n">
        <f aca="false">E104+F104+G104</f>
        <v>0.6</v>
      </c>
      <c r="E104" s="20" t="n">
        <v>0</v>
      </c>
      <c r="F104" s="25" t="n">
        <v>0</v>
      </c>
      <c r="G104" s="20" t="n">
        <v>0.6</v>
      </c>
    </row>
    <row r="105" s="33" customFormat="true" ht="36.75" hidden="false" customHeight="true" outlineLevel="0" collapsed="false">
      <c r="A105" s="34"/>
      <c r="B105" s="22" t="s">
        <v>99</v>
      </c>
      <c r="C105" s="23" t="s">
        <v>100</v>
      </c>
      <c r="D105" s="25" t="n">
        <f aca="false">E105+F105+G105</f>
        <v>0.8</v>
      </c>
      <c r="E105" s="20" t="n">
        <v>0</v>
      </c>
      <c r="F105" s="25" t="n">
        <v>0</v>
      </c>
      <c r="G105" s="20" t="n">
        <v>0.8</v>
      </c>
    </row>
    <row r="106" s="33" customFormat="true" ht="36.75" hidden="false" customHeight="true" outlineLevel="0" collapsed="false">
      <c r="A106" s="34"/>
      <c r="B106" s="22" t="s">
        <v>101</v>
      </c>
      <c r="C106" s="23" t="s">
        <v>102</v>
      </c>
      <c r="D106" s="25" t="n">
        <f aca="false">E106+F106+G106</f>
        <v>5.4</v>
      </c>
      <c r="E106" s="20" t="n">
        <v>0</v>
      </c>
      <c r="F106" s="25" t="n">
        <v>0</v>
      </c>
      <c r="G106" s="20" t="n">
        <v>5.4</v>
      </c>
    </row>
    <row r="107" s="3" customFormat="true" ht="31.5" hidden="false" customHeight="false" outlineLevel="0" collapsed="false">
      <c r="A107" s="35" t="s">
        <v>114</v>
      </c>
      <c r="B107" s="29"/>
      <c r="C107" s="29"/>
      <c r="D107" s="36" t="n">
        <f aca="false">SUM(D78:D106)</f>
        <v>118.1</v>
      </c>
      <c r="E107" s="36" t="n">
        <f aca="false">SUM(E78:E106)</f>
        <v>0</v>
      </c>
      <c r="F107" s="36" t="n">
        <f aca="false">SUM(F78:F106)</f>
        <v>4.3</v>
      </c>
      <c r="G107" s="36" t="n">
        <f aca="false">SUM(G78:G106)</f>
        <v>113.8</v>
      </c>
    </row>
    <row r="108" s="3" customFormat="true" ht="33.75" hidden="false" customHeight="true" outlineLevel="0" collapsed="false">
      <c r="A108" s="31" t="s">
        <v>115</v>
      </c>
      <c r="B108" s="18" t="s">
        <v>11</v>
      </c>
      <c r="C108" s="19" t="s">
        <v>12</v>
      </c>
      <c r="D108" s="25" t="n">
        <f aca="false">E108+F108+G108</f>
        <v>25.1</v>
      </c>
      <c r="E108" s="24" t="n">
        <v>0</v>
      </c>
      <c r="F108" s="25" t="n">
        <v>0</v>
      </c>
      <c r="G108" s="24" t="n">
        <v>25.1</v>
      </c>
    </row>
    <row r="109" s="3" customFormat="true" ht="33.75" hidden="false" customHeight="true" outlineLevel="0" collapsed="false">
      <c r="A109" s="31"/>
      <c r="B109" s="22" t="s">
        <v>15</v>
      </c>
      <c r="C109" s="23" t="s">
        <v>116</v>
      </c>
      <c r="D109" s="25" t="n">
        <f aca="false">E109+F109+G109</f>
        <v>7.3</v>
      </c>
      <c r="E109" s="24" t="n">
        <v>0</v>
      </c>
      <c r="F109" s="25" t="n">
        <v>3.1</v>
      </c>
      <c r="G109" s="24" t="n">
        <v>4.2</v>
      </c>
    </row>
    <row r="110" s="3" customFormat="true" ht="33.75" hidden="false" customHeight="true" outlineLevel="0" collapsed="false">
      <c r="A110" s="31"/>
      <c r="B110" s="22" t="s">
        <v>21</v>
      </c>
      <c r="C110" s="23" t="s">
        <v>22</v>
      </c>
      <c r="D110" s="25" t="n">
        <f aca="false">E110+F110+G110</f>
        <v>0.4</v>
      </c>
      <c r="E110" s="24" t="n">
        <v>0</v>
      </c>
      <c r="F110" s="25" t="n">
        <v>0</v>
      </c>
      <c r="G110" s="24" t="n">
        <v>0.4</v>
      </c>
    </row>
    <row r="111" s="3" customFormat="true" ht="33.75" hidden="false" customHeight="true" outlineLevel="0" collapsed="false">
      <c r="A111" s="31"/>
      <c r="B111" s="22" t="s">
        <v>25</v>
      </c>
      <c r="C111" s="23" t="s">
        <v>26</v>
      </c>
      <c r="D111" s="25" t="n">
        <f aca="false">E111+F111+G111</f>
        <v>2.4</v>
      </c>
      <c r="E111" s="24" t="n">
        <v>0</v>
      </c>
      <c r="F111" s="25" t="n">
        <v>2.4</v>
      </c>
      <c r="G111" s="24" t="n">
        <v>0</v>
      </c>
    </row>
    <row r="112" s="3" customFormat="true" ht="33.75" hidden="false" customHeight="true" outlineLevel="0" collapsed="false">
      <c r="A112" s="31"/>
      <c r="B112" s="22" t="s">
        <v>31</v>
      </c>
      <c r="C112" s="23" t="s">
        <v>32</v>
      </c>
      <c r="D112" s="25" t="n">
        <f aca="false">E112+F112+G112</f>
        <v>91.4</v>
      </c>
      <c r="E112" s="24" t="n">
        <v>0</v>
      </c>
      <c r="F112" s="25" t="n">
        <v>0</v>
      </c>
      <c r="G112" s="24" t="n">
        <v>91.4</v>
      </c>
    </row>
    <row r="113" s="3" customFormat="true" ht="33.75" hidden="false" customHeight="true" outlineLevel="0" collapsed="false">
      <c r="A113" s="31"/>
      <c r="B113" s="22" t="s">
        <v>49</v>
      </c>
      <c r="C113" s="23" t="s">
        <v>50</v>
      </c>
      <c r="D113" s="25" t="n">
        <f aca="false">E113+F113+G113</f>
        <v>84.3</v>
      </c>
      <c r="E113" s="24" t="n">
        <v>0</v>
      </c>
      <c r="F113" s="25" t="n">
        <v>16.4</v>
      </c>
      <c r="G113" s="24" t="n">
        <v>67.9</v>
      </c>
    </row>
    <row r="114" s="3" customFormat="true" ht="33.75" hidden="false" customHeight="true" outlineLevel="0" collapsed="false">
      <c r="A114" s="31"/>
      <c r="B114" s="22" t="s">
        <v>53</v>
      </c>
      <c r="C114" s="23" t="s">
        <v>54</v>
      </c>
      <c r="D114" s="25" t="n">
        <f aca="false">E114+F114+G114</f>
        <v>2</v>
      </c>
      <c r="E114" s="24" t="n">
        <v>0</v>
      </c>
      <c r="F114" s="25" t="n">
        <v>2</v>
      </c>
      <c r="G114" s="24" t="n">
        <v>0</v>
      </c>
    </row>
    <row r="115" s="3" customFormat="true" ht="33.75" hidden="false" customHeight="true" outlineLevel="0" collapsed="false">
      <c r="A115" s="31"/>
      <c r="B115" s="22" t="s">
        <v>55</v>
      </c>
      <c r="C115" s="23" t="s">
        <v>56</v>
      </c>
      <c r="D115" s="25" t="n">
        <f aca="false">E115+F115+G115</f>
        <v>212.3</v>
      </c>
      <c r="E115" s="24" t="n">
        <v>0</v>
      </c>
      <c r="F115" s="25" t="n">
        <v>0</v>
      </c>
      <c r="G115" s="24" t="n">
        <v>212.3</v>
      </c>
    </row>
    <row r="116" s="3" customFormat="true" ht="33.75" hidden="false" customHeight="true" outlineLevel="0" collapsed="false">
      <c r="A116" s="31"/>
      <c r="B116" s="22" t="s">
        <v>57</v>
      </c>
      <c r="C116" s="23" t="s">
        <v>58</v>
      </c>
      <c r="D116" s="25" t="n">
        <f aca="false">E116+F116+G116</f>
        <v>34.1</v>
      </c>
      <c r="E116" s="24" t="n">
        <v>0</v>
      </c>
      <c r="F116" s="25" t="n">
        <v>15.8</v>
      </c>
      <c r="G116" s="24" t="n">
        <v>18.3</v>
      </c>
    </row>
    <row r="117" s="3" customFormat="true" ht="33.75" hidden="false" customHeight="true" outlineLevel="0" collapsed="false">
      <c r="A117" s="31"/>
      <c r="B117" s="22" t="s">
        <v>69</v>
      </c>
      <c r="C117" s="23" t="s">
        <v>70</v>
      </c>
      <c r="D117" s="25" t="n">
        <f aca="false">E117+F117+G117</f>
        <v>1.9</v>
      </c>
      <c r="E117" s="24" t="n">
        <v>0</v>
      </c>
      <c r="F117" s="25" t="n">
        <v>0.6</v>
      </c>
      <c r="G117" s="24" t="n">
        <v>1.3</v>
      </c>
    </row>
    <row r="118" s="3" customFormat="true" ht="33.75" hidden="false" customHeight="true" outlineLevel="0" collapsed="false">
      <c r="A118" s="31"/>
      <c r="B118" s="26" t="s">
        <v>75</v>
      </c>
      <c r="C118" s="27" t="s">
        <v>76</v>
      </c>
      <c r="D118" s="25" t="n">
        <f aca="false">E118+F118+G118</f>
        <v>37.7</v>
      </c>
      <c r="E118" s="24" t="n">
        <v>0</v>
      </c>
      <c r="F118" s="25" t="n">
        <v>0</v>
      </c>
      <c r="G118" s="24" t="n">
        <v>37.7</v>
      </c>
    </row>
    <row r="119" s="3" customFormat="true" ht="33.75" hidden="false" customHeight="true" outlineLevel="0" collapsed="false">
      <c r="A119" s="31"/>
      <c r="B119" s="22" t="s">
        <v>79</v>
      </c>
      <c r="C119" s="23" t="s">
        <v>80</v>
      </c>
      <c r="D119" s="25" t="n">
        <f aca="false">E119+F119+G119</f>
        <v>2.3</v>
      </c>
      <c r="E119" s="24" t="n">
        <v>0</v>
      </c>
      <c r="F119" s="25" t="n">
        <v>0</v>
      </c>
      <c r="G119" s="24" t="n">
        <v>2.3</v>
      </c>
    </row>
    <row r="120" s="3" customFormat="true" ht="33.75" hidden="false" customHeight="true" outlineLevel="0" collapsed="false">
      <c r="A120" s="31"/>
      <c r="B120" s="22" t="s">
        <v>81</v>
      </c>
      <c r="C120" s="23" t="s">
        <v>82</v>
      </c>
      <c r="D120" s="25" t="n">
        <f aca="false">E120+F120+G120</f>
        <v>11.7</v>
      </c>
      <c r="E120" s="24" t="n">
        <v>0</v>
      </c>
      <c r="F120" s="25" t="n">
        <v>0</v>
      </c>
      <c r="G120" s="24" t="n">
        <v>11.7</v>
      </c>
    </row>
    <row r="121" s="3" customFormat="true" ht="33.75" hidden="false" customHeight="true" outlineLevel="0" collapsed="false">
      <c r="A121" s="31"/>
      <c r="B121" s="22" t="s">
        <v>91</v>
      </c>
      <c r="C121" s="23" t="s">
        <v>92</v>
      </c>
      <c r="D121" s="25" t="n">
        <f aca="false">E121+F121+G121</f>
        <v>0.8</v>
      </c>
      <c r="E121" s="24" t="n">
        <v>0</v>
      </c>
      <c r="F121" s="25" t="n">
        <v>0</v>
      </c>
      <c r="G121" s="24" t="n">
        <v>0.8</v>
      </c>
    </row>
    <row r="122" s="3" customFormat="true" ht="33.75" hidden="false" customHeight="true" outlineLevel="0" collapsed="false">
      <c r="A122" s="31"/>
      <c r="B122" s="22" t="s">
        <v>101</v>
      </c>
      <c r="C122" s="23" t="s">
        <v>102</v>
      </c>
      <c r="D122" s="25" t="n">
        <f aca="false">E122+F122+G122</f>
        <v>20.7</v>
      </c>
      <c r="E122" s="24" t="n">
        <v>0.3</v>
      </c>
      <c r="F122" s="25" t="n">
        <v>0</v>
      </c>
      <c r="G122" s="24" t="n">
        <v>20.4</v>
      </c>
    </row>
    <row r="123" s="3" customFormat="true" ht="18" hidden="false" customHeight="true" outlineLevel="0" collapsed="false">
      <c r="A123" s="37" t="s">
        <v>117</v>
      </c>
      <c r="B123" s="37"/>
      <c r="C123" s="29"/>
      <c r="D123" s="36" t="n">
        <f aca="false">SUM(D108:D122)</f>
        <v>534.4</v>
      </c>
      <c r="E123" s="36" t="n">
        <f aca="false">SUM(E108:E122)</f>
        <v>0.3</v>
      </c>
      <c r="F123" s="36" t="n">
        <f aca="false">SUM(F108:F122)</f>
        <v>40.3</v>
      </c>
      <c r="G123" s="36" t="n">
        <f aca="false">SUM(G108:G122)</f>
        <v>493.8</v>
      </c>
    </row>
    <row r="124" s="3" customFormat="true" ht="32.25" hidden="false" customHeight="true" outlineLevel="0" collapsed="false">
      <c r="A124" s="31" t="s">
        <v>118</v>
      </c>
      <c r="B124" s="18" t="s">
        <v>11</v>
      </c>
      <c r="C124" s="19" t="s">
        <v>12</v>
      </c>
      <c r="D124" s="25" t="n">
        <f aca="false">E124+F124+G124</f>
        <v>4.7</v>
      </c>
      <c r="E124" s="24" t="n">
        <v>0</v>
      </c>
      <c r="F124" s="25" t="n">
        <v>0</v>
      </c>
      <c r="G124" s="24" t="n">
        <v>4.7</v>
      </c>
    </row>
    <row r="125" s="3" customFormat="true" ht="32.25" hidden="false" customHeight="true" outlineLevel="0" collapsed="false">
      <c r="A125" s="31"/>
      <c r="B125" s="22" t="s">
        <v>13</v>
      </c>
      <c r="C125" s="23" t="s">
        <v>14</v>
      </c>
      <c r="D125" s="25" t="n">
        <f aca="false">E125+F125+G125</f>
        <v>1.7</v>
      </c>
      <c r="E125" s="24" t="n">
        <v>0</v>
      </c>
      <c r="F125" s="25" t="n">
        <v>0</v>
      </c>
      <c r="G125" s="24" t="n">
        <v>1.7</v>
      </c>
    </row>
    <row r="126" s="3" customFormat="true" ht="32.25" hidden="false" customHeight="true" outlineLevel="0" collapsed="false">
      <c r="A126" s="31"/>
      <c r="B126" s="22" t="s">
        <v>110</v>
      </c>
      <c r="C126" s="23" t="s">
        <v>111</v>
      </c>
      <c r="D126" s="25" t="n">
        <f aca="false">E126+F126+G126</f>
        <v>4.4</v>
      </c>
      <c r="E126" s="24" t="n">
        <v>0</v>
      </c>
      <c r="F126" s="25" t="n">
        <v>0.1</v>
      </c>
      <c r="G126" s="24" t="n">
        <v>4.3</v>
      </c>
    </row>
    <row r="127" s="3" customFormat="true" ht="32.25" hidden="false" customHeight="true" outlineLevel="0" collapsed="false">
      <c r="A127" s="31"/>
      <c r="B127" s="22" t="s">
        <v>15</v>
      </c>
      <c r="C127" s="23" t="s">
        <v>16</v>
      </c>
      <c r="D127" s="25" t="n">
        <f aca="false">E127+F127+G127</f>
        <v>1.5</v>
      </c>
      <c r="E127" s="24" t="n">
        <v>0</v>
      </c>
      <c r="F127" s="25" t="n">
        <v>0</v>
      </c>
      <c r="G127" s="24" t="n">
        <v>1.5</v>
      </c>
    </row>
    <row r="128" s="3" customFormat="true" ht="32.25" hidden="false" customHeight="true" outlineLevel="0" collapsed="false">
      <c r="A128" s="31"/>
      <c r="B128" s="26" t="s">
        <v>17</v>
      </c>
      <c r="C128" s="27" t="s">
        <v>18</v>
      </c>
      <c r="D128" s="25" t="n">
        <f aca="false">E128+F128+G128</f>
        <v>4.5</v>
      </c>
      <c r="E128" s="24" t="n">
        <v>0</v>
      </c>
      <c r="F128" s="25" t="n">
        <v>0</v>
      </c>
      <c r="G128" s="24" t="n">
        <v>4.5</v>
      </c>
    </row>
    <row r="129" s="3" customFormat="true" ht="32.25" hidden="false" customHeight="true" outlineLevel="0" collapsed="false">
      <c r="A129" s="31"/>
      <c r="B129" s="22" t="s">
        <v>19</v>
      </c>
      <c r="C129" s="23" t="s">
        <v>20</v>
      </c>
      <c r="D129" s="25" t="n">
        <f aca="false">E129+F129+G129</f>
        <v>2.7</v>
      </c>
      <c r="E129" s="24" t="n">
        <v>0</v>
      </c>
      <c r="F129" s="25" t="n">
        <v>0</v>
      </c>
      <c r="G129" s="24" t="n">
        <v>2.7</v>
      </c>
    </row>
    <row r="130" s="3" customFormat="true" ht="32.25" hidden="false" customHeight="true" outlineLevel="0" collapsed="false">
      <c r="A130" s="31"/>
      <c r="B130" s="22" t="s">
        <v>21</v>
      </c>
      <c r="C130" s="23" t="s">
        <v>22</v>
      </c>
      <c r="D130" s="25" t="n">
        <f aca="false">E130+F130+G130</f>
        <v>1.5</v>
      </c>
      <c r="E130" s="24" t="n">
        <v>0</v>
      </c>
      <c r="F130" s="25" t="n">
        <v>0</v>
      </c>
      <c r="G130" s="24" t="n">
        <v>1.5</v>
      </c>
    </row>
    <row r="131" s="3" customFormat="true" ht="32.25" hidden="false" customHeight="true" outlineLevel="0" collapsed="false">
      <c r="A131" s="31"/>
      <c r="B131" s="22" t="s">
        <v>23</v>
      </c>
      <c r="C131" s="23" t="s">
        <v>24</v>
      </c>
      <c r="D131" s="25" t="n">
        <f aca="false">E131+F131+G131</f>
        <v>1.3</v>
      </c>
      <c r="E131" s="24" t="n">
        <v>0</v>
      </c>
      <c r="F131" s="25" t="n">
        <v>0</v>
      </c>
      <c r="G131" s="24" t="n">
        <v>1.3</v>
      </c>
    </row>
    <row r="132" s="3" customFormat="true" ht="32.25" hidden="false" customHeight="true" outlineLevel="0" collapsed="false">
      <c r="A132" s="31"/>
      <c r="B132" s="22" t="s">
        <v>25</v>
      </c>
      <c r="C132" s="23" t="s">
        <v>26</v>
      </c>
      <c r="D132" s="25" t="n">
        <f aca="false">E132+F132+G132</f>
        <v>0.6</v>
      </c>
      <c r="E132" s="24" t="n">
        <v>0</v>
      </c>
      <c r="F132" s="25" t="n">
        <v>0</v>
      </c>
      <c r="G132" s="24" t="n">
        <v>0.6</v>
      </c>
    </row>
    <row r="133" s="3" customFormat="true" ht="32.25" hidden="false" customHeight="true" outlineLevel="0" collapsed="false">
      <c r="A133" s="31"/>
      <c r="B133" s="26" t="s">
        <v>29</v>
      </c>
      <c r="C133" s="27" t="s">
        <v>30</v>
      </c>
      <c r="D133" s="25" t="n">
        <f aca="false">E133+F133+G133</f>
        <v>2.3</v>
      </c>
      <c r="E133" s="24" t="n">
        <v>0</v>
      </c>
      <c r="F133" s="25" t="n">
        <v>0</v>
      </c>
      <c r="G133" s="24" t="n">
        <v>2.3</v>
      </c>
    </row>
    <row r="134" s="3" customFormat="true" ht="32.25" hidden="false" customHeight="true" outlineLevel="0" collapsed="false">
      <c r="A134" s="31"/>
      <c r="B134" s="22" t="s">
        <v>31</v>
      </c>
      <c r="C134" s="23" t="s">
        <v>32</v>
      </c>
      <c r="D134" s="25" t="n">
        <f aca="false">E134+F134+G134</f>
        <v>1.1</v>
      </c>
      <c r="E134" s="24" t="n">
        <v>0</v>
      </c>
      <c r="F134" s="25" t="n">
        <v>0</v>
      </c>
      <c r="G134" s="24" t="n">
        <v>1.1</v>
      </c>
    </row>
    <row r="135" s="3" customFormat="true" ht="32.25" hidden="false" customHeight="true" outlineLevel="0" collapsed="false">
      <c r="A135" s="31"/>
      <c r="B135" s="22" t="s">
        <v>33</v>
      </c>
      <c r="C135" s="23" t="s">
        <v>34</v>
      </c>
      <c r="D135" s="25" t="n">
        <f aca="false">E135+F135+G135</f>
        <v>2.4</v>
      </c>
      <c r="E135" s="24" t="n">
        <v>0</v>
      </c>
      <c r="F135" s="25" t="n">
        <v>0.1</v>
      </c>
      <c r="G135" s="24" t="n">
        <v>2.3</v>
      </c>
    </row>
    <row r="136" s="3" customFormat="true" ht="32.25" hidden="false" customHeight="true" outlineLevel="0" collapsed="false">
      <c r="A136" s="31"/>
      <c r="B136" s="22" t="s">
        <v>35</v>
      </c>
      <c r="C136" s="23" t="s">
        <v>36</v>
      </c>
      <c r="D136" s="25" t="n">
        <f aca="false">E136+F136+G136</f>
        <v>0.5</v>
      </c>
      <c r="E136" s="24" t="n">
        <v>0</v>
      </c>
      <c r="F136" s="25" t="n">
        <v>0</v>
      </c>
      <c r="G136" s="24" t="n">
        <v>0.5</v>
      </c>
    </row>
    <row r="137" s="3" customFormat="true" ht="32.25" hidden="false" customHeight="true" outlineLevel="0" collapsed="false">
      <c r="A137" s="31"/>
      <c r="B137" s="22" t="s">
        <v>37</v>
      </c>
      <c r="C137" s="23" t="s">
        <v>38</v>
      </c>
      <c r="D137" s="25" t="n">
        <f aca="false">E137+F137+G137</f>
        <v>0.3</v>
      </c>
      <c r="E137" s="24" t="n">
        <v>0</v>
      </c>
      <c r="F137" s="25" t="n">
        <v>0</v>
      </c>
      <c r="G137" s="24" t="n">
        <v>0.3</v>
      </c>
    </row>
    <row r="138" s="3" customFormat="true" ht="32.25" hidden="false" customHeight="true" outlineLevel="0" collapsed="false">
      <c r="A138" s="31"/>
      <c r="B138" s="26" t="s">
        <v>39</v>
      </c>
      <c r="C138" s="27" t="s">
        <v>40</v>
      </c>
      <c r="D138" s="25" t="n">
        <f aca="false">E138+F138+G138</f>
        <v>3</v>
      </c>
      <c r="E138" s="24" t="n">
        <v>0</v>
      </c>
      <c r="F138" s="25" t="n">
        <v>0</v>
      </c>
      <c r="G138" s="24" t="n">
        <v>3</v>
      </c>
    </row>
    <row r="139" s="3" customFormat="true" ht="32.25" hidden="false" customHeight="true" outlineLevel="0" collapsed="false">
      <c r="A139" s="31"/>
      <c r="B139" s="22" t="s">
        <v>41</v>
      </c>
      <c r="C139" s="23" t="s">
        <v>42</v>
      </c>
      <c r="D139" s="25" t="n">
        <f aca="false">E139+F139+G139</f>
        <v>2.3</v>
      </c>
      <c r="E139" s="24" t="n">
        <v>0</v>
      </c>
      <c r="F139" s="25" t="n">
        <v>0.1</v>
      </c>
      <c r="G139" s="24" t="n">
        <v>2.2</v>
      </c>
    </row>
    <row r="140" s="3" customFormat="true" ht="32.25" hidden="false" customHeight="true" outlineLevel="0" collapsed="false">
      <c r="A140" s="31"/>
      <c r="B140" s="22" t="s">
        <v>43</v>
      </c>
      <c r="C140" s="23" t="s">
        <v>44</v>
      </c>
      <c r="D140" s="25" t="n">
        <f aca="false">E140+F140+G140</f>
        <v>1.8</v>
      </c>
      <c r="E140" s="24" t="n">
        <v>0</v>
      </c>
      <c r="F140" s="25" t="n">
        <v>0</v>
      </c>
      <c r="G140" s="24" t="n">
        <v>1.8</v>
      </c>
    </row>
    <row r="141" s="3" customFormat="true" ht="32.25" hidden="false" customHeight="true" outlineLevel="0" collapsed="false">
      <c r="A141" s="31"/>
      <c r="B141" s="22" t="s">
        <v>45</v>
      </c>
      <c r="C141" s="23" t="s">
        <v>46</v>
      </c>
      <c r="D141" s="25" t="n">
        <f aca="false">E141+F141+G141</f>
        <v>3.5</v>
      </c>
      <c r="E141" s="24" t="n">
        <v>0</v>
      </c>
      <c r="F141" s="25" t="n">
        <v>0</v>
      </c>
      <c r="G141" s="24" t="n">
        <v>3.5</v>
      </c>
    </row>
    <row r="142" s="3" customFormat="true" ht="32.25" hidden="false" customHeight="true" outlineLevel="0" collapsed="false">
      <c r="A142" s="31"/>
      <c r="B142" s="22" t="s">
        <v>47</v>
      </c>
      <c r="C142" s="23" t="s">
        <v>48</v>
      </c>
      <c r="D142" s="25" t="n">
        <f aca="false">E142+F142+G142</f>
        <v>7.2</v>
      </c>
      <c r="E142" s="24" t="n">
        <v>0</v>
      </c>
      <c r="F142" s="25" t="n">
        <v>0</v>
      </c>
      <c r="G142" s="24" t="n">
        <v>7.2</v>
      </c>
    </row>
    <row r="143" s="3" customFormat="true" ht="32.25" hidden="false" customHeight="true" outlineLevel="0" collapsed="false">
      <c r="A143" s="31"/>
      <c r="B143" s="22" t="s">
        <v>49</v>
      </c>
      <c r="C143" s="23" t="s">
        <v>50</v>
      </c>
      <c r="D143" s="25" t="n">
        <f aca="false">E143+F143+G143</f>
        <v>3.6</v>
      </c>
      <c r="E143" s="24" t="n">
        <v>0</v>
      </c>
      <c r="F143" s="25" t="n">
        <v>0</v>
      </c>
      <c r="G143" s="24" t="n">
        <v>3.6</v>
      </c>
    </row>
    <row r="144" s="3" customFormat="true" ht="32.25" hidden="false" customHeight="true" outlineLevel="0" collapsed="false">
      <c r="A144" s="31"/>
      <c r="B144" s="26" t="s">
        <v>51</v>
      </c>
      <c r="C144" s="27" t="s">
        <v>52</v>
      </c>
      <c r="D144" s="25" t="n">
        <f aca="false">E144+F144+G144</f>
        <v>2.8</v>
      </c>
      <c r="E144" s="24" t="n">
        <v>0</v>
      </c>
      <c r="F144" s="25" t="n">
        <v>0</v>
      </c>
      <c r="G144" s="24" t="n">
        <v>2.8</v>
      </c>
    </row>
    <row r="145" s="3" customFormat="true" ht="32.25" hidden="false" customHeight="true" outlineLevel="0" collapsed="false">
      <c r="A145" s="31"/>
      <c r="B145" s="22" t="s">
        <v>53</v>
      </c>
      <c r="C145" s="23" t="s">
        <v>54</v>
      </c>
      <c r="D145" s="25" t="n">
        <f aca="false">E145+F145+G145</f>
        <v>1.6</v>
      </c>
      <c r="E145" s="24" t="n">
        <v>0</v>
      </c>
      <c r="F145" s="25" t="n">
        <v>0</v>
      </c>
      <c r="G145" s="24" t="n">
        <v>1.6</v>
      </c>
    </row>
    <row r="146" s="3" customFormat="true" ht="32.25" hidden="false" customHeight="true" outlineLevel="0" collapsed="false">
      <c r="A146" s="31"/>
      <c r="B146" s="22" t="s">
        <v>55</v>
      </c>
      <c r="C146" s="23" t="s">
        <v>56</v>
      </c>
      <c r="D146" s="25" t="n">
        <f aca="false">E146+F146+G146</f>
        <v>1.6</v>
      </c>
      <c r="E146" s="24" t="n">
        <v>0</v>
      </c>
      <c r="F146" s="25" t="n">
        <v>0</v>
      </c>
      <c r="G146" s="24" t="n">
        <v>1.6</v>
      </c>
    </row>
    <row r="147" s="3" customFormat="true" ht="32.25" hidden="false" customHeight="true" outlineLevel="0" collapsed="false">
      <c r="A147" s="31"/>
      <c r="B147" s="22" t="s">
        <v>57</v>
      </c>
      <c r="C147" s="23" t="s">
        <v>58</v>
      </c>
      <c r="D147" s="25" t="n">
        <f aca="false">E147+F147+G147</f>
        <v>3.9</v>
      </c>
      <c r="E147" s="24" t="n">
        <v>0</v>
      </c>
      <c r="F147" s="25" t="n">
        <v>1</v>
      </c>
      <c r="G147" s="24" t="n">
        <v>2.9</v>
      </c>
    </row>
    <row r="148" s="3" customFormat="true" ht="32.25" hidden="false" customHeight="true" outlineLevel="0" collapsed="false">
      <c r="A148" s="31"/>
      <c r="B148" s="22" t="s">
        <v>59</v>
      </c>
      <c r="C148" s="23" t="s">
        <v>60</v>
      </c>
      <c r="D148" s="25" t="n">
        <f aca="false">E148+F148+G148</f>
        <v>3</v>
      </c>
      <c r="E148" s="24" t="n">
        <v>0</v>
      </c>
      <c r="F148" s="25" t="n">
        <v>0</v>
      </c>
      <c r="G148" s="24" t="n">
        <v>3</v>
      </c>
    </row>
    <row r="149" s="3" customFormat="true" ht="32.25" hidden="false" customHeight="true" outlineLevel="0" collapsed="false">
      <c r="A149" s="31"/>
      <c r="B149" s="22" t="s">
        <v>61</v>
      </c>
      <c r="C149" s="23" t="s">
        <v>62</v>
      </c>
      <c r="D149" s="25" t="n">
        <f aca="false">E149+F149+G149</f>
        <v>3</v>
      </c>
      <c r="E149" s="24" t="n">
        <v>0</v>
      </c>
      <c r="F149" s="25" t="n">
        <v>0</v>
      </c>
      <c r="G149" s="24" t="n">
        <v>3</v>
      </c>
    </row>
    <row r="150" s="3" customFormat="true" ht="32.25" hidden="false" customHeight="true" outlineLevel="0" collapsed="false">
      <c r="A150" s="31"/>
      <c r="B150" s="26" t="s">
        <v>63</v>
      </c>
      <c r="C150" s="27" t="s">
        <v>64</v>
      </c>
      <c r="D150" s="25" t="n">
        <f aca="false">E150+F150+G150</f>
        <v>1.8</v>
      </c>
      <c r="E150" s="24" t="n">
        <v>0</v>
      </c>
      <c r="F150" s="25" t="n">
        <v>0</v>
      </c>
      <c r="G150" s="24" t="n">
        <v>1.8</v>
      </c>
    </row>
    <row r="151" s="3" customFormat="true" ht="32.25" hidden="false" customHeight="true" outlineLevel="0" collapsed="false">
      <c r="A151" s="31"/>
      <c r="B151" s="22" t="s">
        <v>65</v>
      </c>
      <c r="C151" s="23" t="s">
        <v>66</v>
      </c>
      <c r="D151" s="25" t="n">
        <f aca="false">E151+F151+G151</f>
        <v>4.4</v>
      </c>
      <c r="E151" s="24" t="n">
        <v>0</v>
      </c>
      <c r="F151" s="25" t="n">
        <v>0</v>
      </c>
      <c r="G151" s="24" t="n">
        <v>4.4</v>
      </c>
    </row>
    <row r="152" s="3" customFormat="true" ht="32.25" hidden="false" customHeight="true" outlineLevel="0" collapsed="false">
      <c r="A152" s="31"/>
      <c r="B152" s="22" t="s">
        <v>67</v>
      </c>
      <c r="C152" s="23" t="s">
        <v>68</v>
      </c>
      <c r="D152" s="25" t="n">
        <f aca="false">E152+F152+G152</f>
        <v>3.7</v>
      </c>
      <c r="E152" s="24" t="n">
        <v>0</v>
      </c>
      <c r="F152" s="25" t="n">
        <v>0</v>
      </c>
      <c r="G152" s="24" t="n">
        <v>3.7</v>
      </c>
    </row>
    <row r="153" s="3" customFormat="true" ht="32.25" hidden="false" customHeight="true" outlineLevel="0" collapsed="false">
      <c r="A153" s="31"/>
      <c r="B153" s="22" t="s">
        <v>69</v>
      </c>
      <c r="C153" s="23" t="s">
        <v>70</v>
      </c>
      <c r="D153" s="25" t="n">
        <f aca="false">E153+F153+G153</f>
        <v>5.3</v>
      </c>
      <c r="E153" s="24" t="n">
        <v>0</v>
      </c>
      <c r="F153" s="25" t="n">
        <v>0.1</v>
      </c>
      <c r="G153" s="24" t="n">
        <v>5.2</v>
      </c>
    </row>
    <row r="154" s="3" customFormat="true" ht="32.25" hidden="false" customHeight="true" outlineLevel="0" collapsed="false">
      <c r="A154" s="31"/>
      <c r="B154" s="22" t="s">
        <v>71</v>
      </c>
      <c r="C154" s="23" t="s">
        <v>72</v>
      </c>
      <c r="D154" s="25" t="n">
        <f aca="false">E154+F154+G154</f>
        <v>5.3</v>
      </c>
      <c r="E154" s="24" t="n">
        <v>0</v>
      </c>
      <c r="F154" s="25" t="n">
        <v>0</v>
      </c>
      <c r="G154" s="24" t="n">
        <v>5.3</v>
      </c>
    </row>
    <row r="155" s="3" customFormat="true" ht="32.25" hidden="false" customHeight="true" outlineLevel="0" collapsed="false">
      <c r="A155" s="31"/>
      <c r="B155" s="22" t="s">
        <v>73</v>
      </c>
      <c r="C155" s="23" t="s">
        <v>74</v>
      </c>
      <c r="D155" s="25" t="n">
        <f aca="false">E155+F155+G155</f>
        <v>3.1</v>
      </c>
      <c r="E155" s="24" t="n">
        <v>0</v>
      </c>
      <c r="F155" s="25" t="n">
        <v>0</v>
      </c>
      <c r="G155" s="24" t="n">
        <v>3.1</v>
      </c>
    </row>
    <row r="156" s="3" customFormat="true" ht="32.25" hidden="false" customHeight="true" outlineLevel="0" collapsed="false">
      <c r="A156" s="31"/>
      <c r="B156" s="26" t="s">
        <v>75</v>
      </c>
      <c r="C156" s="27" t="s">
        <v>76</v>
      </c>
      <c r="D156" s="25" t="n">
        <f aca="false">E156+F156+G156</f>
        <v>4</v>
      </c>
      <c r="E156" s="24" t="n">
        <v>0</v>
      </c>
      <c r="F156" s="25" t="n">
        <v>0</v>
      </c>
      <c r="G156" s="24" t="n">
        <v>4</v>
      </c>
    </row>
    <row r="157" s="3" customFormat="true" ht="32.25" hidden="false" customHeight="true" outlineLevel="0" collapsed="false">
      <c r="A157" s="31"/>
      <c r="B157" s="22" t="s">
        <v>77</v>
      </c>
      <c r="C157" s="23" t="s">
        <v>78</v>
      </c>
      <c r="D157" s="25" t="n">
        <f aca="false">E157+F157+G157</f>
        <v>2.1</v>
      </c>
      <c r="E157" s="24" t="n">
        <v>0</v>
      </c>
      <c r="F157" s="25" t="n">
        <v>0</v>
      </c>
      <c r="G157" s="24" t="n">
        <v>2.1</v>
      </c>
    </row>
    <row r="158" s="3" customFormat="true" ht="32.25" hidden="false" customHeight="true" outlineLevel="0" collapsed="false">
      <c r="A158" s="31"/>
      <c r="B158" s="22" t="s">
        <v>79</v>
      </c>
      <c r="C158" s="23" t="s">
        <v>80</v>
      </c>
      <c r="D158" s="25" t="n">
        <f aca="false">E158+F158+G158</f>
        <v>1.5</v>
      </c>
      <c r="E158" s="24" t="n">
        <v>0</v>
      </c>
      <c r="F158" s="25" t="n">
        <v>0</v>
      </c>
      <c r="G158" s="24" t="n">
        <v>1.5</v>
      </c>
    </row>
    <row r="159" s="3" customFormat="true" ht="32.25" hidden="false" customHeight="true" outlineLevel="0" collapsed="false">
      <c r="A159" s="31"/>
      <c r="B159" s="22" t="s">
        <v>81</v>
      </c>
      <c r="C159" s="23" t="s">
        <v>82</v>
      </c>
      <c r="D159" s="25" t="n">
        <f aca="false">E159+F159+G159</f>
        <v>3.5</v>
      </c>
      <c r="E159" s="24" t="n">
        <v>0</v>
      </c>
      <c r="F159" s="25" t="n">
        <v>0</v>
      </c>
      <c r="G159" s="24" t="n">
        <v>3.5</v>
      </c>
    </row>
    <row r="160" s="3" customFormat="true" ht="32.25" hidden="false" customHeight="true" outlineLevel="0" collapsed="false">
      <c r="A160" s="31"/>
      <c r="B160" s="22" t="s">
        <v>83</v>
      </c>
      <c r="C160" s="23" t="s">
        <v>84</v>
      </c>
      <c r="D160" s="25" t="n">
        <f aca="false">E160+F160+G160</f>
        <v>3.5</v>
      </c>
      <c r="E160" s="24" t="n">
        <v>0</v>
      </c>
      <c r="F160" s="25" t="n">
        <v>0</v>
      </c>
      <c r="G160" s="24" t="n">
        <v>3.5</v>
      </c>
    </row>
    <row r="161" s="3" customFormat="true" ht="32.25" hidden="false" customHeight="true" outlineLevel="0" collapsed="false">
      <c r="A161" s="31"/>
      <c r="B161" s="22" t="s">
        <v>85</v>
      </c>
      <c r="C161" s="23" t="s">
        <v>86</v>
      </c>
      <c r="D161" s="25" t="n">
        <f aca="false">E161+F161+G161</f>
        <v>0.3</v>
      </c>
      <c r="E161" s="24" t="n">
        <v>0</v>
      </c>
      <c r="F161" s="25" t="n">
        <v>0</v>
      </c>
      <c r="G161" s="24" t="n">
        <v>0.3</v>
      </c>
    </row>
    <row r="162" s="3" customFormat="true" ht="32.25" hidden="false" customHeight="true" outlineLevel="0" collapsed="false">
      <c r="A162" s="31"/>
      <c r="B162" s="22" t="s">
        <v>87</v>
      </c>
      <c r="C162" s="23" t="s">
        <v>88</v>
      </c>
      <c r="D162" s="25" t="n">
        <f aca="false">E162+F162+G162</f>
        <v>4.1</v>
      </c>
      <c r="E162" s="24" t="n">
        <v>0</v>
      </c>
      <c r="F162" s="25" t="n">
        <v>0</v>
      </c>
      <c r="G162" s="24" t="n">
        <v>4.1</v>
      </c>
    </row>
    <row r="163" s="3" customFormat="true" ht="32.25" hidden="false" customHeight="true" outlineLevel="0" collapsed="false">
      <c r="A163" s="31"/>
      <c r="B163" s="22" t="s">
        <v>89</v>
      </c>
      <c r="C163" s="23" t="s">
        <v>90</v>
      </c>
      <c r="D163" s="25" t="n">
        <f aca="false">E163+F163+G163</f>
        <v>4.3</v>
      </c>
      <c r="E163" s="24" t="n">
        <v>0</v>
      </c>
      <c r="F163" s="25" t="n">
        <v>0</v>
      </c>
      <c r="G163" s="24" t="n">
        <v>4.3</v>
      </c>
    </row>
    <row r="164" s="3" customFormat="true" ht="32.25" hidden="false" customHeight="true" outlineLevel="0" collapsed="false">
      <c r="A164" s="31"/>
      <c r="B164" s="22" t="s">
        <v>91</v>
      </c>
      <c r="C164" s="23" t="s">
        <v>92</v>
      </c>
      <c r="D164" s="25" t="n">
        <f aca="false">E164+F164+G164</f>
        <v>0.8</v>
      </c>
      <c r="E164" s="24" t="n">
        <v>0</v>
      </c>
      <c r="F164" s="25" t="n">
        <v>0</v>
      </c>
      <c r="G164" s="24" t="n">
        <v>0.8</v>
      </c>
    </row>
    <row r="165" s="3" customFormat="true" ht="32.25" hidden="false" customHeight="true" outlineLevel="0" collapsed="false">
      <c r="A165" s="31"/>
      <c r="B165" s="22" t="s">
        <v>93</v>
      </c>
      <c r="C165" s="23" t="s">
        <v>94</v>
      </c>
      <c r="D165" s="25" t="n">
        <f aca="false">E165+F165+G165</f>
        <v>5.8</v>
      </c>
      <c r="E165" s="24" t="n">
        <v>0</v>
      </c>
      <c r="F165" s="25" t="n">
        <v>0</v>
      </c>
      <c r="G165" s="24" t="n">
        <v>5.8</v>
      </c>
    </row>
    <row r="166" s="3" customFormat="true" ht="32.25" hidden="false" customHeight="true" outlineLevel="0" collapsed="false">
      <c r="A166" s="31"/>
      <c r="B166" s="22" t="s">
        <v>95</v>
      </c>
      <c r="C166" s="23" t="s">
        <v>96</v>
      </c>
      <c r="D166" s="25" t="n">
        <f aca="false">E166+F166+G166</f>
        <v>1.1</v>
      </c>
      <c r="E166" s="24" t="n">
        <v>0</v>
      </c>
      <c r="F166" s="25" t="n">
        <v>0</v>
      </c>
      <c r="G166" s="24" t="n">
        <v>1.1</v>
      </c>
    </row>
    <row r="167" s="3" customFormat="true" ht="32.25" hidden="false" customHeight="true" outlineLevel="0" collapsed="false">
      <c r="A167" s="31"/>
      <c r="B167" s="22" t="s">
        <v>97</v>
      </c>
      <c r="C167" s="23" t="s">
        <v>98</v>
      </c>
      <c r="D167" s="25" t="n">
        <f aca="false">E167+F167+G167</f>
        <v>5.5</v>
      </c>
      <c r="E167" s="24" t="n">
        <v>0</v>
      </c>
      <c r="F167" s="25" t="n">
        <v>0</v>
      </c>
      <c r="G167" s="24" t="n">
        <v>5.5</v>
      </c>
    </row>
    <row r="168" s="3" customFormat="true" ht="32.25" hidden="false" customHeight="true" outlineLevel="0" collapsed="false">
      <c r="A168" s="31"/>
      <c r="B168" s="26" t="s">
        <v>99</v>
      </c>
      <c r="C168" s="27" t="s">
        <v>100</v>
      </c>
      <c r="D168" s="25" t="n">
        <f aca="false">E168+F168+G168</f>
        <v>0.8</v>
      </c>
      <c r="E168" s="24" t="n">
        <v>0</v>
      </c>
      <c r="F168" s="25" t="n">
        <v>0</v>
      </c>
      <c r="G168" s="24" t="n">
        <v>0.8</v>
      </c>
    </row>
    <row r="169" s="3" customFormat="true" ht="32.25" hidden="false" customHeight="true" outlineLevel="0" collapsed="false">
      <c r="A169" s="31"/>
      <c r="B169" s="22" t="s">
        <v>101</v>
      </c>
      <c r="C169" s="23" t="s">
        <v>102</v>
      </c>
      <c r="D169" s="25" t="n">
        <f aca="false">E169+F169+G169</f>
        <v>2.7</v>
      </c>
      <c r="E169" s="24" t="n">
        <v>0</v>
      </c>
      <c r="F169" s="25" t="n">
        <v>0</v>
      </c>
      <c r="G169" s="24" t="n">
        <v>2.7</v>
      </c>
    </row>
    <row r="170" s="3" customFormat="true" ht="32.25" hidden="false" customHeight="true" outlineLevel="0" collapsed="false">
      <c r="A170" s="31"/>
      <c r="B170" s="22" t="s">
        <v>103</v>
      </c>
      <c r="C170" s="23" t="s">
        <v>104</v>
      </c>
      <c r="D170" s="25" t="n">
        <f aca="false">E170+F170+G170</f>
        <v>1.8</v>
      </c>
      <c r="E170" s="24" t="n">
        <v>0</v>
      </c>
      <c r="F170" s="25" t="n">
        <v>0</v>
      </c>
      <c r="G170" s="24" t="n">
        <v>1.8</v>
      </c>
    </row>
    <row r="171" s="3" customFormat="true" ht="37.5" hidden="false" customHeight="true" outlineLevel="0" collapsed="false">
      <c r="A171" s="37" t="s">
        <v>119</v>
      </c>
      <c r="B171" s="29"/>
      <c r="C171" s="29"/>
      <c r="D171" s="30" t="n">
        <f aca="false">SUM(D124:D170)</f>
        <v>132.2</v>
      </c>
      <c r="E171" s="30" t="n">
        <f aca="false">SUM(E124:E170)</f>
        <v>0</v>
      </c>
      <c r="F171" s="30" t="n">
        <f aca="false">SUM(F124:F170)</f>
        <v>1.4</v>
      </c>
      <c r="G171" s="30" t="n">
        <f aca="false">SUM(G124:G170)</f>
        <v>130.8</v>
      </c>
    </row>
    <row r="172" s="3" customFormat="true" ht="36.75" hidden="false" customHeight="true" outlineLevel="0" collapsed="false">
      <c r="A172" s="34" t="s">
        <v>120</v>
      </c>
      <c r="B172" s="18" t="s">
        <v>11</v>
      </c>
      <c r="C172" s="19" t="s">
        <v>12</v>
      </c>
      <c r="D172" s="25" t="n">
        <f aca="false">E172+F172+G172</f>
        <v>616.5</v>
      </c>
      <c r="E172" s="24" t="n">
        <v>0</v>
      </c>
      <c r="F172" s="25" t="n">
        <v>0</v>
      </c>
      <c r="G172" s="25" t="n">
        <v>616.5</v>
      </c>
    </row>
    <row r="173" s="3" customFormat="true" ht="36.75" hidden="false" customHeight="true" outlineLevel="0" collapsed="false">
      <c r="A173" s="34"/>
      <c r="B173" s="22" t="s">
        <v>15</v>
      </c>
      <c r="C173" s="23" t="s">
        <v>116</v>
      </c>
      <c r="D173" s="25" t="n">
        <f aca="false">E173+F173+G173</f>
        <v>8.3</v>
      </c>
      <c r="E173" s="24" t="n">
        <v>0</v>
      </c>
      <c r="F173" s="25" t="n">
        <v>0</v>
      </c>
      <c r="G173" s="25" t="n">
        <v>8.3</v>
      </c>
    </row>
    <row r="174" s="3" customFormat="true" ht="36.75" hidden="false" customHeight="true" outlineLevel="0" collapsed="false">
      <c r="A174" s="34"/>
      <c r="B174" s="22" t="s">
        <v>19</v>
      </c>
      <c r="C174" s="23" t="s">
        <v>20</v>
      </c>
      <c r="D174" s="25" t="n">
        <f aca="false">E174+F174+G174</f>
        <v>0.6</v>
      </c>
      <c r="E174" s="24" t="n">
        <v>0</v>
      </c>
      <c r="F174" s="25" t="n">
        <v>0</v>
      </c>
      <c r="G174" s="25" t="n">
        <v>0.6</v>
      </c>
    </row>
    <row r="175" s="3" customFormat="true" ht="36.75" hidden="false" customHeight="true" outlineLevel="0" collapsed="false">
      <c r="A175" s="34"/>
      <c r="B175" s="22" t="s">
        <v>25</v>
      </c>
      <c r="C175" s="23" t="s">
        <v>26</v>
      </c>
      <c r="D175" s="25" t="n">
        <f aca="false">E175+F175+G175</f>
        <v>267.5</v>
      </c>
      <c r="E175" s="24" t="n">
        <v>0</v>
      </c>
      <c r="F175" s="25" t="n">
        <v>138.5</v>
      </c>
      <c r="G175" s="25" t="n">
        <v>129</v>
      </c>
    </row>
    <row r="176" s="3" customFormat="true" ht="36.75" hidden="false" customHeight="true" outlineLevel="0" collapsed="false">
      <c r="A176" s="34"/>
      <c r="B176" s="22" t="s">
        <v>33</v>
      </c>
      <c r="C176" s="23" t="s">
        <v>34</v>
      </c>
      <c r="D176" s="25" t="n">
        <f aca="false">E176+F176+G176</f>
        <v>122.3</v>
      </c>
      <c r="E176" s="24" t="n">
        <v>0</v>
      </c>
      <c r="F176" s="25" t="n">
        <v>0</v>
      </c>
      <c r="G176" s="25" t="n">
        <v>122.3</v>
      </c>
    </row>
    <row r="177" s="3" customFormat="true" ht="36.75" hidden="false" customHeight="true" outlineLevel="0" collapsed="false">
      <c r="A177" s="34"/>
      <c r="B177" s="22" t="s">
        <v>37</v>
      </c>
      <c r="C177" s="23" t="s">
        <v>38</v>
      </c>
      <c r="D177" s="25" t="n">
        <f aca="false">E177+F177+G177</f>
        <v>204.5</v>
      </c>
      <c r="E177" s="24" t="n">
        <v>0</v>
      </c>
      <c r="F177" s="25" t="n">
        <v>56.1</v>
      </c>
      <c r="G177" s="25" t="n">
        <v>148.4</v>
      </c>
    </row>
    <row r="178" s="3" customFormat="true" ht="36.75" hidden="false" customHeight="true" outlineLevel="0" collapsed="false">
      <c r="A178" s="34"/>
      <c r="B178" s="22" t="s">
        <v>41</v>
      </c>
      <c r="C178" s="23" t="s">
        <v>42</v>
      </c>
      <c r="D178" s="25" t="n">
        <f aca="false">E178+F178+G178</f>
        <v>31.1</v>
      </c>
      <c r="E178" s="24" t="n">
        <v>0</v>
      </c>
      <c r="F178" s="25" t="n">
        <v>0</v>
      </c>
      <c r="G178" s="25" t="n">
        <v>31.1</v>
      </c>
    </row>
    <row r="179" s="3" customFormat="true" ht="36.75" hidden="false" customHeight="true" outlineLevel="0" collapsed="false">
      <c r="A179" s="34"/>
      <c r="B179" s="22" t="s">
        <v>47</v>
      </c>
      <c r="C179" s="23" t="s">
        <v>48</v>
      </c>
      <c r="D179" s="25" t="n">
        <f aca="false">E179+F179+G179</f>
        <v>46.7</v>
      </c>
      <c r="E179" s="24" t="n">
        <v>0</v>
      </c>
      <c r="F179" s="25" t="n">
        <v>0</v>
      </c>
      <c r="G179" s="25" t="n">
        <v>46.7</v>
      </c>
    </row>
    <row r="180" s="3" customFormat="true" ht="36.75" hidden="false" customHeight="true" outlineLevel="0" collapsed="false">
      <c r="A180" s="34"/>
      <c r="B180" s="22" t="s">
        <v>53</v>
      </c>
      <c r="C180" s="23" t="s">
        <v>54</v>
      </c>
      <c r="D180" s="25" t="n">
        <f aca="false">E180+F180+G180</f>
        <v>77.5</v>
      </c>
      <c r="E180" s="24" t="n">
        <v>0</v>
      </c>
      <c r="F180" s="25" t="n">
        <v>0</v>
      </c>
      <c r="G180" s="25" t="n">
        <v>77.5</v>
      </c>
    </row>
    <row r="181" s="3" customFormat="true" ht="36.75" hidden="false" customHeight="true" outlineLevel="0" collapsed="false">
      <c r="A181" s="34"/>
      <c r="B181" s="22" t="s">
        <v>73</v>
      </c>
      <c r="C181" s="23" t="s">
        <v>74</v>
      </c>
      <c r="D181" s="25" t="n">
        <f aca="false">E181+F181+G181</f>
        <v>49.2</v>
      </c>
      <c r="E181" s="24" t="n">
        <v>0</v>
      </c>
      <c r="F181" s="25" t="n">
        <v>7.5</v>
      </c>
      <c r="G181" s="25" t="n">
        <v>41.7</v>
      </c>
    </row>
    <row r="182" s="3" customFormat="true" ht="36.75" hidden="false" customHeight="true" outlineLevel="0" collapsed="false">
      <c r="A182" s="34"/>
      <c r="B182" s="22" t="s">
        <v>95</v>
      </c>
      <c r="C182" s="23" t="s">
        <v>96</v>
      </c>
      <c r="D182" s="25" t="n">
        <f aca="false">E182+F182+G182</f>
        <v>257.7</v>
      </c>
      <c r="E182" s="24" t="n">
        <v>0</v>
      </c>
      <c r="F182" s="25" t="n">
        <v>3.9</v>
      </c>
      <c r="G182" s="25" t="n">
        <v>253.8</v>
      </c>
    </row>
    <row r="183" s="3" customFormat="true" ht="31.5" hidden="false" customHeight="false" outlineLevel="0" collapsed="false">
      <c r="A183" s="37" t="s">
        <v>121</v>
      </c>
      <c r="B183" s="29"/>
      <c r="C183" s="29"/>
      <c r="D183" s="30" t="n">
        <f aca="false">SUM(D172:D182)</f>
        <v>1681.9</v>
      </c>
      <c r="E183" s="30" t="n">
        <f aca="false">SUM(E172:E182)</f>
        <v>0</v>
      </c>
      <c r="F183" s="30" t="n">
        <f aca="false">SUM(F172:F182)</f>
        <v>206</v>
      </c>
      <c r="G183" s="30" t="n">
        <f aca="false">SUM(G172:G182)</f>
        <v>1475.9</v>
      </c>
    </row>
    <row r="184" s="3" customFormat="true" ht="35.25" hidden="false" customHeight="true" outlineLevel="0" collapsed="false">
      <c r="A184" s="34" t="s">
        <v>122</v>
      </c>
      <c r="B184" s="22" t="s">
        <v>110</v>
      </c>
      <c r="C184" s="23" t="s">
        <v>111</v>
      </c>
      <c r="D184" s="25" t="n">
        <f aca="false">E184+F184+G184</f>
        <v>0.1</v>
      </c>
      <c r="E184" s="25" t="n">
        <v>0</v>
      </c>
      <c r="F184" s="25" t="n">
        <v>0</v>
      </c>
      <c r="G184" s="25" t="n">
        <v>0.1</v>
      </c>
    </row>
    <row r="185" s="3" customFormat="true" ht="35.25" hidden="false" customHeight="true" outlineLevel="0" collapsed="false">
      <c r="A185" s="34"/>
      <c r="B185" s="22" t="s">
        <v>15</v>
      </c>
      <c r="C185" s="23" t="s">
        <v>16</v>
      </c>
      <c r="D185" s="25" t="n">
        <f aca="false">E185+F185+G185</f>
        <v>0.2</v>
      </c>
      <c r="E185" s="25" t="n">
        <v>0</v>
      </c>
      <c r="F185" s="25" t="n">
        <v>0</v>
      </c>
      <c r="G185" s="25" t="n">
        <v>0.2</v>
      </c>
    </row>
    <row r="186" s="3" customFormat="true" ht="35.25" hidden="false" customHeight="true" outlineLevel="0" collapsed="false">
      <c r="A186" s="34"/>
      <c r="B186" s="22" t="s">
        <v>19</v>
      </c>
      <c r="C186" s="23" t="s">
        <v>20</v>
      </c>
      <c r="D186" s="25" t="n">
        <f aca="false">E186+F186+G186</f>
        <v>0.8</v>
      </c>
      <c r="E186" s="25" t="n">
        <v>0</v>
      </c>
      <c r="F186" s="25" t="n">
        <v>0</v>
      </c>
      <c r="G186" s="25" t="n">
        <v>0.8</v>
      </c>
    </row>
    <row r="187" s="3" customFormat="true" ht="35.25" hidden="false" customHeight="true" outlineLevel="0" collapsed="false">
      <c r="A187" s="34"/>
      <c r="B187" s="22" t="s">
        <v>23</v>
      </c>
      <c r="C187" s="23" t="s">
        <v>24</v>
      </c>
      <c r="D187" s="25" t="n">
        <f aca="false">E187+F187+G187</f>
        <v>0.3</v>
      </c>
      <c r="E187" s="25" t="n">
        <v>0</v>
      </c>
      <c r="F187" s="25" t="n">
        <v>0</v>
      </c>
      <c r="G187" s="25" t="n">
        <v>0.3</v>
      </c>
    </row>
    <row r="188" s="3" customFormat="true" ht="35.25" hidden="false" customHeight="true" outlineLevel="0" collapsed="false">
      <c r="A188" s="34"/>
      <c r="B188" s="22" t="s">
        <v>25</v>
      </c>
      <c r="C188" s="23" t="s">
        <v>26</v>
      </c>
      <c r="D188" s="25" t="n">
        <f aca="false">E188+F188+G188</f>
        <v>1.1</v>
      </c>
      <c r="E188" s="25" t="n">
        <v>0</v>
      </c>
      <c r="F188" s="25" t="n">
        <v>0</v>
      </c>
      <c r="G188" s="25" t="n">
        <v>1.1</v>
      </c>
    </row>
    <row r="189" s="3" customFormat="true" ht="35.25" hidden="false" customHeight="true" outlineLevel="0" collapsed="false">
      <c r="A189" s="34"/>
      <c r="B189" s="26" t="s">
        <v>29</v>
      </c>
      <c r="C189" s="27" t="s">
        <v>30</v>
      </c>
      <c r="D189" s="25" t="n">
        <f aca="false">E189+F189+G189</f>
        <v>0.3</v>
      </c>
      <c r="E189" s="25" t="n">
        <v>0</v>
      </c>
      <c r="F189" s="25" t="n">
        <v>0</v>
      </c>
      <c r="G189" s="25" t="n">
        <v>0.3</v>
      </c>
    </row>
    <row r="190" s="3" customFormat="true" ht="35.25" hidden="false" customHeight="true" outlineLevel="0" collapsed="false">
      <c r="A190" s="34"/>
      <c r="B190" s="22" t="s">
        <v>33</v>
      </c>
      <c r="C190" s="23" t="s">
        <v>34</v>
      </c>
      <c r="D190" s="25" t="n">
        <f aca="false">E190+F190+G190</f>
        <v>0.9</v>
      </c>
      <c r="E190" s="25" t="n">
        <v>0</v>
      </c>
      <c r="F190" s="25" t="n">
        <v>0</v>
      </c>
      <c r="G190" s="25" t="n">
        <v>0.9</v>
      </c>
    </row>
    <row r="191" s="3" customFormat="true" ht="35.25" hidden="false" customHeight="true" outlineLevel="0" collapsed="false">
      <c r="A191" s="34"/>
      <c r="B191" s="22" t="s">
        <v>35</v>
      </c>
      <c r="C191" s="23" t="s">
        <v>36</v>
      </c>
      <c r="D191" s="25" t="n">
        <f aca="false">E191+F191+G191</f>
        <v>0.7</v>
      </c>
      <c r="E191" s="25" t="n">
        <v>0</v>
      </c>
      <c r="F191" s="25" t="n">
        <v>0</v>
      </c>
      <c r="G191" s="25" t="n">
        <v>0.7</v>
      </c>
    </row>
    <row r="192" s="3" customFormat="true" ht="35.25" hidden="false" customHeight="true" outlineLevel="0" collapsed="false">
      <c r="A192" s="34"/>
      <c r="B192" s="26" t="s">
        <v>39</v>
      </c>
      <c r="C192" s="27" t="s">
        <v>40</v>
      </c>
      <c r="D192" s="25" t="n">
        <f aca="false">E192+F192+G192</f>
        <v>0.8</v>
      </c>
      <c r="E192" s="25" t="n">
        <v>0</v>
      </c>
      <c r="F192" s="25" t="n">
        <v>0</v>
      </c>
      <c r="G192" s="25" t="n">
        <v>0.8</v>
      </c>
    </row>
    <row r="193" s="3" customFormat="true" ht="35.25" hidden="false" customHeight="true" outlineLevel="0" collapsed="false">
      <c r="A193" s="34"/>
      <c r="B193" s="22" t="s">
        <v>45</v>
      </c>
      <c r="C193" s="23" t="s">
        <v>46</v>
      </c>
      <c r="D193" s="25" t="n">
        <f aca="false">E193+F193+G193</f>
        <v>0.1</v>
      </c>
      <c r="E193" s="25" t="n">
        <v>0</v>
      </c>
      <c r="F193" s="25" t="n">
        <v>0</v>
      </c>
      <c r="G193" s="25" t="n">
        <v>0.1</v>
      </c>
    </row>
    <row r="194" s="3" customFormat="true" ht="35.25" hidden="false" customHeight="true" outlineLevel="0" collapsed="false">
      <c r="A194" s="34"/>
      <c r="B194" s="22" t="s">
        <v>47</v>
      </c>
      <c r="C194" s="23" t="s">
        <v>48</v>
      </c>
      <c r="D194" s="25" t="n">
        <f aca="false">E194+F194+G194</f>
        <v>0.1</v>
      </c>
      <c r="E194" s="25" t="n">
        <v>0</v>
      </c>
      <c r="F194" s="25" t="n">
        <v>0</v>
      </c>
      <c r="G194" s="25" t="n">
        <v>0.1</v>
      </c>
    </row>
    <row r="195" s="3" customFormat="true" ht="35.25" hidden="false" customHeight="true" outlineLevel="0" collapsed="false">
      <c r="A195" s="34"/>
      <c r="B195" s="22" t="s">
        <v>49</v>
      </c>
      <c r="C195" s="23" t="s">
        <v>50</v>
      </c>
      <c r="D195" s="25" t="n">
        <f aca="false">E195+F195+G195</f>
        <v>1.9</v>
      </c>
      <c r="E195" s="25" t="n">
        <v>0</v>
      </c>
      <c r="F195" s="25" t="n">
        <v>0</v>
      </c>
      <c r="G195" s="25" t="n">
        <v>1.9</v>
      </c>
    </row>
    <row r="196" s="3" customFormat="true" ht="35.25" hidden="false" customHeight="true" outlineLevel="0" collapsed="false">
      <c r="A196" s="34"/>
      <c r="B196" s="26" t="s">
        <v>51</v>
      </c>
      <c r="C196" s="27" t="s">
        <v>52</v>
      </c>
      <c r="D196" s="25" t="n">
        <f aca="false">E196+F196+G196</f>
        <v>0.9</v>
      </c>
      <c r="E196" s="25" t="n">
        <v>0</v>
      </c>
      <c r="F196" s="25" t="n">
        <v>0</v>
      </c>
      <c r="G196" s="25" t="n">
        <v>0.9</v>
      </c>
    </row>
    <row r="197" s="3" customFormat="true" ht="35.25" hidden="false" customHeight="true" outlineLevel="0" collapsed="false">
      <c r="A197" s="34"/>
      <c r="B197" s="22" t="s">
        <v>55</v>
      </c>
      <c r="C197" s="23" t="s">
        <v>56</v>
      </c>
      <c r="D197" s="25" t="n">
        <f aca="false">E197+F197+G197</f>
        <v>0.3</v>
      </c>
      <c r="E197" s="25" t="n">
        <v>0</v>
      </c>
      <c r="F197" s="25" t="n">
        <v>0</v>
      </c>
      <c r="G197" s="25" t="n">
        <v>0.3</v>
      </c>
    </row>
    <row r="198" s="3" customFormat="true" ht="35.25" hidden="false" customHeight="true" outlineLevel="0" collapsed="false">
      <c r="A198" s="34"/>
      <c r="B198" s="22" t="s">
        <v>57</v>
      </c>
      <c r="C198" s="23" t="s">
        <v>58</v>
      </c>
      <c r="D198" s="25" t="n">
        <f aca="false">E198+F198+G198</f>
        <v>0.1</v>
      </c>
      <c r="E198" s="25" t="n">
        <v>0</v>
      </c>
      <c r="F198" s="25" t="n">
        <v>0</v>
      </c>
      <c r="G198" s="25" t="n">
        <v>0.1</v>
      </c>
    </row>
    <row r="199" s="3" customFormat="true" ht="35.25" hidden="false" customHeight="true" outlineLevel="0" collapsed="false">
      <c r="A199" s="34"/>
      <c r="B199" s="22" t="s">
        <v>59</v>
      </c>
      <c r="C199" s="23" t="s">
        <v>60</v>
      </c>
      <c r="D199" s="25" t="n">
        <f aca="false">E199+F199+G199</f>
        <v>1.8</v>
      </c>
      <c r="E199" s="25" t="n">
        <v>0</v>
      </c>
      <c r="F199" s="25" t="n">
        <v>0</v>
      </c>
      <c r="G199" s="25" t="n">
        <v>1.8</v>
      </c>
    </row>
    <row r="200" s="3" customFormat="true" ht="35.25" hidden="false" customHeight="true" outlineLevel="0" collapsed="false">
      <c r="A200" s="34"/>
      <c r="B200" s="22" t="s">
        <v>61</v>
      </c>
      <c r="C200" s="23" t="s">
        <v>62</v>
      </c>
      <c r="D200" s="25" t="n">
        <f aca="false">E200+F200+G200</f>
        <v>0.7</v>
      </c>
      <c r="E200" s="25" t="n">
        <v>0</v>
      </c>
      <c r="F200" s="25" t="n">
        <v>0</v>
      </c>
      <c r="G200" s="25" t="n">
        <v>0.7</v>
      </c>
    </row>
    <row r="201" s="3" customFormat="true" ht="35.25" hidden="false" customHeight="true" outlineLevel="0" collapsed="false">
      <c r="A201" s="34"/>
      <c r="B201" s="26" t="s">
        <v>63</v>
      </c>
      <c r="C201" s="27" t="s">
        <v>64</v>
      </c>
      <c r="D201" s="25" t="n">
        <f aca="false">E201+F201+G201</f>
        <v>0.7</v>
      </c>
      <c r="E201" s="25" t="n">
        <v>0</v>
      </c>
      <c r="F201" s="25" t="n">
        <v>0</v>
      </c>
      <c r="G201" s="25" t="n">
        <v>0.7</v>
      </c>
    </row>
    <row r="202" s="3" customFormat="true" ht="35.25" hidden="false" customHeight="true" outlineLevel="0" collapsed="false">
      <c r="A202" s="34"/>
      <c r="B202" s="22" t="s">
        <v>65</v>
      </c>
      <c r="C202" s="23" t="s">
        <v>66</v>
      </c>
      <c r="D202" s="25" t="n">
        <f aca="false">E202+F202+G202</f>
        <v>1.3</v>
      </c>
      <c r="E202" s="25" t="n">
        <v>0</v>
      </c>
      <c r="F202" s="25" t="n">
        <v>0</v>
      </c>
      <c r="G202" s="25" t="n">
        <v>1.3</v>
      </c>
    </row>
    <row r="203" s="3" customFormat="true" ht="35.25" hidden="false" customHeight="true" outlineLevel="0" collapsed="false">
      <c r="A203" s="34"/>
      <c r="B203" s="22" t="s">
        <v>69</v>
      </c>
      <c r="C203" s="23" t="s">
        <v>70</v>
      </c>
      <c r="D203" s="25" t="n">
        <f aca="false">E203+F203+G203</f>
        <v>1</v>
      </c>
      <c r="E203" s="25" t="n">
        <v>0</v>
      </c>
      <c r="F203" s="25" t="n">
        <v>0</v>
      </c>
      <c r="G203" s="25" t="n">
        <v>1</v>
      </c>
    </row>
    <row r="204" s="3" customFormat="true" ht="35.25" hidden="false" customHeight="true" outlineLevel="0" collapsed="false">
      <c r="A204" s="34"/>
      <c r="B204" s="22" t="s">
        <v>71</v>
      </c>
      <c r="C204" s="23" t="s">
        <v>72</v>
      </c>
      <c r="D204" s="25" t="n">
        <f aca="false">E204+F204+G204</f>
        <v>0.2</v>
      </c>
      <c r="E204" s="25" t="n">
        <v>0</v>
      </c>
      <c r="F204" s="25" t="n">
        <v>0</v>
      </c>
      <c r="G204" s="25" t="n">
        <v>0.2</v>
      </c>
    </row>
    <row r="205" s="3" customFormat="true" ht="35.25" hidden="false" customHeight="true" outlineLevel="0" collapsed="false">
      <c r="A205" s="34"/>
      <c r="B205" s="22" t="s">
        <v>73</v>
      </c>
      <c r="C205" s="23" t="s">
        <v>74</v>
      </c>
      <c r="D205" s="25" t="n">
        <f aca="false">E205+F205+G205</f>
        <v>0.5</v>
      </c>
      <c r="E205" s="25" t="n">
        <v>0</v>
      </c>
      <c r="F205" s="25" t="n">
        <v>0</v>
      </c>
      <c r="G205" s="25" t="n">
        <v>0.5</v>
      </c>
    </row>
    <row r="206" s="3" customFormat="true" ht="35.25" hidden="false" customHeight="true" outlineLevel="0" collapsed="false">
      <c r="A206" s="34"/>
      <c r="B206" s="26" t="s">
        <v>75</v>
      </c>
      <c r="C206" s="27" t="s">
        <v>76</v>
      </c>
      <c r="D206" s="25" t="n">
        <f aca="false">E206+F206+G206</f>
        <v>1.1</v>
      </c>
      <c r="E206" s="25" t="n">
        <v>0</v>
      </c>
      <c r="F206" s="25" t="n">
        <v>0</v>
      </c>
      <c r="G206" s="25" t="n">
        <v>1.1</v>
      </c>
    </row>
    <row r="207" s="3" customFormat="true" ht="35.25" hidden="false" customHeight="true" outlineLevel="0" collapsed="false">
      <c r="A207" s="34"/>
      <c r="B207" s="22" t="s">
        <v>77</v>
      </c>
      <c r="C207" s="23" t="s">
        <v>78</v>
      </c>
      <c r="D207" s="25" t="n">
        <f aca="false">E207+F207+G207</f>
        <v>0.2</v>
      </c>
      <c r="E207" s="25" t="n">
        <v>0</v>
      </c>
      <c r="F207" s="25" t="n">
        <v>0</v>
      </c>
      <c r="G207" s="25" t="n">
        <v>0.2</v>
      </c>
    </row>
    <row r="208" s="3" customFormat="true" ht="35.25" hidden="false" customHeight="true" outlineLevel="0" collapsed="false">
      <c r="A208" s="34"/>
      <c r="B208" s="22" t="s">
        <v>85</v>
      </c>
      <c r="C208" s="23" t="s">
        <v>86</v>
      </c>
      <c r="D208" s="25" t="n">
        <f aca="false">E208+F208+G208</f>
        <v>0.1</v>
      </c>
      <c r="E208" s="25" t="n">
        <v>0</v>
      </c>
      <c r="F208" s="25" t="n">
        <v>0</v>
      </c>
      <c r="G208" s="25" t="n">
        <v>0.1</v>
      </c>
    </row>
    <row r="209" s="3" customFormat="true" ht="35.25" hidden="false" customHeight="true" outlineLevel="0" collapsed="false">
      <c r="A209" s="34"/>
      <c r="B209" s="22" t="s">
        <v>87</v>
      </c>
      <c r="C209" s="23" t="s">
        <v>88</v>
      </c>
      <c r="D209" s="25" t="n">
        <f aca="false">E209+F209+G209</f>
        <v>0.6</v>
      </c>
      <c r="E209" s="25" t="n">
        <v>0</v>
      </c>
      <c r="F209" s="25" t="n">
        <v>0</v>
      </c>
      <c r="G209" s="25" t="n">
        <v>0.6</v>
      </c>
    </row>
    <row r="210" s="3" customFormat="true" ht="35.25" hidden="false" customHeight="true" outlineLevel="0" collapsed="false">
      <c r="A210" s="34"/>
      <c r="B210" s="22" t="s">
        <v>89</v>
      </c>
      <c r="C210" s="23" t="s">
        <v>90</v>
      </c>
      <c r="D210" s="25" t="n">
        <f aca="false">E210+F210+G210</f>
        <v>0.5</v>
      </c>
      <c r="E210" s="25" t="n">
        <v>0</v>
      </c>
      <c r="F210" s="25" t="n">
        <v>0</v>
      </c>
      <c r="G210" s="25" t="n">
        <v>0.5</v>
      </c>
    </row>
    <row r="211" s="3" customFormat="true" ht="35.25" hidden="false" customHeight="true" outlineLevel="0" collapsed="false">
      <c r="A211" s="34"/>
      <c r="B211" s="22" t="s">
        <v>91</v>
      </c>
      <c r="C211" s="23" t="s">
        <v>92</v>
      </c>
      <c r="D211" s="25" t="n">
        <f aca="false">E211+F211+G211</f>
        <v>0.1</v>
      </c>
      <c r="E211" s="25" t="n">
        <v>0</v>
      </c>
      <c r="F211" s="25" t="n">
        <v>0</v>
      </c>
      <c r="G211" s="25" t="n">
        <v>0.1</v>
      </c>
    </row>
    <row r="212" s="3" customFormat="true" ht="35.25" hidden="false" customHeight="true" outlineLevel="0" collapsed="false">
      <c r="A212" s="34"/>
      <c r="B212" s="22" t="s">
        <v>93</v>
      </c>
      <c r="C212" s="23" t="s">
        <v>94</v>
      </c>
      <c r="D212" s="25" t="n">
        <f aca="false">E212+F212+G212</f>
        <v>0.7</v>
      </c>
      <c r="E212" s="25" t="n">
        <v>0</v>
      </c>
      <c r="F212" s="25" t="n">
        <v>0</v>
      </c>
      <c r="G212" s="25" t="n">
        <v>0.7</v>
      </c>
    </row>
    <row r="213" s="3" customFormat="true" ht="35.25" hidden="false" customHeight="true" outlineLevel="0" collapsed="false">
      <c r="A213" s="34"/>
      <c r="B213" s="22" t="s">
        <v>97</v>
      </c>
      <c r="C213" s="23" t="s">
        <v>98</v>
      </c>
      <c r="D213" s="25" t="n">
        <f aca="false">E213+F213+G213</f>
        <v>0.7</v>
      </c>
      <c r="E213" s="25" t="n">
        <v>0</v>
      </c>
      <c r="F213" s="25" t="n">
        <v>0</v>
      </c>
      <c r="G213" s="25" t="n">
        <v>0.7</v>
      </c>
    </row>
    <row r="214" s="3" customFormat="true" ht="35.25" hidden="false" customHeight="true" outlineLevel="0" collapsed="false">
      <c r="A214" s="34"/>
      <c r="B214" s="22" t="s">
        <v>101</v>
      </c>
      <c r="C214" s="23" t="s">
        <v>102</v>
      </c>
      <c r="D214" s="25" t="n">
        <f aca="false">E214+F214+G214</f>
        <v>0.2</v>
      </c>
      <c r="E214" s="25" t="n">
        <v>0</v>
      </c>
      <c r="F214" s="25" t="n">
        <v>0</v>
      </c>
      <c r="G214" s="25" t="n">
        <v>0.2</v>
      </c>
    </row>
    <row r="215" s="3" customFormat="true" ht="31.5" hidden="false" customHeight="false" outlineLevel="0" collapsed="false">
      <c r="A215" s="37" t="s">
        <v>123</v>
      </c>
      <c r="B215" s="22"/>
      <c r="C215" s="23"/>
      <c r="D215" s="36" t="n">
        <f aca="false">SUM(D184:D214)</f>
        <v>19</v>
      </c>
      <c r="E215" s="36" t="n">
        <f aca="false">SUM(E184:E214)</f>
        <v>0</v>
      </c>
      <c r="F215" s="36" t="n">
        <f aca="false">SUM(F184:F214)</f>
        <v>0</v>
      </c>
      <c r="G215" s="36" t="n">
        <f aca="false">SUM(G184:G214)</f>
        <v>19</v>
      </c>
    </row>
    <row r="216" s="3" customFormat="true" ht="15.75" hidden="false" customHeight="false" outlineLevel="0" collapsed="false">
      <c r="A216" s="29" t="s">
        <v>124</v>
      </c>
      <c r="B216" s="29"/>
      <c r="C216" s="29"/>
      <c r="D216" s="29"/>
      <c r="E216" s="29"/>
      <c r="F216" s="30"/>
      <c r="G216" s="30"/>
    </row>
    <row r="217" s="3" customFormat="true" ht="15.75" hidden="false" customHeight="true" outlineLevel="0" collapsed="false">
      <c r="A217" s="34" t="s">
        <v>125</v>
      </c>
      <c r="B217" s="38" t="s">
        <v>49</v>
      </c>
      <c r="C217" s="22" t="s">
        <v>50</v>
      </c>
      <c r="D217" s="30" t="n">
        <f aca="false">E217+F217+G217</f>
        <v>82.5</v>
      </c>
      <c r="E217" s="30" t="n">
        <f aca="false">E219</f>
        <v>0</v>
      </c>
      <c r="F217" s="30" t="n">
        <f aca="false">F219</f>
        <v>82.5</v>
      </c>
      <c r="G217" s="30" t="n">
        <f aca="false">G219</f>
        <v>0</v>
      </c>
    </row>
    <row r="218" s="3" customFormat="true" ht="15.75" hidden="false" customHeight="true" outlineLevel="0" collapsed="false">
      <c r="A218" s="34"/>
      <c r="B218" s="38"/>
      <c r="C218" s="22"/>
      <c r="D218" s="30" t="s">
        <v>126</v>
      </c>
      <c r="E218" s="30"/>
      <c r="F218" s="30"/>
      <c r="G218" s="30"/>
    </row>
    <row r="219" s="3" customFormat="true" ht="39" hidden="false" customHeight="true" outlineLevel="0" collapsed="false">
      <c r="A219" s="34"/>
      <c r="B219" s="38"/>
      <c r="C219" s="22"/>
      <c r="D219" s="24" t="s">
        <v>127</v>
      </c>
      <c r="E219" s="25" t="n">
        <v>0</v>
      </c>
      <c r="F219" s="25" t="n">
        <v>82.5</v>
      </c>
      <c r="G219" s="25" t="n">
        <v>0</v>
      </c>
    </row>
    <row r="220" s="3" customFormat="true" ht="15.75" hidden="false" customHeight="true" outlineLevel="0" collapsed="false">
      <c r="A220" s="34"/>
      <c r="B220" s="38" t="s">
        <v>63</v>
      </c>
      <c r="C220" s="22" t="s">
        <v>64</v>
      </c>
      <c r="D220" s="30" t="n">
        <f aca="false">E220+F220+G220</f>
        <v>9</v>
      </c>
      <c r="E220" s="30" t="n">
        <f aca="false">E222</f>
        <v>9</v>
      </c>
      <c r="F220" s="30" t="n">
        <f aca="false">F222</f>
        <v>0</v>
      </c>
      <c r="G220" s="30" t="n">
        <f aca="false">G222</f>
        <v>0</v>
      </c>
    </row>
    <row r="221" s="3" customFormat="true" ht="15.75" hidden="false" customHeight="false" outlineLevel="0" collapsed="false">
      <c r="A221" s="34"/>
      <c r="B221" s="38"/>
      <c r="C221" s="22"/>
      <c r="D221" s="30" t="s">
        <v>126</v>
      </c>
      <c r="E221" s="30"/>
      <c r="F221" s="30"/>
      <c r="G221" s="30"/>
    </row>
    <row r="222" s="3" customFormat="true" ht="15.75" hidden="false" customHeight="false" outlineLevel="0" collapsed="false">
      <c r="A222" s="34"/>
      <c r="B222" s="38"/>
      <c r="C222" s="22"/>
      <c r="D222" s="24" t="s">
        <v>128</v>
      </c>
      <c r="E222" s="25" t="n">
        <v>9</v>
      </c>
      <c r="F222" s="25" t="n">
        <v>0</v>
      </c>
      <c r="G222" s="25" t="n">
        <v>0</v>
      </c>
    </row>
    <row r="223" s="3" customFormat="true" ht="15.75" hidden="false" customHeight="true" outlineLevel="0" collapsed="false">
      <c r="A223" s="34"/>
      <c r="B223" s="38" t="s">
        <v>81</v>
      </c>
      <c r="C223" s="22" t="s">
        <v>82</v>
      </c>
      <c r="D223" s="30" t="n">
        <f aca="false">E223+F223+G223</f>
        <v>14.9</v>
      </c>
      <c r="E223" s="30" t="n">
        <f aca="false">E225</f>
        <v>0</v>
      </c>
      <c r="F223" s="30" t="n">
        <f aca="false">F225</f>
        <v>14.9</v>
      </c>
      <c r="G223" s="30" t="n">
        <f aca="false">G225</f>
        <v>0</v>
      </c>
    </row>
    <row r="224" s="3" customFormat="true" ht="15.75" hidden="false" customHeight="false" outlineLevel="0" collapsed="false">
      <c r="A224" s="34"/>
      <c r="B224" s="38"/>
      <c r="C224" s="22"/>
      <c r="D224" s="30" t="s">
        <v>126</v>
      </c>
      <c r="E224" s="30"/>
      <c r="F224" s="30"/>
      <c r="G224" s="30"/>
    </row>
    <row r="225" s="3" customFormat="true" ht="15.75" hidden="false" customHeight="false" outlineLevel="0" collapsed="false">
      <c r="A225" s="34"/>
      <c r="B225" s="38"/>
      <c r="C225" s="22"/>
      <c r="D225" s="24" t="s">
        <v>129</v>
      </c>
      <c r="E225" s="25" t="n">
        <v>0</v>
      </c>
      <c r="F225" s="25" t="n">
        <v>14.9</v>
      </c>
      <c r="G225" s="25" t="n">
        <v>0</v>
      </c>
    </row>
    <row r="226" s="3" customFormat="true" ht="15.75" hidden="false" customHeight="true" outlineLevel="0" collapsed="false">
      <c r="A226" s="34"/>
      <c r="B226" s="38" t="s">
        <v>99</v>
      </c>
      <c r="C226" s="22" t="s">
        <v>100</v>
      </c>
      <c r="D226" s="30" t="n">
        <f aca="false">E226+F226+G226</f>
        <v>27.6</v>
      </c>
      <c r="E226" s="30" t="n">
        <f aca="false">E228</f>
        <v>0</v>
      </c>
      <c r="F226" s="30" t="n">
        <f aca="false">F228</f>
        <v>27.6</v>
      </c>
      <c r="G226" s="30" t="n">
        <f aca="false">G228</f>
        <v>0</v>
      </c>
    </row>
    <row r="227" s="3" customFormat="true" ht="15.75" hidden="false" customHeight="false" outlineLevel="0" collapsed="false">
      <c r="A227" s="34"/>
      <c r="B227" s="38"/>
      <c r="C227" s="22"/>
      <c r="D227" s="30" t="s">
        <v>126</v>
      </c>
      <c r="E227" s="30"/>
      <c r="F227" s="30"/>
      <c r="G227" s="30"/>
    </row>
    <row r="228" s="3" customFormat="true" ht="54" hidden="false" customHeight="true" outlineLevel="0" collapsed="false">
      <c r="A228" s="34"/>
      <c r="B228" s="38"/>
      <c r="C228" s="22"/>
      <c r="D228" s="24" t="s">
        <v>130</v>
      </c>
      <c r="E228" s="25" t="n">
        <v>0</v>
      </c>
      <c r="F228" s="25" t="n">
        <v>27.6</v>
      </c>
      <c r="G228" s="25" t="n">
        <v>0</v>
      </c>
    </row>
    <row r="229" s="3" customFormat="true" ht="36" hidden="false" customHeight="true" outlineLevel="0" collapsed="false">
      <c r="A229" s="39" t="s">
        <v>131</v>
      </c>
      <c r="B229" s="38"/>
      <c r="C229" s="22"/>
      <c r="D229" s="40" t="n">
        <f aca="false">D217+D220+D223+D226</f>
        <v>134</v>
      </c>
      <c r="E229" s="40" t="n">
        <f aca="false">E217+E220+E223+E226</f>
        <v>9</v>
      </c>
      <c r="F229" s="40" t="n">
        <f aca="false">F217+F220+F223+F226</f>
        <v>125</v>
      </c>
      <c r="G229" s="40" t="n">
        <f aca="false">G217+G220+G223+G226</f>
        <v>0</v>
      </c>
    </row>
    <row r="230" s="3" customFormat="true" ht="36" hidden="false" customHeight="true" outlineLevel="0" collapsed="false">
      <c r="A230" s="34" t="s">
        <v>132</v>
      </c>
      <c r="B230" s="41" t="s">
        <v>13</v>
      </c>
      <c r="C230" s="42" t="s">
        <v>14</v>
      </c>
      <c r="D230" s="43" t="n">
        <f aca="false">SUM(D232)</f>
        <v>1490</v>
      </c>
      <c r="E230" s="43" t="n">
        <f aca="false">SUM(E232)</f>
        <v>0</v>
      </c>
      <c r="F230" s="43" t="n">
        <f aca="false">SUM(F232)</f>
        <v>1490</v>
      </c>
      <c r="G230" s="43" t="n">
        <f aca="false">SUM(G232)</f>
        <v>0</v>
      </c>
    </row>
    <row r="231" s="3" customFormat="true" ht="21" hidden="false" customHeight="true" outlineLevel="0" collapsed="false">
      <c r="A231" s="34"/>
      <c r="B231" s="41"/>
      <c r="C231" s="44"/>
      <c r="D231" s="40" t="s">
        <v>126</v>
      </c>
      <c r="E231" s="40"/>
      <c r="F231" s="40"/>
      <c r="G231" s="30"/>
    </row>
    <row r="232" s="3" customFormat="true" ht="38.25" hidden="false" customHeight="true" outlineLevel="0" collapsed="false">
      <c r="A232" s="34"/>
      <c r="B232" s="41"/>
      <c r="C232" s="45" t="s">
        <v>133</v>
      </c>
      <c r="D232" s="46" t="n">
        <f aca="false">SUM(E232:G232)</f>
        <v>1490</v>
      </c>
      <c r="E232" s="46" t="n">
        <v>0</v>
      </c>
      <c r="F232" s="25" t="n">
        <v>1490</v>
      </c>
      <c r="G232" s="46" t="n">
        <v>0</v>
      </c>
    </row>
    <row r="233" s="3" customFormat="true" ht="36" hidden="false" customHeight="true" outlineLevel="0" collapsed="false">
      <c r="A233" s="34"/>
      <c r="B233" s="47" t="s">
        <v>21</v>
      </c>
      <c r="C233" s="42" t="s">
        <v>22</v>
      </c>
      <c r="D233" s="43" t="n">
        <f aca="false">SUM(D235:D236)</f>
        <v>1722</v>
      </c>
      <c r="E233" s="43" t="n">
        <f aca="false">SUM(E235:E236)</f>
        <v>0</v>
      </c>
      <c r="F233" s="43" t="n">
        <f aca="false">SUM(F235:F236)</f>
        <v>1471.8</v>
      </c>
      <c r="G233" s="43" t="n">
        <f aca="false">SUM(G235:G236)</f>
        <v>250.2</v>
      </c>
    </row>
    <row r="234" s="3" customFormat="true" ht="17.25" hidden="false" customHeight="true" outlineLevel="0" collapsed="false">
      <c r="A234" s="34"/>
      <c r="B234" s="47"/>
      <c r="C234" s="44"/>
      <c r="D234" s="40" t="s">
        <v>126</v>
      </c>
      <c r="E234" s="40"/>
      <c r="F234" s="40"/>
      <c r="G234" s="30"/>
    </row>
    <row r="235" s="3" customFormat="true" ht="37.5" hidden="false" customHeight="true" outlineLevel="0" collapsed="false">
      <c r="A235" s="34"/>
      <c r="B235" s="47"/>
      <c r="C235" s="45" t="s">
        <v>134</v>
      </c>
      <c r="D235" s="46" t="n">
        <f aca="false">SUM(E235:G235)</f>
        <v>1199.8</v>
      </c>
      <c r="E235" s="46" t="n">
        <v>0</v>
      </c>
      <c r="F235" s="25" t="n">
        <v>1199.8</v>
      </c>
      <c r="G235" s="46" t="n">
        <v>0</v>
      </c>
    </row>
    <row r="236" s="3" customFormat="true" ht="37.5" hidden="false" customHeight="true" outlineLevel="0" collapsed="false">
      <c r="A236" s="34"/>
      <c r="B236" s="47"/>
      <c r="C236" s="48" t="s">
        <v>135</v>
      </c>
      <c r="D236" s="46" t="n">
        <f aca="false">SUM(E236:G236)</f>
        <v>522.2</v>
      </c>
      <c r="E236" s="49" t="n">
        <v>0</v>
      </c>
      <c r="F236" s="20" t="n">
        <v>272</v>
      </c>
      <c r="G236" s="49" t="n">
        <v>250.2</v>
      </c>
    </row>
    <row r="237" s="3" customFormat="true" ht="35.25" hidden="false" customHeight="true" outlineLevel="0" collapsed="false">
      <c r="A237" s="34"/>
      <c r="B237" s="47" t="s">
        <v>27</v>
      </c>
      <c r="C237" s="42" t="s">
        <v>28</v>
      </c>
      <c r="D237" s="43" t="n">
        <f aca="false">D239+D240</f>
        <v>1730.4</v>
      </c>
      <c r="E237" s="43" t="n">
        <f aca="false">E239+E240</f>
        <v>0</v>
      </c>
      <c r="F237" s="43" t="n">
        <f aca="false">F239+F240</f>
        <v>240.4</v>
      </c>
      <c r="G237" s="43" t="n">
        <f aca="false">G239+G240</f>
        <v>1490</v>
      </c>
    </row>
    <row r="238" s="3" customFormat="true" ht="15.75" hidden="false" customHeight="true" outlineLevel="0" collapsed="false">
      <c r="A238" s="34"/>
      <c r="B238" s="47"/>
      <c r="C238" s="44"/>
      <c r="D238" s="40" t="s">
        <v>126</v>
      </c>
      <c r="E238" s="40"/>
      <c r="F238" s="40"/>
      <c r="G238" s="30"/>
    </row>
    <row r="239" s="3" customFormat="true" ht="36.75" hidden="false" customHeight="true" outlineLevel="0" collapsed="false">
      <c r="A239" s="34"/>
      <c r="B239" s="47"/>
      <c r="C239" s="45" t="s">
        <v>136</v>
      </c>
      <c r="D239" s="49" t="n">
        <f aca="false">E239+F239+G239</f>
        <v>268.8</v>
      </c>
      <c r="E239" s="49" t="n">
        <v>0</v>
      </c>
      <c r="F239" s="20" t="n">
        <v>134.4</v>
      </c>
      <c r="G239" s="20" t="n">
        <v>134.4</v>
      </c>
    </row>
    <row r="240" s="3" customFormat="true" ht="52.5" hidden="false" customHeight="true" outlineLevel="0" collapsed="false">
      <c r="A240" s="34"/>
      <c r="B240" s="47"/>
      <c r="C240" s="50" t="s">
        <v>137</v>
      </c>
      <c r="D240" s="49" t="n">
        <f aca="false">E240+F240+G240</f>
        <v>1461.6</v>
      </c>
      <c r="E240" s="49" t="n">
        <v>0</v>
      </c>
      <c r="F240" s="20" t="n">
        <v>106</v>
      </c>
      <c r="G240" s="20" t="n">
        <v>1355.6</v>
      </c>
    </row>
    <row r="241" s="3" customFormat="true" ht="35.25" hidden="false" customHeight="true" outlineLevel="0" collapsed="false">
      <c r="A241" s="34"/>
      <c r="B241" s="47" t="s">
        <v>33</v>
      </c>
      <c r="C241" s="51" t="s">
        <v>34</v>
      </c>
      <c r="D241" s="40" t="n">
        <f aca="false">SUM(D243:D245)</f>
        <v>2027.5</v>
      </c>
      <c r="E241" s="40" t="n">
        <f aca="false">SUM(E243:E245)</f>
        <v>0</v>
      </c>
      <c r="F241" s="40" t="n">
        <f aca="false">SUM(F243:F245)</f>
        <v>1450</v>
      </c>
      <c r="G241" s="40" t="n">
        <f aca="false">SUM(G243:G245)</f>
        <v>577.5</v>
      </c>
    </row>
    <row r="242" s="3" customFormat="true" ht="15.75" hidden="false" customHeight="true" outlineLevel="0" collapsed="false">
      <c r="A242" s="34"/>
      <c r="B242" s="47"/>
      <c r="C242" s="52"/>
      <c r="D242" s="40" t="s">
        <v>126</v>
      </c>
      <c r="E242" s="40"/>
      <c r="F242" s="40"/>
      <c r="G242" s="30"/>
    </row>
    <row r="243" s="3" customFormat="true" ht="34.5" hidden="false" customHeight="true" outlineLevel="0" collapsed="false">
      <c r="A243" s="34"/>
      <c r="B243" s="47"/>
      <c r="C243" s="45" t="s">
        <v>133</v>
      </c>
      <c r="D243" s="46" t="n">
        <f aca="false">SUM(E243:G243)</f>
        <v>167.8</v>
      </c>
      <c r="E243" s="46" t="n">
        <v>0</v>
      </c>
      <c r="F243" s="25" t="n">
        <v>0</v>
      </c>
      <c r="G243" s="46" t="n">
        <v>167.8</v>
      </c>
    </row>
    <row r="244" s="3" customFormat="true" ht="57.75" hidden="false" customHeight="true" outlineLevel="0" collapsed="false">
      <c r="A244" s="34"/>
      <c r="B244" s="47"/>
      <c r="C244" s="45" t="s">
        <v>138</v>
      </c>
      <c r="D244" s="46" t="n">
        <f aca="false">SUM(E244:G244)</f>
        <v>409.7</v>
      </c>
      <c r="E244" s="46" t="n">
        <v>0</v>
      </c>
      <c r="F244" s="25" t="n">
        <v>0</v>
      </c>
      <c r="G244" s="46" t="n">
        <v>409.7</v>
      </c>
    </row>
    <row r="245" s="3" customFormat="true" ht="36" hidden="false" customHeight="true" outlineLevel="0" collapsed="false">
      <c r="A245" s="34"/>
      <c r="B245" s="47"/>
      <c r="C245" s="45" t="s">
        <v>139</v>
      </c>
      <c r="D245" s="46" t="n">
        <f aca="false">SUM(E245:G245)</f>
        <v>1450</v>
      </c>
      <c r="E245" s="40" t="n">
        <v>0</v>
      </c>
      <c r="F245" s="46" t="n">
        <v>1450</v>
      </c>
      <c r="G245" s="40" t="n">
        <v>0</v>
      </c>
    </row>
    <row r="246" s="3" customFormat="true" ht="36" hidden="false" customHeight="true" outlineLevel="0" collapsed="false">
      <c r="A246" s="34"/>
      <c r="B246" s="47" t="s">
        <v>43</v>
      </c>
      <c r="C246" s="51" t="s">
        <v>44</v>
      </c>
      <c r="D246" s="40" t="n">
        <f aca="false">SUM(D248:D248)</f>
        <v>350</v>
      </c>
      <c r="E246" s="40" t="n">
        <f aca="false">SUM(E248:E248)</f>
        <v>0</v>
      </c>
      <c r="F246" s="40" t="n">
        <f aca="false">SUM(F248:F248)</f>
        <v>0</v>
      </c>
      <c r="G246" s="40" t="n">
        <f aca="false">SUM(G248:G248)</f>
        <v>350</v>
      </c>
    </row>
    <row r="247" s="3" customFormat="true" ht="36" hidden="false" customHeight="true" outlineLevel="0" collapsed="false">
      <c r="A247" s="34"/>
      <c r="B247" s="47"/>
      <c r="C247" s="47"/>
      <c r="D247" s="40" t="s">
        <v>126</v>
      </c>
      <c r="E247" s="40"/>
      <c r="F247" s="40"/>
      <c r="G247" s="30"/>
    </row>
    <row r="248" s="3" customFormat="true" ht="89.25" hidden="false" customHeight="true" outlineLevel="0" collapsed="false">
      <c r="A248" s="34"/>
      <c r="B248" s="47"/>
      <c r="C248" s="45" t="s">
        <v>140</v>
      </c>
      <c r="D248" s="46" t="n">
        <f aca="false">SUM(E248:G248)</f>
        <v>350</v>
      </c>
      <c r="E248" s="46" t="n">
        <v>0</v>
      </c>
      <c r="F248" s="25" t="n">
        <v>0</v>
      </c>
      <c r="G248" s="46" t="n">
        <v>350</v>
      </c>
    </row>
    <row r="249" s="3" customFormat="true" ht="33" hidden="false" customHeight="true" outlineLevel="0" collapsed="false">
      <c r="A249" s="34"/>
      <c r="B249" s="47" t="s">
        <v>49</v>
      </c>
      <c r="C249" s="51" t="s">
        <v>50</v>
      </c>
      <c r="D249" s="40" t="n">
        <f aca="false">SUM(D251:D253)</f>
        <v>2117.3</v>
      </c>
      <c r="E249" s="40" t="n">
        <f aca="false">SUM(E251:E253)</f>
        <v>0</v>
      </c>
      <c r="F249" s="40" t="n">
        <f aca="false">SUM(F251:F253)</f>
        <v>927.3</v>
      </c>
      <c r="G249" s="40" t="n">
        <f aca="false">SUM(G251:G253)</f>
        <v>1190</v>
      </c>
    </row>
    <row r="250" s="3" customFormat="true" ht="21" hidden="false" customHeight="true" outlineLevel="0" collapsed="false">
      <c r="A250" s="34"/>
      <c r="B250" s="47"/>
      <c r="C250" s="47"/>
      <c r="D250" s="40" t="s">
        <v>126</v>
      </c>
      <c r="E250" s="40"/>
      <c r="F250" s="40"/>
      <c r="G250" s="30"/>
    </row>
    <row r="251" s="3" customFormat="true" ht="36.75" hidden="false" customHeight="true" outlineLevel="0" collapsed="false">
      <c r="A251" s="34"/>
      <c r="B251" s="47"/>
      <c r="C251" s="45" t="s">
        <v>141</v>
      </c>
      <c r="D251" s="46" t="n">
        <f aca="false">SUM(E251:G251)</f>
        <v>500</v>
      </c>
      <c r="E251" s="46" t="n">
        <v>0</v>
      </c>
      <c r="F251" s="25" t="n">
        <v>500</v>
      </c>
      <c r="G251" s="46" t="n">
        <v>0</v>
      </c>
    </row>
    <row r="252" s="3" customFormat="true" ht="34.5" hidden="false" customHeight="true" outlineLevel="0" collapsed="false">
      <c r="A252" s="34"/>
      <c r="B252" s="47"/>
      <c r="C252" s="45" t="s">
        <v>142</v>
      </c>
      <c r="D252" s="46" t="n">
        <f aca="false">SUM(E252:G252)</f>
        <v>1190</v>
      </c>
      <c r="E252" s="46" t="n">
        <v>0</v>
      </c>
      <c r="F252" s="46" t="n">
        <v>0</v>
      </c>
      <c r="G252" s="46" t="n">
        <v>1190</v>
      </c>
    </row>
    <row r="253" s="3" customFormat="true" ht="36" hidden="false" customHeight="true" outlineLevel="0" collapsed="false">
      <c r="A253" s="34"/>
      <c r="B253" s="47"/>
      <c r="C253" s="45" t="s">
        <v>143</v>
      </c>
      <c r="D253" s="46" t="n">
        <f aca="false">SUM(E253:G253)</f>
        <v>427.3</v>
      </c>
      <c r="E253" s="46" t="n">
        <v>0</v>
      </c>
      <c r="F253" s="46" t="n">
        <v>427.3</v>
      </c>
      <c r="G253" s="25" t="n">
        <v>0</v>
      </c>
    </row>
    <row r="254" s="3" customFormat="true" ht="33.75" hidden="false" customHeight="true" outlineLevel="0" collapsed="false">
      <c r="A254" s="34"/>
      <c r="B254" s="47" t="s">
        <v>63</v>
      </c>
      <c r="C254" s="42" t="s">
        <v>64</v>
      </c>
      <c r="D254" s="43" t="n">
        <f aca="false">SUM(D256)</f>
        <v>1490</v>
      </c>
      <c r="E254" s="43" t="n">
        <f aca="false">SUM(E256)</f>
        <v>0</v>
      </c>
      <c r="F254" s="43" t="n">
        <f aca="false">SUM(F256)</f>
        <v>0</v>
      </c>
      <c r="G254" s="43" t="n">
        <f aca="false">SUM(G256)</f>
        <v>1490</v>
      </c>
    </row>
    <row r="255" s="3" customFormat="true" ht="21" hidden="false" customHeight="true" outlineLevel="0" collapsed="false">
      <c r="A255" s="34"/>
      <c r="B255" s="47"/>
      <c r="C255" s="44"/>
      <c r="D255" s="40" t="s">
        <v>126</v>
      </c>
      <c r="E255" s="40"/>
      <c r="F255" s="40"/>
      <c r="G255" s="30"/>
    </row>
    <row r="256" s="3" customFormat="true" ht="49.5" hidden="false" customHeight="true" outlineLevel="0" collapsed="false">
      <c r="A256" s="34"/>
      <c r="B256" s="47"/>
      <c r="C256" s="45" t="s">
        <v>137</v>
      </c>
      <c r="D256" s="46" t="n">
        <f aca="false">SUM(E256:G256)</f>
        <v>1490</v>
      </c>
      <c r="E256" s="46" t="n">
        <v>0</v>
      </c>
      <c r="F256" s="25" t="n">
        <v>0</v>
      </c>
      <c r="G256" s="46" t="n">
        <v>1490</v>
      </c>
    </row>
    <row r="257" s="3" customFormat="true" ht="34.5" hidden="false" customHeight="true" outlineLevel="0" collapsed="false">
      <c r="A257" s="34"/>
      <c r="B257" s="47" t="s">
        <v>67</v>
      </c>
      <c r="C257" s="51" t="s">
        <v>68</v>
      </c>
      <c r="D257" s="40" t="n">
        <f aca="false">SUM(D259:D260)</f>
        <v>2772.3</v>
      </c>
      <c r="E257" s="40" t="n">
        <f aca="false">SUM(E259:E260)</f>
        <v>0</v>
      </c>
      <c r="F257" s="40" t="n">
        <f aca="false">SUM(F259:F260)</f>
        <v>1432.7</v>
      </c>
      <c r="G257" s="40" t="n">
        <f aca="false">SUM(G259:G260)</f>
        <v>1339.6</v>
      </c>
    </row>
    <row r="258" s="3" customFormat="true" ht="20.25" hidden="false" customHeight="true" outlineLevel="0" collapsed="false">
      <c r="A258" s="34"/>
      <c r="B258" s="47"/>
      <c r="C258" s="47"/>
      <c r="D258" s="40" t="s">
        <v>126</v>
      </c>
      <c r="E258" s="40"/>
      <c r="F258" s="40"/>
      <c r="G258" s="30"/>
    </row>
    <row r="259" s="3" customFormat="true" ht="20.25" hidden="false" customHeight="true" outlineLevel="0" collapsed="false">
      <c r="A259" s="34"/>
      <c r="B259" s="47"/>
      <c r="C259" s="45" t="s">
        <v>144</v>
      </c>
      <c r="D259" s="46" t="n">
        <f aca="false">SUM(E259:G259)</f>
        <v>1339.6</v>
      </c>
      <c r="E259" s="46" t="n">
        <v>0</v>
      </c>
      <c r="F259" s="25" t="n">
        <v>0</v>
      </c>
      <c r="G259" s="46" t="n">
        <v>1339.6</v>
      </c>
    </row>
    <row r="260" s="3" customFormat="true" ht="33.75" hidden="false" customHeight="true" outlineLevel="0" collapsed="false">
      <c r="A260" s="34"/>
      <c r="B260" s="47"/>
      <c r="C260" s="45" t="s">
        <v>143</v>
      </c>
      <c r="D260" s="46" t="n">
        <f aca="false">SUM(E260:G260)</f>
        <v>1432.7</v>
      </c>
      <c r="E260" s="46" t="n">
        <v>0</v>
      </c>
      <c r="F260" s="25" t="n">
        <v>1432.7</v>
      </c>
      <c r="G260" s="46" t="n">
        <v>0</v>
      </c>
    </row>
    <row r="261" s="3" customFormat="true" ht="35.25" hidden="false" customHeight="true" outlineLevel="0" collapsed="false">
      <c r="A261" s="34"/>
      <c r="B261" s="47" t="s">
        <v>71</v>
      </c>
      <c r="C261" s="42" t="s">
        <v>72</v>
      </c>
      <c r="D261" s="43" t="n">
        <f aca="false">SUM(D263:D264)</f>
        <v>734.4</v>
      </c>
      <c r="E261" s="43" t="n">
        <f aca="false">SUM(E263:E264)</f>
        <v>0</v>
      </c>
      <c r="F261" s="43" t="n">
        <f aca="false">SUM(F263:F264)</f>
        <v>361.5</v>
      </c>
      <c r="G261" s="43" t="n">
        <f aca="false">SUM(G263:G264)</f>
        <v>372.9</v>
      </c>
    </row>
    <row r="262" s="3" customFormat="true" ht="19.5" hidden="false" customHeight="true" outlineLevel="0" collapsed="false">
      <c r="A262" s="34"/>
      <c r="B262" s="47"/>
      <c r="C262" s="44"/>
      <c r="D262" s="40" t="s">
        <v>126</v>
      </c>
      <c r="E262" s="40"/>
      <c r="F262" s="40"/>
      <c r="G262" s="30"/>
    </row>
    <row r="263" s="3" customFormat="true" ht="51.75" hidden="false" customHeight="true" outlineLevel="0" collapsed="false">
      <c r="A263" s="34"/>
      <c r="B263" s="47"/>
      <c r="C263" s="53" t="s">
        <v>145</v>
      </c>
      <c r="D263" s="46" t="n">
        <f aca="false">SUM(E263:G263)</f>
        <v>361.5</v>
      </c>
      <c r="E263" s="46" t="n">
        <v>0</v>
      </c>
      <c r="F263" s="46" t="n">
        <v>361.5</v>
      </c>
      <c r="G263" s="46" t="n">
        <v>0</v>
      </c>
    </row>
    <row r="264" s="3" customFormat="true" ht="35.25" hidden="false" customHeight="true" outlineLevel="0" collapsed="false">
      <c r="A264" s="34"/>
      <c r="B264" s="47"/>
      <c r="C264" s="45" t="s">
        <v>146</v>
      </c>
      <c r="D264" s="46" t="n">
        <f aca="false">SUM(E264:G264)</f>
        <v>372.9</v>
      </c>
      <c r="E264" s="46" t="n">
        <v>0</v>
      </c>
      <c r="F264" s="25" t="n">
        <v>0</v>
      </c>
      <c r="G264" s="46" t="n">
        <v>372.9</v>
      </c>
    </row>
    <row r="265" s="3" customFormat="true" ht="31.5" hidden="false" customHeight="false" outlineLevel="0" collapsed="false">
      <c r="A265" s="39" t="s">
        <v>147</v>
      </c>
      <c r="B265" s="26"/>
      <c r="C265" s="54"/>
      <c r="D265" s="55" t="n">
        <f aca="false">D230+D233+D237+D241+D249+D254+D257+D261+D246</f>
        <v>14433.9</v>
      </c>
      <c r="E265" s="55" t="n">
        <f aca="false">E230+E233+E237+E241+E249+E254+E257+E261+E246</f>
        <v>0</v>
      </c>
      <c r="F265" s="55" t="n">
        <f aca="false">F230+F233+F237+F241+F249+F254+F257+F261+F246</f>
        <v>7373.7</v>
      </c>
      <c r="G265" s="55" t="n">
        <f aca="false">G230+G233+G237+G241+G249+G254+G257+G261+G246</f>
        <v>7060.2</v>
      </c>
    </row>
    <row r="266" s="3" customFormat="true" ht="33.75" hidden="false" customHeight="true" outlineLevel="0" collapsed="false">
      <c r="A266" s="34" t="s">
        <v>148</v>
      </c>
      <c r="B266" s="22" t="s">
        <v>25</v>
      </c>
      <c r="C266" s="19" t="s">
        <v>26</v>
      </c>
      <c r="D266" s="56" t="n">
        <f aca="false">D268+D269</f>
        <v>1310.3</v>
      </c>
      <c r="E266" s="56" t="n">
        <f aca="false">E268+E269</f>
        <v>0</v>
      </c>
      <c r="F266" s="56" t="n">
        <f aca="false">F268+F269</f>
        <v>1010.3</v>
      </c>
      <c r="G266" s="56" t="n">
        <f aca="false">G268+G269</f>
        <v>300</v>
      </c>
    </row>
    <row r="267" s="3" customFormat="true" ht="15.75" hidden="false" customHeight="true" outlineLevel="0" collapsed="false">
      <c r="A267" s="34"/>
      <c r="B267" s="22"/>
      <c r="C267" s="54"/>
      <c r="D267" s="57" t="s">
        <v>126</v>
      </c>
      <c r="E267" s="57"/>
      <c r="F267" s="57"/>
      <c r="G267" s="57"/>
    </row>
    <row r="268" s="3" customFormat="true" ht="53.25" hidden="false" customHeight="true" outlineLevel="0" collapsed="false">
      <c r="A268" s="34"/>
      <c r="B268" s="22"/>
      <c r="C268" s="50" t="s">
        <v>149</v>
      </c>
      <c r="D268" s="21" t="n">
        <f aca="false">F268+E268+G268</f>
        <v>1010.3</v>
      </c>
      <c r="E268" s="21" t="n">
        <v>0</v>
      </c>
      <c r="F268" s="21" t="n">
        <v>1010.3</v>
      </c>
      <c r="G268" s="21" t="n">
        <v>0</v>
      </c>
    </row>
    <row r="269" s="3" customFormat="true" ht="36.75" hidden="false" customHeight="true" outlineLevel="0" collapsed="false">
      <c r="A269" s="34"/>
      <c r="B269" s="22"/>
      <c r="C269" s="50" t="s">
        <v>150</v>
      </c>
      <c r="D269" s="21" t="n">
        <f aca="false">F269+E269+G269</f>
        <v>300</v>
      </c>
      <c r="E269" s="21" t="n">
        <v>0</v>
      </c>
      <c r="F269" s="21" t="n">
        <v>0</v>
      </c>
      <c r="G269" s="21" t="n">
        <v>300</v>
      </c>
    </row>
    <row r="270" s="3" customFormat="true" ht="31.5" hidden="false" customHeight="false" outlineLevel="0" collapsed="false">
      <c r="A270" s="39" t="s">
        <v>151</v>
      </c>
      <c r="B270" s="38"/>
      <c r="C270" s="29"/>
      <c r="D270" s="36" t="n">
        <f aca="false">D266</f>
        <v>1310.3</v>
      </c>
      <c r="E270" s="36" t="n">
        <f aca="false">E266</f>
        <v>0</v>
      </c>
      <c r="F270" s="36" t="n">
        <f aca="false">F266</f>
        <v>1010.3</v>
      </c>
      <c r="G270" s="36" t="n">
        <f aca="false">G266</f>
        <v>300</v>
      </c>
    </row>
    <row r="271" s="3" customFormat="true" ht="15.75" hidden="false" customHeight="true" outlineLevel="0" collapsed="false">
      <c r="A271" s="58" t="s">
        <v>152</v>
      </c>
      <c r="B271" s="58"/>
      <c r="C271" s="58"/>
      <c r="D271" s="30" t="n">
        <f aca="false">D56+D58+D77+D107+D123+D171+D183+D215+D229+D265+D270</f>
        <v>40766.1</v>
      </c>
      <c r="E271" s="30" t="n">
        <f aca="false">E56+E58+E77+E107+E123+E171+E183+E215+E229+E265+E270</f>
        <v>74</v>
      </c>
      <c r="F271" s="30" t="n">
        <f aca="false">F56+F58+F77+F107+F123+F171+F183+F215+F229+F265+F270</f>
        <v>10559.2</v>
      </c>
      <c r="G271" s="30" t="n">
        <f aca="false">G56+G58+G77+G107+G123+G171+G183+G215+G229+G265+G270</f>
        <v>30132.9</v>
      </c>
    </row>
    <row r="272" s="3" customFormat="true" ht="37.5" hidden="false" customHeight="true" outlineLevel="0" collapsed="false">
      <c r="A272" s="59" t="s">
        <v>153</v>
      </c>
      <c r="B272" s="59"/>
      <c r="C272" s="59"/>
      <c r="D272" s="59"/>
      <c r="E272" s="59"/>
      <c r="F272" s="59"/>
      <c r="G272" s="30"/>
    </row>
    <row r="273" s="3" customFormat="true" ht="44.25" hidden="false" customHeight="true" outlineLevel="0" collapsed="false">
      <c r="A273" s="60" t="s">
        <v>154</v>
      </c>
      <c r="B273" s="22" t="s">
        <v>155</v>
      </c>
      <c r="C273" s="23" t="s">
        <v>156</v>
      </c>
      <c r="D273" s="46" t="n">
        <f aca="false">E273+F273+G273</f>
        <v>2237.3</v>
      </c>
      <c r="E273" s="24" t="n">
        <v>0</v>
      </c>
      <c r="F273" s="25" t="n">
        <v>166.9</v>
      </c>
      <c r="G273" s="24" t="n">
        <v>2070.4</v>
      </c>
    </row>
    <row r="274" s="3" customFormat="true" ht="44.25" hidden="false" customHeight="true" outlineLevel="0" collapsed="false">
      <c r="A274" s="60"/>
      <c r="B274" s="22" t="s">
        <v>157</v>
      </c>
      <c r="C274" s="23" t="s">
        <v>158</v>
      </c>
      <c r="D274" s="46" t="n">
        <f aca="false">E274+F274+G274</f>
        <v>4276.7</v>
      </c>
      <c r="E274" s="24" t="n">
        <v>0</v>
      </c>
      <c r="F274" s="25" t="n">
        <v>11.5</v>
      </c>
      <c r="G274" s="24" t="n">
        <v>4265.2</v>
      </c>
    </row>
    <row r="275" s="3" customFormat="true" ht="44.25" hidden="false" customHeight="true" outlineLevel="0" collapsed="false">
      <c r="A275" s="60"/>
      <c r="B275" s="22" t="s">
        <v>159</v>
      </c>
      <c r="C275" s="23" t="s">
        <v>160</v>
      </c>
      <c r="D275" s="46" t="n">
        <f aca="false">E275+F275+G275</f>
        <v>2868.1</v>
      </c>
      <c r="E275" s="24" t="n">
        <v>0</v>
      </c>
      <c r="F275" s="25" t="n">
        <v>134.7</v>
      </c>
      <c r="G275" s="24" t="n">
        <v>2733.4</v>
      </c>
    </row>
    <row r="276" s="3" customFormat="true" ht="162.75" hidden="false" customHeight="true" outlineLevel="0" collapsed="false">
      <c r="A276" s="60"/>
      <c r="B276" s="22" t="s">
        <v>161</v>
      </c>
      <c r="C276" s="23" t="s">
        <v>162</v>
      </c>
      <c r="D276" s="46" t="n">
        <f aca="false">E276+F276+G276</f>
        <v>5577.9</v>
      </c>
      <c r="E276" s="24" t="n">
        <v>0</v>
      </c>
      <c r="F276" s="25" t="n">
        <v>171.7</v>
      </c>
      <c r="G276" s="24" t="n">
        <v>5406.2</v>
      </c>
    </row>
    <row r="277" s="3" customFormat="true" ht="148.5" hidden="false" customHeight="true" outlineLevel="0" collapsed="false">
      <c r="A277" s="60"/>
      <c r="B277" s="44" t="s">
        <v>163</v>
      </c>
      <c r="C277" s="51" t="s">
        <v>164</v>
      </c>
      <c r="D277" s="46" t="n">
        <f aca="false">E277+F277+G277</f>
        <v>16529.1</v>
      </c>
      <c r="E277" s="24" t="n">
        <v>0</v>
      </c>
      <c r="F277" s="25" t="n">
        <v>139.7</v>
      </c>
      <c r="G277" s="24" t="n">
        <v>16389.4</v>
      </c>
    </row>
    <row r="278" s="3" customFormat="true" ht="147.75" hidden="false" customHeight="true" outlineLevel="0" collapsed="false">
      <c r="A278" s="60"/>
      <c r="B278" s="44" t="s">
        <v>165</v>
      </c>
      <c r="C278" s="51" t="s">
        <v>166</v>
      </c>
      <c r="D278" s="46" t="n">
        <f aca="false">E278+F278+G278</f>
        <v>12968.2</v>
      </c>
      <c r="E278" s="24" t="n">
        <v>0</v>
      </c>
      <c r="F278" s="25" t="n">
        <v>140.9</v>
      </c>
      <c r="G278" s="24" t="n">
        <v>12827.3</v>
      </c>
    </row>
    <row r="279" s="3" customFormat="true" ht="44.25" hidden="false" customHeight="true" outlineLevel="0" collapsed="false">
      <c r="A279" s="60"/>
      <c r="B279" s="22" t="s">
        <v>167</v>
      </c>
      <c r="C279" s="23" t="s">
        <v>168</v>
      </c>
      <c r="D279" s="46" t="n">
        <f aca="false">E279+F279+G279</f>
        <v>1558.8</v>
      </c>
      <c r="E279" s="24" t="n">
        <v>0</v>
      </c>
      <c r="F279" s="25" t="n">
        <v>120</v>
      </c>
      <c r="G279" s="24" t="n">
        <v>1438.8</v>
      </c>
    </row>
    <row r="280" s="3" customFormat="true" ht="44.25" hidden="false" customHeight="true" outlineLevel="0" collapsed="false">
      <c r="A280" s="60"/>
      <c r="B280" s="22" t="s">
        <v>169</v>
      </c>
      <c r="C280" s="23" t="s">
        <v>170</v>
      </c>
      <c r="D280" s="46" t="n">
        <f aca="false">E280+F280+G280</f>
        <v>3129.8</v>
      </c>
      <c r="E280" s="24" t="n">
        <v>0</v>
      </c>
      <c r="F280" s="25" t="n">
        <v>81.7</v>
      </c>
      <c r="G280" s="24" t="n">
        <v>3048.1</v>
      </c>
    </row>
    <row r="281" s="3" customFormat="true" ht="44.25" hidden="false" customHeight="true" outlineLevel="0" collapsed="false">
      <c r="A281" s="60"/>
      <c r="B281" s="22" t="s">
        <v>171</v>
      </c>
      <c r="C281" s="23" t="s">
        <v>172</v>
      </c>
      <c r="D281" s="46" t="n">
        <f aca="false">E281+F281+G281</f>
        <v>1353.5</v>
      </c>
      <c r="E281" s="24" t="n">
        <v>0</v>
      </c>
      <c r="F281" s="25" t="n">
        <v>57.5</v>
      </c>
      <c r="G281" s="24" t="n">
        <v>1296</v>
      </c>
    </row>
    <row r="282" s="3" customFormat="true" ht="138.75" hidden="false" customHeight="true" outlineLevel="0" collapsed="false">
      <c r="A282" s="60"/>
      <c r="B282" s="22" t="s">
        <v>173</v>
      </c>
      <c r="C282" s="23" t="s">
        <v>174</v>
      </c>
      <c r="D282" s="46" t="n">
        <f aca="false">E282+F282+G282</f>
        <v>3027.5</v>
      </c>
      <c r="E282" s="24" t="n">
        <v>0</v>
      </c>
      <c r="F282" s="25" t="n">
        <v>94.8</v>
      </c>
      <c r="G282" s="24" t="n">
        <v>2932.7</v>
      </c>
    </row>
    <row r="283" s="3" customFormat="true" ht="156" hidden="false" customHeight="true" outlineLevel="0" collapsed="false">
      <c r="A283" s="60"/>
      <c r="B283" s="22" t="s">
        <v>175</v>
      </c>
      <c r="C283" s="23" t="s">
        <v>176</v>
      </c>
      <c r="D283" s="46" t="n">
        <f aca="false">E283+F283+G283</f>
        <v>5221</v>
      </c>
      <c r="E283" s="24" t="n">
        <v>0</v>
      </c>
      <c r="F283" s="25" t="n">
        <v>174.5</v>
      </c>
      <c r="G283" s="24" t="n">
        <v>5046.5</v>
      </c>
    </row>
    <row r="284" s="3" customFormat="true" ht="44.25" hidden="false" customHeight="true" outlineLevel="0" collapsed="false">
      <c r="A284" s="60"/>
      <c r="B284" s="22" t="s">
        <v>177</v>
      </c>
      <c r="C284" s="23" t="s">
        <v>178</v>
      </c>
      <c r="D284" s="46" t="n">
        <f aca="false">E284+F284+G284</f>
        <v>5179.5</v>
      </c>
      <c r="E284" s="24" t="n">
        <v>0</v>
      </c>
      <c r="F284" s="25" t="n">
        <v>25</v>
      </c>
      <c r="G284" s="24" t="n">
        <v>5154.5</v>
      </c>
    </row>
    <row r="285" s="3" customFormat="true" ht="44.25" hidden="false" customHeight="true" outlineLevel="0" collapsed="false">
      <c r="A285" s="60"/>
      <c r="B285" s="22" t="s">
        <v>179</v>
      </c>
      <c r="C285" s="23" t="s">
        <v>180</v>
      </c>
      <c r="D285" s="46" t="n">
        <f aca="false">E285+F285+G285</f>
        <v>1531</v>
      </c>
      <c r="E285" s="24" t="n">
        <v>0</v>
      </c>
      <c r="F285" s="25" t="n">
        <v>0</v>
      </c>
      <c r="G285" s="24" t="n">
        <v>1531</v>
      </c>
    </row>
    <row r="286" s="3" customFormat="true" ht="44.25" hidden="false" customHeight="true" outlineLevel="0" collapsed="false">
      <c r="A286" s="60"/>
      <c r="B286" s="22" t="s">
        <v>181</v>
      </c>
      <c r="C286" s="23" t="s">
        <v>182</v>
      </c>
      <c r="D286" s="46" t="n">
        <f aca="false">E286+F286+G286</f>
        <v>2209.3</v>
      </c>
      <c r="E286" s="24" t="n">
        <v>0</v>
      </c>
      <c r="F286" s="25" t="n">
        <v>33.2</v>
      </c>
      <c r="G286" s="24" t="n">
        <v>2176.1</v>
      </c>
    </row>
    <row r="287" s="3" customFormat="true" ht="156" hidden="false" customHeight="true" outlineLevel="0" collapsed="false">
      <c r="A287" s="60"/>
      <c r="B287" s="22" t="s">
        <v>183</v>
      </c>
      <c r="C287" s="23" t="s">
        <v>184</v>
      </c>
      <c r="D287" s="46" t="n">
        <f aca="false">E287+F287+G287</f>
        <v>4894.9</v>
      </c>
      <c r="E287" s="24" t="n">
        <v>0</v>
      </c>
      <c r="F287" s="25" t="n">
        <v>194.6</v>
      </c>
      <c r="G287" s="24" t="n">
        <v>4700.3</v>
      </c>
    </row>
    <row r="288" s="3" customFormat="true" ht="44.25" hidden="false" customHeight="true" outlineLevel="0" collapsed="false">
      <c r="A288" s="60"/>
      <c r="B288" s="22" t="s">
        <v>185</v>
      </c>
      <c r="C288" s="23" t="s">
        <v>186</v>
      </c>
      <c r="D288" s="46" t="n">
        <f aca="false">E288+F288+G288</f>
        <v>3026.8</v>
      </c>
      <c r="E288" s="24" t="n">
        <v>0</v>
      </c>
      <c r="F288" s="25" t="n">
        <v>0</v>
      </c>
      <c r="G288" s="24" t="n">
        <v>3026.8</v>
      </c>
    </row>
    <row r="289" s="3" customFormat="true" ht="44.25" hidden="false" customHeight="true" outlineLevel="0" collapsed="false">
      <c r="A289" s="60"/>
      <c r="B289" s="22" t="s">
        <v>187</v>
      </c>
      <c r="C289" s="23" t="s">
        <v>188</v>
      </c>
      <c r="D289" s="46" t="n">
        <f aca="false">E289+F289+G289</f>
        <v>4031.3</v>
      </c>
      <c r="E289" s="24" t="n">
        <v>0</v>
      </c>
      <c r="F289" s="25" t="n">
        <v>0</v>
      </c>
      <c r="G289" s="24" t="n">
        <v>4031.3</v>
      </c>
    </row>
    <row r="290" s="3" customFormat="true" ht="44.25" hidden="false" customHeight="true" outlineLevel="0" collapsed="false">
      <c r="A290" s="60"/>
      <c r="B290" s="26" t="s">
        <v>189</v>
      </c>
      <c r="C290" s="27" t="s">
        <v>190</v>
      </c>
      <c r="D290" s="46" t="n">
        <f aca="false">E290+F290+G290</f>
        <v>3873.3</v>
      </c>
      <c r="E290" s="24" t="n">
        <v>0</v>
      </c>
      <c r="F290" s="25" t="n">
        <v>135.2</v>
      </c>
      <c r="G290" s="24" t="n">
        <v>3738.1</v>
      </c>
    </row>
    <row r="291" s="3" customFormat="true" ht="44.25" hidden="false" customHeight="true" outlineLevel="0" collapsed="false">
      <c r="A291" s="60"/>
      <c r="B291" s="22" t="s">
        <v>191</v>
      </c>
      <c r="C291" s="23" t="s">
        <v>192</v>
      </c>
      <c r="D291" s="46" t="n">
        <f aca="false">E291+F291+G291</f>
        <v>4809.5</v>
      </c>
      <c r="E291" s="24" t="n">
        <v>0</v>
      </c>
      <c r="F291" s="25" t="n">
        <v>310.1</v>
      </c>
      <c r="G291" s="24" t="n">
        <v>4499.4</v>
      </c>
    </row>
    <row r="292" s="3" customFormat="true" ht="44.25" hidden="false" customHeight="true" outlineLevel="0" collapsed="false">
      <c r="A292" s="60"/>
      <c r="B292" s="22" t="s">
        <v>193</v>
      </c>
      <c r="C292" s="23" t="s">
        <v>194</v>
      </c>
      <c r="D292" s="46" t="n">
        <f aca="false">E292+F292+G292</f>
        <v>1391</v>
      </c>
      <c r="E292" s="24" t="n">
        <v>0</v>
      </c>
      <c r="F292" s="25" t="n">
        <v>89.4</v>
      </c>
      <c r="G292" s="24" t="n">
        <v>1301.6</v>
      </c>
    </row>
    <row r="293" s="3" customFormat="true" ht="44.25" hidden="false" customHeight="true" outlineLevel="0" collapsed="false">
      <c r="A293" s="60"/>
      <c r="B293" s="22" t="s">
        <v>195</v>
      </c>
      <c r="C293" s="23" t="s">
        <v>196</v>
      </c>
      <c r="D293" s="46" t="n">
        <f aca="false">E293+F293+G293</f>
        <v>1897.5</v>
      </c>
      <c r="E293" s="24" t="n">
        <v>0</v>
      </c>
      <c r="F293" s="25" t="n">
        <v>195.8</v>
      </c>
      <c r="G293" s="24" t="n">
        <v>1701.7</v>
      </c>
    </row>
    <row r="294" s="3" customFormat="true" ht="169.5" hidden="false" customHeight="true" outlineLevel="0" collapsed="false">
      <c r="A294" s="60"/>
      <c r="B294" s="22" t="s">
        <v>197</v>
      </c>
      <c r="C294" s="23" t="s">
        <v>198</v>
      </c>
      <c r="D294" s="46" t="n">
        <f aca="false">E294+F294+G294</f>
        <v>5163</v>
      </c>
      <c r="E294" s="24" t="n">
        <v>0</v>
      </c>
      <c r="F294" s="25" t="n">
        <v>115</v>
      </c>
      <c r="G294" s="24" t="n">
        <v>5048</v>
      </c>
    </row>
    <row r="295" s="3" customFormat="true" ht="44.25" hidden="false" customHeight="true" outlineLevel="0" collapsed="false">
      <c r="A295" s="60"/>
      <c r="B295" s="22" t="s">
        <v>199</v>
      </c>
      <c r="C295" s="23" t="s">
        <v>200</v>
      </c>
      <c r="D295" s="46" t="n">
        <f aca="false">E295+F295+G295</f>
        <v>1828.9</v>
      </c>
      <c r="E295" s="24" t="n">
        <v>0</v>
      </c>
      <c r="F295" s="25" t="n">
        <v>148.2</v>
      </c>
      <c r="G295" s="24" t="n">
        <v>1680.7</v>
      </c>
    </row>
    <row r="296" s="3" customFormat="true" ht="44.25" hidden="false" customHeight="true" outlineLevel="0" collapsed="false">
      <c r="A296" s="60"/>
      <c r="B296" s="22" t="s">
        <v>201</v>
      </c>
      <c r="C296" s="23" t="s">
        <v>202</v>
      </c>
      <c r="D296" s="46" t="n">
        <f aca="false">E296+F296+G296</f>
        <v>1565</v>
      </c>
      <c r="E296" s="24" t="n">
        <v>0</v>
      </c>
      <c r="F296" s="25" t="n">
        <v>81.6</v>
      </c>
      <c r="G296" s="24" t="n">
        <v>1483.4</v>
      </c>
    </row>
    <row r="297" s="3" customFormat="true" ht="44.25" hidden="false" customHeight="true" outlineLevel="0" collapsed="false">
      <c r="A297" s="60"/>
      <c r="B297" s="22" t="s">
        <v>203</v>
      </c>
      <c r="C297" s="23" t="s">
        <v>204</v>
      </c>
      <c r="D297" s="46" t="n">
        <f aca="false">E297+F297+G297</f>
        <v>2568.1</v>
      </c>
      <c r="E297" s="24" t="n">
        <v>0</v>
      </c>
      <c r="F297" s="25" t="n">
        <v>0</v>
      </c>
      <c r="G297" s="24" t="n">
        <v>2568.1</v>
      </c>
    </row>
    <row r="298" s="3" customFormat="true" ht="44.25" hidden="false" customHeight="true" outlineLevel="0" collapsed="false">
      <c r="A298" s="60"/>
      <c r="B298" s="22" t="s">
        <v>205</v>
      </c>
      <c r="C298" s="23" t="s">
        <v>206</v>
      </c>
      <c r="D298" s="46" t="n">
        <f aca="false">E298+F298+G298</f>
        <v>815.2</v>
      </c>
      <c r="E298" s="24" t="n">
        <v>0</v>
      </c>
      <c r="F298" s="25" t="n">
        <v>0</v>
      </c>
      <c r="G298" s="24" t="n">
        <v>815.2</v>
      </c>
    </row>
    <row r="299" s="3" customFormat="true" ht="165" hidden="false" customHeight="true" outlineLevel="0" collapsed="false">
      <c r="A299" s="60"/>
      <c r="B299" s="22" t="s">
        <v>207</v>
      </c>
      <c r="C299" s="23" t="s">
        <v>208</v>
      </c>
      <c r="D299" s="46" t="n">
        <f aca="false">E299+F299+G299</f>
        <v>6321.4</v>
      </c>
      <c r="E299" s="24" t="n">
        <v>0</v>
      </c>
      <c r="F299" s="25" t="n">
        <v>217</v>
      </c>
      <c r="G299" s="24" t="n">
        <v>6104.4</v>
      </c>
    </row>
    <row r="300" s="3" customFormat="true" ht="44.25" hidden="false" customHeight="true" outlineLevel="0" collapsed="false">
      <c r="A300" s="60"/>
      <c r="B300" s="22" t="s">
        <v>209</v>
      </c>
      <c r="C300" s="23" t="s">
        <v>210</v>
      </c>
      <c r="D300" s="46" t="n">
        <f aca="false">E300+F300+G300</f>
        <v>3249.1</v>
      </c>
      <c r="E300" s="24" t="n">
        <v>0</v>
      </c>
      <c r="F300" s="25" t="n">
        <v>157.5</v>
      </c>
      <c r="G300" s="24" t="n">
        <v>3091.6</v>
      </c>
    </row>
    <row r="301" s="3" customFormat="true" ht="119.25" hidden="false" customHeight="true" outlineLevel="0" collapsed="false">
      <c r="A301" s="60"/>
      <c r="B301" s="22" t="s">
        <v>211</v>
      </c>
      <c r="C301" s="23" t="s">
        <v>212</v>
      </c>
      <c r="D301" s="46" t="n">
        <f aca="false">E301+F301+G301</f>
        <v>4062.9</v>
      </c>
      <c r="E301" s="24" t="n">
        <v>0</v>
      </c>
      <c r="F301" s="25" t="n">
        <v>0</v>
      </c>
      <c r="G301" s="24" t="n">
        <v>4062.9</v>
      </c>
    </row>
    <row r="302" s="3" customFormat="true" ht="18" hidden="false" customHeight="true" outlineLevel="0" collapsed="false">
      <c r="A302" s="61" t="s">
        <v>213</v>
      </c>
      <c r="B302" s="59"/>
      <c r="C302" s="59"/>
      <c r="D302" s="62" t="n">
        <f aca="false">SUM(D273:D301)</f>
        <v>117165.6</v>
      </c>
      <c r="E302" s="62" t="n">
        <f aca="false">SUM(E273:E301)</f>
        <v>0</v>
      </c>
      <c r="F302" s="62" t="n">
        <f aca="false">SUM(F273:F301)</f>
        <v>2996.5</v>
      </c>
      <c r="G302" s="62" t="n">
        <f aca="false">SUM(G273:G301)</f>
        <v>114169.1</v>
      </c>
    </row>
    <row r="303" s="3" customFormat="true" ht="42.75" hidden="false" customHeight="true" outlineLevel="0" collapsed="false">
      <c r="A303" s="63" t="s">
        <v>214</v>
      </c>
      <c r="B303" s="22" t="s">
        <v>215</v>
      </c>
      <c r="C303" s="23" t="s">
        <v>216</v>
      </c>
      <c r="D303" s="64" t="n">
        <f aca="false">E303+F303+G303</f>
        <v>61</v>
      </c>
      <c r="E303" s="64" t="n">
        <v>0</v>
      </c>
      <c r="F303" s="25" t="n">
        <v>0</v>
      </c>
      <c r="G303" s="64" t="n">
        <v>61</v>
      </c>
    </row>
    <row r="304" s="3" customFormat="true" ht="138" hidden="false" customHeight="true" outlineLevel="0" collapsed="false">
      <c r="A304" s="63"/>
      <c r="B304" s="44" t="s">
        <v>163</v>
      </c>
      <c r="C304" s="23" t="s">
        <v>164</v>
      </c>
      <c r="D304" s="64" t="n">
        <f aca="false">E304+F304+G304</f>
        <v>237.9</v>
      </c>
      <c r="E304" s="64" t="n">
        <v>0</v>
      </c>
      <c r="F304" s="25" t="n">
        <v>0</v>
      </c>
      <c r="G304" s="64" t="n">
        <v>237.9</v>
      </c>
    </row>
    <row r="305" s="3" customFormat="true" ht="135" hidden="false" customHeight="true" outlineLevel="0" collapsed="false">
      <c r="A305" s="63"/>
      <c r="B305" s="44" t="s">
        <v>165</v>
      </c>
      <c r="C305" s="23" t="s">
        <v>166</v>
      </c>
      <c r="D305" s="64" t="n">
        <f aca="false">E305+F305+G305</f>
        <v>183</v>
      </c>
      <c r="E305" s="64" t="n">
        <v>0</v>
      </c>
      <c r="F305" s="25" t="n">
        <v>0</v>
      </c>
      <c r="G305" s="64" t="n">
        <v>183</v>
      </c>
    </row>
    <row r="306" s="3" customFormat="true" ht="121.5" hidden="false" customHeight="true" outlineLevel="0" collapsed="false">
      <c r="A306" s="63"/>
      <c r="B306" s="22" t="s">
        <v>211</v>
      </c>
      <c r="C306" s="23" t="s">
        <v>212</v>
      </c>
      <c r="D306" s="64" t="n">
        <f aca="false">E306+F306+G306</f>
        <v>79.3</v>
      </c>
      <c r="E306" s="64" t="n">
        <v>0</v>
      </c>
      <c r="F306" s="25" t="n">
        <v>0</v>
      </c>
      <c r="G306" s="64" t="n">
        <v>79.3</v>
      </c>
    </row>
    <row r="307" s="3" customFormat="true" ht="18" hidden="false" customHeight="true" outlineLevel="0" collapsed="false">
      <c r="A307" s="61" t="s">
        <v>217</v>
      </c>
      <c r="B307" s="59"/>
      <c r="C307" s="59"/>
      <c r="D307" s="62" t="n">
        <f aca="false">SUM(D303:D306)</f>
        <v>561.2</v>
      </c>
      <c r="E307" s="62" t="n">
        <f aca="false">SUM(E303:E306)</f>
        <v>0</v>
      </c>
      <c r="F307" s="62" t="n">
        <f aca="false">SUM(F303:F306)</f>
        <v>0</v>
      </c>
      <c r="G307" s="62" t="n">
        <f aca="false">SUM(G303:G306)</f>
        <v>561.2</v>
      </c>
    </row>
    <row r="308" s="3" customFormat="true" ht="18" hidden="false" customHeight="true" outlineLevel="0" collapsed="false">
      <c r="A308" s="65" t="s">
        <v>218</v>
      </c>
      <c r="B308" s="65"/>
      <c r="C308" s="65"/>
      <c r="D308" s="65"/>
      <c r="E308" s="65"/>
      <c r="F308" s="30"/>
      <c r="G308" s="30"/>
    </row>
    <row r="309" s="3" customFormat="true" ht="33" hidden="false" customHeight="true" outlineLevel="0" collapsed="false">
      <c r="A309" s="34" t="s">
        <v>219</v>
      </c>
      <c r="B309" s="22" t="s">
        <v>155</v>
      </c>
      <c r="C309" s="23" t="s">
        <v>156</v>
      </c>
      <c r="D309" s="46" t="n">
        <f aca="false">E309+F309+G309</f>
        <v>514</v>
      </c>
      <c r="E309" s="46" t="n">
        <v>0</v>
      </c>
      <c r="F309" s="25" t="n">
        <v>0</v>
      </c>
      <c r="G309" s="46" t="n">
        <v>514</v>
      </c>
    </row>
    <row r="310" s="3" customFormat="true" ht="33" hidden="false" customHeight="true" outlineLevel="0" collapsed="false">
      <c r="A310" s="34"/>
      <c r="B310" s="22" t="s">
        <v>157</v>
      </c>
      <c r="C310" s="23" t="s">
        <v>158</v>
      </c>
      <c r="D310" s="46" t="n">
        <f aca="false">E310+F310+G310</f>
        <v>198.6</v>
      </c>
      <c r="E310" s="46" t="n">
        <v>0</v>
      </c>
      <c r="F310" s="25" t="n">
        <v>51</v>
      </c>
      <c r="G310" s="46" t="n">
        <v>147.6</v>
      </c>
    </row>
    <row r="311" s="3" customFormat="true" ht="149.25" hidden="false" customHeight="true" outlineLevel="0" collapsed="false">
      <c r="A311" s="34"/>
      <c r="B311" s="22" t="s">
        <v>161</v>
      </c>
      <c r="C311" s="23" t="s">
        <v>162</v>
      </c>
      <c r="D311" s="46" t="n">
        <f aca="false">E311+F311+G311</f>
        <v>416.7</v>
      </c>
      <c r="E311" s="46" t="n">
        <v>0</v>
      </c>
      <c r="F311" s="25" t="n">
        <v>0</v>
      </c>
      <c r="G311" s="46" t="n">
        <v>416.7</v>
      </c>
    </row>
    <row r="312" s="3" customFormat="true" ht="134.25" hidden="false" customHeight="true" outlineLevel="0" collapsed="false">
      <c r="A312" s="34"/>
      <c r="B312" s="44" t="s">
        <v>163</v>
      </c>
      <c r="C312" s="51" t="s">
        <v>164</v>
      </c>
      <c r="D312" s="46" t="n">
        <f aca="false">E312+F312+G312</f>
        <v>542.3</v>
      </c>
      <c r="E312" s="46" t="n">
        <v>1.1</v>
      </c>
      <c r="F312" s="25" t="n">
        <v>22.1</v>
      </c>
      <c r="G312" s="46" t="n">
        <v>519.1</v>
      </c>
    </row>
    <row r="313" s="3" customFormat="true" ht="140.25" hidden="false" customHeight="true" outlineLevel="0" collapsed="false">
      <c r="A313" s="34"/>
      <c r="B313" s="44" t="s">
        <v>165</v>
      </c>
      <c r="C313" s="51" t="s">
        <v>166</v>
      </c>
      <c r="D313" s="46" t="n">
        <f aca="false">E313+F313+G313</f>
        <v>825.6</v>
      </c>
      <c r="E313" s="46" t="n">
        <v>0</v>
      </c>
      <c r="F313" s="25" t="n">
        <v>51.1</v>
      </c>
      <c r="G313" s="46" t="n">
        <v>774.5</v>
      </c>
    </row>
    <row r="314" s="3" customFormat="true" ht="33" hidden="false" customHeight="true" outlineLevel="0" collapsed="false">
      <c r="A314" s="34"/>
      <c r="B314" s="22" t="s">
        <v>167</v>
      </c>
      <c r="C314" s="23" t="s">
        <v>168</v>
      </c>
      <c r="D314" s="46" t="n">
        <f aca="false">E314+F314+G314</f>
        <v>5.4</v>
      </c>
      <c r="E314" s="46" t="n">
        <v>0</v>
      </c>
      <c r="F314" s="25" t="n">
        <v>0</v>
      </c>
      <c r="G314" s="46" t="n">
        <v>5.4</v>
      </c>
    </row>
    <row r="315" s="3" customFormat="true" ht="33" hidden="false" customHeight="true" outlineLevel="0" collapsed="false">
      <c r="A315" s="34"/>
      <c r="B315" s="22" t="s">
        <v>171</v>
      </c>
      <c r="C315" s="23" t="s">
        <v>172</v>
      </c>
      <c r="D315" s="46" t="n">
        <f aca="false">E315+F315+G315</f>
        <v>57.4</v>
      </c>
      <c r="E315" s="46" t="n">
        <v>0</v>
      </c>
      <c r="F315" s="25" t="n">
        <v>0</v>
      </c>
      <c r="G315" s="46" t="n">
        <v>57.4</v>
      </c>
    </row>
    <row r="316" s="3" customFormat="true" ht="151.5" hidden="false" customHeight="true" outlineLevel="0" collapsed="false">
      <c r="A316" s="34"/>
      <c r="B316" s="22" t="s">
        <v>175</v>
      </c>
      <c r="C316" s="23" t="s">
        <v>176</v>
      </c>
      <c r="D316" s="46" t="n">
        <f aca="false">E316+F316+G316</f>
        <v>202.8</v>
      </c>
      <c r="E316" s="46" t="n">
        <v>0</v>
      </c>
      <c r="F316" s="25" t="n">
        <v>0</v>
      </c>
      <c r="G316" s="46" t="n">
        <v>202.8</v>
      </c>
    </row>
    <row r="317" s="3" customFormat="true" ht="33" hidden="false" customHeight="true" outlineLevel="0" collapsed="false">
      <c r="A317" s="34"/>
      <c r="B317" s="22" t="s">
        <v>177</v>
      </c>
      <c r="C317" s="23" t="s">
        <v>178</v>
      </c>
      <c r="D317" s="46" t="n">
        <f aca="false">E317+F317+G317</f>
        <v>333.2</v>
      </c>
      <c r="E317" s="46" t="n">
        <v>0</v>
      </c>
      <c r="F317" s="25" t="n">
        <v>0</v>
      </c>
      <c r="G317" s="46" t="n">
        <v>333.2</v>
      </c>
    </row>
    <row r="318" s="3" customFormat="true" ht="33" hidden="false" customHeight="true" outlineLevel="0" collapsed="false">
      <c r="A318" s="34"/>
      <c r="B318" s="22" t="s">
        <v>181</v>
      </c>
      <c r="C318" s="23" t="s">
        <v>182</v>
      </c>
      <c r="D318" s="46" t="n">
        <f aca="false">E318+F318+G318</f>
        <v>156.6</v>
      </c>
      <c r="E318" s="46" t="n">
        <v>0</v>
      </c>
      <c r="F318" s="25" t="n">
        <v>5.4</v>
      </c>
      <c r="G318" s="46" t="n">
        <v>151.2</v>
      </c>
    </row>
    <row r="319" s="3" customFormat="true" ht="150.75" hidden="false" customHeight="true" outlineLevel="0" collapsed="false">
      <c r="A319" s="34"/>
      <c r="B319" s="22" t="s">
        <v>183</v>
      </c>
      <c r="C319" s="23" t="s">
        <v>184</v>
      </c>
      <c r="D319" s="46" t="n">
        <f aca="false">E319+F319+G319</f>
        <v>226</v>
      </c>
      <c r="E319" s="46" t="n">
        <v>0</v>
      </c>
      <c r="F319" s="25" t="n">
        <v>0</v>
      </c>
      <c r="G319" s="46" t="n">
        <v>226</v>
      </c>
    </row>
    <row r="320" s="3" customFormat="true" ht="33" hidden="false" customHeight="true" outlineLevel="0" collapsed="false">
      <c r="A320" s="34"/>
      <c r="B320" s="22" t="s">
        <v>187</v>
      </c>
      <c r="C320" s="23" t="s">
        <v>188</v>
      </c>
      <c r="D320" s="46" t="n">
        <f aca="false">E320+F320+G320</f>
        <v>425.4</v>
      </c>
      <c r="E320" s="46" t="n">
        <v>0</v>
      </c>
      <c r="F320" s="25" t="n">
        <v>0</v>
      </c>
      <c r="G320" s="46" t="n">
        <v>425.4</v>
      </c>
    </row>
    <row r="321" s="3" customFormat="true" ht="33" hidden="false" customHeight="true" outlineLevel="0" collapsed="false">
      <c r="A321" s="34"/>
      <c r="B321" s="26" t="s">
        <v>189</v>
      </c>
      <c r="C321" s="27" t="s">
        <v>190</v>
      </c>
      <c r="D321" s="46" t="n">
        <f aca="false">E321+F321+G321</f>
        <v>228.1</v>
      </c>
      <c r="E321" s="46" t="n">
        <v>0</v>
      </c>
      <c r="F321" s="25" t="n">
        <v>0</v>
      </c>
      <c r="G321" s="46" t="n">
        <v>228.1</v>
      </c>
    </row>
    <row r="322" s="3" customFormat="true" ht="33" hidden="false" customHeight="true" outlineLevel="0" collapsed="false">
      <c r="A322" s="34"/>
      <c r="B322" s="22" t="s">
        <v>191</v>
      </c>
      <c r="C322" s="23" t="s">
        <v>192</v>
      </c>
      <c r="D322" s="46" t="n">
        <f aca="false">E322+F322+G322</f>
        <v>263.6</v>
      </c>
      <c r="E322" s="46" t="n">
        <v>0</v>
      </c>
      <c r="F322" s="25" t="n">
        <v>0</v>
      </c>
      <c r="G322" s="46" t="n">
        <v>263.6</v>
      </c>
    </row>
    <row r="323" s="3" customFormat="true" ht="33" hidden="false" customHeight="true" outlineLevel="0" collapsed="false">
      <c r="A323" s="34"/>
      <c r="B323" s="22" t="s">
        <v>195</v>
      </c>
      <c r="C323" s="23" t="s">
        <v>196</v>
      </c>
      <c r="D323" s="46" t="n">
        <f aca="false">E323+F323+G323</f>
        <v>26.4</v>
      </c>
      <c r="E323" s="46" t="n">
        <v>0</v>
      </c>
      <c r="F323" s="25" t="n">
        <v>0</v>
      </c>
      <c r="G323" s="46" t="n">
        <v>26.4</v>
      </c>
    </row>
    <row r="324" s="3" customFormat="true" ht="165.75" hidden="false" customHeight="true" outlineLevel="0" collapsed="false">
      <c r="A324" s="34"/>
      <c r="B324" s="22" t="s">
        <v>197</v>
      </c>
      <c r="C324" s="23" t="s">
        <v>198</v>
      </c>
      <c r="D324" s="46" t="n">
        <f aca="false">E324+F324+G324</f>
        <v>65.3</v>
      </c>
      <c r="E324" s="46" t="n">
        <v>0</v>
      </c>
      <c r="F324" s="25" t="n">
        <v>65.3</v>
      </c>
      <c r="G324" s="46" t="n">
        <v>0</v>
      </c>
    </row>
    <row r="325" s="3" customFormat="true" ht="33" hidden="false" customHeight="true" outlineLevel="0" collapsed="false">
      <c r="A325" s="34"/>
      <c r="B325" s="22" t="s">
        <v>199</v>
      </c>
      <c r="C325" s="23" t="s">
        <v>200</v>
      </c>
      <c r="D325" s="46" t="n">
        <f aca="false">E325+F325+G325</f>
        <v>40.9</v>
      </c>
      <c r="E325" s="46" t="n">
        <v>0</v>
      </c>
      <c r="F325" s="25" t="n">
        <v>0</v>
      </c>
      <c r="G325" s="46" t="n">
        <v>40.9</v>
      </c>
    </row>
    <row r="326" s="3" customFormat="true" ht="33" hidden="false" customHeight="true" outlineLevel="0" collapsed="false">
      <c r="A326" s="34"/>
      <c r="B326" s="22" t="s">
        <v>201</v>
      </c>
      <c r="C326" s="23" t="s">
        <v>202</v>
      </c>
      <c r="D326" s="46" t="n">
        <f aca="false">E326+F326+G326</f>
        <v>124</v>
      </c>
      <c r="E326" s="46" t="n">
        <v>0</v>
      </c>
      <c r="F326" s="25" t="n">
        <v>0</v>
      </c>
      <c r="G326" s="46" t="n">
        <v>124</v>
      </c>
    </row>
    <row r="327" s="3" customFormat="true" ht="33" hidden="false" customHeight="true" outlineLevel="0" collapsed="false">
      <c r="A327" s="34"/>
      <c r="B327" s="22" t="s">
        <v>209</v>
      </c>
      <c r="C327" s="23" t="s">
        <v>210</v>
      </c>
      <c r="D327" s="46" t="n">
        <f aca="false">E327+F327+G327</f>
        <v>181.4</v>
      </c>
      <c r="E327" s="46" t="n">
        <v>0</v>
      </c>
      <c r="F327" s="25" t="n">
        <v>0</v>
      </c>
      <c r="G327" s="46" t="n">
        <v>181.4</v>
      </c>
    </row>
    <row r="328" s="3" customFormat="true" ht="115.5" hidden="false" customHeight="true" outlineLevel="0" collapsed="false">
      <c r="A328" s="34"/>
      <c r="B328" s="22" t="s">
        <v>211</v>
      </c>
      <c r="C328" s="23" t="s">
        <v>212</v>
      </c>
      <c r="D328" s="46" t="n">
        <f aca="false">E328+F328+G328</f>
        <v>203</v>
      </c>
      <c r="E328" s="46" t="n">
        <v>0</v>
      </c>
      <c r="F328" s="25" t="n">
        <v>0</v>
      </c>
      <c r="G328" s="46" t="n">
        <v>203</v>
      </c>
    </row>
    <row r="329" s="3" customFormat="true" ht="18" hidden="false" customHeight="true" outlineLevel="0" collapsed="false">
      <c r="A329" s="37" t="s">
        <v>220</v>
      </c>
      <c r="B329" s="59"/>
      <c r="C329" s="59"/>
      <c r="D329" s="66" t="n">
        <f aca="false">SUM(D309:D328)</f>
        <v>5036.7</v>
      </c>
      <c r="E329" s="66" t="n">
        <f aca="false">SUM(E309:E328)</f>
        <v>1.1</v>
      </c>
      <c r="F329" s="66" t="n">
        <f aca="false">SUM(F309:F328)</f>
        <v>194.9</v>
      </c>
      <c r="G329" s="66" t="n">
        <f aca="false">SUM(G309:G328)</f>
        <v>4840.7</v>
      </c>
    </row>
    <row r="330" s="3" customFormat="true" ht="33.75" hidden="false" customHeight="true" outlineLevel="0" collapsed="false">
      <c r="A330" s="60" t="s">
        <v>221</v>
      </c>
      <c r="B330" s="47" t="s">
        <v>157</v>
      </c>
      <c r="C330" s="51" t="s">
        <v>216</v>
      </c>
      <c r="D330" s="46" t="n">
        <f aca="false">E330+F330+G330</f>
        <v>3</v>
      </c>
      <c r="E330" s="46" t="n">
        <v>0</v>
      </c>
      <c r="F330" s="25" t="n">
        <v>2.2</v>
      </c>
      <c r="G330" s="46" t="n">
        <v>0.8</v>
      </c>
    </row>
    <row r="331" s="3" customFormat="true" ht="134.25" hidden="false" customHeight="true" outlineLevel="0" collapsed="false">
      <c r="A331" s="60"/>
      <c r="B331" s="44" t="s">
        <v>163</v>
      </c>
      <c r="C331" s="51" t="s">
        <v>164</v>
      </c>
      <c r="D331" s="46" t="n">
        <f aca="false">E331+F331+G331</f>
        <v>5.5</v>
      </c>
      <c r="E331" s="46" t="n">
        <v>0</v>
      </c>
      <c r="F331" s="25" t="n">
        <v>0</v>
      </c>
      <c r="G331" s="46" t="n">
        <v>5.5</v>
      </c>
    </row>
    <row r="332" s="3" customFormat="true" ht="137.25" hidden="false" customHeight="true" outlineLevel="0" collapsed="false">
      <c r="A332" s="60"/>
      <c r="B332" s="44" t="s">
        <v>165</v>
      </c>
      <c r="C332" s="51" t="s">
        <v>166</v>
      </c>
      <c r="D332" s="46" t="n">
        <f aca="false">E332+F332+G332</f>
        <v>5.4</v>
      </c>
      <c r="E332" s="46" t="n">
        <v>0</v>
      </c>
      <c r="F332" s="25" t="n">
        <v>0</v>
      </c>
      <c r="G332" s="46" t="n">
        <v>5.4</v>
      </c>
    </row>
    <row r="333" s="3" customFormat="true" ht="33.75" hidden="false" customHeight="true" outlineLevel="0" collapsed="false">
      <c r="A333" s="60"/>
      <c r="B333" s="22" t="s">
        <v>171</v>
      </c>
      <c r="C333" s="23" t="s">
        <v>172</v>
      </c>
      <c r="D333" s="46" t="n">
        <f aca="false">E333+F333+G333</f>
        <v>1.8</v>
      </c>
      <c r="E333" s="46" t="n">
        <v>0</v>
      </c>
      <c r="F333" s="25" t="n">
        <v>0</v>
      </c>
      <c r="G333" s="46" t="n">
        <v>1.8</v>
      </c>
    </row>
    <row r="334" s="3" customFormat="true" ht="136.5" hidden="false" customHeight="true" outlineLevel="0" collapsed="false">
      <c r="A334" s="60"/>
      <c r="B334" s="22" t="s">
        <v>173</v>
      </c>
      <c r="C334" s="23" t="s">
        <v>174</v>
      </c>
      <c r="D334" s="46" t="n">
        <f aca="false">E334+F334+G334</f>
        <v>0.1</v>
      </c>
      <c r="E334" s="46" t="n">
        <v>0</v>
      </c>
      <c r="F334" s="25" t="n">
        <v>0</v>
      </c>
      <c r="G334" s="46" t="n">
        <v>0.1</v>
      </c>
    </row>
    <row r="335" s="3" customFormat="true" ht="156" hidden="false" customHeight="true" outlineLevel="0" collapsed="false">
      <c r="A335" s="60"/>
      <c r="B335" s="22" t="s">
        <v>175</v>
      </c>
      <c r="C335" s="22" t="s">
        <v>176</v>
      </c>
      <c r="D335" s="46" t="n">
        <f aca="false">E335+F335+G335</f>
        <v>2.1</v>
      </c>
      <c r="E335" s="46" t="n">
        <v>0</v>
      </c>
      <c r="F335" s="25" t="n">
        <v>0</v>
      </c>
      <c r="G335" s="46" t="n">
        <v>2.1</v>
      </c>
    </row>
    <row r="336" s="3" customFormat="true" ht="33.75" hidden="false" customHeight="true" outlineLevel="0" collapsed="false">
      <c r="A336" s="60"/>
      <c r="B336" s="22" t="s">
        <v>177</v>
      </c>
      <c r="C336" s="23" t="s">
        <v>178</v>
      </c>
      <c r="D336" s="46" t="n">
        <f aca="false">E336+F336+G336</f>
        <v>3.4</v>
      </c>
      <c r="E336" s="46" t="n">
        <v>0</v>
      </c>
      <c r="F336" s="25" t="n">
        <v>3</v>
      </c>
      <c r="G336" s="46" t="n">
        <v>0.4</v>
      </c>
    </row>
    <row r="337" s="3" customFormat="true" ht="33.75" hidden="false" customHeight="true" outlineLevel="0" collapsed="false">
      <c r="A337" s="60"/>
      <c r="B337" s="22" t="s">
        <v>181</v>
      </c>
      <c r="C337" s="23" t="s">
        <v>182</v>
      </c>
      <c r="D337" s="46" t="n">
        <f aca="false">E337+F337+G337</f>
        <v>1.2</v>
      </c>
      <c r="E337" s="46" t="n">
        <v>0</v>
      </c>
      <c r="F337" s="25" t="n">
        <v>0</v>
      </c>
      <c r="G337" s="46" t="n">
        <v>1.2</v>
      </c>
    </row>
    <row r="338" s="3" customFormat="true" ht="33.75" hidden="false" customHeight="true" outlineLevel="0" collapsed="false">
      <c r="A338" s="60"/>
      <c r="B338" s="22" t="s">
        <v>185</v>
      </c>
      <c r="C338" s="23" t="s">
        <v>186</v>
      </c>
      <c r="D338" s="46" t="n">
        <f aca="false">E338+F338+G338</f>
        <v>1.1</v>
      </c>
      <c r="E338" s="46" t="n">
        <v>0</v>
      </c>
      <c r="F338" s="25" t="n">
        <v>0</v>
      </c>
      <c r="G338" s="46" t="n">
        <v>1.1</v>
      </c>
    </row>
    <row r="339" s="3" customFormat="true" ht="33.75" hidden="false" customHeight="true" outlineLevel="0" collapsed="false">
      <c r="A339" s="60"/>
      <c r="B339" s="22" t="s">
        <v>187</v>
      </c>
      <c r="C339" s="23" t="s">
        <v>188</v>
      </c>
      <c r="D339" s="46" t="n">
        <f aca="false">E339+F339+G339</f>
        <v>3.3</v>
      </c>
      <c r="E339" s="46" t="n">
        <v>0</v>
      </c>
      <c r="F339" s="25" t="n">
        <v>0</v>
      </c>
      <c r="G339" s="46" t="n">
        <v>3.3</v>
      </c>
    </row>
    <row r="340" s="3" customFormat="true" ht="33.75" hidden="false" customHeight="true" outlineLevel="0" collapsed="false">
      <c r="A340" s="60"/>
      <c r="B340" s="22" t="s">
        <v>189</v>
      </c>
      <c r="C340" s="23" t="s">
        <v>190</v>
      </c>
      <c r="D340" s="46" t="n">
        <f aca="false">E340+F340+G340</f>
        <v>2.7</v>
      </c>
      <c r="E340" s="46" t="n">
        <v>0</v>
      </c>
      <c r="F340" s="25" t="n">
        <v>0</v>
      </c>
      <c r="G340" s="46" t="n">
        <v>2.7</v>
      </c>
    </row>
    <row r="341" s="3" customFormat="true" ht="33.75" hidden="false" customHeight="true" outlineLevel="0" collapsed="false">
      <c r="A341" s="60"/>
      <c r="B341" s="22" t="s">
        <v>191</v>
      </c>
      <c r="C341" s="23" t="s">
        <v>192</v>
      </c>
      <c r="D341" s="46" t="n">
        <f aca="false">E341+F341+G341</f>
        <v>13.3</v>
      </c>
      <c r="E341" s="46" t="n">
        <v>0</v>
      </c>
      <c r="F341" s="25" t="n">
        <v>2.5</v>
      </c>
      <c r="G341" s="46" t="n">
        <v>10.8</v>
      </c>
    </row>
    <row r="342" s="3" customFormat="true" ht="33.75" hidden="false" customHeight="true" outlineLevel="0" collapsed="false">
      <c r="A342" s="60"/>
      <c r="B342" s="67" t="s">
        <v>193</v>
      </c>
      <c r="C342" s="22" t="s">
        <v>194</v>
      </c>
      <c r="D342" s="46" t="n">
        <f aca="false">E342+F342+G342</f>
        <v>0.4</v>
      </c>
      <c r="E342" s="46" t="n">
        <v>0.4</v>
      </c>
      <c r="F342" s="25" t="n">
        <v>0</v>
      </c>
      <c r="G342" s="46" t="n">
        <v>0</v>
      </c>
    </row>
    <row r="343" s="3" customFormat="true" ht="171" hidden="false" customHeight="true" outlineLevel="0" collapsed="false">
      <c r="A343" s="60"/>
      <c r="B343" s="22" t="s">
        <v>197</v>
      </c>
      <c r="C343" s="23" t="s">
        <v>198</v>
      </c>
      <c r="D343" s="46" t="n">
        <f aca="false">E343+F343+G343</f>
        <v>2.4</v>
      </c>
      <c r="E343" s="46" t="n">
        <v>0</v>
      </c>
      <c r="F343" s="25" t="n">
        <v>0</v>
      </c>
      <c r="G343" s="46" t="n">
        <v>2.4</v>
      </c>
    </row>
    <row r="344" s="3" customFormat="true" ht="33.75" hidden="false" customHeight="true" outlineLevel="0" collapsed="false">
      <c r="A344" s="60"/>
      <c r="B344" s="22" t="s">
        <v>199</v>
      </c>
      <c r="C344" s="23" t="s">
        <v>200</v>
      </c>
      <c r="D344" s="46" t="n">
        <f aca="false">E344+F344+G344</f>
        <v>1.4</v>
      </c>
      <c r="E344" s="46" t="n">
        <v>0</v>
      </c>
      <c r="F344" s="25" t="n">
        <v>0</v>
      </c>
      <c r="G344" s="46" t="n">
        <v>1.4</v>
      </c>
    </row>
    <row r="345" s="3" customFormat="true" ht="33.75" hidden="false" customHeight="true" outlineLevel="0" collapsed="false">
      <c r="A345" s="60"/>
      <c r="B345" s="22" t="s">
        <v>203</v>
      </c>
      <c r="C345" s="23" t="s">
        <v>204</v>
      </c>
      <c r="D345" s="46" t="n">
        <f aca="false">E345+F345+G345</f>
        <v>0.5</v>
      </c>
      <c r="E345" s="46" t="n">
        <v>0</v>
      </c>
      <c r="F345" s="25" t="n">
        <v>0</v>
      </c>
      <c r="G345" s="46" t="n">
        <v>0.5</v>
      </c>
    </row>
    <row r="346" s="3" customFormat="true" ht="165.75" hidden="false" customHeight="true" outlineLevel="0" collapsed="false">
      <c r="A346" s="60"/>
      <c r="B346" s="22" t="s">
        <v>207</v>
      </c>
      <c r="C346" s="23" t="s">
        <v>208</v>
      </c>
      <c r="D346" s="46" t="n">
        <f aca="false">E346+F346+G346</f>
        <v>0.5</v>
      </c>
      <c r="E346" s="46" t="n">
        <v>0</v>
      </c>
      <c r="F346" s="25" t="n">
        <v>0</v>
      </c>
      <c r="G346" s="46" t="n">
        <v>0.5</v>
      </c>
    </row>
    <row r="347" s="3" customFormat="true" ht="33.75" hidden="false" customHeight="true" outlineLevel="0" collapsed="false">
      <c r="A347" s="60"/>
      <c r="B347" s="67" t="s">
        <v>209</v>
      </c>
      <c r="C347" s="22" t="s">
        <v>210</v>
      </c>
      <c r="D347" s="46" t="n">
        <f aca="false">E347+F347+G347</f>
        <v>4.5</v>
      </c>
      <c r="E347" s="46" t="n">
        <v>0</v>
      </c>
      <c r="F347" s="25" t="n">
        <v>0</v>
      </c>
      <c r="G347" s="46" t="n">
        <v>4.5</v>
      </c>
    </row>
    <row r="348" s="3" customFormat="true" ht="21" hidden="false" customHeight="true" outlineLevel="0" collapsed="false">
      <c r="A348" s="68" t="s">
        <v>222</v>
      </c>
      <c r="B348" s="59" t="s">
        <v>223</v>
      </c>
      <c r="C348" s="59"/>
      <c r="D348" s="66" t="n">
        <f aca="false">SUM(D330:D347)</f>
        <v>52.6</v>
      </c>
      <c r="E348" s="66" t="n">
        <f aca="false">SUM(E330:E347)</f>
        <v>0.4</v>
      </c>
      <c r="F348" s="66" t="n">
        <f aca="false">SUM(F330:F347)</f>
        <v>7.7</v>
      </c>
      <c r="G348" s="66" t="n">
        <f aca="false">SUM(G330:G347)</f>
        <v>44.5</v>
      </c>
    </row>
    <row r="349" s="3" customFormat="true" ht="34.5" hidden="false" customHeight="true" outlineLevel="0" collapsed="false">
      <c r="A349" s="34" t="s">
        <v>224</v>
      </c>
      <c r="B349" s="22" t="s">
        <v>155</v>
      </c>
      <c r="C349" s="23" t="s">
        <v>156</v>
      </c>
      <c r="D349" s="46" t="n">
        <f aca="false">E349+F349+G349</f>
        <v>22.3</v>
      </c>
      <c r="E349" s="46" t="n">
        <v>0</v>
      </c>
      <c r="F349" s="25" t="n">
        <v>15.2</v>
      </c>
      <c r="G349" s="46" t="n">
        <v>7.1</v>
      </c>
    </row>
    <row r="350" s="3" customFormat="true" ht="34.5" hidden="false" customHeight="true" outlineLevel="0" collapsed="false">
      <c r="A350" s="34"/>
      <c r="B350" s="22" t="s">
        <v>157</v>
      </c>
      <c r="C350" s="23" t="s">
        <v>158</v>
      </c>
      <c r="D350" s="46" t="n">
        <f aca="false">E350+F350+G350</f>
        <v>271.2</v>
      </c>
      <c r="E350" s="46" t="n">
        <v>0.7</v>
      </c>
      <c r="F350" s="25" t="n">
        <v>74.7</v>
      </c>
      <c r="G350" s="46" t="n">
        <v>195.8</v>
      </c>
    </row>
    <row r="351" s="3" customFormat="true" ht="34.5" hidden="false" customHeight="true" outlineLevel="0" collapsed="false">
      <c r="A351" s="34"/>
      <c r="B351" s="22" t="s">
        <v>159</v>
      </c>
      <c r="C351" s="23" t="s">
        <v>160</v>
      </c>
      <c r="D351" s="46" t="n">
        <f aca="false">E351+F351+G351</f>
        <v>19.9</v>
      </c>
      <c r="E351" s="46" t="n">
        <v>0</v>
      </c>
      <c r="F351" s="25" t="n">
        <v>0</v>
      </c>
      <c r="G351" s="46" t="n">
        <v>19.9</v>
      </c>
    </row>
    <row r="352" s="3" customFormat="true" ht="153" hidden="false" customHeight="true" outlineLevel="0" collapsed="false">
      <c r="A352" s="34"/>
      <c r="B352" s="22" t="s">
        <v>161</v>
      </c>
      <c r="C352" s="23" t="s">
        <v>162</v>
      </c>
      <c r="D352" s="46" t="n">
        <f aca="false">E352+F352+G352</f>
        <v>33.1</v>
      </c>
      <c r="E352" s="46" t="n">
        <v>0</v>
      </c>
      <c r="F352" s="25" t="n">
        <v>11</v>
      </c>
      <c r="G352" s="46" t="n">
        <v>22.1</v>
      </c>
    </row>
    <row r="353" s="3" customFormat="true" ht="34.5" hidden="false" customHeight="true" outlineLevel="0" collapsed="false">
      <c r="A353" s="34"/>
      <c r="B353" s="44" t="s">
        <v>225</v>
      </c>
      <c r="C353" s="51" t="s">
        <v>226</v>
      </c>
      <c r="D353" s="46" t="n">
        <f aca="false">E353+F353+G353</f>
        <v>11.1</v>
      </c>
      <c r="E353" s="46" t="n">
        <v>11.1</v>
      </c>
      <c r="F353" s="25" t="n">
        <v>0</v>
      </c>
      <c r="G353" s="46" t="n">
        <v>0</v>
      </c>
    </row>
    <row r="354" s="3" customFormat="true" ht="136.5" hidden="false" customHeight="true" outlineLevel="0" collapsed="false">
      <c r="A354" s="34"/>
      <c r="B354" s="44" t="s">
        <v>163</v>
      </c>
      <c r="C354" s="51" t="s">
        <v>164</v>
      </c>
      <c r="D354" s="46" t="n">
        <f aca="false">E354+F354+G354</f>
        <v>375.6</v>
      </c>
      <c r="E354" s="46" t="n">
        <v>0</v>
      </c>
      <c r="F354" s="25" t="n">
        <v>0</v>
      </c>
      <c r="G354" s="46" t="n">
        <v>375.6</v>
      </c>
    </row>
    <row r="355" s="3" customFormat="true" ht="140.25" hidden="false" customHeight="true" outlineLevel="0" collapsed="false">
      <c r="A355" s="34"/>
      <c r="B355" s="44" t="s">
        <v>165</v>
      </c>
      <c r="C355" s="51" t="s">
        <v>166</v>
      </c>
      <c r="D355" s="46" t="n">
        <f aca="false">E355+F355+G355</f>
        <v>162.6</v>
      </c>
      <c r="E355" s="46" t="n">
        <v>0</v>
      </c>
      <c r="F355" s="25" t="n">
        <v>0</v>
      </c>
      <c r="G355" s="46" t="n">
        <v>162.6</v>
      </c>
    </row>
    <row r="356" s="3" customFormat="true" ht="34.5" hidden="false" customHeight="true" outlineLevel="0" collapsed="false">
      <c r="A356" s="34"/>
      <c r="B356" s="22" t="s">
        <v>171</v>
      </c>
      <c r="C356" s="23" t="s">
        <v>172</v>
      </c>
      <c r="D356" s="46" t="n">
        <f aca="false">E356+F356+G356</f>
        <v>48.9</v>
      </c>
      <c r="E356" s="46" t="n">
        <v>0</v>
      </c>
      <c r="F356" s="25" t="n">
        <v>1.4</v>
      </c>
      <c r="G356" s="46" t="n">
        <v>47.5</v>
      </c>
    </row>
    <row r="357" s="3" customFormat="true" ht="135.75" hidden="false" customHeight="true" outlineLevel="0" collapsed="false">
      <c r="A357" s="34"/>
      <c r="B357" s="22" t="s">
        <v>173</v>
      </c>
      <c r="C357" s="23" t="s">
        <v>174</v>
      </c>
      <c r="D357" s="46" t="n">
        <f aca="false">E357+F357+G357</f>
        <v>33.9</v>
      </c>
      <c r="E357" s="46" t="n">
        <v>0</v>
      </c>
      <c r="F357" s="25" t="n">
        <v>15.5</v>
      </c>
      <c r="G357" s="46" t="n">
        <v>18.4</v>
      </c>
    </row>
    <row r="358" s="3" customFormat="true" ht="152.25" hidden="false" customHeight="true" outlineLevel="0" collapsed="false">
      <c r="A358" s="34"/>
      <c r="B358" s="22" t="s">
        <v>175</v>
      </c>
      <c r="C358" s="23" t="s">
        <v>176</v>
      </c>
      <c r="D358" s="46" t="n">
        <f aca="false">E358+F358+G358</f>
        <v>108</v>
      </c>
      <c r="E358" s="46" t="n">
        <v>0</v>
      </c>
      <c r="F358" s="25" t="n">
        <v>0.2</v>
      </c>
      <c r="G358" s="46" t="n">
        <v>107.8</v>
      </c>
    </row>
    <row r="359" s="3" customFormat="true" ht="34.5" hidden="false" customHeight="true" outlineLevel="0" collapsed="false">
      <c r="A359" s="34"/>
      <c r="B359" s="22" t="s">
        <v>177</v>
      </c>
      <c r="C359" s="23" t="s">
        <v>178</v>
      </c>
      <c r="D359" s="46" t="n">
        <f aca="false">E359+F359+G359</f>
        <v>87.2</v>
      </c>
      <c r="E359" s="46" t="n">
        <v>0</v>
      </c>
      <c r="F359" s="25" t="n">
        <v>21.7</v>
      </c>
      <c r="G359" s="46" t="n">
        <v>65.5</v>
      </c>
    </row>
    <row r="360" s="3" customFormat="true" ht="34.5" hidden="false" customHeight="true" outlineLevel="0" collapsed="false">
      <c r="A360" s="34"/>
      <c r="B360" s="22" t="s">
        <v>179</v>
      </c>
      <c r="C360" s="23" t="s">
        <v>180</v>
      </c>
      <c r="D360" s="46" t="n">
        <f aca="false">E360+F360+G360</f>
        <v>53.7</v>
      </c>
      <c r="E360" s="46" t="n">
        <v>0</v>
      </c>
      <c r="F360" s="25" t="n">
        <v>0</v>
      </c>
      <c r="G360" s="46" t="n">
        <v>53.7</v>
      </c>
    </row>
    <row r="361" s="3" customFormat="true" ht="36" hidden="false" customHeight="true" outlineLevel="0" collapsed="false">
      <c r="A361" s="34"/>
      <c r="B361" s="22" t="s">
        <v>181</v>
      </c>
      <c r="C361" s="23" t="s">
        <v>182</v>
      </c>
      <c r="D361" s="46" t="n">
        <f aca="false">E361+F361+G361</f>
        <v>91.9</v>
      </c>
      <c r="E361" s="46" t="n">
        <v>0</v>
      </c>
      <c r="F361" s="25" t="n">
        <v>77.3</v>
      </c>
      <c r="G361" s="46" t="n">
        <v>14.6</v>
      </c>
    </row>
    <row r="362" s="3" customFormat="true" ht="152.25" hidden="false" customHeight="true" outlineLevel="0" collapsed="false">
      <c r="A362" s="34"/>
      <c r="B362" s="22" t="s">
        <v>183</v>
      </c>
      <c r="C362" s="23" t="s">
        <v>184</v>
      </c>
      <c r="D362" s="46" t="n">
        <f aca="false">E362+F362+G362</f>
        <v>36.8</v>
      </c>
      <c r="E362" s="46" t="n">
        <v>36.8</v>
      </c>
      <c r="F362" s="25" t="n">
        <v>0</v>
      </c>
      <c r="G362" s="46" t="n">
        <v>0</v>
      </c>
    </row>
    <row r="363" s="3" customFormat="true" ht="34.5" hidden="false" customHeight="true" outlineLevel="0" collapsed="false">
      <c r="A363" s="34"/>
      <c r="B363" s="22" t="s">
        <v>187</v>
      </c>
      <c r="C363" s="23" t="s">
        <v>188</v>
      </c>
      <c r="D363" s="46" t="n">
        <f aca="false">E363+F363+G363</f>
        <v>306.5</v>
      </c>
      <c r="E363" s="46" t="n">
        <v>18.6</v>
      </c>
      <c r="F363" s="25" t="n">
        <v>70.7</v>
      </c>
      <c r="G363" s="46" t="n">
        <v>217.2</v>
      </c>
    </row>
    <row r="364" s="3" customFormat="true" ht="34.5" hidden="false" customHeight="true" outlineLevel="0" collapsed="false">
      <c r="A364" s="34"/>
      <c r="B364" s="26" t="s">
        <v>189</v>
      </c>
      <c r="C364" s="27" t="s">
        <v>190</v>
      </c>
      <c r="D364" s="46" t="n">
        <f aca="false">E364+F364+G364</f>
        <v>2.6</v>
      </c>
      <c r="E364" s="46" t="n">
        <v>0</v>
      </c>
      <c r="F364" s="25" t="n">
        <v>2.6</v>
      </c>
      <c r="G364" s="46" t="n">
        <v>0</v>
      </c>
    </row>
    <row r="365" s="3" customFormat="true" ht="34.5" hidden="false" customHeight="true" outlineLevel="0" collapsed="false">
      <c r="A365" s="34"/>
      <c r="B365" s="22" t="s">
        <v>191</v>
      </c>
      <c r="C365" s="23" t="s">
        <v>192</v>
      </c>
      <c r="D365" s="46" t="n">
        <f aca="false">E365+F365+G365</f>
        <v>261.6</v>
      </c>
      <c r="E365" s="46" t="n">
        <v>0</v>
      </c>
      <c r="F365" s="25" t="n">
        <v>42</v>
      </c>
      <c r="G365" s="46" t="n">
        <v>219.6</v>
      </c>
    </row>
    <row r="366" s="3" customFormat="true" ht="34.5" hidden="false" customHeight="true" outlineLevel="0" collapsed="false">
      <c r="A366" s="34"/>
      <c r="B366" s="22" t="s">
        <v>195</v>
      </c>
      <c r="C366" s="23" t="s">
        <v>196</v>
      </c>
      <c r="D366" s="46" t="n">
        <f aca="false">E366+F366+G366</f>
        <v>34.7</v>
      </c>
      <c r="E366" s="46" t="n">
        <v>0</v>
      </c>
      <c r="F366" s="25" t="n">
        <v>0</v>
      </c>
      <c r="G366" s="46" t="n">
        <v>34.7</v>
      </c>
    </row>
    <row r="367" s="3" customFormat="true" ht="167.25" hidden="false" customHeight="true" outlineLevel="0" collapsed="false">
      <c r="A367" s="34"/>
      <c r="B367" s="22" t="s">
        <v>197</v>
      </c>
      <c r="C367" s="23" t="s">
        <v>198</v>
      </c>
      <c r="D367" s="46" t="n">
        <f aca="false">E367+F367+G367</f>
        <v>6.4</v>
      </c>
      <c r="E367" s="46" t="n">
        <v>0</v>
      </c>
      <c r="F367" s="25" t="n">
        <v>6.4</v>
      </c>
      <c r="G367" s="46" t="n">
        <v>0</v>
      </c>
    </row>
    <row r="368" s="3" customFormat="true" ht="34.5" hidden="false" customHeight="true" outlineLevel="0" collapsed="false">
      <c r="A368" s="34"/>
      <c r="B368" s="22" t="s">
        <v>201</v>
      </c>
      <c r="C368" s="23" t="s">
        <v>202</v>
      </c>
      <c r="D368" s="46" t="n">
        <f aca="false">E368+F368+G368</f>
        <v>8.6</v>
      </c>
      <c r="E368" s="46" t="n">
        <v>0</v>
      </c>
      <c r="F368" s="25" t="n">
        <v>0</v>
      </c>
      <c r="G368" s="46" t="n">
        <v>8.6</v>
      </c>
    </row>
    <row r="369" s="3" customFormat="true" ht="34.5" hidden="false" customHeight="true" outlineLevel="0" collapsed="false">
      <c r="A369" s="34"/>
      <c r="B369" s="22" t="s">
        <v>203</v>
      </c>
      <c r="C369" s="23" t="s">
        <v>204</v>
      </c>
      <c r="D369" s="46" t="n">
        <f aca="false">E369+F369+G369</f>
        <v>154</v>
      </c>
      <c r="E369" s="46" t="n">
        <v>0</v>
      </c>
      <c r="F369" s="25" t="n">
        <v>83.8</v>
      </c>
      <c r="G369" s="46" t="n">
        <v>70.2</v>
      </c>
    </row>
    <row r="370" s="3" customFormat="true" ht="34.5" hidden="false" customHeight="true" outlineLevel="0" collapsed="false">
      <c r="A370" s="34"/>
      <c r="B370" s="22" t="s">
        <v>205</v>
      </c>
      <c r="C370" s="23" t="s">
        <v>206</v>
      </c>
      <c r="D370" s="46" t="n">
        <f aca="false">E370+F370+G370</f>
        <v>27.2</v>
      </c>
      <c r="E370" s="46" t="n">
        <v>0</v>
      </c>
      <c r="F370" s="25" t="n">
        <v>0</v>
      </c>
      <c r="G370" s="46" t="n">
        <v>27.2</v>
      </c>
    </row>
    <row r="371" s="3" customFormat="true" ht="116.25" hidden="false" customHeight="true" outlineLevel="0" collapsed="false">
      <c r="A371" s="34"/>
      <c r="B371" s="22" t="s">
        <v>211</v>
      </c>
      <c r="C371" s="23" t="s">
        <v>212</v>
      </c>
      <c r="D371" s="46" t="n">
        <f aca="false">E371+F371+G371</f>
        <v>91.1</v>
      </c>
      <c r="E371" s="46" t="n">
        <v>0</v>
      </c>
      <c r="F371" s="25" t="n">
        <v>0</v>
      </c>
      <c r="G371" s="46" t="n">
        <f aca="false">91.1</f>
        <v>91.1</v>
      </c>
    </row>
    <row r="372" s="3" customFormat="true" ht="31.5" hidden="false" customHeight="true" outlineLevel="0" collapsed="false">
      <c r="A372" s="37" t="s">
        <v>227</v>
      </c>
      <c r="B372" s="37"/>
      <c r="C372" s="59"/>
      <c r="D372" s="66" t="n">
        <f aca="false">SUM(D349:D371)</f>
        <v>2248.9</v>
      </c>
      <c r="E372" s="66" t="n">
        <f aca="false">SUM(E349:E371)</f>
        <v>67.2</v>
      </c>
      <c r="F372" s="66" t="n">
        <f aca="false">SUM(F349:F371)</f>
        <v>422.5</v>
      </c>
      <c r="G372" s="66" t="n">
        <f aca="false">SUM(G349:G371)</f>
        <v>1759.2</v>
      </c>
    </row>
    <row r="373" s="3" customFormat="true" ht="36" hidden="false" customHeight="true" outlineLevel="0" collapsed="false">
      <c r="A373" s="69" t="s">
        <v>118</v>
      </c>
      <c r="B373" s="47" t="s">
        <v>157</v>
      </c>
      <c r="C373" s="51" t="s">
        <v>216</v>
      </c>
      <c r="D373" s="46" t="n">
        <f aca="false">E373+F373+G373</f>
        <v>4.2</v>
      </c>
      <c r="E373" s="46" t="n">
        <v>0</v>
      </c>
      <c r="F373" s="46" t="n">
        <v>0</v>
      </c>
      <c r="G373" s="46" t="n">
        <v>4.2</v>
      </c>
    </row>
    <row r="374" s="3" customFormat="true" ht="36" hidden="false" customHeight="true" outlineLevel="0" collapsed="false">
      <c r="A374" s="69"/>
      <c r="B374" s="22" t="s">
        <v>159</v>
      </c>
      <c r="C374" s="23" t="s">
        <v>160</v>
      </c>
      <c r="D374" s="46" t="n">
        <f aca="false">E374+F374+G374</f>
        <v>1.3</v>
      </c>
      <c r="E374" s="46" t="n">
        <v>0</v>
      </c>
      <c r="F374" s="25" t="n">
        <v>0</v>
      </c>
      <c r="G374" s="46" t="n">
        <v>1.3</v>
      </c>
    </row>
    <row r="375" s="3" customFormat="true" ht="141.75" hidden="false" customHeight="true" outlineLevel="0" collapsed="false">
      <c r="A375" s="69"/>
      <c r="B375" s="44" t="s">
        <v>163</v>
      </c>
      <c r="C375" s="51" t="s">
        <v>164</v>
      </c>
      <c r="D375" s="46" t="n">
        <f aca="false">E375+F375+G375</f>
        <v>45.3</v>
      </c>
      <c r="E375" s="46" t="n">
        <v>0</v>
      </c>
      <c r="F375" s="25" t="n">
        <v>0</v>
      </c>
      <c r="G375" s="46" t="n">
        <v>45.3</v>
      </c>
    </row>
    <row r="376" s="3" customFormat="true" ht="135.75" hidden="false" customHeight="true" outlineLevel="0" collapsed="false">
      <c r="A376" s="69"/>
      <c r="B376" s="44" t="s">
        <v>165</v>
      </c>
      <c r="C376" s="51" t="s">
        <v>166</v>
      </c>
      <c r="D376" s="46" t="n">
        <f aca="false">E376+F376+G376</f>
        <v>23</v>
      </c>
      <c r="E376" s="46" t="n">
        <v>0</v>
      </c>
      <c r="F376" s="25" t="n">
        <v>1.3</v>
      </c>
      <c r="G376" s="46" t="n">
        <v>21.7</v>
      </c>
    </row>
    <row r="377" s="3" customFormat="true" ht="137.25" hidden="false" customHeight="true" outlineLevel="0" collapsed="false">
      <c r="A377" s="69"/>
      <c r="B377" s="22" t="s">
        <v>173</v>
      </c>
      <c r="C377" s="23" t="s">
        <v>174</v>
      </c>
      <c r="D377" s="46" t="n">
        <f aca="false">E377+F377+G377</f>
        <v>3.8</v>
      </c>
      <c r="E377" s="46" t="n">
        <v>0</v>
      </c>
      <c r="F377" s="25" t="n">
        <v>0</v>
      </c>
      <c r="G377" s="46" t="n">
        <v>3.8</v>
      </c>
    </row>
    <row r="378" s="3" customFormat="true" ht="153.75" hidden="false" customHeight="true" outlineLevel="0" collapsed="false">
      <c r="A378" s="69"/>
      <c r="B378" s="22" t="s">
        <v>175</v>
      </c>
      <c r="C378" s="22" t="s">
        <v>176</v>
      </c>
      <c r="D378" s="46" t="n">
        <f aca="false">E378+F378+G378</f>
        <v>18.6</v>
      </c>
      <c r="E378" s="46" t="n">
        <v>0</v>
      </c>
      <c r="F378" s="25" t="n">
        <v>0.1</v>
      </c>
      <c r="G378" s="46" t="n">
        <v>18.5</v>
      </c>
    </row>
    <row r="379" s="3" customFormat="true" ht="36" hidden="false" customHeight="true" outlineLevel="0" collapsed="false">
      <c r="A379" s="69"/>
      <c r="B379" s="22" t="s">
        <v>177</v>
      </c>
      <c r="C379" s="23" t="s">
        <v>178</v>
      </c>
      <c r="D379" s="46" t="n">
        <f aca="false">E379+F379+G379</f>
        <v>6.4</v>
      </c>
      <c r="E379" s="46" t="n">
        <v>0</v>
      </c>
      <c r="F379" s="25" t="n">
        <v>0</v>
      </c>
      <c r="G379" s="46" t="n">
        <v>6.4</v>
      </c>
    </row>
    <row r="380" s="3" customFormat="true" ht="147.75" hidden="false" customHeight="true" outlineLevel="0" collapsed="false">
      <c r="A380" s="69"/>
      <c r="B380" s="22" t="s">
        <v>183</v>
      </c>
      <c r="C380" s="23" t="s">
        <v>184</v>
      </c>
      <c r="D380" s="46" t="n">
        <f aca="false">E380+F380+G380</f>
        <v>5.4</v>
      </c>
      <c r="E380" s="46" t="n">
        <v>0</v>
      </c>
      <c r="F380" s="25" t="n">
        <v>0</v>
      </c>
      <c r="G380" s="46" t="n">
        <v>5.4</v>
      </c>
    </row>
    <row r="381" s="3" customFormat="true" ht="36" hidden="false" customHeight="true" outlineLevel="0" collapsed="false">
      <c r="A381" s="69"/>
      <c r="B381" s="22" t="s">
        <v>187</v>
      </c>
      <c r="C381" s="23" t="s">
        <v>188</v>
      </c>
      <c r="D381" s="46" t="n">
        <f aca="false">E381+F381+G381</f>
        <v>2.8</v>
      </c>
      <c r="E381" s="46" t="n">
        <v>0</v>
      </c>
      <c r="F381" s="25" t="n">
        <v>0</v>
      </c>
      <c r="G381" s="46" t="n">
        <v>2.8</v>
      </c>
    </row>
    <row r="382" s="3" customFormat="true" ht="36" hidden="false" customHeight="true" outlineLevel="0" collapsed="false">
      <c r="A382" s="69"/>
      <c r="B382" s="22" t="s">
        <v>228</v>
      </c>
      <c r="C382" s="23" t="s">
        <v>190</v>
      </c>
      <c r="D382" s="46" t="n">
        <f aca="false">E382+F382+G382</f>
        <v>6.8</v>
      </c>
      <c r="E382" s="46" t="n">
        <v>0</v>
      </c>
      <c r="F382" s="25" t="n">
        <v>0</v>
      </c>
      <c r="G382" s="46" t="n">
        <v>6.8</v>
      </c>
    </row>
    <row r="383" s="3" customFormat="true" ht="36" hidden="false" customHeight="true" outlineLevel="0" collapsed="false">
      <c r="A383" s="69"/>
      <c r="B383" s="22" t="s">
        <v>229</v>
      </c>
      <c r="C383" s="23" t="s">
        <v>192</v>
      </c>
      <c r="D383" s="46" t="n">
        <f aca="false">E383+F383+G383</f>
        <v>6.1</v>
      </c>
      <c r="E383" s="46" t="n">
        <v>0</v>
      </c>
      <c r="F383" s="25" t="n">
        <v>0</v>
      </c>
      <c r="G383" s="46" t="n">
        <v>6.1</v>
      </c>
    </row>
    <row r="384" s="3" customFormat="true" ht="36" hidden="false" customHeight="true" outlineLevel="0" collapsed="false">
      <c r="A384" s="69"/>
      <c r="B384" s="22" t="s">
        <v>230</v>
      </c>
      <c r="C384" s="23" t="s">
        <v>200</v>
      </c>
      <c r="D384" s="46" t="n">
        <f aca="false">E384+F384+G384</f>
        <v>13.8</v>
      </c>
      <c r="E384" s="46" t="n">
        <v>0</v>
      </c>
      <c r="F384" s="25" t="n">
        <v>0</v>
      </c>
      <c r="G384" s="46" t="n">
        <v>13.8</v>
      </c>
    </row>
    <row r="385" s="3" customFormat="true" ht="36" hidden="false" customHeight="true" outlineLevel="0" collapsed="false">
      <c r="A385" s="69"/>
      <c r="B385" s="22" t="s">
        <v>203</v>
      </c>
      <c r="C385" s="23" t="s">
        <v>204</v>
      </c>
      <c r="D385" s="46" t="n">
        <f aca="false">E385+F385+G385</f>
        <v>1.4</v>
      </c>
      <c r="E385" s="46" t="n">
        <v>0</v>
      </c>
      <c r="F385" s="25" t="n">
        <v>0</v>
      </c>
      <c r="G385" s="46" t="n">
        <v>1.4</v>
      </c>
    </row>
    <row r="386" s="3" customFormat="true" ht="115.5" hidden="false" customHeight="true" outlineLevel="0" collapsed="false">
      <c r="A386" s="69"/>
      <c r="B386" s="22" t="s">
        <v>211</v>
      </c>
      <c r="C386" s="23" t="s">
        <v>212</v>
      </c>
      <c r="D386" s="46" t="n">
        <f aca="false">E386+F386+G386</f>
        <v>2.8</v>
      </c>
      <c r="E386" s="46" t="n">
        <v>0</v>
      </c>
      <c r="F386" s="25" t="n">
        <v>0</v>
      </c>
      <c r="G386" s="46" t="n">
        <v>2.8</v>
      </c>
    </row>
    <row r="387" s="3" customFormat="true" ht="18.75" hidden="false" customHeight="true" outlineLevel="0" collapsed="false">
      <c r="A387" s="37" t="s">
        <v>231</v>
      </c>
      <c r="B387" s="70"/>
      <c r="C387" s="59"/>
      <c r="D387" s="66" t="n">
        <f aca="false">SUM(D373:D386)</f>
        <v>141.7</v>
      </c>
      <c r="E387" s="66" t="n">
        <f aca="false">SUM(E373:E386)</f>
        <v>0</v>
      </c>
      <c r="F387" s="66" t="n">
        <f aca="false">SUM(F373:F386)</f>
        <v>1.4</v>
      </c>
      <c r="G387" s="66" t="n">
        <f aca="false">SUM(G373:G386)</f>
        <v>140.3</v>
      </c>
    </row>
    <row r="388" s="3" customFormat="true" ht="41.25" hidden="false" customHeight="true" outlineLevel="0" collapsed="false">
      <c r="A388" s="63" t="s">
        <v>120</v>
      </c>
      <c r="B388" s="47" t="s">
        <v>157</v>
      </c>
      <c r="C388" s="51" t="s">
        <v>216</v>
      </c>
      <c r="D388" s="46" t="n">
        <f aca="false">E388+F388+G388</f>
        <v>475.9</v>
      </c>
      <c r="E388" s="46" t="n">
        <v>0</v>
      </c>
      <c r="F388" s="25" t="n">
        <v>0</v>
      </c>
      <c r="G388" s="46" t="n">
        <v>475.9</v>
      </c>
    </row>
    <row r="389" s="3" customFormat="true" ht="135.75" hidden="false" customHeight="true" outlineLevel="0" collapsed="false">
      <c r="A389" s="63"/>
      <c r="B389" s="44" t="s">
        <v>163</v>
      </c>
      <c r="C389" s="51" t="s">
        <v>164</v>
      </c>
      <c r="D389" s="46" t="n">
        <f aca="false">E389+F389+G389</f>
        <v>1438.2</v>
      </c>
      <c r="E389" s="46" t="n">
        <v>0</v>
      </c>
      <c r="F389" s="25" t="n">
        <v>0</v>
      </c>
      <c r="G389" s="46" t="n">
        <v>1438.2</v>
      </c>
    </row>
    <row r="390" s="3" customFormat="true" ht="132.75" hidden="false" customHeight="true" outlineLevel="0" collapsed="false">
      <c r="A390" s="63"/>
      <c r="B390" s="44" t="s">
        <v>165</v>
      </c>
      <c r="C390" s="51" t="s">
        <v>166</v>
      </c>
      <c r="D390" s="46" t="n">
        <f aca="false">E390+F390+G390</f>
        <v>1419.7</v>
      </c>
      <c r="E390" s="46" t="n">
        <v>0</v>
      </c>
      <c r="F390" s="25" t="n">
        <v>0</v>
      </c>
      <c r="G390" s="46" t="n">
        <v>1419.7</v>
      </c>
    </row>
    <row r="391" s="3" customFormat="true" ht="34.5" hidden="false" customHeight="true" outlineLevel="0" collapsed="false">
      <c r="A391" s="63"/>
      <c r="B391" s="22" t="s">
        <v>203</v>
      </c>
      <c r="C391" s="23" t="s">
        <v>204</v>
      </c>
      <c r="D391" s="46" t="n">
        <f aca="false">E391+F391+G391</f>
        <v>49</v>
      </c>
      <c r="E391" s="46" t="n">
        <v>0</v>
      </c>
      <c r="F391" s="25" t="n">
        <v>0</v>
      </c>
      <c r="G391" s="46" t="n">
        <v>49</v>
      </c>
    </row>
    <row r="392" s="3" customFormat="true" ht="34.5" hidden="false" customHeight="true" outlineLevel="0" collapsed="false">
      <c r="A392" s="63"/>
      <c r="B392" s="22" t="s">
        <v>205</v>
      </c>
      <c r="C392" s="23" t="s">
        <v>206</v>
      </c>
      <c r="D392" s="46" t="n">
        <f aca="false">E392+F392+G392</f>
        <v>30.8</v>
      </c>
      <c r="E392" s="46" t="n">
        <v>0</v>
      </c>
      <c r="F392" s="25" t="n">
        <v>0</v>
      </c>
      <c r="G392" s="46" t="n">
        <v>30.8</v>
      </c>
    </row>
    <row r="393" s="3" customFormat="true" ht="120" hidden="false" customHeight="true" outlineLevel="0" collapsed="false">
      <c r="A393" s="63"/>
      <c r="B393" s="22" t="s">
        <v>211</v>
      </c>
      <c r="C393" s="23" t="s">
        <v>212</v>
      </c>
      <c r="D393" s="46" t="n">
        <f aca="false">E393+F393+G393</f>
        <v>314.2</v>
      </c>
      <c r="E393" s="46" t="n">
        <v>0</v>
      </c>
      <c r="F393" s="25" t="n">
        <v>0</v>
      </c>
      <c r="G393" s="46" t="n">
        <v>314.2</v>
      </c>
    </row>
    <row r="394" s="3" customFormat="true" ht="22.5" hidden="false" customHeight="true" outlineLevel="0" collapsed="false">
      <c r="A394" s="37" t="s">
        <v>232</v>
      </c>
      <c r="B394" s="70"/>
      <c r="C394" s="59"/>
      <c r="D394" s="71" t="n">
        <f aca="false">SUM(D388:D393)</f>
        <v>3727.8</v>
      </c>
      <c r="E394" s="71" t="n">
        <f aca="false">SUM(E388:E393)</f>
        <v>0</v>
      </c>
      <c r="F394" s="71" t="n">
        <f aca="false">SUM(F388:F393)</f>
        <v>0</v>
      </c>
      <c r="G394" s="71" t="n">
        <f aca="false">SUM(G388:G393)</f>
        <v>3727.8</v>
      </c>
    </row>
    <row r="395" s="3" customFormat="true" ht="42" hidden="false" customHeight="true" outlineLevel="0" collapsed="false">
      <c r="A395" s="31" t="s">
        <v>122</v>
      </c>
      <c r="B395" s="47" t="s">
        <v>157</v>
      </c>
      <c r="C395" s="51" t="s">
        <v>216</v>
      </c>
      <c r="D395" s="46" t="n">
        <f aca="false">E395+F395+G395</f>
        <v>2.1</v>
      </c>
      <c r="E395" s="46" t="n">
        <v>0</v>
      </c>
      <c r="F395" s="25" t="n">
        <v>0.2</v>
      </c>
      <c r="G395" s="46" t="n">
        <v>1.9</v>
      </c>
    </row>
    <row r="396" s="3" customFormat="true" ht="152.25" hidden="false" customHeight="true" outlineLevel="0" collapsed="false">
      <c r="A396" s="31"/>
      <c r="B396" s="22" t="s">
        <v>161</v>
      </c>
      <c r="C396" s="23" t="s">
        <v>162</v>
      </c>
      <c r="D396" s="46" t="n">
        <f aca="false">E396+F396+G396</f>
        <v>2.8</v>
      </c>
      <c r="E396" s="46" t="n">
        <v>0</v>
      </c>
      <c r="F396" s="25" t="n">
        <v>0</v>
      </c>
      <c r="G396" s="46" t="n">
        <v>2.8</v>
      </c>
    </row>
    <row r="397" s="3" customFormat="true" ht="149.25" hidden="false" customHeight="true" outlineLevel="0" collapsed="false">
      <c r="A397" s="31"/>
      <c r="B397" s="44" t="s">
        <v>163</v>
      </c>
      <c r="C397" s="51" t="s">
        <v>164</v>
      </c>
      <c r="D397" s="46" t="n">
        <f aca="false">E397+F397+G397</f>
        <v>1.8</v>
      </c>
      <c r="E397" s="46" t="n">
        <v>0</v>
      </c>
      <c r="F397" s="25" t="n">
        <v>0.4</v>
      </c>
      <c r="G397" s="46" t="n">
        <v>1.4</v>
      </c>
    </row>
    <row r="398" s="3" customFormat="true" ht="142.5" hidden="false" customHeight="true" outlineLevel="0" collapsed="false">
      <c r="A398" s="31"/>
      <c r="B398" s="44" t="s">
        <v>165</v>
      </c>
      <c r="C398" s="51" t="s">
        <v>166</v>
      </c>
      <c r="D398" s="46" t="n">
        <f aca="false">E398+F398+G398</f>
        <v>3.1</v>
      </c>
      <c r="E398" s="46" t="n">
        <v>0</v>
      </c>
      <c r="F398" s="25" t="n">
        <v>0</v>
      </c>
      <c r="G398" s="46" t="n">
        <v>3.1</v>
      </c>
    </row>
    <row r="399" s="3" customFormat="true" ht="42" hidden="false" customHeight="true" outlineLevel="0" collapsed="false">
      <c r="A399" s="31"/>
      <c r="B399" s="22" t="s">
        <v>171</v>
      </c>
      <c r="C399" s="23" t="s">
        <v>172</v>
      </c>
      <c r="D399" s="46" t="n">
        <f aca="false">E399+F399+G399</f>
        <v>0.2</v>
      </c>
      <c r="E399" s="46" t="n">
        <v>0</v>
      </c>
      <c r="F399" s="25" t="n">
        <v>0</v>
      </c>
      <c r="G399" s="46" t="n">
        <v>0.2</v>
      </c>
    </row>
    <row r="400" s="3" customFormat="true" ht="153.75" hidden="false" customHeight="true" outlineLevel="0" collapsed="false">
      <c r="A400" s="31"/>
      <c r="B400" s="22" t="s">
        <v>175</v>
      </c>
      <c r="C400" s="22" t="s">
        <v>176</v>
      </c>
      <c r="D400" s="46" t="n">
        <f aca="false">E400+F400+G400</f>
        <v>0.4</v>
      </c>
      <c r="E400" s="46" t="n">
        <v>0</v>
      </c>
      <c r="F400" s="25" t="n">
        <v>0</v>
      </c>
      <c r="G400" s="46" t="n">
        <v>0.4</v>
      </c>
    </row>
    <row r="401" s="3" customFormat="true" ht="151.5" hidden="false" customHeight="true" outlineLevel="0" collapsed="false">
      <c r="A401" s="31"/>
      <c r="B401" s="22" t="s">
        <v>183</v>
      </c>
      <c r="C401" s="23" t="s">
        <v>184</v>
      </c>
      <c r="D401" s="46" t="n">
        <f aca="false">E401+F401+G401</f>
        <v>0.6</v>
      </c>
      <c r="E401" s="46" t="n">
        <v>0</v>
      </c>
      <c r="F401" s="25" t="n">
        <v>0</v>
      </c>
      <c r="G401" s="46" t="n">
        <v>0.6</v>
      </c>
    </row>
    <row r="402" s="3" customFormat="true" ht="42" hidden="false" customHeight="true" outlineLevel="0" collapsed="false">
      <c r="A402" s="31"/>
      <c r="B402" s="22" t="s">
        <v>185</v>
      </c>
      <c r="C402" s="23" t="s">
        <v>186</v>
      </c>
      <c r="D402" s="46" t="n">
        <f aca="false">E402+F402+G402</f>
        <v>3.6</v>
      </c>
      <c r="E402" s="46" t="n">
        <v>0</v>
      </c>
      <c r="F402" s="25" t="n">
        <v>0</v>
      </c>
      <c r="G402" s="46" t="n">
        <v>3.6</v>
      </c>
    </row>
    <row r="403" s="3" customFormat="true" ht="42" hidden="false" customHeight="true" outlineLevel="0" collapsed="false">
      <c r="A403" s="31"/>
      <c r="B403" s="22" t="s">
        <v>229</v>
      </c>
      <c r="C403" s="23" t="s">
        <v>192</v>
      </c>
      <c r="D403" s="46" t="n">
        <f aca="false">E403+F403+G403</f>
        <v>15.9</v>
      </c>
      <c r="E403" s="46" t="n">
        <v>0</v>
      </c>
      <c r="F403" s="25" t="n">
        <v>0.2</v>
      </c>
      <c r="G403" s="46" t="n">
        <v>15.7</v>
      </c>
    </row>
    <row r="404" s="3" customFormat="true" ht="164.25" hidden="false" customHeight="true" outlineLevel="0" collapsed="false">
      <c r="A404" s="31"/>
      <c r="B404" s="22" t="s">
        <v>197</v>
      </c>
      <c r="C404" s="23" t="s">
        <v>198</v>
      </c>
      <c r="D404" s="46" t="n">
        <f aca="false">E404+F404+G404</f>
        <v>1.3</v>
      </c>
      <c r="E404" s="46" t="n">
        <v>0</v>
      </c>
      <c r="F404" s="25" t="n">
        <v>0</v>
      </c>
      <c r="G404" s="46" t="n">
        <v>1.3</v>
      </c>
    </row>
    <row r="405" s="3" customFormat="true" ht="42" hidden="false" customHeight="true" outlineLevel="0" collapsed="false">
      <c r="A405" s="31"/>
      <c r="B405" s="22" t="s">
        <v>233</v>
      </c>
      <c r="C405" s="23" t="s">
        <v>204</v>
      </c>
      <c r="D405" s="46" t="n">
        <f aca="false">E405+F405+G405</f>
        <v>1.1</v>
      </c>
      <c r="E405" s="46" t="n">
        <v>0</v>
      </c>
      <c r="F405" s="25" t="n">
        <v>0</v>
      </c>
      <c r="G405" s="46" t="n">
        <v>1.1</v>
      </c>
    </row>
    <row r="406" s="3" customFormat="true" ht="174" hidden="false" customHeight="true" outlineLevel="0" collapsed="false">
      <c r="A406" s="31"/>
      <c r="B406" s="22" t="s">
        <v>207</v>
      </c>
      <c r="C406" s="23" t="s">
        <v>208</v>
      </c>
      <c r="D406" s="46" t="n">
        <f aca="false">E406+F406+G406</f>
        <v>0.1</v>
      </c>
      <c r="E406" s="46" t="n">
        <v>0</v>
      </c>
      <c r="F406" s="25" t="n">
        <v>0.1</v>
      </c>
      <c r="G406" s="46" t="n">
        <v>0</v>
      </c>
    </row>
    <row r="407" s="3" customFormat="true" ht="42" hidden="false" customHeight="true" outlineLevel="0" collapsed="false">
      <c r="A407" s="31"/>
      <c r="B407" s="22" t="s">
        <v>234</v>
      </c>
      <c r="C407" s="23" t="s">
        <v>210</v>
      </c>
      <c r="D407" s="46" t="n">
        <f aca="false">E407+F407+G407</f>
        <v>2.2</v>
      </c>
      <c r="E407" s="46" t="n">
        <v>0</v>
      </c>
      <c r="F407" s="25" t="n">
        <v>0</v>
      </c>
      <c r="G407" s="46" t="n">
        <v>2.2</v>
      </c>
    </row>
    <row r="408" s="3" customFormat="true" ht="117.75" hidden="false" customHeight="true" outlineLevel="0" collapsed="false">
      <c r="A408" s="31"/>
      <c r="B408" s="22" t="s">
        <v>211</v>
      </c>
      <c r="C408" s="23" t="s">
        <v>212</v>
      </c>
      <c r="D408" s="46" t="n">
        <f aca="false">E408+F408+G408</f>
        <v>4.2</v>
      </c>
      <c r="E408" s="46" t="n">
        <v>0</v>
      </c>
      <c r="F408" s="25" t="n">
        <v>0</v>
      </c>
      <c r="G408" s="46" t="n">
        <v>4.2</v>
      </c>
    </row>
    <row r="409" s="3" customFormat="true" ht="18.75" hidden="false" customHeight="true" outlineLevel="0" collapsed="false">
      <c r="A409" s="37" t="s">
        <v>235</v>
      </c>
      <c r="B409" s="70"/>
      <c r="C409" s="59"/>
      <c r="D409" s="66" t="n">
        <f aca="false">SUM(D395:D408)</f>
        <v>39.4</v>
      </c>
      <c r="E409" s="66" t="n">
        <f aca="false">SUM(E395:E408)</f>
        <v>0</v>
      </c>
      <c r="F409" s="66" t="n">
        <f aca="false">SUM(F395:F408)</f>
        <v>0.9</v>
      </c>
      <c r="G409" s="66" t="n">
        <f aca="false">SUM(G395:G408)</f>
        <v>38.5</v>
      </c>
    </row>
    <row r="410" s="3" customFormat="true" ht="17.25" hidden="false" customHeight="true" outlineLevel="0" collapsed="false">
      <c r="A410" s="61" t="s">
        <v>236</v>
      </c>
      <c r="B410" s="70"/>
      <c r="C410" s="59"/>
      <c r="D410" s="66" t="n">
        <f aca="false">D329+D348+D372+D387+D394+D409</f>
        <v>11247.1</v>
      </c>
      <c r="E410" s="66" t="n">
        <f aca="false">E329+E348+E372+E387+E394+E409</f>
        <v>68.7</v>
      </c>
      <c r="F410" s="66" t="n">
        <f aca="false">F329+F348+F372+F387+F394+F409</f>
        <v>627.4</v>
      </c>
      <c r="G410" s="66" t="n">
        <f aca="false">G329+G348+G372+G387+G394+G409</f>
        <v>10551</v>
      </c>
    </row>
    <row r="411" s="3" customFormat="true" ht="16.5" hidden="false" customHeight="true" outlineLevel="0" collapsed="false">
      <c r="A411" s="72" t="s">
        <v>237</v>
      </c>
      <c r="B411" s="72"/>
      <c r="C411" s="72"/>
      <c r="D411" s="72"/>
      <c r="E411" s="72"/>
      <c r="F411" s="30"/>
      <c r="G411" s="30"/>
    </row>
    <row r="412" s="3" customFormat="true" ht="15.75" hidden="false" customHeight="true" outlineLevel="0" collapsed="false">
      <c r="A412" s="34" t="s">
        <v>125</v>
      </c>
      <c r="B412" s="45" t="s">
        <v>155</v>
      </c>
      <c r="C412" s="45" t="s">
        <v>156</v>
      </c>
      <c r="D412" s="40" t="n">
        <f aca="false">E412+F412+G412</f>
        <v>75.3</v>
      </c>
      <c r="E412" s="40" t="n">
        <f aca="false">E414+E415+E416</f>
        <v>0</v>
      </c>
      <c r="F412" s="40" t="n">
        <f aca="false">F414+F415+F416</f>
        <v>75.3</v>
      </c>
      <c r="G412" s="40" t="n">
        <f aca="false">G414+G415+G416</f>
        <v>0</v>
      </c>
    </row>
    <row r="413" s="3" customFormat="true" ht="18.75" hidden="false" customHeight="true" outlineLevel="0" collapsed="false">
      <c r="A413" s="34"/>
      <c r="B413" s="45"/>
      <c r="C413" s="45"/>
      <c r="D413" s="57" t="s">
        <v>126</v>
      </c>
      <c r="E413" s="57"/>
      <c r="F413" s="57"/>
      <c r="G413" s="30"/>
    </row>
    <row r="414" s="3" customFormat="true" ht="15" hidden="false" customHeight="true" outlineLevel="0" collapsed="false">
      <c r="A414" s="34"/>
      <c r="B414" s="45"/>
      <c r="C414" s="45"/>
      <c r="D414" s="24" t="s">
        <v>238</v>
      </c>
      <c r="E414" s="46" t="n">
        <v>0</v>
      </c>
      <c r="F414" s="25" t="n">
        <v>20</v>
      </c>
      <c r="G414" s="46" t="n">
        <v>0</v>
      </c>
    </row>
    <row r="415" s="3" customFormat="true" ht="15" hidden="false" customHeight="true" outlineLevel="0" collapsed="false">
      <c r="A415" s="34"/>
      <c r="B415" s="45"/>
      <c r="C415" s="45"/>
      <c r="D415" s="24" t="s">
        <v>239</v>
      </c>
      <c r="E415" s="46" t="n">
        <v>0</v>
      </c>
      <c r="F415" s="25" t="n">
        <v>12</v>
      </c>
      <c r="G415" s="46" t="n">
        <v>0</v>
      </c>
    </row>
    <row r="416" s="3" customFormat="true" ht="15" hidden="false" customHeight="true" outlineLevel="0" collapsed="false">
      <c r="A416" s="34"/>
      <c r="B416" s="45"/>
      <c r="C416" s="45"/>
      <c r="D416" s="24" t="s">
        <v>240</v>
      </c>
      <c r="E416" s="46" t="n">
        <v>0</v>
      </c>
      <c r="F416" s="25" t="n">
        <v>43.3</v>
      </c>
      <c r="G416" s="46" t="n">
        <v>0</v>
      </c>
    </row>
    <row r="417" s="3" customFormat="true" ht="15" hidden="false" customHeight="true" outlineLevel="0" collapsed="false">
      <c r="A417" s="34"/>
      <c r="B417" s="45" t="s">
        <v>157</v>
      </c>
      <c r="C417" s="45" t="s">
        <v>216</v>
      </c>
      <c r="D417" s="40" t="n">
        <f aca="false">E417+F417+G417</f>
        <v>369</v>
      </c>
      <c r="E417" s="40" t="n">
        <f aca="false">E419+E420+E421</f>
        <v>0.2</v>
      </c>
      <c r="F417" s="40" t="n">
        <f aca="false">F419+F420+F421</f>
        <v>43.8</v>
      </c>
      <c r="G417" s="40" t="n">
        <f aca="false">G419+G420+G421</f>
        <v>325</v>
      </c>
    </row>
    <row r="418" s="3" customFormat="true" ht="15" hidden="false" customHeight="true" outlineLevel="0" collapsed="false">
      <c r="A418" s="34"/>
      <c r="B418" s="45"/>
      <c r="C418" s="45"/>
      <c r="D418" s="57" t="s">
        <v>126</v>
      </c>
      <c r="E418" s="57"/>
      <c r="F418" s="57"/>
      <c r="G418" s="30"/>
    </row>
    <row r="419" s="3" customFormat="true" ht="38.25" hidden="false" customHeight="true" outlineLevel="0" collapsed="false">
      <c r="A419" s="34"/>
      <c r="B419" s="45"/>
      <c r="C419" s="45"/>
      <c r="D419" s="24" t="s">
        <v>241</v>
      </c>
      <c r="E419" s="46" t="n">
        <v>0</v>
      </c>
      <c r="F419" s="25" t="n">
        <v>27.6</v>
      </c>
      <c r="G419" s="46" t="n">
        <v>0</v>
      </c>
    </row>
    <row r="420" s="3" customFormat="true" ht="32.25" hidden="false" customHeight="true" outlineLevel="0" collapsed="false">
      <c r="A420" s="34"/>
      <c r="B420" s="45"/>
      <c r="C420" s="45"/>
      <c r="D420" s="24" t="s">
        <v>242</v>
      </c>
      <c r="E420" s="46" t="n">
        <v>0.2</v>
      </c>
      <c r="F420" s="25" t="n">
        <v>16.2</v>
      </c>
      <c r="G420" s="46" t="n">
        <v>0</v>
      </c>
    </row>
    <row r="421" s="3" customFormat="true" ht="32.25" hidden="false" customHeight="true" outlineLevel="0" collapsed="false">
      <c r="A421" s="34"/>
      <c r="B421" s="45"/>
      <c r="C421" s="45"/>
      <c r="D421" s="24" t="s">
        <v>243</v>
      </c>
      <c r="E421" s="46" t="n">
        <v>0</v>
      </c>
      <c r="F421" s="25" t="n">
        <v>0</v>
      </c>
      <c r="G421" s="46" t="n">
        <v>325</v>
      </c>
    </row>
    <row r="422" s="3" customFormat="true" ht="15" hidden="false" customHeight="true" outlineLevel="0" collapsed="false">
      <c r="A422" s="34"/>
      <c r="B422" s="22" t="s">
        <v>159</v>
      </c>
      <c r="C422" s="22" t="s">
        <v>160</v>
      </c>
      <c r="D422" s="40" t="n">
        <f aca="false">E422+F422+G422</f>
        <v>7.5</v>
      </c>
      <c r="E422" s="40" t="n">
        <f aca="false">E424</f>
        <v>7.5</v>
      </c>
      <c r="F422" s="40" t="n">
        <f aca="false">F424</f>
        <v>0</v>
      </c>
      <c r="G422" s="40" t="n">
        <f aca="false">G424</f>
        <v>0</v>
      </c>
    </row>
    <row r="423" s="3" customFormat="true" ht="15" hidden="false" customHeight="true" outlineLevel="0" collapsed="false">
      <c r="A423" s="34"/>
      <c r="B423" s="22"/>
      <c r="C423" s="22"/>
      <c r="D423" s="57" t="s">
        <v>126</v>
      </c>
      <c r="E423" s="57"/>
      <c r="F423" s="57"/>
      <c r="G423" s="30"/>
    </row>
    <row r="424" s="3" customFormat="true" ht="15" hidden="false" customHeight="true" outlineLevel="0" collapsed="false">
      <c r="A424" s="34"/>
      <c r="B424" s="22"/>
      <c r="C424" s="22"/>
      <c r="D424" s="24" t="s">
        <v>244</v>
      </c>
      <c r="E424" s="46" t="n">
        <v>7.5</v>
      </c>
      <c r="F424" s="25" t="n">
        <v>0</v>
      </c>
      <c r="G424" s="46" t="n">
        <v>0</v>
      </c>
    </row>
    <row r="425" s="3" customFormat="true" ht="15" hidden="false" customHeight="true" outlineLevel="0" collapsed="false">
      <c r="A425" s="34"/>
      <c r="B425" s="26" t="s">
        <v>161</v>
      </c>
      <c r="C425" s="26" t="s">
        <v>162</v>
      </c>
      <c r="D425" s="40" t="n">
        <f aca="false">E425+F425+G425</f>
        <v>153.1</v>
      </c>
      <c r="E425" s="40" t="n">
        <f aca="false">E427+E428+E429+E430+E431</f>
        <v>87.7</v>
      </c>
      <c r="F425" s="40" t="n">
        <f aca="false">F427+F428+F429+F430+F431</f>
        <v>65.4</v>
      </c>
      <c r="G425" s="40" t="n">
        <f aca="false">G427+G428+G429+G430+G431</f>
        <v>0</v>
      </c>
    </row>
    <row r="426" s="3" customFormat="true" ht="15" hidden="false" customHeight="true" outlineLevel="0" collapsed="false">
      <c r="A426" s="34"/>
      <c r="B426" s="26"/>
      <c r="C426" s="26"/>
      <c r="D426" s="57" t="s">
        <v>126</v>
      </c>
      <c r="E426" s="57"/>
      <c r="F426" s="57"/>
      <c r="G426" s="30"/>
    </row>
    <row r="427" s="3" customFormat="true" ht="70.5" hidden="false" customHeight="true" outlineLevel="0" collapsed="false">
      <c r="A427" s="34"/>
      <c r="B427" s="26"/>
      <c r="C427" s="26"/>
      <c r="D427" s="73" t="s">
        <v>245</v>
      </c>
      <c r="E427" s="46" t="n">
        <v>0</v>
      </c>
      <c r="F427" s="25" t="n">
        <v>9</v>
      </c>
      <c r="G427" s="46" t="n">
        <v>0</v>
      </c>
    </row>
    <row r="428" s="3" customFormat="true" ht="32.25" hidden="false" customHeight="true" outlineLevel="0" collapsed="false">
      <c r="A428" s="34"/>
      <c r="B428" s="26"/>
      <c r="C428" s="26"/>
      <c r="D428" s="74" t="s">
        <v>242</v>
      </c>
      <c r="E428" s="75" t="n">
        <v>16.4</v>
      </c>
      <c r="F428" s="75" t="n">
        <f aca="false">2+3.3</f>
        <v>5.3</v>
      </c>
      <c r="G428" s="46" t="n">
        <v>0</v>
      </c>
    </row>
    <row r="429" s="3" customFormat="true" ht="18" hidden="false" customHeight="true" outlineLevel="0" collapsed="false">
      <c r="A429" s="34"/>
      <c r="B429" s="26"/>
      <c r="C429" s="26"/>
      <c r="D429" s="46" t="s">
        <v>246</v>
      </c>
      <c r="E429" s="75" t="n">
        <v>7.8</v>
      </c>
      <c r="F429" s="75" t="n">
        <v>7.8</v>
      </c>
      <c r="G429" s="46" t="n">
        <v>0</v>
      </c>
    </row>
    <row r="430" s="3" customFormat="true" ht="41.25" hidden="false" customHeight="true" outlineLevel="0" collapsed="false">
      <c r="A430" s="34"/>
      <c r="B430" s="26"/>
      <c r="C430" s="26"/>
      <c r="D430" s="73" t="s">
        <v>247</v>
      </c>
      <c r="E430" s="75" t="n">
        <v>63.5</v>
      </c>
      <c r="F430" s="75" t="n">
        <v>0</v>
      </c>
      <c r="G430" s="46" t="n">
        <v>0</v>
      </c>
    </row>
    <row r="431" s="3" customFormat="true" ht="38.25" hidden="false" customHeight="true" outlineLevel="0" collapsed="false">
      <c r="A431" s="34"/>
      <c r="B431" s="26"/>
      <c r="C431" s="26"/>
      <c r="D431" s="73" t="s">
        <v>248</v>
      </c>
      <c r="E431" s="75" t="n">
        <v>0</v>
      </c>
      <c r="F431" s="75" t="n">
        <v>43.3</v>
      </c>
      <c r="G431" s="46" t="n">
        <v>0</v>
      </c>
    </row>
    <row r="432" s="3" customFormat="true" ht="17.25" hidden="false" customHeight="true" outlineLevel="0" collapsed="false">
      <c r="A432" s="34"/>
      <c r="B432" s="22" t="s">
        <v>225</v>
      </c>
      <c r="C432" s="22" t="s">
        <v>226</v>
      </c>
      <c r="D432" s="40" t="n">
        <f aca="false">E432+F432+G432</f>
        <v>0.2</v>
      </c>
      <c r="E432" s="40" t="n">
        <f aca="false">E434</f>
        <v>0.2</v>
      </c>
      <c r="F432" s="40" t="n">
        <f aca="false">F434</f>
        <v>0</v>
      </c>
      <c r="G432" s="40" t="n">
        <f aca="false">G434</f>
        <v>0</v>
      </c>
    </row>
    <row r="433" s="3" customFormat="true" ht="15" hidden="false" customHeight="true" outlineLevel="0" collapsed="false">
      <c r="A433" s="34"/>
      <c r="B433" s="22"/>
      <c r="C433" s="22"/>
      <c r="D433" s="57" t="s">
        <v>126</v>
      </c>
      <c r="E433" s="57"/>
      <c r="F433" s="57"/>
      <c r="G433" s="30"/>
    </row>
    <row r="434" s="3" customFormat="true" ht="54" hidden="false" customHeight="true" outlineLevel="0" collapsed="false">
      <c r="A434" s="34"/>
      <c r="B434" s="22"/>
      <c r="C434" s="22"/>
      <c r="D434" s="74" t="s">
        <v>242</v>
      </c>
      <c r="E434" s="46" t="n">
        <v>0.2</v>
      </c>
      <c r="F434" s="25" t="n">
        <v>0</v>
      </c>
      <c r="G434" s="46" t="n">
        <v>0</v>
      </c>
    </row>
    <row r="435" s="3" customFormat="true" ht="15" hidden="false" customHeight="true" outlineLevel="0" collapsed="false">
      <c r="A435" s="34"/>
      <c r="B435" s="26" t="s">
        <v>163</v>
      </c>
      <c r="C435" s="26" t="s">
        <v>164</v>
      </c>
      <c r="D435" s="40" t="n">
        <f aca="false">E435+F435+G435</f>
        <v>270.1</v>
      </c>
      <c r="E435" s="40" t="n">
        <f aca="false">E437+E438+E439+E440</f>
        <v>7</v>
      </c>
      <c r="F435" s="40" t="n">
        <f aca="false">F437+F438+F439+F440</f>
        <v>263.1</v>
      </c>
      <c r="G435" s="40" t="n">
        <f aca="false">G437+G438+G439+G440</f>
        <v>0</v>
      </c>
    </row>
    <row r="436" s="3" customFormat="true" ht="15" hidden="false" customHeight="true" outlineLevel="0" collapsed="false">
      <c r="A436" s="34"/>
      <c r="B436" s="26"/>
      <c r="C436" s="26"/>
      <c r="D436" s="57" t="s">
        <v>126</v>
      </c>
      <c r="E436" s="57"/>
      <c r="F436" s="57"/>
      <c r="G436" s="30"/>
    </row>
    <row r="437" s="3" customFormat="true" ht="123" hidden="false" customHeight="true" outlineLevel="0" collapsed="false">
      <c r="A437" s="34"/>
      <c r="B437" s="26"/>
      <c r="C437" s="26"/>
      <c r="D437" s="73" t="s">
        <v>249</v>
      </c>
      <c r="E437" s="46" t="n">
        <v>0</v>
      </c>
      <c r="F437" s="25" t="n">
        <v>195.5</v>
      </c>
      <c r="G437" s="46" t="n">
        <v>0</v>
      </c>
    </row>
    <row r="438" s="3" customFormat="true" ht="15" hidden="false" customHeight="true" outlineLevel="0" collapsed="false">
      <c r="A438" s="34"/>
      <c r="B438" s="26"/>
      <c r="C438" s="26"/>
      <c r="D438" s="73" t="s">
        <v>239</v>
      </c>
      <c r="E438" s="75" t="n">
        <v>7</v>
      </c>
      <c r="F438" s="75" t="n">
        <v>13.5</v>
      </c>
      <c r="G438" s="46" t="n">
        <v>0</v>
      </c>
    </row>
    <row r="439" s="3" customFormat="true" ht="21" hidden="false" customHeight="true" outlineLevel="0" collapsed="false">
      <c r="A439" s="34"/>
      <c r="B439" s="26"/>
      <c r="C439" s="26"/>
      <c r="D439" s="73" t="s">
        <v>246</v>
      </c>
      <c r="E439" s="75" t="n">
        <v>0</v>
      </c>
      <c r="F439" s="75" t="n">
        <v>10.8</v>
      </c>
      <c r="G439" s="46" t="n">
        <v>0</v>
      </c>
    </row>
    <row r="440" s="3" customFormat="true" ht="30.75" hidden="false" customHeight="true" outlineLevel="0" collapsed="false">
      <c r="A440" s="34"/>
      <c r="B440" s="26"/>
      <c r="C440" s="26"/>
      <c r="D440" s="73" t="s">
        <v>248</v>
      </c>
      <c r="E440" s="75" t="n">
        <v>0</v>
      </c>
      <c r="F440" s="75" t="n">
        <v>43.3</v>
      </c>
      <c r="G440" s="46" t="n">
        <v>0</v>
      </c>
    </row>
    <row r="441" s="3" customFormat="true" ht="19.5" hidden="false" customHeight="true" outlineLevel="0" collapsed="false">
      <c r="A441" s="34"/>
      <c r="B441" s="22" t="s">
        <v>165</v>
      </c>
      <c r="C441" s="22" t="s">
        <v>250</v>
      </c>
      <c r="D441" s="40" t="n">
        <f aca="false">E441+F441+G441</f>
        <v>123.7</v>
      </c>
      <c r="E441" s="40" t="n">
        <f aca="false">E443</f>
        <v>0</v>
      </c>
      <c r="F441" s="40" t="n">
        <f aca="false">F443</f>
        <v>0</v>
      </c>
      <c r="G441" s="40" t="n">
        <f aca="false">G443</f>
        <v>123.7</v>
      </c>
    </row>
    <row r="442" s="3" customFormat="true" ht="19.5" hidden="false" customHeight="true" outlineLevel="0" collapsed="false">
      <c r="A442" s="34"/>
      <c r="B442" s="22"/>
      <c r="C442" s="22"/>
      <c r="D442" s="57" t="s">
        <v>126</v>
      </c>
      <c r="E442" s="57"/>
      <c r="F442" s="57"/>
      <c r="G442" s="30"/>
    </row>
    <row r="443" s="3" customFormat="true" ht="122.25" hidden="false" customHeight="true" outlineLevel="0" collapsed="false">
      <c r="A443" s="34"/>
      <c r="B443" s="22"/>
      <c r="C443" s="22"/>
      <c r="D443" s="24" t="s">
        <v>249</v>
      </c>
      <c r="E443" s="46" t="n">
        <v>0</v>
      </c>
      <c r="F443" s="25" t="n">
        <v>0</v>
      </c>
      <c r="G443" s="46" t="n">
        <v>123.7</v>
      </c>
    </row>
    <row r="444" s="3" customFormat="true" ht="15" hidden="false" customHeight="true" outlineLevel="0" collapsed="false">
      <c r="A444" s="34"/>
      <c r="B444" s="22" t="s">
        <v>169</v>
      </c>
      <c r="C444" s="22" t="s">
        <v>170</v>
      </c>
      <c r="D444" s="40" t="n">
        <f aca="false">E444+F444+G444</f>
        <v>55.2</v>
      </c>
      <c r="E444" s="40" t="n">
        <f aca="false">E446</f>
        <v>55.2</v>
      </c>
      <c r="F444" s="40" t="n">
        <f aca="false">F446</f>
        <v>0</v>
      </c>
      <c r="G444" s="40" t="n">
        <f aca="false">G446</f>
        <v>0</v>
      </c>
    </row>
    <row r="445" s="3" customFormat="true" ht="15" hidden="false" customHeight="true" outlineLevel="0" collapsed="false">
      <c r="A445" s="34"/>
      <c r="B445" s="22"/>
      <c r="C445" s="22"/>
      <c r="D445" s="57" t="s">
        <v>126</v>
      </c>
      <c r="E445" s="57"/>
      <c r="F445" s="57"/>
      <c r="G445" s="30"/>
    </row>
    <row r="446" s="3" customFormat="true" ht="31.5" hidden="false" customHeight="true" outlineLevel="0" collapsed="false">
      <c r="A446" s="34"/>
      <c r="B446" s="22"/>
      <c r="C446" s="22"/>
      <c r="D446" s="24" t="s">
        <v>251</v>
      </c>
      <c r="E446" s="46" t="n">
        <v>55.2</v>
      </c>
      <c r="F446" s="25" t="n">
        <v>0</v>
      </c>
      <c r="G446" s="46" t="n">
        <v>0</v>
      </c>
    </row>
    <row r="447" s="3" customFormat="true" ht="15" hidden="false" customHeight="true" outlineLevel="0" collapsed="false">
      <c r="A447" s="34"/>
      <c r="B447" s="22" t="s">
        <v>173</v>
      </c>
      <c r="C447" s="22" t="s">
        <v>174</v>
      </c>
      <c r="D447" s="40" t="n">
        <f aca="false">E447+F447+G447</f>
        <v>94.3</v>
      </c>
      <c r="E447" s="40" t="n">
        <f aca="false">E449+E450</f>
        <v>7</v>
      </c>
      <c r="F447" s="40" t="n">
        <f aca="false">F449+F450</f>
        <v>87.3</v>
      </c>
      <c r="G447" s="40" t="n">
        <f aca="false">G449+G450</f>
        <v>0</v>
      </c>
    </row>
    <row r="448" s="3" customFormat="true" ht="15" hidden="false" customHeight="true" outlineLevel="0" collapsed="false">
      <c r="A448" s="34"/>
      <c r="B448" s="22"/>
      <c r="C448" s="22"/>
      <c r="D448" s="57" t="s">
        <v>126</v>
      </c>
      <c r="E448" s="57"/>
      <c r="F448" s="57"/>
      <c r="G448" s="30"/>
    </row>
    <row r="449" s="3" customFormat="true" ht="71.25" hidden="false" customHeight="true" outlineLevel="0" collapsed="false">
      <c r="A449" s="34"/>
      <c r="B449" s="22"/>
      <c r="C449" s="22"/>
      <c r="D449" s="24" t="s">
        <v>252</v>
      </c>
      <c r="E449" s="46" t="n">
        <v>7</v>
      </c>
      <c r="F449" s="25" t="n">
        <v>80</v>
      </c>
      <c r="G449" s="46" t="n">
        <v>0</v>
      </c>
    </row>
    <row r="450" s="3" customFormat="true" ht="42.75" hidden="false" customHeight="true" outlineLevel="0" collapsed="false">
      <c r="A450" s="34"/>
      <c r="B450" s="22"/>
      <c r="C450" s="22"/>
      <c r="D450" s="24" t="s">
        <v>246</v>
      </c>
      <c r="E450" s="46" t="n">
        <v>0</v>
      </c>
      <c r="F450" s="25" t="n">
        <v>7.3</v>
      </c>
      <c r="G450" s="46" t="n">
        <v>0</v>
      </c>
    </row>
    <row r="451" s="3" customFormat="true" ht="15" hidden="false" customHeight="true" outlineLevel="0" collapsed="false">
      <c r="A451" s="34"/>
      <c r="B451" s="44" t="s">
        <v>175</v>
      </c>
      <c r="C451" s="44" t="s">
        <v>176</v>
      </c>
      <c r="D451" s="40" t="n">
        <f aca="false">E451+F451+G451</f>
        <v>43.6</v>
      </c>
      <c r="E451" s="40" t="n">
        <f aca="false">E453</f>
        <v>0</v>
      </c>
      <c r="F451" s="40" t="n">
        <f aca="false">F453</f>
        <v>43.6</v>
      </c>
      <c r="G451" s="40" t="n">
        <f aca="false">G453</f>
        <v>0</v>
      </c>
    </row>
    <row r="452" s="3" customFormat="true" ht="15" hidden="false" customHeight="true" outlineLevel="0" collapsed="false">
      <c r="A452" s="34"/>
      <c r="B452" s="44"/>
      <c r="C452" s="44"/>
      <c r="D452" s="57" t="s">
        <v>126</v>
      </c>
      <c r="E452" s="57"/>
      <c r="F452" s="57"/>
      <c r="G452" s="30"/>
    </row>
    <row r="453" s="3" customFormat="true" ht="124.5" hidden="false" customHeight="true" outlineLevel="0" collapsed="false">
      <c r="A453" s="34"/>
      <c r="B453" s="44"/>
      <c r="C453" s="44"/>
      <c r="D453" s="24" t="s">
        <v>248</v>
      </c>
      <c r="E453" s="46" t="n">
        <v>0</v>
      </c>
      <c r="F453" s="25" t="n">
        <v>43.6</v>
      </c>
      <c r="G453" s="46" t="n">
        <v>0</v>
      </c>
    </row>
    <row r="454" s="3" customFormat="true" ht="15" hidden="false" customHeight="true" outlineLevel="0" collapsed="false">
      <c r="A454" s="34"/>
      <c r="B454" s="26" t="s">
        <v>177</v>
      </c>
      <c r="C454" s="26" t="s">
        <v>178</v>
      </c>
      <c r="D454" s="40" t="n">
        <f aca="false">E454+F454+G454</f>
        <v>34.3</v>
      </c>
      <c r="E454" s="40" t="n">
        <f aca="false">E456+E457</f>
        <v>0</v>
      </c>
      <c r="F454" s="40" t="n">
        <f aca="false">F456+F457</f>
        <v>34.3</v>
      </c>
      <c r="G454" s="40" t="n">
        <f aca="false">G456+G457</f>
        <v>0</v>
      </c>
    </row>
    <row r="455" s="3" customFormat="true" ht="15" hidden="false" customHeight="true" outlineLevel="0" collapsed="false">
      <c r="A455" s="34"/>
      <c r="B455" s="26"/>
      <c r="C455" s="26"/>
      <c r="D455" s="57" t="s">
        <v>126</v>
      </c>
      <c r="E455" s="57"/>
      <c r="F455" s="57"/>
      <c r="G455" s="30"/>
    </row>
    <row r="456" s="3" customFormat="true" ht="15" hidden="false" customHeight="true" outlineLevel="0" collapsed="false">
      <c r="A456" s="34"/>
      <c r="B456" s="26"/>
      <c r="C456" s="26"/>
      <c r="D456" s="21" t="s">
        <v>246</v>
      </c>
      <c r="E456" s="46" t="n">
        <v>0</v>
      </c>
      <c r="F456" s="25" t="n">
        <v>11</v>
      </c>
      <c r="G456" s="46" t="n">
        <v>0</v>
      </c>
    </row>
    <row r="457" s="3" customFormat="true" ht="37.5" hidden="false" customHeight="true" outlineLevel="0" collapsed="false">
      <c r="A457" s="34"/>
      <c r="B457" s="26"/>
      <c r="C457" s="26"/>
      <c r="D457" s="24" t="s">
        <v>248</v>
      </c>
      <c r="E457" s="46" t="n">
        <v>0</v>
      </c>
      <c r="F457" s="25" t="n">
        <v>23.3</v>
      </c>
      <c r="G457" s="46" t="n">
        <v>0</v>
      </c>
    </row>
    <row r="458" s="3" customFormat="true" ht="15" hidden="false" customHeight="true" outlineLevel="0" collapsed="false">
      <c r="A458" s="34"/>
      <c r="B458" s="47" t="s">
        <v>179</v>
      </c>
      <c r="C458" s="47" t="s">
        <v>180</v>
      </c>
      <c r="D458" s="40" t="n">
        <f aca="false">E458+F458+G458</f>
        <v>2</v>
      </c>
      <c r="E458" s="40" t="n">
        <f aca="false">E460</f>
        <v>0</v>
      </c>
      <c r="F458" s="40" t="n">
        <f aca="false">F460</f>
        <v>2</v>
      </c>
      <c r="G458" s="40" t="n">
        <f aca="false">G460</f>
        <v>0</v>
      </c>
    </row>
    <row r="459" s="3" customFormat="true" ht="15" hidden="false" customHeight="true" outlineLevel="0" collapsed="false">
      <c r="A459" s="34"/>
      <c r="B459" s="47"/>
      <c r="C459" s="47"/>
      <c r="D459" s="57" t="s">
        <v>126</v>
      </c>
      <c r="E459" s="57"/>
      <c r="F459" s="57"/>
      <c r="G459" s="30"/>
    </row>
    <row r="460" s="3" customFormat="true" ht="57" hidden="false" customHeight="true" outlineLevel="0" collapsed="false">
      <c r="A460" s="34"/>
      <c r="B460" s="47"/>
      <c r="C460" s="47"/>
      <c r="D460" s="46" t="s">
        <v>253</v>
      </c>
      <c r="E460" s="46" t="n">
        <v>0</v>
      </c>
      <c r="F460" s="25" t="n">
        <v>2</v>
      </c>
      <c r="G460" s="46" t="n">
        <v>0</v>
      </c>
    </row>
    <row r="461" s="3" customFormat="true" ht="15" hidden="false" customHeight="true" outlineLevel="0" collapsed="false">
      <c r="A461" s="34"/>
      <c r="B461" s="22" t="s">
        <v>181</v>
      </c>
      <c r="C461" s="22" t="s">
        <v>182</v>
      </c>
      <c r="D461" s="40" t="n">
        <f aca="false">E461+F461+G461</f>
        <v>33</v>
      </c>
      <c r="E461" s="40" t="n">
        <f aca="false">E463</f>
        <v>8.9</v>
      </c>
      <c r="F461" s="40" t="n">
        <f aca="false">F463</f>
        <v>24.1</v>
      </c>
      <c r="G461" s="40" t="n">
        <f aca="false">G463</f>
        <v>0</v>
      </c>
    </row>
    <row r="462" s="3" customFormat="true" ht="15" hidden="false" customHeight="true" outlineLevel="0" collapsed="false">
      <c r="A462" s="34"/>
      <c r="B462" s="22"/>
      <c r="C462" s="22"/>
      <c r="D462" s="57" t="s">
        <v>126</v>
      </c>
      <c r="E462" s="57"/>
      <c r="F462" s="57"/>
      <c r="G462" s="30"/>
    </row>
    <row r="463" s="3" customFormat="true" ht="15" hidden="false" customHeight="true" outlineLevel="0" collapsed="false">
      <c r="A463" s="34"/>
      <c r="B463" s="22"/>
      <c r="C463" s="22"/>
      <c r="D463" s="24" t="s">
        <v>244</v>
      </c>
      <c r="E463" s="46" t="n">
        <v>8.9</v>
      </c>
      <c r="F463" s="25" t="n">
        <v>24.1</v>
      </c>
      <c r="G463" s="46" t="n">
        <v>0</v>
      </c>
    </row>
    <row r="464" s="3" customFormat="true" ht="51.75" hidden="false" customHeight="true" outlineLevel="0" collapsed="false">
      <c r="A464" s="34"/>
      <c r="B464" s="22" t="s">
        <v>183</v>
      </c>
      <c r="C464" s="22" t="s">
        <v>184</v>
      </c>
      <c r="D464" s="40" t="n">
        <f aca="false">E464+F464+G464</f>
        <v>43.3</v>
      </c>
      <c r="E464" s="40" t="n">
        <f aca="false">E466</f>
        <v>0</v>
      </c>
      <c r="F464" s="40" t="n">
        <f aca="false">F466</f>
        <v>43.3</v>
      </c>
      <c r="G464" s="40" t="n">
        <f aca="false">G466</f>
        <v>0</v>
      </c>
    </row>
    <row r="465" s="3" customFormat="true" ht="51.75" hidden="false" customHeight="true" outlineLevel="0" collapsed="false">
      <c r="A465" s="34"/>
      <c r="B465" s="22"/>
      <c r="C465" s="22"/>
      <c r="D465" s="57" t="s">
        <v>126</v>
      </c>
      <c r="E465" s="57"/>
      <c r="F465" s="57"/>
      <c r="G465" s="30"/>
    </row>
    <row r="466" s="3" customFormat="true" ht="51.75" hidden="false" customHeight="true" outlineLevel="0" collapsed="false">
      <c r="A466" s="34"/>
      <c r="B466" s="22"/>
      <c r="C466" s="22"/>
      <c r="D466" s="24" t="s">
        <v>248</v>
      </c>
      <c r="E466" s="46" t="n">
        <v>0</v>
      </c>
      <c r="F466" s="25" t="n">
        <v>43.3</v>
      </c>
      <c r="G466" s="46" t="n">
        <v>0</v>
      </c>
    </row>
    <row r="467" s="3" customFormat="true" ht="16.5" hidden="false" customHeight="true" outlineLevel="0" collapsed="false">
      <c r="A467" s="34"/>
      <c r="B467" s="22" t="s">
        <v>187</v>
      </c>
      <c r="C467" s="22" t="s">
        <v>188</v>
      </c>
      <c r="D467" s="40" t="n">
        <f aca="false">E467+F467+G467</f>
        <v>7.5</v>
      </c>
      <c r="E467" s="40" t="n">
        <f aca="false">E469</f>
        <v>7.5</v>
      </c>
      <c r="F467" s="40" t="n">
        <f aca="false">F469</f>
        <v>0</v>
      </c>
      <c r="G467" s="40" t="n">
        <f aca="false">G469</f>
        <v>0</v>
      </c>
    </row>
    <row r="468" s="3" customFormat="true" ht="17.25" hidden="false" customHeight="true" outlineLevel="0" collapsed="false">
      <c r="A468" s="34"/>
      <c r="B468" s="22"/>
      <c r="C468" s="22"/>
      <c r="D468" s="57" t="s">
        <v>126</v>
      </c>
      <c r="E468" s="57"/>
      <c r="F468" s="57"/>
      <c r="G468" s="30"/>
    </row>
    <row r="469" s="3" customFormat="true" ht="18.75" hidden="false" customHeight="true" outlineLevel="0" collapsed="false">
      <c r="A469" s="34"/>
      <c r="B469" s="22"/>
      <c r="C469" s="22"/>
      <c r="D469" s="24" t="s">
        <v>254</v>
      </c>
      <c r="E469" s="46" t="n">
        <v>7.5</v>
      </c>
      <c r="F469" s="25" t="n">
        <v>0</v>
      </c>
      <c r="G469" s="46" t="n">
        <v>0</v>
      </c>
    </row>
    <row r="470" s="3" customFormat="true" ht="14.25" hidden="false" customHeight="true" outlineLevel="0" collapsed="false">
      <c r="A470" s="34"/>
      <c r="B470" s="22" t="s">
        <v>189</v>
      </c>
      <c r="C470" s="22" t="s">
        <v>190</v>
      </c>
      <c r="D470" s="40" t="n">
        <f aca="false">E470+F470+G470</f>
        <v>0.3</v>
      </c>
      <c r="E470" s="40" t="n">
        <f aca="false">E472</f>
        <v>0</v>
      </c>
      <c r="F470" s="40" t="n">
        <f aca="false">F472</f>
        <v>0.3</v>
      </c>
      <c r="G470" s="40" t="n">
        <f aca="false">G472</f>
        <v>0</v>
      </c>
    </row>
    <row r="471" s="3" customFormat="true" ht="20.25" hidden="false" customHeight="true" outlineLevel="0" collapsed="false">
      <c r="A471" s="34"/>
      <c r="B471" s="22"/>
      <c r="C471" s="22"/>
      <c r="D471" s="57" t="s">
        <v>126</v>
      </c>
      <c r="E471" s="57"/>
      <c r="F471" s="57"/>
      <c r="G471" s="30"/>
    </row>
    <row r="472" s="3" customFormat="true" ht="60.75" hidden="false" customHeight="true" outlineLevel="0" collapsed="false">
      <c r="A472" s="34"/>
      <c r="B472" s="22"/>
      <c r="C472" s="22"/>
      <c r="D472" s="24" t="s">
        <v>242</v>
      </c>
      <c r="E472" s="46" t="n">
        <v>0</v>
      </c>
      <c r="F472" s="25" t="n">
        <v>0.3</v>
      </c>
      <c r="G472" s="46" t="n">
        <v>0</v>
      </c>
    </row>
    <row r="473" s="3" customFormat="true" ht="21.75" hidden="false" customHeight="true" outlineLevel="0" collapsed="false">
      <c r="A473" s="34"/>
      <c r="B473" s="22" t="s">
        <v>191</v>
      </c>
      <c r="C473" s="22" t="s">
        <v>192</v>
      </c>
      <c r="D473" s="40" t="n">
        <f aca="false">E473+F473+G473</f>
        <v>51.2</v>
      </c>
      <c r="E473" s="40" t="n">
        <f aca="false">E476+E475</f>
        <v>8</v>
      </c>
      <c r="F473" s="40" t="n">
        <f aca="false">F476+F475</f>
        <v>0</v>
      </c>
      <c r="G473" s="40" t="n">
        <f aca="false">G476+G475</f>
        <v>43.2</v>
      </c>
    </row>
    <row r="474" s="3" customFormat="true" ht="21.75" hidden="false" customHeight="true" outlineLevel="0" collapsed="false">
      <c r="A474" s="34"/>
      <c r="B474" s="22"/>
      <c r="C474" s="22"/>
      <c r="D474" s="57" t="s">
        <v>126</v>
      </c>
      <c r="E474" s="57"/>
      <c r="F474" s="57"/>
      <c r="G474" s="30"/>
    </row>
    <row r="475" s="3" customFormat="true" ht="126.75" hidden="false" customHeight="true" outlineLevel="0" collapsed="false">
      <c r="A475" s="34"/>
      <c r="B475" s="22"/>
      <c r="C475" s="22"/>
      <c r="D475" s="24" t="s">
        <v>249</v>
      </c>
      <c r="E475" s="24" t="n">
        <v>0</v>
      </c>
      <c r="F475" s="24" t="n">
        <v>0</v>
      </c>
      <c r="G475" s="25" t="n">
        <v>43.2</v>
      </c>
    </row>
    <row r="476" s="3" customFormat="true" ht="21.75" hidden="false" customHeight="true" outlineLevel="0" collapsed="false">
      <c r="A476" s="34"/>
      <c r="B476" s="22"/>
      <c r="C476" s="22"/>
      <c r="D476" s="24" t="s">
        <v>246</v>
      </c>
      <c r="E476" s="46" t="n">
        <v>8</v>
      </c>
      <c r="F476" s="25" t="n">
        <v>0</v>
      </c>
      <c r="G476" s="46" t="n">
        <v>0</v>
      </c>
    </row>
    <row r="477" s="3" customFormat="true" ht="57" hidden="false" customHeight="true" outlineLevel="0" collapsed="false">
      <c r="A477" s="34"/>
      <c r="B477" s="44" t="s">
        <v>197</v>
      </c>
      <c r="C477" s="44" t="s">
        <v>198</v>
      </c>
      <c r="D477" s="40" t="n">
        <f aca="false">E477+F477+G477</f>
        <v>43.3</v>
      </c>
      <c r="E477" s="40" t="n">
        <f aca="false">E479</f>
        <v>0</v>
      </c>
      <c r="F477" s="40" t="n">
        <f aca="false">F479</f>
        <v>43.3</v>
      </c>
      <c r="G477" s="40" t="n">
        <f aca="false">G479</f>
        <v>0</v>
      </c>
    </row>
    <row r="478" s="3" customFormat="true" ht="57" hidden="false" customHeight="true" outlineLevel="0" collapsed="false">
      <c r="A478" s="34"/>
      <c r="B478" s="44"/>
      <c r="C478" s="44"/>
      <c r="D478" s="57" t="s">
        <v>126</v>
      </c>
      <c r="E478" s="57"/>
      <c r="F478" s="57"/>
      <c r="G478" s="30"/>
    </row>
    <row r="479" s="3" customFormat="true" ht="57" hidden="false" customHeight="true" outlineLevel="0" collapsed="false">
      <c r="A479" s="34"/>
      <c r="B479" s="44"/>
      <c r="C479" s="44"/>
      <c r="D479" s="24" t="s">
        <v>248</v>
      </c>
      <c r="E479" s="46" t="n">
        <v>0</v>
      </c>
      <c r="F479" s="25" t="n">
        <v>43.3</v>
      </c>
      <c r="G479" s="25" t="n">
        <v>0</v>
      </c>
    </row>
    <row r="480" s="3" customFormat="true" ht="34.5" hidden="false" customHeight="true" outlineLevel="0" collapsed="false">
      <c r="A480" s="34"/>
      <c r="B480" s="26" t="s">
        <v>199</v>
      </c>
      <c r="C480" s="26" t="s">
        <v>200</v>
      </c>
      <c r="D480" s="40" t="n">
        <f aca="false">E480+F480+G480</f>
        <v>113.3</v>
      </c>
      <c r="E480" s="40" t="n">
        <f aca="false">E482+E483+E484+E485</f>
        <v>24.5</v>
      </c>
      <c r="F480" s="40" t="n">
        <f aca="false">F482+F483+F484+F485</f>
        <v>88.8</v>
      </c>
      <c r="G480" s="40" t="n">
        <f aca="false">G482+G483+G484+G485</f>
        <v>0</v>
      </c>
    </row>
    <row r="481" s="3" customFormat="true" ht="21" hidden="false" customHeight="true" outlineLevel="0" collapsed="false">
      <c r="A481" s="34"/>
      <c r="B481" s="26"/>
      <c r="C481" s="26"/>
      <c r="D481" s="24" t="s">
        <v>126</v>
      </c>
      <c r="E481" s="24"/>
      <c r="F481" s="24"/>
      <c r="G481" s="25"/>
    </row>
    <row r="482" s="3" customFormat="true" ht="21" hidden="false" customHeight="true" outlineLevel="0" collapsed="false">
      <c r="A482" s="34"/>
      <c r="B482" s="26"/>
      <c r="C482" s="26"/>
      <c r="D482" s="24" t="s">
        <v>255</v>
      </c>
      <c r="E482" s="75" t="n">
        <v>6.5</v>
      </c>
      <c r="F482" s="75" t="n">
        <v>33</v>
      </c>
      <c r="G482" s="75" t="n">
        <v>0</v>
      </c>
    </row>
    <row r="483" s="3" customFormat="true" ht="21" hidden="false" customHeight="true" outlineLevel="0" collapsed="false">
      <c r="A483" s="34"/>
      <c r="B483" s="26"/>
      <c r="C483" s="26"/>
      <c r="D483" s="24" t="s">
        <v>246</v>
      </c>
      <c r="E483" s="75" t="n">
        <v>9.4</v>
      </c>
      <c r="F483" s="75" t="n">
        <v>0</v>
      </c>
      <c r="G483" s="75" t="n">
        <v>0</v>
      </c>
    </row>
    <row r="484" s="3" customFormat="true" ht="37.5" hidden="false" customHeight="true" outlineLevel="0" collapsed="false">
      <c r="A484" s="34"/>
      <c r="B484" s="26"/>
      <c r="C484" s="26"/>
      <c r="D484" s="24" t="s">
        <v>248</v>
      </c>
      <c r="E484" s="75" t="n">
        <v>0</v>
      </c>
      <c r="F484" s="75" t="n">
        <v>55.8</v>
      </c>
      <c r="G484" s="75" t="n">
        <v>0</v>
      </c>
    </row>
    <row r="485" s="3" customFormat="true" ht="21" hidden="false" customHeight="true" outlineLevel="0" collapsed="false">
      <c r="A485" s="34"/>
      <c r="B485" s="26"/>
      <c r="C485" s="26"/>
      <c r="D485" s="24" t="s">
        <v>239</v>
      </c>
      <c r="E485" s="75" t="n">
        <v>8.6</v>
      </c>
      <c r="F485" s="75" t="n">
        <v>0</v>
      </c>
      <c r="G485" s="75" t="n">
        <v>0</v>
      </c>
    </row>
    <row r="486" s="3" customFormat="true" ht="21" hidden="false" customHeight="true" outlineLevel="0" collapsed="false">
      <c r="A486" s="34"/>
      <c r="B486" s="22" t="s">
        <v>205</v>
      </c>
      <c r="C486" s="22" t="s">
        <v>206</v>
      </c>
      <c r="D486" s="40" t="n">
        <f aca="false">E486+F486+G486</f>
        <v>36</v>
      </c>
      <c r="E486" s="40" t="n">
        <f aca="false">E489+E488</f>
        <v>1</v>
      </c>
      <c r="F486" s="40" t="n">
        <f aca="false">F489+F488</f>
        <v>35</v>
      </c>
      <c r="G486" s="40" t="n">
        <f aca="false">G489+G488</f>
        <v>0</v>
      </c>
    </row>
    <row r="487" s="3" customFormat="true" ht="21" hidden="false" customHeight="true" outlineLevel="0" collapsed="false">
      <c r="A487" s="34"/>
      <c r="B487" s="22"/>
      <c r="C487" s="22"/>
      <c r="D487" s="57" t="s">
        <v>126</v>
      </c>
      <c r="E487" s="57"/>
      <c r="F487" s="57"/>
      <c r="G487" s="30"/>
    </row>
    <row r="488" s="3" customFormat="true" ht="21" hidden="false" customHeight="true" outlineLevel="0" collapsed="false">
      <c r="A488" s="34"/>
      <c r="B488" s="22"/>
      <c r="C488" s="22"/>
      <c r="D488" s="76" t="s">
        <v>256</v>
      </c>
      <c r="E488" s="24" t="n">
        <v>1</v>
      </c>
      <c r="F488" s="24" t="n">
        <v>0</v>
      </c>
      <c r="G488" s="25" t="n">
        <v>0</v>
      </c>
    </row>
    <row r="489" s="3" customFormat="true" ht="21" hidden="false" customHeight="true" outlineLevel="0" collapsed="false">
      <c r="A489" s="34"/>
      <c r="B489" s="22"/>
      <c r="C489" s="22"/>
      <c r="D489" s="24" t="s">
        <v>257</v>
      </c>
      <c r="E489" s="46" t="n">
        <v>0</v>
      </c>
      <c r="F489" s="25" t="n">
        <v>35</v>
      </c>
      <c r="G489" s="46" t="n">
        <v>0</v>
      </c>
    </row>
    <row r="490" s="3" customFormat="true" ht="32.25" hidden="false" customHeight="true" outlineLevel="0" collapsed="false">
      <c r="A490" s="39" t="s">
        <v>131</v>
      </c>
      <c r="B490" s="47"/>
      <c r="C490" s="47"/>
      <c r="D490" s="40" t="n">
        <f aca="false">D412+D417+D422+D425+D432+D435+D441+D444+D447+D451+D454+D458+D461+D464+D467+D470+D473+D477+D486+D480</f>
        <v>1556.2</v>
      </c>
      <c r="E490" s="40" t="n">
        <f aca="false">E412+E417+E422+E425+E432+E435+E441+E444+E447+E451+E454+E458+E461+E464+E467+E470+E473+E477+E486+E480</f>
        <v>214.7</v>
      </c>
      <c r="F490" s="40" t="n">
        <f aca="false">F412+F417+F422+F425+F432+F435+F441+F444+F447+F451+F454+F458+F461+F464+F467+F470+F473+F477+F486+F480</f>
        <v>849.6</v>
      </c>
      <c r="G490" s="40" t="n">
        <f aca="false">G412+G417+G422+G425+G432+G435+G441+G444+G447+G451+G454+G458+G461+G464+G467+G470+G473+G477+G486+G480</f>
        <v>491.9</v>
      </c>
    </row>
    <row r="491" s="3" customFormat="true" ht="37.5" hidden="false" customHeight="true" outlineLevel="0" collapsed="false">
      <c r="A491" s="60" t="s">
        <v>132</v>
      </c>
      <c r="B491" s="77" t="s">
        <v>258</v>
      </c>
      <c r="C491" s="78" t="s">
        <v>259</v>
      </c>
      <c r="D491" s="30" t="n">
        <f aca="false">D493</f>
        <v>202.3</v>
      </c>
      <c r="E491" s="30" t="n">
        <f aca="false">E493</f>
        <v>0</v>
      </c>
      <c r="F491" s="30" t="n">
        <f aca="false">F493</f>
        <v>202.3</v>
      </c>
      <c r="G491" s="30" t="n">
        <f aca="false">G493</f>
        <v>0</v>
      </c>
    </row>
    <row r="492" s="3" customFormat="true" ht="15.75" hidden="false" customHeight="true" outlineLevel="0" collapsed="false">
      <c r="A492" s="60"/>
      <c r="B492" s="77"/>
      <c r="C492" s="29"/>
      <c r="D492" s="57" t="s">
        <v>126</v>
      </c>
      <c r="E492" s="57"/>
      <c r="F492" s="57"/>
      <c r="G492" s="30"/>
    </row>
    <row r="493" s="3" customFormat="true" ht="36.75" hidden="false" customHeight="true" outlineLevel="0" collapsed="false">
      <c r="A493" s="60"/>
      <c r="B493" s="77"/>
      <c r="C493" s="79" t="s">
        <v>260</v>
      </c>
      <c r="D493" s="25" t="n">
        <f aca="false">E493+F493+G493</f>
        <v>202.3</v>
      </c>
      <c r="E493" s="25" t="n">
        <v>0</v>
      </c>
      <c r="F493" s="25" t="n">
        <v>202.3</v>
      </c>
      <c r="G493" s="25" t="n">
        <v>0</v>
      </c>
    </row>
    <row r="494" s="3" customFormat="true" ht="37.5" hidden="false" customHeight="true" outlineLevel="0" collapsed="false">
      <c r="A494" s="60"/>
      <c r="B494" s="47" t="s">
        <v>161</v>
      </c>
      <c r="C494" s="47" t="s">
        <v>261</v>
      </c>
      <c r="D494" s="30" t="n">
        <f aca="false">D496+D497</f>
        <v>1975.1</v>
      </c>
      <c r="E494" s="30" t="n">
        <f aca="false">E496+E497</f>
        <v>0</v>
      </c>
      <c r="F494" s="30" t="n">
        <f aca="false">F496+F497</f>
        <v>0</v>
      </c>
      <c r="G494" s="30" t="n">
        <f aca="false">G496+G497</f>
        <v>1975.1</v>
      </c>
    </row>
    <row r="495" s="3" customFormat="true" ht="37.5" hidden="false" customHeight="true" outlineLevel="0" collapsed="false">
      <c r="A495" s="60"/>
      <c r="B495" s="47"/>
      <c r="C495" s="29"/>
      <c r="D495" s="57" t="s">
        <v>126</v>
      </c>
      <c r="E495" s="57"/>
      <c r="F495" s="57"/>
      <c r="G495" s="30"/>
    </row>
    <row r="496" s="3" customFormat="true" ht="37.5" hidden="false" customHeight="true" outlineLevel="0" collapsed="false">
      <c r="A496" s="60"/>
      <c r="B496" s="47"/>
      <c r="C496" s="80" t="s">
        <v>262</v>
      </c>
      <c r="D496" s="25" t="n">
        <f aca="false">E496+F496+G496</f>
        <v>1538.7</v>
      </c>
      <c r="E496" s="25" t="n">
        <v>0</v>
      </c>
      <c r="F496" s="25" t="n">
        <v>0</v>
      </c>
      <c r="G496" s="25" t="n">
        <v>1538.7</v>
      </c>
    </row>
    <row r="497" s="3" customFormat="true" ht="37.5" hidden="false" customHeight="true" outlineLevel="0" collapsed="false">
      <c r="A497" s="60"/>
      <c r="B497" s="47"/>
      <c r="C497" s="81" t="s">
        <v>263</v>
      </c>
      <c r="D497" s="25" t="n">
        <f aca="false">E497+F497+G497</f>
        <v>436.4</v>
      </c>
      <c r="E497" s="25" t="n">
        <v>0</v>
      </c>
      <c r="F497" s="25" t="n">
        <v>0</v>
      </c>
      <c r="G497" s="25" t="n">
        <v>436.4</v>
      </c>
    </row>
    <row r="498" s="3" customFormat="true" ht="38.25" hidden="false" customHeight="true" outlineLevel="0" collapsed="false">
      <c r="A498" s="60"/>
      <c r="B498" s="47" t="s">
        <v>163</v>
      </c>
      <c r="C498" s="47" t="s">
        <v>164</v>
      </c>
      <c r="D498" s="30" t="n">
        <f aca="false">D500+D501+D502</f>
        <v>3280</v>
      </c>
      <c r="E498" s="30" t="n">
        <f aca="false">E500+E501+E502</f>
        <v>0</v>
      </c>
      <c r="F498" s="30" t="n">
        <f aca="false">F500+F501+F502</f>
        <v>0</v>
      </c>
      <c r="G498" s="30" t="n">
        <f aca="false">G500+G501+G502</f>
        <v>3280</v>
      </c>
    </row>
    <row r="499" s="3" customFormat="true" ht="19.5" hidden="false" customHeight="true" outlineLevel="0" collapsed="false">
      <c r="A499" s="60"/>
      <c r="B499" s="47"/>
      <c r="C499" s="82"/>
      <c r="D499" s="57" t="s">
        <v>126</v>
      </c>
      <c r="E499" s="57"/>
      <c r="F499" s="57"/>
      <c r="G499" s="30"/>
    </row>
    <row r="500" s="3" customFormat="true" ht="19.5" hidden="false" customHeight="true" outlineLevel="0" collapsed="false">
      <c r="A500" s="60"/>
      <c r="B500" s="47"/>
      <c r="C500" s="83" t="s">
        <v>264</v>
      </c>
      <c r="D500" s="25" t="n">
        <f aca="false">E500+F500+G500</f>
        <v>1490</v>
      </c>
      <c r="E500" s="25" t="n">
        <v>0</v>
      </c>
      <c r="F500" s="25" t="n">
        <v>0</v>
      </c>
      <c r="G500" s="75" t="n">
        <v>1490</v>
      </c>
    </row>
    <row r="501" s="3" customFormat="true" ht="19.5" hidden="false" customHeight="true" outlineLevel="0" collapsed="false">
      <c r="A501" s="60"/>
      <c r="B501" s="47"/>
      <c r="C501" s="83" t="s">
        <v>265</v>
      </c>
      <c r="D501" s="25" t="n">
        <f aca="false">E501+F501+G501</f>
        <v>300</v>
      </c>
      <c r="E501" s="25" t="n">
        <v>0</v>
      </c>
      <c r="F501" s="25" t="n">
        <v>0</v>
      </c>
      <c r="G501" s="75" t="n">
        <v>300</v>
      </c>
    </row>
    <row r="502" s="3" customFormat="true" ht="70.5" hidden="false" customHeight="true" outlineLevel="0" collapsed="false">
      <c r="A502" s="60"/>
      <c r="B502" s="47"/>
      <c r="C502" s="83" t="s">
        <v>266</v>
      </c>
      <c r="D502" s="25" t="n">
        <f aca="false">E502+F502+G502</f>
        <v>1490</v>
      </c>
      <c r="E502" s="25" t="n">
        <v>0</v>
      </c>
      <c r="F502" s="25" t="n">
        <v>0</v>
      </c>
      <c r="G502" s="75" t="n">
        <v>1490</v>
      </c>
    </row>
    <row r="503" s="3" customFormat="true" ht="38.25" hidden="false" customHeight="true" outlineLevel="0" collapsed="false">
      <c r="A503" s="60"/>
      <c r="B503" s="47" t="s">
        <v>165</v>
      </c>
      <c r="C503" s="51" t="s">
        <v>166</v>
      </c>
      <c r="D503" s="30" t="n">
        <f aca="false">SUM(D505:D506)</f>
        <v>1923.6</v>
      </c>
      <c r="E503" s="30" t="n">
        <f aca="false">SUM(E505:E506)</f>
        <v>0</v>
      </c>
      <c r="F503" s="30" t="n">
        <f aca="false">SUM(F505:F506)</f>
        <v>730.6</v>
      </c>
      <c r="G503" s="30" t="n">
        <f aca="false">SUM(G505:G506)</f>
        <v>1193</v>
      </c>
    </row>
    <row r="504" s="3" customFormat="true" ht="19.5" hidden="false" customHeight="true" outlineLevel="0" collapsed="false">
      <c r="A504" s="60"/>
      <c r="B504" s="47"/>
      <c r="C504" s="82"/>
      <c r="D504" s="57" t="s">
        <v>126</v>
      </c>
      <c r="E504" s="57"/>
      <c r="F504" s="57"/>
      <c r="G504" s="30"/>
    </row>
    <row r="505" s="3" customFormat="true" ht="47.25" hidden="false" customHeight="true" outlineLevel="0" collapsed="false">
      <c r="A505" s="60"/>
      <c r="B505" s="47"/>
      <c r="C505" s="48" t="s">
        <v>267</v>
      </c>
      <c r="D505" s="25" t="n">
        <f aca="false">E505+F505+G505</f>
        <v>1630.6</v>
      </c>
      <c r="E505" s="25" t="n">
        <v>0</v>
      </c>
      <c r="F505" s="25" t="n">
        <v>730.6</v>
      </c>
      <c r="G505" s="75" t="n">
        <v>900</v>
      </c>
    </row>
    <row r="506" s="3" customFormat="true" ht="60.75" hidden="false" customHeight="true" outlineLevel="0" collapsed="false">
      <c r="A506" s="60"/>
      <c r="B506" s="47"/>
      <c r="C506" s="48" t="s">
        <v>268</v>
      </c>
      <c r="D506" s="25" t="n">
        <f aca="false">E506+F506+G506</f>
        <v>293</v>
      </c>
      <c r="E506" s="25" t="n">
        <v>0</v>
      </c>
      <c r="F506" s="25" t="n">
        <v>0</v>
      </c>
      <c r="G506" s="75" t="n">
        <v>293</v>
      </c>
    </row>
    <row r="507" s="3" customFormat="true" ht="32.25" hidden="false" customHeight="true" outlineLevel="0" collapsed="false">
      <c r="A507" s="60"/>
      <c r="B507" s="77" t="s">
        <v>167</v>
      </c>
      <c r="C507" s="47" t="s">
        <v>269</v>
      </c>
      <c r="D507" s="30" t="n">
        <f aca="false">D509</f>
        <v>1498</v>
      </c>
      <c r="E507" s="30" t="n">
        <f aca="false">E509</f>
        <v>0</v>
      </c>
      <c r="F507" s="30" t="n">
        <f aca="false">F509</f>
        <v>0</v>
      </c>
      <c r="G507" s="30" t="n">
        <f aca="false">G509</f>
        <v>1498</v>
      </c>
    </row>
    <row r="508" s="3" customFormat="true" ht="15" hidden="false" customHeight="true" outlineLevel="0" collapsed="false">
      <c r="A508" s="60"/>
      <c r="B508" s="77"/>
      <c r="C508" s="29"/>
      <c r="D508" s="57" t="s">
        <v>126</v>
      </c>
      <c r="E508" s="57"/>
      <c r="F508" s="57"/>
      <c r="G508" s="30"/>
    </row>
    <row r="509" s="3" customFormat="true" ht="46.5" hidden="false" customHeight="true" outlineLevel="0" collapsed="false">
      <c r="A509" s="60"/>
      <c r="B509" s="77"/>
      <c r="C509" s="79" t="s">
        <v>270</v>
      </c>
      <c r="D509" s="25" t="n">
        <f aca="false">E509+F509+G509</f>
        <v>1498</v>
      </c>
      <c r="E509" s="25" t="n">
        <v>0</v>
      </c>
      <c r="F509" s="25" t="n">
        <v>0</v>
      </c>
      <c r="G509" s="25" t="n">
        <v>1498</v>
      </c>
    </row>
    <row r="510" s="3" customFormat="true" ht="31.5" hidden="false" customHeight="false" outlineLevel="0" collapsed="false">
      <c r="A510" s="60"/>
      <c r="B510" s="77" t="s">
        <v>169</v>
      </c>
      <c r="C510" s="47" t="s">
        <v>271</v>
      </c>
      <c r="D510" s="30" t="n">
        <f aca="false">D512</f>
        <v>500</v>
      </c>
      <c r="E510" s="30" t="n">
        <f aca="false">E512</f>
        <v>0</v>
      </c>
      <c r="F510" s="30" t="n">
        <f aca="false">F512</f>
        <v>0</v>
      </c>
      <c r="G510" s="30" t="n">
        <f aca="false">G512</f>
        <v>500</v>
      </c>
    </row>
    <row r="511" s="3" customFormat="true" ht="47.25" hidden="false" customHeight="true" outlineLevel="0" collapsed="false">
      <c r="A511" s="60"/>
      <c r="B511" s="77"/>
      <c r="C511" s="29"/>
      <c r="D511" s="57" t="s">
        <v>126</v>
      </c>
      <c r="E511" s="57"/>
      <c r="F511" s="57"/>
      <c r="G511" s="30"/>
      <c r="H511" s="8"/>
    </row>
    <row r="512" s="3" customFormat="true" ht="35.25" hidden="false" customHeight="true" outlineLevel="0" collapsed="false">
      <c r="A512" s="60"/>
      <c r="B512" s="77"/>
      <c r="C512" s="50" t="s">
        <v>272</v>
      </c>
      <c r="D512" s="25" t="n">
        <f aca="false">E512+F512+G512</f>
        <v>500</v>
      </c>
      <c r="E512" s="25" t="n">
        <v>0</v>
      </c>
      <c r="F512" s="25" t="n">
        <v>0</v>
      </c>
      <c r="G512" s="25" t="n">
        <v>500</v>
      </c>
      <c r="H512" s="8"/>
    </row>
    <row r="513" s="3" customFormat="true" ht="43.5" hidden="false" customHeight="true" outlineLevel="0" collapsed="false">
      <c r="A513" s="60"/>
      <c r="B513" s="47" t="s">
        <v>173</v>
      </c>
      <c r="C513" s="47" t="s">
        <v>273</v>
      </c>
      <c r="D513" s="30" t="n">
        <f aca="false">D515+D516</f>
        <v>1940</v>
      </c>
      <c r="E513" s="30" t="n">
        <f aca="false">E515+E516</f>
        <v>0</v>
      </c>
      <c r="F513" s="30" t="n">
        <f aca="false">F515+F516</f>
        <v>0</v>
      </c>
      <c r="G513" s="30" t="n">
        <f aca="false">G515+G516</f>
        <v>1940</v>
      </c>
      <c r="H513" s="8"/>
    </row>
    <row r="514" s="3" customFormat="true" ht="33.75" hidden="false" customHeight="true" outlineLevel="0" collapsed="false">
      <c r="A514" s="60"/>
      <c r="B514" s="47"/>
      <c r="C514" s="29"/>
      <c r="D514" s="57" t="s">
        <v>126</v>
      </c>
      <c r="E514" s="57"/>
      <c r="F514" s="57"/>
      <c r="G514" s="30"/>
      <c r="H514" s="8"/>
    </row>
    <row r="515" s="3" customFormat="true" ht="36" hidden="false" customHeight="true" outlineLevel="0" collapsed="false">
      <c r="A515" s="60"/>
      <c r="B515" s="47"/>
      <c r="C515" s="45" t="s">
        <v>274</v>
      </c>
      <c r="D515" s="25" t="n">
        <f aca="false">E515+F515+G515</f>
        <v>450</v>
      </c>
      <c r="E515" s="25" t="n">
        <v>0</v>
      </c>
      <c r="F515" s="25" t="n">
        <v>0</v>
      </c>
      <c r="G515" s="75" t="n">
        <v>450</v>
      </c>
      <c r="H515" s="8"/>
    </row>
    <row r="516" s="3" customFormat="true" ht="51.75" hidden="false" customHeight="true" outlineLevel="0" collapsed="false">
      <c r="A516" s="60"/>
      <c r="B516" s="47"/>
      <c r="C516" s="45" t="s">
        <v>275</v>
      </c>
      <c r="D516" s="25" t="n">
        <f aca="false">E516+F516+G516</f>
        <v>1490</v>
      </c>
      <c r="E516" s="25" t="n">
        <v>0</v>
      </c>
      <c r="F516" s="25" t="n">
        <v>0</v>
      </c>
      <c r="G516" s="75" t="n">
        <v>1490</v>
      </c>
    </row>
    <row r="517" s="3" customFormat="true" ht="33.75" hidden="false" customHeight="true" outlineLevel="0" collapsed="false">
      <c r="A517" s="60"/>
      <c r="B517" s="47" t="s">
        <v>175</v>
      </c>
      <c r="C517" s="51" t="s">
        <v>276</v>
      </c>
      <c r="D517" s="30" t="n">
        <f aca="false">D519+D520</f>
        <v>2994.1</v>
      </c>
      <c r="E517" s="30" t="n">
        <f aca="false">E519+E520</f>
        <v>0</v>
      </c>
      <c r="F517" s="30" t="n">
        <f aca="false">F519+F520</f>
        <v>0</v>
      </c>
      <c r="G517" s="30" t="n">
        <f aca="false">G519+G520</f>
        <v>2994.1</v>
      </c>
    </row>
    <row r="518" s="3" customFormat="true" ht="16.5" hidden="false" customHeight="true" outlineLevel="0" collapsed="false">
      <c r="A518" s="60"/>
      <c r="B518" s="47"/>
      <c r="C518" s="51"/>
      <c r="D518" s="57" t="s">
        <v>126</v>
      </c>
      <c r="E518" s="57"/>
      <c r="F518" s="57"/>
      <c r="G518" s="30"/>
    </row>
    <row r="519" s="3" customFormat="true" ht="50.25" hidden="false" customHeight="true" outlineLevel="0" collapsed="false">
      <c r="A519" s="60"/>
      <c r="B519" s="47"/>
      <c r="C519" s="45" t="s">
        <v>275</v>
      </c>
      <c r="D519" s="25" t="n">
        <f aca="false">E519+F519+G519</f>
        <v>1495.5</v>
      </c>
      <c r="E519" s="25" t="n">
        <v>0</v>
      </c>
      <c r="F519" s="25" t="n">
        <v>0</v>
      </c>
      <c r="G519" s="75" t="n">
        <v>1495.5</v>
      </c>
    </row>
    <row r="520" s="3" customFormat="true" ht="68.25" hidden="false" customHeight="true" outlineLevel="0" collapsed="false">
      <c r="A520" s="60"/>
      <c r="B520" s="47"/>
      <c r="C520" s="45" t="s">
        <v>264</v>
      </c>
      <c r="D520" s="25" t="n">
        <f aca="false">E520+F520+G520</f>
        <v>1498.6</v>
      </c>
      <c r="E520" s="25" t="n">
        <v>0</v>
      </c>
      <c r="F520" s="25" t="n">
        <v>0</v>
      </c>
      <c r="G520" s="75" t="n">
        <v>1498.6</v>
      </c>
    </row>
    <row r="521" s="3" customFormat="true" ht="31.5" hidden="false" customHeight="true" outlineLevel="0" collapsed="false">
      <c r="A521" s="60"/>
      <c r="B521" s="38" t="s">
        <v>181</v>
      </c>
      <c r="C521" s="47" t="s">
        <v>277</v>
      </c>
      <c r="D521" s="30" t="n">
        <f aca="false">D523+D524</f>
        <v>1995</v>
      </c>
      <c r="E521" s="30" t="n">
        <f aca="false">E523+E524</f>
        <v>0</v>
      </c>
      <c r="F521" s="30" t="n">
        <f aca="false">F523+F524</f>
        <v>0</v>
      </c>
      <c r="G521" s="30" t="n">
        <f aca="false">G523+G524</f>
        <v>1995</v>
      </c>
    </row>
    <row r="522" s="3" customFormat="true" ht="16.5" hidden="false" customHeight="true" outlineLevel="0" collapsed="false">
      <c r="A522" s="60"/>
      <c r="B522" s="38"/>
      <c r="C522" s="29"/>
      <c r="D522" s="57" t="s">
        <v>126</v>
      </c>
      <c r="E522" s="57"/>
      <c r="F522" s="57"/>
      <c r="G522" s="30"/>
    </row>
    <row r="523" s="3" customFormat="true" ht="55.5" hidden="false" customHeight="true" outlineLevel="0" collapsed="false">
      <c r="A523" s="60"/>
      <c r="B523" s="38"/>
      <c r="C523" s="48" t="s">
        <v>278</v>
      </c>
      <c r="D523" s="25" t="n">
        <f aca="false">E523+F523+G523</f>
        <v>500</v>
      </c>
      <c r="E523" s="25" t="n">
        <v>0</v>
      </c>
      <c r="F523" s="25" t="n">
        <v>0</v>
      </c>
      <c r="G523" s="75" t="n">
        <v>500</v>
      </c>
    </row>
    <row r="524" s="3" customFormat="true" ht="57.75" hidden="false" customHeight="true" outlineLevel="0" collapsed="false">
      <c r="A524" s="60"/>
      <c r="B524" s="38"/>
      <c r="C524" s="45" t="s">
        <v>275</v>
      </c>
      <c r="D524" s="25" t="n">
        <f aca="false">E524+F524+G524</f>
        <v>1495</v>
      </c>
      <c r="E524" s="25" t="n">
        <v>0</v>
      </c>
      <c r="F524" s="25" t="n">
        <v>0</v>
      </c>
      <c r="G524" s="75" t="n">
        <v>1495</v>
      </c>
    </row>
    <row r="525" s="3" customFormat="true" ht="33" hidden="false" customHeight="true" outlineLevel="0" collapsed="false">
      <c r="A525" s="60"/>
      <c r="B525" s="77" t="s">
        <v>185</v>
      </c>
      <c r="C525" s="47" t="s">
        <v>186</v>
      </c>
      <c r="D525" s="30" t="n">
        <f aca="false">D527</f>
        <v>1490</v>
      </c>
      <c r="E525" s="30" t="n">
        <f aca="false">E527</f>
        <v>0</v>
      </c>
      <c r="F525" s="30" t="n">
        <f aca="false">F527</f>
        <v>0</v>
      </c>
      <c r="G525" s="30" t="n">
        <f aca="false">G527</f>
        <v>1490</v>
      </c>
    </row>
    <row r="526" s="3" customFormat="true" ht="16.5" hidden="false" customHeight="true" outlineLevel="0" collapsed="false">
      <c r="A526" s="60"/>
      <c r="B526" s="77"/>
      <c r="C526" s="29"/>
      <c r="D526" s="57" t="s">
        <v>126</v>
      </c>
      <c r="E526" s="57"/>
      <c r="F526" s="57"/>
      <c r="G526" s="30"/>
    </row>
    <row r="527" s="3" customFormat="true" ht="18.75" hidden="false" customHeight="true" outlineLevel="0" collapsed="false">
      <c r="A527" s="60"/>
      <c r="B527" s="77"/>
      <c r="C527" s="45" t="s">
        <v>279</v>
      </c>
      <c r="D527" s="25" t="n">
        <f aca="false">E527+F527+G527</f>
        <v>1490</v>
      </c>
      <c r="E527" s="25" t="n">
        <v>0</v>
      </c>
      <c r="F527" s="25" t="n">
        <v>0</v>
      </c>
      <c r="G527" s="84" t="n">
        <v>1490</v>
      </c>
    </row>
    <row r="528" s="3" customFormat="true" ht="31.5" hidden="false" customHeight="true" outlineLevel="0" collapsed="false">
      <c r="A528" s="60"/>
      <c r="B528" s="77" t="s">
        <v>187</v>
      </c>
      <c r="C528" s="47" t="s">
        <v>188</v>
      </c>
      <c r="D528" s="30" t="n">
        <f aca="false">D530+D531+D532+D533+D534</f>
        <v>2670.8</v>
      </c>
      <c r="E528" s="30" t="n">
        <f aca="false">E530+E531+E532+E533+E534</f>
        <v>0</v>
      </c>
      <c r="F528" s="30" t="n">
        <f aca="false">F530+F531+F532+F533+F534</f>
        <v>510</v>
      </c>
      <c r="G528" s="30" t="n">
        <f aca="false">G530+G531+G532+G533+G534</f>
        <v>2160.8</v>
      </c>
    </row>
    <row r="529" s="3" customFormat="true" ht="16.5" hidden="false" customHeight="true" outlineLevel="0" collapsed="false">
      <c r="A529" s="60"/>
      <c r="B529" s="77"/>
      <c r="C529" s="29"/>
      <c r="D529" s="57" t="s">
        <v>126</v>
      </c>
      <c r="E529" s="57"/>
      <c r="F529" s="57"/>
      <c r="G529" s="30"/>
    </row>
    <row r="530" s="3" customFormat="true" ht="23.25" hidden="false" customHeight="true" outlineLevel="0" collapsed="false">
      <c r="A530" s="60"/>
      <c r="B530" s="77"/>
      <c r="C530" s="80" t="s">
        <v>280</v>
      </c>
      <c r="D530" s="25" t="n">
        <f aca="false">E530+F530+G530</f>
        <v>595.8</v>
      </c>
      <c r="E530" s="25" t="n">
        <v>0</v>
      </c>
      <c r="F530" s="75" t="n">
        <v>0</v>
      </c>
      <c r="G530" s="75" t="n">
        <v>595.8</v>
      </c>
    </row>
    <row r="531" s="3" customFormat="true" ht="16.5" hidden="false" customHeight="true" outlineLevel="0" collapsed="false">
      <c r="A531" s="60"/>
      <c r="B531" s="77"/>
      <c r="C531" s="80" t="s">
        <v>281</v>
      </c>
      <c r="D531" s="25" t="n">
        <f aca="false">E531+F531+G531</f>
        <v>88</v>
      </c>
      <c r="E531" s="25" t="n">
        <v>0</v>
      </c>
      <c r="F531" s="75" t="n">
        <v>0</v>
      </c>
      <c r="G531" s="75" t="n">
        <v>88</v>
      </c>
    </row>
    <row r="532" s="3" customFormat="true" ht="36" hidden="false" customHeight="true" outlineLevel="0" collapsed="false">
      <c r="A532" s="60"/>
      <c r="B532" s="77"/>
      <c r="C532" s="80" t="s">
        <v>282</v>
      </c>
      <c r="D532" s="25" t="n">
        <f aca="false">E532+F532+G532</f>
        <v>150</v>
      </c>
      <c r="E532" s="25" t="n">
        <v>0</v>
      </c>
      <c r="F532" s="75" t="n">
        <v>0</v>
      </c>
      <c r="G532" s="75" t="n">
        <v>150</v>
      </c>
    </row>
    <row r="533" s="3" customFormat="true" ht="51.75" hidden="false" customHeight="true" outlineLevel="0" collapsed="false">
      <c r="A533" s="60"/>
      <c r="B533" s="77"/>
      <c r="C533" s="80" t="s">
        <v>275</v>
      </c>
      <c r="D533" s="25" t="n">
        <f aca="false">E533+F533+G533</f>
        <v>1327</v>
      </c>
      <c r="E533" s="24" t="n">
        <v>0</v>
      </c>
      <c r="F533" s="75" t="n">
        <v>0</v>
      </c>
      <c r="G533" s="75" t="n">
        <v>1327</v>
      </c>
    </row>
    <row r="534" s="3" customFormat="true" ht="36" hidden="false" customHeight="true" outlineLevel="0" collapsed="false">
      <c r="A534" s="60"/>
      <c r="B534" s="77"/>
      <c r="C534" s="50" t="s">
        <v>283</v>
      </c>
      <c r="D534" s="25" t="n">
        <f aca="false">E534+F534+G534</f>
        <v>510</v>
      </c>
      <c r="E534" s="25" t="n">
        <v>0</v>
      </c>
      <c r="F534" s="75" t="n">
        <v>510</v>
      </c>
      <c r="G534" s="75" t="n">
        <v>0</v>
      </c>
    </row>
    <row r="535" s="3" customFormat="true" ht="36" hidden="false" customHeight="true" outlineLevel="0" collapsed="false">
      <c r="A535" s="60"/>
      <c r="B535" s="77" t="s">
        <v>189</v>
      </c>
      <c r="C535" s="47" t="s">
        <v>190</v>
      </c>
      <c r="D535" s="30" t="n">
        <f aca="false">D537+D538+D539</f>
        <v>2980</v>
      </c>
      <c r="E535" s="30" t="n">
        <f aca="false">E537+E538+E539</f>
        <v>0</v>
      </c>
      <c r="F535" s="30" t="n">
        <f aca="false">F537+F538+F539</f>
        <v>1490</v>
      </c>
      <c r="G535" s="30" t="n">
        <f aca="false">G537+G538+G539</f>
        <v>1490</v>
      </c>
    </row>
    <row r="536" s="3" customFormat="true" ht="21" hidden="false" customHeight="true" outlineLevel="0" collapsed="false">
      <c r="A536" s="60"/>
      <c r="B536" s="77"/>
      <c r="C536" s="29"/>
      <c r="D536" s="57" t="s">
        <v>126</v>
      </c>
      <c r="E536" s="57"/>
      <c r="F536" s="57"/>
      <c r="G536" s="30"/>
    </row>
    <row r="537" s="3" customFormat="true" ht="36" hidden="false" customHeight="true" outlineLevel="0" collapsed="false">
      <c r="A537" s="60"/>
      <c r="B537" s="77"/>
      <c r="C537" s="45" t="s">
        <v>284</v>
      </c>
      <c r="D537" s="25" t="n">
        <f aca="false">E537+F537+G537</f>
        <v>304.8</v>
      </c>
      <c r="E537" s="25" t="n">
        <v>0</v>
      </c>
      <c r="F537" s="75" t="n">
        <v>0</v>
      </c>
      <c r="G537" s="75" t="n">
        <v>304.8</v>
      </c>
    </row>
    <row r="538" s="3" customFormat="true" ht="49.5" hidden="false" customHeight="true" outlineLevel="0" collapsed="false">
      <c r="A538" s="60"/>
      <c r="B538" s="77"/>
      <c r="C538" s="80" t="s">
        <v>275</v>
      </c>
      <c r="D538" s="25" t="n">
        <f aca="false">E538+F538+G538</f>
        <v>1185.2</v>
      </c>
      <c r="E538" s="25" t="n">
        <v>0</v>
      </c>
      <c r="F538" s="75" t="n">
        <v>0</v>
      </c>
      <c r="G538" s="75" t="n">
        <v>1185.2</v>
      </c>
    </row>
    <row r="539" s="3" customFormat="true" ht="48.75" hidden="false" customHeight="true" outlineLevel="0" collapsed="false">
      <c r="A539" s="60"/>
      <c r="B539" s="77"/>
      <c r="C539" s="45" t="s">
        <v>285</v>
      </c>
      <c r="D539" s="25" t="n">
        <f aca="false">E539+F539+G539</f>
        <v>1490</v>
      </c>
      <c r="E539" s="24" t="n">
        <v>0</v>
      </c>
      <c r="F539" s="75" t="n">
        <v>1490</v>
      </c>
      <c r="G539" s="75" t="n">
        <v>0</v>
      </c>
    </row>
    <row r="540" s="3" customFormat="true" ht="36" hidden="false" customHeight="true" outlineLevel="0" collapsed="false">
      <c r="A540" s="60"/>
      <c r="B540" s="38" t="s">
        <v>191</v>
      </c>
      <c r="C540" s="78" t="s">
        <v>192</v>
      </c>
      <c r="D540" s="30" t="n">
        <f aca="false">D543+D542+D544</f>
        <v>1782.9</v>
      </c>
      <c r="E540" s="30" t="n">
        <f aca="false">E543+E542+E544</f>
        <v>0</v>
      </c>
      <c r="F540" s="30" t="n">
        <f aca="false">F543+F542+F544</f>
        <v>292.9</v>
      </c>
      <c r="G540" s="30" t="n">
        <f aca="false">G543+G542+G544</f>
        <v>1490</v>
      </c>
    </row>
    <row r="541" s="3" customFormat="true" ht="15.75" hidden="false" customHeight="true" outlineLevel="0" collapsed="false">
      <c r="A541" s="60"/>
      <c r="B541" s="38"/>
      <c r="C541" s="29"/>
      <c r="D541" s="57" t="s">
        <v>126</v>
      </c>
      <c r="E541" s="57"/>
      <c r="F541" s="57"/>
      <c r="G541" s="30"/>
    </row>
    <row r="542" s="3" customFormat="true" ht="15.75" hidden="false" customHeight="false" outlineLevel="0" collapsed="false">
      <c r="A542" s="60"/>
      <c r="B542" s="38"/>
      <c r="C542" s="45" t="s">
        <v>286</v>
      </c>
      <c r="D542" s="25" t="n">
        <f aca="false">E542+F542+G542</f>
        <v>411.8</v>
      </c>
      <c r="E542" s="24" t="n">
        <v>0</v>
      </c>
      <c r="F542" s="24" t="n">
        <v>0</v>
      </c>
      <c r="G542" s="24" t="n">
        <v>411.8</v>
      </c>
    </row>
    <row r="543" s="3" customFormat="true" ht="15.75" hidden="false" customHeight="false" outlineLevel="0" collapsed="false">
      <c r="A543" s="60"/>
      <c r="B543" s="38"/>
      <c r="C543" s="45" t="s">
        <v>287</v>
      </c>
      <c r="D543" s="25" t="n">
        <f aca="false">E543+F543+G543</f>
        <v>1078.2</v>
      </c>
      <c r="E543" s="25" t="n">
        <v>0</v>
      </c>
      <c r="F543" s="25" t="n">
        <v>0</v>
      </c>
      <c r="G543" s="24" t="n">
        <v>1078.2</v>
      </c>
    </row>
    <row r="544" s="3" customFormat="true" ht="15.75" hidden="false" customHeight="false" outlineLevel="0" collapsed="false">
      <c r="A544" s="60"/>
      <c r="B544" s="38"/>
      <c r="C544" s="48" t="s">
        <v>288</v>
      </c>
      <c r="D544" s="25" t="n">
        <f aca="false">E544+F544+G544</f>
        <v>292.9</v>
      </c>
      <c r="E544" s="25" t="n">
        <v>0</v>
      </c>
      <c r="F544" s="25" t="n">
        <v>292.9</v>
      </c>
      <c r="G544" s="24" t="n">
        <v>0</v>
      </c>
    </row>
    <row r="545" s="3" customFormat="true" ht="31.5" hidden="false" customHeight="false" outlineLevel="0" collapsed="false">
      <c r="A545" s="60"/>
      <c r="B545" s="77" t="s">
        <v>195</v>
      </c>
      <c r="C545" s="78" t="s">
        <v>196</v>
      </c>
      <c r="D545" s="30" t="n">
        <f aca="false">D547</f>
        <v>272</v>
      </c>
      <c r="E545" s="30" t="n">
        <f aca="false">E547</f>
        <v>0</v>
      </c>
      <c r="F545" s="30" t="n">
        <f aca="false">F547</f>
        <v>272</v>
      </c>
      <c r="G545" s="30" t="n">
        <f aca="false">G547</f>
        <v>0</v>
      </c>
    </row>
    <row r="546" s="3" customFormat="true" ht="15.75" hidden="false" customHeight="true" outlineLevel="0" collapsed="false">
      <c r="A546" s="60"/>
      <c r="B546" s="77"/>
      <c r="C546" s="29"/>
      <c r="D546" s="57" t="s">
        <v>126</v>
      </c>
      <c r="E546" s="57"/>
      <c r="F546" s="57"/>
      <c r="G546" s="30"/>
    </row>
    <row r="547" s="3" customFormat="true" ht="33.75" hidden="false" customHeight="true" outlineLevel="0" collapsed="false">
      <c r="A547" s="60"/>
      <c r="B547" s="77"/>
      <c r="C547" s="85" t="s">
        <v>289</v>
      </c>
      <c r="D547" s="25" t="n">
        <f aca="false">E547+F547+G547</f>
        <v>272</v>
      </c>
      <c r="E547" s="24" t="n">
        <v>0</v>
      </c>
      <c r="F547" s="24" t="n">
        <v>272</v>
      </c>
      <c r="G547" s="24" t="n">
        <v>0</v>
      </c>
    </row>
    <row r="548" s="3" customFormat="true" ht="36" hidden="false" customHeight="true" outlineLevel="0" collapsed="false">
      <c r="A548" s="60"/>
      <c r="B548" s="22" t="s">
        <v>197</v>
      </c>
      <c r="C548" s="23" t="s">
        <v>198</v>
      </c>
      <c r="D548" s="30" t="n">
        <f aca="false">D550+D551+D552</f>
        <v>3339.1</v>
      </c>
      <c r="E548" s="30" t="n">
        <f aca="false">E550+E551+E552</f>
        <v>0</v>
      </c>
      <c r="F548" s="30" t="n">
        <f aca="false">F550+F551+F552</f>
        <v>0</v>
      </c>
      <c r="G548" s="30" t="n">
        <f aca="false">G550+G551+G552</f>
        <v>3339.1</v>
      </c>
    </row>
    <row r="549" s="3" customFormat="true" ht="15.75" hidden="false" customHeight="true" outlineLevel="0" collapsed="false">
      <c r="A549" s="60"/>
      <c r="B549" s="22"/>
      <c r="C549" s="23"/>
      <c r="D549" s="57" t="s">
        <v>126</v>
      </c>
      <c r="E549" s="57"/>
      <c r="F549" s="57"/>
      <c r="G549" s="30"/>
    </row>
    <row r="550" s="3" customFormat="true" ht="54" hidden="false" customHeight="true" outlineLevel="0" collapsed="false">
      <c r="A550" s="60"/>
      <c r="B550" s="22"/>
      <c r="C550" s="45" t="s">
        <v>267</v>
      </c>
      <c r="D550" s="25" t="n">
        <f aca="false">E550+F550+G550</f>
        <v>520.9</v>
      </c>
      <c r="E550" s="25" t="n">
        <v>0</v>
      </c>
      <c r="F550" s="25" t="n">
        <v>0</v>
      </c>
      <c r="G550" s="24" t="n">
        <v>520.9</v>
      </c>
    </row>
    <row r="551" s="3" customFormat="true" ht="47.25" hidden="false" customHeight="false" outlineLevel="0" collapsed="false">
      <c r="A551" s="60"/>
      <c r="B551" s="22"/>
      <c r="C551" s="80" t="s">
        <v>275</v>
      </c>
      <c r="D551" s="25" t="n">
        <f aca="false">E551+F551+G551</f>
        <v>1328.2</v>
      </c>
      <c r="E551" s="25" t="n">
        <v>0</v>
      </c>
      <c r="F551" s="25" t="n">
        <v>0</v>
      </c>
      <c r="G551" s="24" t="n">
        <v>1328.2</v>
      </c>
    </row>
    <row r="552" s="3" customFormat="true" ht="31.5" hidden="false" customHeight="false" outlineLevel="0" collapsed="false">
      <c r="A552" s="60"/>
      <c r="B552" s="22"/>
      <c r="C552" s="86" t="s">
        <v>290</v>
      </c>
      <c r="D552" s="25" t="n">
        <f aca="false">E552+F552+G552</f>
        <v>1490</v>
      </c>
      <c r="E552" s="25" t="n">
        <v>0</v>
      </c>
      <c r="F552" s="25" t="n">
        <v>0</v>
      </c>
      <c r="G552" s="24" t="n">
        <v>1490</v>
      </c>
    </row>
    <row r="553" s="3" customFormat="true" ht="33.75" hidden="false" customHeight="true" outlineLevel="0" collapsed="false">
      <c r="A553" s="60"/>
      <c r="B553" s="22" t="s">
        <v>199</v>
      </c>
      <c r="C553" s="23" t="s">
        <v>200</v>
      </c>
      <c r="D553" s="30" t="n">
        <f aca="false">D556+D555</f>
        <v>1623.2</v>
      </c>
      <c r="E553" s="30" t="n">
        <f aca="false">E556+E555</f>
        <v>0</v>
      </c>
      <c r="F553" s="30" t="n">
        <f aca="false">F556+F555</f>
        <v>72</v>
      </c>
      <c r="G553" s="30" t="n">
        <f aca="false">G556+G555</f>
        <v>1551.2</v>
      </c>
    </row>
    <row r="554" s="3" customFormat="true" ht="15.75" hidden="false" customHeight="true" outlineLevel="0" collapsed="false">
      <c r="A554" s="60"/>
      <c r="B554" s="22"/>
      <c r="C554" s="23"/>
      <c r="D554" s="57" t="s">
        <v>126</v>
      </c>
      <c r="E554" s="57"/>
      <c r="F554" s="57"/>
      <c r="G554" s="30"/>
    </row>
    <row r="555" s="3" customFormat="true" ht="31.5" hidden="false" customHeight="false" outlineLevel="0" collapsed="false">
      <c r="A555" s="60"/>
      <c r="B555" s="22"/>
      <c r="C555" s="48" t="s">
        <v>291</v>
      </c>
      <c r="D555" s="25" t="n">
        <f aca="false">E555+F555+G555</f>
        <v>1551.2</v>
      </c>
      <c r="E555" s="24" t="n">
        <v>0</v>
      </c>
      <c r="F555" s="24" t="n">
        <v>0</v>
      </c>
      <c r="G555" s="24" t="n">
        <v>1551.2</v>
      </c>
    </row>
    <row r="556" s="3" customFormat="true" ht="74.25" hidden="false" customHeight="true" outlineLevel="0" collapsed="false">
      <c r="A556" s="60"/>
      <c r="B556" s="22"/>
      <c r="C556" s="48" t="s">
        <v>292</v>
      </c>
      <c r="D556" s="25" t="n">
        <f aca="false">E556+F556+G556</f>
        <v>72</v>
      </c>
      <c r="E556" s="24" t="n">
        <v>0</v>
      </c>
      <c r="F556" s="24" t="n">
        <v>72</v>
      </c>
      <c r="G556" s="24" t="n">
        <v>0</v>
      </c>
    </row>
    <row r="557" s="3" customFormat="true" ht="31.5" hidden="false" customHeight="true" outlineLevel="0" collapsed="false">
      <c r="A557" s="60"/>
      <c r="B557" s="22" t="s">
        <v>201</v>
      </c>
      <c r="C557" s="23" t="s">
        <v>202</v>
      </c>
      <c r="D557" s="30" t="n">
        <f aca="false">D559+D560+D561</f>
        <v>2696</v>
      </c>
      <c r="E557" s="30" t="n">
        <f aca="false">E559+E560+E561</f>
        <v>0</v>
      </c>
      <c r="F557" s="30" t="n">
        <f aca="false">F559+F560+F561</f>
        <v>1000</v>
      </c>
      <c r="G557" s="30" t="n">
        <f aca="false">G559+G560+G561</f>
        <v>1696</v>
      </c>
    </row>
    <row r="558" s="3" customFormat="true" ht="15.75" hidden="false" customHeight="true" outlineLevel="0" collapsed="false">
      <c r="A558" s="60"/>
      <c r="B558" s="22"/>
      <c r="C558" s="23"/>
      <c r="D558" s="57" t="s">
        <v>126</v>
      </c>
      <c r="E558" s="57"/>
      <c r="F558" s="57"/>
      <c r="G558" s="30"/>
    </row>
    <row r="559" s="3" customFormat="true" ht="37.5" hidden="false" customHeight="true" outlineLevel="0" collapsed="false">
      <c r="A559" s="60"/>
      <c r="B559" s="22"/>
      <c r="C559" s="48" t="s">
        <v>293</v>
      </c>
      <c r="D559" s="25" t="n">
        <f aca="false">E559+F559+G559</f>
        <v>1000</v>
      </c>
      <c r="E559" s="24" t="n">
        <v>0</v>
      </c>
      <c r="F559" s="24" t="n">
        <v>1000</v>
      </c>
      <c r="G559" s="24" t="n">
        <v>0</v>
      </c>
    </row>
    <row r="560" s="3" customFormat="true" ht="38.25" hidden="false" customHeight="true" outlineLevel="0" collapsed="false">
      <c r="A560" s="60"/>
      <c r="B560" s="22"/>
      <c r="C560" s="48" t="s">
        <v>294</v>
      </c>
      <c r="D560" s="25" t="n">
        <f aca="false">E560+F560+G560</f>
        <v>266.1</v>
      </c>
      <c r="E560" s="24" t="n">
        <v>0</v>
      </c>
      <c r="F560" s="24" t="n">
        <v>0</v>
      </c>
      <c r="G560" s="75" t="n">
        <v>266.1</v>
      </c>
    </row>
    <row r="561" s="3" customFormat="true" ht="31.5" hidden="false" customHeight="false" outlineLevel="0" collapsed="false">
      <c r="A561" s="60"/>
      <c r="B561" s="22"/>
      <c r="C561" s="87" t="s">
        <v>295</v>
      </c>
      <c r="D561" s="25" t="n">
        <f aca="false">E561+F561+G561</f>
        <v>1429.9</v>
      </c>
      <c r="E561" s="24" t="n">
        <v>0</v>
      </c>
      <c r="F561" s="24" t="n">
        <v>0</v>
      </c>
      <c r="G561" s="75" t="n">
        <v>1429.9</v>
      </c>
    </row>
    <row r="562" s="3" customFormat="true" ht="36" hidden="false" customHeight="true" outlineLevel="0" collapsed="false">
      <c r="A562" s="60"/>
      <c r="B562" s="22" t="s">
        <v>205</v>
      </c>
      <c r="C562" s="23" t="s">
        <v>206</v>
      </c>
      <c r="D562" s="30" t="n">
        <f aca="false">D564+D565</f>
        <v>1838.7</v>
      </c>
      <c r="E562" s="30" t="n">
        <f aca="false">E564+E565</f>
        <v>0</v>
      </c>
      <c r="F562" s="30" t="n">
        <f aca="false">F564+F565</f>
        <v>98.7</v>
      </c>
      <c r="G562" s="30" t="n">
        <f aca="false">G564+G565</f>
        <v>1740</v>
      </c>
    </row>
    <row r="563" s="3" customFormat="true" ht="15.75" hidden="false" customHeight="true" outlineLevel="0" collapsed="false">
      <c r="A563" s="60"/>
      <c r="B563" s="22"/>
      <c r="C563" s="23"/>
      <c r="D563" s="57" t="s">
        <v>126</v>
      </c>
      <c r="E563" s="57"/>
      <c r="F563" s="57"/>
      <c r="G563" s="30"/>
    </row>
    <row r="564" s="3" customFormat="true" ht="31.5" hidden="false" customHeight="false" outlineLevel="0" collapsed="false">
      <c r="A564" s="60"/>
      <c r="B564" s="22"/>
      <c r="C564" s="48" t="s">
        <v>296</v>
      </c>
      <c r="D564" s="25" t="n">
        <f aca="false">E564+F564+G564</f>
        <v>348.7</v>
      </c>
      <c r="E564" s="24" t="n">
        <v>0</v>
      </c>
      <c r="F564" s="24" t="n">
        <v>98.7</v>
      </c>
      <c r="G564" s="24" t="n">
        <v>250</v>
      </c>
    </row>
    <row r="565" s="3" customFormat="true" ht="15.75" hidden="false" customHeight="false" outlineLevel="0" collapsed="false">
      <c r="A565" s="60"/>
      <c r="B565" s="22"/>
      <c r="C565" s="50" t="s">
        <v>297</v>
      </c>
      <c r="D565" s="25" t="n">
        <f aca="false">E565+F565+G565</f>
        <v>1490</v>
      </c>
      <c r="E565" s="24" t="n">
        <v>0</v>
      </c>
      <c r="F565" s="24" t="n">
        <v>0</v>
      </c>
      <c r="G565" s="24" t="n">
        <v>1490</v>
      </c>
    </row>
    <row r="566" s="3" customFormat="true" ht="44.25" hidden="false" customHeight="true" outlineLevel="0" collapsed="false">
      <c r="A566" s="60"/>
      <c r="B566" s="22" t="s">
        <v>207</v>
      </c>
      <c r="C566" s="23" t="s">
        <v>208</v>
      </c>
      <c r="D566" s="30" t="n">
        <f aca="false">D569+D568</f>
        <v>2403</v>
      </c>
      <c r="E566" s="30" t="n">
        <f aca="false">E569+E568</f>
        <v>0</v>
      </c>
      <c r="F566" s="30" t="n">
        <f aca="false">F569+F568</f>
        <v>913</v>
      </c>
      <c r="G566" s="30" t="n">
        <f aca="false">G569+G568</f>
        <v>1490</v>
      </c>
    </row>
    <row r="567" s="3" customFormat="true" ht="44.25" hidden="false" customHeight="true" outlineLevel="0" collapsed="false">
      <c r="A567" s="60"/>
      <c r="B567" s="22"/>
      <c r="C567" s="23"/>
      <c r="D567" s="57" t="s">
        <v>126</v>
      </c>
      <c r="E567" s="57"/>
      <c r="F567" s="57"/>
      <c r="G567" s="30"/>
    </row>
    <row r="568" s="3" customFormat="true" ht="60.75" hidden="false" customHeight="true" outlineLevel="0" collapsed="false">
      <c r="A568" s="60"/>
      <c r="B568" s="22"/>
      <c r="C568" s="48" t="s">
        <v>298</v>
      </c>
      <c r="D568" s="25" t="n">
        <f aca="false">E568+F568+G568</f>
        <v>1317.3</v>
      </c>
      <c r="E568" s="24" t="n">
        <v>0</v>
      </c>
      <c r="F568" s="75" t="n">
        <v>913</v>
      </c>
      <c r="G568" s="75" t="n">
        <v>404.3</v>
      </c>
    </row>
    <row r="569" s="3" customFormat="true" ht="44.25" hidden="false" customHeight="true" outlineLevel="0" collapsed="false">
      <c r="A569" s="60"/>
      <c r="B569" s="22"/>
      <c r="C569" s="48" t="s">
        <v>299</v>
      </c>
      <c r="D569" s="25" t="n">
        <f aca="false">E569+F569+G569</f>
        <v>1085.7</v>
      </c>
      <c r="E569" s="24" t="n">
        <v>0</v>
      </c>
      <c r="F569" s="25" t="n">
        <v>0</v>
      </c>
      <c r="G569" s="75" t="n">
        <v>1085.7</v>
      </c>
    </row>
    <row r="570" s="3" customFormat="true" ht="31.5" hidden="false" customHeight="true" outlineLevel="0" collapsed="false">
      <c r="A570" s="60"/>
      <c r="B570" s="26" t="s">
        <v>209</v>
      </c>
      <c r="C570" s="23" t="s">
        <v>210</v>
      </c>
      <c r="D570" s="30" t="n">
        <f aca="false">D572</f>
        <v>1498</v>
      </c>
      <c r="E570" s="30" t="n">
        <f aca="false">E572</f>
        <v>0</v>
      </c>
      <c r="F570" s="30" t="n">
        <f aca="false">F572</f>
        <v>0</v>
      </c>
      <c r="G570" s="30" t="n">
        <f aca="false">G572</f>
        <v>1498</v>
      </c>
    </row>
    <row r="571" s="3" customFormat="true" ht="15.75" hidden="false" customHeight="true" outlineLevel="0" collapsed="false">
      <c r="A571" s="60"/>
      <c r="B571" s="26"/>
      <c r="C571" s="23"/>
      <c r="D571" s="57" t="s">
        <v>126</v>
      </c>
      <c r="E571" s="57"/>
      <c r="F571" s="57"/>
      <c r="G571" s="30"/>
    </row>
    <row r="572" s="3" customFormat="true" ht="47.25" hidden="false" customHeight="false" outlineLevel="0" collapsed="false">
      <c r="A572" s="60"/>
      <c r="B572" s="26"/>
      <c r="C572" s="48" t="s">
        <v>300</v>
      </c>
      <c r="D572" s="25" t="n">
        <f aca="false">E572+F572+G572</f>
        <v>1498</v>
      </c>
      <c r="E572" s="24" t="n">
        <v>0</v>
      </c>
      <c r="F572" s="24" t="n">
        <v>0</v>
      </c>
      <c r="G572" s="24" t="n">
        <v>1498</v>
      </c>
    </row>
    <row r="573" s="3" customFormat="true" ht="30.75" hidden="false" customHeight="true" outlineLevel="0" collapsed="false">
      <c r="A573" s="39" t="s">
        <v>147</v>
      </c>
      <c r="B573" s="77"/>
      <c r="C573" s="88"/>
      <c r="D573" s="30" t="n">
        <f aca="false">D491+D494+D498+D503+D507+D510+D513+D517+D521+D525+D528+D535+D540+D548+D553+D557+D562+D566+D570+D545</f>
        <v>38901.8</v>
      </c>
      <c r="E573" s="30" t="n">
        <f aca="false">E491+E494+E498+E503+E507+E510+E513+E517+E521+E525+E528+E535+E540+E548+E553+E557+E562+E566+E570+E545</f>
        <v>0</v>
      </c>
      <c r="F573" s="30" t="n">
        <f aca="false">F491+F494+F498+F503+F507+F510+F513+F517+F521+F525+F528+F535+F540+F548+F553+F557+F562+F566+F570+F545</f>
        <v>5581.5</v>
      </c>
      <c r="G573" s="30" t="n">
        <f aca="false">G491+G494+G498+G503+G507+G510+G513+G517+G521+G525+G528+G535+G540+G548+G553+G557+G562+G566+G570+G545</f>
        <v>33320.3</v>
      </c>
    </row>
    <row r="574" s="3" customFormat="true" ht="48.75" hidden="false" customHeight="true" outlineLevel="0" collapsed="false">
      <c r="A574" s="60" t="s">
        <v>148</v>
      </c>
      <c r="B574" s="47" t="s">
        <v>161</v>
      </c>
      <c r="C574" s="51" t="s">
        <v>261</v>
      </c>
      <c r="D574" s="30" t="n">
        <f aca="false">D577+D576</f>
        <v>2021.8</v>
      </c>
      <c r="E574" s="30" t="n">
        <f aca="false">E577+E576</f>
        <v>0</v>
      </c>
      <c r="F574" s="30" t="n">
        <f aca="false">F577+F576</f>
        <v>134</v>
      </c>
      <c r="G574" s="30" t="n">
        <f aca="false">G577+G576</f>
        <v>1887.8</v>
      </c>
    </row>
    <row r="575" s="3" customFormat="true" ht="36" hidden="false" customHeight="true" outlineLevel="0" collapsed="false">
      <c r="A575" s="60"/>
      <c r="B575" s="47"/>
      <c r="C575" s="82"/>
      <c r="D575" s="57" t="s">
        <v>126</v>
      </c>
      <c r="E575" s="57"/>
      <c r="F575" s="57"/>
      <c r="G575" s="30"/>
    </row>
    <row r="576" s="3" customFormat="true" ht="24.75" hidden="false" customHeight="true" outlineLevel="0" collapsed="false">
      <c r="A576" s="60"/>
      <c r="B576" s="47"/>
      <c r="C576" s="48" t="s">
        <v>301</v>
      </c>
      <c r="D576" s="25" t="n">
        <f aca="false">E576+F576+G576</f>
        <v>1472.8</v>
      </c>
      <c r="E576" s="24" t="n">
        <v>0</v>
      </c>
      <c r="F576" s="75" t="n">
        <v>134</v>
      </c>
      <c r="G576" s="75" t="n">
        <v>1338.8</v>
      </c>
    </row>
    <row r="577" s="3" customFormat="true" ht="48.75" hidden="false" customHeight="true" outlineLevel="0" collapsed="false">
      <c r="A577" s="60"/>
      <c r="B577" s="47"/>
      <c r="C577" s="48" t="s">
        <v>302</v>
      </c>
      <c r="D577" s="25" t="n">
        <f aca="false">E577+F577+G577</f>
        <v>549</v>
      </c>
      <c r="E577" s="25" t="n">
        <v>0</v>
      </c>
      <c r="F577" s="75" t="n">
        <v>0</v>
      </c>
      <c r="G577" s="75" t="n">
        <v>549</v>
      </c>
    </row>
    <row r="578" s="33" customFormat="true" ht="33.75" hidden="false" customHeight="true" outlineLevel="0" collapsed="false">
      <c r="A578" s="60"/>
      <c r="B578" s="22" t="s">
        <v>199</v>
      </c>
      <c r="C578" s="23" t="s">
        <v>200</v>
      </c>
      <c r="D578" s="57" t="n">
        <f aca="false">D580+D581</f>
        <v>2446.4</v>
      </c>
      <c r="E578" s="57" t="n">
        <f aca="false">E580+E581</f>
        <v>0</v>
      </c>
      <c r="F578" s="57" t="n">
        <f aca="false">F580+F581</f>
        <v>1078.1</v>
      </c>
      <c r="G578" s="57" t="n">
        <f aca="false">G580+G581</f>
        <v>1368.3</v>
      </c>
    </row>
    <row r="579" s="33" customFormat="true" ht="18" hidden="false" customHeight="true" outlineLevel="0" collapsed="false">
      <c r="A579" s="60"/>
      <c r="B579" s="22"/>
      <c r="C579" s="23"/>
      <c r="D579" s="57" t="s">
        <v>126</v>
      </c>
      <c r="E579" s="57"/>
      <c r="F579" s="57"/>
      <c r="G579" s="25"/>
    </row>
    <row r="580" s="33" customFormat="true" ht="24.75" hidden="false" customHeight="true" outlineLevel="0" collapsed="false">
      <c r="A580" s="60"/>
      <c r="B580" s="22"/>
      <c r="C580" s="48" t="s">
        <v>303</v>
      </c>
      <c r="D580" s="25" t="n">
        <f aca="false">E580+F580+G580</f>
        <v>1368.3</v>
      </c>
      <c r="E580" s="24" t="n">
        <v>0</v>
      </c>
      <c r="F580" s="75" t="n">
        <v>0</v>
      </c>
      <c r="G580" s="75" t="n">
        <v>1368.3</v>
      </c>
    </row>
    <row r="581" s="33" customFormat="true" ht="38.25" hidden="false" customHeight="true" outlineLevel="0" collapsed="false">
      <c r="A581" s="60"/>
      <c r="B581" s="22"/>
      <c r="C581" s="48" t="s">
        <v>304</v>
      </c>
      <c r="D581" s="25" t="n">
        <f aca="false">E581+F581+G581</f>
        <v>1078.1</v>
      </c>
      <c r="E581" s="24" t="n">
        <v>0</v>
      </c>
      <c r="F581" s="75" t="n">
        <v>1078.1</v>
      </c>
      <c r="G581" s="75" t="n">
        <v>0</v>
      </c>
    </row>
    <row r="582" s="33" customFormat="true" ht="38.25" hidden="false" customHeight="true" outlineLevel="0" collapsed="false">
      <c r="A582" s="60"/>
      <c r="B582" s="22" t="s">
        <v>203</v>
      </c>
      <c r="C582" s="23" t="s">
        <v>204</v>
      </c>
      <c r="D582" s="57" t="n">
        <f aca="false">D584+D585</f>
        <v>2784</v>
      </c>
      <c r="E582" s="57" t="n">
        <f aca="false">E584+E585</f>
        <v>0</v>
      </c>
      <c r="F582" s="57" t="n">
        <f aca="false">F584+F585</f>
        <v>0</v>
      </c>
      <c r="G582" s="57" t="n">
        <f aca="false">G584+G585</f>
        <v>2784</v>
      </c>
    </row>
    <row r="583" s="33" customFormat="true" ht="38.25" hidden="false" customHeight="true" outlineLevel="0" collapsed="false">
      <c r="A583" s="60"/>
      <c r="B583" s="22"/>
      <c r="C583" s="23"/>
      <c r="D583" s="57" t="s">
        <v>126</v>
      </c>
      <c r="E583" s="57"/>
      <c r="F583" s="57"/>
      <c r="G583" s="25"/>
    </row>
    <row r="584" s="33" customFormat="true" ht="38.25" hidden="false" customHeight="true" outlineLevel="0" collapsed="false">
      <c r="A584" s="60"/>
      <c r="B584" s="22"/>
      <c r="C584" s="89" t="s">
        <v>302</v>
      </c>
      <c r="D584" s="25" t="n">
        <f aca="false">E584+F584+G584</f>
        <v>1294</v>
      </c>
      <c r="E584" s="24" t="n">
        <v>0</v>
      </c>
      <c r="F584" s="75" t="n">
        <v>0</v>
      </c>
      <c r="G584" s="75" t="n">
        <v>1294</v>
      </c>
    </row>
    <row r="585" s="33" customFormat="true" ht="38.25" hidden="false" customHeight="true" outlineLevel="0" collapsed="false">
      <c r="A585" s="60"/>
      <c r="B585" s="22"/>
      <c r="C585" s="48" t="s">
        <v>305</v>
      </c>
      <c r="D585" s="25" t="n">
        <f aca="false">E585+F585+G585</f>
        <v>1490</v>
      </c>
      <c r="E585" s="24" t="n">
        <v>0</v>
      </c>
      <c r="F585" s="75" t="n">
        <v>0</v>
      </c>
      <c r="G585" s="75" t="n">
        <v>1490</v>
      </c>
    </row>
    <row r="586" s="33" customFormat="true" ht="31.5" hidden="false" customHeight="false" outlineLevel="0" collapsed="false">
      <c r="A586" s="39" t="s">
        <v>151</v>
      </c>
      <c r="B586" s="19"/>
      <c r="C586" s="23"/>
      <c r="D586" s="57" t="n">
        <f aca="false">D574+D578+D582</f>
        <v>7252.2</v>
      </c>
      <c r="E586" s="57" t="n">
        <f aca="false">E574+E578+E582</f>
        <v>0</v>
      </c>
      <c r="F586" s="57" t="n">
        <f aca="false">F574+F578+F582</f>
        <v>1212.1</v>
      </c>
      <c r="G586" s="57" t="n">
        <f aca="false">G574+G578+G582</f>
        <v>6040.1</v>
      </c>
    </row>
    <row r="587" s="33" customFormat="true" ht="16.5" hidden="false" customHeight="true" outlineLevel="0" collapsed="false">
      <c r="A587" s="90" t="s">
        <v>306</v>
      </c>
      <c r="B587" s="90"/>
      <c r="C587" s="90"/>
      <c r="D587" s="57" t="n">
        <f aca="false">D302+D307+D410+D573+D586+D490</f>
        <v>176684.1</v>
      </c>
      <c r="E587" s="57" t="n">
        <f aca="false">E302+E307+E410+E573+E586+E490</f>
        <v>283.4</v>
      </c>
      <c r="F587" s="57" t="n">
        <f aca="false">F302+F307+F410+F573+F586+F490</f>
        <v>11267.1</v>
      </c>
      <c r="G587" s="57" t="n">
        <f aca="false">G302+G307+G410+G573+G586+G490</f>
        <v>165133.6</v>
      </c>
    </row>
    <row r="588" s="33" customFormat="true" ht="20.25" hidden="false" customHeight="true" outlineLevel="0" collapsed="false">
      <c r="A588" s="91" t="s">
        <v>307</v>
      </c>
      <c r="B588" s="91"/>
      <c r="C588" s="91"/>
      <c r="D588" s="91"/>
      <c r="E588" s="91"/>
      <c r="F588" s="91"/>
      <c r="G588" s="25"/>
    </row>
    <row r="589" s="33" customFormat="true" ht="18" hidden="false" customHeight="true" outlineLevel="0" collapsed="false">
      <c r="A589" s="92" t="s">
        <v>308</v>
      </c>
      <c r="B589" s="92"/>
      <c r="C589" s="92"/>
      <c r="D589" s="92"/>
      <c r="E589" s="92"/>
      <c r="F589" s="92"/>
      <c r="G589" s="25"/>
    </row>
    <row r="590" s="33" customFormat="true" ht="17.25" hidden="false" customHeight="true" outlineLevel="0" collapsed="false">
      <c r="A590" s="22" t="s">
        <v>309</v>
      </c>
      <c r="B590" s="22"/>
      <c r="C590" s="22"/>
      <c r="D590" s="22"/>
      <c r="E590" s="22"/>
      <c r="F590" s="25"/>
      <c r="G590" s="25"/>
    </row>
    <row r="591" s="33" customFormat="true" ht="72" hidden="false" customHeight="true" outlineLevel="0" collapsed="false">
      <c r="A591" s="63" t="s">
        <v>310</v>
      </c>
      <c r="B591" s="26" t="s">
        <v>311</v>
      </c>
      <c r="C591" s="27" t="s">
        <v>312</v>
      </c>
      <c r="D591" s="24" t="n">
        <f aca="false">E591+F591+G591</f>
        <v>2.5</v>
      </c>
      <c r="E591" s="24" t="n">
        <v>0.5</v>
      </c>
      <c r="F591" s="24" t="n">
        <v>2</v>
      </c>
      <c r="G591" s="25" t="n">
        <v>0</v>
      </c>
    </row>
    <row r="592" s="33" customFormat="true" ht="53.25" hidden="false" customHeight="true" outlineLevel="0" collapsed="false">
      <c r="A592" s="60" t="s">
        <v>118</v>
      </c>
      <c r="B592" s="26" t="s">
        <v>311</v>
      </c>
      <c r="C592" s="27" t="s">
        <v>313</v>
      </c>
      <c r="D592" s="24" t="n">
        <f aca="false">E592+F592+G592</f>
        <v>0.8</v>
      </c>
      <c r="E592" s="24" t="n">
        <v>0</v>
      </c>
      <c r="F592" s="24" t="n">
        <v>0.8</v>
      </c>
      <c r="G592" s="25" t="n">
        <v>0</v>
      </c>
    </row>
    <row r="593" s="33" customFormat="true" ht="16.5" hidden="false" customHeight="true" outlineLevel="0" collapsed="false">
      <c r="A593" s="93" t="s">
        <v>314</v>
      </c>
      <c r="B593" s="90"/>
      <c r="C593" s="90"/>
      <c r="D593" s="71" t="n">
        <f aca="false">SUM(D591:D592)</f>
        <v>3.3</v>
      </c>
      <c r="E593" s="71" t="n">
        <f aca="false">SUM(E591:E592)</f>
        <v>0.5</v>
      </c>
      <c r="F593" s="71" t="n">
        <f aca="false">SUM(F591:F592)</f>
        <v>2.8</v>
      </c>
      <c r="G593" s="71" t="n">
        <f aca="false">SUM(G591:G592)</f>
        <v>0</v>
      </c>
    </row>
    <row r="594" s="33" customFormat="true" ht="16.5" hidden="false" customHeight="true" outlineLevel="0" collapsed="false">
      <c r="A594" s="72" t="s">
        <v>315</v>
      </c>
      <c r="B594" s="72"/>
      <c r="C594" s="72"/>
      <c r="D594" s="72"/>
      <c r="E594" s="72"/>
      <c r="F594" s="57"/>
      <c r="G594" s="57"/>
    </row>
    <row r="595" s="33" customFormat="true" ht="32.25" hidden="false" customHeight="true" outlineLevel="0" collapsed="false">
      <c r="A595" s="94" t="s">
        <v>125</v>
      </c>
      <c r="B595" s="22" t="s">
        <v>311</v>
      </c>
      <c r="C595" s="22" t="s">
        <v>313</v>
      </c>
      <c r="D595" s="40" t="n">
        <f aca="false">E595+F595+G595</f>
        <v>7.9</v>
      </c>
      <c r="E595" s="40" t="n">
        <f aca="false">E597</f>
        <v>0</v>
      </c>
      <c r="F595" s="40" t="n">
        <f aca="false">F597</f>
        <v>7.9</v>
      </c>
      <c r="G595" s="40" t="n">
        <f aca="false">G597</f>
        <v>0</v>
      </c>
    </row>
    <row r="596" s="33" customFormat="true" ht="32.25" hidden="false" customHeight="true" outlineLevel="0" collapsed="false">
      <c r="A596" s="94"/>
      <c r="B596" s="22"/>
      <c r="C596" s="22"/>
      <c r="D596" s="57" t="s">
        <v>126</v>
      </c>
      <c r="E596" s="57"/>
      <c r="F596" s="57"/>
      <c r="G596" s="30"/>
    </row>
    <row r="597" s="33" customFormat="true" ht="32.25" hidden="false" customHeight="true" outlineLevel="0" collapsed="false">
      <c r="A597" s="94"/>
      <c r="B597" s="22"/>
      <c r="C597" s="22"/>
      <c r="D597" s="46" t="s">
        <v>316</v>
      </c>
      <c r="E597" s="46" t="n">
        <v>0</v>
      </c>
      <c r="F597" s="25" t="n">
        <v>7.9</v>
      </c>
      <c r="G597" s="46" t="n">
        <v>0</v>
      </c>
    </row>
    <row r="598" s="33" customFormat="true" ht="32.25" hidden="false" customHeight="true" outlineLevel="0" collapsed="false">
      <c r="A598" s="93" t="s">
        <v>317</v>
      </c>
      <c r="B598" s="18"/>
      <c r="C598" s="18"/>
      <c r="D598" s="40" t="n">
        <f aca="false">D595</f>
        <v>7.9</v>
      </c>
      <c r="E598" s="40" t="n">
        <f aca="false">E595</f>
        <v>0</v>
      </c>
      <c r="F598" s="40" t="n">
        <f aca="false">F595</f>
        <v>7.9</v>
      </c>
      <c r="G598" s="40" t="n">
        <f aca="false">G595</f>
        <v>0</v>
      </c>
    </row>
    <row r="599" s="33" customFormat="true" ht="16.5" hidden="false" customHeight="true" outlineLevel="0" collapsed="false">
      <c r="A599" s="94" t="s">
        <v>318</v>
      </c>
      <c r="B599" s="94"/>
      <c r="C599" s="94"/>
      <c r="D599" s="57" t="n">
        <f aca="false">D593+D598</f>
        <v>11.2</v>
      </c>
      <c r="E599" s="57" t="n">
        <f aca="false">E593+E598</f>
        <v>0.5</v>
      </c>
      <c r="F599" s="57" t="n">
        <f aca="false">F593+F598</f>
        <v>10.7</v>
      </c>
      <c r="G599" s="57" t="n">
        <f aca="false">G593+G598</f>
        <v>0</v>
      </c>
    </row>
    <row r="600" s="33" customFormat="true" ht="20.25" hidden="false" customHeight="true" outlineLevel="0" collapsed="false">
      <c r="A600" s="91" t="s">
        <v>319</v>
      </c>
      <c r="B600" s="91"/>
      <c r="C600" s="91"/>
      <c r="D600" s="91"/>
      <c r="E600" s="91"/>
      <c r="F600" s="25"/>
      <c r="G600" s="25"/>
    </row>
    <row r="601" s="33" customFormat="true" ht="16.5" hidden="false" customHeight="true" outlineLevel="0" collapsed="false">
      <c r="A601" s="92" t="s">
        <v>320</v>
      </c>
      <c r="B601" s="92"/>
      <c r="C601" s="92"/>
      <c r="D601" s="92"/>
      <c r="E601" s="92"/>
      <c r="F601" s="25"/>
      <c r="G601" s="25"/>
    </row>
    <row r="602" s="33" customFormat="true" ht="151.5" hidden="false" customHeight="true" outlineLevel="0" collapsed="false">
      <c r="A602" s="26" t="s">
        <v>321</v>
      </c>
      <c r="B602" s="22" t="s">
        <v>322</v>
      </c>
      <c r="C602" s="26" t="s">
        <v>323</v>
      </c>
      <c r="D602" s="24" t="n">
        <f aca="false">E602+F602+G602</f>
        <v>3741.9</v>
      </c>
      <c r="E602" s="24" t="n">
        <v>0</v>
      </c>
      <c r="F602" s="24" t="n">
        <v>71.7</v>
      </c>
      <c r="G602" s="24" t="n">
        <v>3670.2</v>
      </c>
    </row>
    <row r="603" s="33" customFormat="true" ht="17.25" hidden="false" customHeight="true" outlineLevel="0" collapsed="false">
      <c r="A603" s="22" t="s">
        <v>324</v>
      </c>
      <c r="B603" s="22"/>
      <c r="C603" s="22"/>
      <c r="D603" s="22"/>
      <c r="E603" s="22"/>
      <c r="F603" s="22"/>
      <c r="G603" s="25"/>
    </row>
    <row r="604" s="33" customFormat="true" ht="70.5" hidden="false" customHeight="true" outlineLevel="0" collapsed="false">
      <c r="A604" s="63" t="s">
        <v>221</v>
      </c>
      <c r="B604" s="22" t="s">
        <v>322</v>
      </c>
      <c r="C604" s="23" t="s">
        <v>323</v>
      </c>
      <c r="D604" s="24" t="n">
        <f aca="false">E604+F604+G604</f>
        <v>9</v>
      </c>
      <c r="E604" s="24" t="n">
        <v>0</v>
      </c>
      <c r="F604" s="24" t="n">
        <v>4.7</v>
      </c>
      <c r="G604" s="25" t="n">
        <v>4.3</v>
      </c>
    </row>
    <row r="605" s="33" customFormat="true" ht="54" hidden="false" customHeight="true" outlineLevel="0" collapsed="false">
      <c r="A605" s="63" t="s">
        <v>118</v>
      </c>
      <c r="B605" s="22" t="s">
        <v>322</v>
      </c>
      <c r="C605" s="23" t="s">
        <v>323</v>
      </c>
      <c r="D605" s="24" t="n">
        <f aca="false">E605+F605+G605</f>
        <v>34.2</v>
      </c>
      <c r="E605" s="95" t="n">
        <v>0</v>
      </c>
      <c r="F605" s="25" t="n">
        <v>0</v>
      </c>
      <c r="G605" s="95" t="n">
        <v>34.2</v>
      </c>
    </row>
    <row r="606" s="33" customFormat="true" ht="89.25" hidden="false" customHeight="true" outlineLevel="0" collapsed="false">
      <c r="A606" s="63" t="s">
        <v>120</v>
      </c>
      <c r="B606" s="22" t="s">
        <v>322</v>
      </c>
      <c r="C606" s="26" t="s">
        <v>323</v>
      </c>
      <c r="D606" s="24" t="n">
        <f aca="false">E606+F606+G606</f>
        <v>6.7</v>
      </c>
      <c r="E606" s="24" t="n">
        <v>6.7</v>
      </c>
      <c r="F606" s="25" t="n">
        <v>0</v>
      </c>
      <c r="G606" s="95" t="n">
        <v>0</v>
      </c>
    </row>
    <row r="607" s="33" customFormat="true" ht="136.5" hidden="false" customHeight="true" outlineLevel="0" collapsed="false">
      <c r="A607" s="60" t="s">
        <v>122</v>
      </c>
      <c r="B607" s="22" t="s">
        <v>322</v>
      </c>
      <c r="C607" s="26" t="s">
        <v>323</v>
      </c>
      <c r="D607" s="24" t="n">
        <f aca="false">E607+F607+G607</f>
        <v>2.6</v>
      </c>
      <c r="E607" s="24" t="n">
        <v>0</v>
      </c>
      <c r="F607" s="25" t="n">
        <v>0</v>
      </c>
      <c r="G607" s="95" t="n">
        <v>2.6</v>
      </c>
    </row>
    <row r="608" s="33" customFormat="true" ht="16.5" hidden="false" customHeight="true" outlineLevel="0" collapsed="false">
      <c r="A608" s="93" t="s">
        <v>325</v>
      </c>
      <c r="B608" s="90"/>
      <c r="C608" s="90"/>
      <c r="D608" s="71" t="n">
        <f aca="false">D605+D606+D607+D604</f>
        <v>52.5</v>
      </c>
      <c r="E608" s="71" t="n">
        <f aca="false">E605+E606+E607+E604</f>
        <v>6.7</v>
      </c>
      <c r="F608" s="71" t="n">
        <f aca="false">F605+F606+F607+F604</f>
        <v>4.7</v>
      </c>
      <c r="G608" s="71" t="n">
        <f aca="false">G605+G606+G607+G604</f>
        <v>41.1</v>
      </c>
    </row>
    <row r="609" s="33" customFormat="true" ht="16.5" hidden="false" customHeight="true" outlineLevel="0" collapsed="false">
      <c r="A609" s="72" t="s">
        <v>237</v>
      </c>
      <c r="B609" s="72"/>
      <c r="C609" s="72"/>
      <c r="D609" s="72"/>
      <c r="E609" s="72"/>
      <c r="F609" s="71"/>
      <c r="G609" s="71"/>
    </row>
    <row r="610" s="33" customFormat="true" ht="36" hidden="false" customHeight="true" outlineLevel="0" collapsed="false">
      <c r="A610" s="37" t="s">
        <v>125</v>
      </c>
      <c r="B610" s="96" t="s">
        <v>322</v>
      </c>
      <c r="C610" s="22" t="s">
        <v>326</v>
      </c>
      <c r="D610" s="40" t="n">
        <f aca="false">E610+F610+G610</f>
        <v>44.1</v>
      </c>
      <c r="E610" s="40" t="n">
        <f aca="false">E612</f>
        <v>0</v>
      </c>
      <c r="F610" s="40" t="n">
        <f aca="false">F612</f>
        <v>36.9</v>
      </c>
      <c r="G610" s="40" t="n">
        <f aca="false">G612</f>
        <v>7.2</v>
      </c>
    </row>
    <row r="611" s="33" customFormat="true" ht="36" hidden="false" customHeight="true" outlineLevel="0" collapsed="false">
      <c r="A611" s="37"/>
      <c r="B611" s="96"/>
      <c r="C611" s="22"/>
      <c r="D611" s="57" t="s">
        <v>126</v>
      </c>
      <c r="E611" s="57"/>
      <c r="F611" s="57"/>
      <c r="G611" s="30"/>
    </row>
    <row r="612" s="33" customFormat="true" ht="53.25" hidden="false" customHeight="true" outlineLevel="0" collapsed="false">
      <c r="A612" s="37"/>
      <c r="B612" s="96"/>
      <c r="C612" s="22"/>
      <c r="D612" s="24" t="s">
        <v>242</v>
      </c>
      <c r="E612" s="46" t="n">
        <v>0</v>
      </c>
      <c r="F612" s="75" t="n">
        <v>36.9</v>
      </c>
      <c r="G612" s="75" t="n">
        <v>7.2</v>
      </c>
    </row>
    <row r="613" s="33" customFormat="true" ht="36" hidden="false" customHeight="true" outlineLevel="0" collapsed="false">
      <c r="A613" s="93" t="s">
        <v>327</v>
      </c>
      <c r="B613" s="97"/>
      <c r="C613" s="22"/>
      <c r="D613" s="57" t="n">
        <f aca="false">D610</f>
        <v>44.1</v>
      </c>
      <c r="E613" s="57" t="n">
        <f aca="false">E610</f>
        <v>0</v>
      </c>
      <c r="F613" s="57" t="n">
        <f aca="false">F610</f>
        <v>36.9</v>
      </c>
      <c r="G613" s="57" t="n">
        <f aca="false">G610</f>
        <v>7.2</v>
      </c>
    </row>
    <row r="614" s="33" customFormat="true" ht="16.5" hidden="false" customHeight="true" outlineLevel="0" collapsed="false">
      <c r="A614" s="98" t="s">
        <v>328</v>
      </c>
      <c r="B614" s="98"/>
      <c r="C614" s="98"/>
      <c r="D614" s="57" t="n">
        <f aca="false">D602+D608+D613</f>
        <v>3838.5</v>
      </c>
      <c r="E614" s="57" t="n">
        <f aca="false">E602+E608+E610</f>
        <v>6.7</v>
      </c>
      <c r="F614" s="57" t="n">
        <f aca="false">F602+F608+F610</f>
        <v>113.3</v>
      </c>
      <c r="G614" s="57" t="n">
        <f aca="false">G602+G608+G610</f>
        <v>3718.5</v>
      </c>
    </row>
    <row r="615" s="33" customFormat="true" ht="19.5" hidden="false" customHeight="true" outlineLevel="0" collapsed="false">
      <c r="A615" s="91" t="s">
        <v>329</v>
      </c>
      <c r="B615" s="91"/>
      <c r="C615" s="91"/>
      <c r="D615" s="91"/>
      <c r="E615" s="91"/>
      <c r="F615" s="91"/>
      <c r="G615" s="25"/>
    </row>
    <row r="616" s="33" customFormat="true" ht="16.5" hidden="false" customHeight="true" outlineLevel="0" collapsed="false">
      <c r="A616" s="90" t="s">
        <v>330</v>
      </c>
      <c r="B616" s="90"/>
      <c r="C616" s="90"/>
      <c r="D616" s="90"/>
      <c r="E616" s="90"/>
      <c r="F616" s="90"/>
      <c r="G616" s="25"/>
    </row>
    <row r="617" s="33" customFormat="true" ht="32.25" hidden="false" customHeight="true" outlineLevel="0" collapsed="false">
      <c r="A617" s="63" t="s">
        <v>331</v>
      </c>
      <c r="B617" s="22" t="s">
        <v>332</v>
      </c>
      <c r="C617" s="23" t="s">
        <v>333</v>
      </c>
      <c r="D617" s="24" t="n">
        <f aca="false">E617+F617+G617</f>
        <v>525.6</v>
      </c>
      <c r="E617" s="25" t="n">
        <v>0</v>
      </c>
      <c r="F617" s="25" t="n">
        <v>10</v>
      </c>
      <c r="G617" s="25" t="n">
        <v>515.6</v>
      </c>
    </row>
    <row r="618" s="33" customFormat="true" ht="33.75" hidden="false" customHeight="true" outlineLevel="0" collapsed="false">
      <c r="A618" s="63"/>
      <c r="B618" s="22" t="s">
        <v>334</v>
      </c>
      <c r="C618" s="23" t="s">
        <v>335</v>
      </c>
      <c r="D618" s="24" t="n">
        <f aca="false">E618+F618+G618</f>
        <v>960.1</v>
      </c>
      <c r="E618" s="25" t="n">
        <v>0</v>
      </c>
      <c r="F618" s="25" t="n">
        <v>4.2</v>
      </c>
      <c r="G618" s="25" t="n">
        <v>955.9</v>
      </c>
    </row>
    <row r="619" s="33" customFormat="true" ht="35.25" hidden="false" customHeight="true" outlineLevel="0" collapsed="false">
      <c r="A619" s="63"/>
      <c r="B619" s="22" t="s">
        <v>336</v>
      </c>
      <c r="C619" s="23" t="s">
        <v>337</v>
      </c>
      <c r="D619" s="24" t="n">
        <f aca="false">E619+F619+G619</f>
        <v>756.7</v>
      </c>
      <c r="E619" s="25" t="n">
        <v>0</v>
      </c>
      <c r="F619" s="25" t="n">
        <v>59</v>
      </c>
      <c r="G619" s="25" t="n">
        <v>697.7</v>
      </c>
    </row>
    <row r="620" s="33" customFormat="true" ht="66.75" hidden="false" customHeight="true" outlineLevel="0" collapsed="false">
      <c r="A620" s="63"/>
      <c r="B620" s="47" t="s">
        <v>157</v>
      </c>
      <c r="C620" s="51" t="s">
        <v>216</v>
      </c>
      <c r="D620" s="24" t="n">
        <f aca="false">E620+F620+G620</f>
        <v>98</v>
      </c>
      <c r="E620" s="24" t="n">
        <v>0</v>
      </c>
      <c r="F620" s="25" t="n">
        <v>0</v>
      </c>
      <c r="G620" s="25" t="n">
        <v>98</v>
      </c>
    </row>
    <row r="621" s="33" customFormat="true" ht="16.5" hidden="false" customHeight="true" outlineLevel="0" collapsed="false">
      <c r="A621" s="99" t="s">
        <v>338</v>
      </c>
      <c r="B621" s="90"/>
      <c r="C621" s="90"/>
      <c r="D621" s="71" t="n">
        <f aca="false">SUM(D617:D620)</f>
        <v>2340.4</v>
      </c>
      <c r="E621" s="71" t="n">
        <f aca="false">SUM(E617:E620)</f>
        <v>0</v>
      </c>
      <c r="F621" s="71" t="n">
        <f aca="false">SUM(F617:F620)</f>
        <v>73.2</v>
      </c>
      <c r="G621" s="71" t="n">
        <f aca="false">SUM(G617:G620)</f>
        <v>2267.2</v>
      </c>
    </row>
    <row r="622" s="33" customFormat="true" ht="167.25" hidden="false" customHeight="true" outlineLevel="0" collapsed="false">
      <c r="A622" s="26" t="s">
        <v>339</v>
      </c>
      <c r="B622" s="22" t="s">
        <v>336</v>
      </c>
      <c r="C622" s="23" t="s">
        <v>337</v>
      </c>
      <c r="D622" s="24" t="n">
        <f aca="false">E622+F622+G622</f>
        <v>11.7</v>
      </c>
      <c r="E622" s="24" t="n">
        <v>0</v>
      </c>
      <c r="F622" s="24" t="n">
        <v>11.7</v>
      </c>
      <c r="G622" s="24" t="n">
        <v>0</v>
      </c>
    </row>
    <row r="623" s="33" customFormat="true" ht="16.5" hidden="false" customHeight="true" outlineLevel="0" collapsed="false">
      <c r="A623" s="100" t="s">
        <v>340</v>
      </c>
      <c r="B623" s="101"/>
      <c r="C623" s="101"/>
      <c r="D623" s="71" t="n">
        <f aca="false">D622</f>
        <v>11.7</v>
      </c>
      <c r="E623" s="71" t="n">
        <f aca="false">E622</f>
        <v>0</v>
      </c>
      <c r="F623" s="71" t="n">
        <f aca="false">F622</f>
        <v>11.7</v>
      </c>
      <c r="G623" s="71" t="n">
        <f aca="false">G622</f>
        <v>0</v>
      </c>
    </row>
    <row r="624" s="33" customFormat="true" ht="16.5" hidden="false" customHeight="true" outlineLevel="0" collapsed="false">
      <c r="A624" s="22" t="s">
        <v>341</v>
      </c>
      <c r="B624" s="22"/>
      <c r="C624" s="22"/>
      <c r="D624" s="22"/>
      <c r="E624" s="22"/>
      <c r="F624" s="25"/>
      <c r="G624" s="25"/>
    </row>
    <row r="625" s="33" customFormat="true" ht="36.75" hidden="false" customHeight="true" outlineLevel="0" collapsed="false">
      <c r="A625" s="60" t="s">
        <v>310</v>
      </c>
      <c r="B625" s="22" t="s">
        <v>334</v>
      </c>
      <c r="C625" s="23" t="s">
        <v>335</v>
      </c>
      <c r="D625" s="24" t="n">
        <f aca="false">E625+F625+G625</f>
        <v>10.8</v>
      </c>
      <c r="E625" s="95" t="n">
        <v>4</v>
      </c>
      <c r="F625" s="25" t="n">
        <v>0</v>
      </c>
      <c r="G625" s="25" t="n">
        <v>6.8</v>
      </c>
    </row>
    <row r="626" s="33" customFormat="true" ht="35.25" hidden="false" customHeight="true" outlineLevel="0" collapsed="false">
      <c r="A626" s="60"/>
      <c r="B626" s="22" t="s">
        <v>336</v>
      </c>
      <c r="C626" s="23" t="s">
        <v>337</v>
      </c>
      <c r="D626" s="24" t="n">
        <f aca="false">E626+F626+G626</f>
        <v>1.5</v>
      </c>
      <c r="E626" s="95" t="n">
        <v>0</v>
      </c>
      <c r="F626" s="25" t="n">
        <v>1.5</v>
      </c>
      <c r="G626" s="25" t="n">
        <v>0</v>
      </c>
    </row>
    <row r="627" s="33" customFormat="true" ht="32.25" hidden="false" customHeight="true" outlineLevel="0" collapsed="false">
      <c r="A627" s="102" t="s">
        <v>342</v>
      </c>
      <c r="B627" s="22"/>
      <c r="C627" s="103"/>
      <c r="D627" s="24" t="n">
        <f aca="false">D625+D626</f>
        <v>12.3</v>
      </c>
      <c r="E627" s="24" t="n">
        <f aca="false">E625+E626</f>
        <v>4</v>
      </c>
      <c r="F627" s="24" t="n">
        <f aca="false">F625+F626</f>
        <v>1.5</v>
      </c>
      <c r="G627" s="24" t="n">
        <f aca="false">G625+G626</f>
        <v>6.8</v>
      </c>
    </row>
    <row r="628" s="33" customFormat="true" ht="40.5" hidden="false" customHeight="true" outlineLevel="0" collapsed="false">
      <c r="A628" s="104" t="s">
        <v>343</v>
      </c>
      <c r="B628" s="22" t="s">
        <v>336</v>
      </c>
      <c r="C628" s="23" t="s">
        <v>337</v>
      </c>
      <c r="D628" s="24" t="n">
        <f aca="false">E628+F628+G628</f>
        <v>4.3</v>
      </c>
      <c r="E628" s="95" t="n">
        <v>0</v>
      </c>
      <c r="F628" s="24" t="n">
        <v>0</v>
      </c>
      <c r="G628" s="95" t="n">
        <v>4.3</v>
      </c>
    </row>
    <row r="629" s="33" customFormat="true" ht="48.75" hidden="false" customHeight="true" outlineLevel="0" collapsed="false">
      <c r="A629" s="102" t="s">
        <v>344</v>
      </c>
      <c r="B629" s="105"/>
      <c r="C629" s="103"/>
      <c r="D629" s="24" t="n">
        <f aca="false">E629+F629+G629</f>
        <v>4.3</v>
      </c>
      <c r="E629" s="71" t="n">
        <f aca="false">SUM(E628)</f>
        <v>0</v>
      </c>
      <c r="F629" s="71" t="n">
        <f aca="false">SUM(F628)</f>
        <v>0</v>
      </c>
      <c r="G629" s="71" t="n">
        <f aca="false">SUM(G628)</f>
        <v>4.3</v>
      </c>
    </row>
    <row r="630" s="33" customFormat="true" ht="16.5" hidden="false" customHeight="true" outlineLevel="0" collapsed="false">
      <c r="A630" s="100" t="s">
        <v>345</v>
      </c>
      <c r="B630" s="90"/>
      <c r="C630" s="90"/>
      <c r="D630" s="57" t="n">
        <f aca="false">D627+D629</f>
        <v>16.6</v>
      </c>
      <c r="E630" s="57" t="n">
        <f aca="false">E627+E629</f>
        <v>4</v>
      </c>
      <c r="F630" s="57" t="n">
        <f aca="false">F627+F629</f>
        <v>1.5</v>
      </c>
      <c r="G630" s="57" t="n">
        <f aca="false">G627+G629</f>
        <v>11.1</v>
      </c>
    </row>
    <row r="631" s="33" customFormat="true" ht="16.5" hidden="false" customHeight="true" outlineLevel="0" collapsed="false">
      <c r="A631" s="100" t="s">
        <v>346</v>
      </c>
      <c r="B631" s="100"/>
      <c r="C631" s="100"/>
      <c r="D631" s="100"/>
      <c r="E631" s="100"/>
      <c r="F631" s="100"/>
      <c r="G631" s="25"/>
    </row>
    <row r="632" s="33" customFormat="true" ht="27" hidden="false" customHeight="true" outlineLevel="0" collapsed="false">
      <c r="A632" s="31" t="s">
        <v>125</v>
      </c>
      <c r="B632" s="22" t="s">
        <v>334</v>
      </c>
      <c r="C632" s="23" t="s">
        <v>335</v>
      </c>
      <c r="D632" s="57" t="n">
        <f aca="false">E632+F632+G632</f>
        <v>283.8</v>
      </c>
      <c r="E632" s="57" t="n">
        <f aca="false">E634</f>
        <v>0</v>
      </c>
      <c r="F632" s="57" t="n">
        <f aca="false">F634</f>
        <v>0</v>
      </c>
      <c r="G632" s="57" t="n">
        <f aca="false">G634</f>
        <v>283.8</v>
      </c>
    </row>
    <row r="633" s="33" customFormat="true" ht="27" hidden="false" customHeight="true" outlineLevel="0" collapsed="false">
      <c r="A633" s="31"/>
      <c r="B633" s="22"/>
      <c r="C633" s="23"/>
      <c r="D633" s="57" t="s">
        <v>126</v>
      </c>
      <c r="E633" s="57"/>
      <c r="F633" s="57"/>
      <c r="G633" s="25"/>
    </row>
    <row r="634" s="33" customFormat="true" ht="68.25" hidden="false" customHeight="true" outlineLevel="0" collapsed="false">
      <c r="A634" s="31"/>
      <c r="B634" s="22"/>
      <c r="C634" s="23"/>
      <c r="D634" s="46" t="s">
        <v>347</v>
      </c>
      <c r="E634" s="24" t="n">
        <v>0</v>
      </c>
      <c r="F634" s="24" t="n">
        <v>0</v>
      </c>
      <c r="G634" s="24" t="n">
        <v>283.8</v>
      </c>
    </row>
    <row r="635" s="33" customFormat="true" ht="41.25" hidden="false" customHeight="true" outlineLevel="0" collapsed="false">
      <c r="A635" s="37" t="s">
        <v>131</v>
      </c>
      <c r="B635" s="90"/>
      <c r="C635" s="90"/>
      <c r="D635" s="71" t="n">
        <f aca="false">D632</f>
        <v>283.8</v>
      </c>
      <c r="E635" s="71" t="n">
        <f aca="false">E632</f>
        <v>0</v>
      </c>
      <c r="F635" s="71" t="n">
        <f aca="false">F632</f>
        <v>0</v>
      </c>
      <c r="G635" s="71" t="n">
        <f aca="false">G632</f>
        <v>283.8</v>
      </c>
    </row>
    <row r="636" s="33" customFormat="true" ht="19.5" hidden="false" customHeight="true" outlineLevel="0" collapsed="false">
      <c r="A636" s="90" t="s">
        <v>348</v>
      </c>
      <c r="B636" s="90"/>
      <c r="C636" s="90"/>
      <c r="D636" s="57" t="n">
        <f aca="false">D621+D630+D635+D623</f>
        <v>2652.5</v>
      </c>
      <c r="E636" s="57" t="n">
        <f aca="false">E621+E630+E635+E623</f>
        <v>4</v>
      </c>
      <c r="F636" s="57" t="n">
        <f aca="false">F621+F630+F635+F623</f>
        <v>86.4</v>
      </c>
      <c r="G636" s="57" t="n">
        <f aca="false">G621+G630+G635+G623</f>
        <v>2562.1</v>
      </c>
    </row>
    <row r="637" s="33" customFormat="true" ht="19.5" hidden="false" customHeight="true" outlineLevel="0" collapsed="false">
      <c r="A637" s="91" t="s">
        <v>349</v>
      </c>
      <c r="B637" s="91"/>
      <c r="C637" s="91"/>
      <c r="D637" s="91"/>
      <c r="E637" s="91"/>
      <c r="F637" s="91"/>
      <c r="G637" s="25"/>
    </row>
    <row r="638" s="33" customFormat="true" ht="32.25" hidden="false" customHeight="true" outlineLevel="0" collapsed="false">
      <c r="A638" s="78" t="s">
        <v>350</v>
      </c>
      <c r="B638" s="78"/>
      <c r="C638" s="27" t="s">
        <v>351</v>
      </c>
      <c r="D638" s="40" t="n">
        <f aca="false">D641</f>
        <v>452.1</v>
      </c>
      <c r="E638" s="40" t="n">
        <f aca="false">E641</f>
        <v>0</v>
      </c>
      <c r="F638" s="40" t="n">
        <f aca="false">F641</f>
        <v>0</v>
      </c>
      <c r="G638" s="40" t="n">
        <f aca="false">G641</f>
        <v>452.1</v>
      </c>
    </row>
    <row r="639" s="33" customFormat="true" ht="71.25" hidden="false" customHeight="true" outlineLevel="0" collapsed="false">
      <c r="A639" s="22" t="s">
        <v>352</v>
      </c>
      <c r="B639" s="22"/>
      <c r="C639" s="23" t="s">
        <v>351</v>
      </c>
      <c r="D639" s="24" t="n">
        <f aca="false">E639+F639+G639</f>
        <v>449.8</v>
      </c>
      <c r="E639" s="24" t="n">
        <v>0</v>
      </c>
      <c r="F639" s="25" t="n">
        <v>0</v>
      </c>
      <c r="G639" s="25" t="n">
        <v>449.8</v>
      </c>
    </row>
    <row r="640" s="33" customFormat="true" ht="71.25" hidden="false" customHeight="true" outlineLevel="0" collapsed="false">
      <c r="A640" s="106" t="s">
        <v>120</v>
      </c>
      <c r="B640" s="106"/>
      <c r="C640" s="107" t="s">
        <v>351</v>
      </c>
      <c r="D640" s="24" t="n">
        <f aca="false">E640+F640+G640</f>
        <v>2.3</v>
      </c>
      <c r="E640" s="24" t="n">
        <v>0</v>
      </c>
      <c r="F640" s="25" t="n">
        <v>0</v>
      </c>
      <c r="G640" s="25" t="n">
        <v>2.3</v>
      </c>
    </row>
    <row r="641" s="33" customFormat="true" ht="24.75" hidden="false" customHeight="true" outlineLevel="0" collapsed="false">
      <c r="A641" s="58" t="s">
        <v>353</v>
      </c>
      <c r="B641" s="58"/>
      <c r="C641" s="58"/>
      <c r="D641" s="57" t="n">
        <f aca="false">D639+D640</f>
        <v>452.1</v>
      </c>
      <c r="E641" s="57" t="n">
        <f aca="false">E639+E640</f>
        <v>0</v>
      </c>
      <c r="F641" s="57" t="n">
        <f aca="false">F639+F640</f>
        <v>0</v>
      </c>
      <c r="G641" s="57" t="n">
        <f aca="false">G639+G640</f>
        <v>452.1</v>
      </c>
    </row>
    <row r="642" s="33" customFormat="true" ht="42.75" hidden="false" customHeight="true" outlineLevel="0" collapsed="false">
      <c r="A642" s="108" t="s">
        <v>354</v>
      </c>
      <c r="B642" s="108"/>
      <c r="C642" s="108"/>
      <c r="D642" s="108"/>
      <c r="E642" s="108"/>
      <c r="F642" s="108"/>
      <c r="G642" s="25"/>
    </row>
    <row r="643" s="33" customFormat="true" ht="156" hidden="false" customHeight="true" outlineLevel="0" collapsed="false">
      <c r="A643" s="26" t="s">
        <v>355</v>
      </c>
      <c r="B643" s="22" t="s">
        <v>356</v>
      </c>
      <c r="C643" s="23" t="s">
        <v>357</v>
      </c>
      <c r="D643" s="24" t="n">
        <f aca="false">E643+F643+G643</f>
        <v>1165.5</v>
      </c>
      <c r="E643" s="24" t="n">
        <v>173.8</v>
      </c>
      <c r="F643" s="25" t="n">
        <v>277.3</v>
      </c>
      <c r="G643" s="25" t="n">
        <v>714.4</v>
      </c>
    </row>
    <row r="644" s="33" customFormat="true" ht="18" hidden="false" customHeight="true" outlineLevel="0" collapsed="false">
      <c r="A644" s="22" t="s">
        <v>358</v>
      </c>
      <c r="B644" s="22"/>
      <c r="C644" s="22"/>
      <c r="D644" s="22"/>
      <c r="E644" s="22"/>
      <c r="F644" s="22"/>
      <c r="G644" s="25"/>
    </row>
    <row r="645" s="33" customFormat="true" ht="91.5" hidden="false" customHeight="true" outlineLevel="0" collapsed="false">
      <c r="A645" s="109" t="s">
        <v>359</v>
      </c>
      <c r="B645" s="22" t="s">
        <v>356</v>
      </c>
      <c r="C645" s="23" t="s">
        <v>357</v>
      </c>
      <c r="D645" s="24" t="n">
        <f aca="false">E645+F645+G645</f>
        <v>1043.4</v>
      </c>
      <c r="E645" s="24" t="n">
        <v>361.1</v>
      </c>
      <c r="F645" s="24" t="n">
        <v>551.2</v>
      </c>
      <c r="G645" s="25" t="n">
        <v>131.1</v>
      </c>
    </row>
    <row r="646" s="33" customFormat="true" ht="67.5" hidden="false" customHeight="true" outlineLevel="0" collapsed="false">
      <c r="A646" s="63" t="s">
        <v>221</v>
      </c>
      <c r="B646" s="22" t="s">
        <v>356</v>
      </c>
      <c r="C646" s="23" t="s">
        <v>357</v>
      </c>
      <c r="D646" s="24" t="n">
        <f aca="false">E646+F646+G646</f>
        <v>1.6</v>
      </c>
      <c r="E646" s="24" t="n">
        <v>0</v>
      </c>
      <c r="F646" s="25" t="n">
        <v>0.3</v>
      </c>
      <c r="G646" s="24" t="n">
        <v>1.3</v>
      </c>
    </row>
    <row r="647" s="33" customFormat="true" ht="69" hidden="false" customHeight="true" outlineLevel="0" collapsed="false">
      <c r="A647" s="63" t="s">
        <v>310</v>
      </c>
      <c r="B647" s="22" t="s">
        <v>356</v>
      </c>
      <c r="C647" s="23" t="s">
        <v>357</v>
      </c>
      <c r="D647" s="24" t="n">
        <f aca="false">E647+F647+G647</f>
        <v>611.6</v>
      </c>
      <c r="E647" s="24" t="n">
        <v>78.2</v>
      </c>
      <c r="F647" s="25" t="n">
        <v>205.5</v>
      </c>
      <c r="G647" s="25" t="n">
        <v>327.9</v>
      </c>
    </row>
    <row r="648" s="33" customFormat="true" ht="37.5" hidden="false" customHeight="true" outlineLevel="0" collapsed="false">
      <c r="A648" s="31" t="s">
        <v>360</v>
      </c>
      <c r="B648" s="26" t="s">
        <v>356</v>
      </c>
      <c r="C648" s="27" t="s">
        <v>357</v>
      </c>
      <c r="D648" s="24" t="n">
        <f aca="false">E648+F648+G648</f>
        <v>11.9</v>
      </c>
      <c r="E648" s="24" t="n">
        <v>0.5</v>
      </c>
      <c r="F648" s="25" t="n">
        <v>3.6</v>
      </c>
      <c r="G648" s="25" t="n">
        <v>7.8</v>
      </c>
    </row>
    <row r="649" s="33" customFormat="true" ht="90.75" hidden="false" customHeight="true" outlineLevel="0" collapsed="false">
      <c r="A649" s="63" t="s">
        <v>120</v>
      </c>
      <c r="B649" s="22" t="s">
        <v>356</v>
      </c>
      <c r="C649" s="23" t="s">
        <v>357</v>
      </c>
      <c r="D649" s="24" t="n">
        <f aca="false">E649+F649+G649</f>
        <v>216.6</v>
      </c>
      <c r="E649" s="24" t="n">
        <v>0</v>
      </c>
      <c r="F649" s="25" t="n">
        <v>0</v>
      </c>
      <c r="G649" s="25" t="n">
        <v>216.6</v>
      </c>
    </row>
    <row r="650" s="33" customFormat="true" ht="18" hidden="false" customHeight="true" outlineLevel="0" collapsed="false">
      <c r="A650" s="100" t="s">
        <v>361</v>
      </c>
      <c r="B650" s="22"/>
      <c r="C650" s="23"/>
      <c r="D650" s="71" t="n">
        <f aca="false">SUM(D645:D649)</f>
        <v>1885.1</v>
      </c>
      <c r="E650" s="71" t="n">
        <f aca="false">SUM(E645:E649)</f>
        <v>439.8</v>
      </c>
      <c r="F650" s="71" t="n">
        <f aca="false">SUM(F645:F649)</f>
        <v>760.6</v>
      </c>
      <c r="G650" s="71" t="n">
        <f aca="false">SUM(G645:G649)</f>
        <v>684.7</v>
      </c>
    </row>
    <row r="651" s="33" customFormat="true" ht="16.5" hidden="false" customHeight="true" outlineLevel="0" collapsed="false">
      <c r="A651" s="61" t="s">
        <v>362</v>
      </c>
      <c r="B651" s="110"/>
      <c r="C651" s="61"/>
      <c r="D651" s="57" t="n">
        <f aca="false">SUM(D643,D650)</f>
        <v>3050.6</v>
      </c>
      <c r="E651" s="57" t="n">
        <f aca="false">SUM(E643,E650)</f>
        <v>613.6</v>
      </c>
      <c r="F651" s="57" t="n">
        <f aca="false">SUM(F643,F650)</f>
        <v>1037.9</v>
      </c>
      <c r="G651" s="57" t="n">
        <f aca="false">SUM(G643,G650)</f>
        <v>1399.1</v>
      </c>
    </row>
    <row r="652" s="33" customFormat="true" ht="19.5" hidden="false" customHeight="true" outlineLevel="0" collapsed="false">
      <c r="A652" s="91" t="s">
        <v>363</v>
      </c>
      <c r="B652" s="91"/>
      <c r="C652" s="91"/>
      <c r="D652" s="91"/>
      <c r="E652" s="91"/>
      <c r="F652" s="91"/>
      <c r="G652" s="25"/>
    </row>
    <row r="653" s="33" customFormat="true" ht="32.25" hidden="false" customHeight="true" outlineLevel="0" collapsed="false">
      <c r="A653" s="78" t="s">
        <v>364</v>
      </c>
      <c r="B653" s="78"/>
      <c r="C653" s="27" t="s">
        <v>365</v>
      </c>
      <c r="D653" s="40" t="n">
        <f aca="false">D657</f>
        <v>68.7</v>
      </c>
      <c r="E653" s="40" t="n">
        <f aca="false">E657</f>
        <v>0</v>
      </c>
      <c r="F653" s="40" t="n">
        <f aca="false">F657</f>
        <v>0</v>
      </c>
      <c r="G653" s="40" t="n">
        <f aca="false">G657</f>
        <v>68.7</v>
      </c>
    </row>
    <row r="654" s="33" customFormat="true" ht="74.25" hidden="false" customHeight="true" outlineLevel="0" collapsed="false">
      <c r="A654" s="47" t="s">
        <v>366</v>
      </c>
      <c r="B654" s="47"/>
      <c r="C654" s="27" t="s">
        <v>365</v>
      </c>
      <c r="D654" s="24" t="n">
        <f aca="false">E654+F654+G654</f>
        <v>68.3</v>
      </c>
      <c r="E654" s="24" t="n">
        <v>0</v>
      </c>
      <c r="F654" s="25" t="n">
        <v>0</v>
      </c>
      <c r="G654" s="24" t="n">
        <v>68.3</v>
      </c>
    </row>
    <row r="655" s="33" customFormat="true" ht="21" hidden="false" customHeight="true" outlineLevel="0" collapsed="false">
      <c r="A655" s="47" t="s">
        <v>367</v>
      </c>
      <c r="B655" s="47"/>
      <c r="C655" s="47"/>
      <c r="D655" s="47"/>
      <c r="E655" s="47"/>
      <c r="F655" s="25"/>
      <c r="G655" s="25"/>
    </row>
    <row r="656" s="33" customFormat="true" ht="36.75" hidden="false" customHeight="true" outlineLevel="0" collapsed="false">
      <c r="A656" s="60" t="s">
        <v>118</v>
      </c>
      <c r="B656" s="60"/>
      <c r="C656" s="27" t="s">
        <v>365</v>
      </c>
      <c r="D656" s="24" t="n">
        <f aca="false">E656+F656+G656</f>
        <v>0.4</v>
      </c>
      <c r="E656" s="24" t="n">
        <v>0</v>
      </c>
      <c r="F656" s="25" t="n">
        <v>0</v>
      </c>
      <c r="G656" s="24" t="n">
        <v>0.4</v>
      </c>
    </row>
    <row r="657" s="33" customFormat="true" ht="17.25" hidden="false" customHeight="true" outlineLevel="0" collapsed="false">
      <c r="A657" s="61" t="s">
        <v>368</v>
      </c>
      <c r="B657" s="110"/>
      <c r="C657" s="61"/>
      <c r="D657" s="57" t="n">
        <f aca="false">SUM(D654:D656)</f>
        <v>68.7</v>
      </c>
      <c r="E657" s="57" t="n">
        <f aca="false">SUM(E654:E656)</f>
        <v>0</v>
      </c>
      <c r="F657" s="57" t="n">
        <f aca="false">SUM(F654:F656)</f>
        <v>0</v>
      </c>
      <c r="G657" s="57" t="n">
        <f aca="false">SUM(G654:G656)</f>
        <v>68.7</v>
      </c>
    </row>
    <row r="658" s="33" customFormat="true" ht="20.25" hidden="false" customHeight="true" outlineLevel="0" collapsed="false">
      <c r="A658" s="91" t="s">
        <v>369</v>
      </c>
      <c r="B658" s="91"/>
      <c r="C658" s="91"/>
      <c r="D658" s="91"/>
      <c r="E658" s="91"/>
      <c r="F658" s="91"/>
      <c r="G658" s="25"/>
    </row>
    <row r="659" s="33" customFormat="true" ht="148.5" hidden="false" customHeight="true" outlineLevel="0" collapsed="false">
      <c r="A659" s="22" t="s">
        <v>370</v>
      </c>
      <c r="B659" s="22" t="s">
        <v>371</v>
      </c>
      <c r="C659" s="23" t="s">
        <v>372</v>
      </c>
      <c r="D659" s="24" t="n">
        <f aca="false">E659+F659+G659</f>
        <v>153.2</v>
      </c>
      <c r="E659" s="46" t="n">
        <v>0</v>
      </c>
      <c r="F659" s="46" t="n">
        <v>0</v>
      </c>
      <c r="G659" s="46" t="n">
        <v>153.2</v>
      </c>
    </row>
    <row r="660" s="33" customFormat="true" ht="19.5" hidden="false" customHeight="true" outlineLevel="0" collapsed="false">
      <c r="A660" s="22" t="s">
        <v>373</v>
      </c>
      <c r="B660" s="22"/>
      <c r="C660" s="22"/>
      <c r="D660" s="22"/>
      <c r="E660" s="22"/>
      <c r="F660" s="25"/>
      <c r="G660" s="25"/>
    </row>
    <row r="661" s="33" customFormat="true" ht="19.5" hidden="false" customHeight="true" outlineLevel="0" collapsed="false">
      <c r="A661" s="111" t="s">
        <v>310</v>
      </c>
      <c r="B661" s="27" t="s">
        <v>371</v>
      </c>
      <c r="C661" s="27" t="s">
        <v>372</v>
      </c>
      <c r="D661" s="24" t="n">
        <f aca="false">E661+F661+G661</f>
        <v>629.9</v>
      </c>
      <c r="E661" s="24" t="n">
        <v>0</v>
      </c>
      <c r="F661" s="25" t="n">
        <v>386.7</v>
      </c>
      <c r="G661" s="25" t="n">
        <v>243.2</v>
      </c>
    </row>
    <row r="662" s="33" customFormat="true" ht="51.75" hidden="false" customHeight="true" outlineLevel="0" collapsed="false">
      <c r="A662" s="63" t="s">
        <v>118</v>
      </c>
      <c r="B662" s="22" t="s">
        <v>374</v>
      </c>
      <c r="C662" s="23" t="s">
        <v>375</v>
      </c>
      <c r="D662" s="24" t="n">
        <f aca="false">E662+F662+G662</f>
        <v>0.5</v>
      </c>
      <c r="E662" s="24" t="n">
        <v>0</v>
      </c>
      <c r="F662" s="25" t="n">
        <v>0.1</v>
      </c>
      <c r="G662" s="24" t="n">
        <v>0.4</v>
      </c>
    </row>
    <row r="663" s="33" customFormat="true" ht="19.5" hidden="false" customHeight="true" outlineLevel="0" collapsed="false">
      <c r="A663" s="61" t="s">
        <v>376</v>
      </c>
      <c r="B663" s="103"/>
      <c r="C663" s="112"/>
      <c r="D663" s="40" t="n">
        <f aca="false">D662+D661</f>
        <v>630.4</v>
      </c>
      <c r="E663" s="40" t="n">
        <f aca="false">E662+E661</f>
        <v>0</v>
      </c>
      <c r="F663" s="40" t="n">
        <f aca="false">F662+F661</f>
        <v>386.8</v>
      </c>
      <c r="G663" s="40" t="n">
        <f aca="false">G662+G661</f>
        <v>243.6</v>
      </c>
    </row>
    <row r="664" s="33" customFormat="true" ht="20.25" hidden="false" customHeight="true" outlineLevel="0" collapsed="false">
      <c r="A664" s="90" t="s">
        <v>377</v>
      </c>
      <c r="B664" s="90"/>
      <c r="C664" s="90"/>
      <c r="D664" s="90"/>
      <c r="E664" s="90"/>
      <c r="F664" s="25"/>
      <c r="G664" s="25"/>
    </row>
    <row r="665" s="33" customFormat="true" ht="42.75" hidden="false" customHeight="true" outlineLevel="0" collapsed="false">
      <c r="A665" s="63" t="s">
        <v>125</v>
      </c>
      <c r="B665" s="22" t="s">
        <v>378</v>
      </c>
      <c r="C665" s="22" t="s">
        <v>372</v>
      </c>
      <c r="D665" s="57" t="n">
        <f aca="false">E665+F665+G665</f>
        <v>10</v>
      </c>
      <c r="E665" s="57" t="n">
        <f aca="false">E667</f>
        <v>0</v>
      </c>
      <c r="F665" s="57" t="n">
        <f aca="false">F667</f>
        <v>10</v>
      </c>
      <c r="G665" s="57" t="n">
        <f aca="false">G667</f>
        <v>0</v>
      </c>
    </row>
    <row r="666" s="33" customFormat="true" ht="42.75" hidden="false" customHeight="true" outlineLevel="0" collapsed="false">
      <c r="A666" s="63"/>
      <c r="B666" s="22"/>
      <c r="C666" s="22"/>
      <c r="D666" s="57" t="s">
        <v>126</v>
      </c>
      <c r="E666" s="57"/>
      <c r="F666" s="57"/>
      <c r="G666" s="25"/>
    </row>
    <row r="667" s="33" customFormat="true" ht="19.5" hidden="false" customHeight="true" outlineLevel="0" collapsed="false">
      <c r="A667" s="63"/>
      <c r="B667" s="22"/>
      <c r="C667" s="22"/>
      <c r="D667" s="24" t="s">
        <v>379</v>
      </c>
      <c r="E667" s="113" t="n">
        <v>0</v>
      </c>
      <c r="F667" s="25" t="n">
        <v>10</v>
      </c>
      <c r="G667" s="113" t="n">
        <v>0</v>
      </c>
    </row>
    <row r="668" s="33" customFormat="true" ht="31.5" hidden="false" customHeight="false" outlineLevel="0" collapsed="false">
      <c r="A668" s="39" t="s">
        <v>131</v>
      </c>
      <c r="B668" s="23"/>
      <c r="C668" s="23"/>
      <c r="D668" s="57" t="n">
        <f aca="false">D665</f>
        <v>10</v>
      </c>
      <c r="E668" s="57" t="n">
        <f aca="false">E665</f>
        <v>0</v>
      </c>
      <c r="F668" s="57" t="n">
        <f aca="false">F665</f>
        <v>10</v>
      </c>
      <c r="G668" s="57" t="n">
        <f aca="false">G665</f>
        <v>0</v>
      </c>
    </row>
    <row r="669" s="33" customFormat="true" ht="15.75" hidden="false" customHeight="true" outlineLevel="0" collapsed="false">
      <c r="A669" s="58" t="s">
        <v>380</v>
      </c>
      <c r="B669" s="58"/>
      <c r="C669" s="58"/>
      <c r="D669" s="57" t="n">
        <f aca="false">D659+D663+D668</f>
        <v>793.6</v>
      </c>
      <c r="E669" s="57" t="n">
        <f aca="false">E659+E663+E668</f>
        <v>0</v>
      </c>
      <c r="F669" s="57" t="n">
        <f aca="false">F659+F663+F668</f>
        <v>396.8</v>
      </c>
      <c r="G669" s="57" t="n">
        <f aca="false">G659+G663+G668</f>
        <v>396.8</v>
      </c>
    </row>
    <row r="670" s="33" customFormat="true" ht="18.75" hidden="false" customHeight="true" outlineLevel="0" collapsed="false">
      <c r="A670" s="108" t="s">
        <v>381</v>
      </c>
      <c r="B670" s="108"/>
      <c r="C670" s="108"/>
      <c r="D670" s="108"/>
      <c r="E670" s="108"/>
      <c r="F670" s="25"/>
      <c r="G670" s="25"/>
    </row>
    <row r="671" s="33" customFormat="true" ht="33" hidden="false" customHeight="true" outlineLevel="0" collapsed="false">
      <c r="A671" s="78" t="s">
        <v>382</v>
      </c>
      <c r="B671" s="78"/>
      <c r="C671" s="27" t="s">
        <v>383</v>
      </c>
      <c r="D671" s="57" t="n">
        <f aca="false">E671+F671+G671</f>
        <v>1213.5</v>
      </c>
      <c r="E671" s="57" t="n">
        <f aca="false">E672</f>
        <v>0</v>
      </c>
      <c r="F671" s="30" t="n">
        <f aca="false">F672</f>
        <v>56.3</v>
      </c>
      <c r="G671" s="30" t="n">
        <f aca="false">G672</f>
        <v>1157.2</v>
      </c>
    </row>
    <row r="672" s="33" customFormat="true" ht="72.75" hidden="false" customHeight="true" outlineLevel="0" collapsed="false">
      <c r="A672" s="22" t="s">
        <v>384</v>
      </c>
      <c r="B672" s="22"/>
      <c r="C672" s="27" t="s">
        <v>383</v>
      </c>
      <c r="D672" s="57" t="n">
        <f aca="false">E672+F672+G672</f>
        <v>1213.5</v>
      </c>
      <c r="E672" s="24" t="n">
        <v>0</v>
      </c>
      <c r="F672" s="25" t="n">
        <v>56.3</v>
      </c>
      <c r="G672" s="24" t="n">
        <v>1157.2</v>
      </c>
    </row>
    <row r="673" s="33" customFormat="true" ht="15.75" hidden="false" customHeight="true" outlineLevel="0" collapsed="false">
      <c r="A673" s="72" t="s">
        <v>385</v>
      </c>
      <c r="B673" s="72"/>
      <c r="C673" s="72"/>
      <c r="D673" s="57" t="n">
        <f aca="false">D671</f>
        <v>1213.5</v>
      </c>
      <c r="E673" s="57" t="n">
        <f aca="false">E671</f>
        <v>0</v>
      </c>
      <c r="F673" s="57" t="n">
        <f aca="false">F671</f>
        <v>56.3</v>
      </c>
      <c r="G673" s="57" t="n">
        <f aca="false">G671</f>
        <v>1157.2</v>
      </c>
    </row>
    <row r="674" s="33" customFormat="true" ht="18.75" hidden="false" customHeight="true" outlineLevel="0" collapsed="false">
      <c r="A674" s="59" t="s">
        <v>386</v>
      </c>
      <c r="B674" s="59"/>
      <c r="C674" s="59"/>
      <c r="D674" s="59"/>
      <c r="E674" s="59"/>
      <c r="F674" s="59"/>
      <c r="G674" s="59"/>
    </row>
    <row r="675" s="33" customFormat="true" ht="32.25" hidden="false" customHeight="true" outlineLevel="0" collapsed="false">
      <c r="A675" s="78" t="s">
        <v>387</v>
      </c>
      <c r="B675" s="78"/>
      <c r="C675" s="27" t="s">
        <v>388</v>
      </c>
      <c r="D675" s="57" t="n">
        <f aca="false">E675+F675+G675</f>
        <v>30.3</v>
      </c>
      <c r="E675" s="57" t="n">
        <v>0</v>
      </c>
      <c r="F675" s="30" t="n">
        <v>12.9</v>
      </c>
      <c r="G675" s="57" t="n">
        <v>17.4</v>
      </c>
    </row>
    <row r="676" s="33" customFormat="true" ht="85.5" hidden="false" customHeight="true" outlineLevel="0" collapsed="false">
      <c r="A676" s="26" t="s">
        <v>389</v>
      </c>
      <c r="B676" s="26"/>
      <c r="C676" s="27" t="s">
        <v>388</v>
      </c>
      <c r="D676" s="24" t="n">
        <f aca="false">E676+F676+G676</f>
        <v>20.9</v>
      </c>
      <c r="E676" s="24" t="n">
        <v>0</v>
      </c>
      <c r="F676" s="25" t="n">
        <v>4.4</v>
      </c>
      <c r="G676" s="24" t="n">
        <v>16.5</v>
      </c>
    </row>
    <row r="677" s="33" customFormat="true" ht="16.5" hidden="false" customHeight="true" outlineLevel="0" collapsed="false">
      <c r="A677" s="72" t="s">
        <v>390</v>
      </c>
      <c r="B677" s="72"/>
      <c r="C677" s="72"/>
      <c r="D677" s="57" t="n">
        <f aca="false">D675</f>
        <v>30.3</v>
      </c>
      <c r="E677" s="57" t="n">
        <f aca="false">E675</f>
        <v>0</v>
      </c>
      <c r="F677" s="57" t="n">
        <f aca="false">F675</f>
        <v>12.9</v>
      </c>
      <c r="G677" s="57" t="n">
        <f aca="false">G675</f>
        <v>17.4</v>
      </c>
    </row>
    <row r="678" s="33" customFormat="true" ht="20.25" hidden="false" customHeight="true" outlineLevel="0" collapsed="false">
      <c r="A678" s="108" t="s">
        <v>391</v>
      </c>
      <c r="B678" s="108"/>
      <c r="C678" s="108"/>
      <c r="D678" s="108"/>
      <c r="E678" s="108"/>
      <c r="F678" s="25"/>
      <c r="G678" s="25"/>
    </row>
    <row r="679" s="33" customFormat="true" ht="33.75" hidden="false" customHeight="true" outlineLevel="0" collapsed="false">
      <c r="A679" s="47" t="s">
        <v>392</v>
      </c>
      <c r="B679" s="47"/>
      <c r="C679" s="22" t="s">
        <v>365</v>
      </c>
      <c r="D679" s="30" t="n">
        <f aca="false">D680</f>
        <v>1310.3</v>
      </c>
      <c r="E679" s="30" t="n">
        <f aca="false">E680</f>
        <v>0</v>
      </c>
      <c r="F679" s="30" t="n">
        <f aca="false">F680</f>
        <v>77.4</v>
      </c>
      <c r="G679" s="30" t="n">
        <f aca="false">G680</f>
        <v>1232.9</v>
      </c>
    </row>
    <row r="680" s="33" customFormat="true" ht="90" hidden="false" customHeight="true" outlineLevel="0" collapsed="false">
      <c r="A680" s="22" t="s">
        <v>393</v>
      </c>
      <c r="B680" s="22"/>
      <c r="C680" s="22"/>
      <c r="D680" s="25" t="n">
        <f aca="false">SUM(E680:G680)</f>
        <v>1310.3</v>
      </c>
      <c r="E680" s="25" t="n">
        <v>0</v>
      </c>
      <c r="F680" s="25" t="n">
        <v>77.4</v>
      </c>
      <c r="G680" s="25" t="n">
        <v>1232.9</v>
      </c>
    </row>
    <row r="681" s="33" customFormat="true" ht="39.75" hidden="false" customHeight="true" outlineLevel="0" collapsed="false">
      <c r="A681" s="114" t="s">
        <v>394</v>
      </c>
      <c r="B681" s="114"/>
      <c r="C681" s="114"/>
      <c r="D681" s="114"/>
      <c r="E681" s="114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  <c r="S681" s="115"/>
      <c r="T681" s="115"/>
      <c r="U681" s="115"/>
      <c r="V681" s="115"/>
      <c r="W681" s="116"/>
    </row>
    <row r="682" s="33" customFormat="true" ht="279.75" hidden="false" customHeight="true" outlineLevel="0" collapsed="false">
      <c r="A682" s="117" t="s">
        <v>395</v>
      </c>
      <c r="B682" s="118" t="s">
        <v>332</v>
      </c>
      <c r="C682" s="107" t="s">
        <v>333</v>
      </c>
      <c r="D682" s="25" t="n">
        <f aca="false">SUM(E682:G682)</f>
        <v>50</v>
      </c>
      <c r="E682" s="25" t="n">
        <v>0</v>
      </c>
      <c r="F682" s="25" t="n">
        <v>50</v>
      </c>
      <c r="G682" s="25" t="n">
        <v>0</v>
      </c>
    </row>
    <row r="683" s="33" customFormat="true" ht="69.75" hidden="false" customHeight="true" outlineLevel="0" collapsed="false">
      <c r="A683" s="119" t="s">
        <v>396</v>
      </c>
      <c r="B683" s="119"/>
      <c r="C683" s="120"/>
      <c r="D683" s="25" t="n">
        <f aca="false">D682</f>
        <v>50</v>
      </c>
      <c r="E683" s="25" t="n">
        <f aca="false">E682</f>
        <v>0</v>
      </c>
      <c r="F683" s="25" t="n">
        <f aca="false">F682</f>
        <v>50</v>
      </c>
      <c r="G683" s="25" t="n">
        <f aca="false">G682</f>
        <v>0</v>
      </c>
    </row>
    <row r="684" s="33" customFormat="true" ht="16.5" hidden="false" customHeight="true" outlineLevel="0" collapsed="false">
      <c r="A684" s="29" t="s">
        <v>397</v>
      </c>
      <c r="B684" s="29"/>
      <c r="C684" s="29"/>
      <c r="D684" s="57" t="n">
        <f aca="false">D679</f>
        <v>1310.3</v>
      </c>
      <c r="E684" s="57" t="n">
        <f aca="false">E679</f>
        <v>0</v>
      </c>
      <c r="F684" s="30" t="n">
        <f aca="false">F679</f>
        <v>77.4</v>
      </c>
      <c r="G684" s="30" t="n">
        <f aca="false">G679</f>
        <v>1232.9</v>
      </c>
    </row>
    <row r="685" s="33" customFormat="true" ht="23.25" hidden="false" customHeight="true" outlineLevel="0" collapsed="false">
      <c r="A685" s="72" t="s">
        <v>398</v>
      </c>
      <c r="B685" s="72"/>
      <c r="C685" s="72"/>
      <c r="D685" s="72"/>
      <c r="E685" s="72"/>
      <c r="F685" s="72"/>
      <c r="G685" s="72"/>
    </row>
    <row r="686" s="33" customFormat="true" ht="284.25" hidden="false" customHeight="true" outlineLevel="0" collapsed="false">
      <c r="A686" s="121" t="s">
        <v>399</v>
      </c>
      <c r="B686" s="67" t="s">
        <v>322</v>
      </c>
      <c r="C686" s="22" t="s">
        <v>323</v>
      </c>
      <c r="D686" s="24" t="n">
        <f aca="false">E686+F686+G686</f>
        <v>26.7</v>
      </c>
      <c r="E686" s="57" t="n">
        <v>0</v>
      </c>
      <c r="F686" s="30" t="n">
        <v>25.8</v>
      </c>
      <c r="G686" s="30" t="n">
        <v>0.9</v>
      </c>
    </row>
    <row r="687" s="33" customFormat="true" ht="31.5" hidden="false" customHeight="true" outlineLevel="0" collapsed="false">
      <c r="A687" s="122" t="s">
        <v>400</v>
      </c>
      <c r="B687" s="122"/>
      <c r="C687" s="122"/>
      <c r="D687" s="57" t="n">
        <f aca="false">D686</f>
        <v>26.7</v>
      </c>
      <c r="E687" s="57" t="n">
        <f aca="false">E686</f>
        <v>0</v>
      </c>
      <c r="F687" s="57" t="n">
        <f aca="false">F686</f>
        <v>25.8</v>
      </c>
      <c r="G687" s="57" t="n">
        <f aca="false">G686</f>
        <v>0.9</v>
      </c>
    </row>
    <row r="688" s="33" customFormat="true" ht="18.75" hidden="false" customHeight="true" outlineLevel="0" collapsed="false">
      <c r="A688" s="123" t="s">
        <v>401</v>
      </c>
      <c r="B688" s="123"/>
      <c r="C688" s="123"/>
      <c r="D688" s="123"/>
      <c r="E688" s="123"/>
      <c r="F688" s="123"/>
      <c r="G688" s="25"/>
    </row>
    <row r="689" s="33" customFormat="true" ht="51" hidden="false" customHeight="true" outlineLevel="0" collapsed="false">
      <c r="A689" s="47" t="s">
        <v>402</v>
      </c>
      <c r="B689" s="47"/>
      <c r="C689" s="27" t="s">
        <v>403</v>
      </c>
      <c r="D689" s="57" t="n">
        <f aca="false">E689+F689+G689</f>
        <v>3388.9</v>
      </c>
      <c r="E689" s="57" t="n">
        <f aca="false">E691</f>
        <v>0</v>
      </c>
      <c r="F689" s="57" t="n">
        <v>0</v>
      </c>
      <c r="G689" s="57" t="n">
        <v>3388.9</v>
      </c>
    </row>
    <row r="690" s="33" customFormat="true" ht="62.25" hidden="false" customHeight="true" outlineLevel="0" collapsed="false">
      <c r="A690" s="124" t="s">
        <v>404</v>
      </c>
      <c r="B690" s="124"/>
      <c r="C690" s="27" t="s">
        <v>403</v>
      </c>
      <c r="D690" s="24" t="n">
        <f aca="false">E690+F690+G690</f>
        <v>2649</v>
      </c>
      <c r="E690" s="24" t="n">
        <v>0</v>
      </c>
      <c r="F690" s="25" t="n">
        <v>0</v>
      </c>
      <c r="G690" s="24" t="n">
        <v>2649</v>
      </c>
    </row>
    <row r="691" s="33" customFormat="true" ht="18.75" hidden="false" customHeight="true" outlineLevel="0" collapsed="false">
      <c r="A691" s="60" t="s">
        <v>125</v>
      </c>
      <c r="B691" s="60"/>
      <c r="C691" s="22" t="s">
        <v>403</v>
      </c>
      <c r="D691" s="57" t="n">
        <f aca="false">E691+F691+G691</f>
        <v>1700</v>
      </c>
      <c r="E691" s="30" t="n">
        <f aca="false">E693+E695</f>
        <v>0</v>
      </c>
      <c r="F691" s="30" t="n">
        <f aca="false">F693+F695</f>
        <v>0</v>
      </c>
      <c r="G691" s="30" t="n">
        <f aca="false">G693+G695</f>
        <v>1700</v>
      </c>
    </row>
    <row r="692" s="33" customFormat="true" ht="18.75" hidden="false" customHeight="true" outlineLevel="0" collapsed="false">
      <c r="A692" s="60"/>
      <c r="B692" s="60"/>
      <c r="C692" s="22"/>
      <c r="D692" s="57" t="s">
        <v>126</v>
      </c>
      <c r="E692" s="57"/>
      <c r="F692" s="57"/>
      <c r="G692" s="25"/>
    </row>
    <row r="693" s="33" customFormat="true" ht="27.75" hidden="false" customHeight="true" outlineLevel="0" collapsed="false">
      <c r="A693" s="60"/>
      <c r="B693" s="60"/>
      <c r="C693" s="22"/>
      <c r="D693" s="24" t="s">
        <v>405</v>
      </c>
      <c r="E693" s="24" t="n">
        <v>0</v>
      </c>
      <c r="F693" s="25" t="n">
        <v>0</v>
      </c>
      <c r="G693" s="24" t="n">
        <v>1100</v>
      </c>
    </row>
    <row r="694" s="33" customFormat="true" ht="54" hidden="false" customHeight="true" outlineLevel="0" collapsed="false">
      <c r="A694" s="60"/>
      <c r="B694" s="60"/>
      <c r="C694" s="22"/>
      <c r="D694" s="24" t="s">
        <v>406</v>
      </c>
      <c r="E694" s="24" t="n">
        <v>0</v>
      </c>
      <c r="F694" s="25" t="n">
        <v>0</v>
      </c>
      <c r="G694" s="24" t="n">
        <v>270</v>
      </c>
    </row>
    <row r="695" s="33" customFormat="true" ht="36" hidden="false" customHeight="true" outlineLevel="0" collapsed="false">
      <c r="A695" s="60"/>
      <c r="B695" s="60"/>
      <c r="C695" s="22"/>
      <c r="D695" s="24" t="s">
        <v>407</v>
      </c>
      <c r="E695" s="24" t="n">
        <v>0</v>
      </c>
      <c r="F695" s="25" t="n">
        <v>0</v>
      </c>
      <c r="G695" s="24" t="n">
        <v>600</v>
      </c>
    </row>
    <row r="696" s="33" customFormat="true" ht="32.25" hidden="false" customHeight="true" outlineLevel="0" collapsed="false">
      <c r="A696" s="72" t="s">
        <v>408</v>
      </c>
      <c r="B696" s="72"/>
      <c r="C696" s="72"/>
      <c r="D696" s="57" t="n">
        <f aca="false">D689+D691</f>
        <v>5088.9</v>
      </c>
      <c r="E696" s="57" t="n">
        <f aca="false">E689+E691</f>
        <v>0</v>
      </c>
      <c r="F696" s="57" t="n">
        <f aca="false">F689+F691</f>
        <v>0</v>
      </c>
      <c r="G696" s="57" t="n">
        <f aca="false">G689+G691</f>
        <v>5088.9</v>
      </c>
    </row>
    <row r="697" s="33" customFormat="true" ht="21.75" hidden="false" customHeight="true" outlineLevel="0" collapsed="false">
      <c r="A697" s="123" t="s">
        <v>409</v>
      </c>
      <c r="B697" s="123"/>
      <c r="C697" s="123"/>
      <c r="D697" s="123"/>
      <c r="E697" s="123"/>
      <c r="F697" s="123"/>
      <c r="G697" s="25"/>
    </row>
    <row r="698" s="33" customFormat="true" ht="40.5" hidden="false" customHeight="true" outlineLevel="0" collapsed="false">
      <c r="A698" s="26" t="s">
        <v>409</v>
      </c>
      <c r="B698" s="22" t="s">
        <v>410</v>
      </c>
      <c r="C698" s="23" t="s">
        <v>411</v>
      </c>
      <c r="D698" s="24" t="n">
        <f aca="false">E698+F698+G698</f>
        <v>49</v>
      </c>
      <c r="E698" s="24" t="n">
        <v>0</v>
      </c>
      <c r="F698" s="25" t="n">
        <v>49</v>
      </c>
      <c r="G698" s="25" t="n">
        <v>0</v>
      </c>
    </row>
    <row r="699" s="33" customFormat="true" ht="48" hidden="false" customHeight="true" outlineLevel="0" collapsed="false">
      <c r="A699" s="26"/>
      <c r="B699" s="22" t="s">
        <v>189</v>
      </c>
      <c r="C699" s="23" t="s">
        <v>190</v>
      </c>
      <c r="D699" s="24" t="n">
        <f aca="false">E699+F699+G699</f>
        <v>20</v>
      </c>
      <c r="E699" s="24" t="n">
        <v>0</v>
      </c>
      <c r="F699" s="25" t="n">
        <v>20</v>
      </c>
      <c r="G699" s="25" t="n">
        <v>0</v>
      </c>
    </row>
    <row r="700" s="33" customFormat="true" ht="39" hidden="false" customHeight="true" outlineLevel="0" collapsed="false">
      <c r="A700" s="125" t="s">
        <v>412</v>
      </c>
      <c r="B700" s="125"/>
      <c r="C700" s="125"/>
      <c r="D700" s="40" t="n">
        <f aca="false">SUM(D698:D699)</f>
        <v>69</v>
      </c>
      <c r="E700" s="40" t="n">
        <f aca="false">SUM(E698:E699)</f>
        <v>0</v>
      </c>
      <c r="F700" s="40" t="n">
        <f aca="false">SUM(F698:F699)</f>
        <v>69</v>
      </c>
      <c r="G700" s="40" t="n">
        <f aca="false">SUM(G698:G699)</f>
        <v>0</v>
      </c>
    </row>
    <row r="701" s="33" customFormat="true" ht="29.25" hidden="false" customHeight="true" outlineLevel="0" collapsed="false">
      <c r="A701" s="123" t="s">
        <v>413</v>
      </c>
      <c r="B701" s="123"/>
      <c r="C701" s="123"/>
      <c r="D701" s="123"/>
      <c r="E701" s="123"/>
      <c r="F701" s="123"/>
      <c r="G701" s="25"/>
    </row>
    <row r="702" s="33" customFormat="true" ht="117.75" hidden="false" customHeight="true" outlineLevel="0" collapsed="false">
      <c r="A702" s="121" t="s">
        <v>414</v>
      </c>
      <c r="B702" s="22" t="s">
        <v>415</v>
      </c>
      <c r="C702" s="22" t="s">
        <v>416</v>
      </c>
      <c r="D702" s="40" t="n">
        <f aca="false">E702+F702+G702</f>
        <v>14838.3</v>
      </c>
      <c r="E702" s="40" t="n">
        <v>0</v>
      </c>
      <c r="F702" s="40" t="n">
        <f aca="false">4227+81.9</f>
        <v>4308.9</v>
      </c>
      <c r="G702" s="40" t="n">
        <f aca="false">10332+197.4</f>
        <v>10529.4</v>
      </c>
    </row>
    <row r="703" s="33" customFormat="true" ht="20.25" hidden="false" customHeight="true" outlineLevel="0" collapsed="false">
      <c r="A703" s="125" t="s">
        <v>417</v>
      </c>
      <c r="B703" s="125"/>
      <c r="C703" s="125"/>
      <c r="D703" s="40" t="n">
        <f aca="false">SUM(D702)</f>
        <v>14838.3</v>
      </c>
      <c r="E703" s="40" t="n">
        <f aca="false">SUM(E702)</f>
        <v>0</v>
      </c>
      <c r="F703" s="40" t="n">
        <f aca="false">SUM(F702)</f>
        <v>4308.9</v>
      </c>
      <c r="G703" s="40" t="n">
        <f aca="false">SUM(G702)</f>
        <v>10529.4</v>
      </c>
    </row>
    <row r="704" s="33" customFormat="true" ht="29.25" hidden="false" customHeight="true" outlineLevel="0" collapsed="false">
      <c r="A704" s="123" t="s">
        <v>418</v>
      </c>
      <c r="B704" s="123"/>
      <c r="C704" s="123"/>
      <c r="D704" s="123"/>
      <c r="E704" s="123"/>
      <c r="F704" s="123"/>
      <c r="G704" s="25"/>
    </row>
    <row r="705" s="33" customFormat="true" ht="159" hidden="false" customHeight="true" outlineLevel="0" collapsed="false">
      <c r="A705" s="124" t="s">
        <v>419</v>
      </c>
      <c r="B705" s="47" t="s">
        <v>378</v>
      </c>
      <c r="C705" s="22" t="s">
        <v>372</v>
      </c>
      <c r="D705" s="40" t="n">
        <f aca="false">E705+F705+G705</f>
        <v>228</v>
      </c>
      <c r="E705" s="40" t="n">
        <f aca="false">25.1+19.8</f>
        <v>44.9</v>
      </c>
      <c r="F705" s="40" t="n">
        <f aca="false">56.1+55.5</f>
        <v>111.6</v>
      </c>
      <c r="G705" s="40" t="n">
        <f aca="false">62.7+8.8</f>
        <v>71.5</v>
      </c>
    </row>
    <row r="706" s="33" customFormat="true" ht="33" hidden="false" customHeight="true" outlineLevel="0" collapsed="false">
      <c r="A706" s="125" t="s">
        <v>420</v>
      </c>
      <c r="B706" s="125"/>
      <c r="C706" s="125"/>
      <c r="D706" s="40" t="n">
        <f aca="false">SUM(D705)</f>
        <v>228</v>
      </c>
      <c r="E706" s="40" t="n">
        <f aca="false">SUM(E705)</f>
        <v>44.9</v>
      </c>
      <c r="F706" s="40" t="n">
        <f aca="false">SUM(F705)</f>
        <v>111.6</v>
      </c>
      <c r="G706" s="40" t="n">
        <f aca="false">SUM(G705)</f>
        <v>71.5</v>
      </c>
    </row>
    <row r="707" s="126" customFormat="true" ht="22.5" hidden="false" customHeight="true" outlineLevel="0" collapsed="false">
      <c r="A707" s="29" t="s">
        <v>421</v>
      </c>
      <c r="B707" s="29"/>
      <c r="C707" s="29"/>
      <c r="D707" s="30" t="n">
        <f aca="false">D271+D587+D599+D614+D636+D641+D651+D657+D669+D673+D677+D684+D687+D696+D700+D703+D706</f>
        <v>251122.4</v>
      </c>
      <c r="E707" s="30" t="n">
        <f aca="false">E271+E587+E599+E614+E636+E641+E651+E657+E669+E673+E677+E684+E687+E696+E700+E703+E706</f>
        <v>1027.1</v>
      </c>
      <c r="F707" s="30" t="n">
        <f aca="false">F271+F587+F599+F614+F636+F641+F651+F657+F669+F673+F677+F684+F687+F696+F700+F703+F706</f>
        <v>28133.3</v>
      </c>
      <c r="G707" s="30" t="n">
        <f aca="false">G271+G587+G599+G614+G636+G641+G651+G657+G669+G673+G677+G684+G687+G696+G700+G703+G706</f>
        <v>221962</v>
      </c>
    </row>
    <row r="708" customFormat="false" ht="15.75" hidden="false" customHeight="false" outlineLevel="0" collapsed="false">
      <c r="A708" s="3"/>
      <c r="B708" s="3"/>
      <c r="C708" s="3"/>
      <c r="D708" s="127"/>
      <c r="E708" s="127"/>
      <c r="F708" s="127"/>
      <c r="G708" s="127"/>
    </row>
    <row r="709" customFormat="false" ht="15.75" hidden="false" customHeight="false" outlineLevel="0" collapsed="false">
      <c r="A709" s="3" t="s">
        <v>422</v>
      </c>
      <c r="B709" s="3"/>
      <c r="C709" s="3"/>
      <c r="D709" s="7"/>
      <c r="E709" s="7"/>
    </row>
    <row r="710" customFormat="false" ht="15.75" hidden="false" customHeight="false" outlineLevel="0" collapsed="false">
      <c r="A710" s="3" t="s">
        <v>423</v>
      </c>
      <c r="B710" s="3"/>
      <c r="C710" s="3"/>
      <c r="D710" s="7" t="s">
        <v>424</v>
      </c>
      <c r="E710" s="7"/>
    </row>
    <row r="711" customFormat="false" ht="15.75" hidden="false" customHeight="false" outlineLevel="0" collapsed="false">
      <c r="A711" s="3" t="s">
        <v>425</v>
      </c>
      <c r="B711" s="3"/>
      <c r="C711" s="3"/>
      <c r="D711" s="7"/>
      <c r="E711" s="7"/>
    </row>
  </sheetData>
  <mergeCells count="254">
    <mergeCell ref="D1:E1"/>
    <mergeCell ref="D2:G2"/>
    <mergeCell ref="A6:A7"/>
    <mergeCell ref="B6:B7"/>
    <mergeCell ref="C6:C7"/>
    <mergeCell ref="D6:G6"/>
    <mergeCell ref="A8:G8"/>
    <mergeCell ref="A9:A55"/>
    <mergeCell ref="A60:A76"/>
    <mergeCell ref="A78:A106"/>
    <mergeCell ref="A108:A122"/>
    <mergeCell ref="A123:B123"/>
    <mergeCell ref="A124:A170"/>
    <mergeCell ref="A172:A182"/>
    <mergeCell ref="A184:A214"/>
    <mergeCell ref="A216:E216"/>
    <mergeCell ref="A217:A228"/>
    <mergeCell ref="B217:B219"/>
    <mergeCell ref="C217:C219"/>
    <mergeCell ref="D218:F218"/>
    <mergeCell ref="B220:B222"/>
    <mergeCell ref="C220:C222"/>
    <mergeCell ref="D221:F221"/>
    <mergeCell ref="B223:B225"/>
    <mergeCell ref="C223:C225"/>
    <mergeCell ref="D224:F224"/>
    <mergeCell ref="B226:B228"/>
    <mergeCell ref="C226:C228"/>
    <mergeCell ref="D227:F227"/>
    <mergeCell ref="A230:A264"/>
    <mergeCell ref="B230:B232"/>
    <mergeCell ref="D231:F231"/>
    <mergeCell ref="B233:B236"/>
    <mergeCell ref="D234:F234"/>
    <mergeCell ref="B237:B240"/>
    <mergeCell ref="D238:F238"/>
    <mergeCell ref="B241:B245"/>
    <mergeCell ref="D242:F242"/>
    <mergeCell ref="B246:B248"/>
    <mergeCell ref="D247:F247"/>
    <mergeCell ref="B249:B253"/>
    <mergeCell ref="D250:F250"/>
    <mergeCell ref="B254:B256"/>
    <mergeCell ref="D255:F255"/>
    <mergeCell ref="B257:B260"/>
    <mergeCell ref="D258:F258"/>
    <mergeCell ref="B261:B264"/>
    <mergeCell ref="D262:F262"/>
    <mergeCell ref="A266:A269"/>
    <mergeCell ref="B266:B269"/>
    <mergeCell ref="D267:G267"/>
    <mergeCell ref="A271:C271"/>
    <mergeCell ref="A272:F272"/>
    <mergeCell ref="A273:A301"/>
    <mergeCell ref="A303:A306"/>
    <mergeCell ref="A308:E308"/>
    <mergeCell ref="A309:A328"/>
    <mergeCell ref="A330:A347"/>
    <mergeCell ref="A349:A371"/>
    <mergeCell ref="A372:B372"/>
    <mergeCell ref="A373:A386"/>
    <mergeCell ref="A388:A393"/>
    <mergeCell ref="A395:A408"/>
    <mergeCell ref="A411:E411"/>
    <mergeCell ref="A412:A489"/>
    <mergeCell ref="B412:B416"/>
    <mergeCell ref="C412:C416"/>
    <mergeCell ref="D413:F413"/>
    <mergeCell ref="B417:B421"/>
    <mergeCell ref="C417:C421"/>
    <mergeCell ref="D418:F418"/>
    <mergeCell ref="B422:B424"/>
    <mergeCell ref="C422:C424"/>
    <mergeCell ref="D423:F423"/>
    <mergeCell ref="B425:B431"/>
    <mergeCell ref="C425:C431"/>
    <mergeCell ref="D426:F426"/>
    <mergeCell ref="B432:B434"/>
    <mergeCell ref="C432:C434"/>
    <mergeCell ref="D433:F433"/>
    <mergeCell ref="B435:B440"/>
    <mergeCell ref="C435:C440"/>
    <mergeCell ref="D436:F436"/>
    <mergeCell ref="B441:B443"/>
    <mergeCell ref="C441:C443"/>
    <mergeCell ref="D442:F442"/>
    <mergeCell ref="B444:B446"/>
    <mergeCell ref="C444:C446"/>
    <mergeCell ref="D445:F445"/>
    <mergeCell ref="B447:B450"/>
    <mergeCell ref="C447:C450"/>
    <mergeCell ref="D448:F448"/>
    <mergeCell ref="B451:B453"/>
    <mergeCell ref="C451:C453"/>
    <mergeCell ref="D452:F452"/>
    <mergeCell ref="B454:B457"/>
    <mergeCell ref="C454:C457"/>
    <mergeCell ref="D455:F455"/>
    <mergeCell ref="B458:B460"/>
    <mergeCell ref="C458:C460"/>
    <mergeCell ref="D459:F459"/>
    <mergeCell ref="B461:B463"/>
    <mergeCell ref="C461:C463"/>
    <mergeCell ref="D462:F462"/>
    <mergeCell ref="B464:B466"/>
    <mergeCell ref="C464:C466"/>
    <mergeCell ref="D465:F465"/>
    <mergeCell ref="B467:B469"/>
    <mergeCell ref="C467:C469"/>
    <mergeCell ref="D468:F468"/>
    <mergeCell ref="B470:B472"/>
    <mergeCell ref="C470:C472"/>
    <mergeCell ref="D471:F471"/>
    <mergeCell ref="B473:B476"/>
    <mergeCell ref="C473:C476"/>
    <mergeCell ref="D474:F474"/>
    <mergeCell ref="B477:B479"/>
    <mergeCell ref="C477:C479"/>
    <mergeCell ref="D478:F478"/>
    <mergeCell ref="B480:B485"/>
    <mergeCell ref="C480:C485"/>
    <mergeCell ref="D481:F481"/>
    <mergeCell ref="B486:B489"/>
    <mergeCell ref="C486:C489"/>
    <mergeCell ref="D487:F487"/>
    <mergeCell ref="A491:A572"/>
    <mergeCell ref="B491:B493"/>
    <mergeCell ref="D492:F492"/>
    <mergeCell ref="B494:B497"/>
    <mergeCell ref="D495:F495"/>
    <mergeCell ref="B498:B502"/>
    <mergeCell ref="D499:F499"/>
    <mergeCell ref="B503:B506"/>
    <mergeCell ref="D504:F504"/>
    <mergeCell ref="B507:B509"/>
    <mergeCell ref="D508:F508"/>
    <mergeCell ref="B510:B512"/>
    <mergeCell ref="D511:F511"/>
    <mergeCell ref="B513:B516"/>
    <mergeCell ref="D514:F514"/>
    <mergeCell ref="B517:B520"/>
    <mergeCell ref="D518:F518"/>
    <mergeCell ref="B521:B524"/>
    <mergeCell ref="D522:F522"/>
    <mergeCell ref="B525:B527"/>
    <mergeCell ref="D526:F526"/>
    <mergeCell ref="B528:B534"/>
    <mergeCell ref="D529:F529"/>
    <mergeCell ref="B535:B539"/>
    <mergeCell ref="D536:F536"/>
    <mergeCell ref="B540:B544"/>
    <mergeCell ref="D541:F541"/>
    <mergeCell ref="B545:B547"/>
    <mergeCell ref="D546:F546"/>
    <mergeCell ref="B548:B552"/>
    <mergeCell ref="D549:F549"/>
    <mergeCell ref="B553:B556"/>
    <mergeCell ref="D554:F554"/>
    <mergeCell ref="B557:B561"/>
    <mergeCell ref="D558:F558"/>
    <mergeCell ref="B562:B565"/>
    <mergeCell ref="D563:F563"/>
    <mergeCell ref="B566:B569"/>
    <mergeCell ref="D567:F567"/>
    <mergeCell ref="B570:B572"/>
    <mergeCell ref="D571:F571"/>
    <mergeCell ref="A574:A585"/>
    <mergeCell ref="B574:B577"/>
    <mergeCell ref="D575:F575"/>
    <mergeCell ref="B578:B581"/>
    <mergeCell ref="D579:F579"/>
    <mergeCell ref="B582:B585"/>
    <mergeCell ref="D583:F583"/>
    <mergeCell ref="A587:C587"/>
    <mergeCell ref="A588:F588"/>
    <mergeCell ref="A589:F589"/>
    <mergeCell ref="A590:E590"/>
    <mergeCell ref="A594:E594"/>
    <mergeCell ref="A595:A597"/>
    <mergeCell ref="B595:B597"/>
    <mergeCell ref="C595:C597"/>
    <mergeCell ref="D596:F596"/>
    <mergeCell ref="A599:C599"/>
    <mergeCell ref="A600:E600"/>
    <mergeCell ref="A601:E601"/>
    <mergeCell ref="A603:F603"/>
    <mergeCell ref="A609:E609"/>
    <mergeCell ref="A610:A612"/>
    <mergeCell ref="B610:B612"/>
    <mergeCell ref="C610:C612"/>
    <mergeCell ref="D611:F611"/>
    <mergeCell ref="A614:C614"/>
    <mergeCell ref="A615:F615"/>
    <mergeCell ref="A616:F616"/>
    <mergeCell ref="A617:A620"/>
    <mergeCell ref="A624:E624"/>
    <mergeCell ref="A625:A626"/>
    <mergeCell ref="A631:F631"/>
    <mergeCell ref="A632:A634"/>
    <mergeCell ref="B632:B634"/>
    <mergeCell ref="C632:C634"/>
    <mergeCell ref="D633:F633"/>
    <mergeCell ref="A636:C636"/>
    <mergeCell ref="A637:F637"/>
    <mergeCell ref="A638:B638"/>
    <mergeCell ref="A639:B639"/>
    <mergeCell ref="A640:B640"/>
    <mergeCell ref="A641:C641"/>
    <mergeCell ref="A642:F642"/>
    <mergeCell ref="A644:F644"/>
    <mergeCell ref="A652:F652"/>
    <mergeCell ref="A653:B653"/>
    <mergeCell ref="A654:B654"/>
    <mergeCell ref="A655:E655"/>
    <mergeCell ref="A656:B656"/>
    <mergeCell ref="A658:F658"/>
    <mergeCell ref="A660:E660"/>
    <mergeCell ref="A664:E664"/>
    <mergeCell ref="A665:A667"/>
    <mergeCell ref="B665:B667"/>
    <mergeCell ref="C665:C667"/>
    <mergeCell ref="D666:F666"/>
    <mergeCell ref="A669:C669"/>
    <mergeCell ref="A670:E670"/>
    <mergeCell ref="A671:B671"/>
    <mergeCell ref="A672:B672"/>
    <mergeCell ref="A673:C673"/>
    <mergeCell ref="A674:G674"/>
    <mergeCell ref="A675:B675"/>
    <mergeCell ref="A676:B676"/>
    <mergeCell ref="A677:C677"/>
    <mergeCell ref="A678:E678"/>
    <mergeCell ref="A679:B679"/>
    <mergeCell ref="C679:C680"/>
    <mergeCell ref="A680:B680"/>
    <mergeCell ref="A681:E681"/>
    <mergeCell ref="A683:B683"/>
    <mergeCell ref="A685:G685"/>
    <mergeCell ref="A687:C687"/>
    <mergeCell ref="A688:F688"/>
    <mergeCell ref="A689:B689"/>
    <mergeCell ref="A690:B690"/>
    <mergeCell ref="A691:B695"/>
    <mergeCell ref="C691:C695"/>
    <mergeCell ref="D692:F692"/>
    <mergeCell ref="A696:C696"/>
    <mergeCell ref="A697:F697"/>
    <mergeCell ref="A698:A699"/>
    <mergeCell ref="A700:C700"/>
    <mergeCell ref="A701:F701"/>
    <mergeCell ref="A703:C703"/>
    <mergeCell ref="A704:F704"/>
    <mergeCell ref="A706:C706"/>
    <mergeCell ref="A707:C70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2" man="true" max="16383" min="0"/>
    <brk id="77" man="true" max="16383" min="0"/>
    <brk id="114" man="true" max="16383" min="0"/>
    <brk id="156" man="true" max="16383" min="0"/>
    <brk id="195" man="true" max="16383" min="0"/>
    <brk id="236" man="true" max="16383" min="0"/>
    <brk id="271" man="true" max="16383" min="0"/>
    <brk id="287" man="true" max="16383" min="0"/>
    <brk id="305" man="true" max="16383" min="0"/>
    <brk id="323" man="true" max="16383" min="0"/>
    <brk id="342" man="true" max="16383" min="0"/>
    <brk id="358" man="true" max="16383" min="0"/>
    <brk id="377" man="true" max="16383" min="0"/>
    <brk id="394" man="true" max="16383" min="0"/>
    <brk id="407" man="true" max="16383" min="0"/>
    <brk id="450" man="true" max="16383" min="0"/>
    <brk id="490" man="true" max="16383" min="0"/>
    <brk id="527" man="true" max="16383" min="0"/>
    <brk id="565" man="true" max="16383" min="0"/>
    <brk id="602" man="true" max="16383" min="0"/>
    <brk id="630" man="true" max="16383" min="0"/>
    <brk id="657" man="true" max="16383" min="0"/>
    <brk id="6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ладимировна</cp:lastModifiedBy>
  <cp:lastPrinted>2019-04-24T13:40:54Z</cp:lastPrinted>
  <dcterms:modified xsi:type="dcterms:W3CDTF">2019-04-24T13:41:03Z</dcterms:modified>
  <cp:revision>0</cp:revision>
  <dc:subject/>
  <dc:title/>
</cp:coreProperties>
</file>