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57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Звіт про виконання міського бюджету  станом на 1 жовтня 2018 року</t>
  </si>
  <si>
    <t xml:space="preserve">(грн.)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місцевими радами на 2018 р. з урахуванням змін</t>
  </si>
  <si>
    <t xml:space="preserve">Кошторисні призначення станом на 01.10.2018 р.</t>
  </si>
  <si>
    <t xml:space="preserve">Виконано станом на 01.10.2018 р.</t>
  </si>
  <si>
    <t xml:space="preserve">% виконання </t>
  </si>
  <si>
    <t xml:space="preserve">Кошторисні призначення на рік з урахуванням змін</t>
  </si>
  <si>
    <t xml:space="preserve">1. Державне управління</t>
  </si>
  <si>
    <t xml:space="preserve">2. Освіта</t>
  </si>
  <si>
    <t xml:space="preserve">3. Охорона здоров’я</t>
  </si>
  <si>
    <t xml:space="preserve">4. Соціальний захист та соціальне забезпечення</t>
  </si>
  <si>
    <t xml:space="preserve">5. Культура і мистецтво</t>
  </si>
  <si>
    <t xml:space="preserve">6. Фізична культура і спорт</t>
  </si>
  <si>
    <t xml:space="preserve">7. Житлово-комунальне господарство</t>
  </si>
  <si>
    <t xml:space="preserve">Експлуатація та технічне обслуговування житлового фонду</t>
  </si>
  <si>
    <t xml:space="preserve">Інша діяльність, пов’язана з експлуатацією об’єктів житлово-комунального господарства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Придбання житла для окремих категорій населення відповідно до законодав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у сфері житлово-комунального господарства</t>
  </si>
  <si>
    <t xml:space="preserve">8. Економічна діяльність</t>
  </si>
  <si>
    <t xml:space="preserve">Здійснення  заходів із землеустрою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соціальної та виробничої інфраструктури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інших заходів щодо соціально-економічного розвитку територій</t>
  </si>
  <si>
    <t xml:space="preserve">Утримання та розвиток наземного електро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Сприяння розвитку малого та середнього підприємництва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9. 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Муніципальні формування з охорони громадського порядку</t>
  </si>
  <si>
    <t xml:space="preserve">Інші заходи громадського порядку та безпеки</t>
  </si>
  <si>
    <t xml:space="preserve">Природоохоронні заходи за рахунок цільових фондів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</t>
  </si>
  <si>
    <t xml:space="preserve">10. Міжбюджетні трансферти</t>
  </si>
  <si>
    <t xml:space="preserve">Реверсна дотація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11. Кредитування</t>
  </si>
  <si>
    <t xml:space="preserve">Пільгові довгострокові кредити молодим сім’ям та одиноким молодим громадянам на будівництво/придбання житла  та їх повернення</t>
  </si>
  <si>
    <t xml:space="preserve">Надання кредиту</t>
  </si>
  <si>
    <t xml:space="preserve">Повернення кредиту</t>
  </si>
  <si>
    <t xml:space="preserve">Всього видатків</t>
  </si>
  <si>
    <t xml:space="preserve">Структура міського бюджету м. Кременчука за 9 місяців 2018 рік (1 796 592,9 тис. грн.)      </t>
  </si>
  <si>
    <t xml:space="preserve">Виконано станом на 01.10.2018 року</t>
  </si>
  <si>
    <t xml:space="preserve">Державне управління</t>
  </si>
  <si>
    <t xml:space="preserve">Освіта</t>
  </si>
  <si>
    <t xml:space="preserve">Охорона здоров’я</t>
  </si>
  <si>
    <t xml:space="preserve">Соціальний захист та соц. забезпечення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Інші видат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#,##0.000"/>
    <numFmt numFmtId="170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20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Структура загального фонду міського бюджету м. Кременчука                                                                                                станом на 01.10.2018 року (1 796 592,9 тис. грн.)  </a:t>
            </a:r>
          </a:p>
        </c:rich>
      </c:tx>
      <c:layout>
        <c:manualLayout>
          <c:xMode val="edge"/>
          <c:yMode val="edge"/>
          <c:x val="0.205087138281123"/>
          <c:y val="0.01850489502574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669634616429"/>
          <c:y val="0.333597419500877"/>
          <c:w val="0.671887724632173"/>
          <c:h val="0.6222058740308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2!$A$7:$A$15</c:f>
              <c:strCache>
                <c:ptCount val="9"/>
                <c:pt idx="0">
                  <c:v>Державне управління</c:v>
                </c:pt>
                <c:pt idx="1">
                  <c:v>Освіта</c:v>
                </c:pt>
                <c:pt idx="2">
                  <c:v>Охорона здоров’я</c:v>
                </c:pt>
                <c:pt idx="3">
                  <c:v>Соціальний захист та соц. забезпечення</c:v>
                </c:pt>
                <c:pt idx="4">
                  <c:v>Житлово-комунальне господарство</c:v>
                </c:pt>
                <c:pt idx="5">
                  <c:v>Культура і мистецтво</c:v>
                </c:pt>
                <c:pt idx="6">
                  <c:v>Фізична культура і спорт</c:v>
                </c:pt>
                <c:pt idx="7">
                  <c:v>Інші видатки</c:v>
                </c:pt>
                <c:pt idx="8">
                  <c:v>Реверсна дотація</c:v>
                </c:pt>
              </c:strCache>
            </c:strRef>
          </c:cat>
          <c:val>
            <c:numRef>
              <c:f>Лист2!$B$7:$B$15</c:f>
              <c:numCache>
                <c:formatCode>General</c:formatCode>
                <c:ptCount val="9"/>
                <c:pt idx="0">
                  <c:v>5.6</c:v>
                </c:pt>
                <c:pt idx="1">
                  <c:v>24.1</c:v>
                </c:pt>
                <c:pt idx="2">
                  <c:v>13.7</c:v>
                </c:pt>
                <c:pt idx="3">
                  <c:v>40.8</c:v>
                </c:pt>
                <c:pt idx="4">
                  <c:v>5.7</c:v>
                </c:pt>
                <c:pt idx="5">
                  <c:v>2</c:v>
                </c:pt>
                <c:pt idx="6">
                  <c:v>1.3</c:v>
                </c:pt>
                <c:pt idx="7">
                  <c:v>4.5</c:v>
                </c:pt>
                <c:pt idx="8">
                  <c:v>2.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2320</xdr:colOff>
      <xdr:row>4</xdr:row>
      <xdr:rowOff>201600</xdr:rowOff>
    </xdr:from>
    <xdr:to>
      <xdr:col>26</xdr:col>
      <xdr:colOff>121320</xdr:colOff>
      <xdr:row>27</xdr:row>
      <xdr:rowOff>66960</xdr:rowOff>
    </xdr:to>
    <xdr:graphicFrame>
      <xdr:nvGraphicFramePr>
        <xdr:cNvPr id="0" name="Диаграмма 2"/>
        <xdr:cNvGraphicFramePr/>
      </xdr:nvGraphicFramePr>
      <xdr:xfrm>
        <a:off x="10316160" y="1192320"/>
        <a:ext cx="13261320" cy="63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9" activeCellId="0" sqref="A59:IV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3.13"/>
    <col collapsed="false" customWidth="true" hidden="false" outlineLevel="0" max="3" min="2" style="1" width="21.28"/>
    <col collapsed="false" customWidth="true" hidden="false" outlineLevel="0" max="4" min="4" style="1" width="21.13"/>
    <col collapsed="false" customWidth="true" hidden="false" outlineLevel="0" max="5" min="5" style="1" width="11.56"/>
    <col collapsed="false" customWidth="true" hidden="false" outlineLevel="0" max="6" min="6" style="1" width="20.28"/>
    <col collapsed="false" customWidth="true" hidden="false" outlineLevel="0" max="7" min="7" style="1" width="19.7"/>
    <col collapsed="false" customWidth="true" hidden="false" outlineLevel="0" max="8" min="8" style="1" width="19.14"/>
    <col collapsed="false" customWidth="true" hidden="false" outlineLevel="0" max="9" min="9" style="1" width="12.56"/>
    <col collapsed="false" customWidth="true" hidden="false" outlineLevel="0" max="10" min="10" style="1" width="20.99"/>
    <col collapsed="false" customWidth="true" hidden="false" outlineLevel="0" max="11" min="11" style="1" width="21.56"/>
    <col collapsed="false" customWidth="false" hidden="false" outlineLevel="0" max="13" min="12" style="1" width="9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K2" s="3" t="s">
        <v>1</v>
      </c>
    </row>
    <row r="3" customFormat="false" ht="17.25" hidden="false" customHeight="true" outlineLevel="0" collapsed="false">
      <c r="K3" s="3"/>
    </row>
    <row r="4" customFormat="false" ht="23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 t="s">
        <v>4</v>
      </c>
      <c r="G4" s="5"/>
      <c r="H4" s="5"/>
      <c r="I4" s="5"/>
      <c r="J4" s="5" t="s">
        <v>5</v>
      </c>
      <c r="K4" s="5"/>
    </row>
    <row r="5" customFormat="false" ht="84.75" hidden="false" customHeight="true" outlineLevel="0" collapsed="false">
      <c r="A5" s="4"/>
      <c r="B5" s="6" t="s">
        <v>6</v>
      </c>
      <c r="C5" s="6" t="s">
        <v>7</v>
      </c>
      <c r="D5" s="6" t="s">
        <v>8</v>
      </c>
      <c r="E5" s="7" t="s">
        <v>9</v>
      </c>
      <c r="F5" s="6" t="s">
        <v>6</v>
      </c>
      <c r="G5" s="6" t="s">
        <v>10</v>
      </c>
      <c r="H5" s="6" t="s">
        <v>8</v>
      </c>
      <c r="I5" s="7" t="s">
        <v>9</v>
      </c>
      <c r="J5" s="6" t="s">
        <v>10</v>
      </c>
      <c r="K5" s="6" t="s">
        <v>8</v>
      </c>
    </row>
    <row r="6" s="9" customFormat="true" ht="23.25" hidden="false" customHeight="true" outlineLevel="0" collapsed="false">
      <c r="A6" s="4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</row>
    <row r="7" s="9" customFormat="true" ht="24.75" hidden="false" customHeight="true" outlineLevel="0" collapsed="false">
      <c r="A7" s="10" t="s">
        <v>11</v>
      </c>
      <c r="B7" s="11" t="n">
        <v>143871658</v>
      </c>
      <c r="C7" s="11" t="n">
        <v>106570206.57</v>
      </c>
      <c r="D7" s="11" t="n">
        <v>100733926.96</v>
      </c>
      <c r="E7" s="12" t="n">
        <f aca="false">D7*100/C7</f>
        <v>94.5235354252912</v>
      </c>
      <c r="F7" s="11" t="n">
        <v>9923177.44</v>
      </c>
      <c r="G7" s="11" t="n">
        <v>9923177.44</v>
      </c>
      <c r="H7" s="11" t="n">
        <v>3403755.95</v>
      </c>
      <c r="I7" s="12" t="n">
        <f aca="false">H7*100/G7</f>
        <v>34.3010690938527</v>
      </c>
      <c r="J7" s="11" t="n">
        <f aca="false">SUM(B7,G7)</f>
        <v>153794835.44</v>
      </c>
      <c r="K7" s="11" t="n">
        <f aca="false">SUM(D7,H7)</f>
        <v>104137682.91</v>
      </c>
    </row>
    <row r="8" s="9" customFormat="true" ht="24.75" hidden="false" customHeight="true" outlineLevel="0" collapsed="false">
      <c r="A8" s="13" t="s">
        <v>12</v>
      </c>
      <c r="B8" s="14" t="n">
        <v>599410834.6</v>
      </c>
      <c r="C8" s="14" t="n">
        <v>442428010.95</v>
      </c>
      <c r="D8" s="14" t="n">
        <v>432449936.5</v>
      </c>
      <c r="E8" s="15" t="n">
        <f aca="false">D8*100/C8</f>
        <v>97.7447010128101</v>
      </c>
      <c r="F8" s="14" t="n">
        <v>82685664.04</v>
      </c>
      <c r="G8" s="14" t="n">
        <v>86035056.15</v>
      </c>
      <c r="H8" s="14" t="n">
        <v>54206049.63</v>
      </c>
      <c r="I8" s="15" t="n">
        <f aca="false">H8*100/G8</f>
        <v>63.0046077211748</v>
      </c>
      <c r="J8" s="14" t="n">
        <f aca="false">SUM(B8,G8)</f>
        <v>685445890.75</v>
      </c>
      <c r="K8" s="14" t="n">
        <f aca="false">SUM(D8,H8)</f>
        <v>486655986.13</v>
      </c>
    </row>
    <row r="9" s="9" customFormat="true" ht="28.5" hidden="false" customHeight="true" outlineLevel="0" collapsed="false">
      <c r="A9" s="13" t="s">
        <v>13</v>
      </c>
      <c r="B9" s="14" t="n">
        <v>323594301</v>
      </c>
      <c r="C9" s="14" t="n">
        <v>248046510.38</v>
      </c>
      <c r="D9" s="14" t="n">
        <v>245387483.04</v>
      </c>
      <c r="E9" s="15" t="n">
        <f aca="false">D9*100/C9</f>
        <v>98.9280125989572</v>
      </c>
      <c r="F9" s="14" t="n">
        <v>40821950.93</v>
      </c>
      <c r="G9" s="14" t="n">
        <v>46604939.55</v>
      </c>
      <c r="H9" s="14" t="n">
        <v>26501036.65</v>
      </c>
      <c r="I9" s="15" t="n">
        <f aca="false">H9*100/G9</f>
        <v>56.8631499276347</v>
      </c>
      <c r="J9" s="14" t="n">
        <f aca="false">SUM(B9,G9)</f>
        <v>370199240.55</v>
      </c>
      <c r="K9" s="14" t="n">
        <f aca="false">SUM(D9,H9)</f>
        <v>271888519.69</v>
      </c>
    </row>
    <row r="10" s="9" customFormat="true" ht="31.5" hidden="false" customHeight="true" outlineLevel="0" collapsed="false">
      <c r="A10" s="16" t="s">
        <v>14</v>
      </c>
      <c r="B10" s="17" t="n">
        <v>939293182</v>
      </c>
      <c r="C10" s="17" t="n">
        <v>761671730.04</v>
      </c>
      <c r="D10" s="17" t="n">
        <v>733138994.27</v>
      </c>
      <c r="E10" s="18" t="n">
        <f aca="false">D10*100/C10</f>
        <v>96.2539326793051</v>
      </c>
      <c r="F10" s="17" t="n">
        <v>14776225</v>
      </c>
      <c r="G10" s="17" t="n">
        <v>15330050.4</v>
      </c>
      <c r="H10" s="17" t="n">
        <v>10032786.05</v>
      </c>
      <c r="I10" s="18" t="n">
        <f aca="false">H10*100/G10</f>
        <v>65.4452254768843</v>
      </c>
      <c r="J10" s="17" t="n">
        <f aca="false">SUM(B10,G10)</f>
        <v>954623232.4</v>
      </c>
      <c r="K10" s="17" t="n">
        <f aca="false">SUM(D10,H10)</f>
        <v>743171780.32</v>
      </c>
    </row>
    <row r="11" s="9" customFormat="true" ht="26.25" hidden="false" customHeight="true" outlineLevel="0" collapsed="false">
      <c r="A11" s="13" t="s">
        <v>15</v>
      </c>
      <c r="B11" s="14" t="n">
        <v>49370496</v>
      </c>
      <c r="C11" s="14" t="n">
        <v>37228451</v>
      </c>
      <c r="D11" s="14" t="n">
        <v>35869659.61</v>
      </c>
      <c r="E11" s="15" t="n">
        <f aca="false">D11*100/C11</f>
        <v>96.3501264395878</v>
      </c>
      <c r="F11" s="14" t="n">
        <v>13441252</v>
      </c>
      <c r="G11" s="14" t="n">
        <v>14389542.94</v>
      </c>
      <c r="H11" s="14" t="n">
        <v>5583664.83</v>
      </c>
      <c r="I11" s="15" t="n">
        <f aca="false">H11*100/G11</f>
        <v>38.8036288107425</v>
      </c>
      <c r="J11" s="14" t="n">
        <f aca="false">SUM(B11,G11)</f>
        <v>63760038.94</v>
      </c>
      <c r="K11" s="14" t="n">
        <f aca="false">SUM(D11,H11)</f>
        <v>41453324.44</v>
      </c>
    </row>
    <row r="12" s="9" customFormat="true" ht="28.5" hidden="false" customHeight="true" outlineLevel="0" collapsed="false">
      <c r="A12" s="13" t="s">
        <v>16</v>
      </c>
      <c r="B12" s="14" t="n">
        <v>34073538</v>
      </c>
      <c r="C12" s="14" t="n">
        <v>26180327.65</v>
      </c>
      <c r="D12" s="14" t="n">
        <v>24381022.42</v>
      </c>
      <c r="E12" s="15" t="n">
        <f aca="false">D12*100/C12</f>
        <v>93.1272623702248</v>
      </c>
      <c r="F12" s="14" t="n">
        <v>5447647</v>
      </c>
      <c r="G12" s="14" t="n">
        <v>5528102.05</v>
      </c>
      <c r="H12" s="14" t="n">
        <v>1601749.65</v>
      </c>
      <c r="I12" s="15" t="n">
        <f aca="false">H12*100/G12</f>
        <v>28.9746758564271</v>
      </c>
      <c r="J12" s="14" t="n">
        <f aca="false">SUM(B12,G12)</f>
        <v>39601640.05</v>
      </c>
      <c r="K12" s="14" t="n">
        <f aca="false">SUM(D12,H12)</f>
        <v>25982772.07</v>
      </c>
    </row>
    <row r="13" s="9" customFormat="true" ht="27.75" hidden="false" customHeight="true" outlineLevel="0" collapsed="false">
      <c r="A13" s="16" t="s">
        <v>17</v>
      </c>
      <c r="B13" s="17" t="n">
        <f aca="false">SUM(B14:B20)</f>
        <v>123141406</v>
      </c>
      <c r="C13" s="17" t="n">
        <f aca="false">SUM(C14:C20)</f>
        <v>110807577</v>
      </c>
      <c r="D13" s="17" t="n">
        <f aca="false">SUM(D14:D20)</f>
        <v>103093387.82</v>
      </c>
      <c r="E13" s="18" t="n">
        <f aca="false">D13*100/C13</f>
        <v>93.0382114753759</v>
      </c>
      <c r="F13" s="17" t="n">
        <f aca="false">SUM(F14:F20)</f>
        <v>99454115.8</v>
      </c>
      <c r="G13" s="17" t="n">
        <f aca="false">SUM(G14:G20)</f>
        <v>99454115.8</v>
      </c>
      <c r="H13" s="17" t="n">
        <f aca="false">SUM(H14:H20)</f>
        <v>53046212.16</v>
      </c>
      <c r="I13" s="18" t="n">
        <f aca="false">H13*100/G13</f>
        <v>53.3373724488937</v>
      </c>
      <c r="J13" s="17" t="n">
        <f aca="false">SUM(B13,G13)</f>
        <v>222595521.8</v>
      </c>
      <c r="K13" s="17" t="n">
        <f aca="false">SUM(D13,H13)</f>
        <v>156139599.98</v>
      </c>
    </row>
    <row r="14" customFormat="false" ht="45.75" hidden="false" customHeight="true" outlineLevel="0" collapsed="false">
      <c r="A14" s="19" t="s">
        <v>18</v>
      </c>
      <c r="B14" s="20" t="n">
        <v>3815900</v>
      </c>
      <c r="C14" s="20" t="n">
        <v>2951530</v>
      </c>
      <c r="D14" s="20" t="n">
        <v>2512384.76</v>
      </c>
      <c r="E14" s="21" t="n">
        <f aca="false">D14*100/C14</f>
        <v>85.1214373562186</v>
      </c>
      <c r="F14" s="20" t="n">
        <v>4724237.8</v>
      </c>
      <c r="G14" s="20" t="n">
        <v>4724237.8</v>
      </c>
      <c r="H14" s="20" t="n">
        <v>644521.85</v>
      </c>
      <c r="I14" s="21" t="n">
        <f aca="false">H14*100/G14</f>
        <v>13.6428748358095</v>
      </c>
      <c r="J14" s="20" t="n">
        <f aca="false">SUM(B14,G14)</f>
        <v>8540137.8</v>
      </c>
      <c r="K14" s="20" t="n">
        <f aca="false">SUM(D14,H14)</f>
        <v>3156906.61</v>
      </c>
    </row>
    <row r="15" customFormat="false" ht="37.5" hidden="false" customHeight="false" outlineLevel="0" collapsed="false">
      <c r="A15" s="19" t="s">
        <v>19</v>
      </c>
      <c r="B15" s="20" t="n">
        <v>2507752</v>
      </c>
      <c r="C15" s="20" t="n">
        <v>2470883</v>
      </c>
      <c r="D15" s="20" t="n">
        <v>1636572.86</v>
      </c>
      <c r="E15" s="21" t="n">
        <f aca="false">D15*100/C15</f>
        <v>66.2343324228626</v>
      </c>
      <c r="F15" s="20" t="n">
        <v>12460751</v>
      </c>
      <c r="G15" s="20" t="n">
        <v>12460751</v>
      </c>
      <c r="H15" s="20" t="n">
        <v>2159097.23</v>
      </c>
      <c r="I15" s="21" t="n">
        <f aca="false">H15*100/G15</f>
        <v>17.3271838109918</v>
      </c>
      <c r="J15" s="20" t="n">
        <f aca="false">SUM(B15,G15)</f>
        <v>14968503</v>
      </c>
      <c r="K15" s="20" t="n">
        <f aca="false">SUM(D15,H15)</f>
        <v>3795670.09</v>
      </c>
    </row>
    <row r="16" customFormat="false" ht="59.25" hidden="false" customHeight="true" outlineLevel="0" collapsed="false">
      <c r="A16" s="22" t="s">
        <v>20</v>
      </c>
      <c r="B16" s="20" t="n">
        <v>47060402</v>
      </c>
      <c r="C16" s="23" t="n">
        <v>46526315</v>
      </c>
      <c r="D16" s="20" t="n">
        <v>46021496.97</v>
      </c>
      <c r="E16" s="24" t="n">
        <f aca="false">D16*100/C16</f>
        <v>98.914983853761</v>
      </c>
      <c r="F16" s="20"/>
      <c r="G16" s="20"/>
      <c r="H16" s="20"/>
      <c r="I16" s="21"/>
      <c r="J16" s="20" t="n">
        <f aca="false">SUM(B16,G16)</f>
        <v>47060402</v>
      </c>
      <c r="K16" s="20" t="n">
        <f aca="false">SUM(D16,H16)</f>
        <v>46021496.97</v>
      </c>
    </row>
    <row r="17" customFormat="false" ht="24.75" hidden="false" customHeight="true" outlineLevel="0" collapsed="false">
      <c r="A17" s="22" t="s">
        <v>21</v>
      </c>
      <c r="B17" s="20" t="n">
        <v>63045952</v>
      </c>
      <c r="C17" s="20" t="n">
        <v>52839240</v>
      </c>
      <c r="D17" s="20" t="n">
        <v>47279041.63</v>
      </c>
      <c r="E17" s="21" t="n">
        <f aca="false">D17*100/C17</f>
        <v>89.4771416659286</v>
      </c>
      <c r="F17" s="20" t="n">
        <v>14059333</v>
      </c>
      <c r="G17" s="20" t="n">
        <v>14059333</v>
      </c>
      <c r="H17" s="20" t="n">
        <v>8338061.5</v>
      </c>
      <c r="I17" s="21" t="n">
        <f aca="false">H17*100/G17</f>
        <v>59.3062380697577</v>
      </c>
      <c r="J17" s="20" t="n">
        <f aca="false">SUM(B17,G17)</f>
        <v>77105285</v>
      </c>
      <c r="K17" s="20" t="n">
        <f aca="false">SUM(D17,H17)</f>
        <v>55617103.13</v>
      </c>
    </row>
    <row r="18" customFormat="false" ht="37.5" hidden="false" customHeight="false" outlineLevel="0" collapsed="false">
      <c r="A18" s="19" t="s">
        <v>22</v>
      </c>
      <c r="B18" s="20"/>
      <c r="C18" s="20"/>
      <c r="D18" s="20"/>
      <c r="E18" s="21"/>
      <c r="F18" s="20" t="n">
        <v>6500000</v>
      </c>
      <c r="G18" s="20" t="n">
        <v>6500000</v>
      </c>
      <c r="H18" s="20" t="n">
        <v>4251293.92</v>
      </c>
      <c r="I18" s="21" t="n">
        <f aca="false">H18*100/G18</f>
        <v>65.4045218461538</v>
      </c>
      <c r="J18" s="20" t="n">
        <f aca="false">SUM(B18,G18)</f>
        <v>6500000</v>
      </c>
      <c r="K18" s="20" t="n">
        <f aca="false">SUM(D18,H18)</f>
        <v>4251293.92</v>
      </c>
    </row>
    <row r="19" customFormat="false" ht="75" hidden="false" customHeight="false" outlineLevel="0" collapsed="false">
      <c r="A19" s="19" t="s">
        <v>23</v>
      </c>
      <c r="B19" s="20"/>
      <c r="C19" s="20"/>
      <c r="D19" s="20"/>
      <c r="E19" s="21"/>
      <c r="F19" s="20" t="n">
        <v>310700</v>
      </c>
      <c r="G19" s="20" t="n">
        <v>310700</v>
      </c>
      <c r="H19" s="20" t="n">
        <v>182000</v>
      </c>
      <c r="I19" s="21" t="n">
        <f aca="false">H19*100/G19</f>
        <v>58.5774058577406</v>
      </c>
      <c r="J19" s="20" t="n">
        <f aca="false">SUM(B19,G19)</f>
        <v>310700</v>
      </c>
      <c r="K19" s="20" t="n">
        <f aca="false">SUM(D19,H19)</f>
        <v>182000</v>
      </c>
    </row>
    <row r="20" customFormat="false" ht="45.75" hidden="false" customHeight="true" outlineLevel="0" collapsed="false">
      <c r="A20" s="22" t="s">
        <v>24</v>
      </c>
      <c r="B20" s="20" t="n">
        <v>6711400</v>
      </c>
      <c r="C20" s="23" t="n">
        <v>6019609</v>
      </c>
      <c r="D20" s="20" t="n">
        <v>5643891.6</v>
      </c>
      <c r="E20" s="24" t="n">
        <f aca="false">D20*100/C20</f>
        <v>93.7584417858369</v>
      </c>
      <c r="F20" s="20" t="n">
        <v>61399094</v>
      </c>
      <c r="G20" s="20" t="n">
        <v>61399094</v>
      </c>
      <c r="H20" s="20" t="n">
        <v>37471237.66</v>
      </c>
      <c r="I20" s="21" t="n">
        <f aca="false">H20*100/G20</f>
        <v>61.0289748900855</v>
      </c>
      <c r="J20" s="20" t="n">
        <f aca="false">SUM(B20,G20)</f>
        <v>68110494</v>
      </c>
      <c r="K20" s="20" t="n">
        <f aca="false">SUM(D20,H20)</f>
        <v>43115129.26</v>
      </c>
    </row>
    <row r="21" s="9" customFormat="true" ht="29.25" hidden="false" customHeight="true" outlineLevel="0" collapsed="false">
      <c r="A21" s="16" t="s">
        <v>25</v>
      </c>
      <c r="B21" s="14" t="n">
        <f aca="false">SUM(B22:B39)</f>
        <v>121257144.2</v>
      </c>
      <c r="C21" s="14" t="n">
        <f aca="false">SUM(C22:C39)</f>
        <v>104538804.98</v>
      </c>
      <c r="D21" s="14" t="n">
        <f aca="false">SUM(D22:D39)</f>
        <v>67429571.77</v>
      </c>
      <c r="E21" s="15" t="n">
        <f aca="false">D21*100/C21</f>
        <v>64.5019538753101</v>
      </c>
      <c r="F21" s="14" t="n">
        <f aca="false">SUM(F22:F39)</f>
        <v>150334667.41</v>
      </c>
      <c r="G21" s="14" t="n">
        <f aca="false">SUM(G22:G39)</f>
        <v>150334667.41</v>
      </c>
      <c r="H21" s="14" t="n">
        <f aca="false">SUM(H22:H39)</f>
        <v>68523654.23</v>
      </c>
      <c r="I21" s="15" t="n">
        <f aca="false">H21*100/G21</f>
        <v>45.5807402314723</v>
      </c>
      <c r="J21" s="14" t="n">
        <f aca="false">SUM(B21,G21)</f>
        <v>271591811.61</v>
      </c>
      <c r="K21" s="14" t="n">
        <f aca="false">SUM(D21,H21)</f>
        <v>135953226</v>
      </c>
    </row>
    <row r="22" customFormat="false" ht="29.25" hidden="false" customHeight="true" outlineLevel="0" collapsed="false">
      <c r="A22" s="19" t="s">
        <v>26</v>
      </c>
      <c r="B22" s="20" t="n">
        <v>2401400</v>
      </c>
      <c r="C22" s="20" t="n">
        <v>12400</v>
      </c>
      <c r="D22" s="20" t="n">
        <v>11566.25</v>
      </c>
      <c r="E22" s="21" t="n">
        <f aca="false">D22*100/C22</f>
        <v>93.2762096774194</v>
      </c>
      <c r="F22" s="20"/>
      <c r="G22" s="20"/>
      <c r="H22" s="20"/>
      <c r="I22" s="21"/>
      <c r="J22" s="20" t="n">
        <f aca="false">SUM(B22,G22)</f>
        <v>2401400</v>
      </c>
      <c r="K22" s="20" t="n">
        <f aca="false">SUM(D22,H22)</f>
        <v>11566.25</v>
      </c>
    </row>
    <row r="23" customFormat="false" ht="39.75" hidden="false" customHeight="true" outlineLevel="0" collapsed="false">
      <c r="A23" s="19" t="s">
        <v>27</v>
      </c>
      <c r="B23" s="25"/>
      <c r="C23" s="25"/>
      <c r="D23" s="25"/>
      <c r="E23" s="21"/>
      <c r="F23" s="20" t="n">
        <v>39025863.18</v>
      </c>
      <c r="G23" s="20" t="n">
        <v>39025863.18</v>
      </c>
      <c r="H23" s="20" t="n">
        <v>6955978.62</v>
      </c>
      <c r="I23" s="21" t="n">
        <f aca="false">H23*100/G23</f>
        <v>17.8240224640689</v>
      </c>
      <c r="J23" s="20" t="n">
        <f aca="false">SUM(B23,G23)</f>
        <v>39025863.18</v>
      </c>
      <c r="K23" s="20" t="n">
        <f aca="false">SUM(D23,H23)</f>
        <v>6955978.62</v>
      </c>
    </row>
    <row r="24" customFormat="false" ht="27.75" hidden="false" customHeight="true" outlineLevel="0" collapsed="false">
      <c r="A24" s="19" t="s">
        <v>28</v>
      </c>
      <c r="B24" s="25"/>
      <c r="C24" s="25"/>
      <c r="D24" s="25"/>
      <c r="E24" s="21"/>
      <c r="F24" s="20" t="n">
        <v>3951304</v>
      </c>
      <c r="G24" s="20" t="n">
        <v>3951304</v>
      </c>
      <c r="H24" s="20" t="n">
        <v>2452083.3</v>
      </c>
      <c r="I24" s="21" t="n">
        <f aca="false">H24*100/G24</f>
        <v>62.0575713739059</v>
      </c>
      <c r="J24" s="20" t="n">
        <f aca="false">SUM(B24,G24)</f>
        <v>3951304</v>
      </c>
      <c r="K24" s="20" t="n">
        <f aca="false">SUM(D24,H24)</f>
        <v>2452083.3</v>
      </c>
    </row>
    <row r="25" customFormat="false" ht="28.5" hidden="false" customHeight="true" outlineLevel="0" collapsed="false">
      <c r="A25" s="19" t="s">
        <v>29</v>
      </c>
      <c r="B25" s="26"/>
      <c r="C25" s="26"/>
      <c r="D25" s="26"/>
      <c r="E25" s="27"/>
      <c r="F25" s="28" t="n">
        <v>6520938</v>
      </c>
      <c r="G25" s="28" t="n">
        <v>6520938</v>
      </c>
      <c r="H25" s="28" t="n">
        <v>4083382.15</v>
      </c>
      <c r="I25" s="27" t="n">
        <f aca="false">H25*100/G25</f>
        <v>62.6195518190788</v>
      </c>
      <c r="J25" s="28" t="n">
        <f aca="false">SUM(B25,G25)</f>
        <v>6520938</v>
      </c>
      <c r="K25" s="28" t="n">
        <f aca="false">SUM(D25,H25)</f>
        <v>4083382.15</v>
      </c>
    </row>
    <row r="26" customFormat="false" ht="26.25" hidden="false" customHeight="true" outlineLevel="0" collapsed="false">
      <c r="A26" s="19" t="s">
        <v>30</v>
      </c>
      <c r="B26" s="25"/>
      <c r="C26" s="25"/>
      <c r="D26" s="25"/>
      <c r="E26" s="21"/>
      <c r="F26" s="20" t="n">
        <v>9076136</v>
      </c>
      <c r="G26" s="20" t="n">
        <v>9076136</v>
      </c>
      <c r="H26" s="20" t="n">
        <v>3476963.43</v>
      </c>
      <c r="I26" s="21" t="n">
        <f aca="false">H26*100/G26</f>
        <v>38.3088511454654</v>
      </c>
      <c r="J26" s="20" t="n">
        <f aca="false">SUM(B26,G26)</f>
        <v>9076136</v>
      </c>
      <c r="K26" s="20" t="n">
        <f aca="false">SUM(D26,H26)</f>
        <v>3476963.43</v>
      </c>
    </row>
    <row r="27" customFormat="false" ht="42" hidden="false" customHeight="true" outlineLevel="0" collapsed="false">
      <c r="A27" s="19" t="s">
        <v>31</v>
      </c>
      <c r="B27" s="25"/>
      <c r="C27" s="25"/>
      <c r="D27" s="25"/>
      <c r="E27" s="21"/>
      <c r="F27" s="20" t="n">
        <v>3710515.67</v>
      </c>
      <c r="G27" s="20" t="n">
        <v>3710515.67</v>
      </c>
      <c r="H27" s="20" t="n">
        <v>1195511.72</v>
      </c>
      <c r="I27" s="21" t="n">
        <f aca="false">H27*100/G27</f>
        <v>32.2195572347495</v>
      </c>
      <c r="J27" s="20" t="n">
        <f aca="false">SUM(B27,G27)</f>
        <v>3710515.67</v>
      </c>
      <c r="K27" s="20" t="n">
        <f aca="false">SUM(D27,H27)</f>
        <v>1195511.72</v>
      </c>
    </row>
    <row r="28" customFormat="false" ht="48.75" hidden="false" customHeight="true" outlineLevel="0" collapsed="false">
      <c r="A28" s="19" t="s">
        <v>32</v>
      </c>
      <c r="B28" s="25"/>
      <c r="C28" s="25"/>
      <c r="D28" s="25"/>
      <c r="E28" s="21"/>
      <c r="F28" s="20" t="n">
        <v>9444366.4</v>
      </c>
      <c r="G28" s="20" t="n">
        <v>9444366.4</v>
      </c>
      <c r="H28" s="20" t="n">
        <v>6611303.19</v>
      </c>
      <c r="I28" s="21" t="n">
        <f aca="false">H28*100/G28</f>
        <v>70.0026122451158</v>
      </c>
      <c r="J28" s="20" t="n">
        <f aca="false">SUM(B28,G28)</f>
        <v>9444366.4</v>
      </c>
      <c r="K28" s="20" t="n">
        <f aca="false">SUM(D28,H28)</f>
        <v>6611303.19</v>
      </c>
    </row>
    <row r="29" customFormat="false" ht="44.25" hidden="false" customHeight="true" outlineLevel="0" collapsed="false">
      <c r="A29" s="19" t="s">
        <v>33</v>
      </c>
      <c r="B29" s="25"/>
      <c r="C29" s="25"/>
      <c r="D29" s="25"/>
      <c r="E29" s="21"/>
      <c r="F29" s="20" t="n">
        <v>1591000</v>
      </c>
      <c r="G29" s="20" t="n">
        <v>1591000</v>
      </c>
      <c r="H29" s="20" t="n">
        <v>481415</v>
      </c>
      <c r="I29" s="21" t="n">
        <f aca="false">H29*100/G29</f>
        <v>30.2586423632935</v>
      </c>
      <c r="J29" s="20" t="n">
        <f aca="false">SUM(B29,G29)</f>
        <v>1591000</v>
      </c>
      <c r="K29" s="20" t="n">
        <f aca="false">SUM(D29,H29)</f>
        <v>481415</v>
      </c>
    </row>
    <row r="30" customFormat="false" ht="37.5" hidden="false" customHeight="false" outlineLevel="0" collapsed="false">
      <c r="A30" s="19" t="s">
        <v>34</v>
      </c>
      <c r="B30" s="20" t="n">
        <v>280202</v>
      </c>
      <c r="C30" s="20" t="n">
        <v>280202</v>
      </c>
      <c r="D30" s="20" t="n">
        <v>280201.73</v>
      </c>
      <c r="E30" s="21" t="n">
        <f aca="false">D30*100/C30</f>
        <v>99.9999036409448</v>
      </c>
      <c r="F30" s="20" t="n">
        <v>10183424.02</v>
      </c>
      <c r="G30" s="20" t="n">
        <v>10183424.02</v>
      </c>
      <c r="H30" s="20" t="n">
        <v>4244250</v>
      </c>
      <c r="I30" s="21" t="n">
        <f aca="false">H30*100/G30</f>
        <v>41.6780249124891</v>
      </c>
      <c r="J30" s="20" t="n">
        <f aca="false">SUM(B30,G30)</f>
        <v>10463626.02</v>
      </c>
      <c r="K30" s="20" t="n">
        <f aca="false">SUM(D30,H30)</f>
        <v>4524451.73</v>
      </c>
    </row>
    <row r="31" customFormat="false" ht="37.5" hidden="false" customHeight="false" outlineLevel="0" collapsed="false">
      <c r="A31" s="19" t="s">
        <v>35</v>
      </c>
      <c r="B31" s="20" t="n">
        <v>48030400</v>
      </c>
      <c r="C31" s="20" t="n">
        <v>39787641</v>
      </c>
      <c r="D31" s="20" t="n">
        <v>29129099.59</v>
      </c>
      <c r="E31" s="21" t="n">
        <f aca="false">D31*100/C31</f>
        <v>73.2114266085793</v>
      </c>
      <c r="F31" s="25"/>
      <c r="G31" s="25"/>
      <c r="H31" s="25"/>
      <c r="I31" s="21"/>
      <c r="J31" s="20" t="n">
        <f aca="false">SUM(B31,G31)</f>
        <v>48030400</v>
      </c>
      <c r="K31" s="20" t="n">
        <f aca="false">SUM(D31,H31)</f>
        <v>29129099.59</v>
      </c>
    </row>
    <row r="32" customFormat="false" ht="56.25" hidden="false" customHeight="false" outlineLevel="0" collapsed="false">
      <c r="A32" s="19" t="s">
        <v>36</v>
      </c>
      <c r="B32" s="20" t="n">
        <v>61376214</v>
      </c>
      <c r="C32" s="20" t="n">
        <v>56250702.78</v>
      </c>
      <c r="D32" s="20" t="n">
        <v>35463428.61</v>
      </c>
      <c r="E32" s="21" t="n">
        <f aca="false">D32*100/C32</f>
        <v>63.0453076269992</v>
      </c>
      <c r="F32" s="20" t="n">
        <v>28268220</v>
      </c>
      <c r="G32" s="20" t="n">
        <v>28268220</v>
      </c>
      <c r="H32" s="20" t="n">
        <v>11222233.23</v>
      </c>
      <c r="I32" s="21" t="n">
        <f aca="false">H32*100/G32</f>
        <v>39.6991152255077</v>
      </c>
      <c r="J32" s="20" t="n">
        <f aca="false">SUM(B32,G32)</f>
        <v>89644434</v>
      </c>
      <c r="K32" s="20" t="n">
        <f aca="false">SUM(D32,H32)</f>
        <v>46685661.84</v>
      </c>
    </row>
    <row r="33" customFormat="false" ht="45.75" hidden="false" customHeight="true" outlineLevel="0" collapsed="false">
      <c r="A33" s="19" t="s">
        <v>37</v>
      </c>
      <c r="B33" s="20" t="n">
        <v>344500</v>
      </c>
      <c r="C33" s="20" t="n">
        <v>269518</v>
      </c>
      <c r="D33" s="20" t="n">
        <v>112858.18</v>
      </c>
      <c r="E33" s="21" t="n">
        <f aca="false">D33*100/C33</f>
        <v>41.8740789112416</v>
      </c>
      <c r="F33" s="20"/>
      <c r="G33" s="20"/>
      <c r="H33" s="20"/>
      <c r="I33" s="21"/>
      <c r="J33" s="20" t="n">
        <f aca="false">SUM(B33,G33)</f>
        <v>344500</v>
      </c>
      <c r="K33" s="20" t="n">
        <f aca="false">SUM(D33,H33)</f>
        <v>112858.18</v>
      </c>
      <c r="N33" s="29"/>
    </row>
    <row r="34" customFormat="false" ht="25.5" hidden="false" customHeight="true" outlineLevel="0" collapsed="false">
      <c r="A34" s="19" t="s">
        <v>38</v>
      </c>
      <c r="B34" s="20" t="n">
        <v>900000</v>
      </c>
      <c r="C34" s="20" t="n">
        <v>650006</v>
      </c>
      <c r="D34" s="20" t="n">
        <v>464778.42</v>
      </c>
      <c r="E34" s="21" t="n">
        <f aca="false">D34*100/C34</f>
        <v>71.5037122734252</v>
      </c>
      <c r="F34" s="20"/>
      <c r="G34" s="20"/>
      <c r="H34" s="20"/>
      <c r="I34" s="21"/>
      <c r="J34" s="20" t="n">
        <f aca="false">SUM(B34,G34)</f>
        <v>900000</v>
      </c>
      <c r="K34" s="20" t="n">
        <f aca="false">SUM(D34,H34)</f>
        <v>464778.42</v>
      </c>
    </row>
    <row r="35" customFormat="false" ht="37.5" hidden="false" customHeight="false" outlineLevel="0" collapsed="false">
      <c r="A35" s="19" t="s">
        <v>39</v>
      </c>
      <c r="B35" s="25"/>
      <c r="C35" s="20"/>
      <c r="D35" s="25"/>
      <c r="E35" s="21"/>
      <c r="F35" s="20" t="n">
        <v>50000</v>
      </c>
      <c r="G35" s="20" t="n">
        <v>50000</v>
      </c>
      <c r="H35" s="20"/>
      <c r="I35" s="21" t="n">
        <f aca="false">H35*100/G35</f>
        <v>0</v>
      </c>
      <c r="J35" s="20" t="n">
        <f aca="false">SUM(B35,G35)</f>
        <v>50000</v>
      </c>
      <c r="K35" s="20" t="n">
        <f aca="false">SUM(D35,H35)</f>
        <v>0</v>
      </c>
    </row>
    <row r="36" customFormat="false" ht="42.75" hidden="false" customHeight="true" outlineLevel="0" collapsed="false">
      <c r="A36" s="19" t="s">
        <v>40</v>
      </c>
      <c r="B36" s="25"/>
      <c r="C36" s="20"/>
      <c r="D36" s="25"/>
      <c r="E36" s="21"/>
      <c r="F36" s="20" t="n">
        <v>30759500</v>
      </c>
      <c r="G36" s="20" t="n">
        <v>30759500</v>
      </c>
      <c r="H36" s="20" t="n">
        <v>24823937</v>
      </c>
      <c r="I36" s="21" t="n">
        <f aca="false">H36*100/G36</f>
        <v>80.7033176742145</v>
      </c>
      <c r="J36" s="20" t="n">
        <f aca="false">SUM(B36,G36)</f>
        <v>30759500</v>
      </c>
      <c r="K36" s="20" t="n">
        <f aca="false">SUM(D36,H36)</f>
        <v>24823937</v>
      </c>
    </row>
    <row r="37" customFormat="false" ht="37.5" hidden="false" customHeight="false" outlineLevel="0" collapsed="false">
      <c r="A37" s="19" t="s">
        <v>41</v>
      </c>
      <c r="B37" s="20" t="n">
        <v>260000</v>
      </c>
      <c r="C37" s="20" t="n">
        <v>260000</v>
      </c>
      <c r="D37" s="20" t="n">
        <v>177794</v>
      </c>
      <c r="E37" s="21" t="n">
        <f aca="false">D37*100/C37</f>
        <v>68.3823076923077</v>
      </c>
      <c r="F37" s="20"/>
      <c r="G37" s="20"/>
      <c r="H37" s="20"/>
      <c r="I37" s="21"/>
      <c r="J37" s="20" t="n">
        <f aca="false">SUM(B37,G37)</f>
        <v>260000</v>
      </c>
      <c r="K37" s="20" t="n">
        <f aca="false">SUM(D37,H37)</f>
        <v>177794</v>
      </c>
    </row>
    <row r="38" customFormat="false" ht="132" hidden="false" customHeight="true" outlineLevel="0" collapsed="false">
      <c r="A38" s="19" t="s">
        <v>42</v>
      </c>
      <c r="B38" s="25"/>
      <c r="C38" s="25"/>
      <c r="D38" s="25"/>
      <c r="E38" s="21"/>
      <c r="F38" s="20" t="n">
        <v>1202497</v>
      </c>
      <c r="G38" s="20" t="n">
        <v>1202497</v>
      </c>
      <c r="H38" s="20" t="n">
        <v>471439.23</v>
      </c>
      <c r="I38" s="21" t="n">
        <f aca="false">H38*100/G38</f>
        <v>39.2050233805157</v>
      </c>
      <c r="J38" s="20" t="n">
        <f aca="false">SUM(B38,G38)</f>
        <v>1202497</v>
      </c>
      <c r="K38" s="20" t="n">
        <f aca="false">SUM(D38,H38)</f>
        <v>471439.23</v>
      </c>
    </row>
    <row r="39" customFormat="false" ht="27" hidden="false" customHeight="true" outlineLevel="0" collapsed="false">
      <c r="A39" s="19" t="s">
        <v>43</v>
      </c>
      <c r="B39" s="20" t="n">
        <v>7664428.2</v>
      </c>
      <c r="C39" s="20" t="n">
        <v>7028335.2</v>
      </c>
      <c r="D39" s="20" t="n">
        <v>1789844.99</v>
      </c>
      <c r="E39" s="21" t="n">
        <f aca="false">D39*100/C39</f>
        <v>25.4661301583909</v>
      </c>
      <c r="F39" s="20" t="n">
        <v>6550903.14</v>
      </c>
      <c r="G39" s="20" t="n">
        <v>6550903.14</v>
      </c>
      <c r="H39" s="20" t="n">
        <v>2505157.36</v>
      </c>
      <c r="I39" s="21" t="n">
        <f aca="false">H39*100/G39</f>
        <v>38.2414043752752</v>
      </c>
      <c r="J39" s="20" t="n">
        <f aca="false">SUM(B39,G39)</f>
        <v>14215331.34</v>
      </c>
      <c r="K39" s="20" t="n">
        <f aca="false">SUM(D39,H39)</f>
        <v>4295002.35</v>
      </c>
    </row>
    <row r="40" s="9" customFormat="true" ht="30.75" hidden="false" customHeight="true" outlineLevel="0" collapsed="false">
      <c r="A40" s="16" t="s">
        <v>44</v>
      </c>
      <c r="B40" s="14" t="n">
        <f aca="false">SUM(B41:B48)</f>
        <v>23591753</v>
      </c>
      <c r="C40" s="14" t="n">
        <f aca="false">SUM(C41:C48)</f>
        <v>17860327.05</v>
      </c>
      <c r="D40" s="14" t="n">
        <f aca="false">SUM(D41:D48)</f>
        <v>11326711.77</v>
      </c>
      <c r="E40" s="15" t="n">
        <f aca="false">D40*100/C40</f>
        <v>63.4182774945322</v>
      </c>
      <c r="F40" s="14" t="n">
        <f aca="false">SUM(F41:F48)</f>
        <v>24344596</v>
      </c>
      <c r="G40" s="14" t="n">
        <f aca="false">SUM(G41:G48)</f>
        <v>24402416.33</v>
      </c>
      <c r="H40" s="14" t="n">
        <f aca="false">SUM(H41:H48)</f>
        <v>7977348.96</v>
      </c>
      <c r="I40" s="15" t="n">
        <f aca="false">H40*100/G40</f>
        <v>32.6908157459504</v>
      </c>
      <c r="J40" s="14" t="n">
        <f aca="false">SUM(B40,G40)</f>
        <v>47994169.33</v>
      </c>
      <c r="K40" s="14" t="n">
        <f aca="false">SUM(D40,H40)</f>
        <v>19304060.73</v>
      </c>
    </row>
    <row r="41" customFormat="false" ht="37.5" hidden="false" customHeight="false" outlineLevel="0" collapsed="false">
      <c r="A41" s="19" t="s">
        <v>45</v>
      </c>
      <c r="B41" s="20" t="n">
        <v>152616.92</v>
      </c>
      <c r="C41" s="20" t="n">
        <v>123780.34</v>
      </c>
      <c r="D41" s="20" t="n">
        <v>57876.88</v>
      </c>
      <c r="E41" s="21" t="n">
        <f aca="false">D41*100/C41</f>
        <v>46.7577322860803</v>
      </c>
      <c r="F41" s="20" t="n">
        <v>20000</v>
      </c>
      <c r="G41" s="20" t="n">
        <v>20000</v>
      </c>
      <c r="H41" s="25"/>
      <c r="I41" s="21" t="n">
        <f aca="false">H41*100/G41</f>
        <v>0</v>
      </c>
      <c r="J41" s="20" t="n">
        <f aca="false">SUM(B41,G41)</f>
        <v>172616.92</v>
      </c>
      <c r="K41" s="20" t="n">
        <f aca="false">SUM(D41,H41)</f>
        <v>57876.88</v>
      </c>
      <c r="N41" s="29"/>
    </row>
    <row r="42" customFormat="false" ht="29.25" hidden="false" customHeight="true" outlineLevel="0" collapsed="false">
      <c r="A42" s="19" t="s">
        <v>46</v>
      </c>
      <c r="B42" s="20" t="n">
        <v>2343633</v>
      </c>
      <c r="C42" s="20" t="n">
        <v>1898051.63</v>
      </c>
      <c r="D42" s="20" t="n">
        <v>1827017.39</v>
      </c>
      <c r="E42" s="21" t="n">
        <f aca="false">D42*100/C42</f>
        <v>96.2575180317935</v>
      </c>
      <c r="F42" s="20" t="n">
        <v>700596</v>
      </c>
      <c r="G42" s="20" t="n">
        <v>758416.33</v>
      </c>
      <c r="H42" s="20" t="n">
        <v>294105.33</v>
      </c>
      <c r="I42" s="21" t="n">
        <f aca="false">H42*100/G42</f>
        <v>38.7788762407054</v>
      </c>
      <c r="J42" s="20" t="n">
        <f aca="false">SUM(B42,G42)</f>
        <v>3102049.33</v>
      </c>
      <c r="K42" s="20" t="n">
        <f aca="false">SUM(D42,H42)</f>
        <v>2121122.72</v>
      </c>
    </row>
    <row r="43" customFormat="false" ht="37.5" hidden="false" customHeight="false" outlineLevel="0" collapsed="false">
      <c r="A43" s="19" t="s">
        <v>47</v>
      </c>
      <c r="B43" s="20" t="n">
        <v>4350480</v>
      </c>
      <c r="C43" s="20" t="n">
        <v>4079180</v>
      </c>
      <c r="D43" s="20" t="n">
        <v>3999265.7</v>
      </c>
      <c r="E43" s="21" t="n">
        <f aca="false">D43*100/C43</f>
        <v>98.0409224402944</v>
      </c>
      <c r="F43" s="20" t="n">
        <v>680000</v>
      </c>
      <c r="G43" s="20" t="n">
        <v>680000</v>
      </c>
      <c r="H43" s="20" t="n">
        <v>335000</v>
      </c>
      <c r="I43" s="21" t="n">
        <f aca="false">H43*100/G43</f>
        <v>49.2647058823529</v>
      </c>
      <c r="J43" s="20" t="n">
        <f aca="false">SUM(B43,G43)</f>
        <v>5030480</v>
      </c>
      <c r="K43" s="20" t="n">
        <f aca="false">SUM(D43,H43)</f>
        <v>4334265.7</v>
      </c>
    </row>
    <row r="44" customFormat="false" ht="25.5" hidden="false" customHeight="true" outlineLevel="0" collapsed="false">
      <c r="A44" s="19" t="s">
        <v>48</v>
      </c>
      <c r="B44" s="20" t="n">
        <v>100000</v>
      </c>
      <c r="C44" s="20" t="n">
        <v>40000</v>
      </c>
      <c r="D44" s="25"/>
      <c r="E44" s="21"/>
      <c r="F44" s="20"/>
      <c r="G44" s="20"/>
      <c r="H44" s="20"/>
      <c r="I44" s="21"/>
      <c r="J44" s="20" t="n">
        <f aca="false">SUM(B44,G44)</f>
        <v>100000</v>
      </c>
      <c r="K44" s="20" t="n">
        <f aca="false">SUM(D44,H44)</f>
        <v>0</v>
      </c>
    </row>
    <row r="45" customFormat="false" ht="39.75" hidden="false" customHeight="true" outlineLevel="0" collapsed="false">
      <c r="A45" s="19" t="s">
        <v>49</v>
      </c>
      <c r="B45" s="25"/>
      <c r="C45" s="20"/>
      <c r="D45" s="25"/>
      <c r="E45" s="21"/>
      <c r="F45" s="20" t="n">
        <v>22649000</v>
      </c>
      <c r="G45" s="20" t="n">
        <v>22649000</v>
      </c>
      <c r="H45" s="20" t="n">
        <v>7053243.63</v>
      </c>
      <c r="I45" s="21" t="n">
        <f aca="false">H45*100/G45</f>
        <v>31.1415233785156</v>
      </c>
      <c r="J45" s="20" t="n">
        <f aca="false">SUM(B45,G45)</f>
        <v>22649000</v>
      </c>
      <c r="K45" s="20" t="n">
        <f aca="false">SUM(D45,H45)</f>
        <v>7053243.63</v>
      </c>
      <c r="N45" s="29"/>
    </row>
    <row r="46" customFormat="false" ht="33" hidden="false" customHeight="true" outlineLevel="0" collapsed="false">
      <c r="A46" s="19" t="s">
        <v>50</v>
      </c>
      <c r="B46" s="20" t="n">
        <v>7367300</v>
      </c>
      <c r="C46" s="20" t="n">
        <v>5650046</v>
      </c>
      <c r="D46" s="20" t="n">
        <v>5383317.48</v>
      </c>
      <c r="E46" s="21" t="n">
        <f aca="false">D46*100/C46</f>
        <v>95.2791796739354</v>
      </c>
      <c r="F46" s="20" t="n">
        <v>295000</v>
      </c>
      <c r="G46" s="20" t="n">
        <v>295000</v>
      </c>
      <c r="H46" s="20" t="n">
        <v>295000</v>
      </c>
      <c r="I46" s="21" t="n">
        <f aca="false">H46*100/G46</f>
        <v>100</v>
      </c>
      <c r="J46" s="20" t="n">
        <f aca="false">SUM(B46,G46)</f>
        <v>7662300</v>
      </c>
      <c r="K46" s="20" t="n">
        <f aca="false">SUM(D46,H46)</f>
        <v>5678317.48</v>
      </c>
    </row>
    <row r="47" customFormat="false" ht="27" hidden="false" customHeight="true" outlineLevel="0" collapsed="false">
      <c r="A47" s="19" t="s">
        <v>51</v>
      </c>
      <c r="B47" s="20" t="n">
        <v>150000</v>
      </c>
      <c r="C47" s="20" t="n">
        <v>115000</v>
      </c>
      <c r="D47" s="20" t="n">
        <v>59234.32</v>
      </c>
      <c r="E47" s="21" t="n">
        <f aca="false">D47*100/C47</f>
        <v>51.5081043478261</v>
      </c>
      <c r="F47" s="25"/>
      <c r="G47" s="25"/>
      <c r="H47" s="25"/>
      <c r="I47" s="21"/>
      <c r="J47" s="20" t="n">
        <f aca="false">SUM(B47,G47)</f>
        <v>150000</v>
      </c>
      <c r="K47" s="20" t="n">
        <f aca="false">SUM(D47,H47)</f>
        <v>59234.32</v>
      </c>
    </row>
    <row r="48" customFormat="false" ht="27.75" hidden="false" customHeight="true" outlineLevel="0" collapsed="false">
      <c r="A48" s="19" t="s">
        <v>52</v>
      </c>
      <c r="B48" s="20" t="n">
        <v>9127723.08</v>
      </c>
      <c r="C48" s="20" t="n">
        <v>5954269.08</v>
      </c>
      <c r="D48" s="25"/>
      <c r="E48" s="21" t="n">
        <f aca="false">D48*100/C48</f>
        <v>0</v>
      </c>
      <c r="F48" s="25"/>
      <c r="G48" s="25"/>
      <c r="H48" s="25"/>
      <c r="I48" s="21"/>
      <c r="J48" s="20" t="n">
        <f aca="false">SUM(B48,G48)</f>
        <v>9127723.08</v>
      </c>
      <c r="K48" s="20" t="n">
        <f aca="false">SUM(D48,H48)</f>
        <v>0</v>
      </c>
    </row>
    <row r="49" s="9" customFormat="true" ht="28.5" hidden="false" customHeight="true" outlineLevel="0" collapsed="false">
      <c r="A49" s="16" t="s">
        <v>53</v>
      </c>
      <c r="B49" s="14" t="n">
        <f aca="false">SUM(B50:B52)</f>
        <v>59886423</v>
      </c>
      <c r="C49" s="14" t="n">
        <f aca="false">SUM(C50:C52)</f>
        <v>45672592</v>
      </c>
      <c r="D49" s="14" t="n">
        <f aca="false">SUM(D50:D52)</f>
        <v>42782225.41</v>
      </c>
      <c r="E49" s="15" t="n">
        <f aca="false">D49*100/C49</f>
        <v>93.6715512226676</v>
      </c>
      <c r="F49" s="14" t="n">
        <f aca="false">SUM(F50:F52)</f>
        <v>5819694</v>
      </c>
      <c r="G49" s="14" t="n">
        <f aca="false">SUM(G50:G52)</f>
        <v>0</v>
      </c>
      <c r="H49" s="14" t="n">
        <f aca="false">SUM(H50:H52)</f>
        <v>3118819</v>
      </c>
      <c r="I49" s="21" t="n">
        <f aca="false">H49*100/F49</f>
        <v>53.5907729856587</v>
      </c>
      <c r="J49" s="14" t="n">
        <f aca="false">SUM(B49,G49)</f>
        <v>59886423</v>
      </c>
      <c r="K49" s="14" t="n">
        <f aca="false">SUM(D49,H49)</f>
        <v>45901044.41</v>
      </c>
    </row>
    <row r="50" customFormat="false" ht="36.75" hidden="false" customHeight="true" outlineLevel="0" collapsed="false">
      <c r="A50" s="19" t="s">
        <v>54</v>
      </c>
      <c r="B50" s="20" t="n">
        <v>54973800</v>
      </c>
      <c r="C50" s="20" t="n">
        <v>41230200</v>
      </c>
      <c r="D50" s="20" t="n">
        <v>41230200</v>
      </c>
      <c r="E50" s="21" t="n">
        <f aca="false">D50*100/C50</f>
        <v>100</v>
      </c>
      <c r="F50" s="25"/>
      <c r="G50" s="25"/>
      <c r="H50" s="25"/>
      <c r="I50" s="21"/>
      <c r="J50" s="20" t="n">
        <f aca="false">SUM(B50,G50)</f>
        <v>54973800</v>
      </c>
      <c r="K50" s="20" t="n">
        <f aca="false">SUM(D50,H50)</f>
        <v>41230200</v>
      </c>
      <c r="N50" s="29"/>
    </row>
    <row r="51" customFormat="false" ht="30" hidden="false" customHeight="true" outlineLevel="0" collapsed="false">
      <c r="A51" s="19" t="s">
        <v>55</v>
      </c>
      <c r="B51" s="20"/>
      <c r="C51" s="20"/>
      <c r="D51" s="20"/>
      <c r="E51" s="21"/>
      <c r="F51" s="20" t="n">
        <v>290701</v>
      </c>
      <c r="G51" s="20"/>
      <c r="H51" s="20" t="n">
        <v>188500</v>
      </c>
      <c r="I51" s="21" t="n">
        <f aca="false">H51*100/F51</f>
        <v>64.8432581931263</v>
      </c>
      <c r="J51" s="20" t="n">
        <f aca="false">SUM(B51,G51)</f>
        <v>0</v>
      </c>
      <c r="K51" s="20" t="n">
        <f aca="false">SUM(D51,H51)</f>
        <v>188500</v>
      </c>
      <c r="N51" s="29"/>
    </row>
    <row r="52" customFormat="false" ht="65.25" hidden="false" customHeight="true" outlineLevel="0" collapsed="false">
      <c r="A52" s="19" t="s">
        <v>56</v>
      </c>
      <c r="B52" s="20" t="n">
        <v>4912623</v>
      </c>
      <c r="C52" s="20" t="n">
        <v>4442392</v>
      </c>
      <c r="D52" s="20" t="n">
        <v>1552025.41</v>
      </c>
      <c r="E52" s="21" t="n">
        <f aca="false">D52*100/C52</f>
        <v>34.9367054955979</v>
      </c>
      <c r="F52" s="20" t="n">
        <v>5528993</v>
      </c>
      <c r="G52" s="20"/>
      <c r="H52" s="20" t="n">
        <v>2930319</v>
      </c>
      <c r="I52" s="21" t="n">
        <f aca="false">H52*100/F52</f>
        <v>52.9991446905431</v>
      </c>
      <c r="J52" s="20" t="n">
        <f aca="false">SUM(B52,G52)</f>
        <v>4912623</v>
      </c>
      <c r="K52" s="20" t="n">
        <f aca="false">SUM(D52,H52)</f>
        <v>4482344.41</v>
      </c>
      <c r="N52" s="29"/>
    </row>
    <row r="53" s="9" customFormat="true" ht="18.75" hidden="true" customHeight="false" outlineLevel="0" collapsed="false">
      <c r="A53" s="16" t="s">
        <v>57</v>
      </c>
      <c r="B53" s="30"/>
      <c r="C53" s="14"/>
      <c r="D53" s="30"/>
      <c r="E53" s="15"/>
      <c r="F53" s="14" t="n">
        <f aca="false">SUM(F54)</f>
        <v>0</v>
      </c>
      <c r="G53" s="14" t="n">
        <f aca="false">SUM(G54)</f>
        <v>0</v>
      </c>
      <c r="H53" s="14" t="n">
        <f aca="false">SUM(H54)</f>
        <v>0</v>
      </c>
      <c r="I53" s="15" t="e">
        <f aca="false">H53*100/G53</f>
        <v>#DIV/0!</v>
      </c>
      <c r="J53" s="14" t="n">
        <f aca="false">SUM(B53,G53)</f>
        <v>0</v>
      </c>
      <c r="K53" s="14" t="n">
        <f aca="false">SUM(D53,H53)</f>
        <v>0</v>
      </c>
    </row>
    <row r="54" customFormat="false" ht="56.25" hidden="true" customHeight="false" outlineLevel="0" collapsed="false">
      <c r="A54" s="19" t="s">
        <v>58</v>
      </c>
      <c r="B54" s="25"/>
      <c r="C54" s="20"/>
      <c r="D54" s="25"/>
      <c r="E54" s="21"/>
      <c r="F54" s="20"/>
      <c r="G54" s="20"/>
      <c r="H54" s="20"/>
      <c r="I54" s="21" t="e">
        <f aca="false">H54*100/G54</f>
        <v>#DIV/0!</v>
      </c>
      <c r="J54" s="20" t="n">
        <f aca="false">SUM(B54,G54)</f>
        <v>0</v>
      </c>
      <c r="K54" s="20" t="n">
        <f aca="false">SUM(D54,H54)</f>
        <v>0</v>
      </c>
    </row>
    <row r="55" customFormat="false" ht="18.75" hidden="true" customHeight="false" outlineLevel="0" collapsed="false">
      <c r="A55" s="19" t="s">
        <v>59</v>
      </c>
      <c r="B55" s="25"/>
      <c r="C55" s="20"/>
      <c r="D55" s="25"/>
      <c r="E55" s="21"/>
      <c r="F55" s="20"/>
      <c r="G55" s="20"/>
      <c r="H55" s="20"/>
      <c r="I55" s="21" t="e">
        <f aca="false">H55*100/G55</f>
        <v>#DIV/0!</v>
      </c>
      <c r="J55" s="20" t="n">
        <f aca="false">SUM(B55,G55)</f>
        <v>0</v>
      </c>
      <c r="K55" s="20" t="n">
        <f aca="false">SUM(D55,H55)</f>
        <v>0</v>
      </c>
    </row>
    <row r="56" customFormat="false" ht="19.5" hidden="true" customHeight="false" outlineLevel="0" collapsed="false">
      <c r="A56" s="19" t="s">
        <v>60</v>
      </c>
      <c r="B56" s="25"/>
      <c r="C56" s="20"/>
      <c r="D56" s="25"/>
      <c r="E56" s="21"/>
      <c r="F56" s="20"/>
      <c r="G56" s="20"/>
      <c r="H56" s="20"/>
      <c r="I56" s="21" t="e">
        <f aca="false">H56*100/F56</f>
        <v>#DIV/0!</v>
      </c>
      <c r="J56" s="20" t="n">
        <f aca="false">SUM(B56,G56)</f>
        <v>0</v>
      </c>
      <c r="K56" s="20" t="n">
        <f aca="false">SUM(D56,H56)</f>
        <v>0</v>
      </c>
    </row>
    <row r="57" s="9" customFormat="true" ht="34.5" hidden="false" customHeight="true" outlineLevel="0" collapsed="false">
      <c r="A57" s="31" t="s">
        <v>61</v>
      </c>
      <c r="B57" s="32" t="n">
        <f aca="false">SUM(B7:B13,B21,B40,B49,B53)</f>
        <v>2417490735.8</v>
      </c>
      <c r="C57" s="32" t="n">
        <f aca="false">SUM(C7:C13,C21,C40,C49,C53)</f>
        <v>1901004537.62</v>
      </c>
      <c r="D57" s="32" t="n">
        <f aca="false">SUM(D7:D13,D21,D40,D49,D53)</f>
        <v>1796592919.57</v>
      </c>
      <c r="E57" s="33" t="n">
        <f aca="false">D57*100/C57</f>
        <v>94.5075555589825</v>
      </c>
      <c r="F57" s="32" t="n">
        <f aca="false">SUM(F7:F13,F21,F40,F49,F53)</f>
        <v>447048989.62</v>
      </c>
      <c r="G57" s="32" t="n">
        <f aca="false">SUM(G7:G13,G21,G40,G49,G53)</f>
        <v>452002068.07</v>
      </c>
      <c r="H57" s="32" t="n">
        <f aca="false">SUM(H7:H13,H21,H40,H49,H53)</f>
        <v>233995077.11</v>
      </c>
      <c r="I57" s="33" t="n">
        <f aca="false">H57*100/G57</f>
        <v>51.7685855087198</v>
      </c>
      <c r="J57" s="32" t="n">
        <f aca="false">SUM(B57,G57)</f>
        <v>2869492803.87</v>
      </c>
      <c r="K57" s="32" t="n">
        <f aca="false">SUM(D57,H57)</f>
        <v>2030587996.68</v>
      </c>
    </row>
    <row r="59" customFormat="false" ht="18.75" hidden="true" customHeight="false" outlineLevel="0" collapsed="false"/>
    <row r="60" customFormat="false" ht="18.75" hidden="true" customHeight="true" outlineLevel="0" collapsed="false">
      <c r="B60" s="34" t="n">
        <v>2417490735.8</v>
      </c>
      <c r="C60" s="34" t="n">
        <v>1901004537.62</v>
      </c>
      <c r="D60" s="34" t="n">
        <v>1796592919.57</v>
      </c>
      <c r="E60" s="34"/>
      <c r="F60" s="34" t="n">
        <v>447048989.62</v>
      </c>
      <c r="G60" s="34" t="n">
        <v>452002068.07</v>
      </c>
      <c r="H60" s="34" t="n">
        <v>233995077.11</v>
      </c>
    </row>
    <row r="61" customFormat="false" ht="18.75" hidden="true" customHeight="true" outlineLevel="0" collapsed="false">
      <c r="B61" s="29" t="n">
        <f aca="false">B57-B60</f>
        <v>0</v>
      </c>
      <c r="C61" s="29" t="n">
        <f aca="false">C57-C60</f>
        <v>0</v>
      </c>
      <c r="D61" s="29" t="n">
        <f aca="false">D57-D60</f>
        <v>0</v>
      </c>
      <c r="E61" s="29"/>
      <c r="F61" s="29" t="n">
        <f aca="false">F57-F60</f>
        <v>0</v>
      </c>
      <c r="G61" s="29" t="n">
        <f aca="false">G57-G60</f>
        <v>0</v>
      </c>
      <c r="H61" s="29" t="n">
        <f aca="false">H57-H60</f>
        <v>0</v>
      </c>
      <c r="I61" s="29"/>
      <c r="J61" s="29"/>
      <c r="K61" s="29"/>
    </row>
    <row r="62" customFormat="false" ht="18.75" hidden="false" customHeight="false" outlineLevel="0" collapsed="false">
      <c r="J62" s="29"/>
    </row>
    <row r="64" customFormat="false" ht="18.75" hidden="false" customHeight="false" outlineLevel="0" collapsed="false">
      <c r="D64" s="29"/>
    </row>
  </sheetData>
  <mergeCells count="5">
    <mergeCell ref="A1:K1"/>
    <mergeCell ref="A4:A5"/>
    <mergeCell ref="B4:E4"/>
    <mergeCell ref="F4:I4"/>
    <mergeCell ref="J4:K4"/>
  </mergeCells>
  <printOptions headings="false" gridLines="false" gridLinesSet="true" horizontalCentered="false" verticalCentered="false"/>
  <pageMargins left="0.39375" right="0.354166666666667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66" zoomScaleNormal="66" zoomScalePageLayoutView="100" workbookViewId="0">
      <selection pane="topLeft" activeCell="Q36" activeCellId="0" sqref="Q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18.28"/>
    <col collapsed="false" customWidth="false" hidden="false" outlineLevel="0" max="5" min="5" style="1" width="9.14"/>
    <col collapsed="false" customWidth="true" hidden="false" outlineLevel="0" max="6" min="6" style="1" width="21.84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2" t="s">
        <v>62</v>
      </c>
      <c r="B1" s="2"/>
      <c r="C1" s="2"/>
      <c r="D1" s="2"/>
    </row>
    <row r="2" customFormat="false" ht="18" hidden="false" customHeight="true" outlineLevel="0" collapsed="false"/>
    <row r="3" customFormat="false" ht="17.25" hidden="false" customHeight="true" outlineLevel="0" collapsed="false"/>
    <row r="4" customFormat="false" ht="23.25" hidden="false" customHeight="true" outlineLevel="0" collapsed="false">
      <c r="A4" s="4" t="s">
        <v>2</v>
      </c>
      <c r="B4" s="35"/>
      <c r="C4" s="35"/>
      <c r="D4" s="5"/>
    </row>
    <row r="5" customFormat="false" ht="84.75" hidden="false" customHeight="true" outlineLevel="0" collapsed="false">
      <c r="A5" s="4"/>
      <c r="B5" s="36"/>
      <c r="C5" s="36"/>
      <c r="D5" s="6" t="s">
        <v>63</v>
      </c>
    </row>
    <row r="6" s="9" customFormat="true" ht="23.25" hidden="false" customHeight="true" outlineLevel="0" collapsed="false">
      <c r="A6" s="4" t="n">
        <v>1</v>
      </c>
      <c r="B6" s="4"/>
      <c r="C6" s="4"/>
      <c r="D6" s="8" t="n">
        <v>4</v>
      </c>
    </row>
    <row r="7" s="9" customFormat="true" ht="18.75" hidden="false" customHeight="false" outlineLevel="0" collapsed="false">
      <c r="A7" s="10" t="s">
        <v>64</v>
      </c>
      <c r="B7" s="10" t="n">
        <v>5.6</v>
      </c>
      <c r="C7" s="37" t="n">
        <f aca="false">D7/D16*100</f>
        <v>5.60694222261546</v>
      </c>
      <c r="D7" s="38" t="n">
        <v>100733.927</v>
      </c>
      <c r="F7" s="39"/>
    </row>
    <row r="8" s="9" customFormat="true" ht="18.75" hidden="false" customHeight="false" outlineLevel="0" collapsed="false">
      <c r="A8" s="13" t="s">
        <v>65</v>
      </c>
      <c r="B8" s="13" t="n">
        <v>24.1</v>
      </c>
      <c r="C8" s="40" t="n">
        <f aca="false">D8/D16*100</f>
        <v>24.070557731019</v>
      </c>
      <c r="D8" s="41" t="n">
        <v>432449.936</v>
      </c>
      <c r="F8" s="39"/>
    </row>
    <row r="9" s="9" customFormat="true" ht="18.75" hidden="false" customHeight="false" outlineLevel="0" collapsed="false">
      <c r="A9" s="13" t="s">
        <v>66</v>
      </c>
      <c r="B9" s="13" t="n">
        <v>13.7</v>
      </c>
      <c r="C9" s="40" t="n">
        <f aca="false">D9/D16*100</f>
        <v>13.6584910398066</v>
      </c>
      <c r="D9" s="41" t="n">
        <v>245387.483</v>
      </c>
      <c r="F9" s="39"/>
    </row>
    <row r="10" s="9" customFormat="true" ht="19.5" hidden="false" customHeight="true" outlineLevel="0" collapsed="false">
      <c r="A10" s="16" t="s">
        <v>67</v>
      </c>
      <c r="B10" s="16" t="n">
        <v>40.8</v>
      </c>
      <c r="C10" s="42" t="n">
        <f aca="false">D10/D16*100</f>
        <v>40.8071848574356</v>
      </c>
      <c r="D10" s="43" t="n">
        <v>733138.994</v>
      </c>
      <c r="F10" s="39"/>
    </row>
    <row r="11" s="9" customFormat="true" ht="18.75" hidden="false" customHeight="false" outlineLevel="0" collapsed="false">
      <c r="A11" s="16" t="s">
        <v>68</v>
      </c>
      <c r="B11" s="16" t="n">
        <v>5.7</v>
      </c>
      <c r="C11" s="42" t="n">
        <f aca="false">D11/D16*100</f>
        <v>5.73827197315238</v>
      </c>
      <c r="D11" s="43" t="n">
        <v>103093.388</v>
      </c>
      <c r="F11" s="39"/>
    </row>
    <row r="12" s="9" customFormat="true" ht="18.75" hidden="false" customHeight="false" outlineLevel="0" collapsed="false">
      <c r="A12" s="13" t="s">
        <v>69</v>
      </c>
      <c r="B12" s="13" t="n">
        <v>2</v>
      </c>
      <c r="C12" s="40" t="n">
        <f aca="false">D12/D16*100</f>
        <v>1.9965379803456</v>
      </c>
      <c r="D12" s="41" t="n">
        <v>35869.66</v>
      </c>
      <c r="F12" s="39"/>
    </row>
    <row r="13" s="9" customFormat="true" ht="18.75" hidden="false" customHeight="false" outlineLevel="0" collapsed="false">
      <c r="A13" s="13" t="s">
        <v>70</v>
      </c>
      <c r="B13" s="13" t="n">
        <v>1.3</v>
      </c>
      <c r="C13" s="40" t="n">
        <f aca="false">D13/D16*100</f>
        <v>1.35706991431314</v>
      </c>
      <c r="D13" s="41" t="n">
        <v>24381.022</v>
      </c>
      <c r="F13" s="39"/>
    </row>
    <row r="14" s="9" customFormat="true" ht="22.5" hidden="false" customHeight="true" outlineLevel="0" collapsed="false">
      <c r="A14" s="16" t="s">
        <v>71</v>
      </c>
      <c r="B14" s="16" t="n">
        <v>4.5</v>
      </c>
      <c r="C14" s="42" t="n">
        <f aca="false">D14/D16*100</f>
        <v>4.47003375700712</v>
      </c>
      <c r="D14" s="43" t="n">
        <v>80308.31</v>
      </c>
      <c r="F14" s="44"/>
    </row>
    <row r="15" s="9" customFormat="true" ht="22.5" hidden="false" customHeight="true" outlineLevel="0" collapsed="false">
      <c r="A15" s="16" t="s">
        <v>54</v>
      </c>
      <c r="B15" s="16" t="n">
        <v>2.3</v>
      </c>
      <c r="C15" s="42" t="n">
        <f aca="false">D15/D16*100</f>
        <v>2.29491052430508</v>
      </c>
      <c r="D15" s="43" t="n">
        <v>41230.2</v>
      </c>
      <c r="F15" s="44"/>
    </row>
    <row r="16" s="9" customFormat="true" ht="20.25" hidden="false" customHeight="false" outlineLevel="0" collapsed="false">
      <c r="A16" s="31" t="s">
        <v>61</v>
      </c>
      <c r="B16" s="31" t="n">
        <f aca="false">SUM(B7:B15)</f>
        <v>100</v>
      </c>
      <c r="C16" s="45" t="n">
        <f aca="false">SUM(C7:C15)</f>
        <v>100</v>
      </c>
      <c r="D16" s="46" t="n">
        <v>1796592.92</v>
      </c>
      <c r="F16" s="44" t="n">
        <f aca="false">SUM(D7:D15)</f>
        <v>1796592.92</v>
      </c>
    </row>
    <row r="18" customFormat="false" ht="18.75" hidden="false" customHeight="false" outlineLevel="0" collapsed="false">
      <c r="D18" s="47"/>
    </row>
    <row r="19" customFormat="false" ht="18.75" hidden="false" customHeight="false" outlineLevel="0" collapsed="false">
      <c r="D19" s="29" t="n">
        <f aca="false">SUM(D7:D15)</f>
        <v>1796592.92</v>
      </c>
    </row>
    <row r="20" customFormat="false" ht="18.75" hidden="false" customHeight="false" outlineLevel="0" collapsed="false">
      <c r="D20" s="47" t="n">
        <f aca="false">D16-D19</f>
        <v>0</v>
      </c>
    </row>
    <row r="21" customFormat="false" ht="18.75" hidden="false" customHeight="false" outlineLevel="0" collapsed="false">
      <c r="D21" s="29"/>
    </row>
    <row r="22" customFormat="false" ht="18.75" hidden="false" customHeight="false" outlineLevel="0" collapsed="false">
      <c r="D22" s="29"/>
    </row>
    <row r="23" customFormat="false" ht="18.75" hidden="false" customHeight="false" outlineLevel="0" collapsed="false">
      <c r="C23" s="1" t="n">
        <f aca="false">3.5+31.5+23.7+2.9+4.8+3.7+0.8+1.7+27.4</f>
        <v>100</v>
      </c>
    </row>
    <row r="24" customFormat="false" ht="18.75" hidden="false" customHeight="false" outlineLevel="0" collapsed="false">
      <c r="A24" s="48"/>
      <c r="B24" s="48"/>
      <c r="C24" s="48"/>
    </row>
    <row r="25" customFormat="false" ht="18.75" hidden="false" customHeight="false" outlineLevel="0" collapsed="false">
      <c r="A25" s="48"/>
      <c r="B25" s="48"/>
      <c r="C25" s="48"/>
      <c r="D25" s="29"/>
    </row>
    <row r="26" customFormat="false" ht="18.75" hidden="false" customHeight="false" outlineLevel="0" collapsed="false">
      <c r="D26" s="47" t="n">
        <f aca="false">D8+D9+D10+D12+D13</f>
        <v>1471227.095</v>
      </c>
    </row>
    <row r="27" customFormat="false" ht="18.75" hidden="false" customHeight="false" outlineLevel="0" collapsed="false">
      <c r="A27" s="48"/>
      <c r="B27" s="48"/>
      <c r="C27" s="48"/>
      <c r="D27" s="1" t="n">
        <f aca="false">D26/D16*100</f>
        <v>81.88984152292</v>
      </c>
    </row>
    <row r="28" customFormat="false" ht="18.75" hidden="false" customHeight="false" outlineLevel="0" collapsed="false">
      <c r="A28" s="48"/>
      <c r="B28" s="48"/>
      <c r="C28" s="48"/>
    </row>
    <row r="30" customFormat="false" ht="18.75" hidden="false" customHeight="false" outlineLevel="0" collapsed="false">
      <c r="D30" s="29"/>
    </row>
    <row r="31" customFormat="false" ht="18.75" hidden="false" customHeight="false" outlineLevel="0" collapsed="false">
      <c r="A31" s="48"/>
      <c r="B31" s="48"/>
      <c r="C31" s="48"/>
    </row>
    <row r="32" customFormat="false" ht="18.75" hidden="false" customHeight="false" outlineLevel="0" collapsed="false">
      <c r="A32" s="48"/>
      <c r="B32" s="48"/>
      <c r="C32" s="48"/>
      <c r="D32" s="29"/>
    </row>
  </sheetData>
  <mergeCells count="2">
    <mergeCell ref="A1:D1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2:38:35Z</dcterms:created>
  <dc:creator>Mr. Mazzy</dc:creator>
  <dc:description/>
  <dc:language>en-US</dc:language>
  <cp:lastModifiedBy>sekretar</cp:lastModifiedBy>
  <cp:lastPrinted>2018-12-19T06:38:32Z</cp:lastPrinted>
  <dcterms:modified xsi:type="dcterms:W3CDTF">2018-12-19T06:38:41Z</dcterms:modified>
  <cp:revision>0</cp:revision>
  <dc:subject/>
  <dc:title/>
</cp:coreProperties>
</file>