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H$135</definedName>
    <definedName function="false" hidden="true" localSheetId="0" name="_xlnm._FilterDatabase" vbProcedure="false">'з поясненнями'!$B$8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0">
  <si>
    <t xml:space="preserve">Додаток</t>
  </si>
  <si>
    <t xml:space="preserve">До Програми інформатизації міста Кременчука на 2019 - 2021 роки</t>
  </si>
  <si>
    <t xml:space="preserve">Напрями діяльності та заходи програми інформатизації міста Кременчука на 2019 - 2021 року</t>
  </si>
  <si>
    <t xml:space="preserve">Перелік заходів програми</t>
  </si>
  <si>
    <t xml:space="preserve">Орієнтовні обсяги фінансування (вартість), тис. гривень, на:</t>
  </si>
  <si>
    <t xml:space="preserve">Всього</t>
  </si>
  <si>
    <t xml:space="preserve">Джерело фінансування</t>
  </si>
  <si>
    <t xml:space="preserve">Розпорядник коштів /відповідальний виконавець</t>
  </si>
  <si>
    <t xml:space="preserve">Мета виконання заходу</t>
  </si>
  <si>
    <t xml:space="preserve">2019 рік</t>
  </si>
  <si>
    <t xml:space="preserve">2020 рік</t>
  </si>
  <si>
    <t xml:space="preserve">2021 рік</t>
  </si>
  <si>
    <t xml:space="preserve">№ п/п</t>
  </si>
  <si>
    <t xml:space="preserve">Створення інформаційного онлайн ресурсу. Забезпечення апаратно-програмним комплексом виконавчий комітет Кременчуцької міської ради</t>
  </si>
  <si>
    <t xml:space="preserve">Місцевий бюджет</t>
  </si>
  <si>
    <t xml:space="preserve">Виконавчий комітет / ВІКТ/
КП «Міськоформлення»</t>
  </si>
  <si>
    <t xml:space="preserve">1.1</t>
  </si>
  <si>
    <t xml:space="preserve">Придбання машин для обробки даних</t>
  </si>
  <si>
    <t xml:space="preserve">-</t>
  </si>
  <si>
    <t xml:space="preserve">Виконавчий комітет / ВІКТ</t>
  </si>
  <si>
    <t xml:space="preserve">Оновлення фізично та морально застарілої комп’ютерної техніки, яка не дає можливості оперативно та якісно виконувати поставленні завдання</t>
  </si>
  <si>
    <t xml:space="preserve">1.2</t>
  </si>
  <si>
    <t xml:space="preserve">Придбання моніторів</t>
  </si>
  <si>
    <t xml:space="preserve">1.3</t>
  </si>
  <si>
    <t xml:space="preserve">Придбання жорстких твердотілих накопичувачів для серверів</t>
  </si>
  <si>
    <t xml:space="preserve">Для збереження резервних копій інформації, що обробляється, та оновлення серверів</t>
  </si>
  <si>
    <t xml:space="preserve">1.4</t>
  </si>
  <si>
    <t xml:space="preserve">Придбання жорстких  дисків для серверів</t>
  </si>
  <si>
    <t xml:space="preserve">1.5</t>
  </si>
  <si>
    <t xml:space="preserve">Придбання серверів </t>
  </si>
  <si>
    <t xml:space="preserve">Модернізація серверного обладнання</t>
  </si>
  <si>
    <t xml:space="preserve">1.6</t>
  </si>
  <si>
    <t xml:space="preserve">Придбання комутатора 10G 8+портовий оптичний</t>
  </si>
  <si>
    <t xml:space="preserve">1.7</t>
  </si>
  <si>
    <t xml:space="preserve">Придбання фаервола Cisco ASА 55xx (експертний висновок 704)</t>
  </si>
  <si>
    <t xml:space="preserve">Для захисту мереж та динамічного розподілу навантаження між ними </t>
  </si>
  <si>
    <t xml:space="preserve">1.8</t>
  </si>
  <si>
    <t xml:space="preserve">Придбання твердотілих накопичувачів (SSD)</t>
  </si>
  <si>
    <t xml:space="preserve">Для збереження обробленої інформації </t>
  </si>
  <si>
    <t xml:space="preserve">1.9</t>
  </si>
  <si>
    <t xml:space="preserve">Придбання багатофункціонального пристрою A3 </t>
  </si>
  <si>
    <t xml:space="preserve">Забезпечення периферійним обладнанням працівників управління забезпечення діяльності ради для можливості виконання службових обов’язків </t>
  </si>
  <si>
    <t xml:space="preserve">1.10</t>
  </si>
  <si>
    <t xml:space="preserve">Придбання багатофункціонального пристрою A4</t>
  </si>
  <si>
    <t xml:space="preserve">1.11</t>
  </si>
  <si>
    <t xml:space="preserve">Придбання проекторів</t>
  </si>
  <si>
    <t xml:space="preserve">Для демонстрації відеопрезентацій та зображень під час проведення мультимедійних заходів </t>
  </si>
  <si>
    <t xml:space="preserve">1.12</t>
  </si>
  <si>
    <t xml:space="preserve">Придбання антивірусного програмного забезпечення</t>
  </si>
  <si>
    <t xml:space="preserve">Підвищення надійності зберігання даних від зовнішніх вірусних атак</t>
  </si>
  <si>
    <t xml:space="preserve">1.13</t>
  </si>
  <si>
    <t xml:space="preserve">Придбання прикладного програмного забезпечення Microsoft Office</t>
  </si>
  <si>
    <t xml:space="preserve">Оновлення застарілого програмного продукту. З 2014 року повністю припинено технічну підтримку та оновлення офісної пакета Microsoft Office 2003, що у свою чергу несе потенційну загрозу інформаційній безпеці.</t>
  </si>
  <si>
    <t xml:space="preserve">1.14</t>
  </si>
  <si>
    <t xml:space="preserve">Придбання ліцензійної операційної системи  Microsoft Windows</t>
  </si>
  <si>
    <t xml:space="preserve">Оновлення застарілого програмного забезпечення. З 2014 року повністю припинено технічну підтримку та оновлення операційної системи Microsoft Windows XP, що у свою чергу несе потенційну загрозу інформаційній безпеці</t>
  </si>
  <si>
    <t xml:space="preserve">1.15</t>
  </si>
  <si>
    <t xml:space="preserve">Ремонт серверної кімнати</t>
  </si>
  <si>
    <t xml:space="preserve">Облаштування приміщення для серверного обладнання</t>
  </si>
  <si>
    <t xml:space="preserve">1.16</t>
  </si>
  <si>
    <t xml:space="preserve">Модернізація офіційного веб-порталу Кременчуцької міської ради</t>
  </si>
  <si>
    <t xml:space="preserve">Удосконалення функціоналу веб-порталу</t>
  </si>
  <si>
    <t xml:space="preserve">1.17</t>
  </si>
  <si>
    <t xml:space="preserve">Придбання програмного забезпечення ArcGIS</t>
  </si>
  <si>
    <t xml:space="preserve">Виконавчий комітет /
 КП "Міськоформлення"</t>
  </si>
  <si>
    <t xml:space="preserve">Для заміни існуючого ПЗ "Zulu" на  програмне забезпечення "ArcGis" (виробник ESRI)</t>
  </si>
  <si>
    <t xml:space="preserve">1.18</t>
  </si>
  <si>
    <t xml:space="preserve">Створення комплексної системи захисту інформації (КСЗІ)</t>
  </si>
  <si>
    <t xml:space="preserve">Виконання Закону України  "Про захист інформації в інформаційно-телекомунікаційних системах"</t>
  </si>
  <si>
    <t xml:space="preserve">1.19</t>
  </si>
  <si>
    <t xml:space="preserve">Розробка безоплатного муніципального інформаційно-довідкового веб-ресурсу «Об’єкти торгівлі та сфери послуг у м. Кременчуці»</t>
  </si>
  <si>
    <t xml:space="preserve">Виконавчий комітет / 
КП «Міськоформлення»</t>
  </si>
  <si>
    <t xml:space="preserve">Виконання пункт 1.8. рішення виконавчого комітету Кременчуцької міської ради Полтавської області від 16.03.2018 № 237 «Про затвердження структури та параметрів реєстру «Деклараційний реєстр найменувань об’єктів торгівлі та сфери послуг у м. Кременчуці»</t>
  </si>
  <si>
    <t xml:space="preserve">1.20</t>
  </si>
  <si>
    <t xml:space="preserve">Розробка модуля системи електронного документообігу для автоматизації реєстрації вихідних та службових листів за допомогою автоматичної генерації QR коду </t>
  </si>
  <si>
    <t xml:space="preserve">Виконання доручення першого заступника міського голови Пелипенка В.М., керуючого справами виконкому міської ради Шаповалова Р.В.; модернізація системи електронного документообігу</t>
  </si>
  <si>
    <t xml:space="preserve">1.21</t>
  </si>
  <si>
    <t xml:space="preserve">Придбання відеокарт для комп’ютерів</t>
  </si>
  <si>
    <t xml:space="preserve">Для безперебійної роботи персональних комп’ютерів, на яких встановлена система відеоспостереження </t>
  </si>
  <si>
    <t xml:space="preserve">1.22</t>
  </si>
  <si>
    <t xml:space="preserve">Придбання, встановлення та технічна підтримка системи електронного документообігу</t>
  </si>
  <si>
    <t xml:space="preserve">Дотримання вимог Закону України "Про електронні документи та електронний документообіг", запровадження електронного документообігу
</t>
  </si>
  <si>
    <t xml:space="preserve">1.23</t>
  </si>
  <si>
    <t xml:space="preserve">Придбання, встановлення та технічна підтримка геопорталу міста </t>
  </si>
  <si>
    <t xml:space="preserve">Створення нового інформаційного онлайн ресурсу для висвітлення інформації у форматі електронної карти міста</t>
  </si>
  <si>
    <t xml:space="preserve">2</t>
  </si>
  <si>
    <t xml:space="preserve">Оновлення ліцензійного програмного забезпечення управління охорони здоров’я виконавчого комітету Кременчуцької міської ради</t>
  </si>
  <si>
    <t xml:space="preserve">УОЗ </t>
  </si>
  <si>
    <t xml:space="preserve">2.1</t>
  </si>
  <si>
    <t xml:space="preserve">Оновлення застарілого ліцензійного програмного забезпечення, яке унеможливлює впровадження комплексної системи захисту інформації</t>
  </si>
  <si>
    <t xml:space="preserve">2.2</t>
  </si>
  <si>
    <t xml:space="preserve">Забезпечення безперебійної роботи комп’ютерної техніки та налаштування механізмів безпеки операційної системи</t>
  </si>
  <si>
    <t xml:space="preserve">2.3</t>
  </si>
  <si>
    <t xml:space="preserve">Впровадження системи управління базами персональних даних Кременчуцької міської медичної інформаційної системи</t>
  </si>
  <si>
    <t xml:space="preserve">З метою комплексної системи захисту інформації </t>
  </si>
  <si>
    <t xml:space="preserve">3</t>
  </si>
  <si>
    <t xml:space="preserve">Модернізація апаратно-програмного комплексу Департаменту житлово-комунального господарства виконавчого комітету Кременчуцької міської ради</t>
  </si>
  <si>
    <t xml:space="preserve">Департамент ЖКГ</t>
  </si>
  <si>
    <t xml:space="preserve">3.1</t>
  </si>
  <si>
    <t xml:space="preserve">3.2</t>
  </si>
  <si>
    <t xml:space="preserve">3.3</t>
  </si>
  <si>
    <t xml:space="preserve">Оновлення застарілого прикладного програмного забезпечення. З 2014 року повністю припинено технічну підтримку та оновлення офісної пакета Microsoft Office 2003, що у свою чергу несе потенційну загрозу інформаційній безпеці.</t>
  </si>
  <si>
    <t xml:space="preserve">3.4</t>
  </si>
  <si>
    <t xml:space="preserve">Придбання джерела безперебійного живлення</t>
  </si>
  <si>
    <t xml:space="preserve">Для безперебійної роботи комп’ютерної техніки та збереження даних</t>
  </si>
  <si>
    <t xml:space="preserve">3.5</t>
  </si>
  <si>
    <t xml:space="preserve">Придбання комутаторів мережевих</t>
  </si>
  <si>
    <t xml:space="preserve">Для удосконалення роботи локальної мережі</t>
  </si>
  <si>
    <t xml:space="preserve">3.6</t>
  </si>
  <si>
    <t xml:space="preserve">Придбання операційної системи Windows Server </t>
  </si>
  <si>
    <t xml:space="preserve">Для забезпечення сталої роботи комп’ютерної техніки</t>
  </si>
  <si>
    <t xml:space="preserve">3.7</t>
  </si>
  <si>
    <t xml:space="preserve">Придбання принтерів </t>
  </si>
  <si>
    <t xml:space="preserve">Оновлення застарілого периферійного обладнання</t>
  </si>
  <si>
    <t xml:space="preserve">3.8</t>
  </si>
  <si>
    <t xml:space="preserve">Придбання багатофункціональних пристроїв А4 </t>
  </si>
  <si>
    <t xml:space="preserve">3.9</t>
  </si>
  <si>
    <t xml:space="preserve">Придбання швидкісних сканерів </t>
  </si>
  <si>
    <t xml:space="preserve">3.10</t>
  </si>
  <si>
    <t xml:space="preserve">Придбання антивірусного програмного забезпечення </t>
  </si>
  <si>
    <t xml:space="preserve">4</t>
  </si>
  <si>
    <t xml:space="preserve">Придбання апаратно-програмного комплексу в Департаменті «Центр надання адміністративних послуг у місті Кременчуці» виконавчого комітету Кременчуцької міської ради</t>
  </si>
  <si>
    <t xml:space="preserve">Департамент ЦНАП</t>
  </si>
  <si>
    <t xml:space="preserve">4.1</t>
  </si>
  <si>
    <t xml:space="preserve">Придбання диктофону</t>
  </si>
  <si>
    <t xml:space="preserve">Для ведення протоколів робочих нарад та заходів з суб’єктами надання послуг</t>
  </si>
  <si>
    <t xml:space="preserve">4.2</t>
  </si>
  <si>
    <t xml:space="preserve">Придбання бездротової гарнітури для кол-центру </t>
  </si>
  <si>
    <t xml:space="preserve">Для можливості працівникам кол-центру надавати  консультації не тільки по телефону (відходити від робочого місця для консультування в залі)</t>
  </si>
  <si>
    <t xml:space="preserve">4.3</t>
  </si>
  <si>
    <t xml:space="preserve">Придбання зчитувача ID-карток </t>
  </si>
  <si>
    <t xml:space="preserve">Можливість зчитування адміністраторами інформації з чіпів ID карток</t>
  </si>
  <si>
    <t xml:space="preserve">4.4</t>
  </si>
  <si>
    <t xml:space="preserve">Придбання ліцензійного програмного забезпечення</t>
  </si>
  <si>
    <t xml:space="preserve">Дотримання вимог законодавства</t>
  </si>
  <si>
    <t xml:space="preserve">4.5</t>
  </si>
  <si>
    <t xml:space="preserve">Створення та експертиза КСЗІ </t>
  </si>
  <si>
    <t xml:space="preserve">Виконання Закони України  «Про захист інформації в інформаційно-телекомунікаційних системах»</t>
  </si>
  <si>
    <t xml:space="preserve">4.6</t>
  </si>
  <si>
    <t xml:space="preserve">Придбання обладнання для захищеного каналу зв’язку</t>
  </si>
  <si>
    <t xml:space="preserve">4.7</t>
  </si>
  <si>
    <t xml:space="preserve">Створення комплексної системи захисту інформації</t>
  </si>
  <si>
    <t xml:space="preserve">4.8</t>
  </si>
  <si>
    <t xml:space="preserve">Придбання робочих станцій для оформлення та видачі біометричних документів</t>
  </si>
  <si>
    <t xml:space="preserve">Оформлення біометричних документів для жителів Крюківського району</t>
  </si>
  <si>
    <t xml:space="preserve">4.9</t>
  </si>
  <si>
    <t xml:space="preserve">Придбання машин для обробки даних </t>
  </si>
  <si>
    <t xml:space="preserve">Придбання комп’ютера для покращення робочого процесу (з виходом HDMI)</t>
  </si>
  <si>
    <t xml:space="preserve">4.10</t>
  </si>
  <si>
    <t xml:space="preserve">Придбання захищених носіїв інформації «Алмаз» </t>
  </si>
  <si>
    <t xml:space="preserve">Робота адміністраторів з державними реєстрами</t>
  </si>
  <si>
    <t xml:space="preserve">4.11</t>
  </si>
  <si>
    <t xml:space="preserve">Придбання обладнання для відеоспостереження</t>
  </si>
  <si>
    <t xml:space="preserve">Забезпечення відеоспостереженням зон доступу відвідувачів (охорона каплички, підвальних приміщень)</t>
  </si>
  <si>
    <t xml:space="preserve">4.12</t>
  </si>
  <si>
    <t xml:space="preserve">Придбання жорстких накопичувачів для серверів DELL </t>
  </si>
  <si>
    <t xml:space="preserve">Для забезпечення безперебійної роботи програмного забезпечення ЦНАП</t>
  </si>
  <si>
    <t xml:space="preserve">4.13</t>
  </si>
  <si>
    <t xml:space="preserve">Сервер зберігання даних та реплікацій</t>
  </si>
  <si>
    <t xml:space="preserve">4.14</t>
  </si>
  <si>
    <t xml:space="preserve">Придбання батарей безперебійного живлення</t>
  </si>
  <si>
    <t xml:space="preserve">4.15</t>
  </si>
  <si>
    <t xml:space="preserve">Придбання  генератору з автоматичним пуском 10 кВт та металевої конструкції 
для його захисту</t>
  </si>
  <si>
    <t xml:space="preserve">4.16</t>
  </si>
  <si>
    <t xml:space="preserve">Придбання широкоформатного сенсорного дисплея (інтерактивна вітрина)55»</t>
  </si>
  <si>
    <t xml:space="preserve">Покращення отримання інформації для людей з вадами зору (людей похилого віку)</t>
  </si>
  <si>
    <t xml:space="preserve">4.17</t>
  </si>
  <si>
    <t xml:space="preserve">Придбання проектора</t>
  </si>
  <si>
    <t xml:space="preserve">Для проведення мультимедійних заходів</t>
  </si>
  <si>
    <t xml:space="preserve">4.18</t>
  </si>
  <si>
    <t xml:space="preserve">Придбання ноутбука</t>
  </si>
  <si>
    <t xml:space="preserve">Проведення виїзного прийому громадян (за потребою у віддалених районах міста), участь в виїзних нарадах тощо</t>
  </si>
  <si>
    <t xml:space="preserve">4.19</t>
  </si>
  <si>
    <t xml:space="preserve">Придбання системи відео зв’язку Skype</t>
  </si>
  <si>
    <t xml:space="preserve">Проведення навчання та нарад для віддалених відділів ЦНАП та проведення міжміських заходів з іншими ЦНАП, тощо</t>
  </si>
  <si>
    <t xml:space="preserve">4.20</t>
  </si>
  <si>
    <t xml:space="preserve">Програмно-апаратний комплекс для оформлення документів, що посвідчують право власності на транспортний засіб або право керування транспортним засобом</t>
  </si>
  <si>
    <t xml:space="preserve">Для надання нової послуги - оформлення документів, що посвідчують право власності на транспортний засіб або право керування транспортним засобом</t>
  </si>
  <si>
    <t xml:space="preserve">4.21</t>
  </si>
  <si>
    <t xml:space="preserve">Телевізори </t>
  </si>
  <si>
    <t xml:space="preserve">Для нового відділу ЦНАП у Крюківському районі</t>
  </si>
  <si>
    <t xml:space="preserve">5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УМА</t>
  </si>
  <si>
    <t xml:space="preserve">5.1</t>
  </si>
  <si>
    <t xml:space="preserve">Оновлення застарілих персональних комп’ютерів</t>
  </si>
  <si>
    <t xml:space="preserve">5.2</t>
  </si>
  <si>
    <t xml:space="preserve">Придбання багатофункціонального пристрою А-4</t>
  </si>
  <si>
    <t xml:space="preserve">Забезпечення працівників управління пристроями для сканування та копіювання документації</t>
  </si>
  <si>
    <t xml:space="preserve">5.3</t>
  </si>
  <si>
    <t xml:space="preserve">Придбання принтера А-3</t>
  </si>
  <si>
    <t xml:space="preserve">Забезпечення працівників управління пристроями для друку документації</t>
  </si>
  <si>
    <t xml:space="preserve">5.4</t>
  </si>
  <si>
    <t xml:space="preserve">Розробка реєстру «Розміщення стаціонарних тимчасових споруд для провадження підприємницької діяльності на території м. Кременчука»  з веб-модулем зчитування інформації по QR коду </t>
  </si>
  <si>
    <t xml:space="preserve">УМА / КП «Міськоформлення»</t>
  </si>
  <si>
    <t xml:space="preserve">Виконання рішення виконавчого комітету Кременчуцької міської ради Полтавської області від 10.09.2018 № 1143 «Про затвердження структури та параметрів реєстру «Розміщення стаціонарних тимчасових споруд для провадження підприємницької діяльності на території м. Кременчука»</t>
  </si>
  <si>
    <t xml:space="preserve">6</t>
  </si>
  <si>
    <t xml:space="preserve">Оновлення апаратно-програмного комплексу архівного відділу виконавчого комітету Кременчуцької міської ради</t>
  </si>
  <si>
    <t xml:space="preserve">Архівний відділ</t>
  </si>
  <si>
    <t xml:space="preserve">6.1</t>
  </si>
  <si>
    <t xml:space="preserve">Оновлення застарілого програмного забезпечення</t>
  </si>
  <si>
    <t xml:space="preserve">6.2</t>
  </si>
  <si>
    <t xml:space="preserve">Придбання багатофункціонального пристрою А3 </t>
  </si>
  <si>
    <t xml:space="preserve">Оновлення периферійного обладнання</t>
  </si>
  <si>
    <t xml:space="preserve">6.3</t>
  </si>
  <si>
    <t xml:space="preserve">6.4</t>
  </si>
  <si>
    <t xml:space="preserve">Оновлення парку обчислювальної техніки</t>
  </si>
  <si>
    <t xml:space="preserve">6.5</t>
  </si>
  <si>
    <t xml:space="preserve">Придбання принтерів А4 </t>
  </si>
  <si>
    <t xml:space="preserve">7</t>
  </si>
  <si>
    <t xml:space="preserve">Оновлення апаратно-програмного комплексу Автозаводської районної адміністрації виконавчого комітету Кременчуцької міської ради</t>
  </si>
  <si>
    <t xml:space="preserve">Автозаводська районна адміністрація</t>
  </si>
  <si>
    <t xml:space="preserve">7.1</t>
  </si>
  <si>
    <t xml:space="preserve">Придбання комп’ютерного обладнання та приладдя</t>
  </si>
  <si>
    <t xml:space="preserve">Для автоматизації  праці спеціаліста по забезпеченню підготовки, редагування, пошуку, видачу на екран,  друкування та виготовлення документації, сканування документів, резервне копіювання інформації</t>
  </si>
  <si>
    <t xml:space="preserve">7.2</t>
  </si>
  <si>
    <t xml:space="preserve">Придбання пакетів програмного забезпечення та інформаційних систем</t>
  </si>
  <si>
    <t xml:space="preserve">Забезпечення виконання постанови КМУ №1433 від 10.09.2003 "Про затвердження Порядку використання комп’ютерних програм в органах виконавчої влади", забезпечення захисту інформації </t>
  </si>
  <si>
    <t xml:space="preserve">7.3</t>
  </si>
  <si>
    <t xml:space="preserve">Придбання джерел безперебійного живлення</t>
  </si>
  <si>
    <t xml:space="preserve">Для забезпечення безперебійної роботи комп’ютерів</t>
  </si>
  <si>
    <t xml:space="preserve">8</t>
  </si>
  <si>
    <t xml:space="preserve">Побудова інформаційно-комунікаційного каналу зв’язку в Крюківській районній адміністрації виконавчого комітету Кременчуцької міської ради</t>
  </si>
  <si>
    <t xml:space="preserve">Крюківська районна адміністрація</t>
  </si>
  <si>
    <t xml:space="preserve">8.1</t>
  </si>
  <si>
    <t xml:space="preserve">Підключення до УГІС каналом зв’язку з лінії волоконно-оптичного кабелю 4,7 км</t>
  </si>
  <si>
    <t xml:space="preserve">Входження в єдину систему документообігу виконавчого комітет Кременчуцької міської ради Полтаської області</t>
  </si>
  <si>
    <t xml:space="preserve">9</t>
  </si>
  <si>
    <t xml:space="preserve">Оновлення апаратно-програмного комплексу Кременчуцької міської комплексної дитячо-юнацької спортивної школи №2 </t>
  </si>
  <si>
    <t xml:space="preserve">Управління молоді та спорту </t>
  </si>
  <si>
    <t xml:space="preserve">9.1</t>
  </si>
  <si>
    <t xml:space="preserve">Придбання сучасної комп’ютерної техніки для кабінетів спортивної школи </t>
  </si>
  <si>
    <t xml:space="preserve">Для оновлення застарілої комп’ютерної техніки, яка не дає можливості оперативно та якісно виконувати поставленні завдання </t>
  </si>
  <si>
    <t xml:space="preserve">9.2</t>
  </si>
  <si>
    <t xml:space="preserve">Забезпечення обслуговування програмного забезпечення комп’ютерної техніки</t>
  </si>
  <si>
    <t xml:space="preserve">Для оновлення та технічної підтримки програмного забезпечення для ведення бухгалтерського обліку</t>
  </si>
  <si>
    <t xml:space="preserve">9.3</t>
  </si>
  <si>
    <t xml:space="preserve">Придбання джерел безперебійного джерела живлення</t>
  </si>
  <si>
    <t xml:space="preserve">9.4</t>
  </si>
  <si>
    <t xml:space="preserve">9.5</t>
  </si>
  <si>
    <t xml:space="preserve">Придбання планшетних пристроїв для тренерів </t>
  </si>
  <si>
    <t xml:space="preserve">Для тренерської роботи з дітьми, запису та своєчасного розбору тренувального процесу та змагань, також висвітлення процесу спортивного розвитку дітей в соц мережах та інтернеті</t>
  </si>
  <si>
    <t xml:space="preserve">9.6</t>
  </si>
  <si>
    <t xml:space="preserve">Придбання ліцензійного програмного забезпечення та антивірусних програм</t>
  </si>
  <si>
    <t xml:space="preserve">Оновлення застарілого програмного забезпечення, захист даних від зовнішніх вірусних атак</t>
  </si>
  <si>
    <t xml:space="preserve">9.7</t>
  </si>
  <si>
    <t xml:space="preserve">Для оновлення та технічної підтримки програмного забезпечення </t>
  </si>
  <si>
    <t xml:space="preserve">9.8</t>
  </si>
  <si>
    <t xml:space="preserve">Придбання проекторів </t>
  </si>
  <si>
    <t xml:space="preserve">Для проведення заходів та детального розбору ігрових та тренувальних моментів учнів школи</t>
  </si>
  <si>
    <t xml:space="preserve">10</t>
  </si>
  <si>
    <t xml:space="preserve">Оновлення апаратно-програмного комплексу Департаменту соціального захисту населення та питань АТО виконавчого комітету Кременчуцької міської ради </t>
  </si>
  <si>
    <t xml:space="preserve">Департамент соціального захисту населення та питань АТО</t>
  </si>
  <si>
    <t xml:space="preserve">10.1</t>
  </si>
  <si>
    <t xml:space="preserve">Модернізація та оновлення комп’ютерів і технічного обладнання</t>
  </si>
  <si>
    <t xml:space="preserve">Департамент соціального населення та питань АТО</t>
  </si>
  <si>
    <t xml:space="preserve">Забезпечення персоналу сучасними комп’ютерами та технічними пристроями для більш ефективного і швидкого виконання службових обов’язків,  опрацювання  інформаційних потоків</t>
  </si>
  <si>
    <t xml:space="preserve">10.2</t>
  </si>
  <si>
    <t xml:space="preserve">Оновлення антивірусного програмного забезпечення</t>
  </si>
  <si>
    <t xml:space="preserve">11</t>
  </si>
  <si>
    <t xml:space="preserve">Оновлення апаратно-програмного комплексу Територіального центру соціального обслуговування Автозаводського району ДСЗН та питань АТО виконавчого комітету Кременчуцької міської ради</t>
  </si>
  <si>
    <t xml:space="preserve">11.1</t>
  </si>
  <si>
    <t xml:space="preserve">Оновлення програмного забезпечення «M.E.Doc»+зарплата»</t>
  </si>
  <si>
    <t xml:space="preserve">Розширення функціональних можливостей програмно-технічного комплексу у сфері бухгалтерського обліку</t>
  </si>
  <si>
    <t xml:space="preserve">11.2</t>
  </si>
  <si>
    <t xml:space="preserve">11.3</t>
  </si>
  <si>
    <t xml:space="preserve">Запобігання  виникненню системних збоїв у існуючих базах даних</t>
  </si>
  <si>
    <t xml:space="preserve">Удосконалення системи обробки та зберігання даних з метою полегшення обробки даних та більш надійного їх зберігання</t>
  </si>
  <si>
    <t xml:space="preserve">11.4</t>
  </si>
  <si>
    <t xml:space="preserve">11.5</t>
  </si>
  <si>
    <t xml:space="preserve">Підвищення кваліфікації для персоналу, який працює з сучасним програмним забезпеченням</t>
  </si>
  <si>
    <t xml:space="preserve">Підвищення кваліфікації працівників територіального центру для забезпечення ефективного його функціонування та надання якісних соціальних послуг</t>
  </si>
  <si>
    <t xml:space="preserve">12</t>
  </si>
  <si>
    <t xml:space="preserve">Оновлення апаратно-програмного комплексу Територіального центру соціального обслуговування Крюківського району ДСЗН та питань АТО виконавчого комітету Кременчуцької міської ради</t>
  </si>
  <si>
    <t xml:space="preserve">12.1</t>
  </si>
  <si>
    <t xml:space="preserve">Оновлення програмного забезпечення «M.E.Doc»</t>
  </si>
  <si>
    <t xml:space="preserve">12.2</t>
  </si>
  <si>
    <t xml:space="preserve">Оновлення програмного забезпечення «Заробітна плата + матеріали»</t>
  </si>
  <si>
    <t xml:space="preserve">12.3</t>
  </si>
  <si>
    <t xml:space="preserve">12.4</t>
  </si>
  <si>
    <t xml:space="preserve">12.5</t>
  </si>
  <si>
    <t xml:space="preserve">12.6</t>
  </si>
  <si>
    <t xml:space="preserve">13</t>
  </si>
  <si>
    <t xml:space="preserve">Оновлення апаратно-програмного комплексу Кременчуцького міського центру реабілітації дітей інвалідів ДСЗН та питань АТО виконавчого комітету Кременчуцької міської ради</t>
  </si>
  <si>
    <t xml:space="preserve">13.1</t>
  </si>
  <si>
    <t xml:space="preserve">13.2</t>
  </si>
  <si>
    <t xml:space="preserve">Оновлення програмного забезпечення для обліку заробітньої плати</t>
  </si>
  <si>
    <t xml:space="preserve">13.3</t>
  </si>
  <si>
    <t xml:space="preserve">Оновлення програмного забезпечення «Materials»</t>
  </si>
  <si>
    <t xml:space="preserve">13.4</t>
  </si>
  <si>
    <t xml:space="preserve">13.5</t>
  </si>
  <si>
    <t xml:space="preserve">14</t>
  </si>
  <si>
    <t xml:space="preserve">Оновлення апаратно-програмного комплексу Управління соціального захисту населення Автозаводського району ДСЗН та питань АТО виконавчого комітету Кременчуцької міської ради</t>
  </si>
  <si>
    <t xml:space="preserve">14.1</t>
  </si>
  <si>
    <t xml:space="preserve">14.2</t>
  </si>
  <si>
    <t xml:space="preserve">Вдосконалення комп’ютерів (перехід на SSD) та перехід на ліцензійні ОС</t>
  </si>
  <si>
    <t xml:space="preserve">14.3</t>
  </si>
  <si>
    <t xml:space="preserve"> Придбання  антивірусного програмного забезпечення</t>
  </si>
  <si>
    <t xml:space="preserve"> Підвищення надійності зберігання даних від зовнішніх вірусних атак</t>
  </si>
  <si>
    <t xml:space="preserve">15</t>
  </si>
  <si>
    <t xml:space="preserve">Оновлення апаратно-програмного комплексу Управління соціального захисту населення Крюківського району ДСЗН та питань АТО виконавчого комітету Кременчуцької міської ради</t>
  </si>
  <si>
    <t xml:space="preserve">15.1</t>
  </si>
  <si>
    <t xml:space="preserve">Оновлення комп’ютерної техніки </t>
  </si>
  <si>
    <t xml:space="preserve">16</t>
  </si>
  <si>
    <t xml:space="preserve">Створення операційного залу КП «Міськоформлення» Кременчуцької міської ради</t>
  </si>
  <si>
    <t xml:space="preserve">КП «Міськоформлення»</t>
  </si>
  <si>
    <t xml:space="preserve">16.1</t>
  </si>
  <si>
    <t xml:space="preserve">Придбання сервера для розгортання «хмари» з метою підключення інших міст</t>
  </si>
  <si>
    <t xml:space="preserve">Виконання стратегії розвитку КП «Міськоформлення»</t>
  </si>
  <si>
    <t xml:space="preserve">16.2</t>
  </si>
  <si>
    <t xml:space="preserve">Придбання програмного забезпечення серверу віддалених робочих місць Windows server rdp</t>
  </si>
  <si>
    <t xml:space="preserve">Облаштування термінального залу для розробників ПЗ</t>
  </si>
  <si>
    <t xml:space="preserve">16.3</t>
  </si>
  <si>
    <t xml:space="preserve">Програмне забезпечення для системи контролю доступу до адміністративної частини УГІС </t>
  </si>
  <si>
    <t xml:space="preserve">16.4</t>
  </si>
  <si>
    <t xml:space="preserve">Придбання терміналів (тонкі клієнти)</t>
  </si>
  <si>
    <t xml:space="preserve">16.5</t>
  </si>
  <si>
    <t xml:space="preserve">ВСЬОГО:</t>
  </si>
  <si>
    <t xml:space="preserve">Керуючий справами виконкому міської ради</t>
  </si>
  <si>
    <t xml:space="preserve">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#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7.14"/>
    <col collapsed="false" customWidth="true" hidden="false" outlineLevel="0" max="3" min="3" style="3" width="12.7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3" width="37.14"/>
    <col collapsed="false" customWidth="true" hidden="true" outlineLevel="0" max="9" min="9" style="4" width="79.99"/>
    <col collapsed="false" customWidth="true" hidden="false" outlineLevel="0" max="13" min="11" style="5" width="1.85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7" min="17" style="0" width="7.14"/>
    <col collapsed="false" customWidth="true" hidden="false" outlineLevel="0" max="18" min="18" style="0" width="10.71"/>
    <col collapsed="false" customWidth="true" hidden="false" outlineLevel="0" max="22" min="19" style="0" width="5.99"/>
    <col collapsed="false" customWidth="true" hidden="false" outlineLevel="0" max="23" min="23" style="0" width="9.7"/>
    <col collapsed="false" customWidth="true" hidden="false" outlineLevel="0" max="27" min="24" style="0" width="5.99"/>
    <col collapsed="false" customWidth="true" hidden="false" outlineLevel="0" max="28" min="28" style="0" width="10.56"/>
    <col collapsed="false" customWidth="true" hidden="false" outlineLevel="0" max="32" min="29" style="0" width="6.7"/>
    <col collapsed="false" customWidth="true" hidden="false" outlineLevel="0" max="33" min="33" style="0" width="12.14"/>
    <col collapsed="false" customWidth="true" hidden="false" outlineLevel="0" max="34" min="34" style="0" width="5.85"/>
  </cols>
  <sheetData>
    <row r="1" customFormat="false" ht="12.75" hidden="false" customHeight="true" outlineLevel="0" collapsed="false">
      <c r="A1" s="6"/>
      <c r="B1" s="7"/>
      <c r="C1" s="8"/>
      <c r="D1" s="9"/>
      <c r="E1" s="9"/>
      <c r="F1" s="9"/>
      <c r="G1" s="9"/>
      <c r="H1" s="10" t="s">
        <v>0</v>
      </c>
      <c r="I1" s="11"/>
    </row>
    <row r="2" customFormat="false" ht="14.25" hidden="false" customHeight="false" outlineLevel="0" collapsed="false">
      <c r="A2" s="6"/>
      <c r="B2" s="12"/>
      <c r="C2" s="10" t="s">
        <v>1</v>
      </c>
      <c r="D2" s="10"/>
      <c r="E2" s="10"/>
      <c r="F2" s="10"/>
      <c r="G2" s="10"/>
      <c r="H2" s="10"/>
      <c r="I2" s="13"/>
    </row>
    <row r="3" customFormat="false" ht="18.75" hidden="false" customHeight="false" outlineLevel="0" collapsed="false">
      <c r="A3" s="6"/>
      <c r="B3" s="14"/>
      <c r="C3" s="14"/>
      <c r="D3" s="14"/>
      <c r="E3" s="14"/>
      <c r="F3" s="14"/>
      <c r="G3" s="14"/>
      <c r="H3" s="14"/>
      <c r="I3" s="15"/>
    </row>
    <row r="4" customFormat="false" ht="29.25" hidden="false" customHeight="true" outlineLevel="0" collapsed="false">
      <c r="A4" s="6"/>
      <c r="B4" s="16" t="s">
        <v>2</v>
      </c>
      <c r="C4" s="16"/>
      <c r="D4" s="16"/>
      <c r="E4" s="16"/>
      <c r="F4" s="16"/>
      <c r="G4" s="16"/>
      <c r="H4" s="16"/>
      <c r="I4" s="17"/>
    </row>
    <row r="5" customFormat="false" ht="12.75" hidden="false" customHeight="false" outlineLevel="0" collapsed="false">
      <c r="A5" s="6"/>
      <c r="B5" s="18"/>
      <c r="C5" s="18"/>
      <c r="D5" s="18"/>
      <c r="E5" s="18"/>
      <c r="F5" s="18"/>
      <c r="G5" s="18"/>
      <c r="H5" s="18"/>
      <c r="I5" s="17"/>
      <c r="P5" s="19"/>
      <c r="Q5" s="19"/>
      <c r="R5" s="19"/>
    </row>
    <row r="6" customFormat="false" ht="27.75" hidden="false" customHeight="true" outlineLevel="0" collapsed="false">
      <c r="A6" s="20"/>
      <c r="B6" s="21" t="s">
        <v>3</v>
      </c>
      <c r="C6" s="22" t="s">
        <v>4</v>
      </c>
      <c r="D6" s="22"/>
      <c r="E6" s="22"/>
      <c r="F6" s="22" t="s">
        <v>5</v>
      </c>
      <c r="G6" s="22" t="s">
        <v>6</v>
      </c>
      <c r="H6" s="22" t="s">
        <v>7</v>
      </c>
      <c r="I6" s="22" t="s">
        <v>8</v>
      </c>
      <c r="K6" s="23"/>
      <c r="L6" s="23"/>
      <c r="M6" s="23"/>
      <c r="N6" s="24"/>
      <c r="O6" s="24"/>
      <c r="P6" s="25"/>
      <c r="Q6" s="26"/>
      <c r="R6" s="2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25.5" hidden="false" customHeight="true" outlineLevel="0" collapsed="false">
      <c r="A7" s="20"/>
      <c r="B7" s="21"/>
      <c r="C7" s="22" t="s">
        <v>9</v>
      </c>
      <c r="D7" s="22" t="s">
        <v>10</v>
      </c>
      <c r="E7" s="22" t="s">
        <v>11</v>
      </c>
      <c r="F7" s="22"/>
      <c r="G7" s="22"/>
      <c r="H7" s="22"/>
      <c r="I7" s="22"/>
      <c r="K7" s="23"/>
      <c r="L7" s="23"/>
      <c r="M7" s="23"/>
      <c r="N7" s="24"/>
      <c r="O7" s="24"/>
      <c r="P7" s="25"/>
      <c r="Q7" s="25"/>
      <c r="R7" s="2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5" hidden="false" customHeight="false" outlineLevel="0" collapsed="false">
      <c r="A8" s="20" t="s">
        <v>12</v>
      </c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8" t="n">
        <v>7</v>
      </c>
      <c r="I8" s="28" t="n">
        <v>8</v>
      </c>
      <c r="K8" s="29"/>
      <c r="L8" s="29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42.75" hidden="false" customHeight="false" outlineLevel="0" collapsed="false">
      <c r="A9" s="30" t="n">
        <v>1</v>
      </c>
      <c r="B9" s="31" t="s">
        <v>13</v>
      </c>
      <c r="C9" s="32" t="n">
        <f aca="false">SUM(C10:C32)</f>
        <v>10023.8</v>
      </c>
      <c r="D9" s="32" t="n">
        <f aca="false">SUM(D10:D32)</f>
        <v>2922</v>
      </c>
      <c r="E9" s="32" t="n">
        <f aca="false">SUM(E10:E32)</f>
        <v>1790</v>
      </c>
      <c r="F9" s="32" t="n">
        <f aca="false">SUM(F10:F32)</f>
        <v>14735.8</v>
      </c>
      <c r="G9" s="33" t="s">
        <v>14</v>
      </c>
      <c r="H9" s="22" t="s">
        <v>15</v>
      </c>
      <c r="I9" s="34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30" hidden="false" customHeight="true" outlineLevel="0" collapsed="false">
      <c r="A10" s="38" t="s">
        <v>16</v>
      </c>
      <c r="B10" s="39" t="s">
        <v>17</v>
      </c>
      <c r="C10" s="40" t="n">
        <v>1748</v>
      </c>
      <c r="D10" s="40" t="n">
        <v>900</v>
      </c>
      <c r="E10" s="40" t="s">
        <v>18</v>
      </c>
      <c r="F10" s="41" t="n">
        <f aca="false">SUM(C10:E10)</f>
        <v>2648</v>
      </c>
      <c r="G10" s="42" t="s">
        <v>14</v>
      </c>
      <c r="H10" s="28" t="s">
        <v>19</v>
      </c>
      <c r="I10" s="43" t="s">
        <v>20</v>
      </c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7"/>
    </row>
    <row r="11" customFormat="false" ht="30" hidden="false" customHeight="false" outlineLevel="0" collapsed="false">
      <c r="A11" s="38" t="s">
        <v>21</v>
      </c>
      <c r="B11" s="39" t="s">
        <v>22</v>
      </c>
      <c r="C11" s="40" t="n">
        <v>240</v>
      </c>
      <c r="D11" s="40" t="n">
        <v>312</v>
      </c>
      <c r="E11" s="40" t="s">
        <v>18</v>
      </c>
      <c r="F11" s="41" t="n">
        <f aca="false">SUM(C11:E11)</f>
        <v>552</v>
      </c>
      <c r="G11" s="42" t="s">
        <v>14</v>
      </c>
      <c r="H11" s="28" t="s">
        <v>19</v>
      </c>
      <c r="I11" s="43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</row>
    <row r="12" customFormat="false" ht="30" hidden="false" customHeight="true" outlineLevel="0" collapsed="false">
      <c r="A12" s="38" t="s">
        <v>23</v>
      </c>
      <c r="B12" s="39" t="s">
        <v>24</v>
      </c>
      <c r="C12" s="40" t="n">
        <v>80</v>
      </c>
      <c r="D12" s="40" t="s">
        <v>18</v>
      </c>
      <c r="E12" s="40" t="s">
        <v>18</v>
      </c>
      <c r="F12" s="41" t="n">
        <f aca="false">SUM(C12:E12)</f>
        <v>80</v>
      </c>
      <c r="G12" s="42" t="s">
        <v>14</v>
      </c>
      <c r="H12" s="28" t="s">
        <v>19</v>
      </c>
      <c r="I12" s="43" t="s">
        <v>25</v>
      </c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</row>
    <row r="13" customFormat="false" ht="30" hidden="false" customHeight="false" outlineLevel="0" collapsed="false">
      <c r="A13" s="38" t="s">
        <v>26</v>
      </c>
      <c r="B13" s="39" t="s">
        <v>27</v>
      </c>
      <c r="C13" s="40" t="n">
        <v>260</v>
      </c>
      <c r="D13" s="40" t="s">
        <v>18</v>
      </c>
      <c r="E13" s="40" t="s">
        <v>18</v>
      </c>
      <c r="F13" s="41" t="n">
        <f aca="false">SUM(C13:E13)</f>
        <v>260</v>
      </c>
      <c r="G13" s="42" t="s">
        <v>14</v>
      </c>
      <c r="H13" s="28" t="s">
        <v>19</v>
      </c>
      <c r="I13" s="43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/>
    </row>
    <row r="14" customFormat="false" ht="30" hidden="false" customHeight="true" outlineLevel="0" collapsed="false">
      <c r="A14" s="38" t="s">
        <v>28</v>
      </c>
      <c r="B14" s="39" t="s">
        <v>29</v>
      </c>
      <c r="C14" s="40" t="n">
        <v>400</v>
      </c>
      <c r="D14" s="40" t="s">
        <v>18</v>
      </c>
      <c r="E14" s="40" t="s">
        <v>18</v>
      </c>
      <c r="F14" s="41" t="n">
        <f aca="false">SUM(C14:E14)</f>
        <v>400</v>
      </c>
      <c r="G14" s="42" t="s">
        <v>14</v>
      </c>
      <c r="H14" s="28" t="s">
        <v>19</v>
      </c>
      <c r="I14" s="43" t="s">
        <v>30</v>
      </c>
      <c r="K14" s="35"/>
      <c r="L14" s="35"/>
      <c r="M14" s="35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30" hidden="false" customHeight="false" outlineLevel="0" collapsed="false">
      <c r="A15" s="38" t="s">
        <v>31</v>
      </c>
      <c r="B15" s="39" t="s">
        <v>32</v>
      </c>
      <c r="C15" s="40" t="n">
        <v>15</v>
      </c>
      <c r="D15" s="40" t="s">
        <v>18</v>
      </c>
      <c r="E15" s="40" t="s">
        <v>18</v>
      </c>
      <c r="F15" s="41" t="n">
        <f aca="false">SUM(C15:E15)</f>
        <v>15</v>
      </c>
      <c r="G15" s="42" t="s">
        <v>14</v>
      </c>
      <c r="H15" s="28" t="s">
        <v>19</v>
      </c>
      <c r="I15" s="43"/>
      <c r="K15" s="35"/>
      <c r="L15" s="35"/>
      <c r="M15" s="35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30" hidden="false" customHeight="false" outlineLevel="0" collapsed="false">
      <c r="A16" s="38" t="s">
        <v>33</v>
      </c>
      <c r="B16" s="39" t="s">
        <v>34</v>
      </c>
      <c r="C16" s="40" t="n">
        <v>30</v>
      </c>
      <c r="D16" s="40" t="s">
        <v>18</v>
      </c>
      <c r="E16" s="40" t="s">
        <v>18</v>
      </c>
      <c r="F16" s="41" t="n">
        <f aca="false">SUM(C16:E16)</f>
        <v>30</v>
      </c>
      <c r="G16" s="42" t="s">
        <v>14</v>
      </c>
      <c r="H16" s="28" t="s">
        <v>19</v>
      </c>
      <c r="I16" s="43" t="s">
        <v>35</v>
      </c>
      <c r="K16" s="35"/>
      <c r="L16" s="35"/>
      <c r="M16" s="3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30" hidden="false" customHeight="false" outlineLevel="0" collapsed="false">
      <c r="A17" s="38" t="s">
        <v>36</v>
      </c>
      <c r="B17" s="39" t="s">
        <v>37</v>
      </c>
      <c r="C17" s="40" t="n">
        <v>150</v>
      </c>
      <c r="D17" s="40" t="n">
        <v>150</v>
      </c>
      <c r="E17" s="40" t="n">
        <v>150</v>
      </c>
      <c r="F17" s="41" t="n">
        <f aca="false">SUM(C17:E17)</f>
        <v>450</v>
      </c>
      <c r="G17" s="42" t="s">
        <v>14</v>
      </c>
      <c r="H17" s="28" t="s">
        <v>19</v>
      </c>
      <c r="I17" s="34" t="s">
        <v>38</v>
      </c>
      <c r="K17" s="35"/>
      <c r="L17" s="35"/>
      <c r="M17" s="35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30" hidden="false" customHeight="true" outlineLevel="0" collapsed="false">
      <c r="A18" s="38" t="s">
        <v>39</v>
      </c>
      <c r="B18" s="39" t="s">
        <v>40</v>
      </c>
      <c r="C18" s="40" t="n">
        <v>40</v>
      </c>
      <c r="D18" s="40" t="n">
        <v>52</v>
      </c>
      <c r="E18" s="40" t="n">
        <v>68</v>
      </c>
      <c r="F18" s="41" t="n">
        <f aca="false">SUM(C18:E18)</f>
        <v>160</v>
      </c>
      <c r="G18" s="42" t="s">
        <v>14</v>
      </c>
      <c r="H18" s="28" t="s">
        <v>19</v>
      </c>
      <c r="I18" s="34" t="s">
        <v>41</v>
      </c>
      <c r="K18" s="35"/>
      <c r="L18" s="35"/>
      <c r="M18" s="35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30" hidden="false" customHeight="false" outlineLevel="0" collapsed="false">
      <c r="A19" s="38" t="s">
        <v>42</v>
      </c>
      <c r="B19" s="39" t="s">
        <v>43</v>
      </c>
      <c r="C19" s="40" t="n">
        <v>60</v>
      </c>
      <c r="D19" s="40" t="n">
        <v>78</v>
      </c>
      <c r="E19" s="40" t="n">
        <v>102</v>
      </c>
      <c r="F19" s="41" t="n">
        <f aca="false">SUM(C19:E19)</f>
        <v>240</v>
      </c>
      <c r="G19" s="42" t="s">
        <v>14</v>
      </c>
      <c r="H19" s="28" t="s">
        <v>19</v>
      </c>
      <c r="I19" s="34"/>
      <c r="K19" s="35"/>
      <c r="L19" s="35"/>
      <c r="M19" s="35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30" hidden="false" customHeight="false" outlineLevel="0" collapsed="false">
      <c r="A20" s="38" t="s">
        <v>44</v>
      </c>
      <c r="B20" s="39" t="s">
        <v>45</v>
      </c>
      <c r="C20" s="40" t="n">
        <v>50</v>
      </c>
      <c r="D20" s="40" t="s">
        <v>18</v>
      </c>
      <c r="E20" s="40" t="s">
        <v>18</v>
      </c>
      <c r="F20" s="41" t="n">
        <f aca="false">SUM(C20:E20)</f>
        <v>50</v>
      </c>
      <c r="G20" s="42" t="s">
        <v>14</v>
      </c>
      <c r="H20" s="28" t="s">
        <v>19</v>
      </c>
      <c r="I20" s="34" t="s">
        <v>46</v>
      </c>
      <c r="K20" s="35"/>
      <c r="L20" s="35"/>
      <c r="M20" s="3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30" hidden="false" customHeight="false" outlineLevel="0" collapsed="false">
      <c r="A21" s="38" t="s">
        <v>47</v>
      </c>
      <c r="B21" s="39" t="s">
        <v>48</v>
      </c>
      <c r="C21" s="40" t="n">
        <v>100</v>
      </c>
      <c r="D21" s="40" t="n">
        <v>130</v>
      </c>
      <c r="E21" s="40" t="n">
        <v>170</v>
      </c>
      <c r="F21" s="41" t="n">
        <f aca="false">SUM(C21:E21)</f>
        <v>400</v>
      </c>
      <c r="G21" s="42" t="s">
        <v>14</v>
      </c>
      <c r="H21" s="28" t="s">
        <v>19</v>
      </c>
      <c r="I21" s="34" t="s">
        <v>49</v>
      </c>
      <c r="K21" s="35"/>
      <c r="L21" s="35"/>
      <c r="M21" s="3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45" hidden="false" customHeight="false" outlineLevel="0" collapsed="false">
      <c r="A22" s="38" t="s">
        <v>50</v>
      </c>
      <c r="B22" s="39" t="s">
        <v>51</v>
      </c>
      <c r="C22" s="40" t="n">
        <v>1200</v>
      </c>
      <c r="D22" s="40" t="s">
        <v>18</v>
      </c>
      <c r="E22" s="40" t="s">
        <v>18</v>
      </c>
      <c r="F22" s="41" t="n">
        <f aca="false">SUM(C22:E22)</f>
        <v>1200</v>
      </c>
      <c r="G22" s="42" t="s">
        <v>14</v>
      </c>
      <c r="H22" s="28" t="s">
        <v>19</v>
      </c>
      <c r="I22" s="34" t="s">
        <v>52</v>
      </c>
      <c r="K22" s="35"/>
      <c r="L22" s="35"/>
      <c r="M22" s="3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45" hidden="false" customHeight="false" outlineLevel="0" collapsed="false">
      <c r="A23" s="38" t="s">
        <v>53</v>
      </c>
      <c r="B23" s="39" t="s">
        <v>54</v>
      </c>
      <c r="C23" s="40" t="n">
        <v>750</v>
      </c>
      <c r="D23" s="40" t="s">
        <v>18</v>
      </c>
      <c r="E23" s="40" t="s">
        <v>18</v>
      </c>
      <c r="F23" s="41" t="n">
        <f aca="false">SUM(C23:E23)</f>
        <v>750</v>
      </c>
      <c r="G23" s="42" t="s">
        <v>14</v>
      </c>
      <c r="H23" s="28" t="s">
        <v>19</v>
      </c>
      <c r="I23" s="34" t="s">
        <v>55</v>
      </c>
      <c r="K23" s="35"/>
      <c r="L23" s="35"/>
      <c r="M23" s="3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30" hidden="false" customHeight="false" outlineLevel="0" collapsed="false">
      <c r="A24" s="38" t="s">
        <v>56</v>
      </c>
      <c r="B24" s="39" t="s">
        <v>57</v>
      </c>
      <c r="C24" s="40" t="n">
        <v>250</v>
      </c>
      <c r="D24" s="40" t="n">
        <v>600</v>
      </c>
      <c r="E24" s="40" t="n">
        <v>600</v>
      </c>
      <c r="F24" s="41" t="n">
        <f aca="false">SUM(C24:E24)</f>
        <v>1450</v>
      </c>
      <c r="G24" s="42" t="s">
        <v>14</v>
      </c>
      <c r="H24" s="28" t="s">
        <v>19</v>
      </c>
      <c r="I24" s="34" t="s">
        <v>58</v>
      </c>
      <c r="K24" s="35"/>
      <c r="L24" s="35"/>
      <c r="M24" s="35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30" hidden="false" customHeight="false" outlineLevel="0" collapsed="false">
      <c r="A25" s="38" t="s">
        <v>59</v>
      </c>
      <c r="B25" s="39" t="s">
        <v>60</v>
      </c>
      <c r="C25" s="40" t="n">
        <v>100</v>
      </c>
      <c r="D25" s="40" t="n">
        <v>100</v>
      </c>
      <c r="E25" s="40" t="n">
        <v>100</v>
      </c>
      <c r="F25" s="41" t="n">
        <f aca="false">SUM(C25:E25)</f>
        <v>300</v>
      </c>
      <c r="G25" s="42" t="s">
        <v>14</v>
      </c>
      <c r="H25" s="28" t="s">
        <v>19</v>
      </c>
      <c r="I25" s="34" t="s">
        <v>61</v>
      </c>
      <c r="K25" s="35"/>
      <c r="L25" s="35"/>
      <c r="M25" s="3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30" hidden="false" customHeight="false" outlineLevel="0" collapsed="false">
      <c r="A26" s="38" t="s">
        <v>62</v>
      </c>
      <c r="B26" s="39" t="s">
        <v>63</v>
      </c>
      <c r="C26" s="40" t="n">
        <v>3021.2</v>
      </c>
      <c r="D26" s="40" t="s">
        <v>18</v>
      </c>
      <c r="E26" s="40" t="s">
        <v>18</v>
      </c>
      <c r="F26" s="41" t="n">
        <f aca="false">SUM(C26:E26)</f>
        <v>3021.2</v>
      </c>
      <c r="G26" s="42" t="s">
        <v>14</v>
      </c>
      <c r="H26" s="28" t="s">
        <v>64</v>
      </c>
      <c r="I26" s="34" t="s">
        <v>65</v>
      </c>
      <c r="K26" s="35"/>
      <c r="L26" s="35"/>
      <c r="M26" s="35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30" hidden="false" customHeight="false" outlineLevel="0" collapsed="false">
      <c r="A27" s="38" t="s">
        <v>66</v>
      </c>
      <c r="B27" s="44" t="s">
        <v>67</v>
      </c>
      <c r="C27" s="40" t="n">
        <v>800</v>
      </c>
      <c r="D27" s="40" t="n">
        <v>500</v>
      </c>
      <c r="E27" s="40" t="n">
        <v>500</v>
      </c>
      <c r="F27" s="41" t="n">
        <f aca="false">SUM(C27:E27)</f>
        <v>1800</v>
      </c>
      <c r="G27" s="42" t="s">
        <v>14</v>
      </c>
      <c r="H27" s="28" t="s">
        <v>19</v>
      </c>
      <c r="I27" s="44" t="s">
        <v>68</v>
      </c>
      <c r="K27" s="35"/>
      <c r="L27" s="35"/>
      <c r="M27" s="35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60" hidden="false" customHeight="false" outlineLevel="0" collapsed="false">
      <c r="A28" s="38" t="s">
        <v>69</v>
      </c>
      <c r="B28" s="44" t="s">
        <v>70</v>
      </c>
      <c r="C28" s="40" t="n">
        <v>17.6</v>
      </c>
      <c r="D28" s="40" t="s">
        <v>18</v>
      </c>
      <c r="E28" s="40" t="s">
        <v>18</v>
      </c>
      <c r="F28" s="41" t="n">
        <f aca="false">SUM(C28:E28)</f>
        <v>17.6</v>
      </c>
      <c r="G28" s="42" t="s">
        <v>14</v>
      </c>
      <c r="H28" s="28" t="s">
        <v>71</v>
      </c>
      <c r="I28" s="39" t="s">
        <v>72</v>
      </c>
      <c r="K28" s="45"/>
      <c r="L28" s="45"/>
      <c r="M28" s="45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45" hidden="false" customHeight="false" outlineLevel="0" collapsed="false">
      <c r="A29" s="38" t="s">
        <v>73</v>
      </c>
      <c r="B29" s="44" t="s">
        <v>74</v>
      </c>
      <c r="C29" s="40" t="n">
        <v>12</v>
      </c>
      <c r="D29" s="40" t="s">
        <v>18</v>
      </c>
      <c r="E29" s="40" t="s">
        <v>18</v>
      </c>
      <c r="F29" s="41" t="n">
        <f aca="false">SUM(C29:E29)</f>
        <v>12</v>
      </c>
      <c r="G29" s="42" t="s">
        <v>14</v>
      </c>
      <c r="H29" s="28" t="s">
        <v>19</v>
      </c>
      <c r="I29" s="39" t="s">
        <v>75</v>
      </c>
      <c r="K29" s="45"/>
      <c r="L29" s="45"/>
      <c r="M29" s="45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30" hidden="false" customHeight="false" outlineLevel="0" collapsed="false">
      <c r="A30" s="38" t="s">
        <v>76</v>
      </c>
      <c r="B30" s="44" t="s">
        <v>77</v>
      </c>
      <c r="C30" s="40" t="n">
        <v>100</v>
      </c>
      <c r="D30" s="40" t="s">
        <v>18</v>
      </c>
      <c r="E30" s="40" t="s">
        <v>18</v>
      </c>
      <c r="F30" s="41" t="n">
        <f aca="false">SUM(C30:E30)</f>
        <v>100</v>
      </c>
      <c r="G30" s="42" t="s">
        <v>14</v>
      </c>
      <c r="H30" s="28" t="s">
        <v>19</v>
      </c>
      <c r="I30" s="39" t="s">
        <v>78</v>
      </c>
      <c r="K30" s="45"/>
      <c r="L30" s="45"/>
      <c r="M30" s="45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45" hidden="false" customHeight="false" outlineLevel="0" collapsed="false">
      <c r="A31" s="38" t="s">
        <v>79</v>
      </c>
      <c r="B31" s="44" t="s">
        <v>80</v>
      </c>
      <c r="C31" s="40" t="n">
        <v>250</v>
      </c>
      <c r="D31" s="40" t="n">
        <v>100</v>
      </c>
      <c r="E31" s="40" t="n">
        <v>100</v>
      </c>
      <c r="F31" s="41" t="n">
        <f aca="false">SUM(C31:E31)</f>
        <v>450</v>
      </c>
      <c r="G31" s="42" t="s">
        <v>14</v>
      </c>
      <c r="H31" s="28" t="s">
        <v>19</v>
      </c>
      <c r="I31" s="39" t="s">
        <v>81</v>
      </c>
      <c r="K31" s="45"/>
      <c r="L31" s="45"/>
      <c r="M31" s="45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30" hidden="false" customHeight="false" outlineLevel="0" collapsed="false">
      <c r="A32" s="38" t="s">
        <v>82</v>
      </c>
      <c r="B32" s="44" t="s">
        <v>83</v>
      </c>
      <c r="C32" s="40" t="n">
        <v>350</v>
      </c>
      <c r="D32" s="40" t="s">
        <v>18</v>
      </c>
      <c r="E32" s="40" t="s">
        <v>18</v>
      </c>
      <c r="F32" s="41" t="n">
        <f aca="false">SUM(C32:E32)</f>
        <v>350</v>
      </c>
      <c r="G32" s="42" t="s">
        <v>14</v>
      </c>
      <c r="H32" s="28" t="s">
        <v>19</v>
      </c>
      <c r="I32" s="39" t="s">
        <v>84</v>
      </c>
      <c r="K32" s="45"/>
      <c r="L32" s="45"/>
      <c r="M32" s="45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42.75" hidden="false" customHeight="false" outlineLevel="0" collapsed="false">
      <c r="A33" s="30" t="s">
        <v>85</v>
      </c>
      <c r="B33" s="31" t="s">
        <v>86</v>
      </c>
      <c r="C33" s="22" t="n">
        <f aca="false">SUM(C34:C36)</f>
        <v>268.3</v>
      </c>
      <c r="D33" s="22" t="n">
        <f aca="false">SUM(D34:D36)</f>
        <v>78.3</v>
      </c>
      <c r="E33" s="22" t="n">
        <f aca="false">SUM(E34:E36)</f>
        <v>6.3</v>
      </c>
      <c r="F33" s="22" t="n">
        <f aca="false">SUM(F34:F36)</f>
        <v>352.9</v>
      </c>
      <c r="G33" s="33" t="s">
        <v>14</v>
      </c>
      <c r="H33" s="22" t="s">
        <v>87</v>
      </c>
      <c r="I33" s="39"/>
      <c r="K33" s="45"/>
      <c r="L33" s="45"/>
      <c r="M33" s="45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30" hidden="false" customHeight="false" outlineLevel="0" collapsed="false">
      <c r="A34" s="38" t="s">
        <v>88</v>
      </c>
      <c r="B34" s="44" t="s">
        <v>54</v>
      </c>
      <c r="C34" s="46" t="n">
        <v>72</v>
      </c>
      <c r="D34" s="46" t="n">
        <v>72</v>
      </c>
      <c r="E34" s="46" t="s">
        <v>18</v>
      </c>
      <c r="F34" s="41" t="n">
        <f aca="false">SUM(C34:E34)</f>
        <v>144</v>
      </c>
      <c r="G34" s="42" t="s">
        <v>14</v>
      </c>
      <c r="H34" s="28" t="s">
        <v>87</v>
      </c>
      <c r="I34" s="34" t="s">
        <v>89</v>
      </c>
      <c r="K34" s="35"/>
      <c r="L34" s="35"/>
      <c r="M34" s="35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</row>
    <row r="35" customFormat="false" ht="30" hidden="false" customHeight="false" outlineLevel="0" collapsed="false">
      <c r="A35" s="38" t="s">
        <v>90</v>
      </c>
      <c r="B35" s="44" t="s">
        <v>48</v>
      </c>
      <c r="C35" s="46" t="n">
        <v>6.3</v>
      </c>
      <c r="D35" s="46" t="n">
        <v>6.3</v>
      </c>
      <c r="E35" s="46" t="n">
        <v>6.3</v>
      </c>
      <c r="F35" s="41" t="n">
        <f aca="false">SUM(C35:E35)</f>
        <v>18.9</v>
      </c>
      <c r="G35" s="42" t="s">
        <v>14</v>
      </c>
      <c r="H35" s="28" t="s">
        <v>87</v>
      </c>
      <c r="I35" s="34" t="s">
        <v>91</v>
      </c>
      <c r="K35" s="35"/>
      <c r="L35" s="35"/>
      <c r="M35" s="35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30" hidden="false" customHeight="false" outlineLevel="0" collapsed="false">
      <c r="A36" s="38" t="s">
        <v>92</v>
      </c>
      <c r="B36" s="44" t="s">
        <v>93</v>
      </c>
      <c r="C36" s="46" t="n">
        <v>190</v>
      </c>
      <c r="D36" s="40" t="s">
        <v>18</v>
      </c>
      <c r="E36" s="40" t="s">
        <v>18</v>
      </c>
      <c r="F36" s="41" t="n">
        <f aca="false">SUM(C36:E36)</f>
        <v>190</v>
      </c>
      <c r="G36" s="42" t="s">
        <v>14</v>
      </c>
      <c r="H36" s="28" t="s">
        <v>87</v>
      </c>
      <c r="I36" s="34" t="s">
        <v>94</v>
      </c>
      <c r="K36" s="35"/>
      <c r="L36" s="35"/>
      <c r="M36" s="35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42.75" hidden="false" customHeight="false" outlineLevel="0" collapsed="false">
      <c r="A37" s="30" t="s">
        <v>95</v>
      </c>
      <c r="B37" s="47" t="s">
        <v>96</v>
      </c>
      <c r="C37" s="22" t="n">
        <f aca="false">SUM(C38:C47)</f>
        <v>478</v>
      </c>
      <c r="D37" s="22" t="n">
        <f aca="false">SUM(D38:D47)</f>
        <v>360</v>
      </c>
      <c r="E37" s="22" t="n">
        <f aca="false">SUM(E38:E47)</f>
        <v>0</v>
      </c>
      <c r="F37" s="22" t="n">
        <f aca="false">SUM(F38:F47)</f>
        <v>838</v>
      </c>
      <c r="G37" s="33" t="s">
        <v>14</v>
      </c>
      <c r="H37" s="32" t="s">
        <v>97</v>
      </c>
      <c r="I37" s="34"/>
      <c r="K37" s="35"/>
      <c r="L37" s="35"/>
      <c r="M37" s="35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30" hidden="false" customHeight="false" outlineLevel="0" collapsed="false">
      <c r="A38" s="38" t="s">
        <v>98</v>
      </c>
      <c r="B38" s="39" t="s">
        <v>17</v>
      </c>
      <c r="C38" s="40" t="n">
        <v>125</v>
      </c>
      <c r="D38" s="40" t="n">
        <v>113</v>
      </c>
      <c r="E38" s="40" t="s">
        <v>18</v>
      </c>
      <c r="F38" s="41" t="n">
        <f aca="false">SUM(C38:E38)</f>
        <v>238</v>
      </c>
      <c r="G38" s="42" t="s">
        <v>14</v>
      </c>
      <c r="H38" s="48" t="s">
        <v>97</v>
      </c>
      <c r="I38" s="34" t="s">
        <v>20</v>
      </c>
      <c r="K38" s="35"/>
      <c r="L38" s="35"/>
      <c r="M38" s="35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45" hidden="false" customHeight="false" outlineLevel="0" collapsed="false">
      <c r="A39" s="38" t="s">
        <v>99</v>
      </c>
      <c r="B39" s="39" t="s">
        <v>54</v>
      </c>
      <c r="C39" s="40" t="n">
        <v>58</v>
      </c>
      <c r="D39" s="40" t="n">
        <v>52</v>
      </c>
      <c r="E39" s="40" t="s">
        <v>18</v>
      </c>
      <c r="F39" s="41" t="n">
        <f aca="false">SUM(C39:E39)</f>
        <v>110</v>
      </c>
      <c r="G39" s="42" t="s">
        <v>14</v>
      </c>
      <c r="H39" s="48" t="s">
        <v>97</v>
      </c>
      <c r="I39" s="34" t="s">
        <v>55</v>
      </c>
      <c r="K39" s="35"/>
      <c r="L39" s="35"/>
      <c r="M39" s="35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45" hidden="false" customHeight="false" outlineLevel="0" collapsed="false">
      <c r="A40" s="38" t="s">
        <v>100</v>
      </c>
      <c r="B40" s="39" t="s">
        <v>51</v>
      </c>
      <c r="C40" s="40" t="n">
        <v>68</v>
      </c>
      <c r="D40" s="40" t="n">
        <v>61</v>
      </c>
      <c r="E40" s="40" t="s">
        <v>18</v>
      </c>
      <c r="F40" s="41" t="n">
        <f aca="false">SUM(C40:E40)</f>
        <v>129</v>
      </c>
      <c r="G40" s="42" t="s">
        <v>14</v>
      </c>
      <c r="H40" s="48" t="s">
        <v>97</v>
      </c>
      <c r="I40" s="34" t="s">
        <v>101</v>
      </c>
      <c r="K40" s="35"/>
      <c r="L40" s="35"/>
      <c r="M40" s="35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30" hidden="false" customHeight="false" outlineLevel="0" collapsed="false">
      <c r="A41" s="38" t="s">
        <v>102</v>
      </c>
      <c r="B41" s="39" t="s">
        <v>103</v>
      </c>
      <c r="C41" s="40" t="n">
        <v>23</v>
      </c>
      <c r="D41" s="40" t="n">
        <v>23</v>
      </c>
      <c r="E41" s="40" t="s">
        <v>18</v>
      </c>
      <c r="F41" s="41" t="n">
        <f aca="false">SUM(C41:E41)</f>
        <v>46</v>
      </c>
      <c r="G41" s="42" t="s">
        <v>14</v>
      </c>
      <c r="H41" s="48" t="s">
        <v>97</v>
      </c>
      <c r="I41" s="34" t="s">
        <v>104</v>
      </c>
      <c r="K41" s="35"/>
      <c r="L41" s="35"/>
      <c r="M41" s="3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30" hidden="false" customHeight="false" outlineLevel="0" collapsed="false">
      <c r="A42" s="38" t="s">
        <v>105</v>
      </c>
      <c r="B42" s="39" t="s">
        <v>106</v>
      </c>
      <c r="C42" s="40" t="n">
        <v>24</v>
      </c>
      <c r="D42" s="40" t="s">
        <v>18</v>
      </c>
      <c r="E42" s="40" t="s">
        <v>18</v>
      </c>
      <c r="F42" s="41" t="n">
        <f aca="false">SUM(C42:E42)</f>
        <v>24</v>
      </c>
      <c r="G42" s="42" t="s">
        <v>14</v>
      </c>
      <c r="H42" s="48" t="s">
        <v>97</v>
      </c>
      <c r="I42" s="34" t="s">
        <v>107</v>
      </c>
      <c r="K42" s="35"/>
      <c r="L42" s="35"/>
      <c r="M42" s="35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30" hidden="false" customHeight="false" outlineLevel="0" collapsed="false">
      <c r="A43" s="38" t="s">
        <v>108</v>
      </c>
      <c r="B43" s="39" t="s">
        <v>109</v>
      </c>
      <c r="C43" s="40" t="n">
        <v>58</v>
      </c>
      <c r="D43" s="40" t="s">
        <v>18</v>
      </c>
      <c r="E43" s="40" t="s">
        <v>18</v>
      </c>
      <c r="F43" s="41" t="n">
        <f aca="false">SUM(C43:E43)</f>
        <v>58</v>
      </c>
      <c r="G43" s="42" t="s">
        <v>14</v>
      </c>
      <c r="H43" s="48" t="s">
        <v>97</v>
      </c>
      <c r="I43" s="49" t="s">
        <v>110</v>
      </c>
      <c r="K43" s="35"/>
      <c r="L43" s="35"/>
      <c r="M43" s="3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30" hidden="false" customHeight="true" outlineLevel="0" collapsed="false">
      <c r="A44" s="38" t="s">
        <v>111</v>
      </c>
      <c r="B44" s="39" t="s">
        <v>112</v>
      </c>
      <c r="C44" s="40" t="n">
        <v>37</v>
      </c>
      <c r="D44" s="40" t="n">
        <v>37</v>
      </c>
      <c r="E44" s="40" t="s">
        <v>18</v>
      </c>
      <c r="F44" s="41" t="n">
        <f aca="false">SUM(C44:E44)</f>
        <v>74</v>
      </c>
      <c r="G44" s="42" t="s">
        <v>14</v>
      </c>
      <c r="H44" s="48" t="s">
        <v>97</v>
      </c>
      <c r="I44" s="43" t="s">
        <v>113</v>
      </c>
      <c r="K44" s="35"/>
      <c r="L44" s="35"/>
      <c r="M44" s="3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30" hidden="false" customHeight="false" outlineLevel="0" collapsed="false">
      <c r="A45" s="38" t="s">
        <v>114</v>
      </c>
      <c r="B45" s="39" t="s">
        <v>115</v>
      </c>
      <c r="C45" s="40" t="n">
        <v>47</v>
      </c>
      <c r="D45" s="40" t="n">
        <v>36</v>
      </c>
      <c r="E45" s="40" t="s">
        <v>18</v>
      </c>
      <c r="F45" s="41" t="n">
        <f aca="false">SUM(C45:E45)</f>
        <v>83</v>
      </c>
      <c r="G45" s="42" t="s">
        <v>14</v>
      </c>
      <c r="H45" s="48" t="s">
        <v>97</v>
      </c>
      <c r="I45" s="43"/>
      <c r="K45" s="35"/>
      <c r="L45" s="35"/>
      <c r="M45" s="3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30" hidden="false" customHeight="false" outlineLevel="0" collapsed="false">
      <c r="A46" s="38" t="s">
        <v>116</v>
      </c>
      <c r="B46" s="39" t="s">
        <v>117</v>
      </c>
      <c r="C46" s="40" t="n">
        <v>18</v>
      </c>
      <c r="D46" s="40" t="n">
        <v>18</v>
      </c>
      <c r="E46" s="40" t="s">
        <v>18</v>
      </c>
      <c r="F46" s="41" t="n">
        <f aca="false">SUM(C46:E46)</f>
        <v>36</v>
      </c>
      <c r="G46" s="42" t="s">
        <v>14</v>
      </c>
      <c r="H46" s="48" t="s">
        <v>97</v>
      </c>
      <c r="I46" s="43"/>
      <c r="K46" s="35"/>
      <c r="L46" s="35"/>
      <c r="M46" s="3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30" hidden="false" customHeight="false" outlineLevel="0" collapsed="false">
      <c r="A47" s="38" t="s">
        <v>118</v>
      </c>
      <c r="B47" s="39" t="s">
        <v>119</v>
      </c>
      <c r="C47" s="40" t="n">
        <v>20</v>
      </c>
      <c r="D47" s="40" t="n">
        <v>20</v>
      </c>
      <c r="E47" s="40" t="s">
        <v>18</v>
      </c>
      <c r="F47" s="41" t="n">
        <f aca="false">SUM(C47:E47)</f>
        <v>40</v>
      </c>
      <c r="G47" s="42" t="s">
        <v>14</v>
      </c>
      <c r="H47" s="48" t="s">
        <v>97</v>
      </c>
      <c r="I47" s="34" t="s">
        <v>49</v>
      </c>
      <c r="K47" s="35"/>
      <c r="L47" s="35"/>
      <c r="M47" s="35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customFormat="false" ht="42.75" hidden="false" customHeight="false" outlineLevel="0" collapsed="false">
      <c r="A48" s="38" t="s">
        <v>120</v>
      </c>
      <c r="B48" s="31" t="s">
        <v>121</v>
      </c>
      <c r="C48" s="22" t="n">
        <f aca="false">SUM(C49:C69)</f>
        <v>4928</v>
      </c>
      <c r="D48" s="22" t="n">
        <f aca="false">SUM(D49:D69)</f>
        <v>438</v>
      </c>
      <c r="E48" s="22" t="n">
        <f aca="false">SUM(E49:E69)</f>
        <v>0</v>
      </c>
      <c r="F48" s="22" t="n">
        <f aca="false">SUM(F49:F69)</f>
        <v>5366</v>
      </c>
      <c r="G48" s="33" t="s">
        <v>14</v>
      </c>
      <c r="H48" s="32" t="s">
        <v>122</v>
      </c>
      <c r="I48" s="34"/>
      <c r="K48" s="35"/>
      <c r="L48" s="35"/>
      <c r="M48" s="35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30" hidden="false" customHeight="false" outlineLevel="0" collapsed="false">
      <c r="A49" s="38" t="s">
        <v>123</v>
      </c>
      <c r="B49" s="50" t="s">
        <v>124</v>
      </c>
      <c r="C49" s="48" t="n">
        <v>4</v>
      </c>
      <c r="D49" s="48" t="s">
        <v>18</v>
      </c>
      <c r="E49" s="48" t="s">
        <v>18</v>
      </c>
      <c r="F49" s="48" t="n">
        <f aca="false">SUM(C49:E49)</f>
        <v>4</v>
      </c>
      <c r="G49" s="42" t="s">
        <v>14</v>
      </c>
      <c r="H49" s="41" t="s">
        <v>122</v>
      </c>
      <c r="I49" s="39" t="s">
        <v>125</v>
      </c>
    </row>
    <row r="50" customFormat="false" ht="30" hidden="false" customHeight="false" outlineLevel="0" collapsed="false">
      <c r="A50" s="38" t="s">
        <v>126</v>
      </c>
      <c r="B50" s="39" t="s">
        <v>127</v>
      </c>
      <c r="C50" s="48" t="n">
        <v>18</v>
      </c>
      <c r="D50" s="48" t="s">
        <v>18</v>
      </c>
      <c r="E50" s="48" t="s">
        <v>18</v>
      </c>
      <c r="F50" s="48" t="n">
        <f aca="false">SUM(C50:E50)</f>
        <v>18</v>
      </c>
      <c r="G50" s="42" t="s">
        <v>14</v>
      </c>
      <c r="H50" s="41" t="s">
        <v>122</v>
      </c>
      <c r="I50" s="39" t="s">
        <v>128</v>
      </c>
    </row>
    <row r="51" s="51" customFormat="true" ht="30" hidden="false" customHeight="false" outlineLevel="0" collapsed="false">
      <c r="A51" s="38" t="s">
        <v>129</v>
      </c>
      <c r="B51" s="39" t="s">
        <v>130</v>
      </c>
      <c r="C51" s="48" t="n">
        <v>40</v>
      </c>
      <c r="D51" s="48" t="s">
        <v>18</v>
      </c>
      <c r="E51" s="48" t="s">
        <v>18</v>
      </c>
      <c r="F51" s="48" t="n">
        <f aca="false">SUM(C51:E51)</f>
        <v>40</v>
      </c>
      <c r="G51" s="42" t="s">
        <v>14</v>
      </c>
      <c r="H51" s="41" t="s">
        <v>122</v>
      </c>
      <c r="I51" s="44" t="s">
        <v>131</v>
      </c>
      <c r="K51" s="52"/>
      <c r="L51" s="52"/>
      <c r="M51" s="5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30" hidden="false" customHeight="false" outlineLevel="0" collapsed="false">
      <c r="A52" s="38" t="s">
        <v>132</v>
      </c>
      <c r="B52" s="39" t="s">
        <v>133</v>
      </c>
      <c r="C52" s="48" t="n">
        <v>677</v>
      </c>
      <c r="D52" s="48" t="s">
        <v>18</v>
      </c>
      <c r="E52" s="48" t="s">
        <v>18</v>
      </c>
      <c r="F52" s="48" t="n">
        <f aca="false">SUM(C52:E52)</f>
        <v>677</v>
      </c>
      <c r="G52" s="42" t="s">
        <v>14</v>
      </c>
      <c r="H52" s="41" t="s">
        <v>122</v>
      </c>
      <c r="I52" s="44" t="s">
        <v>134</v>
      </c>
      <c r="K52" s="52"/>
      <c r="L52" s="52"/>
      <c r="M52" s="52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s="51" customFormat="true" ht="30" hidden="false" customHeight="false" outlineLevel="0" collapsed="false">
      <c r="A53" s="38" t="s">
        <v>135</v>
      </c>
      <c r="B53" s="39" t="s">
        <v>136</v>
      </c>
      <c r="C53" s="48" t="n">
        <v>90</v>
      </c>
      <c r="D53" s="48" t="s">
        <v>18</v>
      </c>
      <c r="E53" s="48" t="s">
        <v>18</v>
      </c>
      <c r="F53" s="48" t="n">
        <f aca="false">SUM(C53:E53)</f>
        <v>90</v>
      </c>
      <c r="G53" s="42" t="s">
        <v>14</v>
      </c>
      <c r="H53" s="41" t="s">
        <v>122</v>
      </c>
      <c r="I53" s="44" t="s">
        <v>137</v>
      </c>
      <c r="K53" s="52"/>
      <c r="L53" s="52"/>
      <c r="M53" s="5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s="51" customFormat="true" ht="30" hidden="false" customHeight="false" outlineLevel="0" collapsed="false">
      <c r="A54" s="38" t="s">
        <v>138</v>
      </c>
      <c r="B54" s="39" t="s">
        <v>139</v>
      </c>
      <c r="C54" s="48" t="n">
        <v>80</v>
      </c>
      <c r="D54" s="48" t="s">
        <v>18</v>
      </c>
      <c r="E54" s="48" t="s">
        <v>18</v>
      </c>
      <c r="F54" s="48" t="n">
        <f aca="false">SUM(C54:E54)</f>
        <v>80</v>
      </c>
      <c r="G54" s="42" t="s">
        <v>14</v>
      </c>
      <c r="H54" s="41" t="s">
        <v>122</v>
      </c>
      <c r="I54" s="44" t="s">
        <v>137</v>
      </c>
      <c r="K54" s="52"/>
      <c r="L54" s="52"/>
      <c r="M54" s="52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30" hidden="false" customHeight="false" outlineLevel="0" collapsed="false">
      <c r="A55" s="38" t="s">
        <v>140</v>
      </c>
      <c r="B55" s="39" t="s">
        <v>141</v>
      </c>
      <c r="C55" s="48" t="n">
        <v>2500</v>
      </c>
      <c r="D55" s="48" t="s">
        <v>18</v>
      </c>
      <c r="E55" s="48" t="s">
        <v>18</v>
      </c>
      <c r="F55" s="48" t="n">
        <f aca="false">SUM(C55:E55)</f>
        <v>2500</v>
      </c>
      <c r="G55" s="42" t="s">
        <v>14</v>
      </c>
      <c r="H55" s="41" t="s">
        <v>122</v>
      </c>
      <c r="I55" s="34" t="s">
        <v>137</v>
      </c>
      <c r="K55" s="52"/>
      <c r="L55" s="52"/>
      <c r="M55" s="52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30" hidden="false" customHeight="false" outlineLevel="0" collapsed="false">
      <c r="A56" s="38" t="s">
        <v>142</v>
      </c>
      <c r="B56" s="39" t="s">
        <v>143</v>
      </c>
      <c r="C56" s="48" t="n">
        <v>600</v>
      </c>
      <c r="D56" s="48"/>
      <c r="E56" s="48"/>
      <c r="F56" s="48" t="n">
        <f aca="false">SUM(C56:E56)</f>
        <v>600</v>
      </c>
      <c r="G56" s="42" t="s">
        <v>14</v>
      </c>
      <c r="H56" s="41" t="s">
        <v>122</v>
      </c>
      <c r="I56" s="34" t="s">
        <v>144</v>
      </c>
      <c r="K56" s="52"/>
      <c r="L56" s="52"/>
      <c r="M56" s="52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30" hidden="false" customHeight="false" outlineLevel="0" collapsed="false">
      <c r="A57" s="38" t="s">
        <v>145</v>
      </c>
      <c r="B57" s="39" t="s">
        <v>146</v>
      </c>
      <c r="C57" s="48" t="n">
        <v>46</v>
      </c>
      <c r="D57" s="48" t="s">
        <v>18</v>
      </c>
      <c r="E57" s="48" t="s">
        <v>18</v>
      </c>
      <c r="F57" s="48" t="n">
        <f aca="false">SUM(C57:E57)</f>
        <v>46</v>
      </c>
      <c r="G57" s="42" t="s">
        <v>14</v>
      </c>
      <c r="H57" s="41" t="s">
        <v>122</v>
      </c>
      <c r="I57" s="44" t="s">
        <v>147</v>
      </c>
      <c r="K57" s="52"/>
      <c r="L57" s="52"/>
      <c r="M57" s="52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3.5" hidden="false" customHeight="true" outlineLevel="0" collapsed="false">
      <c r="A58" s="38" t="s">
        <v>148</v>
      </c>
      <c r="B58" s="39" t="s">
        <v>149</v>
      </c>
      <c r="C58" s="48" t="n">
        <v>7</v>
      </c>
      <c r="D58" s="48" t="s">
        <v>18</v>
      </c>
      <c r="E58" s="48" t="s">
        <v>18</v>
      </c>
      <c r="F58" s="48" t="n">
        <f aca="false">SUM(C58:E58)</f>
        <v>7</v>
      </c>
      <c r="G58" s="42" t="s">
        <v>14</v>
      </c>
      <c r="H58" s="41" t="s">
        <v>122</v>
      </c>
      <c r="I58" s="34" t="s">
        <v>150</v>
      </c>
      <c r="K58" s="52"/>
      <c r="L58" s="52"/>
      <c r="M58" s="52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30" hidden="false" customHeight="false" outlineLevel="0" collapsed="false">
      <c r="A59" s="38" t="s">
        <v>151</v>
      </c>
      <c r="B59" s="39" t="s">
        <v>152</v>
      </c>
      <c r="C59" s="48" t="n">
        <v>60</v>
      </c>
      <c r="D59" s="48" t="s">
        <v>18</v>
      </c>
      <c r="E59" s="48" t="s">
        <v>18</v>
      </c>
      <c r="F59" s="48" t="n">
        <f aca="false">SUM(C59:E59)</f>
        <v>60</v>
      </c>
      <c r="G59" s="42" t="s">
        <v>14</v>
      </c>
      <c r="H59" s="41" t="s">
        <v>122</v>
      </c>
      <c r="I59" s="34" t="s">
        <v>153</v>
      </c>
      <c r="K59" s="52"/>
      <c r="L59" s="52"/>
      <c r="M59" s="52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3.5" hidden="false" customHeight="true" outlineLevel="0" collapsed="false">
      <c r="A60" s="38" t="s">
        <v>154</v>
      </c>
      <c r="B60" s="50" t="s">
        <v>155</v>
      </c>
      <c r="C60" s="53" t="n">
        <v>54</v>
      </c>
      <c r="D60" s="53" t="s">
        <v>18</v>
      </c>
      <c r="E60" s="53" t="s">
        <v>18</v>
      </c>
      <c r="F60" s="48" t="n">
        <f aca="false">SUM(C60:E60)</f>
        <v>54</v>
      </c>
      <c r="G60" s="42" t="s">
        <v>14</v>
      </c>
      <c r="H60" s="41" t="s">
        <v>122</v>
      </c>
      <c r="I60" s="43" t="s">
        <v>156</v>
      </c>
      <c r="K60" s="52"/>
      <c r="L60" s="52"/>
      <c r="M60" s="52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customFormat="false" ht="13.5" hidden="false" customHeight="true" outlineLevel="0" collapsed="false">
      <c r="A61" s="38" t="s">
        <v>157</v>
      </c>
      <c r="B61" s="50" t="s">
        <v>158</v>
      </c>
      <c r="C61" s="53" t="n">
        <v>267</v>
      </c>
      <c r="D61" s="53" t="s">
        <v>18</v>
      </c>
      <c r="E61" s="53" t="s">
        <v>18</v>
      </c>
      <c r="F61" s="48" t="n">
        <f aca="false">SUM(C61:E61)</f>
        <v>267</v>
      </c>
      <c r="G61" s="42" t="s">
        <v>14</v>
      </c>
      <c r="H61" s="41" t="s">
        <v>122</v>
      </c>
      <c r="I61" s="43"/>
      <c r="K61" s="52"/>
      <c r="L61" s="52"/>
      <c r="M61" s="52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3.5" hidden="false" customHeight="true" outlineLevel="0" collapsed="false">
      <c r="A62" s="38" t="s">
        <v>159</v>
      </c>
      <c r="B62" s="50" t="s">
        <v>160</v>
      </c>
      <c r="C62" s="53" t="n">
        <v>75</v>
      </c>
      <c r="D62" s="53" t="s">
        <v>18</v>
      </c>
      <c r="E62" s="53" t="s">
        <v>18</v>
      </c>
      <c r="F62" s="48" t="n">
        <f aca="false">SUM(C62:E62)</f>
        <v>75</v>
      </c>
      <c r="G62" s="42" t="s">
        <v>14</v>
      </c>
      <c r="H62" s="41" t="s">
        <v>122</v>
      </c>
      <c r="I62" s="43"/>
      <c r="K62" s="52"/>
      <c r="L62" s="52"/>
      <c r="M62" s="52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45" hidden="false" customHeight="false" outlineLevel="0" collapsed="false">
      <c r="A63" s="38" t="s">
        <v>161</v>
      </c>
      <c r="B63" s="50" t="s">
        <v>162</v>
      </c>
      <c r="C63" s="53" t="n">
        <v>140</v>
      </c>
      <c r="D63" s="53" t="s">
        <v>18</v>
      </c>
      <c r="E63" s="53" t="s">
        <v>18</v>
      </c>
      <c r="F63" s="48" t="n">
        <f aca="false">SUM(C63:E63)</f>
        <v>140</v>
      </c>
      <c r="G63" s="42" t="s">
        <v>14</v>
      </c>
      <c r="H63" s="41" t="s">
        <v>122</v>
      </c>
      <c r="I63" s="43"/>
      <c r="K63" s="52"/>
      <c r="L63" s="52"/>
      <c r="M63" s="52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30" hidden="false" customHeight="false" outlineLevel="0" collapsed="false">
      <c r="A64" s="38" t="s">
        <v>163</v>
      </c>
      <c r="B64" s="39" t="s">
        <v>164</v>
      </c>
      <c r="C64" s="48" t="s">
        <v>18</v>
      </c>
      <c r="D64" s="48" t="n">
        <v>200</v>
      </c>
      <c r="E64" s="48" t="s">
        <v>18</v>
      </c>
      <c r="F64" s="48" t="n">
        <f aca="false">SUM(C64:E64)</f>
        <v>200</v>
      </c>
      <c r="G64" s="42" t="s">
        <v>14</v>
      </c>
      <c r="H64" s="41" t="s">
        <v>122</v>
      </c>
      <c r="I64" s="44" t="s">
        <v>165</v>
      </c>
      <c r="K64" s="52"/>
      <c r="L64" s="52"/>
      <c r="M64" s="52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2.75" hidden="false" customHeight="true" outlineLevel="0" collapsed="false">
      <c r="A65" s="38" t="s">
        <v>166</v>
      </c>
      <c r="B65" s="39" t="s">
        <v>167</v>
      </c>
      <c r="C65" s="48" t="s">
        <v>18</v>
      </c>
      <c r="D65" s="48" t="n">
        <v>90</v>
      </c>
      <c r="E65" s="48" t="s">
        <v>18</v>
      </c>
      <c r="F65" s="48" t="n">
        <f aca="false">SUM(C65:E65)</f>
        <v>90</v>
      </c>
      <c r="G65" s="42" t="s">
        <v>14</v>
      </c>
      <c r="H65" s="41" t="s">
        <v>122</v>
      </c>
      <c r="I65" s="39" t="s">
        <v>168</v>
      </c>
      <c r="K65" s="52"/>
      <c r="L65" s="52"/>
      <c r="M65" s="52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30" hidden="false" customHeight="false" outlineLevel="0" collapsed="false">
      <c r="A66" s="38" t="s">
        <v>169</v>
      </c>
      <c r="B66" s="39" t="s">
        <v>170</v>
      </c>
      <c r="C66" s="48" t="s">
        <v>18</v>
      </c>
      <c r="D66" s="48" t="n">
        <v>108</v>
      </c>
      <c r="E66" s="48" t="s">
        <v>18</v>
      </c>
      <c r="F66" s="48" t="n">
        <f aca="false">SUM(C66:E66)</f>
        <v>108</v>
      </c>
      <c r="G66" s="42" t="s">
        <v>14</v>
      </c>
      <c r="H66" s="41" t="s">
        <v>122</v>
      </c>
      <c r="I66" s="34" t="s">
        <v>171</v>
      </c>
      <c r="K66" s="52"/>
      <c r="L66" s="52"/>
      <c r="M66" s="52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30" hidden="false" customHeight="false" outlineLevel="0" collapsed="false">
      <c r="A67" s="38" t="s">
        <v>172</v>
      </c>
      <c r="B67" s="39" t="s">
        <v>173</v>
      </c>
      <c r="C67" s="48" t="s">
        <v>18</v>
      </c>
      <c r="D67" s="48" t="n">
        <v>40</v>
      </c>
      <c r="E67" s="48" t="s">
        <v>18</v>
      </c>
      <c r="F67" s="48" t="n">
        <f aca="false">SUM(C67:E67)</f>
        <v>40</v>
      </c>
      <c r="G67" s="42" t="s">
        <v>14</v>
      </c>
      <c r="H67" s="41" t="s">
        <v>122</v>
      </c>
      <c r="I67" s="34" t="s">
        <v>174</v>
      </c>
      <c r="K67" s="52"/>
      <c r="L67" s="52"/>
      <c r="M67" s="52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45" hidden="false" customHeight="false" outlineLevel="0" collapsed="false">
      <c r="A68" s="54" t="s">
        <v>175</v>
      </c>
      <c r="B68" s="50" t="s">
        <v>176</v>
      </c>
      <c r="C68" s="53" t="n">
        <v>230</v>
      </c>
      <c r="D68" s="48" t="s">
        <v>18</v>
      </c>
      <c r="E68" s="48" t="s">
        <v>18</v>
      </c>
      <c r="F68" s="53" t="n">
        <v>230</v>
      </c>
      <c r="G68" s="42" t="s">
        <v>14</v>
      </c>
      <c r="H68" s="41" t="s">
        <v>122</v>
      </c>
      <c r="I68" s="34" t="s">
        <v>177</v>
      </c>
      <c r="K68" s="52"/>
      <c r="L68" s="52"/>
      <c r="M68" s="52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</row>
    <row r="69" customFormat="false" ht="30" hidden="false" customHeight="false" outlineLevel="0" collapsed="false">
      <c r="A69" s="54" t="s">
        <v>178</v>
      </c>
      <c r="B69" s="50" t="s">
        <v>179</v>
      </c>
      <c r="C69" s="53" t="n">
        <v>40</v>
      </c>
      <c r="D69" s="48" t="s">
        <v>18</v>
      </c>
      <c r="E69" s="48" t="s">
        <v>18</v>
      </c>
      <c r="F69" s="53" t="n">
        <v>40</v>
      </c>
      <c r="G69" s="42" t="s">
        <v>14</v>
      </c>
      <c r="H69" s="41" t="s">
        <v>122</v>
      </c>
      <c r="I69" s="34" t="s">
        <v>180</v>
      </c>
      <c r="K69" s="52"/>
      <c r="L69" s="52"/>
      <c r="M69" s="52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customFormat="false" ht="42.75" hidden="false" customHeight="false" outlineLevel="0" collapsed="false">
      <c r="A70" s="55" t="s">
        <v>181</v>
      </c>
      <c r="B70" s="31" t="s">
        <v>182</v>
      </c>
      <c r="C70" s="22" t="n">
        <f aca="false">SUM(C71:C74)</f>
        <v>170.1</v>
      </c>
      <c r="D70" s="22" t="n">
        <f aca="false">SUM(D71:D74)</f>
        <v>75</v>
      </c>
      <c r="E70" s="22" t="n">
        <f aca="false">SUM(E71:E74)</f>
        <v>0</v>
      </c>
      <c r="F70" s="22" t="n">
        <f aca="false">SUM(F71:F74)</f>
        <v>245.1</v>
      </c>
      <c r="G70" s="33" t="s">
        <v>14</v>
      </c>
      <c r="H70" s="22" t="s">
        <v>183</v>
      </c>
      <c r="I70" s="34"/>
      <c r="K70" s="35"/>
      <c r="L70" s="35"/>
      <c r="M70" s="35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30" hidden="false" customHeight="false" outlineLevel="0" collapsed="false">
      <c r="A71" s="38" t="s">
        <v>184</v>
      </c>
      <c r="B71" s="44" t="s">
        <v>17</v>
      </c>
      <c r="C71" s="40" t="n">
        <v>125</v>
      </c>
      <c r="D71" s="40" t="n">
        <v>75</v>
      </c>
      <c r="E71" s="22" t="s">
        <v>18</v>
      </c>
      <c r="F71" s="41" t="n">
        <f aca="false">SUM(C71:E71)</f>
        <v>200</v>
      </c>
      <c r="G71" s="42" t="s">
        <v>14</v>
      </c>
      <c r="H71" s="28" t="s">
        <v>183</v>
      </c>
      <c r="I71" s="34" t="s">
        <v>185</v>
      </c>
      <c r="K71" s="35"/>
      <c r="L71" s="35"/>
      <c r="M71" s="35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30" hidden="false" customHeight="false" outlineLevel="0" collapsed="false">
      <c r="A72" s="38" t="s">
        <v>186</v>
      </c>
      <c r="B72" s="44" t="s">
        <v>187</v>
      </c>
      <c r="C72" s="40" t="n">
        <v>6.5</v>
      </c>
      <c r="D72" s="40" t="s">
        <v>18</v>
      </c>
      <c r="E72" s="22" t="s">
        <v>18</v>
      </c>
      <c r="F72" s="41" t="n">
        <f aca="false">SUM(C72:E72)</f>
        <v>6.5</v>
      </c>
      <c r="G72" s="42" t="s">
        <v>14</v>
      </c>
      <c r="H72" s="28" t="s">
        <v>183</v>
      </c>
      <c r="I72" s="34" t="s">
        <v>188</v>
      </c>
      <c r="K72" s="35"/>
      <c r="L72" s="35"/>
      <c r="M72" s="35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30" hidden="false" customHeight="false" outlineLevel="0" collapsed="false">
      <c r="A73" s="38" t="s">
        <v>189</v>
      </c>
      <c r="B73" s="44" t="s">
        <v>190</v>
      </c>
      <c r="C73" s="40" t="n">
        <v>17</v>
      </c>
      <c r="D73" s="40" t="s">
        <v>18</v>
      </c>
      <c r="E73" s="22" t="s">
        <v>18</v>
      </c>
      <c r="F73" s="41" t="n">
        <f aca="false">SUM(C73:E73)</f>
        <v>17</v>
      </c>
      <c r="G73" s="42" t="s">
        <v>14</v>
      </c>
      <c r="H73" s="28" t="s">
        <v>183</v>
      </c>
      <c r="I73" s="34" t="s">
        <v>191</v>
      </c>
      <c r="K73" s="35"/>
      <c r="L73" s="35"/>
      <c r="M73" s="35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customFormat="false" ht="60" hidden="false" customHeight="false" outlineLevel="0" collapsed="false">
      <c r="A74" s="38" t="s">
        <v>192</v>
      </c>
      <c r="B74" s="44" t="s">
        <v>193</v>
      </c>
      <c r="C74" s="40" t="n">
        <v>21.6</v>
      </c>
      <c r="D74" s="40" t="s">
        <v>18</v>
      </c>
      <c r="E74" s="40" t="s">
        <v>18</v>
      </c>
      <c r="F74" s="41" t="n">
        <f aca="false">SUM(C74:E74)</f>
        <v>21.6</v>
      </c>
      <c r="G74" s="42" t="s">
        <v>14</v>
      </c>
      <c r="H74" s="28" t="s">
        <v>194</v>
      </c>
      <c r="I74" s="34" t="s">
        <v>195</v>
      </c>
      <c r="K74" s="35"/>
      <c r="L74" s="35"/>
      <c r="M74" s="35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customFormat="false" ht="28.5" hidden="false" customHeight="false" outlineLevel="0" collapsed="false">
      <c r="A75" s="55" t="s">
        <v>196</v>
      </c>
      <c r="B75" s="31" t="s">
        <v>197</v>
      </c>
      <c r="C75" s="22" t="n">
        <f aca="false">SUM(C76:C80)</f>
        <v>277</v>
      </c>
      <c r="D75" s="22" t="n">
        <f aca="false">SUM(D76:D80)</f>
        <v>0</v>
      </c>
      <c r="E75" s="22" t="n">
        <f aca="false">SUM(E76:E80)</f>
        <v>0</v>
      </c>
      <c r="F75" s="22" t="n">
        <f aca="false">SUM(F76:F80)</f>
        <v>277</v>
      </c>
      <c r="G75" s="33" t="s">
        <v>14</v>
      </c>
      <c r="H75" s="22" t="s">
        <v>198</v>
      </c>
      <c r="I75" s="34"/>
      <c r="K75" s="35"/>
      <c r="L75" s="35"/>
      <c r="M75" s="35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30" hidden="false" customHeight="false" outlineLevel="0" collapsed="false">
      <c r="A76" s="38" t="s">
        <v>199</v>
      </c>
      <c r="B76" s="44" t="s">
        <v>54</v>
      </c>
      <c r="C76" s="41" t="n">
        <v>42</v>
      </c>
      <c r="D76" s="22" t="s">
        <v>18</v>
      </c>
      <c r="E76" s="22" t="s">
        <v>18</v>
      </c>
      <c r="F76" s="41" t="n">
        <f aca="false">SUM(C76:E76)</f>
        <v>42</v>
      </c>
      <c r="G76" s="42" t="s">
        <v>14</v>
      </c>
      <c r="H76" s="28" t="s">
        <v>198</v>
      </c>
      <c r="I76" s="34" t="s">
        <v>200</v>
      </c>
      <c r="K76" s="35"/>
      <c r="L76" s="35"/>
      <c r="M76" s="35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</row>
    <row r="77" customFormat="false" ht="30" hidden="false" customHeight="false" outlineLevel="0" collapsed="false">
      <c r="A77" s="38" t="s">
        <v>201</v>
      </c>
      <c r="B77" s="44" t="s">
        <v>202</v>
      </c>
      <c r="C77" s="41" t="n">
        <v>27</v>
      </c>
      <c r="D77" s="22" t="s">
        <v>18</v>
      </c>
      <c r="E77" s="40" t="s">
        <v>18</v>
      </c>
      <c r="F77" s="41" t="n">
        <f aca="false">SUM(C77:E77)</f>
        <v>27</v>
      </c>
      <c r="G77" s="42" t="s">
        <v>14</v>
      </c>
      <c r="H77" s="28" t="s">
        <v>198</v>
      </c>
      <c r="I77" s="34" t="s">
        <v>203</v>
      </c>
      <c r="K77" s="35"/>
      <c r="L77" s="35"/>
      <c r="M77" s="35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customFormat="false" ht="30" hidden="false" customHeight="false" outlineLevel="0" collapsed="false">
      <c r="A78" s="38" t="s">
        <v>204</v>
      </c>
      <c r="B78" s="44" t="s">
        <v>119</v>
      </c>
      <c r="C78" s="41" t="n">
        <v>7</v>
      </c>
      <c r="D78" s="22" t="s">
        <v>18</v>
      </c>
      <c r="E78" s="40" t="s">
        <v>18</v>
      </c>
      <c r="F78" s="41" t="n">
        <f aca="false">SUM(C78:E78)</f>
        <v>7</v>
      </c>
      <c r="G78" s="42" t="s">
        <v>14</v>
      </c>
      <c r="H78" s="28" t="s">
        <v>198</v>
      </c>
      <c r="I78" s="34" t="s">
        <v>49</v>
      </c>
      <c r="K78" s="35"/>
      <c r="L78" s="35"/>
      <c r="M78" s="35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</row>
    <row r="79" customFormat="false" ht="30" hidden="false" customHeight="false" outlineLevel="0" collapsed="false">
      <c r="A79" s="38" t="s">
        <v>205</v>
      </c>
      <c r="B79" s="44" t="s">
        <v>146</v>
      </c>
      <c r="C79" s="41" t="n">
        <v>161</v>
      </c>
      <c r="D79" s="22" t="s">
        <v>18</v>
      </c>
      <c r="E79" s="40" t="s">
        <v>18</v>
      </c>
      <c r="F79" s="41" t="n">
        <f aca="false">SUM(C79:E79)</f>
        <v>161</v>
      </c>
      <c r="G79" s="42" t="s">
        <v>14</v>
      </c>
      <c r="H79" s="28" t="s">
        <v>198</v>
      </c>
      <c r="I79" s="34" t="s">
        <v>206</v>
      </c>
      <c r="K79" s="35"/>
      <c r="L79" s="35"/>
      <c r="M79" s="35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customFormat="false" ht="30" hidden="false" customHeight="false" outlineLevel="0" collapsed="false">
      <c r="A80" s="38" t="s">
        <v>207</v>
      </c>
      <c r="B80" s="44" t="s">
        <v>208</v>
      </c>
      <c r="C80" s="41" t="n">
        <v>40</v>
      </c>
      <c r="D80" s="22" t="s">
        <v>18</v>
      </c>
      <c r="E80" s="40" t="s">
        <v>18</v>
      </c>
      <c r="F80" s="41" t="n">
        <f aca="false">SUM(C80:E80)</f>
        <v>40</v>
      </c>
      <c r="G80" s="42" t="s">
        <v>14</v>
      </c>
      <c r="H80" s="28" t="s">
        <v>198</v>
      </c>
      <c r="I80" s="34" t="s">
        <v>203</v>
      </c>
      <c r="K80" s="35"/>
      <c r="L80" s="35"/>
      <c r="M80" s="35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</row>
    <row r="81" customFormat="false" ht="42.75" hidden="false" customHeight="false" outlineLevel="0" collapsed="false">
      <c r="A81" s="30" t="s">
        <v>209</v>
      </c>
      <c r="B81" s="31" t="s">
        <v>210</v>
      </c>
      <c r="C81" s="22" t="n">
        <f aca="false">SUM(C82:C84)</f>
        <v>330.33</v>
      </c>
      <c r="D81" s="22" t="n">
        <f aca="false">SUM(D82:D84)</f>
        <v>340.37</v>
      </c>
      <c r="E81" s="22" t="n">
        <f aca="false">SUM(E82:E84)</f>
        <v>457.54</v>
      </c>
      <c r="F81" s="22" t="n">
        <f aca="false">SUM(F82:F84)</f>
        <v>1128.24</v>
      </c>
      <c r="G81" s="33" t="s">
        <v>14</v>
      </c>
      <c r="H81" s="32" t="s">
        <v>211</v>
      </c>
      <c r="I81" s="34"/>
      <c r="K81" s="35"/>
      <c r="L81" s="35"/>
      <c r="M81" s="35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customFormat="false" ht="45" hidden="false" customHeight="false" outlineLevel="0" collapsed="false">
      <c r="A82" s="38" t="s">
        <v>212</v>
      </c>
      <c r="B82" s="56" t="s">
        <v>213</v>
      </c>
      <c r="C82" s="41" t="n">
        <v>96.2</v>
      </c>
      <c r="D82" s="41" t="n">
        <v>124.85</v>
      </c>
      <c r="E82" s="41" t="n">
        <v>213.81</v>
      </c>
      <c r="F82" s="41" t="n">
        <f aca="false">SUM(C82:E82)</f>
        <v>434.86</v>
      </c>
      <c r="G82" s="42" t="s">
        <v>14</v>
      </c>
      <c r="H82" s="41" t="s">
        <v>211</v>
      </c>
      <c r="I82" s="34" t="s">
        <v>214</v>
      </c>
      <c r="K82" s="35"/>
      <c r="L82" s="35"/>
      <c r="M82" s="35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customFormat="false" ht="45" hidden="false" customHeight="false" outlineLevel="0" collapsed="false">
      <c r="A83" s="38" t="s">
        <v>215</v>
      </c>
      <c r="B83" s="56" t="s">
        <v>216</v>
      </c>
      <c r="C83" s="41" t="n">
        <v>221.53</v>
      </c>
      <c r="D83" s="41" t="n">
        <v>215.52</v>
      </c>
      <c r="E83" s="41" t="n">
        <v>243.73</v>
      </c>
      <c r="F83" s="41" t="n">
        <f aca="false">SUM(C83:E83)</f>
        <v>680.78</v>
      </c>
      <c r="G83" s="42" t="s">
        <v>14</v>
      </c>
      <c r="H83" s="41" t="s">
        <v>211</v>
      </c>
      <c r="I83" s="34" t="s">
        <v>217</v>
      </c>
      <c r="K83" s="35"/>
      <c r="L83" s="35"/>
      <c r="M83" s="35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customFormat="false" ht="30" hidden="false" customHeight="false" outlineLevel="0" collapsed="false">
      <c r="A84" s="38" t="s">
        <v>218</v>
      </c>
      <c r="B84" s="56" t="s">
        <v>219</v>
      </c>
      <c r="C84" s="41" t="n">
        <v>12.6</v>
      </c>
      <c r="D84" s="22" t="s">
        <v>18</v>
      </c>
      <c r="E84" s="22" t="s">
        <v>18</v>
      </c>
      <c r="F84" s="41" t="n">
        <f aca="false">SUM(C84:E84)</f>
        <v>12.6</v>
      </c>
      <c r="G84" s="42" t="s">
        <v>14</v>
      </c>
      <c r="H84" s="41" t="s">
        <v>211</v>
      </c>
      <c r="I84" s="34" t="s">
        <v>220</v>
      </c>
      <c r="K84" s="35"/>
      <c r="L84" s="35"/>
      <c r="M84" s="35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customFormat="false" ht="42.75" hidden="false" customHeight="false" outlineLevel="0" collapsed="false">
      <c r="A85" s="30" t="s">
        <v>221</v>
      </c>
      <c r="B85" s="31" t="s">
        <v>222</v>
      </c>
      <c r="C85" s="32" t="n">
        <f aca="false">SUM(C86:C86)</f>
        <v>1400</v>
      </c>
      <c r="D85" s="32" t="n">
        <f aca="false">SUM(D86:D86)</f>
        <v>0</v>
      </c>
      <c r="E85" s="32" t="n">
        <f aca="false">SUM(E86:E86)</f>
        <v>0</v>
      </c>
      <c r="F85" s="32" t="n">
        <f aca="false">SUM(F86:F86)</f>
        <v>1400</v>
      </c>
      <c r="G85" s="33" t="s">
        <v>14</v>
      </c>
      <c r="H85" s="32" t="s">
        <v>223</v>
      </c>
      <c r="I85" s="34"/>
      <c r="K85" s="35"/>
      <c r="L85" s="35"/>
      <c r="M85" s="35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30" hidden="false" customHeight="false" outlineLevel="0" collapsed="false">
      <c r="A86" s="38" t="s">
        <v>224</v>
      </c>
      <c r="B86" s="44" t="s">
        <v>225</v>
      </c>
      <c r="C86" s="41" t="n">
        <v>1400</v>
      </c>
      <c r="D86" s="41" t="s">
        <v>18</v>
      </c>
      <c r="E86" s="41" t="s">
        <v>18</v>
      </c>
      <c r="F86" s="41" t="n">
        <f aca="false">SUM(C86:E86)</f>
        <v>1400</v>
      </c>
      <c r="G86" s="42" t="s">
        <v>14</v>
      </c>
      <c r="H86" s="41" t="s">
        <v>223</v>
      </c>
      <c r="I86" s="34" t="s">
        <v>226</v>
      </c>
      <c r="K86" s="35"/>
      <c r="L86" s="35"/>
      <c r="M86" s="35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customFormat="false" ht="31.5" hidden="false" customHeight="true" outlineLevel="0" collapsed="false">
      <c r="A87" s="30" t="s">
        <v>227</v>
      </c>
      <c r="B87" s="31" t="s">
        <v>228</v>
      </c>
      <c r="C87" s="22" t="n">
        <f aca="false">SUM(C88:C95)</f>
        <v>150</v>
      </c>
      <c r="D87" s="32" t="n">
        <f aca="false">SUM(D88:D95)</f>
        <v>150</v>
      </c>
      <c r="E87" s="32" t="n">
        <f aca="false">SUM(E88:E95)</f>
        <v>150</v>
      </c>
      <c r="F87" s="32" t="n">
        <f aca="false">SUM(C87:E87)</f>
        <v>450</v>
      </c>
      <c r="G87" s="33" t="s">
        <v>14</v>
      </c>
      <c r="H87" s="32" t="s">
        <v>229</v>
      </c>
      <c r="I87" s="34"/>
      <c r="K87" s="35"/>
      <c r="L87" s="35"/>
      <c r="M87" s="35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customFormat="false" ht="30" hidden="false" customHeight="false" outlineLevel="0" collapsed="false">
      <c r="A88" s="38" t="s">
        <v>230</v>
      </c>
      <c r="B88" s="44" t="s">
        <v>231</v>
      </c>
      <c r="C88" s="41" t="n">
        <v>102</v>
      </c>
      <c r="D88" s="41" t="s">
        <v>18</v>
      </c>
      <c r="E88" s="41" t="s">
        <v>18</v>
      </c>
      <c r="F88" s="41" t="n">
        <f aca="false">SUM(C88:E88)</f>
        <v>102</v>
      </c>
      <c r="G88" s="42" t="s">
        <v>14</v>
      </c>
      <c r="H88" s="41" t="s">
        <v>229</v>
      </c>
      <c r="I88" s="39" t="s">
        <v>232</v>
      </c>
      <c r="N88" s="5"/>
      <c r="O88" s="5"/>
      <c r="P88" s="5"/>
      <c r="Q88" s="5"/>
      <c r="R88" s="57"/>
      <c r="S88" s="57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customFormat="false" ht="30" hidden="false" customHeight="false" outlineLevel="0" collapsed="false">
      <c r="A89" s="38" t="s">
        <v>233</v>
      </c>
      <c r="B89" s="44" t="s">
        <v>234</v>
      </c>
      <c r="C89" s="41" t="n">
        <v>28</v>
      </c>
      <c r="D89" s="41" t="s">
        <v>18</v>
      </c>
      <c r="E89" s="41" t="s">
        <v>18</v>
      </c>
      <c r="F89" s="41" t="n">
        <f aca="false">SUM(C89:E89)</f>
        <v>28</v>
      </c>
      <c r="G89" s="42" t="s">
        <v>14</v>
      </c>
      <c r="H89" s="41" t="s">
        <v>229</v>
      </c>
      <c r="I89" s="58" t="s">
        <v>235</v>
      </c>
      <c r="N89" s="5"/>
      <c r="O89" s="5"/>
      <c r="P89" s="5"/>
      <c r="Q89" s="5"/>
      <c r="R89" s="57"/>
      <c r="S89" s="57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30" hidden="false" customHeight="false" outlineLevel="0" collapsed="false">
      <c r="A90" s="38" t="s">
        <v>236</v>
      </c>
      <c r="B90" s="44" t="s">
        <v>237</v>
      </c>
      <c r="C90" s="41" t="n">
        <v>20</v>
      </c>
      <c r="D90" s="41" t="s">
        <v>18</v>
      </c>
      <c r="E90" s="41" t="s">
        <v>18</v>
      </c>
      <c r="F90" s="41" t="n">
        <f aca="false">SUM(C90:E90)</f>
        <v>20</v>
      </c>
      <c r="G90" s="42" t="s">
        <v>14</v>
      </c>
      <c r="H90" s="41" t="s">
        <v>229</v>
      </c>
      <c r="I90" s="39" t="s">
        <v>104</v>
      </c>
      <c r="N90" s="5"/>
      <c r="O90" s="5"/>
      <c r="P90" s="5"/>
      <c r="Q90" s="5"/>
      <c r="R90" s="57"/>
      <c r="S90" s="57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</row>
    <row r="91" customFormat="false" ht="30" hidden="false" customHeight="false" outlineLevel="0" collapsed="false">
      <c r="A91" s="38" t="s">
        <v>238</v>
      </c>
      <c r="B91" s="44" t="s">
        <v>112</v>
      </c>
      <c r="C91" s="41" t="s">
        <v>18</v>
      </c>
      <c r="D91" s="41" t="n">
        <v>40</v>
      </c>
      <c r="E91" s="41" t="s">
        <v>18</v>
      </c>
      <c r="F91" s="41" t="n">
        <f aca="false">SUM(C91:E91)</f>
        <v>40</v>
      </c>
      <c r="G91" s="42" t="s">
        <v>14</v>
      </c>
      <c r="H91" s="41" t="s">
        <v>229</v>
      </c>
      <c r="I91" s="34" t="s">
        <v>191</v>
      </c>
      <c r="N91" s="5"/>
      <c r="O91" s="5"/>
      <c r="P91" s="5"/>
      <c r="Q91" s="5"/>
      <c r="R91" s="57"/>
      <c r="S91" s="57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customFormat="false" ht="45" hidden="false" customHeight="false" outlineLevel="0" collapsed="false">
      <c r="A92" s="38" t="s">
        <v>239</v>
      </c>
      <c r="B92" s="44" t="s">
        <v>240</v>
      </c>
      <c r="C92" s="41" t="s">
        <v>18</v>
      </c>
      <c r="D92" s="41" t="n">
        <v>50</v>
      </c>
      <c r="E92" s="41" t="n">
        <v>70</v>
      </c>
      <c r="F92" s="41" t="n">
        <f aca="false">SUM(C92:E92)</f>
        <v>120</v>
      </c>
      <c r="G92" s="42" t="s">
        <v>14</v>
      </c>
      <c r="H92" s="41" t="s">
        <v>229</v>
      </c>
      <c r="I92" s="39" t="s">
        <v>241</v>
      </c>
      <c r="N92" s="5"/>
      <c r="O92" s="5"/>
      <c r="P92" s="5"/>
      <c r="Q92" s="5"/>
      <c r="R92" s="57"/>
      <c r="S92" s="57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customFormat="false" ht="12.75" hidden="false" customHeight="true" outlineLevel="0" collapsed="false">
      <c r="A93" s="38" t="s">
        <v>242</v>
      </c>
      <c r="B93" s="44" t="s">
        <v>243</v>
      </c>
      <c r="C93" s="41" t="s">
        <v>18</v>
      </c>
      <c r="D93" s="41" t="n">
        <v>30</v>
      </c>
      <c r="E93" s="41" t="n">
        <v>30</v>
      </c>
      <c r="F93" s="41" t="n">
        <f aca="false">SUM(C93:E93)</f>
        <v>60</v>
      </c>
      <c r="G93" s="42" t="s">
        <v>14</v>
      </c>
      <c r="H93" s="41" t="s">
        <v>229</v>
      </c>
      <c r="I93" s="39" t="s">
        <v>244</v>
      </c>
      <c r="N93" s="5"/>
      <c r="O93" s="5"/>
      <c r="P93" s="5"/>
      <c r="Q93" s="5"/>
      <c r="R93" s="57"/>
      <c r="S93" s="57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customFormat="false" ht="12.75" hidden="false" customHeight="true" outlineLevel="0" collapsed="false">
      <c r="A94" s="38" t="s">
        <v>245</v>
      </c>
      <c r="B94" s="44" t="s">
        <v>234</v>
      </c>
      <c r="C94" s="41" t="s">
        <v>18</v>
      </c>
      <c r="D94" s="41" t="n">
        <v>30</v>
      </c>
      <c r="E94" s="41" t="n">
        <v>30</v>
      </c>
      <c r="F94" s="41" t="n">
        <f aca="false">SUM(C94:E94)</f>
        <v>60</v>
      </c>
      <c r="G94" s="42" t="s">
        <v>14</v>
      </c>
      <c r="H94" s="41" t="s">
        <v>229</v>
      </c>
      <c r="I94" s="58" t="s">
        <v>246</v>
      </c>
      <c r="N94" s="5"/>
      <c r="O94" s="5"/>
      <c r="P94" s="5"/>
      <c r="Q94" s="5"/>
      <c r="R94" s="57"/>
      <c r="S94" s="57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12.75" hidden="false" customHeight="true" outlineLevel="0" collapsed="false">
      <c r="A95" s="38" t="s">
        <v>247</v>
      </c>
      <c r="B95" s="44" t="s">
        <v>248</v>
      </c>
      <c r="C95" s="41" t="s">
        <v>18</v>
      </c>
      <c r="D95" s="41" t="s">
        <v>18</v>
      </c>
      <c r="E95" s="41" t="n">
        <v>20</v>
      </c>
      <c r="F95" s="41" t="n">
        <f aca="false">SUM(C95:E95)</f>
        <v>20</v>
      </c>
      <c r="G95" s="42" t="s">
        <v>14</v>
      </c>
      <c r="H95" s="41" t="s">
        <v>229</v>
      </c>
      <c r="I95" s="39" t="s">
        <v>249</v>
      </c>
      <c r="N95" s="5"/>
      <c r="O95" s="5"/>
      <c r="P95" s="5"/>
      <c r="Q95" s="5"/>
      <c r="R95" s="57"/>
      <c r="S95" s="57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42.75" hidden="false" customHeight="false" outlineLevel="0" collapsed="false">
      <c r="A96" s="30" t="s">
        <v>250</v>
      </c>
      <c r="B96" s="31" t="s">
        <v>251</v>
      </c>
      <c r="C96" s="32" t="n">
        <f aca="false">SUM(C97:C98)</f>
        <v>157.1</v>
      </c>
      <c r="D96" s="32" t="n">
        <f aca="false">SUM(D97:D98)</f>
        <v>0</v>
      </c>
      <c r="E96" s="32" t="n">
        <f aca="false">SUM(E97:E98)</f>
        <v>0</v>
      </c>
      <c r="F96" s="32" t="n">
        <f aca="false">SUM(C96:E96)</f>
        <v>157.1</v>
      </c>
      <c r="G96" s="33" t="s">
        <v>14</v>
      </c>
      <c r="H96" s="33" t="s">
        <v>252</v>
      </c>
      <c r="I96" s="39"/>
      <c r="N96" s="5"/>
      <c r="O96" s="5"/>
      <c r="P96" s="5"/>
      <c r="Q96" s="5"/>
      <c r="R96" s="57"/>
      <c r="S96" s="57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45" hidden="false" customHeight="false" outlineLevel="0" collapsed="false">
      <c r="A97" s="38" t="s">
        <v>253</v>
      </c>
      <c r="B97" s="44" t="s">
        <v>254</v>
      </c>
      <c r="C97" s="41" t="n">
        <v>147.5</v>
      </c>
      <c r="D97" s="41" t="s">
        <v>18</v>
      </c>
      <c r="E97" s="41" t="s">
        <v>18</v>
      </c>
      <c r="F97" s="41" t="n">
        <f aca="false">SUM(C97:E97)</f>
        <v>147.5</v>
      </c>
      <c r="G97" s="42" t="s">
        <v>14</v>
      </c>
      <c r="H97" s="41" t="s">
        <v>255</v>
      </c>
      <c r="I97" s="39" t="s">
        <v>256</v>
      </c>
      <c r="N97" s="5"/>
      <c r="O97" s="5"/>
      <c r="P97" s="5"/>
      <c r="Q97" s="5"/>
      <c r="R97" s="57"/>
      <c r="S97" s="57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30" hidden="false" customHeight="false" outlineLevel="0" collapsed="false">
      <c r="A98" s="38" t="s">
        <v>257</v>
      </c>
      <c r="B98" s="44" t="s">
        <v>258</v>
      </c>
      <c r="C98" s="41" t="n">
        <v>9.6</v>
      </c>
      <c r="D98" s="41" t="s">
        <v>18</v>
      </c>
      <c r="E98" s="41" t="s">
        <v>18</v>
      </c>
      <c r="F98" s="41" t="n">
        <f aca="false">SUM(C98:E98)</f>
        <v>9.6</v>
      </c>
      <c r="G98" s="42" t="s">
        <v>14</v>
      </c>
      <c r="H98" s="41" t="s">
        <v>255</v>
      </c>
      <c r="I98" s="39" t="s">
        <v>49</v>
      </c>
      <c r="N98" s="5"/>
      <c r="O98" s="5"/>
      <c r="P98" s="5"/>
      <c r="Q98" s="5"/>
      <c r="R98" s="57"/>
      <c r="S98" s="57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57" hidden="false" customHeight="false" outlineLevel="0" collapsed="false">
      <c r="A99" s="38" t="s">
        <v>259</v>
      </c>
      <c r="B99" s="31" t="s">
        <v>260</v>
      </c>
      <c r="C99" s="32" t="n">
        <f aca="false">SUM(C100:C104)</f>
        <v>274</v>
      </c>
      <c r="D99" s="32" t="n">
        <f aca="false">SUM(D100:D104)</f>
        <v>0</v>
      </c>
      <c r="E99" s="32" t="n">
        <f aca="false">SUM(E100:E104)</f>
        <v>0</v>
      </c>
      <c r="F99" s="32" t="n">
        <f aca="false">SUM(C99:E99)</f>
        <v>274</v>
      </c>
      <c r="G99" s="33" t="s">
        <v>14</v>
      </c>
      <c r="H99" s="33" t="s">
        <v>252</v>
      </c>
      <c r="I99" s="39"/>
      <c r="N99" s="5"/>
      <c r="O99" s="5"/>
      <c r="P99" s="5"/>
      <c r="Q99" s="5"/>
      <c r="R99" s="57"/>
      <c r="S99" s="57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30" hidden="false" customHeight="false" outlineLevel="0" collapsed="false">
      <c r="A100" s="38" t="s">
        <v>261</v>
      </c>
      <c r="B100" s="44" t="s">
        <v>262</v>
      </c>
      <c r="C100" s="41" t="n">
        <v>3</v>
      </c>
      <c r="D100" s="41" t="s">
        <v>18</v>
      </c>
      <c r="E100" s="41" t="s">
        <v>18</v>
      </c>
      <c r="F100" s="41" t="n">
        <f aca="false">SUM(C100:E100)</f>
        <v>3</v>
      </c>
      <c r="G100" s="42" t="s">
        <v>14</v>
      </c>
      <c r="H100" s="41" t="s">
        <v>255</v>
      </c>
      <c r="I100" s="39" t="s">
        <v>263</v>
      </c>
      <c r="N100" s="5"/>
      <c r="O100" s="5"/>
      <c r="P100" s="5"/>
      <c r="Q100" s="5"/>
      <c r="R100" s="57"/>
      <c r="S100" s="57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45" hidden="false" customHeight="false" outlineLevel="0" collapsed="false">
      <c r="A101" s="38" t="s">
        <v>264</v>
      </c>
      <c r="B101" s="44" t="s">
        <v>254</v>
      </c>
      <c r="C101" s="41" t="n">
        <v>235</v>
      </c>
      <c r="D101" s="41" t="s">
        <v>18</v>
      </c>
      <c r="E101" s="41" t="s">
        <v>18</v>
      </c>
      <c r="F101" s="41" t="n">
        <f aca="false">SUM(C101:E101)</f>
        <v>235</v>
      </c>
      <c r="G101" s="42" t="s">
        <v>14</v>
      </c>
      <c r="H101" s="41" t="s">
        <v>255</v>
      </c>
      <c r="I101" s="34" t="s">
        <v>256</v>
      </c>
      <c r="K101" s="57"/>
      <c r="L101" s="57"/>
      <c r="M101" s="57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44.25" hidden="false" customHeight="true" outlineLevel="0" collapsed="false">
      <c r="A102" s="38" t="s">
        <v>265</v>
      </c>
      <c r="B102" s="44" t="s">
        <v>266</v>
      </c>
      <c r="C102" s="41" t="n">
        <v>16</v>
      </c>
      <c r="D102" s="41" t="s">
        <v>18</v>
      </c>
      <c r="E102" s="41" t="s">
        <v>18</v>
      </c>
      <c r="F102" s="41" t="n">
        <f aca="false">SUM(C102:E102)</f>
        <v>16</v>
      </c>
      <c r="G102" s="42" t="s">
        <v>14</v>
      </c>
      <c r="H102" s="41" t="s">
        <v>255</v>
      </c>
      <c r="I102" s="34" t="s">
        <v>267</v>
      </c>
      <c r="K102" s="57"/>
      <c r="L102" s="57"/>
      <c r="M102" s="57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30" hidden="false" customHeight="false" outlineLevel="0" collapsed="false">
      <c r="A103" s="38" t="s">
        <v>268</v>
      </c>
      <c r="B103" s="44" t="s">
        <v>48</v>
      </c>
      <c r="C103" s="41" t="n">
        <v>12</v>
      </c>
      <c r="D103" s="41" t="s">
        <v>18</v>
      </c>
      <c r="E103" s="41" t="s">
        <v>18</v>
      </c>
      <c r="F103" s="41" t="n">
        <f aca="false">SUM(C103:E103)</f>
        <v>12</v>
      </c>
      <c r="G103" s="42" t="s">
        <v>14</v>
      </c>
      <c r="H103" s="41" t="s">
        <v>255</v>
      </c>
      <c r="I103" s="39" t="s">
        <v>49</v>
      </c>
      <c r="K103" s="57"/>
      <c r="L103" s="57"/>
      <c r="M103" s="57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30" hidden="false" customHeight="false" outlineLevel="0" collapsed="false">
      <c r="A104" s="38" t="s">
        <v>269</v>
      </c>
      <c r="B104" s="44" t="s">
        <v>270</v>
      </c>
      <c r="C104" s="41" t="n">
        <v>8</v>
      </c>
      <c r="D104" s="41" t="s">
        <v>18</v>
      </c>
      <c r="E104" s="41" t="s">
        <v>18</v>
      </c>
      <c r="F104" s="41" t="n">
        <f aca="false">SUM(C104:E104)</f>
        <v>8</v>
      </c>
      <c r="G104" s="42" t="s">
        <v>14</v>
      </c>
      <c r="H104" s="41" t="s">
        <v>255</v>
      </c>
      <c r="I104" s="34" t="s">
        <v>271</v>
      </c>
      <c r="K104" s="57"/>
      <c r="L104" s="57"/>
      <c r="M104" s="57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L104" s="24" t="n">
        <f aca="false">SUM(N92:AK92)/2</f>
        <v>0</v>
      </c>
    </row>
    <row r="105" customFormat="false" ht="57" hidden="false" customHeight="false" outlineLevel="0" collapsed="false">
      <c r="A105" s="30" t="s">
        <v>272</v>
      </c>
      <c r="B105" s="31" t="s">
        <v>273</v>
      </c>
      <c r="C105" s="32" t="n">
        <f aca="false">SUM(C106:C111)</f>
        <v>346.5</v>
      </c>
      <c r="D105" s="32" t="n">
        <f aca="false">SUM(D106:D111)</f>
        <v>0</v>
      </c>
      <c r="E105" s="32" t="n">
        <f aca="false">SUM(E106:E111)</f>
        <v>0</v>
      </c>
      <c r="F105" s="32" t="n">
        <f aca="false">SUM(C105:E105)</f>
        <v>346.5</v>
      </c>
      <c r="G105" s="33" t="s">
        <v>14</v>
      </c>
      <c r="H105" s="33" t="s">
        <v>252</v>
      </c>
      <c r="I105" s="34"/>
      <c r="K105" s="57"/>
      <c r="L105" s="57"/>
      <c r="M105" s="57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L105" s="24"/>
    </row>
    <row r="106" customFormat="false" ht="30" hidden="false" customHeight="false" outlineLevel="0" collapsed="false">
      <c r="A106" s="38" t="s">
        <v>274</v>
      </c>
      <c r="B106" s="44" t="s">
        <v>275</v>
      </c>
      <c r="C106" s="41" t="n">
        <v>6</v>
      </c>
      <c r="D106" s="41" t="s">
        <v>18</v>
      </c>
      <c r="E106" s="41" t="s">
        <v>18</v>
      </c>
      <c r="F106" s="41" t="n">
        <f aca="false">SUM(C106:E106)</f>
        <v>6</v>
      </c>
      <c r="G106" s="42" t="s">
        <v>14</v>
      </c>
      <c r="H106" s="41" t="s">
        <v>255</v>
      </c>
      <c r="I106" s="39" t="s">
        <v>263</v>
      </c>
    </row>
    <row r="107" customFormat="false" ht="30" hidden="false" customHeight="false" outlineLevel="0" collapsed="false">
      <c r="A107" s="38" t="s">
        <v>276</v>
      </c>
      <c r="B107" s="44" t="s">
        <v>277</v>
      </c>
      <c r="C107" s="41" t="n">
        <v>18</v>
      </c>
      <c r="D107" s="41" t="s">
        <v>18</v>
      </c>
      <c r="E107" s="41" t="s">
        <v>18</v>
      </c>
      <c r="F107" s="41" t="n">
        <f aca="false">SUM(C107:E107)</f>
        <v>18</v>
      </c>
      <c r="G107" s="42" t="s">
        <v>14</v>
      </c>
      <c r="H107" s="41" t="s">
        <v>255</v>
      </c>
      <c r="I107" s="39" t="s">
        <v>263</v>
      </c>
    </row>
    <row r="108" customFormat="false" ht="45" hidden="false" customHeight="false" outlineLevel="0" collapsed="false">
      <c r="A108" s="38" t="s">
        <v>278</v>
      </c>
      <c r="B108" s="44" t="s">
        <v>254</v>
      </c>
      <c r="C108" s="41" t="n">
        <v>235</v>
      </c>
      <c r="D108" s="41" t="s">
        <v>18</v>
      </c>
      <c r="E108" s="41" t="s">
        <v>18</v>
      </c>
      <c r="F108" s="41" t="n">
        <f aca="false">SUM(C108:E108)</f>
        <v>235</v>
      </c>
      <c r="G108" s="42" t="s">
        <v>14</v>
      </c>
      <c r="H108" s="41" t="s">
        <v>255</v>
      </c>
      <c r="I108" s="39" t="s">
        <v>256</v>
      </c>
    </row>
    <row r="109" customFormat="false" ht="30" hidden="false" customHeight="false" outlineLevel="0" collapsed="false">
      <c r="A109" s="38" t="s">
        <v>279</v>
      </c>
      <c r="B109" s="44" t="s">
        <v>48</v>
      </c>
      <c r="C109" s="41" t="n">
        <v>7.5</v>
      </c>
      <c r="D109" s="41" t="s">
        <v>18</v>
      </c>
      <c r="E109" s="41" t="s">
        <v>18</v>
      </c>
      <c r="F109" s="41" t="n">
        <f aca="false">SUM(C109:E109)</f>
        <v>7.5</v>
      </c>
      <c r="G109" s="42" t="s">
        <v>14</v>
      </c>
      <c r="H109" s="41" t="s">
        <v>255</v>
      </c>
      <c r="I109" s="39" t="s">
        <v>49</v>
      </c>
    </row>
    <row r="110" customFormat="false" ht="30" hidden="false" customHeight="false" outlineLevel="0" collapsed="false">
      <c r="A110" s="38" t="s">
        <v>280</v>
      </c>
      <c r="B110" s="44" t="s">
        <v>266</v>
      </c>
      <c r="C110" s="41" t="n">
        <v>72</v>
      </c>
      <c r="D110" s="41" t="s">
        <v>18</v>
      </c>
      <c r="E110" s="41" t="s">
        <v>18</v>
      </c>
      <c r="F110" s="41" t="n">
        <f aca="false">SUM(C110:E110)</f>
        <v>72</v>
      </c>
      <c r="G110" s="42" t="s">
        <v>14</v>
      </c>
      <c r="H110" s="41" t="s">
        <v>255</v>
      </c>
      <c r="I110" s="39" t="s">
        <v>267</v>
      </c>
    </row>
    <row r="111" customFormat="false" ht="30" hidden="false" customHeight="false" outlineLevel="0" collapsed="false">
      <c r="A111" s="38" t="s">
        <v>281</v>
      </c>
      <c r="B111" s="44" t="s">
        <v>270</v>
      </c>
      <c r="C111" s="41" t="n">
        <v>8</v>
      </c>
      <c r="D111" s="41" t="s">
        <v>18</v>
      </c>
      <c r="E111" s="41" t="s">
        <v>18</v>
      </c>
      <c r="F111" s="41" t="n">
        <f aca="false">SUM(C111:E111)</f>
        <v>8</v>
      </c>
      <c r="G111" s="42" t="s">
        <v>14</v>
      </c>
      <c r="H111" s="41" t="s">
        <v>255</v>
      </c>
      <c r="I111" s="39" t="s">
        <v>271</v>
      </c>
    </row>
    <row r="112" customFormat="false" ht="42.75" hidden="false" customHeight="false" outlineLevel="0" collapsed="false">
      <c r="A112" s="30" t="s">
        <v>282</v>
      </c>
      <c r="B112" s="31" t="s">
        <v>283</v>
      </c>
      <c r="C112" s="32" t="n">
        <f aca="false">SUM(C113:C117)</f>
        <v>256.62</v>
      </c>
      <c r="D112" s="32" t="n">
        <f aca="false">SUM(D113:D117)</f>
        <v>0</v>
      </c>
      <c r="E112" s="32" t="n">
        <f aca="false">SUM(E113:E117)</f>
        <v>0</v>
      </c>
      <c r="F112" s="32" t="n">
        <f aca="false">SUM(C112:E112)</f>
        <v>256.62</v>
      </c>
      <c r="G112" s="33" t="s">
        <v>14</v>
      </c>
      <c r="H112" s="33" t="s">
        <v>252</v>
      </c>
      <c r="I112" s="39"/>
    </row>
    <row r="113" customFormat="false" ht="30" hidden="false" customHeight="false" outlineLevel="0" collapsed="false">
      <c r="A113" s="38" t="s">
        <v>284</v>
      </c>
      <c r="B113" s="44" t="s">
        <v>262</v>
      </c>
      <c r="C113" s="41" t="n">
        <v>3</v>
      </c>
      <c r="D113" s="41" t="s">
        <v>18</v>
      </c>
      <c r="E113" s="41" t="s">
        <v>18</v>
      </c>
      <c r="F113" s="41" t="n">
        <f aca="false">SUM(C113:E113)</f>
        <v>3</v>
      </c>
      <c r="G113" s="42" t="s">
        <v>14</v>
      </c>
      <c r="H113" s="41" t="s">
        <v>255</v>
      </c>
      <c r="I113" s="39" t="s">
        <v>263</v>
      </c>
    </row>
    <row r="114" customFormat="false" ht="30" hidden="false" customHeight="false" outlineLevel="0" collapsed="false">
      <c r="A114" s="38" t="s">
        <v>285</v>
      </c>
      <c r="B114" s="44" t="s">
        <v>286</v>
      </c>
      <c r="C114" s="41" t="n">
        <v>5.3</v>
      </c>
      <c r="D114" s="41" t="s">
        <v>18</v>
      </c>
      <c r="E114" s="41" t="s">
        <v>18</v>
      </c>
      <c r="F114" s="41" t="n">
        <f aca="false">SUM(C114:E114)</f>
        <v>5.3</v>
      </c>
      <c r="G114" s="42" t="s">
        <v>14</v>
      </c>
      <c r="H114" s="41" t="s">
        <v>255</v>
      </c>
      <c r="I114" s="39" t="s">
        <v>263</v>
      </c>
    </row>
    <row r="115" customFormat="false" ht="30" hidden="false" customHeight="false" outlineLevel="0" collapsed="false">
      <c r="A115" s="38" t="s">
        <v>287</v>
      </c>
      <c r="B115" s="44" t="s">
        <v>288</v>
      </c>
      <c r="C115" s="41" t="n">
        <v>1.32</v>
      </c>
      <c r="D115" s="41" t="s">
        <v>18</v>
      </c>
      <c r="E115" s="41" t="s">
        <v>18</v>
      </c>
      <c r="F115" s="41" t="n">
        <f aca="false">SUM(C115:E115)</f>
        <v>1.32</v>
      </c>
      <c r="G115" s="42" t="s">
        <v>14</v>
      </c>
      <c r="H115" s="41" t="s">
        <v>255</v>
      </c>
      <c r="I115" s="39" t="s">
        <v>263</v>
      </c>
    </row>
    <row r="116" customFormat="false" ht="45" hidden="false" customHeight="false" outlineLevel="0" collapsed="false">
      <c r="A116" s="38" t="s">
        <v>289</v>
      </c>
      <c r="B116" s="44" t="s">
        <v>254</v>
      </c>
      <c r="C116" s="41" t="n">
        <v>235</v>
      </c>
      <c r="D116" s="41" t="s">
        <v>18</v>
      </c>
      <c r="E116" s="41" t="s">
        <v>18</v>
      </c>
      <c r="F116" s="41" t="n">
        <f aca="false">SUM(C116:E116)</f>
        <v>235</v>
      </c>
      <c r="G116" s="42" t="s">
        <v>14</v>
      </c>
      <c r="H116" s="41" t="s">
        <v>255</v>
      </c>
      <c r="I116" s="39" t="s">
        <v>256</v>
      </c>
    </row>
    <row r="117" customFormat="false" ht="30" hidden="false" customHeight="false" outlineLevel="0" collapsed="false">
      <c r="A117" s="38" t="s">
        <v>290</v>
      </c>
      <c r="B117" s="44" t="s">
        <v>48</v>
      </c>
      <c r="C117" s="41" t="n">
        <v>12</v>
      </c>
      <c r="D117" s="41" t="s">
        <v>18</v>
      </c>
      <c r="E117" s="41" t="s">
        <v>18</v>
      </c>
      <c r="F117" s="41" t="n">
        <f aca="false">SUM(C117:E117)</f>
        <v>12</v>
      </c>
      <c r="G117" s="42" t="s">
        <v>14</v>
      </c>
      <c r="H117" s="41" t="s">
        <v>255</v>
      </c>
      <c r="I117" s="39" t="s">
        <v>49</v>
      </c>
    </row>
    <row r="118" customFormat="false" ht="57" hidden="false" customHeight="false" outlineLevel="0" collapsed="false">
      <c r="A118" s="30" t="s">
        <v>291</v>
      </c>
      <c r="B118" s="31" t="s">
        <v>292</v>
      </c>
      <c r="C118" s="32" t="n">
        <f aca="false">SUM(C119:C121)</f>
        <v>660</v>
      </c>
      <c r="D118" s="32" t="n">
        <f aca="false">SUM(D119:D121)</f>
        <v>0</v>
      </c>
      <c r="E118" s="32" t="n">
        <f aca="false">SUM(E119:E121)</f>
        <v>0</v>
      </c>
      <c r="F118" s="32" t="n">
        <f aca="false">SUM(C118:E118)</f>
        <v>660</v>
      </c>
      <c r="G118" s="33" t="s">
        <v>14</v>
      </c>
      <c r="H118" s="33" t="s">
        <v>252</v>
      </c>
      <c r="I118" s="39"/>
    </row>
    <row r="119" customFormat="false" ht="30" hidden="false" customHeight="true" outlineLevel="0" collapsed="false">
      <c r="A119" s="38" t="s">
        <v>293</v>
      </c>
      <c r="B119" s="44" t="s">
        <v>254</v>
      </c>
      <c r="C119" s="41" t="n">
        <v>350</v>
      </c>
      <c r="D119" s="41" t="s">
        <v>18</v>
      </c>
      <c r="E119" s="41" t="s">
        <v>18</v>
      </c>
      <c r="F119" s="41" t="n">
        <f aca="false">SUM(C119:E119)</f>
        <v>350</v>
      </c>
      <c r="G119" s="42" t="s">
        <v>14</v>
      </c>
      <c r="H119" s="41" t="s">
        <v>255</v>
      </c>
      <c r="I119" s="43" t="s">
        <v>20</v>
      </c>
    </row>
    <row r="120" customFormat="false" ht="30" hidden="false" customHeight="false" outlineLevel="0" collapsed="false">
      <c r="A120" s="38" t="s">
        <v>294</v>
      </c>
      <c r="B120" s="44" t="s">
        <v>295</v>
      </c>
      <c r="C120" s="41" t="n">
        <v>250</v>
      </c>
      <c r="D120" s="41" t="s">
        <v>18</v>
      </c>
      <c r="E120" s="41" t="s">
        <v>18</v>
      </c>
      <c r="F120" s="41" t="n">
        <f aca="false">SUM(C120:E120)</f>
        <v>250</v>
      </c>
      <c r="G120" s="42" t="s">
        <v>14</v>
      </c>
      <c r="H120" s="41" t="s">
        <v>255</v>
      </c>
      <c r="I120" s="43"/>
    </row>
    <row r="121" customFormat="false" ht="30" hidden="false" customHeight="false" outlineLevel="0" collapsed="false">
      <c r="A121" s="38" t="s">
        <v>296</v>
      </c>
      <c r="B121" s="44" t="s">
        <v>297</v>
      </c>
      <c r="C121" s="41" t="n">
        <v>60</v>
      </c>
      <c r="D121" s="41" t="s">
        <v>18</v>
      </c>
      <c r="E121" s="41" t="s">
        <v>18</v>
      </c>
      <c r="F121" s="41" t="n">
        <f aca="false">SUM(C121:E121)</f>
        <v>60</v>
      </c>
      <c r="G121" s="42" t="s">
        <v>14</v>
      </c>
      <c r="H121" s="41" t="s">
        <v>255</v>
      </c>
      <c r="I121" s="39" t="s">
        <v>298</v>
      </c>
    </row>
    <row r="122" customFormat="false" ht="42.75" hidden="false" customHeight="false" outlineLevel="0" collapsed="false">
      <c r="A122" s="30" t="s">
        <v>299</v>
      </c>
      <c r="B122" s="31" t="s">
        <v>300</v>
      </c>
      <c r="C122" s="32" t="n">
        <f aca="false">SUM(C123)</f>
        <v>130</v>
      </c>
      <c r="D122" s="32" t="n">
        <f aca="false">SUM(D123)</f>
        <v>0</v>
      </c>
      <c r="E122" s="32" t="n">
        <f aca="false">SUM(E123)</f>
        <v>0</v>
      </c>
      <c r="F122" s="32" t="n">
        <f aca="false">SUM(C122:E122)</f>
        <v>130</v>
      </c>
      <c r="G122" s="33" t="s">
        <v>14</v>
      </c>
      <c r="H122" s="33" t="s">
        <v>252</v>
      </c>
      <c r="I122" s="39"/>
    </row>
    <row r="123" customFormat="false" ht="30" hidden="false" customHeight="true" outlineLevel="0" collapsed="false">
      <c r="A123" s="38" t="s">
        <v>301</v>
      </c>
      <c r="B123" s="44" t="s">
        <v>302</v>
      </c>
      <c r="C123" s="41" t="n">
        <v>130</v>
      </c>
      <c r="D123" s="41" t="s">
        <v>18</v>
      </c>
      <c r="E123" s="41" t="s">
        <v>18</v>
      </c>
      <c r="F123" s="41" t="n">
        <f aca="false">SUM(C123:E123)</f>
        <v>130</v>
      </c>
      <c r="G123" s="42" t="s">
        <v>14</v>
      </c>
      <c r="H123" s="41" t="s">
        <v>255</v>
      </c>
      <c r="I123" s="43" t="s">
        <v>20</v>
      </c>
    </row>
    <row r="124" customFormat="false" ht="28.5" hidden="false" customHeight="false" outlineLevel="0" collapsed="false">
      <c r="A124" s="30" t="s">
        <v>303</v>
      </c>
      <c r="B124" s="31" t="s">
        <v>304</v>
      </c>
      <c r="C124" s="32" t="n">
        <f aca="false">SUM(C125:C129)</f>
        <v>228.1</v>
      </c>
      <c r="D124" s="32" t="n">
        <f aca="false">SUM(D125:D129)</f>
        <v>0</v>
      </c>
      <c r="E124" s="32" t="n">
        <f aca="false">SUM(E125:E129)</f>
        <v>0</v>
      </c>
      <c r="F124" s="59" t="n">
        <f aca="false">SUM(C124:E124)</f>
        <v>228.1</v>
      </c>
      <c r="G124" s="33" t="s">
        <v>14</v>
      </c>
      <c r="H124" s="32" t="s">
        <v>305</v>
      </c>
      <c r="I124" s="43"/>
    </row>
    <row r="125" customFormat="false" ht="30" hidden="false" customHeight="false" outlineLevel="0" collapsed="false">
      <c r="A125" s="38" t="s">
        <v>306</v>
      </c>
      <c r="B125" s="44" t="s">
        <v>307</v>
      </c>
      <c r="C125" s="41" t="n">
        <v>115</v>
      </c>
      <c r="D125" s="41" t="s">
        <v>18</v>
      </c>
      <c r="E125" s="41" t="s">
        <v>18</v>
      </c>
      <c r="F125" s="41" t="n">
        <f aca="false">SUM(C125:E125)</f>
        <v>115</v>
      </c>
      <c r="G125" s="42" t="s">
        <v>14</v>
      </c>
      <c r="H125" s="41" t="s">
        <v>305</v>
      </c>
      <c r="I125" s="39" t="s">
        <v>308</v>
      </c>
    </row>
    <row r="126" customFormat="false" ht="30" hidden="false" customHeight="true" outlineLevel="0" collapsed="false">
      <c r="A126" s="38" t="s">
        <v>309</v>
      </c>
      <c r="B126" s="44" t="s">
        <v>310</v>
      </c>
      <c r="C126" s="41" t="n">
        <v>28</v>
      </c>
      <c r="D126" s="41" t="s">
        <v>18</v>
      </c>
      <c r="E126" s="41" t="s">
        <v>18</v>
      </c>
      <c r="F126" s="41" t="n">
        <f aca="false">SUM(C126:E126)</f>
        <v>28</v>
      </c>
      <c r="G126" s="42" t="s">
        <v>14</v>
      </c>
      <c r="H126" s="41" t="s">
        <v>305</v>
      </c>
      <c r="I126" s="60" t="s">
        <v>311</v>
      </c>
    </row>
    <row r="127" customFormat="false" ht="30" hidden="false" customHeight="false" outlineLevel="0" collapsed="false">
      <c r="A127" s="38" t="s">
        <v>312</v>
      </c>
      <c r="B127" s="44" t="s">
        <v>313</v>
      </c>
      <c r="C127" s="41" t="n">
        <v>10.1</v>
      </c>
      <c r="D127" s="41" t="s">
        <v>18</v>
      </c>
      <c r="E127" s="41" t="s">
        <v>18</v>
      </c>
      <c r="F127" s="41" t="n">
        <f aca="false">SUM(C127:E127)</f>
        <v>10.1</v>
      </c>
      <c r="G127" s="42" t="s">
        <v>14</v>
      </c>
      <c r="H127" s="41" t="s">
        <v>305</v>
      </c>
      <c r="I127" s="60"/>
    </row>
    <row r="128" customFormat="false" ht="30" hidden="false" customHeight="false" outlineLevel="0" collapsed="false">
      <c r="A128" s="38" t="s">
        <v>314</v>
      </c>
      <c r="B128" s="44" t="s">
        <v>315</v>
      </c>
      <c r="C128" s="41" t="n">
        <v>39</v>
      </c>
      <c r="D128" s="41" t="s">
        <v>18</v>
      </c>
      <c r="E128" s="41" t="s">
        <v>18</v>
      </c>
      <c r="F128" s="41" t="n">
        <f aca="false">SUM(C128:E128)</f>
        <v>39</v>
      </c>
      <c r="G128" s="42" t="s">
        <v>14</v>
      </c>
      <c r="H128" s="41" t="s">
        <v>305</v>
      </c>
      <c r="I128" s="60"/>
    </row>
    <row r="129" customFormat="false" ht="30" hidden="false" customHeight="false" outlineLevel="0" collapsed="false">
      <c r="A129" s="38" t="s">
        <v>316</v>
      </c>
      <c r="B129" s="44" t="s">
        <v>22</v>
      </c>
      <c r="C129" s="41" t="n">
        <v>36</v>
      </c>
      <c r="D129" s="41" t="s">
        <v>18</v>
      </c>
      <c r="E129" s="41" t="s">
        <v>18</v>
      </c>
      <c r="F129" s="41" t="n">
        <f aca="false">SUM(C129:E129)</f>
        <v>36</v>
      </c>
      <c r="G129" s="42" t="s">
        <v>14</v>
      </c>
      <c r="H129" s="41" t="s">
        <v>305</v>
      </c>
      <c r="I129" s="60"/>
    </row>
    <row r="130" customFormat="false" ht="15" hidden="false" customHeight="false" outlineLevel="0" collapsed="false">
      <c r="A130" s="20"/>
      <c r="B130" s="31" t="s">
        <v>317</v>
      </c>
      <c r="C130" s="32" t="n">
        <f aca="false">SUM(C9:C129)/2</f>
        <v>20077.85</v>
      </c>
      <c r="D130" s="32" t="n">
        <f aca="false">SUM(D9:D129)/2</f>
        <v>4363.67</v>
      </c>
      <c r="E130" s="32" t="n">
        <f aca="false">SUM(E9:E129)/2</f>
        <v>2403.84</v>
      </c>
      <c r="F130" s="32" t="n">
        <f aca="false">SUM(F9:F129)/2</f>
        <v>26845.36</v>
      </c>
      <c r="G130" s="61"/>
      <c r="H130" s="61"/>
      <c r="I130" s="11"/>
    </row>
    <row r="131" customFormat="false" ht="15" hidden="false" customHeight="false" outlineLevel="0" collapsed="false">
      <c r="A131" s="62"/>
      <c r="B131" s="63"/>
      <c r="C131" s="64"/>
      <c r="D131" s="64"/>
      <c r="E131" s="64"/>
      <c r="F131" s="64"/>
      <c r="G131" s="65"/>
      <c r="H131" s="65"/>
      <c r="I131" s="11"/>
    </row>
    <row r="132" customFormat="false" ht="15" hidden="false" customHeight="false" outlineLevel="0" collapsed="false">
      <c r="A132" s="62"/>
      <c r="B132" s="63"/>
      <c r="C132" s="66"/>
      <c r="D132" s="66"/>
      <c r="E132" s="66"/>
      <c r="F132" s="66"/>
      <c r="G132" s="65"/>
      <c r="H132" s="65"/>
      <c r="I132" s="11"/>
    </row>
    <row r="133" customFormat="false" ht="15" hidden="false" customHeight="false" outlineLevel="0" collapsed="false">
      <c r="A133" s="62"/>
      <c r="B133" s="67"/>
      <c r="C133" s="68"/>
      <c r="D133" s="68"/>
      <c r="E133" s="68"/>
      <c r="F133" s="68"/>
      <c r="G133" s="69"/>
      <c r="H133" s="69"/>
      <c r="I133" s="11"/>
    </row>
    <row r="134" customFormat="false" ht="15" hidden="false" customHeight="false" outlineLevel="0" collapsed="false">
      <c r="A134" s="62"/>
      <c r="B134" s="70" t="s">
        <v>318</v>
      </c>
      <c r="C134" s="68"/>
      <c r="D134" s="68"/>
      <c r="E134" s="68"/>
      <c r="F134" s="68"/>
      <c r="G134" s="71" t="s">
        <v>319</v>
      </c>
      <c r="H134" s="71"/>
      <c r="I134" s="11"/>
    </row>
    <row r="135" customFormat="false" ht="15" hidden="false" customHeight="false" outlineLevel="0" collapsed="false">
      <c r="A135" s="62"/>
      <c r="B135" s="67"/>
      <c r="C135" s="68"/>
      <c r="D135" s="68"/>
      <c r="E135" s="68"/>
      <c r="F135" s="68"/>
      <c r="G135" s="69"/>
      <c r="H135" s="69"/>
      <c r="I135" s="11"/>
    </row>
    <row r="136" customFormat="false" ht="14.25" hidden="false" customHeight="false" outlineLevel="0" collapsed="false">
      <c r="A136" s="62"/>
      <c r="B136" s="72"/>
      <c r="C136" s="73"/>
      <c r="D136" s="73"/>
      <c r="E136" s="73"/>
      <c r="F136" s="73"/>
      <c r="G136" s="73"/>
      <c r="H136" s="73"/>
    </row>
    <row r="137" customFormat="false" ht="14.25" hidden="false" customHeight="false" outlineLevel="0" collapsed="false">
      <c r="A137" s="62"/>
      <c r="B137" s="72"/>
      <c r="C137" s="73"/>
      <c r="D137" s="73"/>
      <c r="E137" s="73"/>
      <c r="F137" s="73"/>
      <c r="G137" s="73"/>
      <c r="H137" s="73"/>
    </row>
  </sheetData>
  <autoFilter ref="B8:H130"/>
  <mergeCells count="21">
    <mergeCell ref="C2:H2"/>
    <mergeCell ref="B3:H3"/>
    <mergeCell ref="B4:H4"/>
    <mergeCell ref="B5:H5"/>
    <mergeCell ref="A6:A7"/>
    <mergeCell ref="B6:B7"/>
    <mergeCell ref="C6:E6"/>
    <mergeCell ref="F6:F7"/>
    <mergeCell ref="G6:G7"/>
    <mergeCell ref="H6:H7"/>
    <mergeCell ref="I6:I7"/>
    <mergeCell ref="I10:I11"/>
    <mergeCell ref="I12:I13"/>
    <mergeCell ref="I14:I15"/>
    <mergeCell ref="I18:I19"/>
    <mergeCell ref="I44:I46"/>
    <mergeCell ref="I60:I63"/>
    <mergeCell ref="I119:I120"/>
    <mergeCell ref="I123:I124"/>
    <mergeCell ref="I126:I129"/>
    <mergeCell ref="G134:H134"/>
  </mergeCells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90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kiselovais</cp:lastModifiedBy>
  <cp:lastPrinted>2018-11-21T14:53:57Z</cp:lastPrinted>
  <dcterms:modified xsi:type="dcterms:W3CDTF">2018-11-14T07:57:27Z</dcterms:modified>
  <cp:revision>0</cp:revision>
  <dc:subject/>
  <dc:title/>
</cp:coreProperties>
</file>