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програми" sheetId="1" state="visible" r:id="rId2"/>
  </sheets>
  <definedNames>
    <definedName function="false" hidden="false" localSheetId="0" name="_xlnm.Print_Titles" vbProcedure="false">'зміни до програми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4">
  <si>
    <t xml:space="preserve">                                                                                 Додаток</t>
  </si>
  <si>
    <t xml:space="preserve">                                                                          до рішення </t>
  </si>
  <si>
    <t xml:space="preserve">                                                                          Кременчуцької міської ради</t>
  </si>
  <si>
    <t xml:space="preserve">           Полтавської області</t>
  </si>
  <si>
    <t xml:space="preserve">                                                                          «Про внесення змін до рішення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Кременчуцької міської ради Полтавської області від 22.12.2016 </t>
  </si>
  <si>
    <t xml:space="preserve">                                                                       «Про затвердження Програми перспективного розвитку </t>
  </si>
  <si>
    <t xml:space="preserve">                                                «Освіта Кременчука» на 2017 – 2021 роки»</t>
  </si>
  <si>
    <t xml:space="preserve">                 від "12" грудня 2018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t xml:space="preserve">1. Розвиток дошкільної освіти.                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якісної дошкільної освіти</t>
  </si>
  <si>
    <t xml:space="preserve">1.3. Поточні видатки, що забезпечують виконання Програми</t>
  </si>
  <si>
    <t xml:space="preserve">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Заклади дошкільної освіти м.Кременчука</t>
  </si>
  <si>
    <t xml:space="preserve">Департамент освіти, міськвиконком, заклади дошкільної освіти м.Кременчука</t>
  </si>
  <si>
    <t xml:space="preserve">Разом                                  за КЕКВ 2210</t>
  </si>
  <si>
    <t xml:space="preserve">1.4. КЕКВ 3000 „Капітальні видатки”</t>
  </si>
  <si>
    <t xml:space="preserve">КЕКВ 3132 „Капітальний ремонт інших об’єктів”</t>
  </si>
  <si>
    <t xml:space="preserve">ДНЗ № 2</t>
  </si>
  <si>
    <t xml:space="preserve">Департамент освіти, міськвиконком, завідуюча ДНЗ № 2</t>
  </si>
  <si>
    <t xml:space="preserve">в тому числі</t>
  </si>
  <si>
    <t xml:space="preserve">розробка та оформлення проектної документації, капремонт паркану</t>
  </si>
  <si>
    <t xml:space="preserve">ДНЗ № 11</t>
  </si>
  <si>
    <t xml:space="preserve">Департамент освіти, міськвиконком, завідуюча ДНЗ № 11</t>
  </si>
  <si>
    <t xml:space="preserve">розробка та оформлення проектної документації, капітальний ремонт покрівлі</t>
  </si>
  <si>
    <t xml:space="preserve">ДНЗ № 14</t>
  </si>
  <si>
    <t xml:space="preserve">Департамент освіти, міськвиконком, завідуюча ДНЗ № 14</t>
  </si>
  <si>
    <t xml:space="preserve">розробка та оформлення проектної документації, капітальний ремонт внутрішніх приміщень та комунікацій</t>
  </si>
  <si>
    <t xml:space="preserve">ДНЗ № 18</t>
  </si>
  <si>
    <t xml:space="preserve">Департамент освіти, міськвиконком, завідуюча ДНЗ № 18</t>
  </si>
  <si>
    <t xml:space="preserve">розробка та оформлення проектної документації, ремонт мереж водопостачання та каналізації, електропостачання окремих приміщень </t>
  </si>
  <si>
    <t xml:space="preserve">ДНЗ № 33</t>
  </si>
  <si>
    <t xml:space="preserve">Департамент освіти, міськвиконком, завідуюча ДНЗ № 33</t>
  </si>
  <si>
    <t xml:space="preserve">розробка та оформлення проектної документації, капітальний ремонт внутрішніх приміщень</t>
  </si>
  <si>
    <t xml:space="preserve">розробка та оформлення проектної документації, відновлення  елементів благоустрою (капітальний ремонт паркану)</t>
  </si>
  <si>
    <t xml:space="preserve">ДНЗ № 34</t>
  </si>
  <si>
    <t xml:space="preserve">Департамент освіти, міськвиконком, завідуюча ДНЗ № 34</t>
  </si>
  <si>
    <t xml:space="preserve">розробка та оформлення проектної документації, ремонт мереж водопостачання та водовідведення</t>
  </si>
  <si>
    <t xml:space="preserve">ДНЗ № 46</t>
  </si>
  <si>
    <t xml:space="preserve">Департамент освіти, міськвиконком, завідуюча ДНЗ № 46</t>
  </si>
  <si>
    <t xml:space="preserve">розробка та оформлення проектної документації, заміна труб водопостачання та каналізації</t>
  </si>
  <si>
    <t xml:space="preserve">ДНЗ № 48</t>
  </si>
  <si>
    <t xml:space="preserve">Департамент освіти, міськвиконком, завідуюча ДНЗ № 48</t>
  </si>
  <si>
    <t xml:space="preserve">розробка та оформлення проектної документації, капітальний ремонт системи водопостачання та водовідведення</t>
  </si>
  <si>
    <t xml:space="preserve">ДНЗ № 50</t>
  </si>
  <si>
    <t xml:space="preserve">Департамент освіти, міськвиконком, завідуюча ДНЗ № 50</t>
  </si>
  <si>
    <t xml:space="preserve">розробка та оформлення проектної документації, капітальний ремонт окремих внутрішніх приміщень (заміна віконних блоків)</t>
  </si>
  <si>
    <t xml:space="preserve">розробка та оформлення проектної документації, капітальний ремонт харчоблоку</t>
  </si>
  <si>
    <t xml:space="preserve"> встановлення пожежної сигналізації</t>
  </si>
  <si>
    <t xml:space="preserve">ДНЗ № 57</t>
  </si>
  <si>
    <t xml:space="preserve">Департамент освіти, міськвиконком, завідуюча ДНЗ № 57</t>
  </si>
  <si>
    <t xml:space="preserve">розробка та оформлення проектної документації, капітальний ремонт з заміни асфальтобетонного покриття (вимощення плиткою)</t>
  </si>
  <si>
    <t xml:space="preserve">розробка та оформлення проектної документації, капітальний ремонт мереж водопостачання та водовідведення</t>
  </si>
  <si>
    <t xml:space="preserve">ДНЗ № 58</t>
  </si>
  <si>
    <t xml:space="preserve">Департамент освіти, міськвиконком, завідуюча ДНЗ № 58</t>
  </si>
  <si>
    <t xml:space="preserve">розробка та оформлення проектної документації,  капітальний ремонт з відновлення елементів благоустрою (заміна асфальтобетонного покриття та вимощення тротуарною плиткою)</t>
  </si>
  <si>
    <t xml:space="preserve">ДНЗ № 61</t>
  </si>
  <si>
    <t xml:space="preserve">Департамент освіти, міськвиконком, завідуюча ДНЗ № 61</t>
  </si>
  <si>
    <t xml:space="preserve">ДНЗ № 62</t>
  </si>
  <si>
    <t xml:space="preserve">Департамент освіти, міськвиконком, завідуюча ДНЗ № 62</t>
  </si>
  <si>
    <t xml:space="preserve">розробка та оформлення проектної документації, капітальний ремонт інженерних мереж </t>
  </si>
  <si>
    <t xml:space="preserve">ДНЗ № 79</t>
  </si>
  <si>
    <t xml:space="preserve">Департамент освіти, міськвиконком, завідуюча ДНЗ № 79</t>
  </si>
  <si>
    <t xml:space="preserve">розробка та оформлення проектної документації, капітальний ремонт фасаду з утепленням</t>
  </si>
  <si>
    <t xml:space="preserve">ДНЗ № 80</t>
  </si>
  <si>
    <t xml:space="preserve">Департамент освіти, міськвиконком, завідуюча ДНЗ № 80</t>
  </si>
  <si>
    <t xml:space="preserve">розробка та оформлення проектної документації, ремонт асфальтобетонного покриття з відмосткою </t>
  </si>
  <si>
    <t xml:space="preserve">Разом за КЕКВ 3132</t>
  </si>
  <si>
    <t xml:space="preserve">КЕКВ 3142 „Реконструкція та реставрація інших об’єктів”</t>
  </si>
  <si>
    <t xml:space="preserve">ДНЗ № 13</t>
  </si>
  <si>
    <t xml:space="preserve">Департамент освіти, міськвиконком, завідуюча ДНЗ № 13</t>
  </si>
  <si>
    <t xml:space="preserve">завершення реконструкції внутрішніх приміщень нежитлового приміщення під розташування груп ДНЗ № 13</t>
  </si>
  <si>
    <t xml:space="preserve">ДНЗ № 64</t>
  </si>
  <si>
    <t xml:space="preserve">Департамент освіти, міськвиконком, завідуюча ДНЗ № 64</t>
  </si>
  <si>
    <t xml:space="preserve">завершення реконструкція покрівлі</t>
  </si>
  <si>
    <t xml:space="preserve">Разом за КЕКВ 3142</t>
  </si>
  <si>
    <t xml:space="preserve">Разом: 1. Розвиток дошкільної освіти.</t>
  </si>
  <si>
    <r>
      <rPr>
        <b val="true"/>
        <i val="true"/>
        <sz val="14"/>
        <rFont val="Times New Roman"/>
        <family val="1"/>
        <charset val="204"/>
      </rPr>
      <t xml:space="preserve">2. Розвиток загальної середньої освіти.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Завдання 1. Створення умов для якісної загальної середньої освіти</t>
    </r>
  </si>
  <si>
    <t xml:space="preserve">2.1.4. КЕКВ 3000 „Капітальні видатки”</t>
  </si>
  <si>
    <t xml:space="preserve">КНВК № 2</t>
  </si>
  <si>
    <t xml:space="preserve">Департамент освіти, міськвиконком, директор КНВК № 2</t>
  </si>
  <si>
    <t xml:space="preserve">капітальний ремонт внутрішніх приміщень та інженерних мереж</t>
  </si>
  <si>
    <t xml:space="preserve">КНВК № 4</t>
  </si>
  <si>
    <t xml:space="preserve">Департамент освіти, міськвиконком, директор КНВК № 4</t>
  </si>
  <si>
    <t xml:space="preserve">розробка та оформлення проектної документації та капітальний ремонт з відновлення елементів благоустрою (заміна а/б покриття подвір"я та вимощення тротуарною  плиткою)</t>
  </si>
  <si>
    <t xml:space="preserve">улаштування блискавозахисту та вогнезахисне просочуванння дерев"яних конструкцій частини покрівлі</t>
  </si>
  <si>
    <t xml:space="preserve">капітальний ремонт з заміни  віконних блоків в спортивному залі</t>
  </si>
  <si>
    <t xml:space="preserve">КНВК № 5</t>
  </si>
  <si>
    <t xml:space="preserve">Департамент освіти, міськвиконком, директор КНВК № 5</t>
  </si>
  <si>
    <t xml:space="preserve">розробка та оформлення проектної документації, капітальний ремонт (заміна) паркану</t>
  </si>
  <si>
    <t xml:space="preserve">улаштування пандусу</t>
  </si>
  <si>
    <t xml:space="preserve">розробка та оформлення проектної документації, капітальний ремонт з  відновлення елементів благоустрою (заміна а/б покриття подвір"я та вимощення тротуарною  плиткою)</t>
  </si>
  <si>
    <t xml:space="preserve">КНВК № 6</t>
  </si>
  <si>
    <t xml:space="preserve">Департамент освіти, міськвиконком, директор КНВК № 6</t>
  </si>
  <si>
    <t xml:space="preserve">розробка та оформлення проектної документації, завершення капітального ремонту спортивної зали</t>
  </si>
  <si>
    <t xml:space="preserve">СШ № 7</t>
  </si>
  <si>
    <t xml:space="preserve">Департамент освіти, міськвиконком, директор СШ № 7</t>
  </si>
  <si>
    <t xml:space="preserve">розробка та оформлення проектної документації, капітальний ремонт з відновлення елементів благоустрою (заміна а/б покриття подвір"я та вимощення тротуарною  плиткою)</t>
  </si>
  <si>
    <t xml:space="preserve">ЗОШ № 8</t>
  </si>
  <si>
    <t xml:space="preserve">Департамент освіти, міськвиконком, директор ЗОШ № 8</t>
  </si>
  <si>
    <t xml:space="preserve">розробка та оформлення проектної документації, капітальний  ремонт по заміні віконних  блоків в спортивному залі</t>
  </si>
  <si>
    <t xml:space="preserve">розробка та оформлення проектної документації, капітальний  ремонт спортивної зали</t>
  </si>
  <si>
    <t xml:space="preserve">розробка та оформлення проектної документації, капітальний  ремонт системи вентиляції внутрішніх приміщень</t>
  </si>
  <si>
    <t xml:space="preserve">СШ № 10</t>
  </si>
  <si>
    <t xml:space="preserve">Департамент освіти, міськвиконком, директор СШ № 10</t>
  </si>
  <si>
    <t xml:space="preserve">розробка та оформлення проектної документації, капітальний  ремонт фасаду будівлі (цоколь)</t>
  </si>
  <si>
    <t xml:space="preserve">КНВК № 11</t>
  </si>
  <si>
    <t xml:space="preserve">Департамент освіти, міськвиконком, директор КНВК № 11</t>
  </si>
  <si>
    <t xml:space="preserve">ЗОШ № 12</t>
  </si>
  <si>
    <t xml:space="preserve">Департамент освіти, міськвиконком, директор ЗОШ № 12</t>
  </si>
  <si>
    <t xml:space="preserve">розробка та оформлення проектної документації, капітальний  ремонт басейну</t>
  </si>
  <si>
    <t xml:space="preserve">ЗОШ № 16</t>
  </si>
  <si>
    <t xml:space="preserve">Департамент освіти, міськвиконком, директор ЗОШ № 16</t>
  </si>
  <si>
    <t xml:space="preserve">розробка та оформлення проектної документації,  ремонт ганку (завершення) з улаштуванням пандусу</t>
  </si>
  <si>
    <t xml:space="preserve">ЗОШ № 18</t>
  </si>
  <si>
    <t xml:space="preserve">Департамент освіти, міськвиконком, директор ЗОШ № 18</t>
  </si>
  <si>
    <t xml:space="preserve">розробка та оформлення проектної документації, капітальний ремонт (заміна) шиферної покрівлі</t>
  </si>
  <si>
    <t xml:space="preserve">ЗОШ № 19</t>
  </si>
  <si>
    <t xml:space="preserve">Департамент освіти, міськвиконком, директор ЗОШ № 19</t>
  </si>
  <si>
    <t xml:space="preserve">капітальний ремонт цоколю та відмостки</t>
  </si>
  <si>
    <t xml:space="preserve">капітальний ремонт паркану</t>
  </si>
  <si>
    <t xml:space="preserve">відновлення (завершення ремонту ганку)</t>
  </si>
  <si>
    <t xml:space="preserve">розробка та оформлення проектної документації, капітальний ремонт по вимощенню плиткою території закладу освіти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розробка та оформлення проектної документації, капітальний ремонт (заміна  віконних блоків)</t>
  </si>
  <si>
    <t xml:space="preserve">ЗОШ № 23</t>
  </si>
  <si>
    <t xml:space="preserve">Департамент освіти, міськвиконком, директор ЗОШ № 23</t>
  </si>
  <si>
    <t xml:space="preserve">розробка та оформлення проектної документації, капітальний ремонт внутрішніх приміщень спортивної зали</t>
  </si>
  <si>
    <t xml:space="preserve">КНВК № 25</t>
  </si>
  <si>
    <t xml:space="preserve">Департамент освіти, міськвиконком, директор КНВК № 25</t>
  </si>
  <si>
    <t xml:space="preserve">розробка та оформлення проектної документації, капітальний ремонт системи вентиляції внутрішніх приміщень</t>
  </si>
  <si>
    <t xml:space="preserve">розробка та оформлення проектної документації, капітальний ремонт футбольного поля</t>
  </si>
  <si>
    <t xml:space="preserve">розробка та оформлення проектної документації, відновлення  елементів благоустрою (капітальний ремонт паркану та вимощення плиткою)</t>
  </si>
  <si>
    <t xml:space="preserve">ЗОШ № 26</t>
  </si>
  <si>
    <t xml:space="preserve">Департамент освіти, міськвиконком, директор ЗОШ № 26</t>
  </si>
  <si>
    <t xml:space="preserve">ЗОШ № 27</t>
  </si>
  <si>
    <t xml:space="preserve">Департамент освіти, міськвиконком, директор ЗОШ № 27</t>
  </si>
  <si>
    <t xml:space="preserve">розробка та оформлення проектної документації, капітальний  ремонт  (заміна) шиферної покрівлі ЗОШ № 27 корпус № 2</t>
  </si>
  <si>
    <t xml:space="preserve">ЗОШ № 29</t>
  </si>
  <si>
    <t xml:space="preserve">Департамент освіти, міськвиконком, директор ЗОШ № 29</t>
  </si>
  <si>
    <t xml:space="preserve">розробка та оформлення проектної документації,завершення капітального ремонту  фасаду</t>
  </si>
  <si>
    <t xml:space="preserve">КНВК № 30</t>
  </si>
  <si>
    <t xml:space="preserve">Департамент освіти, міськвиконком, директор КНВК № 30</t>
  </si>
  <si>
    <t xml:space="preserve">розробка та оформлення проектної документації, ремонт ганку  та вимощення тротуарною плиткою</t>
  </si>
  <si>
    <t xml:space="preserve">ЗОШ № 31</t>
  </si>
  <si>
    <t xml:space="preserve">Департамент освіти, міськвиконком, директор ЗОШ № 31</t>
  </si>
  <si>
    <t xml:space="preserve">встановлення пожежної сигналізації</t>
  </si>
  <si>
    <t xml:space="preserve">утеплення покрівлі після реконструкції та улаштування системи водовідведення покрівлі</t>
  </si>
  <si>
    <t xml:space="preserve">реконструкція покрівлі КНВК № 4</t>
  </si>
  <si>
    <t xml:space="preserve">розробка та оформлення проектної документації, реконструкція покрівлі над їдальнею</t>
  </si>
  <si>
    <t xml:space="preserve">ЗОШ № 28</t>
  </si>
  <si>
    <t xml:space="preserve">Департамент освіти, міськвиконком, директор ЗОШ № 28</t>
  </si>
  <si>
    <t xml:space="preserve">розробка та оформлення проектної документації, реконструкція покрівлі</t>
  </si>
  <si>
    <t xml:space="preserve">Разом:  2. Розвиток загальної середньої освіти.       </t>
  </si>
  <si>
    <t xml:space="preserve">25. Комунальна установа «Інклюзивно-ресурсний центр № 1» Кременчуцької міської ради</t>
  </si>
  <si>
    <t xml:space="preserve">25. Організація виконання цілей та завдань Програми, в тому числі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КЕКВ 3110 „Придбання обладнання і предметів довгострокового користування”</t>
  </si>
  <si>
    <t xml:space="preserve">мікроавтобус</t>
  </si>
  <si>
    <t xml:space="preserve">придбання обладнання до мікроавтобусу</t>
  </si>
  <si>
    <t xml:space="preserve">підйомник, обладнання</t>
  </si>
  <si>
    <t xml:space="preserve">Разом 25. Комунальна установа «Інклюзивно-ресурсний центр № 1» Кременчуцької міської ради</t>
  </si>
  <si>
    <t xml:space="preserve">Разом коригувань до збільшення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                                                          Г.Ф. МОСКАЛ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FF000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85"/>
    <col collapsed="false" customWidth="true" hidden="false" outlineLevel="0" max="3" min="3" style="0" width="63.28"/>
    <col collapsed="false" customWidth="true" hidden="false" outlineLevel="0" max="4" min="4" style="0" width="19.41"/>
    <col collapsed="false" customWidth="true" hidden="false" outlineLevel="0" max="5" min="5" style="0" width="15.41"/>
  </cols>
  <sheetData>
    <row r="1" s="1" customFormat="true" ht="15.75" hidden="false" customHeight="false" outlineLevel="0" collapsed="false">
      <c r="C1" s="2" t="s">
        <v>0</v>
      </c>
      <c r="D1" s="2"/>
      <c r="E1" s="2"/>
    </row>
    <row r="2" s="1" customFormat="true" ht="15.75" hidden="false" customHeight="false" outlineLevel="0" collapsed="false">
      <c r="C2" s="3" t="s">
        <v>1</v>
      </c>
      <c r="D2" s="3"/>
      <c r="E2" s="3"/>
    </row>
    <row r="3" s="1" customFormat="true" ht="15.75" hidden="false" customHeight="false" outlineLevel="0" collapsed="false">
      <c r="C3" s="3" t="s">
        <v>2</v>
      </c>
      <c r="D3" s="3"/>
      <c r="E3" s="3"/>
    </row>
    <row r="4" s="1" customFormat="true" ht="15.75" hidden="false" customHeight="false" outlineLevel="0" collapsed="false">
      <c r="C4" s="4" t="s">
        <v>3</v>
      </c>
      <c r="D4" s="4"/>
      <c r="E4" s="4"/>
    </row>
    <row r="5" s="1" customFormat="true" ht="17.25" hidden="false" customHeight="true" outlineLevel="0" collapsed="false">
      <c r="C5" s="5" t="s">
        <v>4</v>
      </c>
      <c r="D5" s="5"/>
      <c r="E5" s="5"/>
    </row>
    <row r="6" s="1" customFormat="true" ht="19.5" hidden="false" customHeight="true" outlineLevel="0" collapsed="false">
      <c r="C6" s="6" t="s">
        <v>5</v>
      </c>
      <c r="D6" s="6"/>
      <c r="E6" s="6"/>
    </row>
    <row r="7" s="1" customFormat="true" ht="20.25" hidden="false" customHeight="true" outlineLevel="0" collapsed="false">
      <c r="C7" s="6" t="s">
        <v>6</v>
      </c>
      <c r="D7" s="6"/>
      <c r="E7" s="6"/>
    </row>
    <row r="8" s="1" customFormat="true" ht="17.25" hidden="false" customHeight="true" outlineLevel="0" collapsed="false">
      <c r="C8" s="6" t="s">
        <v>7</v>
      </c>
      <c r="D8" s="6"/>
      <c r="E8" s="6"/>
    </row>
    <row r="9" s="1" customFormat="true" ht="13.5" hidden="false" customHeight="true" outlineLevel="0" collapsed="false">
      <c r="C9" s="4" t="s">
        <v>8</v>
      </c>
      <c r="D9" s="4"/>
      <c r="E9" s="4"/>
    </row>
    <row r="10" s="1" customFormat="true" ht="15.75" hidden="false" customHeight="false" outlineLevel="0" collapsed="false"/>
    <row r="11" s="1" customFormat="true" ht="15.75" hidden="false" customHeight="false" outlineLevel="0" collapsed="false">
      <c r="B11" s="1" t="s">
        <v>9</v>
      </c>
    </row>
    <row r="12" customFormat="false" ht="13.5" hidden="false" customHeight="false" outlineLevel="0" collapsed="false"/>
    <row r="13" customFormat="false" ht="42" hidden="false" customHeight="true" outlineLevel="0" collapsed="false">
      <c r="A13" s="7" t="s">
        <v>10</v>
      </c>
      <c r="B13" s="7" t="s">
        <v>11</v>
      </c>
      <c r="C13" s="7" t="s">
        <v>12</v>
      </c>
      <c r="D13" s="8" t="s">
        <v>13</v>
      </c>
      <c r="E13" s="8"/>
    </row>
    <row r="14" customFormat="false" ht="36.75" hidden="false" customHeight="true" outlineLevel="0" collapsed="false">
      <c r="A14" s="7"/>
      <c r="B14" s="7"/>
      <c r="C14" s="7"/>
      <c r="D14" s="9" t="s">
        <v>14</v>
      </c>
      <c r="E14" s="10" t="n">
        <v>2019</v>
      </c>
    </row>
    <row r="15" customFormat="false" ht="36.75" hidden="false" customHeight="true" outlineLevel="0" collapsed="false">
      <c r="A15" s="11" t="s">
        <v>15</v>
      </c>
      <c r="B15" s="11"/>
      <c r="C15" s="11"/>
      <c r="D15" s="11"/>
      <c r="E15" s="11"/>
    </row>
    <row r="16" customFormat="false" ht="17.25" hidden="false" customHeight="true" outlineLevel="0" collapsed="false">
      <c r="A16" s="12" t="s">
        <v>16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7</v>
      </c>
      <c r="B17" s="14" t="s">
        <v>18</v>
      </c>
      <c r="C17" s="15" t="s">
        <v>19</v>
      </c>
      <c r="D17" s="16" t="n">
        <v>5000</v>
      </c>
      <c r="E17" s="16" t="n">
        <v>5000</v>
      </c>
    </row>
    <row r="18" customFormat="false" ht="38.25" hidden="false" customHeight="true" outlineLevel="0" collapsed="false">
      <c r="A18" s="17" t="s">
        <v>20</v>
      </c>
      <c r="B18" s="18"/>
      <c r="C18" s="18"/>
      <c r="D18" s="19" t="n">
        <f aca="false">D17</f>
        <v>5000</v>
      </c>
      <c r="E18" s="19" t="n">
        <f aca="false">E17</f>
        <v>5000</v>
      </c>
    </row>
    <row r="19" s="1" customFormat="true" ht="15.75" hidden="false" customHeight="false" outlineLevel="0" collapsed="false">
      <c r="A19" s="20" t="s">
        <v>21</v>
      </c>
      <c r="B19" s="20"/>
      <c r="C19" s="20"/>
      <c r="D19" s="20"/>
      <c r="E19" s="20"/>
    </row>
    <row r="20" s="1" customFormat="true" ht="17.25" hidden="false" customHeight="true" outlineLevel="0" collapsed="false">
      <c r="A20" s="21" t="s">
        <v>22</v>
      </c>
      <c r="B20" s="22" t="s">
        <v>23</v>
      </c>
      <c r="C20" s="23" t="s">
        <v>24</v>
      </c>
      <c r="D20" s="24" t="n">
        <f aca="false">SUM(D22)</f>
        <v>1490</v>
      </c>
      <c r="E20" s="25" t="n">
        <f aca="false">SUM(E22)</f>
        <v>1490</v>
      </c>
    </row>
    <row r="21" s="1" customFormat="true" ht="15.75" hidden="false" customHeight="true" outlineLevel="0" collapsed="false">
      <c r="A21" s="21"/>
      <c r="B21" s="22"/>
      <c r="C21" s="26"/>
      <c r="D21" s="27" t="s">
        <v>25</v>
      </c>
      <c r="E21" s="27"/>
    </row>
    <row r="22" s="1" customFormat="true" ht="29.25" hidden="false" customHeight="true" outlineLevel="0" collapsed="false">
      <c r="A22" s="21"/>
      <c r="B22" s="22"/>
      <c r="C22" s="28" t="s">
        <v>26</v>
      </c>
      <c r="D22" s="29" t="n">
        <f aca="false">SUM(E22:E22)</f>
        <v>1490</v>
      </c>
      <c r="E22" s="30" t="n">
        <v>1490</v>
      </c>
    </row>
    <row r="23" s="1" customFormat="true" ht="18.75" hidden="false" customHeight="true" outlineLevel="0" collapsed="false">
      <c r="A23" s="21"/>
      <c r="B23" s="22" t="s">
        <v>27</v>
      </c>
      <c r="C23" s="23" t="s">
        <v>28</v>
      </c>
      <c r="D23" s="24" t="n">
        <f aca="false">D25</f>
        <v>1450</v>
      </c>
      <c r="E23" s="24" t="n">
        <f aca="false">E25</f>
        <v>1450</v>
      </c>
    </row>
    <row r="24" s="1" customFormat="true" ht="17.25" hidden="false" customHeight="true" outlineLevel="0" collapsed="false">
      <c r="A24" s="21"/>
      <c r="B24" s="22"/>
      <c r="C24" s="26"/>
      <c r="D24" s="27" t="s">
        <v>25</v>
      </c>
      <c r="E24" s="27"/>
    </row>
    <row r="25" s="1" customFormat="true" ht="30" hidden="false" customHeight="true" outlineLevel="0" collapsed="false">
      <c r="A25" s="21"/>
      <c r="B25" s="22"/>
      <c r="C25" s="28" t="s">
        <v>29</v>
      </c>
      <c r="D25" s="31" t="n">
        <f aca="false">E25</f>
        <v>1450</v>
      </c>
      <c r="E25" s="32" t="n">
        <v>1450</v>
      </c>
    </row>
    <row r="26" s="1" customFormat="true" ht="18.75" hidden="false" customHeight="true" outlineLevel="0" collapsed="false">
      <c r="A26" s="21"/>
      <c r="B26" s="22" t="s">
        <v>30</v>
      </c>
      <c r="C26" s="23" t="s">
        <v>31</v>
      </c>
      <c r="D26" s="24" t="n">
        <f aca="false">D28</f>
        <v>1490</v>
      </c>
      <c r="E26" s="24" t="n">
        <f aca="false">E28</f>
        <v>1490</v>
      </c>
    </row>
    <row r="27" s="1" customFormat="true" ht="15" hidden="false" customHeight="true" outlineLevel="0" collapsed="false">
      <c r="A27" s="21"/>
      <c r="B27" s="22"/>
      <c r="C27" s="26"/>
      <c r="D27" s="27" t="s">
        <v>25</v>
      </c>
      <c r="E27" s="27"/>
    </row>
    <row r="28" s="1" customFormat="true" ht="28.5" hidden="false" customHeight="true" outlineLevel="0" collapsed="false">
      <c r="A28" s="21"/>
      <c r="B28" s="22"/>
      <c r="C28" s="28" t="s">
        <v>32</v>
      </c>
      <c r="D28" s="31" t="n">
        <f aca="false">E28</f>
        <v>1490</v>
      </c>
      <c r="E28" s="32" t="n">
        <v>1490</v>
      </c>
    </row>
    <row r="29" s="1" customFormat="true" ht="18" hidden="false" customHeight="true" outlineLevel="0" collapsed="false">
      <c r="A29" s="21"/>
      <c r="B29" s="26" t="s">
        <v>33</v>
      </c>
      <c r="C29" s="23" t="s">
        <v>34</v>
      </c>
      <c r="D29" s="24" t="n">
        <f aca="false">SUM(D31:D31)</f>
        <v>1100</v>
      </c>
      <c r="E29" s="24" t="n">
        <f aca="false">SUM(E31:E31)</f>
        <v>1100</v>
      </c>
    </row>
    <row r="30" s="1" customFormat="true" ht="15.75" hidden="false" customHeight="true" outlineLevel="0" collapsed="false">
      <c r="A30" s="21"/>
      <c r="B30" s="26"/>
      <c r="C30" s="33"/>
      <c r="D30" s="27" t="s">
        <v>25</v>
      </c>
      <c r="E30" s="27"/>
    </row>
    <row r="31" s="1" customFormat="true" ht="49.5" hidden="false" customHeight="true" outlineLevel="0" collapsed="false">
      <c r="A31" s="21"/>
      <c r="B31" s="26"/>
      <c r="C31" s="23" t="s">
        <v>35</v>
      </c>
      <c r="D31" s="29" t="n">
        <f aca="false">SUM(E31:E31)</f>
        <v>1100</v>
      </c>
      <c r="E31" s="30" t="n">
        <v>1100</v>
      </c>
    </row>
    <row r="32" s="1" customFormat="true" ht="21" hidden="false" customHeight="true" outlineLevel="0" collapsed="false">
      <c r="A32" s="21"/>
      <c r="B32" s="26" t="s">
        <v>36</v>
      </c>
      <c r="C32" s="23" t="s">
        <v>37</v>
      </c>
      <c r="D32" s="24" t="n">
        <f aca="false">SUM(D34:D35)</f>
        <v>2723</v>
      </c>
      <c r="E32" s="24" t="n">
        <f aca="false">SUM(E34:E35)</f>
        <v>2723</v>
      </c>
    </row>
    <row r="33" s="1" customFormat="true" ht="15.75" hidden="false" customHeight="true" outlineLevel="0" collapsed="false">
      <c r="A33" s="21"/>
      <c r="B33" s="26"/>
      <c r="C33" s="26"/>
      <c r="D33" s="27" t="s">
        <v>25</v>
      </c>
      <c r="E33" s="27"/>
    </row>
    <row r="34" s="1" customFormat="true" ht="29.25" hidden="false" customHeight="true" outlineLevel="0" collapsed="false">
      <c r="A34" s="21"/>
      <c r="B34" s="26"/>
      <c r="C34" s="28" t="s">
        <v>38</v>
      </c>
      <c r="D34" s="30" t="n">
        <f aca="false">E34</f>
        <v>1230</v>
      </c>
      <c r="E34" s="30" t="n">
        <v>1230</v>
      </c>
    </row>
    <row r="35" s="1" customFormat="true" ht="36.75" hidden="false" customHeight="true" outlineLevel="0" collapsed="false">
      <c r="A35" s="21"/>
      <c r="B35" s="26"/>
      <c r="C35" s="28" t="s">
        <v>39</v>
      </c>
      <c r="D35" s="29" t="n">
        <f aca="false">SUM(E35:E35)</f>
        <v>1493</v>
      </c>
      <c r="E35" s="30" t="n">
        <v>1493</v>
      </c>
    </row>
    <row r="36" s="1" customFormat="true" ht="18.75" hidden="false" customHeight="true" outlineLevel="0" collapsed="false">
      <c r="A36" s="21"/>
      <c r="B36" s="33" t="s">
        <v>40</v>
      </c>
      <c r="C36" s="23" t="s">
        <v>41</v>
      </c>
      <c r="D36" s="24" t="n">
        <f aca="false">E36</f>
        <v>850</v>
      </c>
      <c r="E36" s="24" t="n">
        <f aca="false">E38</f>
        <v>850</v>
      </c>
    </row>
    <row r="37" s="1" customFormat="true" ht="16.5" hidden="false" customHeight="true" outlineLevel="0" collapsed="false">
      <c r="A37" s="21"/>
      <c r="B37" s="33"/>
      <c r="C37" s="26"/>
      <c r="D37" s="27" t="s">
        <v>25</v>
      </c>
      <c r="E37" s="27"/>
    </row>
    <row r="38" s="1" customFormat="true" ht="36.75" hidden="false" customHeight="true" outlineLevel="0" collapsed="false">
      <c r="A38" s="21"/>
      <c r="B38" s="33"/>
      <c r="C38" s="34" t="s">
        <v>42</v>
      </c>
      <c r="D38" s="31" t="n">
        <f aca="false">E38</f>
        <v>850</v>
      </c>
      <c r="E38" s="31" t="n">
        <v>850</v>
      </c>
    </row>
    <row r="39" s="1" customFormat="true" ht="21" hidden="false" customHeight="true" outlineLevel="0" collapsed="false">
      <c r="A39" s="21"/>
      <c r="B39" s="33" t="s">
        <v>43</v>
      </c>
      <c r="C39" s="23" t="s">
        <v>44</v>
      </c>
      <c r="D39" s="24" t="n">
        <f aca="false">SUM(D41)</f>
        <v>800</v>
      </c>
      <c r="E39" s="25" t="n">
        <f aca="false">SUM(E41)</f>
        <v>800</v>
      </c>
    </row>
    <row r="40" s="1" customFormat="true" ht="15.75" hidden="false" customHeight="true" outlineLevel="0" collapsed="false">
      <c r="A40" s="21"/>
      <c r="B40" s="33"/>
      <c r="C40" s="26"/>
      <c r="D40" s="27" t="s">
        <v>25</v>
      </c>
      <c r="E40" s="27"/>
    </row>
    <row r="41" s="1" customFormat="true" ht="34.5" hidden="false" customHeight="true" outlineLevel="0" collapsed="false">
      <c r="A41" s="21"/>
      <c r="B41" s="33"/>
      <c r="C41" s="34" t="s">
        <v>45</v>
      </c>
      <c r="D41" s="29" t="n">
        <f aca="false">SUM(E41:E41)</f>
        <v>800</v>
      </c>
      <c r="E41" s="30" t="n">
        <v>800</v>
      </c>
    </row>
    <row r="42" s="1" customFormat="true" ht="20.25" hidden="false" customHeight="true" outlineLevel="0" collapsed="false">
      <c r="A42" s="21"/>
      <c r="B42" s="26" t="s">
        <v>46</v>
      </c>
      <c r="C42" s="23" t="s">
        <v>47</v>
      </c>
      <c r="D42" s="24" t="n">
        <f aca="false">SUM(D44:D44)</f>
        <v>975</v>
      </c>
      <c r="E42" s="24" t="n">
        <f aca="false">SUM(E44:E44)</f>
        <v>975</v>
      </c>
    </row>
    <row r="43" s="1" customFormat="true" ht="15.75" hidden="false" customHeight="true" outlineLevel="0" collapsed="false">
      <c r="A43" s="21"/>
      <c r="B43" s="26"/>
      <c r="C43" s="35"/>
      <c r="D43" s="27" t="s">
        <v>25</v>
      </c>
      <c r="E43" s="27"/>
    </row>
    <row r="44" s="1" customFormat="true" ht="30.75" hidden="false" customHeight="true" outlineLevel="0" collapsed="false">
      <c r="A44" s="21"/>
      <c r="B44" s="26"/>
      <c r="C44" s="36" t="s">
        <v>48</v>
      </c>
      <c r="D44" s="29" t="n">
        <f aca="false">SUM(E44:E44)</f>
        <v>975</v>
      </c>
      <c r="E44" s="30" t="n">
        <v>975</v>
      </c>
    </row>
    <row r="45" s="1" customFormat="true" ht="19.5" hidden="false" customHeight="true" outlineLevel="0" collapsed="false">
      <c r="A45" s="21"/>
      <c r="B45" s="33" t="s">
        <v>49</v>
      </c>
      <c r="C45" s="23" t="s">
        <v>50</v>
      </c>
      <c r="D45" s="24" t="n">
        <f aca="false">SUM(D47:D49)</f>
        <v>4401</v>
      </c>
      <c r="E45" s="24" t="n">
        <f aca="false">SUM(E47:E49)</f>
        <v>4401</v>
      </c>
    </row>
    <row r="46" s="1" customFormat="true" ht="15.75" hidden="false" customHeight="true" outlineLevel="0" collapsed="false">
      <c r="A46" s="21"/>
      <c r="B46" s="33"/>
      <c r="C46" s="26"/>
      <c r="D46" s="27" t="s">
        <v>25</v>
      </c>
      <c r="E46" s="27"/>
    </row>
    <row r="47" s="1" customFormat="true" ht="33" hidden="false" customHeight="true" outlineLevel="0" collapsed="false">
      <c r="A47" s="21"/>
      <c r="B47" s="33"/>
      <c r="C47" s="26" t="s">
        <v>51</v>
      </c>
      <c r="D47" s="30" t="n">
        <f aca="false">E47</f>
        <v>1490</v>
      </c>
      <c r="E47" s="30" t="n">
        <v>1490</v>
      </c>
    </row>
    <row r="48" s="1" customFormat="true" ht="34.5" hidden="false" customHeight="true" outlineLevel="0" collapsed="false">
      <c r="A48" s="21"/>
      <c r="B48" s="33"/>
      <c r="C48" s="26" t="s">
        <v>52</v>
      </c>
      <c r="D48" s="30" t="n">
        <f aca="false">E48</f>
        <v>1450</v>
      </c>
      <c r="E48" s="30" t="n">
        <v>1450</v>
      </c>
    </row>
    <row r="49" s="1" customFormat="true" ht="18.75" hidden="false" customHeight="true" outlineLevel="0" collapsed="false">
      <c r="A49" s="21"/>
      <c r="B49" s="33"/>
      <c r="C49" s="34" t="s">
        <v>53</v>
      </c>
      <c r="D49" s="29" t="n">
        <f aca="false">SUM(E49:E49)</f>
        <v>1461</v>
      </c>
      <c r="E49" s="30" t="n">
        <f aca="false">450+1011</f>
        <v>1461</v>
      </c>
    </row>
    <row r="50" s="1" customFormat="true" ht="18.75" hidden="false" customHeight="true" outlineLevel="0" collapsed="false">
      <c r="A50" s="21"/>
      <c r="B50" s="33" t="s">
        <v>54</v>
      </c>
      <c r="C50" s="23" t="s">
        <v>55</v>
      </c>
      <c r="D50" s="24" t="n">
        <f aca="false">D52+D53</f>
        <v>2980</v>
      </c>
      <c r="E50" s="24" t="n">
        <f aca="false">E52+E53</f>
        <v>2980</v>
      </c>
    </row>
    <row r="51" s="1" customFormat="true" ht="18.75" hidden="false" customHeight="true" outlineLevel="0" collapsed="false">
      <c r="A51" s="21"/>
      <c r="B51" s="33"/>
      <c r="C51" s="26"/>
      <c r="D51" s="27" t="s">
        <v>25</v>
      </c>
      <c r="E51" s="27"/>
    </row>
    <row r="52" s="1" customFormat="true" ht="48.75" hidden="false" customHeight="true" outlineLevel="0" collapsed="false">
      <c r="A52" s="21"/>
      <c r="B52" s="33"/>
      <c r="C52" s="34" t="s">
        <v>56</v>
      </c>
      <c r="D52" s="31" t="n">
        <f aca="false">E52</f>
        <v>1490</v>
      </c>
      <c r="E52" s="32" t="n">
        <v>1490</v>
      </c>
    </row>
    <row r="53" s="1" customFormat="true" ht="31.5" hidden="false" customHeight="true" outlineLevel="0" collapsed="false">
      <c r="A53" s="21"/>
      <c r="B53" s="33"/>
      <c r="C53" s="34" t="s">
        <v>57</v>
      </c>
      <c r="D53" s="31" t="n">
        <f aca="false">E53</f>
        <v>1490</v>
      </c>
      <c r="E53" s="32" t="n">
        <v>1490</v>
      </c>
    </row>
    <row r="54" s="1" customFormat="true" ht="18.75" hidden="false" customHeight="true" outlineLevel="0" collapsed="false">
      <c r="A54" s="21"/>
      <c r="B54" s="33" t="s">
        <v>58</v>
      </c>
      <c r="C54" s="23" t="s">
        <v>59</v>
      </c>
      <c r="D54" s="24" t="n">
        <f aca="false">D56</f>
        <v>1490</v>
      </c>
      <c r="E54" s="24" t="n">
        <f aca="false">E56</f>
        <v>1490</v>
      </c>
    </row>
    <row r="55" s="1" customFormat="true" ht="18.75" hidden="false" customHeight="true" outlineLevel="0" collapsed="false">
      <c r="A55" s="21"/>
      <c r="B55" s="33"/>
      <c r="C55" s="26"/>
      <c r="D55" s="27" t="s">
        <v>25</v>
      </c>
      <c r="E55" s="27"/>
    </row>
    <row r="56" s="1" customFormat="true" ht="69.75" hidden="false" customHeight="true" outlineLevel="0" collapsed="false">
      <c r="A56" s="21"/>
      <c r="B56" s="33"/>
      <c r="C56" s="34" t="s">
        <v>60</v>
      </c>
      <c r="D56" s="31" t="n">
        <f aca="false">E56</f>
        <v>1490</v>
      </c>
      <c r="E56" s="32" t="n">
        <v>1490</v>
      </c>
    </row>
    <row r="57" s="1" customFormat="true" ht="21" hidden="false" customHeight="true" outlineLevel="0" collapsed="false">
      <c r="A57" s="21"/>
      <c r="B57" s="33" t="s">
        <v>61</v>
      </c>
      <c r="C57" s="23" t="s">
        <v>62</v>
      </c>
      <c r="D57" s="24" t="n">
        <f aca="false">SUM(D59)</f>
        <v>1100</v>
      </c>
      <c r="E57" s="25" t="n">
        <f aca="false">SUM(E59)</f>
        <v>1100</v>
      </c>
    </row>
    <row r="58" s="1" customFormat="true" ht="19.5" hidden="false" customHeight="true" outlineLevel="0" collapsed="false">
      <c r="A58" s="21"/>
      <c r="B58" s="33"/>
      <c r="C58" s="26"/>
      <c r="D58" s="27" t="s">
        <v>25</v>
      </c>
      <c r="E58" s="27"/>
    </row>
    <row r="59" s="1" customFormat="true" ht="36.75" hidden="false" customHeight="true" outlineLevel="0" collapsed="false">
      <c r="A59" s="21"/>
      <c r="B59" s="33"/>
      <c r="C59" s="34" t="s">
        <v>57</v>
      </c>
      <c r="D59" s="29" t="n">
        <f aca="false">SUM(E59:E59)</f>
        <v>1100</v>
      </c>
      <c r="E59" s="30" t="n">
        <v>1100</v>
      </c>
    </row>
    <row r="60" s="1" customFormat="true" ht="19.5" hidden="false" customHeight="true" outlineLevel="0" collapsed="false">
      <c r="A60" s="21"/>
      <c r="B60" s="33" t="s">
        <v>63</v>
      </c>
      <c r="C60" s="23" t="s">
        <v>64</v>
      </c>
      <c r="D60" s="24" t="n">
        <f aca="false">D62</f>
        <v>1480</v>
      </c>
      <c r="E60" s="24" t="n">
        <f aca="false">E62</f>
        <v>1480</v>
      </c>
    </row>
    <row r="61" s="1" customFormat="true" ht="18" hidden="false" customHeight="true" outlineLevel="0" collapsed="false">
      <c r="A61" s="21"/>
      <c r="B61" s="33"/>
      <c r="C61" s="26"/>
      <c r="D61" s="27" t="s">
        <v>25</v>
      </c>
      <c r="E61" s="27"/>
    </row>
    <row r="62" s="1" customFormat="true" ht="36.75" hidden="false" customHeight="true" outlineLevel="0" collapsed="false">
      <c r="A62" s="21"/>
      <c r="B62" s="33"/>
      <c r="C62" s="34" t="s">
        <v>65</v>
      </c>
      <c r="D62" s="31" t="n">
        <f aca="false">E62</f>
        <v>1480</v>
      </c>
      <c r="E62" s="32" t="n">
        <v>1480</v>
      </c>
    </row>
    <row r="63" s="1" customFormat="true" ht="20.25" hidden="false" customHeight="true" outlineLevel="0" collapsed="false">
      <c r="A63" s="21"/>
      <c r="B63" s="33" t="s">
        <v>66</v>
      </c>
      <c r="C63" s="23" t="s">
        <v>67</v>
      </c>
      <c r="D63" s="24" t="n">
        <f aca="false">D65</f>
        <v>1490</v>
      </c>
      <c r="E63" s="24" t="n">
        <f aca="false">E65</f>
        <v>1490</v>
      </c>
    </row>
    <row r="64" s="1" customFormat="true" ht="17.25" hidden="false" customHeight="true" outlineLevel="0" collapsed="false">
      <c r="A64" s="21"/>
      <c r="B64" s="33"/>
      <c r="C64" s="26"/>
      <c r="D64" s="27" t="s">
        <v>25</v>
      </c>
      <c r="E64" s="27"/>
    </row>
    <row r="65" s="1" customFormat="true" ht="36.75" hidden="false" customHeight="true" outlineLevel="0" collapsed="false">
      <c r="A65" s="21"/>
      <c r="B65" s="33"/>
      <c r="C65" s="34" t="s">
        <v>68</v>
      </c>
      <c r="D65" s="31" t="n">
        <f aca="false">E65</f>
        <v>1490</v>
      </c>
      <c r="E65" s="32" t="n">
        <v>1490</v>
      </c>
    </row>
    <row r="66" s="1" customFormat="true" ht="20.25" hidden="false" customHeight="true" outlineLevel="0" collapsed="false">
      <c r="A66" s="21"/>
      <c r="B66" s="33" t="s">
        <v>69</v>
      </c>
      <c r="C66" s="23" t="s">
        <v>70</v>
      </c>
      <c r="D66" s="24" t="n">
        <f aca="false">SUM(D68)</f>
        <v>1490</v>
      </c>
      <c r="E66" s="25" t="n">
        <f aca="false">SUM(E68)</f>
        <v>1490</v>
      </c>
    </row>
    <row r="67" s="1" customFormat="true" ht="18" hidden="false" customHeight="true" outlineLevel="0" collapsed="false">
      <c r="A67" s="21"/>
      <c r="B67" s="33"/>
      <c r="C67" s="26"/>
      <c r="D67" s="27" t="s">
        <v>25</v>
      </c>
      <c r="E67" s="27"/>
    </row>
    <row r="68" s="1" customFormat="true" ht="33" hidden="false" customHeight="true" outlineLevel="0" collapsed="false">
      <c r="A68" s="21"/>
      <c r="B68" s="33"/>
      <c r="C68" s="34" t="s">
        <v>71</v>
      </c>
      <c r="D68" s="29" t="n">
        <f aca="false">SUM(E68:E68)</f>
        <v>1490</v>
      </c>
      <c r="E68" s="30" t="n">
        <f aca="false">1490</f>
        <v>1490</v>
      </c>
    </row>
    <row r="69" s="1" customFormat="true" ht="31.5" hidden="false" customHeight="false" outlineLevel="0" collapsed="false">
      <c r="A69" s="37" t="s">
        <v>72</v>
      </c>
      <c r="B69" s="38"/>
      <c r="C69" s="39"/>
      <c r="D69" s="40" t="n">
        <f aca="false">D20+D23+D26+D29+D32+D36+D39+D42+D45+D50+D54+D57+D60+D63+D66</f>
        <v>25309</v>
      </c>
      <c r="E69" s="40" t="n">
        <f aca="false">E20+E23+E26+E29+E32+E36+E39+E42+E45+E50+E54+E57+E60+E63+E66</f>
        <v>25309</v>
      </c>
    </row>
    <row r="70" s="1" customFormat="true" ht="18.75" hidden="false" customHeight="true" outlineLevel="0" collapsed="false">
      <c r="A70" s="41" t="s">
        <v>73</v>
      </c>
      <c r="B70" s="12" t="s">
        <v>74</v>
      </c>
      <c r="C70" s="42" t="s">
        <v>75</v>
      </c>
      <c r="D70" s="43" t="n">
        <f aca="false">D72</f>
        <v>280</v>
      </c>
      <c r="E70" s="43" t="n">
        <f aca="false">E72</f>
        <v>280</v>
      </c>
    </row>
    <row r="71" s="1" customFormat="true" ht="15.75" hidden="false" customHeight="true" outlineLevel="0" collapsed="false">
      <c r="A71" s="41"/>
      <c r="B71" s="12"/>
      <c r="C71" s="39"/>
      <c r="D71" s="44" t="s">
        <v>25</v>
      </c>
      <c r="E71" s="44"/>
    </row>
    <row r="72" s="1" customFormat="true" ht="31.5" hidden="false" customHeight="false" outlineLevel="0" collapsed="false">
      <c r="A72" s="41"/>
      <c r="B72" s="12"/>
      <c r="C72" s="45" t="s">
        <v>76</v>
      </c>
      <c r="D72" s="46" t="n">
        <f aca="false">E72</f>
        <v>280</v>
      </c>
      <c r="E72" s="46" t="n">
        <v>280</v>
      </c>
    </row>
    <row r="73" s="1" customFormat="true" ht="19.5" hidden="false" customHeight="true" outlineLevel="0" collapsed="false">
      <c r="A73" s="41"/>
      <c r="B73" s="47" t="s">
        <v>77</v>
      </c>
      <c r="C73" s="42" t="s">
        <v>78</v>
      </c>
      <c r="D73" s="43" t="n">
        <f aca="false">SUM(D75)</f>
        <v>1495</v>
      </c>
      <c r="E73" s="43" t="n">
        <f aca="false">SUM(E75)</f>
        <v>1495</v>
      </c>
    </row>
    <row r="74" s="1" customFormat="true" ht="15.75" hidden="false" customHeight="true" outlineLevel="0" collapsed="false">
      <c r="A74" s="41"/>
      <c r="B74" s="47"/>
      <c r="C74" s="45"/>
      <c r="D74" s="44" t="s">
        <v>25</v>
      </c>
      <c r="E74" s="44"/>
    </row>
    <row r="75" s="1" customFormat="true" ht="16.5" hidden="false" customHeight="true" outlineLevel="0" collapsed="false">
      <c r="A75" s="41"/>
      <c r="B75" s="47"/>
      <c r="C75" s="45" t="s">
        <v>79</v>
      </c>
      <c r="D75" s="48" t="n">
        <f aca="false">SUM(E75:E75)</f>
        <v>1495</v>
      </c>
      <c r="E75" s="49" t="n">
        <v>1495</v>
      </c>
    </row>
    <row r="76" s="1" customFormat="true" ht="31.5" hidden="false" customHeight="false" outlineLevel="0" collapsed="false">
      <c r="A76" s="37" t="s">
        <v>80</v>
      </c>
      <c r="B76" s="50"/>
      <c r="C76" s="51"/>
      <c r="D76" s="52" t="n">
        <f aca="false">D70+D73</f>
        <v>1775</v>
      </c>
      <c r="E76" s="52" t="n">
        <f aca="false">E70+E73</f>
        <v>1775</v>
      </c>
    </row>
    <row r="77" s="1" customFormat="true" ht="15.75" hidden="false" customHeight="true" outlineLevel="0" collapsed="false">
      <c r="A77" s="53" t="s">
        <v>81</v>
      </c>
      <c r="B77" s="53"/>
      <c r="C77" s="53"/>
      <c r="D77" s="54" t="n">
        <f aca="false">D18+D69+D76</f>
        <v>32084</v>
      </c>
      <c r="E77" s="54" t="n">
        <f aca="false">E18+E69+E76</f>
        <v>32084</v>
      </c>
    </row>
    <row r="78" s="56" customFormat="true" ht="37.5" hidden="false" customHeight="true" outlineLevel="0" collapsed="false">
      <c r="A78" s="55" t="s">
        <v>82</v>
      </c>
      <c r="B78" s="55"/>
      <c r="C78" s="55"/>
      <c r="D78" s="55"/>
      <c r="E78" s="55"/>
    </row>
    <row r="79" s="1" customFormat="true" ht="16.5" hidden="false" customHeight="true" outlineLevel="0" collapsed="false">
      <c r="A79" s="57" t="s">
        <v>83</v>
      </c>
      <c r="B79" s="57"/>
      <c r="C79" s="57"/>
      <c r="D79" s="57"/>
      <c r="E79" s="57"/>
    </row>
    <row r="80" s="1" customFormat="true" ht="16.5" hidden="false" customHeight="true" outlineLevel="0" collapsed="false">
      <c r="A80" s="58" t="s">
        <v>22</v>
      </c>
      <c r="B80" s="33" t="s">
        <v>84</v>
      </c>
      <c r="C80" s="33" t="s">
        <v>85</v>
      </c>
      <c r="D80" s="59" t="n">
        <f aca="false">D82</f>
        <v>1490</v>
      </c>
      <c r="E80" s="59" t="n">
        <f aca="false">E82</f>
        <v>1490</v>
      </c>
    </row>
    <row r="81" s="1" customFormat="true" ht="16.5" hidden="false" customHeight="true" outlineLevel="0" collapsed="false">
      <c r="A81" s="58"/>
      <c r="B81" s="33"/>
      <c r="C81" s="57"/>
      <c r="D81" s="44" t="s">
        <v>25</v>
      </c>
      <c r="E81" s="44"/>
    </row>
    <row r="82" s="1" customFormat="true" ht="16.5" hidden="false" customHeight="true" outlineLevel="0" collapsed="false">
      <c r="A82" s="58"/>
      <c r="B82" s="33"/>
      <c r="C82" s="60" t="s">
        <v>86</v>
      </c>
      <c r="D82" s="61" t="n">
        <f aca="false">E82</f>
        <v>1490</v>
      </c>
      <c r="E82" s="61" t="n">
        <v>1490</v>
      </c>
    </row>
    <row r="83" s="1" customFormat="true" ht="21.75" hidden="false" customHeight="true" outlineLevel="0" collapsed="false">
      <c r="A83" s="58"/>
      <c r="B83" s="50" t="s">
        <v>87</v>
      </c>
      <c r="C83" s="33" t="s">
        <v>88</v>
      </c>
      <c r="D83" s="62" t="n">
        <f aca="false">D85+D86+D87</f>
        <v>2620.6</v>
      </c>
      <c r="E83" s="62" t="n">
        <f aca="false">E85+E86+E87</f>
        <v>2620.6</v>
      </c>
    </row>
    <row r="84" s="1" customFormat="true" ht="15.75" hidden="false" customHeight="true" outlineLevel="0" collapsed="false">
      <c r="A84" s="58"/>
      <c r="B84" s="50"/>
      <c r="C84" s="51"/>
      <c r="D84" s="44" t="s">
        <v>25</v>
      </c>
      <c r="E84" s="44"/>
    </row>
    <row r="85" s="1" customFormat="true" ht="48.75" hidden="false" customHeight="true" outlineLevel="0" collapsed="false">
      <c r="A85" s="58"/>
      <c r="B85" s="50"/>
      <c r="C85" s="60" t="s">
        <v>89</v>
      </c>
      <c r="D85" s="63" t="n">
        <f aca="false">E85</f>
        <v>1490</v>
      </c>
      <c r="E85" s="63" t="n">
        <v>1490</v>
      </c>
    </row>
    <row r="86" s="1" customFormat="true" ht="32.25" hidden="false" customHeight="true" outlineLevel="0" collapsed="false">
      <c r="A86" s="58"/>
      <c r="B86" s="50"/>
      <c r="C86" s="60" t="s">
        <v>90</v>
      </c>
      <c r="D86" s="63" t="n">
        <f aca="false">E86</f>
        <v>694.2</v>
      </c>
      <c r="E86" s="63" t="n">
        <v>694.2</v>
      </c>
    </row>
    <row r="87" s="1" customFormat="true" ht="33" hidden="false" customHeight="true" outlineLevel="0" collapsed="false">
      <c r="A87" s="58"/>
      <c r="B87" s="50"/>
      <c r="C87" s="60" t="s">
        <v>91</v>
      </c>
      <c r="D87" s="63" t="n">
        <f aca="false">E87</f>
        <v>436.4</v>
      </c>
      <c r="E87" s="63" t="n">
        <v>436.4</v>
      </c>
    </row>
    <row r="88" s="1" customFormat="true" ht="20.25" hidden="false" customHeight="true" outlineLevel="0" collapsed="false">
      <c r="A88" s="58"/>
      <c r="B88" s="50" t="s">
        <v>92</v>
      </c>
      <c r="C88" s="33" t="s">
        <v>93</v>
      </c>
      <c r="D88" s="62" t="n">
        <f aca="false">D90+D91+D92</f>
        <v>3280</v>
      </c>
      <c r="E88" s="62" t="n">
        <f aca="false">E90+E91+E92</f>
        <v>3280</v>
      </c>
    </row>
    <row r="89" s="1" customFormat="true" ht="15" hidden="false" customHeight="true" outlineLevel="0" collapsed="false">
      <c r="A89" s="58"/>
      <c r="B89" s="50"/>
      <c r="C89" s="64"/>
      <c r="D89" s="44" t="s">
        <v>25</v>
      </c>
      <c r="E89" s="44"/>
    </row>
    <row r="90" s="1" customFormat="true" ht="35.25" hidden="false" customHeight="true" outlineLevel="0" collapsed="false">
      <c r="A90" s="58"/>
      <c r="B90" s="50"/>
      <c r="C90" s="64" t="s">
        <v>94</v>
      </c>
      <c r="D90" s="63" t="n">
        <f aca="false">E90</f>
        <v>1490</v>
      </c>
      <c r="E90" s="63" t="n">
        <v>1490</v>
      </c>
    </row>
    <row r="91" s="1" customFormat="true" ht="18" hidden="false" customHeight="true" outlineLevel="0" collapsed="false">
      <c r="A91" s="58"/>
      <c r="B91" s="50"/>
      <c r="C91" s="64" t="s">
        <v>95</v>
      </c>
      <c r="D91" s="63" t="n">
        <f aca="false">E91</f>
        <v>300</v>
      </c>
      <c r="E91" s="63" t="n">
        <v>300</v>
      </c>
    </row>
    <row r="92" s="1" customFormat="true" ht="47.25" hidden="false" customHeight="true" outlineLevel="0" collapsed="false">
      <c r="A92" s="58"/>
      <c r="B92" s="50"/>
      <c r="C92" s="64" t="s">
        <v>96</v>
      </c>
      <c r="D92" s="63" t="n">
        <f aca="false">E92</f>
        <v>1490</v>
      </c>
      <c r="E92" s="65" t="n">
        <v>1490</v>
      </c>
    </row>
    <row r="93" s="1" customFormat="true" ht="21" hidden="false" customHeight="true" outlineLevel="0" collapsed="false">
      <c r="A93" s="58"/>
      <c r="B93" s="26" t="s">
        <v>97</v>
      </c>
      <c r="C93" s="34" t="s">
        <v>98</v>
      </c>
      <c r="D93" s="62" t="n">
        <f aca="false">SUM(D95:D95)</f>
        <v>900</v>
      </c>
      <c r="E93" s="62" t="n">
        <f aca="false">SUM(E95:E95)</f>
        <v>900</v>
      </c>
    </row>
    <row r="94" s="1" customFormat="true" ht="17.25" hidden="false" customHeight="true" outlineLevel="0" collapsed="false">
      <c r="A94" s="58"/>
      <c r="B94" s="26"/>
      <c r="C94" s="64"/>
      <c r="D94" s="44" t="s">
        <v>25</v>
      </c>
      <c r="E94" s="44"/>
    </row>
    <row r="95" s="1" customFormat="true" ht="33.75" hidden="false" customHeight="true" outlineLevel="0" collapsed="false">
      <c r="A95" s="58"/>
      <c r="B95" s="26"/>
      <c r="C95" s="66" t="s">
        <v>99</v>
      </c>
      <c r="D95" s="63" t="n">
        <f aca="false">E95</f>
        <v>900</v>
      </c>
      <c r="E95" s="63" t="n">
        <v>900</v>
      </c>
    </row>
    <row r="96" s="1" customFormat="true" ht="20.25" hidden="false" customHeight="true" outlineLevel="0" collapsed="false">
      <c r="A96" s="58"/>
      <c r="B96" s="67" t="s">
        <v>100</v>
      </c>
      <c r="C96" s="60" t="s">
        <v>101</v>
      </c>
      <c r="D96" s="62" t="n">
        <f aca="false">E96</f>
        <v>1498</v>
      </c>
      <c r="E96" s="62" t="n">
        <f aca="false">E98</f>
        <v>1498</v>
      </c>
    </row>
    <row r="97" s="1" customFormat="true" ht="15.75" hidden="false" customHeight="true" outlineLevel="0" collapsed="false">
      <c r="A97" s="58"/>
      <c r="B97" s="67"/>
      <c r="C97" s="51"/>
      <c r="D97" s="44" t="s">
        <v>25</v>
      </c>
      <c r="E97" s="44"/>
    </row>
    <row r="98" s="1" customFormat="true" ht="51" hidden="false" customHeight="true" outlineLevel="0" collapsed="false">
      <c r="A98" s="58"/>
      <c r="B98" s="67"/>
      <c r="C98" s="68" t="s">
        <v>102</v>
      </c>
      <c r="D98" s="63" t="n">
        <f aca="false">E98</f>
        <v>1498</v>
      </c>
      <c r="E98" s="63" t="n">
        <v>1498</v>
      </c>
    </row>
    <row r="99" s="1" customFormat="true" ht="16.5" hidden="false" customHeight="true" outlineLevel="0" collapsed="false">
      <c r="A99" s="58"/>
      <c r="B99" s="50" t="s">
        <v>103</v>
      </c>
      <c r="C99" s="60" t="s">
        <v>104</v>
      </c>
      <c r="D99" s="62" t="n">
        <f aca="false">E99</f>
        <v>3480</v>
      </c>
      <c r="E99" s="62" t="n">
        <f aca="false">E101+E102+E103</f>
        <v>3480</v>
      </c>
    </row>
    <row r="100" s="1" customFormat="true" ht="15.75" hidden="false" customHeight="true" outlineLevel="0" collapsed="false">
      <c r="A100" s="58"/>
      <c r="B100" s="50"/>
      <c r="C100" s="51"/>
      <c r="D100" s="44" t="s">
        <v>25</v>
      </c>
      <c r="E100" s="44"/>
    </row>
    <row r="101" s="1" customFormat="true" ht="36" hidden="false" customHeight="true" outlineLevel="0" collapsed="false">
      <c r="A101" s="58"/>
      <c r="B101" s="50"/>
      <c r="C101" s="68" t="s">
        <v>105</v>
      </c>
      <c r="D101" s="63" t="n">
        <f aca="false">E101</f>
        <v>500</v>
      </c>
      <c r="E101" s="63" t="n">
        <v>500</v>
      </c>
    </row>
    <row r="102" s="1" customFormat="true" ht="36" hidden="false" customHeight="true" outlineLevel="0" collapsed="false">
      <c r="A102" s="58"/>
      <c r="B102" s="50"/>
      <c r="C102" s="68" t="s">
        <v>106</v>
      </c>
      <c r="D102" s="63" t="n">
        <f aca="false">E102</f>
        <v>1490</v>
      </c>
      <c r="E102" s="63" t="n">
        <v>1490</v>
      </c>
    </row>
    <row r="103" s="1" customFormat="true" ht="36" hidden="false" customHeight="true" outlineLevel="0" collapsed="false">
      <c r="A103" s="58"/>
      <c r="B103" s="50"/>
      <c r="C103" s="68" t="s">
        <v>107</v>
      </c>
      <c r="D103" s="63" t="n">
        <f aca="false">E103</f>
        <v>1490</v>
      </c>
      <c r="E103" s="63" t="n">
        <v>1490</v>
      </c>
    </row>
    <row r="104" s="1" customFormat="true" ht="22.5" hidden="false" customHeight="true" outlineLevel="0" collapsed="false">
      <c r="A104" s="58"/>
      <c r="B104" s="33" t="s">
        <v>108</v>
      </c>
      <c r="C104" s="34" t="s">
        <v>109</v>
      </c>
      <c r="D104" s="62" t="n">
        <f aca="false">D106+D107</f>
        <v>1940</v>
      </c>
      <c r="E104" s="62" t="n">
        <f aca="false">E106+E107</f>
        <v>1940</v>
      </c>
    </row>
    <row r="105" s="1" customFormat="true" ht="15" hidden="false" customHeight="true" outlineLevel="0" collapsed="false">
      <c r="A105" s="58"/>
      <c r="B105" s="33"/>
      <c r="C105" s="34"/>
      <c r="D105" s="44" t="s">
        <v>25</v>
      </c>
      <c r="E105" s="44"/>
    </row>
    <row r="106" s="1" customFormat="true" ht="57.75" hidden="false" customHeight="true" outlineLevel="0" collapsed="false">
      <c r="A106" s="58"/>
      <c r="B106" s="33"/>
      <c r="C106" s="23" t="s">
        <v>89</v>
      </c>
      <c r="D106" s="63" t="n">
        <f aca="false">E106</f>
        <v>1490</v>
      </c>
      <c r="E106" s="63" t="n">
        <v>1490</v>
      </c>
    </row>
    <row r="107" s="1" customFormat="true" ht="36" hidden="false" customHeight="true" outlineLevel="0" collapsed="false">
      <c r="A107" s="58"/>
      <c r="B107" s="33"/>
      <c r="C107" s="23" t="s">
        <v>110</v>
      </c>
      <c r="D107" s="63" t="n">
        <f aca="false">E107</f>
        <v>450</v>
      </c>
      <c r="E107" s="63" t="n">
        <v>450</v>
      </c>
    </row>
    <row r="108" s="1" customFormat="true" ht="18" hidden="false" customHeight="true" outlineLevel="0" collapsed="false">
      <c r="A108" s="58"/>
      <c r="B108" s="33" t="s">
        <v>111</v>
      </c>
      <c r="C108" s="34" t="s">
        <v>112</v>
      </c>
      <c r="D108" s="62" t="n">
        <f aca="false">D110+D111</f>
        <v>2994.1</v>
      </c>
      <c r="E108" s="62" t="n">
        <f aca="false">E110+E111</f>
        <v>2994.1</v>
      </c>
    </row>
    <row r="109" s="1" customFormat="true" ht="15" hidden="false" customHeight="true" outlineLevel="0" collapsed="false">
      <c r="A109" s="58"/>
      <c r="B109" s="33"/>
      <c r="C109" s="34"/>
      <c r="D109" s="69" t="s">
        <v>25</v>
      </c>
      <c r="E109" s="69"/>
    </row>
    <row r="110" s="1" customFormat="true" ht="50.25" hidden="false" customHeight="true" outlineLevel="0" collapsed="false">
      <c r="A110" s="58"/>
      <c r="B110" s="33"/>
      <c r="C110" s="68" t="s">
        <v>102</v>
      </c>
      <c r="D110" s="63" t="n">
        <f aca="false">E110</f>
        <v>1495.5</v>
      </c>
      <c r="E110" s="63" t="n">
        <v>1495.5</v>
      </c>
    </row>
    <row r="111" s="1" customFormat="true" ht="36" hidden="false" customHeight="true" outlineLevel="0" collapsed="false">
      <c r="A111" s="58"/>
      <c r="B111" s="33"/>
      <c r="C111" s="64" t="s">
        <v>94</v>
      </c>
      <c r="D111" s="63" t="n">
        <f aca="false">E111</f>
        <v>1498.6</v>
      </c>
      <c r="E111" s="63" t="n">
        <v>1498.6</v>
      </c>
    </row>
    <row r="112" s="1" customFormat="true" ht="18.75" hidden="false" customHeight="true" outlineLevel="0" collapsed="false">
      <c r="A112" s="58"/>
      <c r="B112" s="33" t="s">
        <v>113</v>
      </c>
      <c r="C112" s="60" t="s">
        <v>114</v>
      </c>
      <c r="D112" s="62" t="n">
        <f aca="false">D114</f>
        <v>1490</v>
      </c>
      <c r="E112" s="62" t="n">
        <f aca="false">E114</f>
        <v>1490</v>
      </c>
    </row>
    <row r="113" s="1" customFormat="true" ht="20.25" hidden="false" customHeight="true" outlineLevel="0" collapsed="false">
      <c r="A113" s="58"/>
      <c r="B113" s="33"/>
      <c r="C113" s="64"/>
      <c r="D113" s="44" t="s">
        <v>25</v>
      </c>
      <c r="E113" s="44"/>
    </row>
    <row r="114" s="1" customFormat="true" ht="36" hidden="false" customHeight="true" outlineLevel="0" collapsed="false">
      <c r="A114" s="58"/>
      <c r="B114" s="33"/>
      <c r="C114" s="23" t="s">
        <v>115</v>
      </c>
      <c r="D114" s="63" t="n">
        <f aca="false">E114</f>
        <v>1490</v>
      </c>
      <c r="E114" s="63" t="n">
        <v>1490</v>
      </c>
    </row>
    <row r="115" s="1" customFormat="true" ht="18" hidden="false" customHeight="true" outlineLevel="0" collapsed="false">
      <c r="A115" s="58"/>
      <c r="B115" s="67" t="s">
        <v>116</v>
      </c>
      <c r="C115" s="60" t="s">
        <v>117</v>
      </c>
      <c r="D115" s="70" t="n">
        <f aca="false">D118+D117</f>
        <v>1995</v>
      </c>
      <c r="E115" s="70" t="n">
        <f aca="false">E118+E117</f>
        <v>1995</v>
      </c>
    </row>
    <row r="116" s="1" customFormat="true" ht="18" hidden="false" customHeight="true" outlineLevel="0" collapsed="false">
      <c r="A116" s="58"/>
      <c r="B116" s="67"/>
      <c r="C116" s="51"/>
      <c r="D116" s="44" t="s">
        <v>25</v>
      </c>
      <c r="E116" s="44"/>
    </row>
    <row r="117" s="1" customFormat="true" ht="36" hidden="false" customHeight="true" outlineLevel="0" collapsed="false">
      <c r="A117" s="58"/>
      <c r="B117" s="67"/>
      <c r="C117" s="66" t="s">
        <v>118</v>
      </c>
      <c r="D117" s="63" t="n">
        <f aca="false">E117</f>
        <v>500</v>
      </c>
      <c r="E117" s="71" t="n">
        <v>500</v>
      </c>
    </row>
    <row r="118" s="1" customFormat="true" ht="54.75" hidden="false" customHeight="true" outlineLevel="0" collapsed="false">
      <c r="A118" s="58"/>
      <c r="B118" s="67"/>
      <c r="C118" s="68" t="s">
        <v>89</v>
      </c>
      <c r="D118" s="63" t="n">
        <f aca="false">E118</f>
        <v>1495</v>
      </c>
      <c r="E118" s="63" t="n">
        <v>1495</v>
      </c>
    </row>
    <row r="119" s="1" customFormat="true" ht="22.5" hidden="false" customHeight="true" outlineLevel="0" collapsed="false">
      <c r="A119" s="58"/>
      <c r="B119" s="67" t="s">
        <v>119</v>
      </c>
      <c r="C119" s="60" t="s">
        <v>120</v>
      </c>
      <c r="D119" s="70" t="n">
        <f aca="false">D121</f>
        <v>1490</v>
      </c>
      <c r="E119" s="70" t="n">
        <f aca="false">E121</f>
        <v>1490</v>
      </c>
    </row>
    <row r="120" s="1" customFormat="true" ht="17.25" hidden="false" customHeight="true" outlineLevel="0" collapsed="false">
      <c r="A120" s="58"/>
      <c r="B120" s="67"/>
      <c r="C120" s="51"/>
      <c r="D120" s="44" t="s">
        <v>25</v>
      </c>
      <c r="E120" s="44"/>
    </row>
    <row r="121" s="1" customFormat="true" ht="30.75" hidden="false" customHeight="true" outlineLevel="0" collapsed="false">
      <c r="A121" s="58"/>
      <c r="B121" s="67"/>
      <c r="C121" s="12" t="s">
        <v>121</v>
      </c>
      <c r="D121" s="63" t="n">
        <f aca="false">E121</f>
        <v>1490</v>
      </c>
      <c r="E121" s="71" t="n">
        <v>1490</v>
      </c>
    </row>
    <row r="122" s="1" customFormat="true" ht="19.5" hidden="false" customHeight="true" outlineLevel="0" collapsed="false">
      <c r="A122" s="58"/>
      <c r="B122" s="67" t="s">
        <v>122</v>
      </c>
      <c r="C122" s="60" t="s">
        <v>123</v>
      </c>
      <c r="D122" s="62" t="n">
        <f aca="false">D127+D124+D125+D126</f>
        <v>2160.8</v>
      </c>
      <c r="E122" s="62" t="n">
        <f aca="false">E127+E124+E125+E126</f>
        <v>2160.8</v>
      </c>
    </row>
    <row r="123" s="1" customFormat="true" ht="18.75" hidden="false" customHeight="true" outlineLevel="0" collapsed="false">
      <c r="A123" s="58"/>
      <c r="B123" s="67"/>
      <c r="C123" s="51"/>
      <c r="D123" s="44" t="s">
        <v>25</v>
      </c>
      <c r="E123" s="44"/>
    </row>
    <row r="124" s="1" customFormat="true" ht="22.5" hidden="false" customHeight="true" outlineLevel="0" collapsed="false">
      <c r="A124" s="58"/>
      <c r="B124" s="67"/>
      <c r="C124" s="72" t="s">
        <v>124</v>
      </c>
      <c r="D124" s="49" t="n">
        <f aca="false">E124</f>
        <v>595.8</v>
      </c>
      <c r="E124" s="49" t="n">
        <v>595.8</v>
      </c>
    </row>
    <row r="125" s="1" customFormat="true" ht="22.5" hidden="false" customHeight="true" outlineLevel="0" collapsed="false">
      <c r="A125" s="58"/>
      <c r="B125" s="67"/>
      <c r="C125" s="72" t="s">
        <v>125</v>
      </c>
      <c r="D125" s="49" t="n">
        <f aca="false">E125</f>
        <v>88</v>
      </c>
      <c r="E125" s="49" t="n">
        <v>88</v>
      </c>
    </row>
    <row r="126" s="1" customFormat="true" ht="22.5" hidden="false" customHeight="true" outlineLevel="0" collapsed="false">
      <c r="A126" s="58"/>
      <c r="B126" s="67"/>
      <c r="C126" s="73" t="s">
        <v>126</v>
      </c>
      <c r="D126" s="49" t="n">
        <f aca="false">E126</f>
        <v>150</v>
      </c>
      <c r="E126" s="49" t="n">
        <v>150</v>
      </c>
    </row>
    <row r="127" s="1" customFormat="true" ht="36.75" hidden="false" customHeight="true" outlineLevel="0" collapsed="false">
      <c r="A127" s="58"/>
      <c r="B127" s="67"/>
      <c r="C127" s="12" t="s">
        <v>127</v>
      </c>
      <c r="D127" s="49" t="n">
        <f aca="false">E127</f>
        <v>1327</v>
      </c>
      <c r="E127" s="49" t="n">
        <v>1327</v>
      </c>
    </row>
    <row r="128" s="1" customFormat="true" ht="17.25" hidden="false" customHeight="true" outlineLevel="0" collapsed="false">
      <c r="A128" s="58"/>
      <c r="B128" s="50" t="s">
        <v>128</v>
      </c>
      <c r="C128" s="60" t="s">
        <v>129</v>
      </c>
      <c r="D128" s="74" t="n">
        <f aca="false">E128</f>
        <v>1490</v>
      </c>
      <c r="E128" s="74" t="n">
        <f aca="false">E130</f>
        <v>1490</v>
      </c>
    </row>
    <row r="129" s="1" customFormat="true" ht="16.5" hidden="false" customHeight="true" outlineLevel="0" collapsed="false">
      <c r="A129" s="58"/>
      <c r="B129" s="50"/>
      <c r="C129" s="51"/>
      <c r="D129" s="44" t="s">
        <v>25</v>
      </c>
      <c r="E129" s="44"/>
    </row>
    <row r="130" s="1" customFormat="true" ht="52.5" hidden="false" customHeight="true" outlineLevel="0" collapsed="false">
      <c r="A130" s="58"/>
      <c r="B130" s="50"/>
      <c r="C130" s="72" t="s">
        <v>89</v>
      </c>
      <c r="D130" s="49" t="n">
        <f aca="false">E130</f>
        <v>1490</v>
      </c>
      <c r="E130" s="49" t="n">
        <v>1490</v>
      </c>
    </row>
    <row r="131" s="1" customFormat="true" ht="18" hidden="false" customHeight="true" outlineLevel="0" collapsed="false">
      <c r="A131" s="58"/>
      <c r="B131" s="67" t="s">
        <v>130</v>
      </c>
      <c r="C131" s="60" t="s">
        <v>131</v>
      </c>
      <c r="D131" s="70" t="n">
        <f aca="false">D133</f>
        <v>1490</v>
      </c>
      <c r="E131" s="70" t="n">
        <f aca="false">E133</f>
        <v>1490</v>
      </c>
    </row>
    <row r="132" s="1" customFormat="true" ht="15.75" hidden="false" customHeight="true" outlineLevel="0" collapsed="false">
      <c r="A132" s="58"/>
      <c r="B132" s="67"/>
      <c r="C132" s="51"/>
      <c r="D132" s="44" t="s">
        <v>25</v>
      </c>
      <c r="E132" s="44"/>
    </row>
    <row r="133" s="1" customFormat="true" ht="31.5" hidden="false" customHeight="false" outlineLevel="0" collapsed="false">
      <c r="A133" s="58"/>
      <c r="B133" s="67"/>
      <c r="C133" s="60" t="s">
        <v>132</v>
      </c>
      <c r="D133" s="63" t="n">
        <f aca="false">E133</f>
        <v>1490</v>
      </c>
      <c r="E133" s="71" t="n">
        <v>1490</v>
      </c>
    </row>
    <row r="134" s="1" customFormat="true" ht="15.75" hidden="false" customHeight="false" outlineLevel="0" collapsed="false">
      <c r="A134" s="58"/>
      <c r="B134" s="67" t="s">
        <v>133</v>
      </c>
      <c r="C134" s="60" t="s">
        <v>134</v>
      </c>
      <c r="D134" s="62" t="n">
        <f aca="false">D136</f>
        <v>350</v>
      </c>
      <c r="E134" s="62" t="n">
        <f aca="false">E136</f>
        <v>350</v>
      </c>
    </row>
    <row r="135" s="1" customFormat="true" ht="15.75" hidden="false" customHeight="true" outlineLevel="0" collapsed="false">
      <c r="A135" s="58"/>
      <c r="B135" s="67"/>
      <c r="C135" s="51"/>
      <c r="D135" s="44" t="s">
        <v>25</v>
      </c>
      <c r="E135" s="44"/>
    </row>
    <row r="136" s="1" customFormat="true" ht="31.5" hidden="false" customHeight="false" outlineLevel="0" collapsed="false">
      <c r="A136" s="58"/>
      <c r="B136" s="67"/>
      <c r="C136" s="60" t="s">
        <v>135</v>
      </c>
      <c r="D136" s="63" t="n">
        <f aca="false">E136</f>
        <v>350</v>
      </c>
      <c r="E136" s="71" t="n">
        <v>350</v>
      </c>
    </row>
    <row r="137" s="1" customFormat="true" ht="22.5" hidden="false" customHeight="true" outlineLevel="0" collapsed="false">
      <c r="A137" s="58"/>
      <c r="B137" s="12" t="s">
        <v>136</v>
      </c>
      <c r="C137" s="75" t="s">
        <v>137</v>
      </c>
      <c r="D137" s="70" t="n">
        <f aca="false">D141+D140+D139</f>
        <v>4475</v>
      </c>
      <c r="E137" s="70" t="n">
        <f aca="false">E141+E140+E139</f>
        <v>4475</v>
      </c>
    </row>
    <row r="138" s="1" customFormat="true" ht="15.75" hidden="false" customHeight="true" outlineLevel="0" collapsed="false">
      <c r="A138" s="58"/>
      <c r="B138" s="12"/>
      <c r="C138" s="75"/>
      <c r="D138" s="44" t="s">
        <v>25</v>
      </c>
      <c r="E138" s="44"/>
    </row>
    <row r="139" s="1" customFormat="true" ht="31.5" hidden="false" customHeight="false" outlineLevel="0" collapsed="false">
      <c r="A139" s="58"/>
      <c r="B139" s="12"/>
      <c r="C139" s="75" t="s">
        <v>138</v>
      </c>
      <c r="D139" s="63" t="n">
        <f aca="false">E139</f>
        <v>1490</v>
      </c>
      <c r="E139" s="71" t="n">
        <v>1490</v>
      </c>
    </row>
    <row r="140" s="1" customFormat="true" ht="31.5" hidden="false" customHeight="false" outlineLevel="0" collapsed="false">
      <c r="A140" s="58"/>
      <c r="B140" s="12"/>
      <c r="C140" s="75" t="s">
        <v>139</v>
      </c>
      <c r="D140" s="63" t="n">
        <f aca="false">E140</f>
        <v>1490</v>
      </c>
      <c r="E140" s="71" t="n">
        <v>1490</v>
      </c>
    </row>
    <row r="141" s="1" customFormat="true" ht="47.25" hidden="false" customHeight="false" outlineLevel="0" collapsed="false">
      <c r="A141" s="58"/>
      <c r="B141" s="12"/>
      <c r="C141" s="75" t="s">
        <v>140</v>
      </c>
      <c r="D141" s="63" t="n">
        <f aca="false">E141</f>
        <v>1495</v>
      </c>
      <c r="E141" s="63" t="n">
        <v>1495</v>
      </c>
    </row>
    <row r="142" s="1" customFormat="true" ht="22.5" hidden="false" customHeight="true" outlineLevel="0" collapsed="false">
      <c r="A142" s="58"/>
      <c r="B142" s="38" t="s">
        <v>141</v>
      </c>
      <c r="C142" s="75" t="s">
        <v>142</v>
      </c>
      <c r="D142" s="62" t="n">
        <f aca="false">D144</f>
        <v>1465</v>
      </c>
      <c r="E142" s="62" t="n">
        <f aca="false">E144</f>
        <v>1465</v>
      </c>
    </row>
    <row r="143" s="1" customFormat="true" ht="15.75" hidden="false" customHeight="true" outlineLevel="0" collapsed="false">
      <c r="A143" s="58"/>
      <c r="B143" s="38"/>
      <c r="C143" s="75"/>
      <c r="D143" s="44" t="s">
        <v>25</v>
      </c>
      <c r="E143" s="44"/>
    </row>
    <row r="144" s="1" customFormat="true" ht="31.5" hidden="false" customHeight="false" outlineLevel="0" collapsed="false">
      <c r="A144" s="58"/>
      <c r="B144" s="38"/>
      <c r="C144" s="66" t="s">
        <v>99</v>
      </c>
      <c r="D144" s="76" t="n">
        <f aca="false">E144</f>
        <v>1465</v>
      </c>
      <c r="E144" s="76" t="n">
        <v>1465</v>
      </c>
    </row>
    <row r="145" s="1" customFormat="true" ht="21.75" hidden="false" customHeight="true" outlineLevel="0" collapsed="false">
      <c r="A145" s="58"/>
      <c r="B145" s="12" t="s">
        <v>143</v>
      </c>
      <c r="C145" s="75" t="s">
        <v>144</v>
      </c>
      <c r="D145" s="62" t="n">
        <f aca="false">D147</f>
        <v>1496</v>
      </c>
      <c r="E145" s="62" t="n">
        <f aca="false">E147</f>
        <v>1496</v>
      </c>
    </row>
    <row r="146" s="1" customFormat="true" ht="15.75" hidden="false" customHeight="true" outlineLevel="0" collapsed="false">
      <c r="A146" s="58"/>
      <c r="B146" s="12"/>
      <c r="C146" s="75"/>
      <c r="D146" s="44" t="s">
        <v>25</v>
      </c>
      <c r="E146" s="44"/>
    </row>
    <row r="147" s="1" customFormat="true" ht="31.5" hidden="false" customHeight="false" outlineLevel="0" collapsed="false">
      <c r="A147" s="58"/>
      <c r="B147" s="12"/>
      <c r="C147" s="66" t="s">
        <v>145</v>
      </c>
      <c r="D147" s="76" t="n">
        <f aca="false">E147</f>
        <v>1496</v>
      </c>
      <c r="E147" s="76" t="n">
        <v>1496</v>
      </c>
    </row>
    <row r="148" s="1" customFormat="true" ht="22.5" hidden="false" customHeight="true" outlineLevel="0" collapsed="false">
      <c r="A148" s="58"/>
      <c r="B148" s="12" t="s">
        <v>146</v>
      </c>
      <c r="C148" s="75" t="s">
        <v>147</v>
      </c>
      <c r="D148" s="62" t="n">
        <f aca="false">D150</f>
        <v>1490</v>
      </c>
      <c r="E148" s="62" t="n">
        <f aca="false">E150</f>
        <v>1490</v>
      </c>
    </row>
    <row r="149" s="1" customFormat="true" ht="15.75" hidden="false" customHeight="true" outlineLevel="0" collapsed="false">
      <c r="A149" s="58"/>
      <c r="B149" s="12"/>
      <c r="C149" s="75"/>
      <c r="D149" s="44" t="s">
        <v>25</v>
      </c>
      <c r="E149" s="44"/>
    </row>
    <row r="150" s="1" customFormat="true" ht="31.5" hidden="false" customHeight="false" outlineLevel="0" collapsed="false">
      <c r="A150" s="58"/>
      <c r="B150" s="12"/>
      <c r="C150" s="66" t="s">
        <v>148</v>
      </c>
      <c r="D150" s="76" t="n">
        <f aca="false">E150</f>
        <v>1490</v>
      </c>
      <c r="E150" s="76" t="n">
        <v>1490</v>
      </c>
    </row>
    <row r="151" s="1" customFormat="true" ht="22.5" hidden="false" customHeight="true" outlineLevel="0" collapsed="false">
      <c r="A151" s="58"/>
      <c r="B151" s="38" t="s">
        <v>149</v>
      </c>
      <c r="C151" s="75" t="s">
        <v>150</v>
      </c>
      <c r="D151" s="62" t="n">
        <f aca="false">D153</f>
        <v>1490</v>
      </c>
      <c r="E151" s="62" t="n">
        <f aca="false">E153</f>
        <v>1490</v>
      </c>
    </row>
    <row r="152" s="1" customFormat="true" ht="15.75" hidden="false" customHeight="true" outlineLevel="0" collapsed="false">
      <c r="A152" s="58"/>
      <c r="B152" s="38"/>
      <c r="C152" s="75"/>
      <c r="D152" s="44" t="s">
        <v>25</v>
      </c>
      <c r="E152" s="44"/>
    </row>
    <row r="153" s="1" customFormat="true" ht="30.75" hidden="false" customHeight="true" outlineLevel="0" collapsed="false">
      <c r="A153" s="58"/>
      <c r="B153" s="38"/>
      <c r="C153" s="66" t="s">
        <v>151</v>
      </c>
      <c r="D153" s="71" t="n">
        <f aca="false">E153</f>
        <v>1490</v>
      </c>
      <c r="E153" s="71" t="n">
        <v>1490</v>
      </c>
    </row>
    <row r="154" s="1" customFormat="true" ht="19.5" hidden="false" customHeight="true" outlineLevel="0" collapsed="false">
      <c r="A154" s="58"/>
      <c r="B154" s="12" t="s">
        <v>152</v>
      </c>
      <c r="C154" s="75" t="s">
        <v>153</v>
      </c>
      <c r="D154" s="77" t="n">
        <f aca="false">D157+D156</f>
        <v>2988</v>
      </c>
      <c r="E154" s="77" t="n">
        <f aca="false">E157+E156</f>
        <v>2988</v>
      </c>
    </row>
    <row r="155" s="1" customFormat="true" ht="19.5" hidden="false" customHeight="true" outlineLevel="0" collapsed="false">
      <c r="A155" s="58"/>
      <c r="B155" s="12"/>
      <c r="C155" s="75"/>
      <c r="D155" s="44" t="s">
        <v>25</v>
      </c>
      <c r="E155" s="44"/>
    </row>
    <row r="156" s="1" customFormat="true" ht="33" hidden="false" customHeight="true" outlineLevel="0" collapsed="false">
      <c r="A156" s="58"/>
      <c r="B156" s="12"/>
      <c r="C156" s="75" t="s">
        <v>139</v>
      </c>
      <c r="D156" s="49" t="n">
        <f aca="false">E156</f>
        <v>1490</v>
      </c>
      <c r="E156" s="49" t="n">
        <v>1490</v>
      </c>
    </row>
    <row r="157" s="1" customFormat="true" ht="20.25" hidden="false" customHeight="true" outlineLevel="0" collapsed="false">
      <c r="A157" s="58"/>
      <c r="B157" s="12"/>
      <c r="C157" s="66" t="s">
        <v>154</v>
      </c>
      <c r="D157" s="71" t="n">
        <f aca="false">E157</f>
        <v>1498</v>
      </c>
      <c r="E157" s="71" t="n">
        <v>1498</v>
      </c>
    </row>
    <row r="158" s="1" customFormat="true" ht="30.75" hidden="false" customHeight="true" outlineLevel="0" collapsed="false">
      <c r="A158" s="37" t="s">
        <v>72</v>
      </c>
      <c r="B158" s="67"/>
      <c r="C158" s="78"/>
      <c r="D158" s="54" t="n">
        <f aca="false">D80+D83+D88+D93+D96+D99+D104+D108+D112+D115+D119+D122+D128+D131+D134+D137+D142+D145+D148+D151+D154</f>
        <v>42072.5</v>
      </c>
      <c r="E158" s="54" t="n">
        <f aca="false">E80+E83+E88+E93+E96+E99+E104+E108+E112+E115+E119+E122+E128+E131+E134+E137+E142+E145+E148+E151+E154</f>
        <v>42072.5</v>
      </c>
    </row>
    <row r="159" s="1" customFormat="true" ht="19.5" hidden="false" customHeight="true" outlineLevel="0" collapsed="false">
      <c r="A159" s="58" t="s">
        <v>73</v>
      </c>
      <c r="B159" s="79" t="s">
        <v>87</v>
      </c>
      <c r="C159" s="80" t="s">
        <v>88</v>
      </c>
      <c r="D159" s="81" t="n">
        <f aca="false">D162+D161</f>
        <v>2350</v>
      </c>
      <c r="E159" s="81" t="n">
        <f aca="false">E162+E161</f>
        <v>2350</v>
      </c>
    </row>
    <row r="160" s="1" customFormat="true" ht="18.75" hidden="false" customHeight="true" outlineLevel="0" collapsed="false">
      <c r="A160" s="58"/>
      <c r="B160" s="79"/>
      <c r="C160" s="66"/>
      <c r="D160" s="69" t="s">
        <v>25</v>
      </c>
      <c r="E160" s="69"/>
    </row>
    <row r="161" s="1" customFormat="true" ht="36.75" hidden="false" customHeight="true" outlineLevel="0" collapsed="false">
      <c r="A161" s="58"/>
      <c r="B161" s="79"/>
      <c r="C161" s="66" t="s">
        <v>155</v>
      </c>
      <c r="D161" s="71" t="n">
        <f aca="false">E161</f>
        <v>1450</v>
      </c>
      <c r="E161" s="71" t="n">
        <v>1450</v>
      </c>
    </row>
    <row r="162" s="1" customFormat="true" ht="18.75" hidden="false" customHeight="true" outlineLevel="0" collapsed="false">
      <c r="A162" s="58"/>
      <c r="B162" s="79"/>
      <c r="C162" s="66" t="s">
        <v>156</v>
      </c>
      <c r="D162" s="82" t="n">
        <f aca="false">E162</f>
        <v>900</v>
      </c>
      <c r="E162" s="71" t="n">
        <v>900</v>
      </c>
    </row>
    <row r="163" s="1" customFormat="true" ht="18.75" hidden="false" customHeight="true" outlineLevel="0" collapsed="false">
      <c r="A163" s="58"/>
      <c r="B163" s="79" t="s">
        <v>141</v>
      </c>
      <c r="C163" s="80" t="s">
        <v>142</v>
      </c>
      <c r="D163" s="81" t="n">
        <f aca="false">D165</f>
        <v>1454.5</v>
      </c>
      <c r="E163" s="81" t="n">
        <f aca="false">E165</f>
        <v>1454.5</v>
      </c>
    </row>
    <row r="164" s="1" customFormat="true" ht="17.25" hidden="false" customHeight="true" outlineLevel="0" collapsed="false">
      <c r="A164" s="58"/>
      <c r="B164" s="79"/>
      <c r="C164" s="66"/>
      <c r="D164" s="69" t="s">
        <v>25</v>
      </c>
      <c r="E164" s="69"/>
    </row>
    <row r="165" s="1" customFormat="true" ht="37.5" hidden="false" customHeight="true" outlineLevel="0" collapsed="false">
      <c r="A165" s="58"/>
      <c r="B165" s="79"/>
      <c r="C165" s="66" t="s">
        <v>157</v>
      </c>
      <c r="D165" s="82" t="n">
        <f aca="false">E165</f>
        <v>1454.5</v>
      </c>
      <c r="E165" s="83" t="n">
        <v>1454.5</v>
      </c>
    </row>
    <row r="166" s="85" customFormat="true" ht="21" hidden="false" customHeight="true" outlineLevel="0" collapsed="false">
      <c r="A166" s="58"/>
      <c r="B166" s="79" t="s">
        <v>158</v>
      </c>
      <c r="C166" s="80" t="s">
        <v>159</v>
      </c>
      <c r="D166" s="84" t="n">
        <f aca="false">D168+D169</f>
        <v>2784</v>
      </c>
      <c r="E166" s="84" t="n">
        <f aca="false">E168+E169</f>
        <v>2784</v>
      </c>
    </row>
    <row r="167" s="85" customFormat="true" ht="18" hidden="false" customHeight="true" outlineLevel="0" collapsed="false">
      <c r="A167" s="58"/>
      <c r="B167" s="79"/>
      <c r="C167" s="66"/>
      <c r="D167" s="44" t="s">
        <v>25</v>
      </c>
      <c r="E167" s="44"/>
    </row>
    <row r="168" s="85" customFormat="true" ht="33.75" hidden="false" customHeight="true" outlineLevel="0" collapsed="false">
      <c r="A168" s="58"/>
      <c r="B168" s="79"/>
      <c r="C168" s="66" t="s">
        <v>160</v>
      </c>
      <c r="D168" s="76" t="n">
        <f aca="false">E168</f>
        <v>1490</v>
      </c>
      <c r="E168" s="76" t="n">
        <v>1490</v>
      </c>
    </row>
    <row r="169" s="85" customFormat="true" ht="33.75" hidden="false" customHeight="true" outlineLevel="0" collapsed="false">
      <c r="A169" s="58"/>
      <c r="B169" s="79"/>
      <c r="C169" s="66" t="s">
        <v>155</v>
      </c>
      <c r="D169" s="76" t="n">
        <f aca="false">E169</f>
        <v>1294</v>
      </c>
      <c r="E169" s="76" t="n">
        <v>1294</v>
      </c>
    </row>
    <row r="170" s="85" customFormat="true" ht="31.5" hidden="false" customHeight="false" outlineLevel="0" collapsed="false">
      <c r="A170" s="37" t="s">
        <v>80</v>
      </c>
      <c r="B170" s="86"/>
      <c r="C170" s="86"/>
      <c r="D170" s="87" t="n">
        <f aca="false">D166+D163+D159</f>
        <v>6588.5</v>
      </c>
      <c r="E170" s="87" t="n">
        <f aca="false">E166+E163+E159</f>
        <v>6588.5</v>
      </c>
    </row>
    <row r="171" s="85" customFormat="true" ht="16.5" hidden="false" customHeight="true" outlineLevel="0" collapsed="false">
      <c r="A171" s="88" t="s">
        <v>161</v>
      </c>
      <c r="B171" s="88"/>
      <c r="C171" s="88"/>
      <c r="D171" s="87" t="n">
        <f aca="false">D158+D170</f>
        <v>48661</v>
      </c>
      <c r="E171" s="87" t="n">
        <f aca="false">E158+E170</f>
        <v>48661</v>
      </c>
    </row>
    <row r="172" s="85" customFormat="true" ht="18.75" hidden="false" customHeight="true" outlineLevel="0" collapsed="false">
      <c r="A172" s="89" t="s">
        <v>162</v>
      </c>
      <c r="B172" s="89"/>
      <c r="C172" s="89"/>
      <c r="D172" s="89"/>
      <c r="E172" s="89"/>
    </row>
    <row r="173" s="85" customFormat="true" ht="37.5" hidden="false" customHeight="true" outlineLevel="0" collapsed="false">
      <c r="A173" s="33" t="s">
        <v>163</v>
      </c>
      <c r="B173" s="33"/>
      <c r="C173" s="15" t="s">
        <v>164</v>
      </c>
      <c r="D173" s="90" t="n">
        <f aca="false">E173</f>
        <v>1970</v>
      </c>
      <c r="E173" s="90" t="n">
        <f aca="false">E174</f>
        <v>1970</v>
      </c>
    </row>
    <row r="174" s="85" customFormat="true" ht="18.75" hidden="false" customHeight="true" outlineLevel="0" collapsed="false">
      <c r="A174" s="58" t="s">
        <v>165</v>
      </c>
      <c r="B174" s="58"/>
      <c r="C174" s="12" t="s">
        <v>164</v>
      </c>
      <c r="D174" s="90" t="n">
        <f aca="false">E174</f>
        <v>1970</v>
      </c>
      <c r="E174" s="62" t="n">
        <f aca="false">E176+E178+E177</f>
        <v>1970</v>
      </c>
    </row>
    <row r="175" s="85" customFormat="true" ht="15.75" hidden="false" customHeight="true" outlineLevel="0" collapsed="false">
      <c r="A175" s="58"/>
      <c r="B175" s="58"/>
      <c r="C175" s="12"/>
      <c r="D175" s="91" t="s">
        <v>25</v>
      </c>
      <c r="E175" s="91"/>
    </row>
    <row r="176" s="85" customFormat="true" ht="20.25" hidden="false" customHeight="true" outlineLevel="0" collapsed="false">
      <c r="A176" s="58"/>
      <c r="B176" s="58"/>
      <c r="C176" s="12"/>
      <c r="D176" s="76" t="s">
        <v>166</v>
      </c>
      <c r="E176" s="76" t="n">
        <v>1100</v>
      </c>
    </row>
    <row r="177" s="85" customFormat="true" ht="46.5" hidden="false" customHeight="true" outlineLevel="0" collapsed="false">
      <c r="A177" s="58"/>
      <c r="B177" s="58"/>
      <c r="C177" s="12"/>
      <c r="D177" s="76" t="s">
        <v>167</v>
      </c>
      <c r="E177" s="76" t="n">
        <v>270</v>
      </c>
    </row>
    <row r="178" s="85" customFormat="true" ht="31.5" hidden="false" customHeight="true" outlineLevel="0" collapsed="false">
      <c r="A178" s="58"/>
      <c r="B178" s="58"/>
      <c r="C178" s="12"/>
      <c r="D178" s="76" t="s">
        <v>168</v>
      </c>
      <c r="E178" s="76" t="n">
        <v>600</v>
      </c>
    </row>
    <row r="179" s="85" customFormat="true" ht="32.25" hidden="false" customHeight="true" outlineLevel="0" collapsed="false">
      <c r="A179" s="57" t="s">
        <v>169</v>
      </c>
      <c r="B179" s="57"/>
      <c r="C179" s="57"/>
      <c r="D179" s="90" t="n">
        <f aca="false">D173</f>
        <v>1970</v>
      </c>
      <c r="E179" s="90" t="n">
        <f aca="false">E173</f>
        <v>1970</v>
      </c>
    </row>
    <row r="180" s="93" customFormat="true" ht="15.75" hidden="false" customHeight="false" outlineLevel="0" collapsed="false">
      <c r="A180" s="51" t="s">
        <v>170</v>
      </c>
      <c r="B180" s="51"/>
      <c r="C180" s="51"/>
      <c r="D180" s="54" t="n">
        <f aca="false">D77+D171+D179</f>
        <v>82715</v>
      </c>
      <c r="E180" s="54" t="n">
        <f aca="false">E77+E171+E179</f>
        <v>82715</v>
      </c>
      <c r="F180" s="92"/>
    </row>
    <row r="181" customFormat="false" ht="15.75" hidden="false" customHeight="false" outlineLevel="0" collapsed="false">
      <c r="A181" s="1"/>
      <c r="B181" s="1"/>
      <c r="C181" s="1"/>
      <c r="D181" s="94"/>
      <c r="E181" s="95"/>
    </row>
    <row r="182" customFormat="false" ht="15.75" hidden="false" customHeight="false" outlineLevel="0" collapsed="false">
      <c r="A182" s="1" t="s">
        <v>171</v>
      </c>
      <c r="B182" s="1"/>
      <c r="C182" s="1"/>
      <c r="D182" s="1"/>
      <c r="E182" s="1"/>
    </row>
    <row r="183" customFormat="false" ht="15.75" hidden="false" customHeight="false" outlineLevel="0" collapsed="false">
      <c r="A183" s="1" t="s">
        <v>172</v>
      </c>
      <c r="B183" s="1"/>
      <c r="C183" s="1"/>
      <c r="D183" s="1"/>
      <c r="E183" s="1"/>
    </row>
    <row r="184" customFormat="false" ht="15.75" hidden="false" customHeight="false" outlineLevel="0" collapsed="false">
      <c r="A184" s="1" t="s">
        <v>173</v>
      </c>
      <c r="B184" s="1"/>
      <c r="C184" s="1"/>
      <c r="D184" s="1"/>
      <c r="E184" s="1"/>
    </row>
  </sheetData>
  <mergeCells count="113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3:A14"/>
    <mergeCell ref="B13:B14"/>
    <mergeCell ref="C13:C14"/>
    <mergeCell ref="D13:E13"/>
    <mergeCell ref="A15:E15"/>
    <mergeCell ref="A16:E16"/>
    <mergeCell ref="A19:E19"/>
    <mergeCell ref="A20:A68"/>
    <mergeCell ref="B20:B22"/>
    <mergeCell ref="D21:E21"/>
    <mergeCell ref="B23:B25"/>
    <mergeCell ref="D24:E24"/>
    <mergeCell ref="B26:B28"/>
    <mergeCell ref="D27:E27"/>
    <mergeCell ref="B29:B31"/>
    <mergeCell ref="D30:E30"/>
    <mergeCell ref="B32:B35"/>
    <mergeCell ref="D33:E33"/>
    <mergeCell ref="B36:B38"/>
    <mergeCell ref="D37:E37"/>
    <mergeCell ref="B39:B41"/>
    <mergeCell ref="D40:E40"/>
    <mergeCell ref="B42:B44"/>
    <mergeCell ref="D43:E43"/>
    <mergeCell ref="B45:B49"/>
    <mergeCell ref="D46:E46"/>
    <mergeCell ref="B50:B53"/>
    <mergeCell ref="D51:E51"/>
    <mergeCell ref="B54:B56"/>
    <mergeCell ref="D55:E55"/>
    <mergeCell ref="B57:B59"/>
    <mergeCell ref="D58:E58"/>
    <mergeCell ref="B60:B62"/>
    <mergeCell ref="D61:E61"/>
    <mergeCell ref="B63:B65"/>
    <mergeCell ref="D64:E64"/>
    <mergeCell ref="B66:B68"/>
    <mergeCell ref="D67:E67"/>
    <mergeCell ref="A70:A75"/>
    <mergeCell ref="B70:B72"/>
    <mergeCell ref="D71:E71"/>
    <mergeCell ref="B73:B75"/>
    <mergeCell ref="D74:E74"/>
    <mergeCell ref="A77:C77"/>
    <mergeCell ref="A78:E78"/>
    <mergeCell ref="A79:E79"/>
    <mergeCell ref="A80:A157"/>
    <mergeCell ref="B80:B82"/>
    <mergeCell ref="D81:E81"/>
    <mergeCell ref="B83:B87"/>
    <mergeCell ref="D84:E84"/>
    <mergeCell ref="B88:B92"/>
    <mergeCell ref="D89:E89"/>
    <mergeCell ref="B93:B95"/>
    <mergeCell ref="D94:E94"/>
    <mergeCell ref="B96:B98"/>
    <mergeCell ref="D97:E97"/>
    <mergeCell ref="B99:B103"/>
    <mergeCell ref="D100:E100"/>
    <mergeCell ref="B104:B107"/>
    <mergeCell ref="D105:E105"/>
    <mergeCell ref="B108:B111"/>
    <mergeCell ref="D109:E109"/>
    <mergeCell ref="B112:B114"/>
    <mergeCell ref="D113:E113"/>
    <mergeCell ref="B115:B118"/>
    <mergeCell ref="D116:E116"/>
    <mergeCell ref="B119:B121"/>
    <mergeCell ref="D120:E120"/>
    <mergeCell ref="B122:B127"/>
    <mergeCell ref="D123:E123"/>
    <mergeCell ref="B128:B130"/>
    <mergeCell ref="D129:E129"/>
    <mergeCell ref="B131:B133"/>
    <mergeCell ref="D132:E132"/>
    <mergeCell ref="B134:B136"/>
    <mergeCell ref="D135:E135"/>
    <mergeCell ref="B137:B141"/>
    <mergeCell ref="D138:E138"/>
    <mergeCell ref="B142:B144"/>
    <mergeCell ref="D143:E143"/>
    <mergeCell ref="B145:B147"/>
    <mergeCell ref="D146:E146"/>
    <mergeCell ref="B148:B150"/>
    <mergeCell ref="D149:E149"/>
    <mergeCell ref="B151:B153"/>
    <mergeCell ref="D152:E152"/>
    <mergeCell ref="B154:B157"/>
    <mergeCell ref="D155:E155"/>
    <mergeCell ref="A159:A169"/>
    <mergeCell ref="B159:B162"/>
    <mergeCell ref="D160:E160"/>
    <mergeCell ref="B163:B165"/>
    <mergeCell ref="D164:E164"/>
    <mergeCell ref="B166:B169"/>
    <mergeCell ref="D167:E167"/>
    <mergeCell ref="A171:C171"/>
    <mergeCell ref="A172:E172"/>
    <mergeCell ref="A173:B173"/>
    <mergeCell ref="A174:B178"/>
    <mergeCell ref="C174:C178"/>
    <mergeCell ref="D175:E175"/>
    <mergeCell ref="A179:C179"/>
    <mergeCell ref="A180:C1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8-12-07T11:12:59Z</cp:lastPrinted>
  <dcterms:modified xsi:type="dcterms:W3CDTF">2018-12-12T09:54:28Z</dcterms:modified>
  <cp:revision>0</cp:revision>
  <dc:subject/>
  <dc:title/>
</cp:coreProperties>
</file>