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даток" sheetId="2" state="visible" r:id="rId3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7">
  <si>
    <t xml:space="preserve">Додаток</t>
  </si>
  <si>
    <t xml:space="preserve">до рішення міської ради                                                  від 11 жовтня 2018 року</t>
  </si>
  <si>
    <t xml:space="preserve">Зміни до програми перспективного розвитку «Освіта Кременчука» на 2017-2021 роки</t>
  </si>
  <si>
    <t xml:space="preserve">Мета реалізації завдань програми</t>
  </si>
  <si>
    <t xml:space="preserve">Назва навчального закладу/ заходи програми</t>
  </si>
  <si>
    <t xml:space="preserve">Виконавці</t>
  </si>
  <si>
    <t xml:space="preserve">Орієнтовні обсяги фінансування (тис.грн.)</t>
  </si>
  <si>
    <t xml:space="preserve">Всього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1. Розвиток дошкільної освіти.                                                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                                      Завдання 1. Створення умов для якісної дошкільної освіти </t>
    </r>
  </si>
  <si>
    <t xml:space="preserve">КЕКВ 2240</t>
  </si>
  <si>
    <t xml:space="preserve">ДНЗ № 36</t>
  </si>
  <si>
    <t xml:space="preserve">Департамент освіти, міськвиконком, завідуюча ДНЗ № 36</t>
  </si>
  <si>
    <t xml:space="preserve">ДНЗ № 50</t>
  </si>
  <si>
    <t xml:space="preserve">Департамент освіти, міськвиконком, завідуюча ДНЗ № 50</t>
  </si>
  <si>
    <t xml:space="preserve">Разом за КЕКВ 2240</t>
  </si>
  <si>
    <t xml:space="preserve">КЕКВ 3110 „Придбання обладнання і предметів довгострокового користування”</t>
  </si>
  <si>
    <t xml:space="preserve">ДНЗ № 13</t>
  </si>
  <si>
    <t xml:space="preserve">Департамент освіти, міськвиконком, завідуюча ДНЗ № 13</t>
  </si>
  <si>
    <t xml:space="preserve">придбання технологічного обладнання</t>
  </si>
  <si>
    <t xml:space="preserve">ДНЗ № 14</t>
  </si>
  <si>
    <t xml:space="preserve">Департамент освіти, міськвиконком, завідуюча ДНЗ № 14</t>
  </si>
  <si>
    <t xml:space="preserve">придбання триярусних ліжок для покращення умов перебування дітей у ДНЗ</t>
  </si>
  <si>
    <t xml:space="preserve">ДНЗ № 33</t>
  </si>
  <si>
    <t xml:space="preserve">Департамент освіти, міськвиконком, завідуюча ДНЗ № 33</t>
  </si>
  <si>
    <t xml:space="preserve">ДНЗ № 57</t>
  </si>
  <si>
    <t xml:space="preserve">Департамент освіти, міськвиконком, завідуюча ДНЗ № 57</t>
  </si>
  <si>
    <t xml:space="preserve">КЕКВ 3110</t>
  </si>
  <si>
    <t xml:space="preserve">КЕКВ 3132 „Капітальний ремонт інших об’єктів”</t>
  </si>
  <si>
    <t xml:space="preserve">ДНЗ № 3</t>
  </si>
  <si>
    <t xml:space="preserve">Департамент освіти, міськвиконком, завідуюча ДНЗ № 3</t>
  </si>
  <si>
    <t xml:space="preserve">в тому числі</t>
  </si>
  <si>
    <t xml:space="preserve">капітальний ремонт з заміни віконних блоків</t>
  </si>
  <si>
    <t xml:space="preserve">ДНЗ № 4</t>
  </si>
  <si>
    <t xml:space="preserve">Департамент освіти, міськвиконком, завідуюча ДНЗ № 4</t>
  </si>
  <si>
    <t xml:space="preserve">ДНЗ № 12</t>
  </si>
  <si>
    <t xml:space="preserve">Департамент освіти, міськвиконком, завідуюча ДНЗ № 12</t>
  </si>
  <si>
    <t xml:space="preserve">ЦРД № 26</t>
  </si>
  <si>
    <t xml:space="preserve">Департамент освіти, міськвиконком, завідуюча ЦРД № 26</t>
  </si>
  <si>
    <t xml:space="preserve">ДНЗ № 59</t>
  </si>
  <si>
    <t xml:space="preserve">Департамент освіти, міськвиконком, завідуюча ДНЗ № 59</t>
  </si>
  <si>
    <t xml:space="preserve">капітальний ремонт мереж водопостачання та каналізації</t>
  </si>
  <si>
    <t xml:space="preserve">Разом КЕКВ 3132</t>
  </si>
  <si>
    <t xml:space="preserve">Разом: 1. Розвиток дошкільної освіти.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2. Розвиток загальної середньої освіти.   </t>
    </r>
    <r>
      <rPr>
        <b val="true"/>
        <i val="true"/>
        <sz val="1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 Створення умов для якісної загальної середньої освіти</t>
    </r>
  </si>
  <si>
    <r>
      <rPr>
        <sz val="12"/>
        <color rgb="FF000000"/>
        <rFont val="Times New Roman"/>
        <family val="1"/>
        <charset val="204"/>
      </rPr>
      <t xml:space="preserve">2.1.1.Організація виконання цілей та завдань Програми </t>
    </r>
    <r>
      <rPr>
        <i val="true"/>
        <sz val="12"/>
        <color rgb="FF000000"/>
        <rFont val="Times New Roman"/>
        <family val="1"/>
        <charset val="204"/>
      </rPr>
      <t xml:space="preserve">КЕКВ 2111 „Заробітна плата”,                                                                                                                                                                               КЕКВ 2120 „Нарахування на оплату праці”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ЗОШ  № 3</t>
  </si>
  <si>
    <t xml:space="preserve">Департамент освіти, міськвиконком, директор ЗОШ № 3</t>
  </si>
  <si>
    <t xml:space="preserve">КНВК № 5</t>
  </si>
  <si>
    <t xml:space="preserve">Департамент освіти, міськвиконком, директор КНВК № 5</t>
  </si>
  <si>
    <t xml:space="preserve">ЗОШ  № 8</t>
  </si>
  <si>
    <t xml:space="preserve">Департамент освіти, міськвиконком, директор ЗОШ № 8</t>
  </si>
  <si>
    <t xml:space="preserve">ЗОШ  № 12</t>
  </si>
  <si>
    <t xml:space="preserve">Департамент освіти, міськвиконком, директор ЗОШ № 12</t>
  </si>
  <si>
    <t xml:space="preserve">КНВК  № 15</t>
  </si>
  <si>
    <t xml:space="preserve">Департамент освіти, міськвиконком, директор КНВК № 15</t>
  </si>
  <si>
    <t xml:space="preserve">ЗОШ  № 17</t>
  </si>
  <si>
    <t xml:space="preserve">Департамент освіти, міськвиконком, директор ЗОШ № 17</t>
  </si>
  <si>
    <t xml:space="preserve">ЗОШ  № 18</t>
  </si>
  <si>
    <t xml:space="preserve">Департамент освіти, міськвиконком, директор ЗОШ № 18</t>
  </si>
  <si>
    <t xml:space="preserve">ЗОШ  № 19</t>
  </si>
  <si>
    <t xml:space="preserve">Департамент освіти, міськвиконком, директор ЗОШ № 19</t>
  </si>
  <si>
    <t xml:space="preserve">ЗОШ  № 20</t>
  </si>
  <si>
    <t xml:space="preserve">Департамент освіти, міськвиконком, директор ЗОШ № 20</t>
  </si>
  <si>
    <t xml:space="preserve">ЗОШ  № 26</t>
  </si>
  <si>
    <t xml:space="preserve">Департамент освіти, міськвиконком, директор ЗОШ № 26</t>
  </si>
  <si>
    <t xml:space="preserve">ЗОШ  № 28</t>
  </si>
  <si>
    <t xml:space="preserve">Департамент освіти, міськвиконком, директор ЗОШ № 28</t>
  </si>
  <si>
    <t xml:space="preserve">КНВК  № 30</t>
  </si>
  <si>
    <t xml:space="preserve">Департамент освіти, міськвиконком, директор КНВК № 30</t>
  </si>
  <si>
    <t xml:space="preserve">ЗОШ  № 31</t>
  </si>
  <si>
    <t xml:space="preserve">Департамент освіти, міськвиконком, директор ЗОШ № 31</t>
  </si>
  <si>
    <t xml:space="preserve">Разом КЕКВ 2111, КЕКВ 2120 </t>
  </si>
  <si>
    <t xml:space="preserve">КЕКВ 2210 „Предмети, матеріали, обладнання та інвентар”</t>
  </si>
  <si>
    <t xml:space="preserve">ЗОШ  № 1</t>
  </si>
  <si>
    <t xml:space="preserve">Департамент освіти, міськвиконком, директор ЗОШ № 1</t>
  </si>
  <si>
    <t xml:space="preserve">КНВК  № 2</t>
  </si>
  <si>
    <t xml:space="preserve">Департамент освіти, міськвиконком, директор КНВК № 2</t>
  </si>
  <si>
    <t xml:space="preserve">КНВК № 4</t>
  </si>
  <si>
    <t xml:space="preserve">Департамент освіти, міськвиконком, директор КНВК № 4</t>
  </si>
  <si>
    <t xml:space="preserve">КНВК № 6</t>
  </si>
  <si>
    <t xml:space="preserve">Департамент освіти, міськвиконком, директор КНВК № 6</t>
  </si>
  <si>
    <t xml:space="preserve">СШ  № 7</t>
  </si>
  <si>
    <t xml:space="preserve">Департамент освіти, міськвиконком, директор СШ № 7</t>
  </si>
  <si>
    <t xml:space="preserve">ЗОШ  № 9</t>
  </si>
  <si>
    <t xml:space="preserve">Департамент освіти, міськвиконком, директор ЗОШ № 9</t>
  </si>
  <si>
    <t xml:space="preserve">СШ  № 10</t>
  </si>
  <si>
    <t xml:space="preserve">Департамент освіти, міськвиконком, директор СШ № 10</t>
  </si>
  <si>
    <t xml:space="preserve">КНВК  № 11</t>
  </si>
  <si>
    <t xml:space="preserve">Департамент освіти, міськвиконком, директор КНВК № 11</t>
  </si>
  <si>
    <t xml:space="preserve">ЗОШ  № 16</t>
  </si>
  <si>
    <t xml:space="preserve">Департамент освіти, міськвиконком, директор ЗОШ № 16</t>
  </si>
  <si>
    <t xml:space="preserve">ЗОШ  № 22</t>
  </si>
  <si>
    <t xml:space="preserve">Департамент освіти, міськвиконком, директор ЗОШ № 22</t>
  </si>
  <si>
    <t xml:space="preserve">ЗОШ  № 23</t>
  </si>
  <si>
    <t xml:space="preserve">Департамент освіти, міськвиконком, директор ЗОШ № 23</t>
  </si>
  <si>
    <t xml:space="preserve">ЗОШ  № 24</t>
  </si>
  <si>
    <t xml:space="preserve">Департамент освіти, міськвиконком, директор ЗОШ № 24</t>
  </si>
  <si>
    <t xml:space="preserve">КНВК  № 25</t>
  </si>
  <si>
    <t xml:space="preserve">Департамент освіти, міськвиконком, директор КНВК № 25</t>
  </si>
  <si>
    <t xml:space="preserve">ЗОШ  № 27</t>
  </si>
  <si>
    <t xml:space="preserve">Департамент освіти, міськвиконком, директор ЗОШ № 27</t>
  </si>
  <si>
    <t xml:space="preserve">ЗОШ  № 29</t>
  </si>
  <si>
    <t xml:space="preserve">Департамент освіти, міськвиконком, директор ЗОШ № 29</t>
  </si>
  <si>
    <t xml:space="preserve">Разом КЕКВ 2210</t>
  </si>
  <si>
    <t xml:space="preserve">ЗОШ № 31</t>
  </si>
  <si>
    <t xml:space="preserve">Разом КЕКВ 2240</t>
  </si>
  <si>
    <t xml:space="preserve">КЕКВ 2250 „Видатки на відрядження” (підготовка тренерів-педагогів, підвищення кваліфікації вчителів початкової школи, які навчатимуть учнів перших класів у 2018/2019 і 2019/2020 навчальних роках, асистентів вчителів закладів загальної середньої освіти з інклюзивним та інтегрованим навчанням, заступників директорів закладів загальної середньої освіти з навчально-виховної (навчальної, виховної) роботи у початкових класах, вчителів іноземних мов, які навчатимуть учнів перших класів у 2018/2019 навчальному році, вчителів закладів загальної середньої освіти (класів), в яких діти навчаються мовами національних меншин)</t>
  </si>
  <si>
    <t xml:space="preserve">Разом                           КЕКВ 2250</t>
  </si>
  <si>
    <t xml:space="preserve">ЗОШ № 1</t>
  </si>
  <si>
    <t xml:space="preserve">пристрій для програвання компакт-дисків із звуковим записом для закладів, на базі яких працювали пункти проведення зовнішнього незалежного оцінювання</t>
  </si>
  <si>
    <t xml:space="preserve">придбання електром'ясорубки</t>
  </si>
  <si>
    <t xml:space="preserve">придбання персонального комп'ютера та іншої оргтехніки з витратними матеріалами для перших класів</t>
  </si>
  <si>
    <t xml:space="preserve">КНВК № 11</t>
  </si>
  <si>
    <t xml:space="preserve">ЗОШ № 12</t>
  </si>
  <si>
    <t xml:space="preserve">КНВК № 15</t>
  </si>
  <si>
    <t xml:space="preserve">ЗОШ № 17</t>
  </si>
  <si>
    <t xml:space="preserve">обладнання для кабінетів української мови в школах з навчанням мовам національних меншин</t>
  </si>
  <si>
    <t xml:space="preserve">ЗОШ № 19</t>
  </si>
  <si>
    <t xml:space="preserve">ЗОШ № 20</t>
  </si>
  <si>
    <t xml:space="preserve">ЗОШ № 22</t>
  </si>
  <si>
    <t xml:space="preserve">КНВК № 25</t>
  </si>
  <si>
    <t xml:space="preserve">ЗОШ № 26</t>
  </si>
  <si>
    <t xml:space="preserve">ЗОШ № 27</t>
  </si>
  <si>
    <t xml:space="preserve">ЗОШ № 28</t>
  </si>
  <si>
    <t xml:space="preserve">ЗОШ № 29</t>
  </si>
  <si>
    <t xml:space="preserve">КНВК № 30</t>
  </si>
  <si>
    <t xml:space="preserve">Разом КЕКВ 3110</t>
  </si>
  <si>
    <t xml:space="preserve">капітальний ремонт коридору</t>
  </si>
  <si>
    <t xml:space="preserve">Разом:  2. Розвиток загальної середньої освіти.       </t>
  </si>
  <si>
    <t xml:space="preserve">4. Розвиток закладів для соціальної допомоги сім’ям (СШІ № 21)</t>
  </si>
  <si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Завдання 1.</t>
    </r>
    <r>
      <rPr>
        <b val="true"/>
        <i val="true"/>
        <sz val="12"/>
        <color rgb="FF000000"/>
        <rFont val="Times New Roman"/>
        <family val="1"/>
        <charset val="204"/>
      </rPr>
      <t xml:space="preserve"> Створення умов для  навчання та виховання дітей, потребуючих соціальної допомоги</t>
    </r>
  </si>
  <si>
    <t xml:space="preserve">КЕКВ 2210 „Предмети, матеріали, обладнання та інвентар”           </t>
  </si>
  <si>
    <t xml:space="preserve">СШІ № 21</t>
  </si>
  <si>
    <t xml:space="preserve">Департамент освіти, міськвиконком, директор СШІ № 21</t>
  </si>
  <si>
    <t xml:space="preserve">Разом: 4. Розвиток закладів для соціальної допомоги сім’ям (СШІ № 21)</t>
  </si>
  <si>
    <t xml:space="preserve">25. Комунальна установа «Інклюзивно-ресурсний центр № 1» Кременчуцької міської ради</t>
  </si>
  <si>
    <t xml:space="preserve">Департамент освіти, міськвиконком,  Комунальна установа «Інклюзивно-ресурсний центр № 1» Кременчуцької міської ради</t>
  </si>
  <si>
    <t xml:space="preserve">придбання оснащення для кабінетів</t>
  </si>
  <si>
    <t xml:space="preserve">капітальний ремонт внутрішніх приміщень Комунальної установи «Інклюзивно-ресурсний центр № 1» Кременчуцької міської ради</t>
  </si>
  <si>
    <t xml:space="preserve">Разом 25. Комунальна установа «Інклюзивно-ресурсний центр № 1» Кременчуцької міської ради</t>
  </si>
  <si>
    <t xml:space="preserve">Разом коригувань до збільшення за програмою</t>
  </si>
  <si>
    <t xml:space="preserve">Директор Департаменту освіти</t>
  </si>
  <si>
    <t xml:space="preserve">виконавчого комітету Кременчуцької</t>
  </si>
  <si>
    <t xml:space="preserve">міської ради Полтавської області                                                                                                                          Г.Ф. МОСКАЛИК</t>
  </si>
  <si>
    <t xml:space="preserve">до програми перспективного розвитку «Освіта Кременчука» </t>
  </si>
  <si>
    <t xml:space="preserve">на 2017-2021 роки</t>
  </si>
  <si>
    <t xml:space="preserve">            </t>
  </si>
  <si>
    <t xml:space="preserve">2.1.4. КЕКВ 3000 „Капітальні видатки”</t>
  </si>
  <si>
    <t xml:space="preserve">ЗОШ  № 2</t>
  </si>
  <si>
    <t xml:space="preserve">Департамент освіти, міськвиконком, директор ЗОШ № 2 (скоригована)</t>
  </si>
  <si>
    <t xml:space="preserve">розробка та оформлення проектної документації, капітальний ремонт покрівлі</t>
  </si>
  <si>
    <t xml:space="preserve">Ліцей  № 11</t>
  </si>
  <si>
    <t xml:space="preserve">Департамент освіти, міськвиконком, директор ліцею № 11 (скоригована)</t>
  </si>
  <si>
    <t xml:space="preserve">Разом коригувань до збільшення</t>
  </si>
  <si>
    <t xml:space="preserve">Разом (скригована сума за 2.1.4.)</t>
  </si>
  <si>
    <t xml:space="preserve">Разом:  2. Розвиток загальної середньої освіти (скоригована сума)</t>
  </si>
  <si>
    <t xml:space="preserve">Всього по програмі (скоригована сум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0.0"/>
    <numFmt numFmtId="168" formatCode="General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68" activePane="bottomRight" state="frozen"/>
      <selection pane="topLeft" activeCell="A1" activeCellId="0" sqref="A1"/>
      <selection pane="topRight" activeCell="C1" activeCellId="0" sqref="C1"/>
      <selection pane="bottomLeft" activeCell="A168" activeCellId="0" sqref="A168"/>
      <selection pane="bottomRigh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99"/>
    <col collapsed="false" customWidth="true" hidden="false" outlineLevel="0" max="3" min="3" style="0" width="49.13"/>
    <col collapsed="false" customWidth="true" hidden="false" outlineLevel="0" max="4" min="4" style="0" width="14.7"/>
    <col collapsed="false" customWidth="true" hidden="false" outlineLevel="0" max="5" min="5" style="0" width="19.99"/>
  </cols>
  <sheetData>
    <row r="1" s="1" customFormat="true" ht="15.75" hidden="false" customHeight="false" outlineLevel="0" collapsed="false">
      <c r="D1" s="2" t="s">
        <v>0</v>
      </c>
      <c r="E1" s="2"/>
    </row>
    <row r="2" s="1" customFormat="true" ht="34.5" hidden="false" customHeight="true" outlineLevel="0" collapsed="false">
      <c r="D2" s="3" t="s">
        <v>1</v>
      </c>
      <c r="E2" s="3"/>
    </row>
    <row r="3" s="1" customFormat="true" ht="34.5" hidden="false" customHeight="true" outlineLevel="0" collapsed="false">
      <c r="D3" s="4"/>
      <c r="E3" s="4"/>
    </row>
    <row r="4" s="1" customFormat="true" ht="15.75" hidden="false" customHeight="false" outlineLevel="0" collapsed="false">
      <c r="B4" s="1" t="s">
        <v>2</v>
      </c>
    </row>
    <row r="5" customFormat="false" ht="13.5" hidden="false" customHeight="false" outlineLevel="0" collapsed="false"/>
    <row r="6" customFormat="false" ht="19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</row>
    <row r="7" customFormat="false" ht="33" hidden="false" customHeight="true" outlineLevel="0" collapsed="false">
      <c r="A7" s="5"/>
      <c r="B7" s="5"/>
      <c r="C7" s="5"/>
      <c r="D7" s="7" t="s">
        <v>7</v>
      </c>
      <c r="E7" s="8" t="n">
        <v>2018</v>
      </c>
    </row>
    <row r="8" customFormat="false" ht="35.25" hidden="false" customHeight="true" outlineLevel="0" collapsed="false">
      <c r="A8" s="9" t="s">
        <v>8</v>
      </c>
      <c r="B8" s="9"/>
      <c r="C8" s="9"/>
      <c r="D8" s="9"/>
      <c r="E8" s="9"/>
    </row>
    <row r="9" customFormat="false" ht="35.25" hidden="false" customHeight="true" outlineLevel="0" collapsed="false">
      <c r="A9" s="10" t="s">
        <v>9</v>
      </c>
      <c r="B9" s="11" t="s">
        <v>10</v>
      </c>
      <c r="C9" s="12" t="s">
        <v>11</v>
      </c>
      <c r="D9" s="13" t="n">
        <f aca="false">E9</f>
        <v>170</v>
      </c>
      <c r="E9" s="14" t="n">
        <v>170</v>
      </c>
    </row>
    <row r="10" customFormat="false" ht="36" hidden="false" customHeight="true" outlineLevel="0" collapsed="false">
      <c r="A10" s="10"/>
      <c r="B10" s="15" t="s">
        <v>12</v>
      </c>
      <c r="C10" s="16" t="s">
        <v>13</v>
      </c>
      <c r="D10" s="17" t="n">
        <f aca="false">E10</f>
        <v>29</v>
      </c>
      <c r="E10" s="18" t="n">
        <v>29</v>
      </c>
    </row>
    <row r="11" customFormat="false" ht="18" hidden="false" customHeight="true" outlineLevel="0" collapsed="false">
      <c r="A11" s="19" t="s">
        <v>14</v>
      </c>
      <c r="B11" s="19"/>
      <c r="C11" s="20"/>
      <c r="D11" s="21" t="n">
        <f aca="false">SUM(D9:D10)</f>
        <v>199</v>
      </c>
      <c r="E11" s="22" t="n">
        <f aca="false">SUM(E9:E10)</f>
        <v>199</v>
      </c>
    </row>
    <row r="12" customFormat="false" ht="36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n">
        <f aca="false">D13</f>
        <v>24.7</v>
      </c>
      <c r="E12" s="27" t="n">
        <f aca="false">E13</f>
        <v>24.7</v>
      </c>
    </row>
    <row r="13" customFormat="false" ht="19.5" hidden="false" customHeight="true" outlineLevel="0" collapsed="false">
      <c r="A13" s="23"/>
      <c r="B13" s="24"/>
      <c r="C13" s="28" t="s">
        <v>18</v>
      </c>
      <c r="D13" s="29" t="n">
        <f aca="false">E13</f>
        <v>24.7</v>
      </c>
      <c r="E13" s="30" t="n">
        <v>24.7</v>
      </c>
    </row>
    <row r="14" customFormat="false" ht="39" hidden="false" customHeight="true" outlineLevel="0" collapsed="false">
      <c r="A14" s="23"/>
      <c r="B14" s="31" t="s">
        <v>19</v>
      </c>
      <c r="C14" s="32" t="s">
        <v>20</v>
      </c>
      <c r="D14" s="33" t="n">
        <f aca="false">D15</f>
        <v>58.8</v>
      </c>
      <c r="E14" s="34" t="n">
        <f aca="false">E15</f>
        <v>58.8</v>
      </c>
    </row>
    <row r="15" customFormat="false" ht="36" hidden="false" customHeight="true" outlineLevel="0" collapsed="false">
      <c r="A15" s="23"/>
      <c r="B15" s="31"/>
      <c r="C15" s="28" t="s">
        <v>21</v>
      </c>
      <c r="D15" s="35" t="n">
        <f aca="false">E15</f>
        <v>58.8</v>
      </c>
      <c r="E15" s="36" t="n">
        <v>58.8</v>
      </c>
    </row>
    <row r="16" customFormat="false" ht="36" hidden="false" customHeight="true" outlineLevel="0" collapsed="false">
      <c r="A16" s="23"/>
      <c r="B16" s="31" t="s">
        <v>22</v>
      </c>
      <c r="C16" s="32" t="s">
        <v>23</v>
      </c>
      <c r="D16" s="33" t="n">
        <f aca="false">D17</f>
        <v>82.5</v>
      </c>
      <c r="E16" s="34" t="n">
        <f aca="false">E17</f>
        <v>82.5</v>
      </c>
    </row>
    <row r="17" customFormat="false" ht="18.75" hidden="false" customHeight="true" outlineLevel="0" collapsed="false">
      <c r="A17" s="23"/>
      <c r="B17" s="31"/>
      <c r="C17" s="28" t="s">
        <v>18</v>
      </c>
      <c r="D17" s="29" t="n">
        <f aca="false">E17</f>
        <v>82.5</v>
      </c>
      <c r="E17" s="30" t="n">
        <v>82.5</v>
      </c>
    </row>
    <row r="18" customFormat="false" ht="36.75" hidden="false" customHeight="true" outlineLevel="0" collapsed="false">
      <c r="A18" s="23"/>
      <c r="B18" s="31" t="s">
        <v>10</v>
      </c>
      <c r="C18" s="32" t="s">
        <v>11</v>
      </c>
      <c r="D18" s="37" t="n">
        <f aca="false">E18</f>
        <v>56.7</v>
      </c>
      <c r="E18" s="38" t="n">
        <f aca="false">E19</f>
        <v>56.7</v>
      </c>
    </row>
    <row r="19" customFormat="false" ht="18.75" hidden="false" customHeight="true" outlineLevel="0" collapsed="false">
      <c r="A19" s="23"/>
      <c r="B19" s="31"/>
      <c r="C19" s="28" t="s">
        <v>18</v>
      </c>
      <c r="D19" s="29" t="n">
        <f aca="false">E19</f>
        <v>56.7</v>
      </c>
      <c r="E19" s="30" t="n">
        <v>56.7</v>
      </c>
    </row>
    <row r="20" customFormat="false" ht="33" hidden="false" customHeight="true" outlineLevel="0" collapsed="false">
      <c r="A20" s="23"/>
      <c r="B20" s="39" t="s">
        <v>24</v>
      </c>
      <c r="C20" s="28" t="s">
        <v>25</v>
      </c>
      <c r="D20" s="37" t="n">
        <f aca="false">D21</f>
        <v>32.5</v>
      </c>
      <c r="E20" s="38" t="n">
        <f aca="false">E21</f>
        <v>32.5</v>
      </c>
    </row>
    <row r="21" customFormat="false" ht="18" hidden="false" customHeight="true" outlineLevel="0" collapsed="false">
      <c r="A21" s="23"/>
      <c r="B21" s="39"/>
      <c r="C21" s="28" t="s">
        <v>18</v>
      </c>
      <c r="D21" s="29" t="n">
        <f aca="false">E21</f>
        <v>32.5</v>
      </c>
      <c r="E21" s="30" t="n">
        <v>32.5</v>
      </c>
    </row>
    <row r="22" customFormat="false" ht="18" hidden="false" customHeight="true" outlineLevel="0" collapsed="false">
      <c r="A22" s="40" t="s">
        <v>26</v>
      </c>
      <c r="B22" s="41"/>
      <c r="C22" s="42"/>
      <c r="D22" s="43" t="n">
        <f aca="false">D12+D14+D16+D18+D20</f>
        <v>255.2</v>
      </c>
      <c r="E22" s="44" t="n">
        <f aca="false">E12+E14+E16+E18+E20</f>
        <v>255.2</v>
      </c>
      <c r="F22" s="45" t="n">
        <f aca="false">E12+E14+E16+E18+E20</f>
        <v>255.2</v>
      </c>
    </row>
    <row r="23" customFormat="false" ht="35.25" hidden="false" customHeight="true" outlineLevel="0" collapsed="false">
      <c r="A23" s="10" t="s">
        <v>27</v>
      </c>
      <c r="B23" s="11" t="s">
        <v>28</v>
      </c>
      <c r="C23" s="25" t="s">
        <v>29</v>
      </c>
      <c r="D23" s="46" t="n">
        <f aca="false">E23</f>
        <v>100</v>
      </c>
      <c r="E23" s="47" t="n">
        <f aca="false">E25</f>
        <v>100</v>
      </c>
    </row>
    <row r="24" customFormat="false" ht="18" hidden="false" customHeight="true" outlineLevel="0" collapsed="false">
      <c r="A24" s="10"/>
      <c r="B24" s="11"/>
      <c r="C24" s="48" t="s">
        <v>30</v>
      </c>
      <c r="D24" s="48"/>
      <c r="E24" s="48"/>
    </row>
    <row r="25" customFormat="false" ht="15" hidden="false" customHeight="true" outlineLevel="0" collapsed="false">
      <c r="A25" s="10"/>
      <c r="B25" s="11"/>
      <c r="C25" s="49" t="s">
        <v>31</v>
      </c>
      <c r="D25" s="29" t="n">
        <f aca="false">E25</f>
        <v>100</v>
      </c>
      <c r="E25" s="50" t="n">
        <v>100</v>
      </c>
    </row>
    <row r="26" customFormat="false" ht="35.25" hidden="false" customHeight="true" outlineLevel="0" collapsed="false">
      <c r="A26" s="10"/>
      <c r="B26" s="51" t="s">
        <v>32</v>
      </c>
      <c r="C26" s="28" t="s">
        <v>33</v>
      </c>
      <c r="D26" s="52" t="n">
        <f aca="false">E26</f>
        <v>100</v>
      </c>
      <c r="E26" s="53" t="n">
        <f aca="false">E28</f>
        <v>100</v>
      </c>
    </row>
    <row r="27" customFormat="false" ht="19.5" hidden="false" customHeight="true" outlineLevel="0" collapsed="false">
      <c r="A27" s="10"/>
      <c r="B27" s="51"/>
      <c r="C27" s="48" t="s">
        <v>30</v>
      </c>
      <c r="D27" s="48"/>
      <c r="E27" s="48"/>
    </row>
    <row r="28" customFormat="false" ht="17.25" hidden="false" customHeight="true" outlineLevel="0" collapsed="false">
      <c r="A28" s="10"/>
      <c r="B28" s="51"/>
      <c r="C28" s="49" t="s">
        <v>31</v>
      </c>
      <c r="D28" s="29" t="n">
        <f aca="false">E28</f>
        <v>100</v>
      </c>
      <c r="E28" s="50" t="n">
        <v>100</v>
      </c>
    </row>
    <row r="29" customFormat="false" ht="29.25" hidden="false" customHeight="true" outlineLevel="0" collapsed="false">
      <c r="A29" s="10"/>
      <c r="B29" s="51" t="s">
        <v>34</v>
      </c>
      <c r="C29" s="28" t="s">
        <v>35</v>
      </c>
      <c r="D29" s="52" t="n">
        <f aca="false">E29</f>
        <v>100</v>
      </c>
      <c r="E29" s="53" t="n">
        <f aca="false">E31</f>
        <v>100</v>
      </c>
    </row>
    <row r="30" customFormat="false" ht="15.75" hidden="false" customHeight="true" outlineLevel="0" collapsed="false">
      <c r="A30" s="10"/>
      <c r="B30" s="51"/>
      <c r="C30" s="48" t="s">
        <v>30</v>
      </c>
      <c r="D30" s="48"/>
      <c r="E30" s="48"/>
    </row>
    <row r="31" customFormat="false" ht="17.25" hidden="false" customHeight="true" outlineLevel="0" collapsed="false">
      <c r="A31" s="10"/>
      <c r="B31" s="51"/>
      <c r="C31" s="49" t="s">
        <v>31</v>
      </c>
      <c r="D31" s="29" t="n">
        <f aca="false">E31</f>
        <v>100</v>
      </c>
      <c r="E31" s="50" t="n">
        <v>100</v>
      </c>
    </row>
    <row r="32" customFormat="false" ht="32.25" hidden="false" customHeight="true" outlineLevel="0" collapsed="false">
      <c r="A32" s="10"/>
      <c r="B32" s="51" t="s">
        <v>36</v>
      </c>
      <c r="C32" s="28" t="s">
        <v>37</v>
      </c>
      <c r="D32" s="52" t="n">
        <f aca="false">E32</f>
        <v>100</v>
      </c>
      <c r="E32" s="53" t="n">
        <f aca="false">E34</f>
        <v>100</v>
      </c>
    </row>
    <row r="33" customFormat="false" ht="15.75" hidden="false" customHeight="true" outlineLevel="0" collapsed="false">
      <c r="A33" s="10"/>
      <c r="B33" s="51"/>
      <c r="C33" s="48" t="s">
        <v>30</v>
      </c>
      <c r="D33" s="48"/>
      <c r="E33" s="48"/>
    </row>
    <row r="34" customFormat="false" ht="18" hidden="false" customHeight="true" outlineLevel="0" collapsed="false">
      <c r="A34" s="10"/>
      <c r="B34" s="51"/>
      <c r="C34" s="49" t="s">
        <v>31</v>
      </c>
      <c r="D34" s="29" t="n">
        <f aca="false">E34</f>
        <v>100</v>
      </c>
      <c r="E34" s="50" t="n">
        <v>100</v>
      </c>
    </row>
    <row r="35" customFormat="false" ht="33" hidden="false" customHeight="true" outlineLevel="0" collapsed="false">
      <c r="A35" s="10"/>
      <c r="B35" s="15" t="s">
        <v>38</v>
      </c>
      <c r="C35" s="28" t="s">
        <v>39</v>
      </c>
      <c r="D35" s="52" t="n">
        <f aca="false">E35</f>
        <v>461.5</v>
      </c>
      <c r="E35" s="53" t="n">
        <f aca="false">E37+E38</f>
        <v>461.5</v>
      </c>
    </row>
    <row r="36" customFormat="false" ht="15.75" hidden="false" customHeight="true" outlineLevel="0" collapsed="false">
      <c r="A36" s="10"/>
      <c r="B36" s="15"/>
      <c r="C36" s="48" t="s">
        <v>30</v>
      </c>
      <c r="D36" s="48"/>
      <c r="E36" s="48"/>
    </row>
    <row r="37" customFormat="false" ht="30.75" hidden="false" customHeight="true" outlineLevel="0" collapsed="false">
      <c r="A37" s="10"/>
      <c r="B37" s="15"/>
      <c r="C37" s="49" t="s">
        <v>40</v>
      </c>
      <c r="D37" s="29" t="n">
        <f aca="false">E37</f>
        <v>361.5</v>
      </c>
      <c r="E37" s="50" t="n">
        <f aca="false">420.3-E15</f>
        <v>361.5</v>
      </c>
    </row>
    <row r="38" customFormat="false" ht="18" hidden="false" customHeight="true" outlineLevel="0" collapsed="false">
      <c r="A38" s="10"/>
      <c r="B38" s="15"/>
      <c r="C38" s="54" t="s">
        <v>31</v>
      </c>
      <c r="D38" s="17" t="n">
        <f aca="false">E38</f>
        <v>100</v>
      </c>
      <c r="E38" s="18" t="n">
        <v>100</v>
      </c>
    </row>
    <row r="39" customFormat="false" ht="16.5" hidden="false" customHeight="true" outlineLevel="0" collapsed="false">
      <c r="A39" s="55" t="s">
        <v>41</v>
      </c>
      <c r="B39" s="55"/>
      <c r="C39" s="56"/>
      <c r="D39" s="21" t="n">
        <f aca="false">D23+D26+D29+D32+D35</f>
        <v>861.5</v>
      </c>
      <c r="E39" s="22" t="n">
        <f aca="false">E23+E26+E29+E32+E35</f>
        <v>861.5</v>
      </c>
    </row>
    <row r="40" customFormat="false" ht="19.5" hidden="false" customHeight="true" outlineLevel="0" collapsed="false">
      <c r="A40" s="57" t="s">
        <v>42</v>
      </c>
      <c r="B40" s="57"/>
      <c r="C40" s="57"/>
      <c r="D40" s="58" t="n">
        <f aca="false">D11+D22+D39</f>
        <v>1315.7</v>
      </c>
      <c r="E40" s="58" t="n">
        <f aca="false">E11+E22+E39</f>
        <v>1315.7</v>
      </c>
    </row>
    <row r="41" customFormat="false" ht="39.75" hidden="false" customHeight="true" outlineLevel="0" collapsed="false">
      <c r="A41" s="59" t="s">
        <v>43</v>
      </c>
      <c r="B41" s="59"/>
      <c r="C41" s="59"/>
      <c r="D41" s="59"/>
      <c r="E41" s="59"/>
    </row>
    <row r="42" customFormat="false" ht="33" hidden="false" customHeight="true" outlineLevel="0" collapsed="false">
      <c r="A42" s="60" t="s">
        <v>44</v>
      </c>
      <c r="B42" s="28" t="s">
        <v>45</v>
      </c>
      <c r="C42" s="61" t="s">
        <v>46</v>
      </c>
      <c r="D42" s="62" t="n">
        <f aca="false">E42</f>
        <v>9.7</v>
      </c>
      <c r="E42" s="63" t="n">
        <f aca="false">8+1.7</f>
        <v>9.7</v>
      </c>
    </row>
    <row r="43" customFormat="false" ht="33" hidden="false" customHeight="true" outlineLevel="0" collapsed="false">
      <c r="A43" s="60"/>
      <c r="B43" s="28" t="s">
        <v>47</v>
      </c>
      <c r="C43" s="61" t="s">
        <v>48</v>
      </c>
      <c r="D43" s="64" t="n">
        <f aca="false">E43</f>
        <v>19.5</v>
      </c>
      <c r="E43" s="63" t="n">
        <f aca="false">16.1+3.4</f>
        <v>19.5</v>
      </c>
    </row>
    <row r="44" customFormat="false" ht="31.5" hidden="false" customHeight="true" outlineLevel="0" collapsed="false">
      <c r="A44" s="60"/>
      <c r="B44" s="32" t="s">
        <v>49</v>
      </c>
      <c r="C44" s="65" t="s">
        <v>50</v>
      </c>
      <c r="D44" s="64" t="n">
        <f aca="false">E44</f>
        <v>9.7</v>
      </c>
      <c r="E44" s="63" t="n">
        <f aca="false">8+1.7</f>
        <v>9.7</v>
      </c>
    </row>
    <row r="45" customFormat="false" ht="28.5" hidden="false" customHeight="true" outlineLevel="0" collapsed="false">
      <c r="A45" s="60"/>
      <c r="B45" s="32" t="s">
        <v>51</v>
      </c>
      <c r="C45" s="65" t="s">
        <v>52</v>
      </c>
      <c r="D45" s="64" t="n">
        <f aca="false">E45</f>
        <v>79.3</v>
      </c>
      <c r="E45" s="66" t="n">
        <f aca="false">63.1+16.2</f>
        <v>79.3</v>
      </c>
    </row>
    <row r="46" customFormat="false" ht="33" hidden="false" customHeight="true" outlineLevel="0" collapsed="false">
      <c r="A46" s="60"/>
      <c r="B46" s="28" t="s">
        <v>53</v>
      </c>
      <c r="C46" s="61" t="s">
        <v>54</v>
      </c>
      <c r="D46" s="62" t="n">
        <f aca="false">E46</f>
        <v>43</v>
      </c>
      <c r="E46" s="50" t="n">
        <f aca="false">35.4+7.6</f>
        <v>43</v>
      </c>
    </row>
    <row r="47" customFormat="false" ht="30.75" hidden="false" customHeight="true" outlineLevel="0" collapsed="false">
      <c r="A47" s="60"/>
      <c r="B47" s="28" t="s">
        <v>55</v>
      </c>
      <c r="C47" s="61" t="s">
        <v>56</v>
      </c>
      <c r="D47" s="62" t="n">
        <f aca="false">E47</f>
        <v>9.8</v>
      </c>
      <c r="E47" s="50" t="n">
        <f aca="false">8.1+1.7</f>
        <v>9.8</v>
      </c>
    </row>
    <row r="48" customFormat="false" ht="31.5" hidden="false" customHeight="true" outlineLevel="0" collapsed="false">
      <c r="A48" s="60"/>
      <c r="B48" s="28" t="s">
        <v>57</v>
      </c>
      <c r="C48" s="61" t="s">
        <v>58</v>
      </c>
      <c r="D48" s="62" t="n">
        <f aca="false">E48</f>
        <v>107.8</v>
      </c>
      <c r="E48" s="50" t="n">
        <f aca="false">88.7+19.1</f>
        <v>107.8</v>
      </c>
    </row>
    <row r="49" customFormat="false" ht="32.25" hidden="false" customHeight="true" outlineLevel="0" collapsed="false">
      <c r="A49" s="60"/>
      <c r="B49" s="28" t="s">
        <v>59</v>
      </c>
      <c r="C49" s="61" t="s">
        <v>60</v>
      </c>
      <c r="D49" s="62" t="n">
        <f aca="false">E49</f>
        <v>238.7</v>
      </c>
      <c r="E49" s="50" t="n">
        <f aca="false">196.4+42.3</f>
        <v>238.7</v>
      </c>
    </row>
    <row r="50" customFormat="false" ht="34.5" hidden="false" customHeight="true" outlineLevel="0" collapsed="false">
      <c r="A50" s="60"/>
      <c r="B50" s="28" t="s">
        <v>61</v>
      </c>
      <c r="C50" s="61" t="s">
        <v>62</v>
      </c>
      <c r="D50" s="62" t="n">
        <f aca="false">E50</f>
        <v>95.4</v>
      </c>
      <c r="E50" s="50" t="n">
        <f aca="false">78.5+16.9</f>
        <v>95.4</v>
      </c>
    </row>
    <row r="51" customFormat="false" ht="31.5" hidden="false" customHeight="true" outlineLevel="0" collapsed="false">
      <c r="A51" s="60"/>
      <c r="B51" s="28" t="s">
        <v>63</v>
      </c>
      <c r="C51" s="61" t="s">
        <v>64</v>
      </c>
      <c r="D51" s="62" t="n">
        <f aca="false">E51</f>
        <v>9.8</v>
      </c>
      <c r="E51" s="50" t="n">
        <f aca="false">8.1+1.7</f>
        <v>9.8</v>
      </c>
    </row>
    <row r="52" customFormat="false" ht="32.25" hidden="false" customHeight="true" outlineLevel="0" collapsed="false">
      <c r="A52" s="60"/>
      <c r="B52" s="28" t="s">
        <v>65</v>
      </c>
      <c r="C52" s="61" t="s">
        <v>66</v>
      </c>
      <c r="D52" s="62" t="n">
        <f aca="false">E52</f>
        <v>9.8</v>
      </c>
      <c r="E52" s="50" t="n">
        <f aca="false">8.1+1.7</f>
        <v>9.8</v>
      </c>
    </row>
    <row r="53" customFormat="false" ht="36" hidden="false" customHeight="true" outlineLevel="0" collapsed="false">
      <c r="A53" s="60"/>
      <c r="B53" s="28" t="s">
        <v>67</v>
      </c>
      <c r="C53" s="61" t="s">
        <v>68</v>
      </c>
      <c r="D53" s="62" t="n">
        <f aca="false">E53</f>
        <v>19.5</v>
      </c>
      <c r="E53" s="50" t="n">
        <f aca="false">16.1+3.4</f>
        <v>19.5</v>
      </c>
    </row>
    <row r="54" customFormat="false" ht="32.25" hidden="false" customHeight="true" outlineLevel="0" collapsed="false">
      <c r="A54" s="60"/>
      <c r="B54" s="67" t="s">
        <v>69</v>
      </c>
      <c r="C54" s="16" t="s">
        <v>70</v>
      </c>
      <c r="D54" s="68" t="n">
        <f aca="false">E54</f>
        <v>9.8</v>
      </c>
      <c r="E54" s="18" t="n">
        <f aca="false">8.1+1.7</f>
        <v>9.8</v>
      </c>
    </row>
    <row r="55" customFormat="false" ht="18" hidden="false" customHeight="true" outlineLevel="0" collapsed="false">
      <c r="A55" s="10" t="s">
        <v>71</v>
      </c>
      <c r="B55" s="10"/>
      <c r="C55" s="69"/>
      <c r="D55" s="70" t="n">
        <f aca="false">SUM(D42:D54)</f>
        <v>661.8</v>
      </c>
      <c r="E55" s="71" t="n">
        <f aca="false">SUM(E42:E54)</f>
        <v>661.8</v>
      </c>
    </row>
    <row r="56" customFormat="false" ht="34.5" hidden="false" customHeight="true" outlineLevel="0" collapsed="false">
      <c r="A56" s="72" t="s">
        <v>72</v>
      </c>
      <c r="B56" s="32" t="s">
        <v>73</v>
      </c>
      <c r="C56" s="65" t="s">
        <v>74</v>
      </c>
      <c r="D56" s="64" t="n">
        <f aca="false">E56</f>
        <v>122.9</v>
      </c>
      <c r="E56" s="66" t="n">
        <v>122.9</v>
      </c>
    </row>
    <row r="57" customFormat="false" ht="34.5" hidden="false" customHeight="true" outlineLevel="0" collapsed="false">
      <c r="A57" s="72"/>
      <c r="B57" s="28" t="s">
        <v>75</v>
      </c>
      <c r="C57" s="61" t="s">
        <v>76</v>
      </c>
      <c r="D57" s="62" t="n">
        <f aca="false">E57</f>
        <v>33.8</v>
      </c>
      <c r="E57" s="50" t="n">
        <v>33.8</v>
      </c>
    </row>
    <row r="58" customFormat="false" ht="30" hidden="false" customHeight="true" outlineLevel="0" collapsed="false">
      <c r="A58" s="72"/>
      <c r="B58" s="28" t="s">
        <v>45</v>
      </c>
      <c r="C58" s="61" t="s">
        <v>46</v>
      </c>
      <c r="D58" s="62" t="n">
        <f aca="false">E58</f>
        <v>87.6</v>
      </c>
      <c r="E58" s="50" t="n">
        <f aca="false">81+6.6</f>
        <v>87.6</v>
      </c>
    </row>
    <row r="59" customFormat="false" ht="30.75" hidden="false" customHeight="true" outlineLevel="0" collapsed="false">
      <c r="A59" s="72"/>
      <c r="B59" s="28" t="s">
        <v>77</v>
      </c>
      <c r="C59" s="61" t="s">
        <v>78</v>
      </c>
      <c r="D59" s="62" t="n">
        <f aca="false">E59</f>
        <v>162</v>
      </c>
      <c r="E59" s="50" t="n">
        <v>162</v>
      </c>
    </row>
    <row r="60" customFormat="false" ht="33.75" hidden="false" customHeight="true" outlineLevel="0" collapsed="false">
      <c r="A60" s="72"/>
      <c r="B60" s="28" t="s">
        <v>47</v>
      </c>
      <c r="C60" s="61" t="s">
        <v>48</v>
      </c>
      <c r="D60" s="62" t="n">
        <f aca="false">E60</f>
        <v>215.8</v>
      </c>
      <c r="E60" s="50" t="n">
        <f aca="false">202.5+13.3</f>
        <v>215.8</v>
      </c>
    </row>
    <row r="61" customFormat="false" ht="30.75" hidden="false" customHeight="true" outlineLevel="0" collapsed="false">
      <c r="A61" s="72"/>
      <c r="B61" s="28" t="s">
        <v>79</v>
      </c>
      <c r="C61" s="61" t="s">
        <v>80</v>
      </c>
      <c r="D61" s="62" t="n">
        <f aca="false">E61</f>
        <v>121.5</v>
      </c>
      <c r="E61" s="50" t="n">
        <v>121.5</v>
      </c>
    </row>
    <row r="62" customFormat="false" ht="34.5" hidden="false" customHeight="true" outlineLevel="0" collapsed="false">
      <c r="A62" s="72"/>
      <c r="B62" s="28" t="s">
        <v>81</v>
      </c>
      <c r="C62" s="61" t="s">
        <v>82</v>
      </c>
      <c r="D62" s="62" t="n">
        <f aca="false">E62</f>
        <v>54</v>
      </c>
      <c r="E62" s="50" t="n">
        <v>54</v>
      </c>
    </row>
    <row r="63" customFormat="false" ht="33" hidden="false" customHeight="true" outlineLevel="0" collapsed="false">
      <c r="A63" s="72"/>
      <c r="B63" s="28" t="s">
        <v>49</v>
      </c>
      <c r="C63" s="61" t="s">
        <v>50</v>
      </c>
      <c r="D63" s="62" t="n">
        <f aca="false">E63</f>
        <v>128.1</v>
      </c>
      <c r="E63" s="50" t="n">
        <f aca="false">121.5+6.6</f>
        <v>128.1</v>
      </c>
    </row>
    <row r="64" customFormat="false" ht="32.25" hidden="false" customHeight="true" outlineLevel="0" collapsed="false">
      <c r="A64" s="72"/>
      <c r="B64" s="28" t="s">
        <v>83</v>
      </c>
      <c r="C64" s="61" t="s">
        <v>84</v>
      </c>
      <c r="D64" s="62" t="n">
        <f aca="false">E64</f>
        <v>81</v>
      </c>
      <c r="E64" s="50" t="n">
        <v>81</v>
      </c>
    </row>
    <row r="65" customFormat="false" ht="33" hidden="false" customHeight="true" outlineLevel="0" collapsed="false">
      <c r="A65" s="72"/>
      <c r="B65" s="28" t="s">
        <v>85</v>
      </c>
      <c r="C65" s="61" t="s">
        <v>86</v>
      </c>
      <c r="D65" s="62" t="n">
        <f aca="false">E65</f>
        <v>121.5</v>
      </c>
      <c r="E65" s="50" t="n">
        <v>121.5</v>
      </c>
    </row>
    <row r="66" customFormat="false" ht="30.75" hidden="false" customHeight="true" outlineLevel="0" collapsed="false">
      <c r="A66" s="72"/>
      <c r="B66" s="28" t="s">
        <v>87</v>
      </c>
      <c r="C66" s="61" t="s">
        <v>88</v>
      </c>
      <c r="D66" s="62" t="n">
        <f aca="false">E66</f>
        <v>175.5</v>
      </c>
      <c r="E66" s="50" t="n">
        <v>175.5</v>
      </c>
    </row>
    <row r="67" customFormat="false" ht="34.5" hidden="false" customHeight="true" outlineLevel="0" collapsed="false">
      <c r="A67" s="72"/>
      <c r="B67" s="28" t="s">
        <v>51</v>
      </c>
      <c r="C67" s="61" t="s">
        <v>52</v>
      </c>
      <c r="D67" s="62" t="n">
        <f aca="false">E67</f>
        <v>175.3</v>
      </c>
      <c r="E67" s="50" t="n">
        <f aca="false">162+13.3</f>
        <v>175.3</v>
      </c>
    </row>
    <row r="68" customFormat="false" ht="33" hidden="false" customHeight="true" outlineLevel="0" collapsed="false">
      <c r="A68" s="72"/>
      <c r="B68" s="28" t="s">
        <v>53</v>
      </c>
      <c r="C68" s="61" t="s">
        <v>54</v>
      </c>
      <c r="D68" s="62" t="n">
        <f aca="false">E68</f>
        <v>138.6</v>
      </c>
      <c r="E68" s="50" t="n">
        <f aca="false">121.5+17.1</f>
        <v>138.6</v>
      </c>
    </row>
    <row r="69" customFormat="false" ht="32.25" hidden="false" customHeight="true" outlineLevel="0" collapsed="false">
      <c r="A69" s="72"/>
      <c r="B69" s="28" t="s">
        <v>89</v>
      </c>
      <c r="C69" s="61" t="s">
        <v>90</v>
      </c>
      <c r="D69" s="62" t="n">
        <f aca="false">E69</f>
        <v>81</v>
      </c>
      <c r="E69" s="50" t="n">
        <v>81</v>
      </c>
    </row>
    <row r="70" customFormat="false" ht="32.25" hidden="false" customHeight="true" outlineLevel="0" collapsed="false">
      <c r="A70" s="72"/>
      <c r="B70" s="28" t="s">
        <v>55</v>
      </c>
      <c r="C70" s="61" t="s">
        <v>56</v>
      </c>
      <c r="D70" s="62" t="n">
        <f aca="false">E70</f>
        <v>168.6</v>
      </c>
      <c r="E70" s="50" t="n">
        <f aca="false">162+6.6</f>
        <v>168.6</v>
      </c>
    </row>
    <row r="71" customFormat="false" ht="33.75" hidden="false" customHeight="true" outlineLevel="0" collapsed="false">
      <c r="A71" s="72"/>
      <c r="B71" s="28" t="s">
        <v>57</v>
      </c>
      <c r="C71" s="61" t="s">
        <v>58</v>
      </c>
      <c r="D71" s="62" t="n">
        <f aca="false">E71</f>
        <v>111.3</v>
      </c>
      <c r="E71" s="50" t="n">
        <f aca="false">81+30.3</f>
        <v>111.3</v>
      </c>
    </row>
    <row r="72" customFormat="false" ht="31.5" hidden="false" customHeight="true" outlineLevel="0" collapsed="false">
      <c r="A72" s="72"/>
      <c r="B72" s="28" t="s">
        <v>59</v>
      </c>
      <c r="C72" s="61" t="s">
        <v>60</v>
      </c>
      <c r="D72" s="62" t="n">
        <f aca="false">E72</f>
        <v>211.2</v>
      </c>
      <c r="E72" s="50" t="n">
        <f aca="false">162+49.2</f>
        <v>211.2</v>
      </c>
    </row>
    <row r="73" customFormat="false" ht="31.5" hidden="false" customHeight="true" outlineLevel="0" collapsed="false">
      <c r="A73" s="72"/>
      <c r="B73" s="28" t="s">
        <v>61</v>
      </c>
      <c r="C73" s="61" t="s">
        <v>62</v>
      </c>
      <c r="D73" s="62" t="n">
        <f aca="false">E73</f>
        <v>144.2</v>
      </c>
      <c r="E73" s="50" t="n">
        <f aca="false">121.5+22.7</f>
        <v>144.2</v>
      </c>
    </row>
    <row r="74" customFormat="false" ht="33" hidden="false" customHeight="true" outlineLevel="0" collapsed="false">
      <c r="A74" s="72"/>
      <c r="B74" s="28" t="s">
        <v>91</v>
      </c>
      <c r="C74" s="61" t="s">
        <v>92</v>
      </c>
      <c r="D74" s="62" t="n">
        <f aca="false">E74</f>
        <v>162</v>
      </c>
      <c r="E74" s="50" t="n">
        <v>162</v>
      </c>
    </row>
    <row r="75" customFormat="false" ht="34.5" hidden="false" customHeight="true" outlineLevel="0" collapsed="false">
      <c r="A75" s="72"/>
      <c r="B75" s="28" t="s">
        <v>93</v>
      </c>
      <c r="C75" s="61" t="s">
        <v>94</v>
      </c>
      <c r="D75" s="62" t="n">
        <f aca="false">E75</f>
        <v>81</v>
      </c>
      <c r="E75" s="50" t="n">
        <v>81</v>
      </c>
    </row>
    <row r="76" customFormat="false" ht="30.75" hidden="false" customHeight="true" outlineLevel="0" collapsed="false">
      <c r="A76" s="72"/>
      <c r="B76" s="28" t="s">
        <v>95</v>
      </c>
      <c r="C76" s="61" t="s">
        <v>96</v>
      </c>
      <c r="D76" s="62" t="n">
        <f aca="false">E76</f>
        <v>42.3</v>
      </c>
      <c r="E76" s="50" t="n">
        <v>42.3</v>
      </c>
    </row>
    <row r="77" customFormat="false" ht="29.25" hidden="false" customHeight="true" outlineLevel="0" collapsed="false">
      <c r="A77" s="72"/>
      <c r="B77" s="28" t="s">
        <v>97</v>
      </c>
      <c r="C77" s="61" t="s">
        <v>98</v>
      </c>
      <c r="D77" s="62" t="n">
        <f aca="false">E77</f>
        <v>202.5</v>
      </c>
      <c r="E77" s="50" t="n">
        <v>202.5</v>
      </c>
    </row>
    <row r="78" customFormat="false" ht="32.25" hidden="false" customHeight="true" outlineLevel="0" collapsed="false">
      <c r="A78" s="72"/>
      <c r="B78" s="28" t="s">
        <v>63</v>
      </c>
      <c r="C78" s="61" t="s">
        <v>64</v>
      </c>
      <c r="D78" s="62" t="n">
        <f aca="false">E78</f>
        <v>128.1</v>
      </c>
      <c r="E78" s="50" t="n">
        <f aca="false">121.5+6.6</f>
        <v>128.1</v>
      </c>
    </row>
    <row r="79" customFormat="false" ht="33" hidden="false" customHeight="true" outlineLevel="0" collapsed="false">
      <c r="A79" s="72"/>
      <c r="B79" s="28" t="s">
        <v>99</v>
      </c>
      <c r="C79" s="61" t="s">
        <v>100</v>
      </c>
      <c r="D79" s="62" t="n">
        <f aca="false">E79</f>
        <v>40.5</v>
      </c>
      <c r="E79" s="50" t="n">
        <v>40.5</v>
      </c>
    </row>
    <row r="80" customFormat="false" ht="32.25" hidden="false" customHeight="true" outlineLevel="0" collapsed="false">
      <c r="A80" s="72"/>
      <c r="B80" s="28" t="s">
        <v>65</v>
      </c>
      <c r="C80" s="61" t="s">
        <v>66</v>
      </c>
      <c r="D80" s="62" t="n">
        <f aca="false">E80</f>
        <v>87.6</v>
      </c>
      <c r="E80" s="50" t="n">
        <f aca="false">81+6.6</f>
        <v>87.6</v>
      </c>
    </row>
    <row r="81" customFormat="false" ht="35.25" hidden="false" customHeight="true" outlineLevel="0" collapsed="false">
      <c r="A81" s="72"/>
      <c r="B81" s="28" t="s">
        <v>101</v>
      </c>
      <c r="C81" s="61" t="s">
        <v>102</v>
      </c>
      <c r="D81" s="62" t="n">
        <f aca="false">E81</f>
        <v>121.6</v>
      </c>
      <c r="E81" s="50" t="n">
        <f aca="false">33.8+87.8</f>
        <v>121.6</v>
      </c>
    </row>
    <row r="82" customFormat="false" ht="34.5" hidden="false" customHeight="true" outlineLevel="0" collapsed="false">
      <c r="A82" s="72"/>
      <c r="B82" s="28" t="s">
        <v>67</v>
      </c>
      <c r="C82" s="61" t="s">
        <v>68</v>
      </c>
      <c r="D82" s="62" t="n">
        <f aca="false">E82</f>
        <v>215.7</v>
      </c>
      <c r="E82" s="50" t="n">
        <f aca="false">202.5+13.2</f>
        <v>215.7</v>
      </c>
    </row>
    <row r="83" customFormat="false" ht="33" hidden="false" customHeight="true" outlineLevel="0" collapsed="false">
      <c r="A83" s="72"/>
      <c r="B83" s="73" t="s">
        <v>69</v>
      </c>
      <c r="C83" s="74" t="s">
        <v>70</v>
      </c>
      <c r="D83" s="75" t="n">
        <f aca="false">E83</f>
        <v>168.6</v>
      </c>
      <c r="E83" s="76" t="n">
        <f aca="false">162+6.6</f>
        <v>168.6</v>
      </c>
    </row>
    <row r="84" customFormat="false" ht="21" hidden="false" customHeight="true" outlineLevel="0" collapsed="false">
      <c r="A84" s="10" t="s">
        <v>103</v>
      </c>
      <c r="B84" s="10"/>
      <c r="C84" s="69"/>
      <c r="D84" s="21" t="n">
        <f aca="false">SUM(D56:D83)</f>
        <v>3583.8</v>
      </c>
      <c r="E84" s="22" t="n">
        <f aca="false">SUM(E56:E83)</f>
        <v>3583.8</v>
      </c>
    </row>
    <row r="85" customFormat="false" ht="34.5" hidden="false" customHeight="true" outlineLevel="0" collapsed="false">
      <c r="A85" s="77" t="s">
        <v>9</v>
      </c>
      <c r="B85" s="78" t="s">
        <v>104</v>
      </c>
      <c r="C85" s="79" t="s">
        <v>70</v>
      </c>
      <c r="D85" s="80" t="n">
        <f aca="false">E85</f>
        <v>101</v>
      </c>
      <c r="E85" s="81" t="n">
        <v>101</v>
      </c>
    </row>
    <row r="86" customFormat="false" ht="18" hidden="false" customHeight="true" outlineLevel="0" collapsed="false">
      <c r="A86" s="10" t="s">
        <v>105</v>
      </c>
      <c r="B86" s="10"/>
      <c r="C86" s="82"/>
      <c r="D86" s="70" t="n">
        <f aca="false">SUM(D85)</f>
        <v>101</v>
      </c>
      <c r="E86" s="71" t="n">
        <f aca="false">SUM(E85)</f>
        <v>101</v>
      </c>
    </row>
    <row r="87" customFormat="false" ht="35.25" hidden="false" customHeight="true" outlineLevel="0" collapsed="false">
      <c r="A87" s="72" t="s">
        <v>106</v>
      </c>
      <c r="B87" s="32" t="s">
        <v>73</v>
      </c>
      <c r="C87" s="65" t="s">
        <v>74</v>
      </c>
      <c r="D87" s="64" t="n">
        <f aca="false">E87</f>
        <v>4.1</v>
      </c>
      <c r="E87" s="64" t="n">
        <v>4.1</v>
      </c>
    </row>
    <row r="88" customFormat="false" ht="40.5" hidden="false" customHeight="true" outlineLevel="0" collapsed="false">
      <c r="A88" s="72"/>
      <c r="B88" s="28" t="s">
        <v>75</v>
      </c>
      <c r="C88" s="61" t="s">
        <v>76</v>
      </c>
      <c r="D88" s="62" t="n">
        <f aca="false">E88</f>
        <v>1.8</v>
      </c>
      <c r="E88" s="62" t="n">
        <v>1.8</v>
      </c>
    </row>
    <row r="89" customFormat="false" ht="35.25" hidden="false" customHeight="true" outlineLevel="0" collapsed="false">
      <c r="A89" s="72"/>
      <c r="B89" s="28" t="s">
        <v>45</v>
      </c>
      <c r="C89" s="61" t="s">
        <v>46</v>
      </c>
      <c r="D89" s="62" t="n">
        <f aca="false">E89</f>
        <v>2.4</v>
      </c>
      <c r="E89" s="62" t="n">
        <v>2.4</v>
      </c>
    </row>
    <row r="90" customFormat="false" ht="35.25" hidden="false" customHeight="true" outlineLevel="0" collapsed="false">
      <c r="A90" s="72"/>
      <c r="B90" s="28" t="s">
        <v>77</v>
      </c>
      <c r="C90" s="61" t="s">
        <v>78</v>
      </c>
      <c r="D90" s="62" t="n">
        <f aca="false">E90</f>
        <v>5.3</v>
      </c>
      <c r="E90" s="62" t="n">
        <v>5.3</v>
      </c>
    </row>
    <row r="91" customFormat="false" ht="36" hidden="false" customHeight="true" outlineLevel="0" collapsed="false">
      <c r="A91" s="72"/>
      <c r="B91" s="28" t="s">
        <v>47</v>
      </c>
      <c r="C91" s="61" t="s">
        <v>48</v>
      </c>
      <c r="D91" s="62" t="n">
        <f aca="false">E91</f>
        <v>4.1</v>
      </c>
      <c r="E91" s="62" t="n">
        <v>4.1</v>
      </c>
    </row>
    <row r="92" customFormat="false" ht="35.25" hidden="false" customHeight="true" outlineLevel="0" collapsed="false">
      <c r="A92" s="72"/>
      <c r="B92" s="28" t="s">
        <v>79</v>
      </c>
      <c r="C92" s="61" t="s">
        <v>80</v>
      </c>
      <c r="D92" s="62" t="n">
        <f aca="false">E92</f>
        <v>3.5</v>
      </c>
      <c r="E92" s="62" t="n">
        <v>3.5</v>
      </c>
    </row>
    <row r="93" customFormat="false" ht="31.5" hidden="false" customHeight="true" outlineLevel="0" collapsed="false">
      <c r="A93" s="72"/>
      <c r="B93" s="28" t="s">
        <v>81</v>
      </c>
      <c r="C93" s="61" t="s">
        <v>82</v>
      </c>
      <c r="D93" s="62" t="n">
        <f aca="false">E93</f>
        <v>2.4</v>
      </c>
      <c r="E93" s="62" t="n">
        <v>2.4</v>
      </c>
    </row>
    <row r="94" customFormat="false" ht="33" hidden="false" customHeight="true" outlineLevel="0" collapsed="false">
      <c r="A94" s="72"/>
      <c r="B94" s="28" t="s">
        <v>49</v>
      </c>
      <c r="C94" s="61" t="s">
        <v>50</v>
      </c>
      <c r="D94" s="62" t="n">
        <f aca="false">E94</f>
        <v>3.5</v>
      </c>
      <c r="E94" s="62" t="n">
        <v>3.5</v>
      </c>
    </row>
    <row r="95" customFormat="false" ht="33" hidden="false" customHeight="true" outlineLevel="0" collapsed="false">
      <c r="A95" s="72"/>
      <c r="B95" s="28" t="s">
        <v>83</v>
      </c>
      <c r="C95" s="61" t="s">
        <v>84</v>
      </c>
      <c r="D95" s="62" t="n">
        <f aca="false">E95</f>
        <v>2.4</v>
      </c>
      <c r="E95" s="62" t="n">
        <v>2.4</v>
      </c>
    </row>
    <row r="96" customFormat="false" ht="34.5" hidden="false" customHeight="true" outlineLevel="0" collapsed="false">
      <c r="A96" s="72"/>
      <c r="B96" s="28" t="s">
        <v>85</v>
      </c>
      <c r="C96" s="61" t="s">
        <v>86</v>
      </c>
      <c r="D96" s="62" t="n">
        <f aca="false">E96</f>
        <v>3.5</v>
      </c>
      <c r="E96" s="62" t="n">
        <v>3.5</v>
      </c>
    </row>
    <row r="97" customFormat="false" ht="34.5" hidden="false" customHeight="true" outlineLevel="0" collapsed="false">
      <c r="A97" s="72"/>
      <c r="B97" s="28" t="s">
        <v>87</v>
      </c>
      <c r="C97" s="61" t="s">
        <v>88</v>
      </c>
      <c r="D97" s="62" t="n">
        <f aca="false">E97</f>
        <v>4.7</v>
      </c>
      <c r="E97" s="62" t="n">
        <v>4.7</v>
      </c>
    </row>
    <row r="98" customFormat="false" ht="33.75" hidden="false" customHeight="true" outlineLevel="0" collapsed="false">
      <c r="A98" s="72"/>
      <c r="B98" s="28" t="s">
        <v>51</v>
      </c>
      <c r="C98" s="61" t="s">
        <v>52</v>
      </c>
      <c r="D98" s="62" t="n">
        <f aca="false">E98</f>
        <v>4.7</v>
      </c>
      <c r="E98" s="62" t="n">
        <v>4.7</v>
      </c>
    </row>
    <row r="99" customFormat="false" ht="40.5" hidden="false" customHeight="true" outlineLevel="0" collapsed="false">
      <c r="A99" s="72"/>
      <c r="B99" s="28" t="s">
        <v>53</v>
      </c>
      <c r="C99" s="61" t="s">
        <v>54</v>
      </c>
      <c r="D99" s="62" t="n">
        <f aca="false">E99</f>
        <v>3.5</v>
      </c>
      <c r="E99" s="62" t="n">
        <v>3.5</v>
      </c>
    </row>
    <row r="100" customFormat="false" ht="40.5" hidden="false" customHeight="true" outlineLevel="0" collapsed="false">
      <c r="A100" s="72"/>
      <c r="B100" s="28" t="s">
        <v>89</v>
      </c>
      <c r="C100" s="61" t="s">
        <v>90</v>
      </c>
      <c r="D100" s="62" t="n">
        <f aca="false">E100</f>
        <v>3</v>
      </c>
      <c r="E100" s="62" t="n">
        <v>3</v>
      </c>
    </row>
    <row r="101" customFormat="false" ht="34.5" hidden="false" customHeight="true" outlineLevel="0" collapsed="false">
      <c r="A101" s="72"/>
      <c r="B101" s="28" t="s">
        <v>55</v>
      </c>
      <c r="C101" s="61" t="s">
        <v>56</v>
      </c>
      <c r="D101" s="62" t="n">
        <f aca="false">E101</f>
        <v>5.3</v>
      </c>
      <c r="E101" s="62" t="n">
        <v>5.3</v>
      </c>
    </row>
    <row r="102" customFormat="false" ht="32.25" hidden="false" customHeight="true" outlineLevel="0" collapsed="false">
      <c r="A102" s="72"/>
      <c r="B102" s="28" t="s">
        <v>57</v>
      </c>
      <c r="C102" s="61" t="s">
        <v>58</v>
      </c>
      <c r="D102" s="62" t="n">
        <f aca="false">E102</f>
        <v>2.4</v>
      </c>
      <c r="E102" s="62" t="n">
        <v>2.4</v>
      </c>
    </row>
    <row r="103" customFormat="false" ht="30.75" hidden="false" customHeight="true" outlineLevel="0" collapsed="false">
      <c r="A103" s="72"/>
      <c r="B103" s="28" t="s">
        <v>59</v>
      </c>
      <c r="C103" s="61" t="s">
        <v>60</v>
      </c>
      <c r="D103" s="62" t="n">
        <f aca="false">E103</f>
        <v>4.1</v>
      </c>
      <c r="E103" s="62" t="n">
        <v>4.1</v>
      </c>
    </row>
    <row r="104" customFormat="false" ht="36" hidden="false" customHeight="true" outlineLevel="0" collapsed="false">
      <c r="A104" s="72"/>
      <c r="B104" s="28" t="s">
        <v>61</v>
      </c>
      <c r="C104" s="61" t="s">
        <v>62</v>
      </c>
      <c r="D104" s="62" t="n">
        <f aca="false">E104</f>
        <v>5.3</v>
      </c>
      <c r="E104" s="62" t="n">
        <v>5.3</v>
      </c>
    </row>
    <row r="105" customFormat="false" ht="32.25" hidden="false" customHeight="true" outlineLevel="0" collapsed="false">
      <c r="A105" s="72"/>
      <c r="B105" s="28" t="s">
        <v>91</v>
      </c>
      <c r="C105" s="61" t="s">
        <v>92</v>
      </c>
      <c r="D105" s="62" t="n">
        <f aca="false">E105</f>
        <v>4.7</v>
      </c>
      <c r="E105" s="62" t="n">
        <v>4.7</v>
      </c>
    </row>
    <row r="106" customFormat="false" ht="33.75" hidden="false" customHeight="true" outlineLevel="0" collapsed="false">
      <c r="A106" s="72"/>
      <c r="B106" s="28" t="s">
        <v>93</v>
      </c>
      <c r="C106" s="61" t="s">
        <v>94</v>
      </c>
      <c r="D106" s="62" t="n">
        <f aca="false">E106</f>
        <v>2.4</v>
      </c>
      <c r="E106" s="62" t="n">
        <v>2.4</v>
      </c>
    </row>
    <row r="107" customFormat="false" ht="33.75" hidden="false" customHeight="true" outlineLevel="0" collapsed="false">
      <c r="A107" s="72"/>
      <c r="B107" s="28" t="s">
        <v>95</v>
      </c>
      <c r="C107" s="61" t="s">
        <v>96</v>
      </c>
      <c r="D107" s="62" t="n">
        <f aca="false">E107</f>
        <v>3</v>
      </c>
      <c r="E107" s="62" t="n">
        <v>3</v>
      </c>
    </row>
    <row r="108" customFormat="false" ht="30" hidden="false" customHeight="true" outlineLevel="0" collapsed="false">
      <c r="A108" s="72"/>
      <c r="B108" s="28" t="s">
        <v>97</v>
      </c>
      <c r="C108" s="61" t="s">
        <v>98</v>
      </c>
      <c r="D108" s="62" t="n">
        <f aca="false">E108</f>
        <v>5.3</v>
      </c>
      <c r="E108" s="62" t="n">
        <v>5.3</v>
      </c>
    </row>
    <row r="109" customFormat="false" ht="33.75" hidden="false" customHeight="true" outlineLevel="0" collapsed="false">
      <c r="A109" s="72"/>
      <c r="B109" s="28" t="s">
        <v>63</v>
      </c>
      <c r="C109" s="61" t="s">
        <v>64</v>
      </c>
      <c r="D109" s="62" t="n">
        <f aca="false">E109</f>
        <v>4.1</v>
      </c>
      <c r="E109" s="62" t="n">
        <v>4.1</v>
      </c>
    </row>
    <row r="110" customFormat="false" ht="33.75" hidden="false" customHeight="true" outlineLevel="0" collapsed="false">
      <c r="A110" s="72"/>
      <c r="B110" s="28" t="s">
        <v>99</v>
      </c>
      <c r="C110" s="61" t="s">
        <v>100</v>
      </c>
      <c r="D110" s="62" t="n">
        <f aca="false">E110</f>
        <v>3.5</v>
      </c>
      <c r="E110" s="62" t="n">
        <v>3.5</v>
      </c>
    </row>
    <row r="111" customFormat="false" ht="30.75" hidden="false" customHeight="true" outlineLevel="0" collapsed="false">
      <c r="A111" s="72"/>
      <c r="B111" s="28" t="s">
        <v>65</v>
      </c>
      <c r="C111" s="61" t="s">
        <v>66</v>
      </c>
      <c r="D111" s="62" t="n">
        <f aca="false">E111</f>
        <v>3</v>
      </c>
      <c r="E111" s="62" t="n">
        <v>3</v>
      </c>
    </row>
    <row r="112" customFormat="false" ht="33" hidden="false" customHeight="true" outlineLevel="0" collapsed="false">
      <c r="A112" s="72"/>
      <c r="B112" s="28" t="s">
        <v>101</v>
      </c>
      <c r="C112" s="61" t="s">
        <v>102</v>
      </c>
      <c r="D112" s="62" t="n">
        <f aca="false">E112</f>
        <v>1.8</v>
      </c>
      <c r="E112" s="62" t="n">
        <v>1.8</v>
      </c>
    </row>
    <row r="113" customFormat="false" ht="33.75" hidden="false" customHeight="true" outlineLevel="0" collapsed="false">
      <c r="A113" s="72"/>
      <c r="B113" s="28" t="s">
        <v>67</v>
      </c>
      <c r="C113" s="61" t="s">
        <v>68</v>
      </c>
      <c r="D113" s="62" t="n">
        <f aca="false">E113</f>
        <v>4.7</v>
      </c>
      <c r="E113" s="62" t="n">
        <v>4.7</v>
      </c>
    </row>
    <row r="114" customFormat="false" ht="35.25" hidden="false" customHeight="true" outlineLevel="0" collapsed="false">
      <c r="A114" s="72"/>
      <c r="B114" s="73" t="s">
        <v>69</v>
      </c>
      <c r="C114" s="74" t="s">
        <v>70</v>
      </c>
      <c r="D114" s="75" t="n">
        <f aca="false">E114</f>
        <v>4.7</v>
      </c>
      <c r="E114" s="75" t="n">
        <v>4.7</v>
      </c>
    </row>
    <row r="115" customFormat="false" ht="34.5" hidden="false" customHeight="true" outlineLevel="0" collapsed="false">
      <c r="A115" s="10" t="s">
        <v>107</v>
      </c>
      <c r="B115" s="83"/>
      <c r="C115" s="82"/>
      <c r="D115" s="70" t="n">
        <f aca="false">SUM(D87:D114)</f>
        <v>103.2</v>
      </c>
      <c r="E115" s="71" t="n">
        <f aca="false">SUM(E87:E114)</f>
        <v>103.2</v>
      </c>
    </row>
    <row r="116" customFormat="false" ht="34.5" hidden="false" customHeight="true" outlineLevel="0" collapsed="false">
      <c r="A116" s="72" t="s">
        <v>15</v>
      </c>
      <c r="B116" s="32" t="s">
        <v>108</v>
      </c>
      <c r="C116" s="65" t="s">
        <v>74</v>
      </c>
      <c r="D116" s="84" t="n">
        <f aca="false">D117+D118+D119</f>
        <v>77.4</v>
      </c>
      <c r="E116" s="84" t="n">
        <f aca="false">E117+E118+E119</f>
        <v>77.4</v>
      </c>
    </row>
    <row r="117" customFormat="false" ht="62.25" hidden="false" customHeight="true" outlineLevel="0" collapsed="false">
      <c r="A117" s="72"/>
      <c r="B117" s="32"/>
      <c r="C117" s="61" t="s">
        <v>109</v>
      </c>
      <c r="D117" s="62" t="n">
        <f aca="false">E117</f>
        <v>42.9</v>
      </c>
      <c r="E117" s="62" t="n">
        <v>42.9</v>
      </c>
    </row>
    <row r="118" customFormat="false" ht="23.25" hidden="false" customHeight="true" outlineLevel="0" collapsed="false">
      <c r="A118" s="72"/>
      <c r="B118" s="32"/>
      <c r="C118" s="61" t="s">
        <v>110</v>
      </c>
      <c r="D118" s="62" t="n">
        <f aca="false">E118</f>
        <v>20</v>
      </c>
      <c r="E118" s="62" t="n">
        <v>20</v>
      </c>
    </row>
    <row r="119" customFormat="false" ht="54" hidden="false" customHeight="true" outlineLevel="0" collapsed="false">
      <c r="A119" s="72"/>
      <c r="B119" s="32"/>
      <c r="C119" s="61" t="s">
        <v>111</v>
      </c>
      <c r="D119" s="62" t="n">
        <f aca="false">E119</f>
        <v>14.5</v>
      </c>
      <c r="E119" s="62" t="n">
        <v>14.5</v>
      </c>
    </row>
    <row r="120" customFormat="false" ht="39" hidden="false" customHeight="true" outlineLevel="0" collapsed="false">
      <c r="A120" s="72"/>
      <c r="B120" s="28" t="s">
        <v>77</v>
      </c>
      <c r="C120" s="61" t="s">
        <v>78</v>
      </c>
      <c r="D120" s="85" t="n">
        <f aca="false">D121</f>
        <v>14.5</v>
      </c>
      <c r="E120" s="85" t="n">
        <f aca="false">E121</f>
        <v>14.5</v>
      </c>
    </row>
    <row r="121" customFormat="false" ht="54" hidden="false" customHeight="true" outlineLevel="0" collapsed="false">
      <c r="A121" s="72"/>
      <c r="B121" s="28"/>
      <c r="C121" s="61" t="s">
        <v>111</v>
      </c>
      <c r="D121" s="62" t="n">
        <f aca="false">E121</f>
        <v>14.5</v>
      </c>
      <c r="E121" s="62" t="n">
        <v>14.5</v>
      </c>
    </row>
    <row r="122" customFormat="false" ht="34.5" hidden="false" customHeight="true" outlineLevel="0" collapsed="false">
      <c r="A122" s="72"/>
      <c r="B122" s="28" t="s">
        <v>47</v>
      </c>
      <c r="C122" s="61" t="s">
        <v>48</v>
      </c>
      <c r="D122" s="85" t="n">
        <f aca="false">D123+D124</f>
        <v>51.3</v>
      </c>
      <c r="E122" s="85" t="n">
        <f aca="false">E123+E124</f>
        <v>51.3</v>
      </c>
    </row>
    <row r="123" customFormat="false" ht="64.5" hidden="false" customHeight="true" outlineLevel="0" collapsed="false">
      <c r="A123" s="72"/>
      <c r="B123" s="28"/>
      <c r="C123" s="61" t="s">
        <v>109</v>
      </c>
      <c r="D123" s="62" t="n">
        <f aca="false">E123</f>
        <v>36.8</v>
      </c>
      <c r="E123" s="62" t="n">
        <v>36.8</v>
      </c>
    </row>
    <row r="124" customFormat="false" ht="51.75" hidden="false" customHeight="true" outlineLevel="0" collapsed="false">
      <c r="A124" s="72"/>
      <c r="B124" s="28"/>
      <c r="C124" s="61" t="s">
        <v>111</v>
      </c>
      <c r="D124" s="62" t="n">
        <f aca="false">E124</f>
        <v>14.5</v>
      </c>
      <c r="E124" s="62" t="n">
        <v>14.5</v>
      </c>
    </row>
    <row r="125" customFormat="false" ht="39" hidden="false" customHeight="true" outlineLevel="0" collapsed="false">
      <c r="A125" s="72"/>
      <c r="B125" s="28" t="s">
        <v>112</v>
      </c>
      <c r="C125" s="61" t="s">
        <v>88</v>
      </c>
      <c r="D125" s="85" t="n">
        <f aca="false">D126</f>
        <v>14.5</v>
      </c>
      <c r="E125" s="85" t="n">
        <f aca="false">E126</f>
        <v>14.5</v>
      </c>
    </row>
    <row r="126" customFormat="false" ht="51.75" hidden="false" customHeight="true" outlineLevel="0" collapsed="false">
      <c r="A126" s="72"/>
      <c r="B126" s="28"/>
      <c r="C126" s="61" t="s">
        <v>111</v>
      </c>
      <c r="D126" s="62" t="n">
        <f aca="false">E126</f>
        <v>14.5</v>
      </c>
      <c r="E126" s="62" t="n">
        <v>14.5</v>
      </c>
    </row>
    <row r="127" customFormat="false" ht="32.25" hidden="false" customHeight="true" outlineLevel="0" collapsed="false">
      <c r="A127" s="72"/>
      <c r="B127" s="28" t="s">
        <v>113</v>
      </c>
      <c r="C127" s="61" t="s">
        <v>52</v>
      </c>
      <c r="D127" s="85" t="n">
        <f aca="false">D128</f>
        <v>14.5</v>
      </c>
      <c r="E127" s="85" t="n">
        <f aca="false">E128</f>
        <v>14.5</v>
      </c>
    </row>
    <row r="128" customFormat="false" ht="51.75" hidden="false" customHeight="true" outlineLevel="0" collapsed="false">
      <c r="A128" s="72"/>
      <c r="B128" s="28"/>
      <c r="C128" s="61" t="s">
        <v>111</v>
      </c>
      <c r="D128" s="62" t="n">
        <f aca="false">E128</f>
        <v>14.5</v>
      </c>
      <c r="E128" s="62" t="n">
        <v>14.5</v>
      </c>
    </row>
    <row r="129" customFormat="false" ht="32.25" hidden="false" customHeight="true" outlineLevel="0" collapsed="false">
      <c r="A129" s="72"/>
      <c r="B129" s="28" t="s">
        <v>114</v>
      </c>
      <c r="C129" s="61" t="s">
        <v>54</v>
      </c>
      <c r="D129" s="85" t="n">
        <f aca="false">D130</f>
        <v>14.5</v>
      </c>
      <c r="E129" s="85" t="n">
        <f aca="false">E130</f>
        <v>14.5</v>
      </c>
    </row>
    <row r="130" customFormat="false" ht="51.75" hidden="false" customHeight="true" outlineLevel="0" collapsed="false">
      <c r="A130" s="72"/>
      <c r="B130" s="28"/>
      <c r="C130" s="61" t="s">
        <v>111</v>
      </c>
      <c r="D130" s="62" t="n">
        <f aca="false">E130</f>
        <v>14.5</v>
      </c>
      <c r="E130" s="62" t="n">
        <v>14.5</v>
      </c>
    </row>
    <row r="131" customFormat="false" ht="35.25" hidden="false" customHeight="true" outlineLevel="0" collapsed="false">
      <c r="A131" s="72"/>
      <c r="B131" s="28" t="s">
        <v>115</v>
      </c>
      <c r="C131" s="61" t="s">
        <v>56</v>
      </c>
      <c r="D131" s="85" t="n">
        <f aca="false">E131</f>
        <v>34.5</v>
      </c>
      <c r="E131" s="85" t="n">
        <f aca="false">E132+E133</f>
        <v>34.5</v>
      </c>
    </row>
    <row r="132" customFormat="false" ht="33" hidden="false" customHeight="true" outlineLevel="0" collapsed="false">
      <c r="A132" s="72"/>
      <c r="B132" s="28"/>
      <c r="C132" s="61" t="s">
        <v>116</v>
      </c>
      <c r="D132" s="62" t="n">
        <f aca="false">E132</f>
        <v>20</v>
      </c>
      <c r="E132" s="62" t="n">
        <v>20</v>
      </c>
    </row>
    <row r="133" customFormat="false" ht="47.25" hidden="false" customHeight="true" outlineLevel="0" collapsed="false">
      <c r="A133" s="72"/>
      <c r="B133" s="28"/>
      <c r="C133" s="61" t="s">
        <v>111</v>
      </c>
      <c r="D133" s="62" t="n">
        <f aca="false">E133</f>
        <v>14.5</v>
      </c>
      <c r="E133" s="62" t="n">
        <v>14.5</v>
      </c>
    </row>
    <row r="134" customFormat="false" ht="36.75" hidden="false" customHeight="true" outlineLevel="0" collapsed="false">
      <c r="A134" s="72"/>
      <c r="B134" s="28" t="s">
        <v>117</v>
      </c>
      <c r="C134" s="61" t="s">
        <v>60</v>
      </c>
      <c r="D134" s="85" t="n">
        <f aca="false">E134</f>
        <v>14.5</v>
      </c>
      <c r="E134" s="85" t="n">
        <f aca="false">E135</f>
        <v>14.5</v>
      </c>
    </row>
    <row r="135" customFormat="false" ht="47.25" hidden="false" customHeight="true" outlineLevel="0" collapsed="false">
      <c r="A135" s="72"/>
      <c r="B135" s="28"/>
      <c r="C135" s="61" t="s">
        <v>111</v>
      </c>
      <c r="D135" s="62" t="n">
        <f aca="false">E135</f>
        <v>14.5</v>
      </c>
      <c r="E135" s="62" t="n">
        <v>14.5</v>
      </c>
    </row>
    <row r="136" customFormat="false" ht="36.75" hidden="false" customHeight="true" outlineLevel="0" collapsed="false">
      <c r="A136" s="72"/>
      <c r="B136" s="28" t="s">
        <v>118</v>
      </c>
      <c r="C136" s="61" t="s">
        <v>62</v>
      </c>
      <c r="D136" s="85" t="n">
        <f aca="false">E136</f>
        <v>34.5</v>
      </c>
      <c r="E136" s="85" t="n">
        <f aca="false">E137+E138</f>
        <v>34.5</v>
      </c>
    </row>
    <row r="137" customFormat="false" ht="33.75" hidden="false" customHeight="true" outlineLevel="0" collapsed="false">
      <c r="A137" s="72"/>
      <c r="B137" s="28"/>
      <c r="C137" s="61" t="s">
        <v>116</v>
      </c>
      <c r="D137" s="62" t="n">
        <f aca="false">E137</f>
        <v>20</v>
      </c>
      <c r="E137" s="62" t="n">
        <v>20</v>
      </c>
    </row>
    <row r="138" customFormat="false" ht="50.25" hidden="false" customHeight="true" outlineLevel="0" collapsed="false">
      <c r="A138" s="72"/>
      <c r="B138" s="28"/>
      <c r="C138" s="61" t="s">
        <v>111</v>
      </c>
      <c r="D138" s="62" t="n">
        <f aca="false">E138</f>
        <v>14.5</v>
      </c>
      <c r="E138" s="62" t="n">
        <v>14.5</v>
      </c>
    </row>
    <row r="139" customFormat="false" ht="33.75" hidden="false" customHeight="true" outlineLevel="0" collapsed="false">
      <c r="A139" s="72"/>
      <c r="B139" s="28" t="s">
        <v>119</v>
      </c>
      <c r="C139" s="61" t="s">
        <v>92</v>
      </c>
      <c r="D139" s="85" t="n">
        <f aca="false">E139</f>
        <v>14.5</v>
      </c>
      <c r="E139" s="85" t="n">
        <f aca="false">E140</f>
        <v>14.5</v>
      </c>
    </row>
    <row r="140" customFormat="false" ht="50.25" hidden="false" customHeight="true" outlineLevel="0" collapsed="false">
      <c r="A140" s="72"/>
      <c r="B140" s="28"/>
      <c r="C140" s="61" t="s">
        <v>111</v>
      </c>
      <c r="D140" s="62" t="n">
        <f aca="false">E140</f>
        <v>14.5</v>
      </c>
      <c r="E140" s="62" t="n">
        <v>14.5</v>
      </c>
    </row>
    <row r="141" customFormat="false" ht="33.75" hidden="false" customHeight="true" outlineLevel="0" collapsed="false">
      <c r="A141" s="72"/>
      <c r="B141" s="28" t="s">
        <v>120</v>
      </c>
      <c r="C141" s="61" t="s">
        <v>98</v>
      </c>
      <c r="D141" s="85" t="n">
        <f aca="false">E141</f>
        <v>14.5</v>
      </c>
      <c r="E141" s="85" t="n">
        <f aca="false">E142</f>
        <v>14.5</v>
      </c>
    </row>
    <row r="142" customFormat="false" ht="50.25" hidden="false" customHeight="true" outlineLevel="0" collapsed="false">
      <c r="A142" s="72"/>
      <c r="B142" s="28"/>
      <c r="C142" s="61" t="s">
        <v>111</v>
      </c>
      <c r="D142" s="62" t="n">
        <f aca="false">E142</f>
        <v>14.5</v>
      </c>
      <c r="E142" s="62" t="n">
        <v>14.5</v>
      </c>
    </row>
    <row r="143" customFormat="false" ht="35.25" hidden="false" customHeight="true" outlineLevel="0" collapsed="false">
      <c r="A143" s="72"/>
      <c r="B143" s="28" t="s">
        <v>121</v>
      </c>
      <c r="C143" s="61" t="s">
        <v>64</v>
      </c>
      <c r="D143" s="85" t="n">
        <f aca="false">D144</f>
        <v>30.7</v>
      </c>
      <c r="E143" s="85" t="n">
        <f aca="false">E144</f>
        <v>30.7</v>
      </c>
    </row>
    <row r="144" customFormat="false" ht="66" hidden="false" customHeight="true" outlineLevel="0" collapsed="false">
      <c r="A144" s="72"/>
      <c r="B144" s="28"/>
      <c r="C144" s="61" t="s">
        <v>109</v>
      </c>
      <c r="D144" s="62" t="n">
        <f aca="false">E144</f>
        <v>30.7</v>
      </c>
      <c r="E144" s="62" t="n">
        <v>30.7</v>
      </c>
    </row>
    <row r="145" customFormat="false" ht="35.25" hidden="false" customHeight="true" outlineLevel="0" collapsed="false">
      <c r="A145" s="72"/>
      <c r="B145" s="28" t="s">
        <v>122</v>
      </c>
      <c r="C145" s="61" t="s">
        <v>100</v>
      </c>
      <c r="D145" s="85" t="n">
        <f aca="false">E145</f>
        <v>214.1</v>
      </c>
      <c r="E145" s="85" t="n">
        <f aca="false">E146+E147</f>
        <v>214.1</v>
      </c>
    </row>
    <row r="146" customFormat="false" ht="29.25" hidden="false" customHeight="true" outlineLevel="0" collapsed="false">
      <c r="A146" s="72"/>
      <c r="B146" s="28"/>
      <c r="C146" s="61" t="s">
        <v>116</v>
      </c>
      <c r="D146" s="62" t="n">
        <f aca="false">E146</f>
        <v>20</v>
      </c>
      <c r="E146" s="62" t="n">
        <v>20</v>
      </c>
    </row>
    <row r="147" customFormat="false" ht="24" hidden="false" customHeight="true" outlineLevel="0" collapsed="false">
      <c r="A147" s="72"/>
      <c r="B147" s="28"/>
      <c r="C147" s="61" t="s">
        <v>18</v>
      </c>
      <c r="D147" s="62" t="n">
        <f aca="false">E147</f>
        <v>194.1</v>
      </c>
      <c r="E147" s="62" t="n">
        <v>194.1</v>
      </c>
    </row>
    <row r="148" customFormat="false" ht="36" hidden="false" customHeight="true" outlineLevel="0" collapsed="false">
      <c r="A148" s="72"/>
      <c r="B148" s="28" t="s">
        <v>123</v>
      </c>
      <c r="C148" s="61" t="s">
        <v>66</v>
      </c>
      <c r="D148" s="85" t="n">
        <f aca="false">D149</f>
        <v>30.7</v>
      </c>
      <c r="E148" s="85" t="n">
        <f aca="false">E149</f>
        <v>30.7</v>
      </c>
    </row>
    <row r="149" customFormat="false" ht="65.25" hidden="false" customHeight="true" outlineLevel="0" collapsed="false">
      <c r="A149" s="72"/>
      <c r="B149" s="28"/>
      <c r="C149" s="61" t="s">
        <v>109</v>
      </c>
      <c r="D149" s="62" t="n">
        <f aca="false">E149</f>
        <v>30.7</v>
      </c>
      <c r="E149" s="62" t="n">
        <v>30.7</v>
      </c>
    </row>
    <row r="150" customFormat="false" ht="40.5" hidden="false" customHeight="true" outlineLevel="0" collapsed="false">
      <c r="A150" s="72"/>
      <c r="B150" s="73" t="s">
        <v>124</v>
      </c>
      <c r="C150" s="61" t="s">
        <v>102</v>
      </c>
      <c r="D150" s="85" t="n">
        <f aca="false">E150</f>
        <v>299</v>
      </c>
      <c r="E150" s="85" t="n">
        <f aca="false">E151+E152</f>
        <v>299</v>
      </c>
    </row>
    <row r="151" customFormat="false" ht="35.25" hidden="false" customHeight="true" outlineLevel="0" collapsed="false">
      <c r="A151" s="72"/>
      <c r="B151" s="73"/>
      <c r="C151" s="61" t="s">
        <v>116</v>
      </c>
      <c r="D151" s="62" t="n">
        <f aca="false">E151</f>
        <v>20</v>
      </c>
      <c r="E151" s="62" t="n">
        <v>20</v>
      </c>
    </row>
    <row r="152" customFormat="false" ht="23.25" hidden="false" customHeight="true" outlineLevel="0" collapsed="false">
      <c r="A152" s="72"/>
      <c r="B152" s="73"/>
      <c r="C152" s="86" t="s">
        <v>18</v>
      </c>
      <c r="D152" s="87" t="n">
        <f aca="false">E152</f>
        <v>279</v>
      </c>
      <c r="E152" s="87" t="n">
        <v>279</v>
      </c>
    </row>
    <row r="153" customFormat="false" ht="38.25" hidden="false" customHeight="true" outlineLevel="0" collapsed="false">
      <c r="A153" s="72"/>
      <c r="B153" s="28" t="s">
        <v>125</v>
      </c>
      <c r="C153" s="61" t="s">
        <v>68</v>
      </c>
      <c r="D153" s="85" t="n">
        <f aca="false">E153</f>
        <v>14.5</v>
      </c>
      <c r="E153" s="85" t="n">
        <f aca="false">E154</f>
        <v>14.5</v>
      </c>
    </row>
    <row r="154" customFormat="false" ht="48.75" hidden="false" customHeight="true" outlineLevel="0" collapsed="false">
      <c r="A154" s="72"/>
      <c r="B154" s="28"/>
      <c r="C154" s="61" t="s">
        <v>111</v>
      </c>
      <c r="D154" s="62" t="n">
        <f aca="false">E154</f>
        <v>14.5</v>
      </c>
      <c r="E154" s="62" t="n">
        <v>14.5</v>
      </c>
    </row>
    <row r="155" customFormat="false" ht="38.25" hidden="false" customHeight="true" outlineLevel="0" collapsed="false">
      <c r="A155" s="72"/>
      <c r="B155" s="73" t="s">
        <v>104</v>
      </c>
      <c r="C155" s="61" t="s">
        <v>70</v>
      </c>
      <c r="D155" s="85" t="n">
        <f aca="false">D156</f>
        <v>14.5</v>
      </c>
      <c r="E155" s="85" t="n">
        <f aca="false">E156</f>
        <v>14.5</v>
      </c>
    </row>
    <row r="156" customFormat="false" ht="52.5" hidden="false" customHeight="true" outlineLevel="0" collapsed="false">
      <c r="A156" s="72"/>
      <c r="B156" s="73"/>
      <c r="C156" s="74" t="s">
        <v>111</v>
      </c>
      <c r="D156" s="75" t="n">
        <f aca="false">E156</f>
        <v>14.5</v>
      </c>
      <c r="E156" s="75" t="n">
        <v>14.5</v>
      </c>
    </row>
    <row r="157" customFormat="false" ht="18.75" hidden="false" customHeight="true" outlineLevel="0" collapsed="false">
      <c r="A157" s="10" t="s">
        <v>126</v>
      </c>
      <c r="B157" s="10"/>
      <c r="C157" s="82"/>
      <c r="D157" s="70" t="n">
        <f aca="false">D116+D120+D122+D125+D127+D129+D134+D131+D136+D139+D141+D143+D145+D148+D150+D153+D155</f>
        <v>902.7</v>
      </c>
      <c r="E157" s="71" t="n">
        <f aca="false">E116+E120+E122+E125+E127+E129+E134+E131+E136+E139+E141+E143+E145+E148+E150+E153+E155</f>
        <v>902.7</v>
      </c>
    </row>
    <row r="158" customFormat="false" ht="36.75" hidden="false" customHeight="true" outlineLevel="0" collapsed="false">
      <c r="A158" s="10" t="s">
        <v>27</v>
      </c>
      <c r="B158" s="88" t="s">
        <v>73</v>
      </c>
      <c r="C158" s="12" t="s">
        <v>74</v>
      </c>
      <c r="D158" s="89" t="n">
        <f aca="false">E158</f>
        <v>400</v>
      </c>
      <c r="E158" s="90" t="n">
        <f aca="false">E159</f>
        <v>400</v>
      </c>
    </row>
    <row r="159" customFormat="false" ht="23.25" hidden="false" customHeight="true" outlineLevel="0" collapsed="false">
      <c r="A159" s="10"/>
      <c r="B159" s="88"/>
      <c r="C159" s="16" t="s">
        <v>127</v>
      </c>
      <c r="D159" s="68" t="n">
        <f aca="false">E159</f>
        <v>400</v>
      </c>
      <c r="E159" s="18" t="n">
        <v>400</v>
      </c>
    </row>
    <row r="160" customFormat="false" ht="17.25" hidden="false" customHeight="true" outlineLevel="0" collapsed="false">
      <c r="A160" s="10" t="s">
        <v>41</v>
      </c>
      <c r="B160" s="10"/>
      <c r="C160" s="82"/>
      <c r="D160" s="91" t="n">
        <f aca="false">D158</f>
        <v>400</v>
      </c>
      <c r="E160" s="92" t="n">
        <f aca="false">E158</f>
        <v>400</v>
      </c>
    </row>
    <row r="161" customFormat="false" ht="18.75" hidden="false" customHeight="true" outlineLevel="0" collapsed="false">
      <c r="A161" s="93" t="s">
        <v>128</v>
      </c>
      <c r="B161" s="94"/>
      <c r="C161" s="95"/>
      <c r="D161" s="96" t="n">
        <f aca="false">D55+D84+D86+D115+D157+D160</f>
        <v>5752.5</v>
      </c>
      <c r="E161" s="96" t="n">
        <f aca="false">E55+E84+E86+E115+E157+E160</f>
        <v>5752.5</v>
      </c>
    </row>
    <row r="162" customFormat="false" ht="18.75" hidden="false" customHeight="true" outlineLevel="0" collapsed="false">
      <c r="A162" s="97" t="s">
        <v>129</v>
      </c>
      <c r="B162" s="98"/>
      <c r="C162" s="99"/>
      <c r="D162" s="100"/>
      <c r="E162" s="101"/>
    </row>
    <row r="163" customFormat="false" ht="18.75" hidden="false" customHeight="true" outlineLevel="0" collapsed="false">
      <c r="A163" s="102" t="s">
        <v>130</v>
      </c>
      <c r="B163" s="103"/>
      <c r="C163" s="103"/>
      <c r="D163" s="103"/>
      <c r="E163" s="104"/>
      <c r="F163" s="105"/>
      <c r="G163" s="105"/>
      <c r="H163" s="105"/>
      <c r="I163" s="105"/>
    </row>
    <row r="164" customFormat="false" ht="82.5" hidden="false" customHeight="true" outlineLevel="0" collapsed="false">
      <c r="A164" s="106" t="s">
        <v>131</v>
      </c>
      <c r="B164" s="73" t="s">
        <v>132</v>
      </c>
      <c r="C164" s="73" t="s">
        <v>133</v>
      </c>
      <c r="D164" s="107" t="n">
        <f aca="false">E164</f>
        <v>81</v>
      </c>
      <c r="E164" s="76" t="n">
        <v>81</v>
      </c>
    </row>
    <row r="165" customFormat="false" ht="18.75" hidden="false" customHeight="true" outlineLevel="0" collapsed="false">
      <c r="A165" s="108" t="s">
        <v>134</v>
      </c>
      <c r="B165" s="108"/>
      <c r="C165" s="108"/>
      <c r="D165" s="70" t="n">
        <f aca="false">SUM(D164)</f>
        <v>81</v>
      </c>
      <c r="E165" s="71" t="n">
        <f aca="false">SUM(E164)</f>
        <v>81</v>
      </c>
    </row>
    <row r="166" customFormat="false" ht="18.75" hidden="false" customHeight="true" outlineLevel="0" collapsed="false">
      <c r="A166" s="109" t="s">
        <v>135</v>
      </c>
      <c r="B166" s="109"/>
      <c r="C166" s="109"/>
      <c r="D166" s="109"/>
      <c r="E166" s="109"/>
    </row>
    <row r="167" customFormat="false" ht="49.5" hidden="false" customHeight="true" outlineLevel="0" collapsed="false">
      <c r="A167" s="110" t="s">
        <v>15</v>
      </c>
      <c r="B167" s="110"/>
      <c r="C167" s="12" t="s">
        <v>136</v>
      </c>
      <c r="D167" s="89" t="n">
        <f aca="false">E167</f>
        <v>108.6</v>
      </c>
      <c r="E167" s="90" t="n">
        <f aca="false">E168</f>
        <v>108.6</v>
      </c>
    </row>
    <row r="168" customFormat="false" ht="18.75" hidden="false" customHeight="true" outlineLevel="0" collapsed="false">
      <c r="A168" s="110"/>
      <c r="B168" s="110"/>
      <c r="C168" s="74" t="s">
        <v>137</v>
      </c>
      <c r="D168" s="111" t="n">
        <f aca="false">E168</f>
        <v>108.6</v>
      </c>
      <c r="E168" s="76" t="n">
        <v>108.6</v>
      </c>
    </row>
    <row r="169" customFormat="false" ht="22.5" hidden="false" customHeight="true" outlineLevel="0" collapsed="false">
      <c r="A169" s="110" t="s">
        <v>126</v>
      </c>
      <c r="B169" s="110"/>
      <c r="C169" s="112"/>
      <c r="D169" s="113" t="n">
        <f aca="false">D167</f>
        <v>108.6</v>
      </c>
      <c r="E169" s="101" t="n">
        <f aca="false">E167</f>
        <v>108.6</v>
      </c>
    </row>
    <row r="170" customFormat="false" ht="53.25" hidden="false" customHeight="true" outlineLevel="0" collapsed="false">
      <c r="A170" s="110" t="s">
        <v>27</v>
      </c>
      <c r="B170" s="110"/>
      <c r="C170" s="12" t="s">
        <v>136</v>
      </c>
      <c r="D170" s="89" t="n">
        <f aca="false">D171</f>
        <v>350</v>
      </c>
      <c r="E170" s="90" t="n">
        <f aca="false">E171</f>
        <v>350</v>
      </c>
    </row>
    <row r="171" customFormat="false" ht="48.75" hidden="false" customHeight="true" outlineLevel="0" collapsed="false">
      <c r="A171" s="110"/>
      <c r="B171" s="110"/>
      <c r="C171" s="74" t="s">
        <v>138</v>
      </c>
      <c r="D171" s="111" t="n">
        <f aca="false">E171</f>
        <v>350</v>
      </c>
      <c r="E171" s="76" t="n">
        <v>350</v>
      </c>
    </row>
    <row r="172" customFormat="false" ht="19.5" hidden="false" customHeight="true" outlineLevel="0" collapsed="false">
      <c r="A172" s="10" t="s">
        <v>41</v>
      </c>
      <c r="B172" s="10"/>
      <c r="C172" s="82"/>
      <c r="D172" s="70" t="n">
        <f aca="false">D170</f>
        <v>350</v>
      </c>
      <c r="E172" s="71" t="n">
        <f aca="false">E170</f>
        <v>350</v>
      </c>
    </row>
    <row r="173" customFormat="false" ht="34.5" hidden="false" customHeight="true" outlineLevel="0" collapsed="false">
      <c r="A173" s="114" t="s">
        <v>139</v>
      </c>
      <c r="B173" s="114"/>
      <c r="C173" s="114"/>
      <c r="D173" s="70" t="n">
        <f aca="false">D169+D172</f>
        <v>458.6</v>
      </c>
      <c r="E173" s="71" t="n">
        <f aca="false">E169+E172</f>
        <v>458.6</v>
      </c>
    </row>
    <row r="174" customFormat="false" ht="15.75" hidden="false" customHeight="true" outlineLevel="0" collapsed="false">
      <c r="A174" s="115" t="s">
        <v>140</v>
      </c>
      <c r="B174" s="115"/>
      <c r="C174" s="115"/>
      <c r="D174" s="116" t="n">
        <f aca="false">D40+D161+D165+D173</f>
        <v>7607.8</v>
      </c>
      <c r="E174" s="116" t="n">
        <f aca="false">E40+E161+E165+E173</f>
        <v>7607.8</v>
      </c>
    </row>
    <row r="175" customFormat="false" ht="1.5" hidden="true" customHeight="true" outlineLevel="0" collapsed="false">
      <c r="A175" s="2"/>
      <c r="B175" s="2"/>
      <c r="C175" s="2"/>
      <c r="D175" s="117"/>
      <c r="E175" s="117"/>
    </row>
    <row r="176" customFormat="false" ht="16.5" hidden="false" customHeight="true" outlineLevel="0" collapsed="false">
      <c r="A176" s="2"/>
      <c r="B176" s="2"/>
      <c r="C176" s="2"/>
      <c r="D176" s="117"/>
      <c r="E176" s="117"/>
    </row>
    <row r="177" customFormat="false" ht="15.75" hidden="false" customHeight="false" outlineLevel="0" collapsed="false">
      <c r="A177" s="1" t="s">
        <v>141</v>
      </c>
      <c r="B177" s="1"/>
      <c r="C177" s="1"/>
      <c r="D177" s="1"/>
      <c r="E177" s="1"/>
    </row>
    <row r="178" customFormat="false" ht="15.75" hidden="false" customHeight="false" outlineLevel="0" collapsed="false">
      <c r="A178" s="1" t="s">
        <v>142</v>
      </c>
      <c r="B178" s="1"/>
      <c r="C178" s="1"/>
      <c r="D178" s="1"/>
      <c r="E178" s="1"/>
    </row>
    <row r="179" customFormat="false" ht="15.75" hidden="false" customHeight="false" outlineLevel="0" collapsed="false">
      <c r="A179" s="1" t="s">
        <v>143</v>
      </c>
      <c r="B179" s="1"/>
      <c r="C179" s="1"/>
      <c r="D179" s="1"/>
      <c r="E179" s="1"/>
    </row>
  </sheetData>
  <mergeCells count="65">
    <mergeCell ref="D1:E1"/>
    <mergeCell ref="D2:E2"/>
    <mergeCell ref="A6:A7"/>
    <mergeCell ref="B6:B7"/>
    <mergeCell ref="C6:C7"/>
    <mergeCell ref="D6:E6"/>
    <mergeCell ref="A8:E8"/>
    <mergeCell ref="A9:A10"/>
    <mergeCell ref="A11:B11"/>
    <mergeCell ref="A12:A21"/>
    <mergeCell ref="B12:B13"/>
    <mergeCell ref="B14:B15"/>
    <mergeCell ref="B16:B17"/>
    <mergeCell ref="B18:B19"/>
    <mergeCell ref="B20:B21"/>
    <mergeCell ref="A23:A38"/>
    <mergeCell ref="B23:B25"/>
    <mergeCell ref="C24:E24"/>
    <mergeCell ref="B26:B28"/>
    <mergeCell ref="C27:E27"/>
    <mergeCell ref="B29:B31"/>
    <mergeCell ref="C30:E30"/>
    <mergeCell ref="B32:B34"/>
    <mergeCell ref="C33:E33"/>
    <mergeCell ref="B35:B38"/>
    <mergeCell ref="C36:E36"/>
    <mergeCell ref="A39:B39"/>
    <mergeCell ref="A40:C40"/>
    <mergeCell ref="A41:E41"/>
    <mergeCell ref="A42:A54"/>
    <mergeCell ref="A55:B55"/>
    <mergeCell ref="A56:A83"/>
    <mergeCell ref="A84:B84"/>
    <mergeCell ref="A86:B86"/>
    <mergeCell ref="A87:A114"/>
    <mergeCell ref="A116:A156"/>
    <mergeCell ref="B116:B119"/>
    <mergeCell ref="B120:B121"/>
    <mergeCell ref="B122:B124"/>
    <mergeCell ref="B125:B126"/>
    <mergeCell ref="B127:B128"/>
    <mergeCell ref="B129:B130"/>
    <mergeCell ref="B131:B133"/>
    <mergeCell ref="B134:B135"/>
    <mergeCell ref="B136:B138"/>
    <mergeCell ref="B139:B140"/>
    <mergeCell ref="B141:B142"/>
    <mergeCell ref="B143:B144"/>
    <mergeCell ref="B145:B147"/>
    <mergeCell ref="B148:B149"/>
    <mergeCell ref="B150:B152"/>
    <mergeCell ref="B153:B154"/>
    <mergeCell ref="B155:B156"/>
    <mergeCell ref="A157:B157"/>
    <mergeCell ref="A158:A159"/>
    <mergeCell ref="B158:B159"/>
    <mergeCell ref="A160:B160"/>
    <mergeCell ref="A165:C165"/>
    <mergeCell ref="A166:E166"/>
    <mergeCell ref="A167:B168"/>
    <mergeCell ref="A169:B169"/>
    <mergeCell ref="A170:B171"/>
    <mergeCell ref="A172:B172"/>
    <mergeCell ref="A173:C173"/>
    <mergeCell ref="A174:C174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8.56"/>
    <col collapsed="false" customWidth="true" hidden="false" outlineLevel="0" max="3" min="3" style="0" width="26.42"/>
    <col collapsed="false" customWidth="true" hidden="false" outlineLevel="0" max="4" min="4" style="0" width="17.7"/>
    <col collapsed="false" customWidth="true" hidden="false" outlineLevel="0" max="5" min="5" style="0" width="27.7"/>
    <col collapsed="false" customWidth="true" hidden="false" outlineLevel="0" max="7" min="7" style="0" width="10.85"/>
  </cols>
  <sheetData>
    <row r="1" customFormat="false" ht="14.25" hidden="false" customHeight="false" outlineLevel="0" collapsed="false">
      <c r="B1" s="118"/>
      <c r="D1" s="119" t="s">
        <v>0</v>
      </c>
    </row>
    <row r="2" customFormat="false" ht="14.25" hidden="false" customHeight="false" outlineLevel="0" collapsed="false">
      <c r="B2" s="118"/>
      <c r="D2" s="120" t="s">
        <v>144</v>
      </c>
    </row>
    <row r="3" customFormat="false" ht="14.25" hidden="false" customHeight="false" outlineLevel="0" collapsed="false">
      <c r="B3" s="118"/>
      <c r="D3" s="121" t="s">
        <v>145</v>
      </c>
    </row>
    <row r="4" customFormat="false" ht="15" hidden="false" customHeight="false" outlineLevel="0" collapsed="false">
      <c r="B4" s="118"/>
      <c r="D4" s="122"/>
      <c r="E4" s="119" t="s">
        <v>146</v>
      </c>
    </row>
    <row r="5" customFormat="false" ht="15.75" hidden="false" customHeight="false" outlineLevel="0" collapsed="false">
      <c r="B5" s="118"/>
      <c r="D5" s="122"/>
      <c r="E5" s="123"/>
    </row>
    <row r="6" customFormat="false" ht="16.5" hidden="false" customHeight="true" outlineLevel="0" collapsed="false">
      <c r="A6" s="5" t="s">
        <v>3</v>
      </c>
      <c r="B6" s="5" t="s">
        <v>4</v>
      </c>
      <c r="C6" s="5" t="s">
        <v>5</v>
      </c>
      <c r="D6" s="6" t="s">
        <v>6</v>
      </c>
      <c r="E6" s="6"/>
    </row>
    <row r="7" customFormat="false" ht="15.75" hidden="false" customHeight="false" outlineLevel="0" collapsed="false">
      <c r="A7" s="5"/>
      <c r="B7" s="5"/>
      <c r="C7" s="5"/>
      <c r="D7" s="7" t="s">
        <v>7</v>
      </c>
      <c r="E7" s="8" t="n">
        <v>2017</v>
      </c>
    </row>
    <row r="8" s="1" customFormat="true" ht="15.75" hidden="false" customHeight="true" outlineLevel="0" collapsed="false">
      <c r="A8" s="124" t="s">
        <v>147</v>
      </c>
      <c r="B8" s="124"/>
      <c r="C8" s="124"/>
      <c r="D8" s="124"/>
      <c r="E8" s="124"/>
    </row>
    <row r="9" customFormat="false" ht="62.25" hidden="false" customHeight="true" outlineLevel="0" collapsed="false">
      <c r="A9" s="125" t="s">
        <v>27</v>
      </c>
      <c r="B9" s="126" t="s">
        <v>148</v>
      </c>
      <c r="C9" s="127" t="s">
        <v>149</v>
      </c>
      <c r="D9" s="128" t="n">
        <f aca="false">7740+E9</f>
        <v>8590</v>
      </c>
      <c r="E9" s="128" t="n">
        <f aca="false">E10</f>
        <v>850</v>
      </c>
    </row>
    <row r="10" customFormat="false" ht="63" hidden="false" customHeight="true" outlineLevel="0" collapsed="false">
      <c r="A10" s="125"/>
      <c r="B10" s="126"/>
      <c r="C10" s="129" t="s">
        <v>150</v>
      </c>
      <c r="D10" s="130" t="n">
        <v>850</v>
      </c>
      <c r="E10" s="130" t="n">
        <v>850</v>
      </c>
    </row>
    <row r="11" customFormat="false" ht="63" hidden="false" customHeight="false" outlineLevel="0" collapsed="false">
      <c r="A11" s="125"/>
      <c r="B11" s="126" t="s">
        <v>151</v>
      </c>
      <c r="C11" s="131" t="s">
        <v>152</v>
      </c>
      <c r="D11" s="132" t="n">
        <f aca="false">13350+975</f>
        <v>14325</v>
      </c>
      <c r="E11" s="132" t="n">
        <f aca="false">975+200</f>
        <v>1175</v>
      </c>
    </row>
    <row r="12" customFormat="false" ht="65.25" hidden="false" customHeight="true" outlineLevel="0" collapsed="false">
      <c r="A12" s="125"/>
      <c r="B12" s="126"/>
      <c r="C12" s="129" t="s">
        <v>150</v>
      </c>
      <c r="D12" s="133" t="n">
        <v>975</v>
      </c>
      <c r="E12" s="133" t="n">
        <v>975</v>
      </c>
    </row>
    <row r="13" customFormat="false" ht="15.75" hidden="false" customHeight="true" outlineLevel="0" collapsed="false">
      <c r="A13" s="134" t="s">
        <v>153</v>
      </c>
      <c r="B13" s="134"/>
      <c r="C13" s="134"/>
      <c r="D13" s="135" t="n">
        <f aca="false">D10+D12</f>
        <v>1825</v>
      </c>
      <c r="E13" s="135" t="n">
        <f aca="false">E10+E12</f>
        <v>1825</v>
      </c>
    </row>
    <row r="14" customFormat="false" ht="15.75" hidden="false" customHeight="true" outlineLevel="0" collapsed="false">
      <c r="A14" s="134" t="s">
        <v>154</v>
      </c>
      <c r="B14" s="134"/>
      <c r="C14" s="134"/>
      <c r="D14" s="135" t="n">
        <f aca="false">382307.2+D13</f>
        <v>384132.2</v>
      </c>
      <c r="E14" s="135" t="n">
        <f aca="false">42986+E13</f>
        <v>44811</v>
      </c>
    </row>
    <row r="15" customFormat="false" ht="16.5" hidden="false" customHeight="true" outlineLevel="0" collapsed="false">
      <c r="A15" s="136" t="s">
        <v>155</v>
      </c>
      <c r="B15" s="136"/>
      <c r="C15" s="136"/>
      <c r="D15" s="135" t="n">
        <f aca="false">1904274.3+D13</f>
        <v>1906099.3</v>
      </c>
      <c r="E15" s="135" t="n">
        <f aca="false">274173.3+E13</f>
        <v>275998.3</v>
      </c>
    </row>
    <row r="16" customFormat="false" ht="15.75" hidden="false" customHeight="true" outlineLevel="0" collapsed="false">
      <c r="A16" s="134" t="s">
        <v>156</v>
      </c>
      <c r="B16" s="134"/>
      <c r="C16" s="134"/>
      <c r="D16" s="137" t="n">
        <f aca="false">4600920.7+D13</f>
        <v>4602745.7</v>
      </c>
      <c r="E16" s="135" t="n">
        <f aca="false">663852.2+E13</f>
        <v>665677.2</v>
      </c>
    </row>
    <row r="18" customFormat="false" ht="15.75" hidden="false" customHeight="true" outlineLevel="0" collapsed="false">
      <c r="A18" s="138" t="s">
        <v>141</v>
      </c>
      <c r="B18" s="138"/>
      <c r="C18" s="138"/>
      <c r="D18" s="139"/>
      <c r="E18" s="140"/>
      <c r="F18" s="140"/>
      <c r="G18" s="140"/>
      <c r="H18" s="140"/>
      <c r="I18" s="140"/>
    </row>
    <row r="19" customFormat="false" ht="15.75" hidden="false" customHeight="true" outlineLevel="0" collapsed="false">
      <c r="A19" s="138" t="s">
        <v>142</v>
      </c>
      <c r="B19" s="138"/>
      <c r="C19" s="138"/>
      <c r="D19" s="139"/>
      <c r="E19" s="140"/>
      <c r="F19" s="140"/>
      <c r="G19" s="140"/>
      <c r="H19" s="140"/>
      <c r="I19" s="140"/>
    </row>
    <row r="20" customFormat="false" ht="15.75" hidden="false" customHeight="true" outlineLevel="0" collapsed="false">
      <c r="A20" s="138" t="s">
        <v>143</v>
      </c>
      <c r="B20" s="138"/>
      <c r="C20" s="138"/>
      <c r="D20" s="138"/>
      <c r="E20" s="138"/>
      <c r="F20" s="138"/>
      <c r="G20" s="138"/>
      <c r="H20" s="138"/>
      <c r="I20" s="138"/>
    </row>
  </sheetData>
  <mergeCells count="15">
    <mergeCell ref="A6:A7"/>
    <mergeCell ref="B6:B7"/>
    <mergeCell ref="C6:C7"/>
    <mergeCell ref="D6:E6"/>
    <mergeCell ref="A8:E8"/>
    <mergeCell ref="A9:A12"/>
    <mergeCell ref="B9:B10"/>
    <mergeCell ref="B11:B12"/>
    <mergeCell ref="A13:C13"/>
    <mergeCell ref="A14:C14"/>
    <mergeCell ref="A15:C15"/>
    <mergeCell ref="A16:C16"/>
    <mergeCell ref="A18:C18"/>
    <mergeCell ref="A19:C19"/>
    <mergeCell ref="A20:I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Владимировна</cp:lastModifiedBy>
  <cp:lastPrinted>2018-10-17T06:49:36Z</cp:lastPrinted>
  <dcterms:modified xsi:type="dcterms:W3CDTF">2018-10-17T06:51:18Z</dcterms:modified>
  <cp:revision>0</cp:revision>
  <dc:subject/>
  <dc:title/>
</cp:coreProperties>
</file>