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6</definedName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Звіт про виконання міського бюджету  станом на 1 липня 2018 року</t>
  </si>
  <si>
    <t xml:space="preserve">(грн.)</t>
  </si>
  <si>
    <t xml:space="preserve">Найменування</t>
  </si>
  <si>
    <t xml:space="preserve">Загальний фонд</t>
  </si>
  <si>
    <t xml:space="preserve">Спеціальний фонд</t>
  </si>
  <si>
    <t xml:space="preserve">Разом</t>
  </si>
  <si>
    <t xml:space="preserve">Затверджено місцевими радами на 2018 р. з урахуванням змін</t>
  </si>
  <si>
    <t xml:space="preserve">Кошторисні призначення на І півріччя з урахуванням змін</t>
  </si>
  <si>
    <t xml:space="preserve">Виконано за І півріччя 2018 року</t>
  </si>
  <si>
    <t xml:space="preserve">% виконання </t>
  </si>
  <si>
    <t xml:space="preserve">Кошторисні призначення на рік з урахуванням змін</t>
  </si>
  <si>
    <t xml:space="preserve">1. Державне управління</t>
  </si>
  <si>
    <t xml:space="preserve">2. Освіта</t>
  </si>
  <si>
    <t xml:space="preserve">3. Охорона здоров’я</t>
  </si>
  <si>
    <t xml:space="preserve">4. Соціальний захист та соціальне забезпечення</t>
  </si>
  <si>
    <t xml:space="preserve">5. Культура і мистецтво</t>
  </si>
  <si>
    <t xml:space="preserve">6. Фізична культура і спорт</t>
  </si>
  <si>
    <t xml:space="preserve">7. Житлово-комунальне господарство</t>
  </si>
  <si>
    <t xml:space="preserve">Експлуатація та технічне обслуговування житлового фонду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Організація благоустрою населених пунктів</t>
  </si>
  <si>
    <t xml:space="preserve">Придбання житла для окремих категорій населення відповідно до законодав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Інша діяльність у сфері житлово-комунального господарства</t>
  </si>
  <si>
    <t xml:space="preserve">8. Економічна діяльність</t>
  </si>
  <si>
    <t xml:space="preserve">Здійснення  заходів із землеустрою</t>
  </si>
  <si>
    <t xml:space="preserve">Будівництво об'єктів житлово-комунального господарства</t>
  </si>
  <si>
    <t xml:space="preserve">Будівництво освітніх установ та закладів</t>
  </si>
  <si>
    <t xml:space="preserve">Будівництво медичних установ та закладів</t>
  </si>
  <si>
    <t xml:space="preserve">Будівництво установ та закладів культури</t>
  </si>
  <si>
    <t xml:space="preserve">Будівництво споруд, установ та закладів фізичної культури і спорту</t>
  </si>
  <si>
    <t xml:space="preserve">Будівництво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Утримання та розвиток наземного електротранспорту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Сприяння розвитку малого та середнього підприємництва</t>
  </si>
  <si>
    <t xml:space="preserve">Заходи з енергозбереження</t>
  </si>
  <si>
    <t xml:space="preserve">Проведення експертної  грошової  оцінки  земельної ділянки чи права на неї</t>
  </si>
  <si>
    <t xml:space="preserve">Внески до статутного капіталу суб’єктів господарювання</t>
  </si>
  <si>
    <t xml:space="preserve">Членські внески до асоціацій органів місцевого самоврядування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Інші заходи, пов'язані з економічною діяльністю</t>
  </si>
  <si>
    <t xml:space="preserve">9. 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Заходи з організації рятування на водах</t>
  </si>
  <si>
    <t xml:space="preserve">Муніципальні формування з охорони громадського порядку</t>
  </si>
  <si>
    <t xml:space="preserve">Інші заходи громадського порядку та безпеки</t>
  </si>
  <si>
    <t xml:space="preserve">Природоохоронні заходи за рахунок цільових фондів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Резервний фонд</t>
  </si>
  <si>
    <t xml:space="preserve">10. Міжбюджетні трансферти</t>
  </si>
  <si>
    <t xml:space="preserve">Реверсна дотаці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1. Кредитування</t>
  </si>
  <si>
    <t xml:space="preserve">Пільгові довгострокові кредити молодим сім’ям та одиноким молодим громадянам на будівництво/придбання житла  та їх повернення</t>
  </si>
  <si>
    <t xml:space="preserve">Надання кредиту</t>
  </si>
  <si>
    <t xml:space="preserve">Повернення кредиту</t>
  </si>
  <si>
    <t xml:space="preserve">Всього видатків</t>
  </si>
  <si>
    <t xml:space="preserve">Структура міського бюджету м. Кременчука за І квартал 2018 рік (731 089,4 тис. грн.)      </t>
  </si>
  <si>
    <t xml:space="preserve">Виконано станом на 01.07.2018 року</t>
  </si>
  <si>
    <t xml:space="preserve">Державне управління</t>
  </si>
  <si>
    <t xml:space="preserve">Освіта</t>
  </si>
  <si>
    <t xml:space="preserve">Охорона здоров’я</t>
  </si>
  <si>
    <t xml:space="preserve">Соціальний захист та соц. забезпечення</t>
  </si>
  <si>
    <t xml:space="preserve">Житлово-комунальне господарство</t>
  </si>
  <si>
    <t xml:space="preserve">Культура і мистецтво</t>
  </si>
  <si>
    <t xml:space="preserve">Фізична культура і спорт</t>
  </si>
  <si>
    <t xml:space="preserve">Інші видат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@"/>
    <numFmt numFmtId="168" formatCode="0.00"/>
    <numFmt numFmtId="169" formatCode="#,##0.000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20"/>
      <color rgb="FF000000"/>
      <name val="Times New Roman"/>
      <family val="2"/>
    </font>
    <font>
      <b val="true"/>
      <sz val="1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00"/>
                </a:solidFill>
                <a:latin typeface="Times New Roman"/>
              </a:rPr>
              <a:t>Структура загального фонду міського бюджету м. Кременчука                                                                                                за І півріччя 2018 року (1 362 054,3 тис. грн.)  </a:t>
            </a:r>
          </a:p>
        </c:rich>
      </c:tx>
      <c:layout>
        <c:manualLayout>
          <c:xMode val="edge"/>
          <c:yMode val="edge"/>
          <c:x val="0.210168497387224"/>
          <c:y val="0.01850489502574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986989442252"/>
          <c:y val="0.329975666345991"/>
          <c:w val="0.672176602324837"/>
          <c:h val="0.6219229245656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Лист2!$A$7:$A$15</c:f>
              <c:strCache>
                <c:ptCount val="9"/>
                <c:pt idx="0">
                  <c:v>Державне управління</c:v>
                </c:pt>
                <c:pt idx="1">
                  <c:v>Освіта</c:v>
                </c:pt>
                <c:pt idx="2">
                  <c:v>Охорона здоров’я</c:v>
                </c:pt>
                <c:pt idx="3">
                  <c:v>Соціальний захист та соц. забезпечення</c:v>
                </c:pt>
                <c:pt idx="4">
                  <c:v>Житлово-комунальне господарство</c:v>
                </c:pt>
                <c:pt idx="5">
                  <c:v>Культура і мистецтво</c:v>
                </c:pt>
                <c:pt idx="6">
                  <c:v>Фізична культура і спорт</c:v>
                </c:pt>
                <c:pt idx="7">
                  <c:v>Інші видатки</c:v>
                </c:pt>
                <c:pt idx="8">
                  <c:v>Реверсна дотація</c:v>
                </c:pt>
              </c:strCache>
            </c:strRef>
          </c:cat>
          <c:val>
            <c:numRef>
              <c:f>Лист2!$B$7:$B$15</c:f>
              <c:numCache>
                <c:formatCode>General</c:formatCode>
                <c:ptCount val="9"/>
                <c:pt idx="0">
                  <c:v>4.8</c:v>
                </c:pt>
                <c:pt idx="1">
                  <c:v>23.3</c:v>
                </c:pt>
                <c:pt idx="2">
                  <c:v>13.1</c:v>
                </c:pt>
                <c:pt idx="3">
                  <c:v>45.6</c:v>
                </c:pt>
                <c:pt idx="4">
                  <c:v>4.3</c:v>
                </c:pt>
                <c:pt idx="5">
                  <c:v>1.7</c:v>
                </c:pt>
                <c:pt idx="6">
                  <c:v>1.3</c:v>
                </c:pt>
                <c:pt idx="7">
                  <c:v>3.9</c:v>
                </c:pt>
                <c:pt idx="8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4800</xdr:colOff>
      <xdr:row>4</xdr:row>
      <xdr:rowOff>201600</xdr:rowOff>
    </xdr:from>
    <xdr:to>
      <xdr:col>27</xdr:col>
      <xdr:colOff>30960</xdr:colOff>
      <xdr:row>27</xdr:row>
      <xdr:rowOff>66960</xdr:rowOff>
    </xdr:to>
    <xdr:graphicFrame>
      <xdr:nvGraphicFramePr>
        <xdr:cNvPr id="0" name="Диаграмма 2"/>
        <xdr:cNvGraphicFramePr/>
      </xdr:nvGraphicFramePr>
      <xdr:xfrm>
        <a:off x="11111760" y="1192320"/>
        <a:ext cx="13502520" cy="636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39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32" activeCellId="0" sqref="N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3.13"/>
    <col collapsed="false" customWidth="true" hidden="false" outlineLevel="0" max="3" min="2" style="1" width="21.28"/>
    <col collapsed="false" customWidth="true" hidden="false" outlineLevel="0" max="4" min="4" style="1" width="21.13"/>
    <col collapsed="false" customWidth="true" hidden="false" outlineLevel="0" max="5" min="5" style="1" width="11.56"/>
    <col collapsed="false" customWidth="true" hidden="false" outlineLevel="0" max="6" min="6" style="1" width="20.28"/>
    <col collapsed="false" customWidth="true" hidden="false" outlineLevel="0" max="7" min="7" style="1" width="19.7"/>
    <col collapsed="false" customWidth="true" hidden="false" outlineLevel="0" max="8" min="8" style="1" width="19.14"/>
    <col collapsed="false" customWidth="true" hidden="false" outlineLevel="0" max="9" min="9" style="1" width="12.56"/>
    <col collapsed="false" customWidth="true" hidden="false" outlineLevel="0" max="10" min="10" style="1" width="20.99"/>
    <col collapsed="false" customWidth="true" hidden="false" outlineLevel="0" max="11" min="11" style="1" width="21.56"/>
    <col collapsed="false" customWidth="false" hidden="false" outlineLevel="0" max="13" min="12" style="1" width="9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K2" s="3" t="s">
        <v>1</v>
      </c>
    </row>
    <row r="3" customFormat="false" ht="17.25" hidden="false" customHeight="true" outlineLevel="0" collapsed="false">
      <c r="K3" s="3"/>
    </row>
    <row r="4" customFormat="false" ht="23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 t="s">
        <v>4</v>
      </c>
      <c r="G4" s="5"/>
      <c r="H4" s="5"/>
      <c r="I4" s="5"/>
      <c r="J4" s="5" t="s">
        <v>5</v>
      </c>
      <c r="K4" s="5"/>
    </row>
    <row r="5" customFormat="false" ht="84.75" hidden="false" customHeight="true" outlineLevel="0" collapsed="false">
      <c r="A5" s="4"/>
      <c r="B5" s="6" t="s">
        <v>6</v>
      </c>
      <c r="C5" s="6" t="s">
        <v>7</v>
      </c>
      <c r="D5" s="6" t="s">
        <v>8</v>
      </c>
      <c r="E5" s="7" t="s">
        <v>9</v>
      </c>
      <c r="F5" s="6" t="s">
        <v>6</v>
      </c>
      <c r="G5" s="6" t="s">
        <v>10</v>
      </c>
      <c r="H5" s="6" t="s">
        <v>8</v>
      </c>
      <c r="I5" s="7" t="s">
        <v>9</v>
      </c>
      <c r="J5" s="6" t="s">
        <v>10</v>
      </c>
      <c r="K5" s="6" t="s">
        <v>8</v>
      </c>
    </row>
    <row r="6" s="9" customFormat="true" ht="23.25" hidden="false" customHeight="true" outlineLevel="0" collapsed="false">
      <c r="A6" s="4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</row>
    <row r="7" s="9" customFormat="true" ht="18.75" hidden="false" customHeight="false" outlineLevel="0" collapsed="false">
      <c r="A7" s="10" t="s">
        <v>11</v>
      </c>
      <c r="B7" s="11" t="n">
        <v>140343997</v>
      </c>
      <c r="C7" s="11" t="n">
        <v>68070694.59</v>
      </c>
      <c r="D7" s="11" t="n">
        <v>64971219.59</v>
      </c>
      <c r="E7" s="12" t="n">
        <f aca="false">D7*100/C7</f>
        <v>95.4466822783746</v>
      </c>
      <c r="F7" s="11" t="n">
        <v>10452528.44</v>
      </c>
      <c r="G7" s="11" t="n">
        <v>10452528.44</v>
      </c>
      <c r="H7" s="11" t="n">
        <v>2576511.76</v>
      </c>
      <c r="I7" s="12" t="n">
        <f aca="false">H7*100/G7</f>
        <v>24.649650797793</v>
      </c>
      <c r="J7" s="11" t="n">
        <f aca="false">SUM(B7,G7)</f>
        <v>150796525.44</v>
      </c>
      <c r="K7" s="11" t="n">
        <f aca="false">SUM(D7,H7)</f>
        <v>67547731.35</v>
      </c>
    </row>
    <row r="8" s="9" customFormat="true" ht="18.75" hidden="false" customHeight="false" outlineLevel="0" collapsed="false">
      <c r="A8" s="13" t="s">
        <v>12</v>
      </c>
      <c r="B8" s="14" t="n">
        <v>599627400</v>
      </c>
      <c r="C8" s="14" t="n">
        <v>326687878.38</v>
      </c>
      <c r="D8" s="14" t="n">
        <v>317536557.07</v>
      </c>
      <c r="E8" s="15" t="n">
        <f aca="false">D8*100/C8</f>
        <v>97.1987570045818</v>
      </c>
      <c r="F8" s="14" t="n">
        <v>82156931.57</v>
      </c>
      <c r="G8" s="14" t="n">
        <v>82854278.18</v>
      </c>
      <c r="H8" s="14" t="n">
        <v>28118002.32</v>
      </c>
      <c r="I8" s="15" t="n">
        <f aca="false">H8*100/G8</f>
        <v>33.9366933580834</v>
      </c>
      <c r="J8" s="14" t="n">
        <f aca="false">SUM(B8,G8)</f>
        <v>682481678.18</v>
      </c>
      <c r="K8" s="14" t="n">
        <f aca="false">SUM(D8,H8)</f>
        <v>345654559.39</v>
      </c>
    </row>
    <row r="9" s="9" customFormat="true" ht="18.75" hidden="false" customHeight="false" outlineLevel="0" collapsed="false">
      <c r="A9" s="13" t="s">
        <v>13</v>
      </c>
      <c r="B9" s="14" t="n">
        <v>323564139</v>
      </c>
      <c r="C9" s="14" t="n">
        <v>178947945.38</v>
      </c>
      <c r="D9" s="14" t="n">
        <v>177804587.92</v>
      </c>
      <c r="E9" s="15" t="n">
        <f aca="false">D9*100/C9</f>
        <v>99.36106700886</v>
      </c>
      <c r="F9" s="14" t="n">
        <v>34231562.93</v>
      </c>
      <c r="G9" s="14" t="n">
        <v>39412668.9</v>
      </c>
      <c r="H9" s="14" t="n">
        <v>20985855.05</v>
      </c>
      <c r="I9" s="15" t="n">
        <f aca="false">H9*100/G9</f>
        <v>53.2464703246727</v>
      </c>
      <c r="J9" s="14" t="n">
        <f aca="false">SUM(B9,G9)</f>
        <v>362976807.9</v>
      </c>
      <c r="K9" s="14" t="n">
        <f aca="false">SUM(D9,H9)</f>
        <v>198790442.97</v>
      </c>
    </row>
    <row r="10" s="9" customFormat="true" ht="19.5" hidden="false" customHeight="true" outlineLevel="0" collapsed="false">
      <c r="A10" s="16" t="s">
        <v>14</v>
      </c>
      <c r="B10" s="17" t="n">
        <v>944459884</v>
      </c>
      <c r="C10" s="17" t="n">
        <v>639668565.96</v>
      </c>
      <c r="D10" s="17" t="n">
        <v>620922884.37</v>
      </c>
      <c r="E10" s="18" t="n">
        <f aca="false">D10*100/C10</f>
        <v>97.0694696304379</v>
      </c>
      <c r="F10" s="17" t="n">
        <v>9228022</v>
      </c>
      <c r="G10" s="17" t="n">
        <v>9626573.82</v>
      </c>
      <c r="H10" s="17" t="n">
        <v>1083054.17</v>
      </c>
      <c r="I10" s="18" t="n">
        <f aca="false">H10*100/G10</f>
        <v>11.2506712175194</v>
      </c>
      <c r="J10" s="17" t="n">
        <f aca="false">SUM(B10,G10)</f>
        <v>954086457.82</v>
      </c>
      <c r="K10" s="17" t="n">
        <f aca="false">SUM(D10,H10)</f>
        <v>622005938.54</v>
      </c>
    </row>
    <row r="11" s="9" customFormat="true" ht="18.75" hidden="false" customHeight="false" outlineLevel="0" collapsed="false">
      <c r="A11" s="13" t="s">
        <v>15</v>
      </c>
      <c r="B11" s="14" t="n">
        <v>49152426</v>
      </c>
      <c r="C11" s="14" t="n">
        <v>24156989</v>
      </c>
      <c r="D11" s="14" t="n">
        <v>23414456.19</v>
      </c>
      <c r="E11" s="15" t="n">
        <f aca="false">D11*100/C11</f>
        <v>96.9262195300913</v>
      </c>
      <c r="F11" s="14" t="n">
        <v>12755144</v>
      </c>
      <c r="G11" s="14" t="n">
        <v>13595387</v>
      </c>
      <c r="H11" s="14" t="n">
        <v>3904740.86</v>
      </c>
      <c r="I11" s="15" t="n">
        <f aca="false">H11*100/G11</f>
        <v>28.7210717870701</v>
      </c>
      <c r="J11" s="14" t="n">
        <f aca="false">SUM(B11,G11)</f>
        <v>62747813</v>
      </c>
      <c r="K11" s="14" t="n">
        <f aca="false">SUM(D11,H11)</f>
        <v>27319197.05</v>
      </c>
    </row>
    <row r="12" s="9" customFormat="true" ht="18.75" hidden="false" customHeight="false" outlineLevel="0" collapsed="false">
      <c r="A12" s="13" t="s">
        <v>16</v>
      </c>
      <c r="B12" s="14" t="n">
        <v>34062768</v>
      </c>
      <c r="C12" s="14" t="n">
        <v>17612895.65</v>
      </c>
      <c r="D12" s="14" t="n">
        <v>17410310.44</v>
      </c>
      <c r="E12" s="15" t="n">
        <f aca="false">D12*100/C12</f>
        <v>98.8497904374969</v>
      </c>
      <c r="F12" s="14" t="n">
        <v>5447647</v>
      </c>
      <c r="G12" s="14" t="n">
        <v>5489393.05</v>
      </c>
      <c r="H12" s="14" t="n">
        <v>962333.32</v>
      </c>
      <c r="I12" s="15" t="n">
        <f aca="false">H12*100/G12</f>
        <v>17.5307781977827</v>
      </c>
      <c r="J12" s="14" t="n">
        <f aca="false">SUM(B12,G12)</f>
        <v>39552161.05</v>
      </c>
      <c r="K12" s="14" t="n">
        <f aca="false">SUM(D12,H12)</f>
        <v>18372643.76</v>
      </c>
    </row>
    <row r="13" s="9" customFormat="true" ht="18.75" hidden="false" customHeight="false" outlineLevel="0" collapsed="false">
      <c r="A13" s="16" t="s">
        <v>17</v>
      </c>
      <c r="B13" s="17" t="n">
        <f aca="false">SUM(B14:B20)</f>
        <v>100403800</v>
      </c>
      <c r="C13" s="17" t="n">
        <f aca="false">SUM(C14:C20)</f>
        <v>62631455</v>
      </c>
      <c r="D13" s="17" t="n">
        <f aca="false">SUM(D14:D20)</f>
        <v>58758697.92</v>
      </c>
      <c r="E13" s="18" t="n">
        <f aca="false">D13*100/C13</f>
        <v>93.8165941059488</v>
      </c>
      <c r="F13" s="17" t="n">
        <f aca="false">SUM(F14:F20)</f>
        <v>108113924.8</v>
      </c>
      <c r="G13" s="17" t="n">
        <f aca="false">SUM(G14:G20)</f>
        <v>108113924.8</v>
      </c>
      <c r="H13" s="17" t="n">
        <f aca="false">SUM(H14:H20)</f>
        <v>30892790.67</v>
      </c>
      <c r="I13" s="18" t="n">
        <f aca="false">H13*100/G13</f>
        <v>28.5742939470088</v>
      </c>
      <c r="J13" s="17" t="n">
        <f aca="false">SUM(B13,G13)</f>
        <v>208517724.8</v>
      </c>
      <c r="K13" s="17" t="n">
        <f aca="false">SUM(D13,H13)</f>
        <v>89651488.59</v>
      </c>
    </row>
    <row r="14" customFormat="false" ht="37.5" hidden="false" customHeight="false" outlineLevel="0" collapsed="false">
      <c r="A14" s="19" t="s">
        <v>18</v>
      </c>
      <c r="B14" s="20" t="n">
        <v>3815900</v>
      </c>
      <c r="C14" s="20" t="n">
        <v>1956209</v>
      </c>
      <c r="D14" s="20" t="n">
        <v>1703482.8</v>
      </c>
      <c r="E14" s="21" t="n">
        <f aca="false">D14*100/C14</f>
        <v>87.0808180516499</v>
      </c>
      <c r="F14" s="20" t="n">
        <v>4724237.8</v>
      </c>
      <c r="G14" s="20" t="n">
        <v>4724237.8</v>
      </c>
      <c r="H14" s="20" t="n">
        <v>493499.91</v>
      </c>
      <c r="I14" s="21" t="n">
        <f aca="false">H14*100/G14</f>
        <v>10.446127627191</v>
      </c>
      <c r="J14" s="20" t="n">
        <f aca="false">SUM(B14,G14)</f>
        <v>8540137.8</v>
      </c>
      <c r="K14" s="20" t="n">
        <f aca="false">SUM(D14,H14)</f>
        <v>2196982.71</v>
      </c>
    </row>
    <row r="15" customFormat="false" ht="37.5" hidden="false" customHeight="false" outlineLevel="0" collapsed="false">
      <c r="A15" s="19" t="s">
        <v>19</v>
      </c>
      <c r="B15" s="20" t="n">
        <v>2507752</v>
      </c>
      <c r="C15" s="20" t="n">
        <v>1200000</v>
      </c>
      <c r="D15" s="20" t="n">
        <v>1177556.54</v>
      </c>
      <c r="E15" s="21" t="n">
        <f aca="false">D15*100/C15</f>
        <v>98.1297116666667</v>
      </c>
      <c r="F15" s="20" t="n">
        <v>14682117</v>
      </c>
      <c r="G15" s="20" t="n">
        <v>14682117</v>
      </c>
      <c r="H15" s="20" t="n">
        <v>1069241.31</v>
      </c>
      <c r="I15" s="21" t="n">
        <f aca="false">H15*100/G15</f>
        <v>7.28260992607537</v>
      </c>
      <c r="J15" s="20" t="n">
        <f aca="false">SUM(B15,G15)</f>
        <v>17189869</v>
      </c>
      <c r="K15" s="20" t="n">
        <f aca="false">SUM(D15,H15)</f>
        <v>2246797.85</v>
      </c>
    </row>
    <row r="16" customFormat="false" ht="59.25" hidden="false" customHeight="true" outlineLevel="0" collapsed="false">
      <c r="A16" s="22" t="s">
        <v>20</v>
      </c>
      <c r="B16" s="20" t="n">
        <v>23002352</v>
      </c>
      <c r="C16" s="23" t="n">
        <v>20934178</v>
      </c>
      <c r="D16" s="20" t="n">
        <v>20732716.1</v>
      </c>
      <c r="E16" s="24" t="n">
        <f aca="false">D16*100/C16</f>
        <v>99.0376412200183</v>
      </c>
      <c r="F16" s="20" t="n">
        <v>7158050</v>
      </c>
      <c r="G16" s="20" t="n">
        <v>7158050</v>
      </c>
      <c r="H16" s="20"/>
      <c r="I16" s="21" t="n">
        <f aca="false">H16*100/G16</f>
        <v>0</v>
      </c>
      <c r="J16" s="20" t="n">
        <f aca="false">SUM(B16,G16)</f>
        <v>30160402</v>
      </c>
      <c r="K16" s="20" t="n">
        <f aca="false">SUM(D16,H16)</f>
        <v>20732716.1</v>
      </c>
    </row>
    <row r="17" customFormat="false" ht="18.75" hidden="false" customHeight="false" outlineLevel="0" collapsed="false">
      <c r="A17" s="22" t="s">
        <v>21</v>
      </c>
      <c r="B17" s="20" t="n">
        <v>63045952</v>
      </c>
      <c r="C17" s="20" t="n">
        <v>33942915</v>
      </c>
      <c r="D17" s="20" t="n">
        <v>31161573</v>
      </c>
      <c r="E17" s="21" t="n">
        <f aca="false">D17*100/C17</f>
        <v>91.8058245734051</v>
      </c>
      <c r="F17" s="20" t="n">
        <v>14060170</v>
      </c>
      <c r="G17" s="20" t="n">
        <v>14060170</v>
      </c>
      <c r="H17" s="20" t="n">
        <v>4950410.48</v>
      </c>
      <c r="I17" s="21" t="n">
        <f aca="false">H17*100/G17</f>
        <v>35.2087526679976</v>
      </c>
      <c r="J17" s="20" t="n">
        <f aca="false">SUM(B17,G17)</f>
        <v>77106122</v>
      </c>
      <c r="K17" s="20" t="n">
        <f aca="false">SUM(D17,H17)</f>
        <v>36111983.48</v>
      </c>
    </row>
    <row r="18" customFormat="false" ht="37.5" hidden="false" customHeight="false" outlineLevel="0" collapsed="false">
      <c r="A18" s="19" t="s">
        <v>22</v>
      </c>
      <c r="B18" s="20"/>
      <c r="C18" s="20"/>
      <c r="D18" s="20"/>
      <c r="E18" s="21"/>
      <c r="F18" s="20" t="n">
        <v>6500000</v>
      </c>
      <c r="G18" s="20" t="n">
        <v>6500000</v>
      </c>
      <c r="H18" s="20" t="n">
        <v>3996041.52</v>
      </c>
      <c r="I18" s="21" t="n">
        <f aca="false">H18*100/G18</f>
        <v>61.4775618461539</v>
      </c>
      <c r="J18" s="20" t="n">
        <f aca="false">SUM(B18,G18)</f>
        <v>6500000</v>
      </c>
      <c r="K18" s="20" t="n">
        <f aca="false">SUM(D18,H18)</f>
        <v>3996041.52</v>
      </c>
    </row>
    <row r="19" customFormat="false" ht="75" hidden="false" customHeight="false" outlineLevel="0" collapsed="false">
      <c r="A19" s="19" t="s">
        <v>23</v>
      </c>
      <c r="B19" s="20"/>
      <c r="C19" s="20"/>
      <c r="D19" s="20"/>
      <c r="E19" s="21"/>
      <c r="F19" s="20" t="n">
        <v>310700</v>
      </c>
      <c r="G19" s="20" t="n">
        <v>310700</v>
      </c>
      <c r="H19" s="20" t="n">
        <v>82000</v>
      </c>
      <c r="I19" s="21" t="n">
        <f aca="false">H19*100/G19</f>
        <v>26.3920180238172</v>
      </c>
      <c r="J19" s="20" t="n">
        <f aca="false">SUM(B19,G19)</f>
        <v>310700</v>
      </c>
      <c r="K19" s="20" t="n">
        <f aca="false">SUM(D19,H19)</f>
        <v>82000</v>
      </c>
    </row>
    <row r="20" customFormat="false" ht="37.5" hidden="false" customHeight="false" outlineLevel="0" collapsed="false">
      <c r="A20" s="22" t="s">
        <v>24</v>
      </c>
      <c r="B20" s="20" t="n">
        <v>8031844</v>
      </c>
      <c r="C20" s="23" t="n">
        <v>4598153</v>
      </c>
      <c r="D20" s="20" t="n">
        <v>3983369.48</v>
      </c>
      <c r="E20" s="24" t="n">
        <f aca="false">D20*100/C20</f>
        <v>86.6297724325398</v>
      </c>
      <c r="F20" s="20" t="n">
        <v>60678650</v>
      </c>
      <c r="G20" s="20" t="n">
        <v>60678650</v>
      </c>
      <c r="H20" s="20" t="n">
        <v>20301597.45</v>
      </c>
      <c r="I20" s="21" t="n">
        <f aca="false">H20*100/G20</f>
        <v>33.4575628330558</v>
      </c>
      <c r="J20" s="20" t="n">
        <f aca="false">SUM(B20,G20)</f>
        <v>68710494</v>
      </c>
      <c r="K20" s="20" t="n">
        <f aca="false">SUM(D20,H20)</f>
        <v>24284966.93</v>
      </c>
    </row>
    <row r="21" s="9" customFormat="true" ht="18.75" hidden="false" customHeight="false" outlineLevel="0" collapsed="false">
      <c r="A21" s="16" t="s">
        <v>25</v>
      </c>
      <c r="B21" s="14" t="n">
        <f aca="false">SUM(B22:B39)</f>
        <v>110734165.2</v>
      </c>
      <c r="C21" s="14" t="n">
        <f aca="false">SUM(C22:C39)</f>
        <v>62024533.98</v>
      </c>
      <c r="D21" s="14" t="n">
        <f aca="false">SUM(D22:D39)</f>
        <v>45897691.74</v>
      </c>
      <c r="E21" s="15" t="n">
        <f aca="false">D21*100/C21</f>
        <v>73.9992528679052</v>
      </c>
      <c r="F21" s="14" t="n">
        <f aca="false">SUM(F22:F39)</f>
        <v>174278076.01</v>
      </c>
      <c r="G21" s="14" t="n">
        <f aca="false">SUM(G22:G39)</f>
        <v>174278076.01</v>
      </c>
      <c r="H21" s="14" t="n">
        <f aca="false">SUM(H22:H39)</f>
        <v>44578317.32</v>
      </c>
      <c r="I21" s="15" t="n">
        <f aca="false">H21*100/G21</f>
        <v>25.5788440752824</v>
      </c>
      <c r="J21" s="14" t="n">
        <f aca="false">SUM(B21,G21)</f>
        <v>285012241.21</v>
      </c>
      <c r="K21" s="14" t="n">
        <f aca="false">SUM(D21,H21)</f>
        <v>90476009.06</v>
      </c>
    </row>
    <row r="22" customFormat="false" ht="18.75" hidden="false" customHeight="false" outlineLevel="0" collapsed="false">
      <c r="A22" s="19" t="s">
        <v>26</v>
      </c>
      <c r="B22" s="20" t="n">
        <v>2401400</v>
      </c>
      <c r="C22" s="20" t="n">
        <v>1171400</v>
      </c>
      <c r="D22" s="20" t="n">
        <v>1400</v>
      </c>
      <c r="E22" s="21" t="n">
        <f aca="false">D22*100/C22</f>
        <v>0.119515110124637</v>
      </c>
      <c r="F22" s="25"/>
      <c r="G22" s="25"/>
      <c r="H22" s="25"/>
      <c r="I22" s="21"/>
      <c r="J22" s="20" t="n">
        <f aca="false">SUM(B22,G22)</f>
        <v>2401400</v>
      </c>
      <c r="K22" s="20" t="n">
        <f aca="false">SUM(D22,H22)</f>
        <v>1400</v>
      </c>
    </row>
    <row r="23" customFormat="false" ht="37.5" hidden="false" customHeight="false" outlineLevel="0" collapsed="false">
      <c r="A23" s="19" t="s">
        <v>27</v>
      </c>
      <c r="B23" s="20"/>
      <c r="C23" s="20"/>
      <c r="D23" s="25"/>
      <c r="E23" s="21"/>
      <c r="F23" s="20" t="n">
        <v>47171112.2</v>
      </c>
      <c r="G23" s="20" t="n">
        <v>47171112.2</v>
      </c>
      <c r="H23" s="20" t="n">
        <v>2320567.87</v>
      </c>
      <c r="I23" s="21" t="n">
        <f aca="false">H23*100/G23</f>
        <v>4.91946821215719</v>
      </c>
      <c r="J23" s="20" t="n">
        <f aca="false">SUM(B23,G23)</f>
        <v>47171112.2</v>
      </c>
      <c r="K23" s="20" t="n">
        <f aca="false">SUM(D23,H23)</f>
        <v>2320567.87</v>
      </c>
    </row>
    <row r="24" customFormat="false" ht="18.75" hidden="false" customHeight="false" outlineLevel="0" collapsed="false">
      <c r="A24" s="19" t="s">
        <v>28</v>
      </c>
      <c r="B24" s="20"/>
      <c r="C24" s="20"/>
      <c r="D24" s="25"/>
      <c r="E24" s="21"/>
      <c r="F24" s="20" t="n">
        <v>9351304</v>
      </c>
      <c r="G24" s="20" t="n">
        <v>9351304</v>
      </c>
      <c r="H24" s="20" t="n">
        <v>2281623.78</v>
      </c>
      <c r="I24" s="21" t="n">
        <f aca="false">H24*100/G24</f>
        <v>24.3989905578944</v>
      </c>
      <c r="J24" s="20" t="n">
        <f aca="false">SUM(B24,G24)</f>
        <v>9351304</v>
      </c>
      <c r="K24" s="20" t="n">
        <f aca="false">SUM(D24,H24)</f>
        <v>2281623.78</v>
      </c>
    </row>
    <row r="25" customFormat="false" ht="18.75" hidden="false" customHeight="false" outlineLevel="0" collapsed="false">
      <c r="A25" s="19" t="s">
        <v>29</v>
      </c>
      <c r="B25" s="26"/>
      <c r="C25" s="26"/>
      <c r="D25" s="27"/>
      <c r="E25" s="28"/>
      <c r="F25" s="26" t="n">
        <v>6551100</v>
      </c>
      <c r="G25" s="26" t="n">
        <v>6551100</v>
      </c>
      <c r="H25" s="26" t="n">
        <v>2881094.29</v>
      </c>
      <c r="I25" s="28" t="n">
        <f aca="false">H25*100/G25</f>
        <v>43.9787866159882</v>
      </c>
      <c r="J25" s="26" t="n">
        <f aca="false">SUM(B25,G25)</f>
        <v>6551100</v>
      </c>
      <c r="K25" s="26" t="n">
        <f aca="false">SUM(D25,H25)</f>
        <v>2881094.29</v>
      </c>
    </row>
    <row r="26" customFormat="false" ht="18.75" hidden="false" customHeight="false" outlineLevel="0" collapsed="false">
      <c r="A26" s="19" t="s">
        <v>30</v>
      </c>
      <c r="B26" s="20"/>
      <c r="C26" s="20"/>
      <c r="D26" s="25"/>
      <c r="E26" s="21"/>
      <c r="F26" s="20" t="n">
        <v>12754999</v>
      </c>
      <c r="G26" s="20" t="n">
        <v>12754999</v>
      </c>
      <c r="H26" s="20" t="n">
        <v>2864137.55</v>
      </c>
      <c r="I26" s="21" t="n">
        <f aca="false">H26*100/G26</f>
        <v>22.4550197926319</v>
      </c>
      <c r="J26" s="20" t="n">
        <f aca="false">SUM(B26,G26)</f>
        <v>12754999</v>
      </c>
      <c r="K26" s="20" t="n">
        <f aca="false">SUM(D26,H26)</f>
        <v>2864137.55</v>
      </c>
    </row>
    <row r="27" customFormat="false" ht="37.5" hidden="false" customHeight="false" outlineLevel="0" collapsed="false">
      <c r="A27" s="19" t="s">
        <v>31</v>
      </c>
      <c r="B27" s="20"/>
      <c r="C27" s="20"/>
      <c r="D27" s="25"/>
      <c r="E27" s="21"/>
      <c r="F27" s="20" t="n">
        <v>3710515.67</v>
      </c>
      <c r="G27" s="20" t="n">
        <v>3710515.67</v>
      </c>
      <c r="H27" s="20" t="n">
        <v>449589.2</v>
      </c>
      <c r="I27" s="21" t="n">
        <f aca="false">H27*100/G27</f>
        <v>12.1166231323314</v>
      </c>
      <c r="J27" s="20" t="n">
        <f aca="false">SUM(B27,G27)</f>
        <v>3710515.67</v>
      </c>
      <c r="K27" s="20" t="n">
        <f aca="false">SUM(D27,H27)</f>
        <v>449589.2</v>
      </c>
    </row>
    <row r="28" customFormat="false" ht="39" hidden="false" customHeight="true" outlineLevel="0" collapsed="false">
      <c r="A28" s="19" t="s">
        <v>32</v>
      </c>
      <c r="B28" s="20"/>
      <c r="C28" s="20"/>
      <c r="D28" s="25"/>
      <c r="E28" s="21"/>
      <c r="F28" s="20" t="n">
        <v>12491085</v>
      </c>
      <c r="G28" s="20" t="n">
        <v>12491085</v>
      </c>
      <c r="H28" s="20" t="n">
        <v>5556603.06</v>
      </c>
      <c r="I28" s="21" t="n">
        <f aca="false">H28*100/G28</f>
        <v>44.4845508616746</v>
      </c>
      <c r="J28" s="20" t="n">
        <f aca="false">SUM(B28,G28)</f>
        <v>12491085</v>
      </c>
      <c r="K28" s="20" t="n">
        <f aca="false">SUM(D28,H28)</f>
        <v>5556603.06</v>
      </c>
    </row>
    <row r="29" customFormat="false" ht="37.5" hidden="false" customHeight="false" outlineLevel="0" collapsed="false">
      <c r="A29" s="19" t="s">
        <v>33</v>
      </c>
      <c r="B29" s="20"/>
      <c r="C29" s="20"/>
      <c r="D29" s="25"/>
      <c r="E29" s="21"/>
      <c r="F29" s="20" t="n">
        <v>1591000</v>
      </c>
      <c r="G29" s="20" t="n">
        <v>1591000</v>
      </c>
      <c r="H29" s="20" t="n">
        <v>120000</v>
      </c>
      <c r="I29" s="21" t="n">
        <f aca="false">H29*100/G29</f>
        <v>7.54242614707731</v>
      </c>
      <c r="J29" s="20" t="n">
        <f aca="false">SUM(B29,G29)</f>
        <v>1591000</v>
      </c>
      <c r="K29" s="20" t="n">
        <f aca="false">SUM(D29,H29)</f>
        <v>120000</v>
      </c>
    </row>
    <row r="30" customFormat="false" ht="37.5" hidden="false" customHeight="false" outlineLevel="0" collapsed="false">
      <c r="A30" s="19" t="s">
        <v>34</v>
      </c>
      <c r="B30" s="20"/>
      <c r="C30" s="20"/>
      <c r="D30" s="25"/>
      <c r="E30" s="21"/>
      <c r="F30" s="20" t="n">
        <v>15600000</v>
      </c>
      <c r="G30" s="20" t="n">
        <v>15600000</v>
      </c>
      <c r="H30" s="20"/>
      <c r="I30" s="21" t="n">
        <f aca="false">H30*100/G30</f>
        <v>0</v>
      </c>
      <c r="J30" s="20" t="n">
        <f aca="false">SUM(B30,G30)</f>
        <v>15600000</v>
      </c>
      <c r="K30" s="20" t="n">
        <f aca="false">SUM(D30,H30)</f>
        <v>0</v>
      </c>
    </row>
    <row r="31" customFormat="false" ht="37.5" hidden="false" customHeight="false" outlineLevel="0" collapsed="false">
      <c r="A31" s="19" t="s">
        <v>35</v>
      </c>
      <c r="B31" s="20" t="n">
        <v>48030400</v>
      </c>
      <c r="C31" s="20" t="n">
        <v>24202994</v>
      </c>
      <c r="D31" s="20" t="n">
        <v>18653296.8</v>
      </c>
      <c r="E31" s="21" t="n">
        <f aca="false">D31*100/C31</f>
        <v>77.0702037937951</v>
      </c>
      <c r="F31" s="20"/>
      <c r="G31" s="20"/>
      <c r="H31" s="20"/>
      <c r="I31" s="21"/>
      <c r="J31" s="20" t="n">
        <f aca="false">SUM(B31,G31)</f>
        <v>48030400</v>
      </c>
      <c r="K31" s="20" t="n">
        <f aca="false">SUM(D31,H31)</f>
        <v>18653296.8</v>
      </c>
    </row>
    <row r="32" customFormat="false" ht="56.25" hidden="false" customHeight="false" outlineLevel="0" collapsed="false">
      <c r="A32" s="19" t="s">
        <v>36</v>
      </c>
      <c r="B32" s="20" t="n">
        <v>51447914</v>
      </c>
      <c r="C32" s="20" t="n">
        <v>29803144.78</v>
      </c>
      <c r="D32" s="20" t="n">
        <v>25614346.63</v>
      </c>
      <c r="E32" s="21" t="n">
        <f aca="false">D32*100/C32</f>
        <v>85.945113574689</v>
      </c>
      <c r="F32" s="20" t="n">
        <v>26600000</v>
      </c>
      <c r="G32" s="20" t="n">
        <v>26600000</v>
      </c>
      <c r="H32" s="20" t="n">
        <v>6914701.68</v>
      </c>
      <c r="I32" s="21" t="n">
        <f aca="false">H32*100/G32</f>
        <v>25.9951190977444</v>
      </c>
      <c r="J32" s="20" t="n">
        <f aca="false">SUM(B32,G32)</f>
        <v>78047914</v>
      </c>
      <c r="K32" s="20" t="n">
        <f aca="false">SUM(D32,H32)</f>
        <v>32529048.31</v>
      </c>
    </row>
    <row r="33" customFormat="false" ht="37.5" hidden="false" customHeight="false" outlineLevel="0" collapsed="false">
      <c r="A33" s="19" t="s">
        <v>37</v>
      </c>
      <c r="B33" s="20" t="n">
        <v>344500</v>
      </c>
      <c r="C33" s="20" t="n">
        <v>154414</v>
      </c>
      <c r="D33" s="20" t="n">
        <v>69769.97</v>
      </c>
      <c r="E33" s="21" t="n">
        <f aca="false">D33*100/C33</f>
        <v>45.1837074358543</v>
      </c>
      <c r="F33" s="20"/>
      <c r="G33" s="20"/>
      <c r="H33" s="20"/>
      <c r="I33" s="21"/>
      <c r="J33" s="20" t="n">
        <f aca="false">SUM(B33,G33)</f>
        <v>344500</v>
      </c>
      <c r="K33" s="20" t="n">
        <f aca="false">SUM(D33,H33)</f>
        <v>69769.97</v>
      </c>
      <c r="N33" s="29"/>
    </row>
    <row r="34" customFormat="false" ht="18.75" hidden="false" customHeight="false" outlineLevel="0" collapsed="false">
      <c r="A34" s="19" t="s">
        <v>38</v>
      </c>
      <c r="B34" s="20" t="n">
        <v>900000</v>
      </c>
      <c r="C34" s="20" t="n">
        <v>400004</v>
      </c>
      <c r="D34" s="20" t="n">
        <v>241357.35</v>
      </c>
      <c r="E34" s="21" t="n">
        <f aca="false">D34*100/C34</f>
        <v>60.3387341126589</v>
      </c>
      <c r="F34" s="20"/>
      <c r="G34" s="20"/>
      <c r="H34" s="20"/>
      <c r="I34" s="21"/>
      <c r="J34" s="20" t="n">
        <f aca="false">SUM(B34,G34)</f>
        <v>900000</v>
      </c>
      <c r="K34" s="20" t="n">
        <f aca="false">SUM(D34,H34)</f>
        <v>241357.35</v>
      </c>
    </row>
    <row r="35" customFormat="false" ht="37.5" hidden="false" customHeight="false" outlineLevel="0" collapsed="false">
      <c r="A35" s="19" t="s">
        <v>39</v>
      </c>
      <c r="B35" s="20"/>
      <c r="C35" s="25"/>
      <c r="D35" s="20"/>
      <c r="E35" s="21"/>
      <c r="F35" s="20" t="n">
        <v>50000</v>
      </c>
      <c r="G35" s="20" t="n">
        <v>50000</v>
      </c>
      <c r="H35" s="20"/>
      <c r="I35" s="21" t="n">
        <f aca="false">H35*100/G35</f>
        <v>0</v>
      </c>
      <c r="J35" s="20" t="n">
        <f aca="false">SUM(B35,G35)</f>
        <v>50000</v>
      </c>
      <c r="K35" s="20" t="n">
        <f aca="false">SUM(D35,H35)</f>
        <v>0</v>
      </c>
    </row>
    <row r="36" customFormat="false" ht="37.5" hidden="false" customHeight="false" outlineLevel="0" collapsed="false">
      <c r="A36" s="19" t="s">
        <v>40</v>
      </c>
      <c r="B36" s="20"/>
      <c r="C36" s="25"/>
      <c r="D36" s="20"/>
      <c r="E36" s="21"/>
      <c r="F36" s="20" t="n">
        <v>31259500</v>
      </c>
      <c r="G36" s="20" t="n">
        <v>31259500</v>
      </c>
      <c r="H36" s="20" t="n">
        <v>19037500</v>
      </c>
      <c r="I36" s="21" t="n">
        <f aca="false">H36*100/G36</f>
        <v>60.9014859482717</v>
      </c>
      <c r="J36" s="20" t="n">
        <f aca="false">SUM(B36,G36)</f>
        <v>31259500</v>
      </c>
      <c r="K36" s="20" t="n">
        <f aca="false">SUM(D36,H36)</f>
        <v>19037500</v>
      </c>
    </row>
    <row r="37" customFormat="false" ht="37.5" hidden="false" customHeight="false" outlineLevel="0" collapsed="false">
      <c r="A37" s="19" t="s">
        <v>41</v>
      </c>
      <c r="B37" s="20" t="n">
        <v>260000</v>
      </c>
      <c r="C37" s="20" t="n">
        <v>260000</v>
      </c>
      <c r="D37" s="20" t="n">
        <v>133329</v>
      </c>
      <c r="E37" s="21" t="n">
        <f aca="false">D37*100/C37</f>
        <v>51.2803846153846</v>
      </c>
      <c r="F37" s="20"/>
      <c r="G37" s="20"/>
      <c r="H37" s="20"/>
      <c r="I37" s="21"/>
      <c r="J37" s="20" t="n">
        <f aca="false">SUM(B37,G37)</f>
        <v>260000</v>
      </c>
      <c r="K37" s="20" t="n">
        <f aca="false">SUM(D37,H37)</f>
        <v>133329</v>
      </c>
    </row>
    <row r="38" customFormat="false" ht="132" hidden="false" customHeight="true" outlineLevel="0" collapsed="false">
      <c r="A38" s="19" t="s">
        <v>42</v>
      </c>
      <c r="B38" s="20"/>
      <c r="C38" s="20"/>
      <c r="D38" s="20"/>
      <c r="E38" s="21"/>
      <c r="F38" s="20" t="n">
        <v>596557</v>
      </c>
      <c r="G38" s="20" t="n">
        <v>596557</v>
      </c>
      <c r="H38" s="20" t="n">
        <v>343582.55</v>
      </c>
      <c r="I38" s="21" t="n">
        <f aca="false">H38*100/G38</f>
        <v>57.5942533571813</v>
      </c>
      <c r="J38" s="20" t="n">
        <f aca="false">SUM(B38,G38)</f>
        <v>596557</v>
      </c>
      <c r="K38" s="20" t="n">
        <f aca="false">SUM(D38,H38)</f>
        <v>343582.55</v>
      </c>
    </row>
    <row r="39" customFormat="false" ht="18.75" hidden="false" customHeight="false" outlineLevel="0" collapsed="false">
      <c r="A39" s="19" t="s">
        <v>43</v>
      </c>
      <c r="B39" s="20" t="n">
        <v>7349951.2</v>
      </c>
      <c r="C39" s="20" t="n">
        <v>6032577.2</v>
      </c>
      <c r="D39" s="20" t="n">
        <v>1184191.99</v>
      </c>
      <c r="E39" s="21" t="n">
        <f aca="false">D39*100/C39</f>
        <v>19.6299516896361</v>
      </c>
      <c r="F39" s="20" t="n">
        <v>6550903.14</v>
      </c>
      <c r="G39" s="20" t="n">
        <v>6550903.14</v>
      </c>
      <c r="H39" s="20" t="n">
        <v>1808917.34</v>
      </c>
      <c r="I39" s="21" t="n">
        <f aca="false">H39*100/G39</f>
        <v>27.6132512012687</v>
      </c>
      <c r="J39" s="20" t="n">
        <f aca="false">SUM(B39,G39)</f>
        <v>13900854.34</v>
      </c>
      <c r="K39" s="20" t="n">
        <f aca="false">SUM(D39,H39)</f>
        <v>2993109.33</v>
      </c>
    </row>
    <row r="40" s="9" customFormat="true" ht="18.75" hidden="false" customHeight="false" outlineLevel="0" collapsed="false">
      <c r="A40" s="16" t="s">
        <v>44</v>
      </c>
      <c r="B40" s="14" t="n">
        <f aca="false">SUM(B41:B48)</f>
        <v>23062402</v>
      </c>
      <c r="C40" s="14" t="n">
        <f aca="false">SUM(C41:C48)</f>
        <v>10101235.05</v>
      </c>
      <c r="D40" s="14" t="n">
        <f aca="false">SUM(D41:D48)</f>
        <v>7095662.34</v>
      </c>
      <c r="E40" s="15" t="n">
        <f aca="false">D40*100/C40</f>
        <v>70.2454928023876</v>
      </c>
      <c r="F40" s="14" t="n">
        <f aca="false">SUM(F41:F48)</f>
        <v>24344596</v>
      </c>
      <c r="G40" s="14" t="n">
        <f aca="false">SUM(G41:G48)</f>
        <v>24357596</v>
      </c>
      <c r="H40" s="14" t="n">
        <f aca="false">SUM(H41:H48)</f>
        <v>5436155.89</v>
      </c>
      <c r="I40" s="15" t="n">
        <f aca="false">H40*100/G40</f>
        <v>22.3181133721078</v>
      </c>
      <c r="J40" s="14" t="n">
        <f aca="false">SUM(B40,G40)</f>
        <v>47419998</v>
      </c>
      <c r="K40" s="14" t="n">
        <f aca="false">SUM(D40,H40)</f>
        <v>12531818.23</v>
      </c>
    </row>
    <row r="41" customFormat="false" ht="37.5" hidden="false" customHeight="false" outlineLevel="0" collapsed="false">
      <c r="A41" s="19" t="s">
        <v>45</v>
      </c>
      <c r="B41" s="20" t="n">
        <v>146202</v>
      </c>
      <c r="C41" s="20" t="n">
        <v>67399.42</v>
      </c>
      <c r="D41" s="20" t="n">
        <v>41487.96</v>
      </c>
      <c r="E41" s="21" t="n">
        <f aca="false">D41*100/C41</f>
        <v>61.5553665001865</v>
      </c>
      <c r="F41" s="20" t="n">
        <v>20000</v>
      </c>
      <c r="G41" s="20" t="n">
        <v>20000</v>
      </c>
      <c r="H41" s="20"/>
      <c r="I41" s="21" t="n">
        <f aca="false">H41*100/G41</f>
        <v>0</v>
      </c>
      <c r="J41" s="20" t="n">
        <f aca="false">SUM(B41,G41)</f>
        <v>166202</v>
      </c>
      <c r="K41" s="20" t="n">
        <f aca="false">SUM(D41,H41)</f>
        <v>41487.96</v>
      </c>
      <c r="N41" s="29"/>
    </row>
    <row r="42" customFormat="false" ht="18.75" hidden="false" customHeight="false" outlineLevel="0" collapsed="false">
      <c r="A42" s="19" t="s">
        <v>46</v>
      </c>
      <c r="B42" s="20" t="n">
        <v>2343633</v>
      </c>
      <c r="C42" s="20" t="n">
        <v>1123191.63</v>
      </c>
      <c r="D42" s="20" t="n">
        <v>1087828.41</v>
      </c>
      <c r="E42" s="21" t="n">
        <f aca="false">D42*100/C42</f>
        <v>96.8515417088712</v>
      </c>
      <c r="F42" s="20" t="n">
        <v>700596</v>
      </c>
      <c r="G42" s="20" t="n">
        <v>713596</v>
      </c>
      <c r="H42" s="20" t="n">
        <v>251446</v>
      </c>
      <c r="I42" s="21" t="n">
        <f aca="false">H42*100/G42</f>
        <v>35.236464329957</v>
      </c>
      <c r="J42" s="20" t="n">
        <f aca="false">SUM(B42,G42)</f>
        <v>3057229</v>
      </c>
      <c r="K42" s="20" t="n">
        <f aca="false">SUM(D42,H42)</f>
        <v>1339274.41</v>
      </c>
    </row>
    <row r="43" customFormat="false" ht="37.5" hidden="false" customHeight="false" outlineLevel="0" collapsed="false">
      <c r="A43" s="19" t="s">
        <v>47</v>
      </c>
      <c r="B43" s="20" t="n">
        <v>3821129</v>
      </c>
      <c r="C43" s="20" t="n">
        <v>2622375</v>
      </c>
      <c r="D43" s="20" t="n">
        <v>2529406.02</v>
      </c>
      <c r="E43" s="21" t="n">
        <f aca="false">D43*100/C43</f>
        <v>96.4547793507794</v>
      </c>
      <c r="F43" s="20" t="n">
        <v>680000</v>
      </c>
      <c r="G43" s="20" t="n">
        <v>680000</v>
      </c>
      <c r="H43" s="20"/>
      <c r="I43" s="21" t="n">
        <f aca="false">H43*100/G43</f>
        <v>0</v>
      </c>
      <c r="J43" s="20" t="n">
        <f aca="false">SUM(B43,G43)</f>
        <v>4501129</v>
      </c>
      <c r="K43" s="20" t="n">
        <f aca="false">SUM(D43,H43)</f>
        <v>2529406.02</v>
      </c>
    </row>
    <row r="44" customFormat="false" ht="18.75" hidden="false" customHeight="false" outlineLevel="0" collapsed="false">
      <c r="A44" s="19" t="s">
        <v>48</v>
      </c>
      <c r="B44" s="20" t="n">
        <v>100000</v>
      </c>
      <c r="C44" s="20"/>
      <c r="D44" s="20"/>
      <c r="E44" s="21"/>
      <c r="F44" s="20"/>
      <c r="G44" s="20"/>
      <c r="H44" s="20"/>
      <c r="I44" s="21"/>
      <c r="J44" s="20" t="n">
        <f aca="false">SUM(B44,G44)</f>
        <v>100000</v>
      </c>
      <c r="K44" s="20" t="n">
        <f aca="false">SUM(D44,H44)</f>
        <v>0</v>
      </c>
    </row>
    <row r="45" customFormat="false" ht="20.25" hidden="false" customHeight="true" outlineLevel="0" collapsed="false">
      <c r="A45" s="19" t="s">
        <v>49</v>
      </c>
      <c r="B45" s="20"/>
      <c r="C45" s="20"/>
      <c r="D45" s="20"/>
      <c r="E45" s="21"/>
      <c r="F45" s="20" t="n">
        <v>22649000</v>
      </c>
      <c r="G45" s="20" t="n">
        <v>22649000</v>
      </c>
      <c r="H45" s="20" t="n">
        <v>4889709.89</v>
      </c>
      <c r="I45" s="21" t="n">
        <f aca="false">H45*100/G45</f>
        <v>21.5890762947592</v>
      </c>
      <c r="J45" s="20" t="n">
        <f aca="false">SUM(B45,G45)</f>
        <v>22649000</v>
      </c>
      <c r="K45" s="20" t="n">
        <f aca="false">SUM(D45,H45)</f>
        <v>4889709.89</v>
      </c>
      <c r="N45" s="29"/>
    </row>
    <row r="46" customFormat="false" ht="18.75" hidden="false" customHeight="false" outlineLevel="0" collapsed="false">
      <c r="A46" s="19" t="s">
        <v>50</v>
      </c>
      <c r="B46" s="20" t="n">
        <v>7367300</v>
      </c>
      <c r="C46" s="20" t="n">
        <v>3965134</v>
      </c>
      <c r="D46" s="20" t="n">
        <v>3411203.96</v>
      </c>
      <c r="E46" s="21" t="n">
        <f aca="false">D46*100/C46</f>
        <v>86.0299793146966</v>
      </c>
      <c r="F46" s="20" t="n">
        <v>295000</v>
      </c>
      <c r="G46" s="20" t="n">
        <v>295000</v>
      </c>
      <c r="H46" s="20" t="n">
        <v>295000</v>
      </c>
      <c r="I46" s="21" t="n">
        <f aca="false">H46*100/G46</f>
        <v>100</v>
      </c>
      <c r="J46" s="20" t="n">
        <f aca="false">SUM(B46,G46)</f>
        <v>7662300</v>
      </c>
      <c r="K46" s="20" t="n">
        <f aca="false">SUM(D46,H46)</f>
        <v>3706203.96</v>
      </c>
    </row>
    <row r="47" customFormat="false" ht="18.75" hidden="false" customHeight="false" outlineLevel="0" collapsed="false">
      <c r="A47" s="19" t="s">
        <v>51</v>
      </c>
      <c r="B47" s="20" t="n">
        <v>150000</v>
      </c>
      <c r="C47" s="20" t="n">
        <v>80000</v>
      </c>
      <c r="D47" s="20" t="n">
        <v>25735.99</v>
      </c>
      <c r="E47" s="21" t="n">
        <f aca="false">D47*100/C47</f>
        <v>32.1699875</v>
      </c>
      <c r="F47" s="20"/>
      <c r="G47" s="20"/>
      <c r="H47" s="20"/>
      <c r="I47" s="21"/>
      <c r="J47" s="20" t="n">
        <f aca="false">SUM(B47,G47)</f>
        <v>150000</v>
      </c>
      <c r="K47" s="20" t="n">
        <f aca="false">SUM(D47,H47)</f>
        <v>25735.99</v>
      </c>
    </row>
    <row r="48" customFormat="false" ht="18.75" hidden="false" customHeight="false" outlineLevel="0" collapsed="false">
      <c r="A48" s="19" t="s">
        <v>52</v>
      </c>
      <c r="B48" s="20" t="n">
        <v>9134138</v>
      </c>
      <c r="C48" s="20" t="n">
        <v>2243135</v>
      </c>
      <c r="D48" s="25"/>
      <c r="E48" s="21" t="n">
        <f aca="false">D48*100/C48</f>
        <v>0</v>
      </c>
      <c r="F48" s="25"/>
      <c r="G48" s="25"/>
      <c r="H48" s="25"/>
      <c r="I48" s="21"/>
      <c r="J48" s="20" t="n">
        <f aca="false">SUM(B48,G48)</f>
        <v>9134138</v>
      </c>
      <c r="K48" s="20" t="n">
        <f aca="false">SUM(D48,H48)</f>
        <v>0</v>
      </c>
    </row>
    <row r="49" s="9" customFormat="true" ht="18.75" hidden="false" customHeight="false" outlineLevel="0" collapsed="false">
      <c r="A49" s="16" t="s">
        <v>53</v>
      </c>
      <c r="B49" s="14" t="n">
        <f aca="false">SUM(B50:B51)</f>
        <v>60249137</v>
      </c>
      <c r="C49" s="14" t="n">
        <f aca="false">SUM(C50:C51)</f>
        <v>28407271</v>
      </c>
      <c r="D49" s="14" t="n">
        <f aca="false">SUM(D50:D51)</f>
        <v>28242271</v>
      </c>
      <c r="E49" s="15" t="n">
        <f aca="false">D49*100/C49</f>
        <v>99.4191627911037</v>
      </c>
      <c r="F49" s="14" t="n">
        <f aca="false">SUM(F50:F51)</f>
        <v>4744279</v>
      </c>
      <c r="G49" s="14" t="n">
        <f aca="false">SUM(G50:G51)</f>
        <v>0</v>
      </c>
      <c r="H49" s="14" t="n">
        <f aca="false">SUM(H50:H51)</f>
        <v>2194329</v>
      </c>
      <c r="I49" s="21" t="n">
        <f aca="false">H49*100/F49</f>
        <v>46.2521070114131</v>
      </c>
      <c r="J49" s="14" t="n">
        <f aca="false">SUM(B49,G49)</f>
        <v>60249137</v>
      </c>
      <c r="K49" s="14" t="n">
        <f aca="false">SUM(D49,H49)</f>
        <v>30436600</v>
      </c>
    </row>
    <row r="50" customFormat="false" ht="18.75" hidden="false" customHeight="false" outlineLevel="0" collapsed="false">
      <c r="A50" s="19" t="s">
        <v>54</v>
      </c>
      <c r="B50" s="20" t="n">
        <v>54973800</v>
      </c>
      <c r="C50" s="20" t="n">
        <v>27486600</v>
      </c>
      <c r="D50" s="20" t="n">
        <v>27486600</v>
      </c>
      <c r="E50" s="21" t="n">
        <f aca="false">D50*100/C50</f>
        <v>100</v>
      </c>
      <c r="F50" s="20"/>
      <c r="G50" s="20"/>
      <c r="H50" s="20"/>
      <c r="I50" s="21"/>
      <c r="J50" s="20" t="n">
        <f aca="false">SUM(B50,G50)</f>
        <v>54973800</v>
      </c>
      <c r="K50" s="20" t="n">
        <f aca="false">SUM(D50,H50)</f>
        <v>27486600</v>
      </c>
      <c r="N50" s="29"/>
    </row>
    <row r="51" customFormat="false" ht="56.25" hidden="false" customHeight="false" outlineLevel="0" collapsed="false">
      <c r="A51" s="19" t="s">
        <v>55</v>
      </c>
      <c r="B51" s="20" t="n">
        <v>5275337</v>
      </c>
      <c r="C51" s="20" t="n">
        <v>920671</v>
      </c>
      <c r="D51" s="20" t="n">
        <v>755671</v>
      </c>
      <c r="E51" s="21" t="n">
        <f aca="false">D51*100/C51</f>
        <v>82.0782885525883</v>
      </c>
      <c r="F51" s="20" t="n">
        <v>4744279</v>
      </c>
      <c r="G51" s="20"/>
      <c r="H51" s="20" t="n">
        <v>2194329</v>
      </c>
      <c r="I51" s="21" t="n">
        <f aca="false">H51*100/F51</f>
        <v>46.2521070114131</v>
      </c>
      <c r="J51" s="20" t="n">
        <f aca="false">SUM(B51,G51)</f>
        <v>5275337</v>
      </c>
      <c r="K51" s="20" t="n">
        <f aca="false">SUM(D51,H51)</f>
        <v>2950000</v>
      </c>
      <c r="N51" s="29"/>
    </row>
    <row r="52" s="9" customFormat="true" ht="18.75" hidden="false" customHeight="false" outlineLevel="0" collapsed="false">
      <c r="A52" s="16" t="s">
        <v>56</v>
      </c>
      <c r="B52" s="14"/>
      <c r="C52" s="14"/>
      <c r="D52" s="14"/>
      <c r="E52" s="15"/>
      <c r="F52" s="14" t="n">
        <f aca="false">SUM(F53)</f>
        <v>4378300</v>
      </c>
      <c r="G52" s="14" t="n">
        <f aca="false">SUM(G53)</f>
        <v>5178300</v>
      </c>
      <c r="H52" s="14" t="n">
        <f aca="false">SUM(H53)</f>
        <v>4408142.38</v>
      </c>
      <c r="I52" s="15" t="n">
        <f aca="false">H52*100/G52</f>
        <v>85.1272112469343</v>
      </c>
      <c r="J52" s="14" t="n">
        <f aca="false">SUM(B52,G52)</f>
        <v>5178300</v>
      </c>
      <c r="K52" s="14" t="n">
        <f aca="false">SUM(D52,H52)</f>
        <v>4408142.38</v>
      </c>
    </row>
    <row r="53" customFormat="false" ht="56.25" hidden="false" customHeight="false" outlineLevel="0" collapsed="false">
      <c r="A53" s="19" t="s">
        <v>57</v>
      </c>
      <c r="B53" s="20"/>
      <c r="C53" s="20"/>
      <c r="D53" s="20"/>
      <c r="E53" s="21"/>
      <c r="F53" s="20" t="n">
        <f aca="false">SUM(F54:F55)</f>
        <v>4378300</v>
      </c>
      <c r="G53" s="20" t="n">
        <f aca="false">SUM(G54:G55)</f>
        <v>5178300</v>
      </c>
      <c r="H53" s="20" t="n">
        <v>4408142.38</v>
      </c>
      <c r="I53" s="21" t="n">
        <f aca="false">H53*100/G53</f>
        <v>85.1272112469343</v>
      </c>
      <c r="J53" s="20" t="n">
        <f aca="false">SUM(B53,G53)</f>
        <v>5178300</v>
      </c>
      <c r="K53" s="20" t="n">
        <f aca="false">SUM(D53,H53)</f>
        <v>4408142.38</v>
      </c>
    </row>
    <row r="54" customFormat="false" ht="18.75" hidden="false" customHeight="false" outlineLevel="0" collapsed="false">
      <c r="A54" s="19" t="s">
        <v>58</v>
      </c>
      <c r="B54" s="20"/>
      <c r="C54" s="20"/>
      <c r="D54" s="20"/>
      <c r="E54" s="21"/>
      <c r="F54" s="20" t="n">
        <v>5178300</v>
      </c>
      <c r="G54" s="20" t="n">
        <v>5178300</v>
      </c>
      <c r="H54" s="20" t="n">
        <v>4668934</v>
      </c>
      <c r="I54" s="21" t="n">
        <f aca="false">H54*100/G54</f>
        <v>90.1634513257247</v>
      </c>
      <c r="J54" s="20" t="n">
        <f aca="false">SUM(B54,G54)</f>
        <v>5178300</v>
      </c>
      <c r="K54" s="20" t="n">
        <f aca="false">SUM(D54,H54)</f>
        <v>4668934</v>
      </c>
    </row>
    <row r="55" customFormat="false" ht="19.5" hidden="false" customHeight="false" outlineLevel="0" collapsed="false">
      <c r="A55" s="19" t="s">
        <v>59</v>
      </c>
      <c r="B55" s="20"/>
      <c r="C55" s="20"/>
      <c r="D55" s="20"/>
      <c r="E55" s="21"/>
      <c r="F55" s="20" t="n">
        <v>-800000</v>
      </c>
      <c r="G55" s="20"/>
      <c r="H55" s="20" t="n">
        <v>-260791.62</v>
      </c>
      <c r="I55" s="21" t="n">
        <f aca="false">H55*100/F55</f>
        <v>32.5989525</v>
      </c>
      <c r="J55" s="20" t="n">
        <f aca="false">SUM(B55,G55)</f>
        <v>0</v>
      </c>
      <c r="K55" s="20" t="n">
        <f aca="false">SUM(D55,H55)</f>
        <v>-260791.62</v>
      </c>
    </row>
    <row r="56" s="9" customFormat="true" ht="20.25" hidden="false" customHeight="false" outlineLevel="0" collapsed="false">
      <c r="A56" s="30" t="s">
        <v>60</v>
      </c>
      <c r="B56" s="31" t="n">
        <f aca="false">SUM(B7:B13,B21,B40,B49,B52)</f>
        <v>2385660118.2</v>
      </c>
      <c r="C56" s="31" t="n">
        <f aca="false">SUM(C7:C13,C21,C40,C49,C52)</f>
        <v>1418309463.99</v>
      </c>
      <c r="D56" s="31" t="n">
        <f aca="false">SUM(D7:D13,D21,D40,D49,D52)</f>
        <v>1362054338.58</v>
      </c>
      <c r="E56" s="32" t="n">
        <f aca="false">D56*100/C56</f>
        <v>96.0336494370035</v>
      </c>
      <c r="F56" s="31" t="n">
        <f aca="false">SUM(F7:F13,F21,F40,F49,F52)</f>
        <v>470131011.75</v>
      </c>
      <c r="G56" s="31" t="n">
        <f aca="false">SUM(G7:G13,G21,G40,G49,G52)</f>
        <v>473358726.2</v>
      </c>
      <c r="H56" s="31" t="n">
        <f aca="false">SUM(H7:H13,H21,H40,H49,H52)</f>
        <v>145140232.74</v>
      </c>
      <c r="I56" s="32" t="n">
        <f aca="false">H56*100/G56</f>
        <v>30.6617845423803</v>
      </c>
      <c r="J56" s="31" t="n">
        <f aca="false">SUM(B56,G56)</f>
        <v>2859018844.4</v>
      </c>
      <c r="K56" s="31" t="n">
        <f aca="false">SUM(D56,H56)</f>
        <v>1507194571.32</v>
      </c>
    </row>
    <row r="59" customFormat="false" ht="18.75" hidden="false" customHeight="true" outlineLevel="0" collapsed="false">
      <c r="B59" s="33" t="n">
        <v>2385660118.2</v>
      </c>
      <c r="C59" s="33" t="n">
        <v>1418309463.99</v>
      </c>
      <c r="D59" s="33" t="n">
        <v>1362054338.58</v>
      </c>
      <c r="E59" s="33"/>
      <c r="F59" s="33" t="n">
        <v>465752711.75</v>
      </c>
      <c r="G59" s="33" t="n">
        <v>468180426.2</v>
      </c>
      <c r="H59" s="33" t="n">
        <v>140732090.36</v>
      </c>
      <c r="K59" s="1" t="n">
        <v>1502786428.94</v>
      </c>
    </row>
    <row r="60" customFormat="false" ht="18.75" hidden="false" customHeight="true" outlineLevel="0" collapsed="false">
      <c r="B60" s="29" t="n">
        <f aca="false">B56-B59</f>
        <v>0</v>
      </c>
      <c r="C60" s="29" t="n">
        <f aca="false">C56-C59</f>
        <v>0</v>
      </c>
      <c r="D60" s="29" t="n">
        <f aca="false">D56-D59</f>
        <v>0</v>
      </c>
      <c r="E60" s="29"/>
      <c r="F60" s="29" t="n">
        <f aca="false">F56-F59</f>
        <v>4378300</v>
      </c>
      <c r="G60" s="29" t="n">
        <f aca="false">G56-G59</f>
        <v>5178300</v>
      </c>
      <c r="H60" s="29" t="n">
        <f aca="false">H56-H59</f>
        <v>4408142.38</v>
      </c>
      <c r="I60" s="29"/>
      <c r="J60" s="29"/>
      <c r="K60" s="29" t="n">
        <f aca="false">K56-K59</f>
        <v>4408142.37999988</v>
      </c>
    </row>
    <row r="61" customFormat="false" ht="18.75" hidden="false" customHeight="false" outlineLevel="0" collapsed="false">
      <c r="J61" s="29"/>
    </row>
    <row r="63" customFormat="false" ht="18.75" hidden="false" customHeight="false" outlineLevel="0" collapsed="false">
      <c r="D63" s="29"/>
    </row>
  </sheetData>
  <mergeCells count="5">
    <mergeCell ref="A1:K1"/>
    <mergeCell ref="A4:A5"/>
    <mergeCell ref="B4:E4"/>
    <mergeCell ref="F4:I4"/>
    <mergeCell ref="J4:K4"/>
  </mergeCells>
  <printOptions headings="false" gridLines="false" gridLinesSet="true" horizontalCentered="false" verticalCentered="false"/>
  <pageMargins left="0.39375" right="0.35416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37" colorId="64" zoomScale="66" zoomScaleNormal="66" zoomScalePageLayoutView="100" workbookViewId="0">
      <selection pane="topLeft" activeCell="D26" activeCellId="0" sqref="D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1.42"/>
    <col collapsed="false" customWidth="true" hidden="false" outlineLevel="0" max="3" min="3" style="1" width="11.99"/>
    <col collapsed="false" customWidth="true" hidden="false" outlineLevel="0" max="4" min="4" style="1" width="25.13"/>
    <col collapsed="false" customWidth="false" hidden="false" outlineLevel="0" max="5" min="5" style="1" width="9.14"/>
    <col collapsed="false" customWidth="true" hidden="false" outlineLevel="0" max="6" min="6" style="1" width="21.84"/>
    <col collapsed="false" customWidth="true" hidden="false" outlineLevel="0" max="7" min="7" style="1" width="19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61</v>
      </c>
      <c r="B1" s="2"/>
      <c r="C1" s="2"/>
      <c r="D1" s="2"/>
    </row>
    <row r="2" customFormat="false" ht="18" hidden="false" customHeight="true" outlineLevel="0" collapsed="false"/>
    <row r="3" customFormat="false" ht="17.25" hidden="false" customHeight="true" outlineLevel="0" collapsed="false"/>
    <row r="4" customFormat="false" ht="23.25" hidden="false" customHeight="true" outlineLevel="0" collapsed="false">
      <c r="A4" s="4" t="s">
        <v>2</v>
      </c>
      <c r="B4" s="34"/>
      <c r="C4" s="34"/>
      <c r="D4" s="5"/>
    </row>
    <row r="5" customFormat="false" ht="84.75" hidden="false" customHeight="true" outlineLevel="0" collapsed="false">
      <c r="A5" s="4"/>
      <c r="B5" s="35"/>
      <c r="C5" s="35"/>
      <c r="D5" s="6" t="s">
        <v>62</v>
      </c>
    </row>
    <row r="6" s="9" customFormat="true" ht="23.25" hidden="false" customHeight="true" outlineLevel="0" collapsed="false">
      <c r="A6" s="4" t="n">
        <v>1</v>
      </c>
      <c r="B6" s="4"/>
      <c r="C6" s="4"/>
      <c r="D6" s="8" t="n">
        <v>4</v>
      </c>
    </row>
    <row r="7" s="9" customFormat="true" ht="18.75" hidden="false" customHeight="false" outlineLevel="0" collapsed="false">
      <c r="A7" s="10" t="s">
        <v>63</v>
      </c>
      <c r="B7" s="10" t="n">
        <v>4.8</v>
      </c>
      <c r="C7" s="36" t="n">
        <f aca="false">D7/D16*100</f>
        <v>4.77008882832351</v>
      </c>
      <c r="D7" s="37" t="n">
        <v>64971.2</v>
      </c>
      <c r="F7" s="38"/>
    </row>
    <row r="8" s="9" customFormat="true" ht="18.75" hidden="false" customHeight="false" outlineLevel="0" collapsed="false">
      <c r="A8" s="13" t="s">
        <v>64</v>
      </c>
      <c r="B8" s="13" t="n">
        <v>23.3</v>
      </c>
      <c r="C8" s="39" t="n">
        <f aca="false">D8/D16*100</f>
        <v>23.3130646847192</v>
      </c>
      <c r="D8" s="40" t="n">
        <v>317536.6</v>
      </c>
      <c r="F8" s="38"/>
    </row>
    <row r="9" s="9" customFormat="true" ht="18.75" hidden="false" customHeight="false" outlineLevel="0" collapsed="false">
      <c r="A9" s="13" t="s">
        <v>65</v>
      </c>
      <c r="B9" s="13" t="n">
        <v>13.1</v>
      </c>
      <c r="C9" s="39" t="n">
        <f aca="false">D9/D16*100</f>
        <v>13.0541491627757</v>
      </c>
      <c r="D9" s="40" t="n">
        <v>177804.6</v>
      </c>
      <c r="F9" s="38"/>
    </row>
    <row r="10" s="9" customFormat="true" ht="19.5" hidden="false" customHeight="true" outlineLevel="0" collapsed="false">
      <c r="A10" s="16" t="s">
        <v>66</v>
      </c>
      <c r="B10" s="16" t="n">
        <v>45.6</v>
      </c>
      <c r="C10" s="41" t="n">
        <f aca="false">D10/D16*100</f>
        <v>45.5872353987649</v>
      </c>
      <c r="D10" s="42" t="n">
        <v>620922.9</v>
      </c>
      <c r="F10" s="38"/>
    </row>
    <row r="11" s="9" customFormat="true" ht="18.75" hidden="false" customHeight="false" outlineLevel="0" collapsed="false">
      <c r="A11" s="16" t="s">
        <v>67</v>
      </c>
      <c r="B11" s="16" t="n">
        <v>4.3</v>
      </c>
      <c r="C11" s="41" t="n">
        <f aca="false">D11/D16*100</f>
        <v>4.31397632238304</v>
      </c>
      <c r="D11" s="42" t="n">
        <v>58758.7</v>
      </c>
      <c r="F11" s="38"/>
    </row>
    <row r="12" s="9" customFormat="true" ht="18.75" hidden="false" customHeight="false" outlineLevel="0" collapsed="false">
      <c r="A12" s="13" t="s">
        <v>68</v>
      </c>
      <c r="B12" s="13" t="n">
        <v>1.7</v>
      </c>
      <c r="C12" s="39" t="n">
        <f aca="false">D12/D16*100</f>
        <v>1.71905774975344</v>
      </c>
      <c r="D12" s="40" t="n">
        <v>23414.5</v>
      </c>
      <c r="F12" s="38"/>
    </row>
    <row r="13" s="9" customFormat="true" ht="18.75" hidden="false" customHeight="false" outlineLevel="0" collapsed="false">
      <c r="A13" s="13" t="s">
        <v>69</v>
      </c>
      <c r="B13" s="13" t="n">
        <v>1.3</v>
      </c>
      <c r="C13" s="39" t="n">
        <f aca="false">D13/D16*100</f>
        <v>1.27823831986728</v>
      </c>
      <c r="D13" s="40" t="n">
        <v>17410.3</v>
      </c>
      <c r="F13" s="38"/>
    </row>
    <row r="14" s="9" customFormat="true" ht="22.5" hidden="false" customHeight="true" outlineLevel="0" collapsed="false">
      <c r="A14" s="16" t="s">
        <v>70</v>
      </c>
      <c r="B14" s="16" t="n">
        <v>3.9</v>
      </c>
      <c r="C14" s="41" t="n">
        <f aca="false">D14/D16*100</f>
        <v>3.94616426085216</v>
      </c>
      <c r="D14" s="42" t="n">
        <v>53748.9</v>
      </c>
      <c r="F14" s="43"/>
    </row>
    <row r="15" s="9" customFormat="true" ht="22.5" hidden="false" customHeight="true" outlineLevel="0" collapsed="false">
      <c r="A15" s="16" t="s">
        <v>54</v>
      </c>
      <c r="B15" s="16" t="n">
        <v>2</v>
      </c>
      <c r="C15" s="41" t="n">
        <f aca="false">D15/D16*100</f>
        <v>2.01802527256072</v>
      </c>
      <c r="D15" s="42" t="n">
        <v>27486.6</v>
      </c>
      <c r="F15" s="43"/>
    </row>
    <row r="16" s="9" customFormat="true" ht="20.25" hidden="false" customHeight="false" outlineLevel="0" collapsed="false">
      <c r="A16" s="30" t="s">
        <v>60</v>
      </c>
      <c r="B16" s="30" t="n">
        <f aca="false">SUM(B7:B15)</f>
        <v>100</v>
      </c>
      <c r="C16" s="44" t="n">
        <f aca="false">SUM(C7:C15)</f>
        <v>100</v>
      </c>
      <c r="D16" s="45" t="n">
        <v>1362054.3</v>
      </c>
      <c r="F16" s="43"/>
    </row>
    <row r="18" customFormat="false" ht="18.75" hidden="false" customHeight="false" outlineLevel="0" collapsed="false">
      <c r="D18" s="46"/>
    </row>
    <row r="19" customFormat="false" ht="18.75" hidden="false" customHeight="false" outlineLevel="0" collapsed="false">
      <c r="D19" s="29"/>
    </row>
    <row r="20" customFormat="false" ht="18.75" hidden="false" customHeight="false" outlineLevel="0" collapsed="false">
      <c r="D20" s="46"/>
    </row>
    <row r="21" customFormat="false" ht="18.75" hidden="false" customHeight="false" outlineLevel="0" collapsed="false">
      <c r="D21" s="29"/>
    </row>
    <row r="22" customFormat="false" ht="18.75" hidden="false" customHeight="false" outlineLevel="0" collapsed="false">
      <c r="D22" s="29"/>
    </row>
    <row r="24" customFormat="false" ht="18.75" hidden="false" customHeight="false" outlineLevel="0" collapsed="false">
      <c r="A24" s="47"/>
      <c r="B24" s="47"/>
      <c r="C24" s="47"/>
    </row>
    <row r="25" customFormat="false" ht="18.75" hidden="false" customHeight="false" outlineLevel="0" collapsed="false">
      <c r="A25" s="47"/>
      <c r="B25" s="47"/>
      <c r="C25" s="47"/>
      <c r="D25" s="29"/>
    </row>
    <row r="26" customFormat="false" ht="18.75" hidden="false" customHeight="false" outlineLevel="0" collapsed="false">
      <c r="D26" s="46"/>
    </row>
    <row r="27" customFormat="false" ht="18.75" hidden="false" customHeight="false" outlineLevel="0" collapsed="false">
      <c r="A27" s="47"/>
      <c r="B27" s="47"/>
      <c r="C27" s="47"/>
    </row>
    <row r="28" customFormat="false" ht="18.75" hidden="false" customHeight="false" outlineLevel="0" collapsed="false">
      <c r="A28" s="47"/>
      <c r="B28" s="47"/>
      <c r="C28" s="47"/>
    </row>
    <row r="30" customFormat="false" ht="18.75" hidden="false" customHeight="false" outlineLevel="0" collapsed="false">
      <c r="D30" s="29"/>
    </row>
    <row r="31" customFormat="false" ht="18.75" hidden="false" customHeight="false" outlineLevel="0" collapsed="false">
      <c r="A31" s="47"/>
      <c r="B31" s="47"/>
      <c r="C31" s="47"/>
    </row>
    <row r="32" customFormat="false" ht="18.75" hidden="false" customHeight="false" outlineLevel="0" collapsed="false">
      <c r="A32" s="47"/>
      <c r="B32" s="47"/>
      <c r="C32" s="47"/>
      <c r="D32" s="29"/>
    </row>
  </sheetData>
  <mergeCells count="2">
    <mergeCell ref="A1:D1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2:38:35Z</dcterms:created>
  <dc:creator>Mr. Mazzy</dc:creator>
  <dc:description/>
  <dc:language>en-US</dc:language>
  <cp:lastModifiedBy>sekretar</cp:lastModifiedBy>
  <cp:lastPrinted>2018-08-23T07:51:52Z</cp:lastPrinted>
  <dcterms:modified xsi:type="dcterms:W3CDTF">2018-08-23T07:51:55Z</dcterms:modified>
  <cp:revision>0</cp:revision>
  <dc:subject/>
  <dc:title/>
</cp:coreProperties>
</file>