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5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Звіт про виконання міського бюджету  станом на 1 квітня 2018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8 р. з урахуванням змін</t>
  </si>
  <si>
    <t xml:space="preserve">Кошторисні призначення на І квартал з урахуванням змін</t>
  </si>
  <si>
    <t xml:space="preserve">Виконано за І квартал 2018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11. Кредитува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Надання кредиту</t>
  </si>
  <si>
    <t xml:space="preserve">Повернення кредиту</t>
  </si>
  <si>
    <t xml:space="preserve">Всього видатків</t>
  </si>
  <si>
    <t xml:space="preserve">Структура міського бюджету м. Кременчука за І квартал 2018 рік (731 089,4 тис. грн.)      </t>
  </si>
  <si>
    <t xml:space="preserve">Виконано станом на 01.04.2018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загального фонду міського бюджету м. Кременчука                                                                                                за І квартал 2018 року (731 089,4 тис. грн.)  </a:t>
            </a:r>
          </a:p>
        </c:rich>
      </c:tx>
      <c:layout>
        <c:manualLayout>
          <c:xMode val="edge"/>
          <c:yMode val="edge"/>
          <c:x val="0.209697228600417"/>
          <c:y val="0.01855635001702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55139637956"/>
          <c:y val="0.330212234706617"/>
          <c:w val="0.671917552197362"/>
          <c:h val="0.6217228464419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4.2</c:v>
                </c:pt>
                <c:pt idx="1">
                  <c:v>20.1</c:v>
                </c:pt>
                <c:pt idx="2">
                  <c:v>12.4</c:v>
                </c:pt>
                <c:pt idx="3">
                  <c:v>51.2</c:v>
                </c:pt>
                <c:pt idx="4">
                  <c:v>4.5</c:v>
                </c:pt>
                <c:pt idx="5">
                  <c:v>1.6</c:v>
                </c:pt>
                <c:pt idx="6">
                  <c:v>1.1</c:v>
                </c:pt>
                <c:pt idx="7">
                  <c:v>3</c:v>
                </c:pt>
                <c:pt idx="8">
                  <c:v>1.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4</xdr:row>
      <xdr:rowOff>752400</xdr:rowOff>
    </xdr:from>
    <xdr:to>
      <xdr:col>19</xdr:col>
      <xdr:colOff>513720</xdr:colOff>
      <xdr:row>29</xdr:row>
      <xdr:rowOff>123840</xdr:rowOff>
    </xdr:to>
    <xdr:graphicFrame>
      <xdr:nvGraphicFramePr>
        <xdr:cNvPr id="0" name="Диаграмма 2"/>
        <xdr:cNvGraphicFramePr/>
      </xdr:nvGraphicFramePr>
      <xdr:xfrm>
        <a:off x="5979600" y="1743120"/>
        <a:ext cx="134830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3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9" activeCellId="0" sqref="B59:J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21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2.56"/>
    <col collapsed="false" customWidth="true" hidden="false" outlineLevel="0" max="10" min="10" style="1" width="20.99"/>
    <col collapsed="false" customWidth="true" hidden="false" outlineLevel="0" max="11" min="11" style="1" width="19.56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3" t="s">
        <v>1</v>
      </c>
    </row>
    <row r="3" customFormat="false" ht="17.25" hidden="false" customHeight="true" outlineLevel="0" collapsed="false">
      <c r="K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7" t="s">
        <v>9</v>
      </c>
      <c r="F5" s="6" t="s">
        <v>6</v>
      </c>
      <c r="G5" s="6" t="s">
        <v>10</v>
      </c>
      <c r="H5" s="6" t="s">
        <v>8</v>
      </c>
      <c r="I5" s="7" t="s">
        <v>9</v>
      </c>
      <c r="J5" s="6" t="s">
        <v>10</v>
      </c>
      <c r="K5" s="6" t="s">
        <v>8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9" customFormat="true" ht="18.75" hidden="false" customHeight="false" outlineLevel="0" collapsed="false">
      <c r="A7" s="10" t="s">
        <v>11</v>
      </c>
      <c r="B7" s="11" t="n">
        <v>139881934</v>
      </c>
      <c r="C7" s="11" t="n">
        <v>33395482</v>
      </c>
      <c r="D7" s="11" t="n">
        <v>30634947.08</v>
      </c>
      <c r="E7" s="12" t="n">
        <f aca="false">D7*100/C7</f>
        <v>91.7338072257798</v>
      </c>
      <c r="F7" s="11" t="n">
        <v>8054813</v>
      </c>
      <c r="G7" s="11" t="n">
        <v>8054813</v>
      </c>
      <c r="H7" s="11" t="n">
        <v>705104.43</v>
      </c>
      <c r="I7" s="12" t="n">
        <f aca="false">H7*100/G7</f>
        <v>8.7538274321204</v>
      </c>
      <c r="J7" s="11" t="n">
        <f aca="false">SUM(B7,G7)</f>
        <v>147936747</v>
      </c>
      <c r="K7" s="11" t="n">
        <f aca="false">SUM(D7,H7)</f>
        <v>31340051.51</v>
      </c>
    </row>
    <row r="8" s="9" customFormat="true" ht="18.75" hidden="false" customHeight="false" outlineLevel="0" collapsed="false">
      <c r="A8" s="13" t="s">
        <v>12</v>
      </c>
      <c r="B8" s="14" t="n">
        <v>596177189</v>
      </c>
      <c r="C8" s="14" t="n">
        <v>149992030.11</v>
      </c>
      <c r="D8" s="14" t="n">
        <v>146824783.94</v>
      </c>
      <c r="E8" s="15" t="n">
        <f aca="false">D8*100/C8</f>
        <v>97.8883903580229</v>
      </c>
      <c r="F8" s="14" t="n">
        <v>76992360.99</v>
      </c>
      <c r="G8" s="14" t="n">
        <v>77382294.94</v>
      </c>
      <c r="H8" s="14" t="n">
        <v>9198863.17</v>
      </c>
      <c r="I8" s="15" t="n">
        <f aca="false">H8*100/G8</f>
        <v>11.8875553860641</v>
      </c>
      <c r="J8" s="14" t="n">
        <f aca="false">SUM(B8,G8)</f>
        <v>673559483.94</v>
      </c>
      <c r="K8" s="14" t="n">
        <f aca="false">SUM(D8,H8)</f>
        <v>156023647.11</v>
      </c>
    </row>
    <row r="9" s="9" customFormat="true" ht="18.75" hidden="false" customHeight="false" outlineLevel="0" collapsed="false">
      <c r="A9" s="13" t="s">
        <v>13</v>
      </c>
      <c r="B9" s="14" t="n">
        <v>321930500</v>
      </c>
      <c r="C9" s="14" t="n">
        <v>92522823</v>
      </c>
      <c r="D9" s="14" t="n">
        <v>90573273.79</v>
      </c>
      <c r="E9" s="15" t="n">
        <f aca="false">D9*100/C9</f>
        <v>97.8928991282508</v>
      </c>
      <c r="F9" s="14" t="n">
        <v>26646263.93</v>
      </c>
      <c r="G9" s="14" t="n">
        <v>31208665.03</v>
      </c>
      <c r="H9" s="14" t="n">
        <v>12938024.58</v>
      </c>
      <c r="I9" s="15" t="n">
        <f aca="false">H9*100/G9</f>
        <v>41.4565139763686</v>
      </c>
      <c r="J9" s="14" t="n">
        <f aca="false">SUM(B9,G9)</f>
        <v>353139165.03</v>
      </c>
      <c r="K9" s="14" t="n">
        <f aca="false">SUM(D9,H9)</f>
        <v>103511298.37</v>
      </c>
    </row>
    <row r="10" s="9" customFormat="true" ht="19.5" hidden="false" customHeight="true" outlineLevel="0" collapsed="false">
      <c r="A10" s="16" t="s">
        <v>14</v>
      </c>
      <c r="B10" s="17" t="n">
        <v>941575512</v>
      </c>
      <c r="C10" s="17" t="n">
        <v>381762534.85</v>
      </c>
      <c r="D10" s="17" t="n">
        <v>374699097.41</v>
      </c>
      <c r="E10" s="18" t="n">
        <f aca="false">D10*100/C10</f>
        <v>98.1497824445305</v>
      </c>
      <c r="F10" s="17" t="n">
        <v>3556495</v>
      </c>
      <c r="G10" s="17" t="n">
        <v>3657700.62</v>
      </c>
      <c r="H10" s="17" t="n">
        <v>199255.18</v>
      </c>
      <c r="I10" s="18" t="n">
        <f aca="false">H10*100/G10</f>
        <v>5.44755300394159</v>
      </c>
      <c r="J10" s="17" t="n">
        <f aca="false">SUM(B10,G10)</f>
        <v>945233212.62</v>
      </c>
      <c r="K10" s="17" t="n">
        <f aca="false">SUM(D10,H10)</f>
        <v>374898352.59</v>
      </c>
    </row>
    <row r="11" s="9" customFormat="true" ht="18.75" hidden="false" customHeight="false" outlineLevel="0" collapsed="false">
      <c r="A11" s="13" t="s">
        <v>15</v>
      </c>
      <c r="B11" s="14" t="n">
        <v>48957526</v>
      </c>
      <c r="C11" s="14" t="n">
        <v>12484422</v>
      </c>
      <c r="D11" s="14" t="n">
        <v>11880255.28</v>
      </c>
      <c r="E11" s="15" t="n">
        <f aca="false">D11*100/C11</f>
        <v>95.1606352300491</v>
      </c>
      <c r="F11" s="14" t="n">
        <v>11544651</v>
      </c>
      <c r="G11" s="14" t="n">
        <v>12156772.12</v>
      </c>
      <c r="H11" s="14" t="n">
        <v>1284097.05</v>
      </c>
      <c r="I11" s="15" t="n">
        <f aca="false">H11*100/G11</f>
        <v>10.5628125404065</v>
      </c>
      <c r="J11" s="14" t="n">
        <f aca="false">SUM(B11,G11)</f>
        <v>61114298.12</v>
      </c>
      <c r="K11" s="14" t="n">
        <f aca="false">SUM(D11,H11)</f>
        <v>13164352.33</v>
      </c>
    </row>
    <row r="12" s="9" customFormat="true" ht="18.75" hidden="false" customHeight="false" outlineLevel="0" collapsed="false">
      <c r="A12" s="13" t="s">
        <v>16</v>
      </c>
      <c r="B12" s="14" t="n">
        <v>33993268</v>
      </c>
      <c r="C12" s="14" t="n">
        <v>8759000</v>
      </c>
      <c r="D12" s="14" t="n">
        <v>8409022.51</v>
      </c>
      <c r="E12" s="15" t="n">
        <f aca="false">D12*100/C12</f>
        <v>96.0043670510332</v>
      </c>
      <c r="F12" s="14" t="n">
        <v>4998485</v>
      </c>
      <c r="G12" s="14" t="n">
        <v>5032519.05</v>
      </c>
      <c r="H12" s="14" t="n">
        <v>447277.06</v>
      </c>
      <c r="I12" s="15" t="n">
        <f aca="false">H12*100/G12</f>
        <v>8.88773704691689</v>
      </c>
      <c r="J12" s="14" t="n">
        <f aca="false">SUM(B12,G12)</f>
        <v>39025787.05</v>
      </c>
      <c r="K12" s="14" t="n">
        <f aca="false">SUM(D12,H12)</f>
        <v>8856299.57</v>
      </c>
    </row>
    <row r="13" s="9" customFormat="true" ht="18.75" hidden="false" customHeight="false" outlineLevel="0" collapsed="false">
      <c r="A13" s="16" t="s">
        <v>17</v>
      </c>
      <c r="B13" s="17" t="n">
        <f aca="false">SUM(B14:B20)</f>
        <v>98555340</v>
      </c>
      <c r="C13" s="17" t="n">
        <f aca="false">SUM(C14:C20)</f>
        <v>36206471</v>
      </c>
      <c r="D13" s="17" t="n">
        <f aca="false">SUM(D14:D20)</f>
        <v>32609479.55</v>
      </c>
      <c r="E13" s="18" t="n">
        <f aca="false">D13*100/C13</f>
        <v>90.0653354202899</v>
      </c>
      <c r="F13" s="17" t="n">
        <f aca="false">SUM(F14:F20)</f>
        <v>100751883</v>
      </c>
      <c r="G13" s="17" t="n">
        <f aca="false">SUM(G14:G20)</f>
        <v>100751883</v>
      </c>
      <c r="H13" s="17" t="n">
        <f aca="false">SUM(H14:H20)</f>
        <v>2026576.94</v>
      </c>
      <c r="I13" s="18" t="n">
        <f aca="false">H13*100/G13</f>
        <v>2.01145316559493</v>
      </c>
      <c r="J13" s="17" t="n">
        <f aca="false">SUM(B13,G13)</f>
        <v>199307223</v>
      </c>
      <c r="K13" s="17" t="n">
        <f aca="false">SUM(D13,H13)</f>
        <v>34636056.49</v>
      </c>
    </row>
    <row r="14" customFormat="false" ht="37.5" hidden="false" customHeight="false" outlineLevel="0" collapsed="false">
      <c r="A14" s="19" t="s">
        <v>18</v>
      </c>
      <c r="B14" s="20" t="n">
        <v>3375440</v>
      </c>
      <c r="C14" s="20" t="n">
        <v>921994</v>
      </c>
      <c r="D14" s="20" t="n">
        <v>793760.19</v>
      </c>
      <c r="E14" s="21" t="n">
        <f aca="false">D14*100/C14</f>
        <v>86.0916871476387</v>
      </c>
      <c r="F14" s="20" t="n">
        <v>3740290</v>
      </c>
      <c r="G14" s="20" t="n">
        <v>3740290</v>
      </c>
      <c r="H14" s="20" t="n">
        <v>187452.18</v>
      </c>
      <c r="I14" s="21" t="n">
        <f aca="false">H14*100/G14</f>
        <v>5.01170176644057</v>
      </c>
      <c r="J14" s="20" t="n">
        <f aca="false">SUM(B14,G14)</f>
        <v>7115730</v>
      </c>
      <c r="K14" s="20" t="n">
        <f aca="false">SUM(D14,H14)</f>
        <v>981212.37</v>
      </c>
    </row>
    <row r="15" customFormat="false" ht="37.5" hidden="false" customHeight="false" outlineLevel="0" collapsed="false">
      <c r="A15" s="19" t="s">
        <v>19</v>
      </c>
      <c r="B15" s="20" t="n">
        <v>2977752</v>
      </c>
      <c r="C15" s="20" t="n">
        <v>700000</v>
      </c>
      <c r="D15" s="20" t="n">
        <v>227069.54</v>
      </c>
      <c r="E15" s="21" t="n">
        <f aca="false">D15*100/C15</f>
        <v>32.4385057142857</v>
      </c>
      <c r="F15" s="20" t="n">
        <v>13620000</v>
      </c>
      <c r="G15" s="20" t="n">
        <v>13620000</v>
      </c>
      <c r="H15" s="20" t="n">
        <v>126005.89</v>
      </c>
      <c r="I15" s="21" t="n">
        <f aca="false">H15*100/G15</f>
        <v>0.925153377386197</v>
      </c>
      <c r="J15" s="20" t="n">
        <f aca="false">SUM(B15,G15)</f>
        <v>16597752</v>
      </c>
      <c r="K15" s="20" t="n">
        <f aca="false">SUM(D15,H15)</f>
        <v>353075.43</v>
      </c>
    </row>
    <row r="16" customFormat="false" ht="75" hidden="false" customHeight="false" outlineLevel="0" collapsed="false">
      <c r="A16" s="22" t="s">
        <v>20</v>
      </c>
      <c r="B16" s="20" t="n">
        <v>20836352</v>
      </c>
      <c r="C16" s="23" t="n">
        <v>17034090</v>
      </c>
      <c r="D16" s="20" t="n">
        <v>16192117.28</v>
      </c>
      <c r="E16" s="24" t="n">
        <f aca="false">D16*100/C16</f>
        <v>95.0571311998469</v>
      </c>
      <c r="F16" s="20" t="n">
        <v>7158050</v>
      </c>
      <c r="G16" s="20" t="n">
        <v>7158050</v>
      </c>
      <c r="H16" s="20"/>
      <c r="I16" s="21" t="n">
        <f aca="false">H16*100/G16</f>
        <v>0</v>
      </c>
      <c r="J16" s="20" t="n">
        <f aca="false">SUM(B16,G16)</f>
        <v>27994402</v>
      </c>
      <c r="K16" s="20" t="n">
        <f aca="false">SUM(D16,H16)</f>
        <v>16192117.28</v>
      </c>
    </row>
    <row r="17" customFormat="false" ht="18.75" hidden="false" customHeight="false" outlineLevel="0" collapsed="false">
      <c r="A17" s="22" t="s">
        <v>21</v>
      </c>
      <c r="B17" s="20" t="n">
        <v>64345952</v>
      </c>
      <c r="C17" s="20" t="n">
        <v>16235292</v>
      </c>
      <c r="D17" s="20" t="n">
        <v>14238501.69</v>
      </c>
      <c r="E17" s="21" t="n">
        <f aca="false">D17*100/C17</f>
        <v>87.7009276457732</v>
      </c>
      <c r="F17" s="20" t="n">
        <v>13071816</v>
      </c>
      <c r="G17" s="20" t="n">
        <v>13071816</v>
      </c>
      <c r="H17" s="20" t="n">
        <v>738256.47</v>
      </c>
      <c r="I17" s="21" t="n">
        <f aca="false">H17*100/G17</f>
        <v>5.64769631090279</v>
      </c>
      <c r="J17" s="20" t="n">
        <f aca="false">SUM(B17,G17)</f>
        <v>77417768</v>
      </c>
      <c r="K17" s="20" t="n">
        <f aca="false">SUM(D17,H17)</f>
        <v>14976758.16</v>
      </c>
    </row>
    <row r="18" customFormat="false" ht="37.5" hidden="false" customHeight="false" outlineLevel="0" collapsed="false">
      <c r="A18" s="19" t="s">
        <v>22</v>
      </c>
      <c r="B18" s="20"/>
      <c r="C18" s="20"/>
      <c r="D18" s="20"/>
      <c r="E18" s="21"/>
      <c r="F18" s="20" t="n">
        <v>6500000</v>
      </c>
      <c r="G18" s="20" t="n">
        <v>6500000</v>
      </c>
      <c r="H18" s="20"/>
      <c r="I18" s="21" t="n">
        <f aca="false">H18*100/G18</f>
        <v>0</v>
      </c>
      <c r="J18" s="20" t="n">
        <f aca="false">SUM(B18,G18)</f>
        <v>6500000</v>
      </c>
      <c r="K18" s="20" t="n">
        <f aca="false">SUM(D18,H18)</f>
        <v>0</v>
      </c>
    </row>
    <row r="19" customFormat="false" ht="75" hidden="false" customHeight="false" outlineLevel="0" collapsed="false">
      <c r="A19" s="19" t="s">
        <v>23</v>
      </c>
      <c r="B19" s="20"/>
      <c r="C19" s="20"/>
      <c r="D19" s="20"/>
      <c r="E19" s="21"/>
      <c r="F19" s="20" t="n">
        <v>310700</v>
      </c>
      <c r="G19" s="20" t="n">
        <v>310700</v>
      </c>
      <c r="H19" s="20"/>
      <c r="I19" s="21" t="n">
        <f aca="false">H19*100/G19</f>
        <v>0</v>
      </c>
      <c r="J19" s="20" t="n">
        <f aca="false">SUM(B19,G19)</f>
        <v>310700</v>
      </c>
      <c r="K19" s="20" t="n">
        <f aca="false">SUM(D19,H19)</f>
        <v>0</v>
      </c>
    </row>
    <row r="20" customFormat="false" ht="37.5" hidden="false" customHeight="false" outlineLevel="0" collapsed="false">
      <c r="A20" s="22" t="s">
        <v>24</v>
      </c>
      <c r="B20" s="20" t="n">
        <v>7019844</v>
      </c>
      <c r="C20" s="23" t="n">
        <v>1315095</v>
      </c>
      <c r="D20" s="20" t="n">
        <v>1158030.85</v>
      </c>
      <c r="E20" s="24" t="n">
        <f aca="false">D20*100/C20</f>
        <v>88.0568209901186</v>
      </c>
      <c r="F20" s="20" t="n">
        <v>56351027</v>
      </c>
      <c r="G20" s="20" t="n">
        <v>56351027</v>
      </c>
      <c r="H20" s="20" t="n">
        <v>974862.4</v>
      </c>
      <c r="I20" s="21" t="n">
        <f aca="false">H20*100/G20</f>
        <v>1.72998160264231</v>
      </c>
      <c r="J20" s="20" t="n">
        <f aca="false">SUM(B20,G20)</f>
        <v>63370871</v>
      </c>
      <c r="K20" s="20" t="n">
        <f aca="false">SUM(D20,H20)</f>
        <v>2132893.25</v>
      </c>
    </row>
    <row r="21" s="9" customFormat="true" ht="18.75" hidden="false" customHeight="false" outlineLevel="0" collapsed="false">
      <c r="A21" s="16" t="s">
        <v>25</v>
      </c>
      <c r="B21" s="14" t="n">
        <f aca="false">SUM(B22:B39)</f>
        <v>103748465.2</v>
      </c>
      <c r="C21" s="14" t="n">
        <f aca="false">SUM(C22:C39)</f>
        <v>30647031.2</v>
      </c>
      <c r="D21" s="14" t="n">
        <f aca="false">SUM(D22:D39)</f>
        <v>18380811.85</v>
      </c>
      <c r="E21" s="15" t="n">
        <f aca="false">D21*100/C21</f>
        <v>59.9758316883888</v>
      </c>
      <c r="F21" s="14" t="n">
        <f aca="false">SUM(F22:F39)</f>
        <v>162275640.8</v>
      </c>
      <c r="G21" s="14" t="n">
        <f aca="false">SUM(G22:G39)</f>
        <v>162275640.8</v>
      </c>
      <c r="H21" s="14" t="n">
        <f aca="false">SUM(H22:H39)</f>
        <v>23223109.11</v>
      </c>
      <c r="I21" s="15" t="n">
        <f aca="false">H21*100/G21</f>
        <v>14.3109027303869</v>
      </c>
      <c r="J21" s="14" t="n">
        <f aca="false">SUM(B21,G21)</f>
        <v>266024106</v>
      </c>
      <c r="K21" s="14" t="n">
        <f aca="false">SUM(D21,H21)</f>
        <v>41603920.96</v>
      </c>
    </row>
    <row r="22" customFormat="false" ht="18.75" hidden="false" customHeight="false" outlineLevel="0" collapsed="false">
      <c r="A22" s="19" t="s">
        <v>26</v>
      </c>
      <c r="B22" s="20" t="n">
        <v>2415000</v>
      </c>
      <c r="C22" s="20" t="n">
        <v>600000</v>
      </c>
      <c r="D22" s="20" t="n">
        <v>1400</v>
      </c>
      <c r="E22" s="21" t="n">
        <f aca="false">D22*100/C22</f>
        <v>0.233333333333333</v>
      </c>
      <c r="F22" s="20"/>
      <c r="G22" s="20"/>
      <c r="H22" s="20"/>
      <c r="I22" s="21"/>
      <c r="J22" s="20" t="n">
        <f aca="false">SUM(B22,G22)</f>
        <v>2415000</v>
      </c>
      <c r="K22" s="20" t="n">
        <f aca="false">SUM(D22,H22)</f>
        <v>1400</v>
      </c>
    </row>
    <row r="23" customFormat="false" ht="37.5" hidden="false" customHeight="false" outlineLevel="0" collapsed="false">
      <c r="A23" s="19" t="s">
        <v>27</v>
      </c>
      <c r="B23" s="20"/>
      <c r="C23" s="20"/>
      <c r="D23" s="20"/>
      <c r="E23" s="21"/>
      <c r="F23" s="20" t="n">
        <v>40124200.66</v>
      </c>
      <c r="G23" s="20" t="n">
        <v>40124200.66</v>
      </c>
      <c r="H23" s="20" t="n">
        <v>78494.65</v>
      </c>
      <c r="I23" s="21" t="n">
        <f aca="false">H23*100/G23</f>
        <v>0.195629193127458</v>
      </c>
      <c r="J23" s="20" t="n">
        <f aca="false">SUM(B23,G23)</f>
        <v>40124200.66</v>
      </c>
      <c r="K23" s="20" t="n">
        <f aca="false">SUM(D23,H23)</f>
        <v>78494.65</v>
      </c>
    </row>
    <row r="24" customFormat="false" ht="18.75" hidden="false" customHeight="false" outlineLevel="0" collapsed="false">
      <c r="A24" s="19" t="s">
        <v>28</v>
      </c>
      <c r="B24" s="20"/>
      <c r="C24" s="20"/>
      <c r="D24" s="20"/>
      <c r="E24" s="21"/>
      <c r="F24" s="20" t="n">
        <v>8180715</v>
      </c>
      <c r="G24" s="20" t="n">
        <v>8180715</v>
      </c>
      <c r="H24" s="20" t="n">
        <v>2176000</v>
      </c>
      <c r="I24" s="21" t="n">
        <f aca="false">H24*100/G24</f>
        <v>26.5991420065361</v>
      </c>
      <c r="J24" s="20" t="n">
        <f aca="false">SUM(B24,G24)</f>
        <v>8180715</v>
      </c>
      <c r="K24" s="20" t="n">
        <f aca="false">SUM(D24,H24)</f>
        <v>2176000</v>
      </c>
    </row>
    <row r="25" customFormat="false" ht="18.75" hidden="false" customHeight="false" outlineLevel="0" collapsed="false">
      <c r="A25" s="19" t="s">
        <v>29</v>
      </c>
      <c r="B25" s="25"/>
      <c r="C25" s="25"/>
      <c r="D25" s="25"/>
      <c r="E25" s="26"/>
      <c r="F25" s="25" t="n">
        <v>5966000</v>
      </c>
      <c r="G25" s="25" t="n">
        <v>5966000</v>
      </c>
      <c r="H25" s="25" t="n">
        <v>1745921.61</v>
      </c>
      <c r="I25" s="26" t="n">
        <f aca="false">H25*100/G25</f>
        <v>29.26452581294</v>
      </c>
      <c r="J25" s="25" t="n">
        <f aca="false">SUM(B25,G25)</f>
        <v>5966000</v>
      </c>
      <c r="K25" s="25" t="n">
        <f aca="false">SUM(D25,H25)</f>
        <v>1745921.61</v>
      </c>
    </row>
    <row r="26" customFormat="false" ht="18.75" hidden="false" customHeight="false" outlineLevel="0" collapsed="false">
      <c r="A26" s="19" t="s">
        <v>30</v>
      </c>
      <c r="B26" s="20"/>
      <c r="C26" s="20"/>
      <c r="D26" s="20"/>
      <c r="E26" s="21"/>
      <c r="F26" s="20" t="n">
        <v>11421815</v>
      </c>
      <c r="G26" s="20" t="n">
        <v>11421815</v>
      </c>
      <c r="H26" s="20" t="n">
        <v>2146466.46</v>
      </c>
      <c r="I26" s="21" t="n">
        <f aca="false">H26*100/G26</f>
        <v>18.7926915293235</v>
      </c>
      <c r="J26" s="20" t="n">
        <f aca="false">SUM(B26,G26)</f>
        <v>11421815</v>
      </c>
      <c r="K26" s="20" t="n">
        <f aca="false">SUM(D26,H26)</f>
        <v>2146466.46</v>
      </c>
    </row>
    <row r="27" customFormat="false" ht="37.5" hidden="false" customHeight="false" outlineLevel="0" collapsed="false">
      <c r="A27" s="19" t="s">
        <v>31</v>
      </c>
      <c r="B27" s="20"/>
      <c r="C27" s="20"/>
      <c r="D27" s="20"/>
      <c r="E27" s="21"/>
      <c r="F27" s="20" t="n">
        <v>3215162</v>
      </c>
      <c r="G27" s="20" t="n">
        <v>3215162</v>
      </c>
      <c r="H27" s="20" t="n">
        <v>202657.8</v>
      </c>
      <c r="I27" s="21" t="n">
        <f aca="false">H27*100/G27</f>
        <v>6.30319094341125</v>
      </c>
      <c r="J27" s="20" t="n">
        <f aca="false">SUM(B27,G27)</f>
        <v>3215162</v>
      </c>
      <c r="K27" s="20" t="n">
        <f aca="false">SUM(D27,H27)</f>
        <v>202657.8</v>
      </c>
    </row>
    <row r="28" customFormat="false" ht="39" hidden="false" customHeight="true" outlineLevel="0" collapsed="false">
      <c r="A28" s="19" t="s">
        <v>32</v>
      </c>
      <c r="B28" s="20"/>
      <c r="C28" s="20"/>
      <c r="D28" s="20"/>
      <c r="E28" s="21"/>
      <c r="F28" s="20" t="n">
        <v>11042740</v>
      </c>
      <c r="G28" s="20" t="n">
        <v>11042740</v>
      </c>
      <c r="H28" s="20" t="n">
        <v>3001722.57</v>
      </c>
      <c r="I28" s="21" t="n">
        <f aca="false">H28*100/G28</f>
        <v>27.1827695843604</v>
      </c>
      <c r="J28" s="20" t="n">
        <f aca="false">SUM(B28,G28)</f>
        <v>11042740</v>
      </c>
      <c r="K28" s="20" t="n">
        <f aca="false">SUM(D28,H28)</f>
        <v>3001722.57</v>
      </c>
    </row>
    <row r="29" customFormat="false" ht="37.5" hidden="false" customHeight="false" outlineLevel="0" collapsed="false">
      <c r="A29" s="19" t="s">
        <v>33</v>
      </c>
      <c r="B29" s="20"/>
      <c r="C29" s="20"/>
      <c r="D29" s="20"/>
      <c r="E29" s="21"/>
      <c r="F29" s="20" t="n">
        <v>1591000</v>
      </c>
      <c r="G29" s="20" t="n">
        <v>1591000</v>
      </c>
      <c r="H29" s="20"/>
      <c r="I29" s="21" t="n">
        <f aca="false">H29*100/G29</f>
        <v>0</v>
      </c>
      <c r="J29" s="20" t="n">
        <f aca="false">SUM(B29,G29)</f>
        <v>1591000</v>
      </c>
      <c r="K29" s="20" t="n">
        <f aca="false">SUM(D29,H29)</f>
        <v>0</v>
      </c>
    </row>
    <row r="30" customFormat="false" ht="37.5" hidden="false" customHeight="false" outlineLevel="0" collapsed="false">
      <c r="A30" s="19" t="s">
        <v>34</v>
      </c>
      <c r="B30" s="20"/>
      <c r="C30" s="20"/>
      <c r="D30" s="20"/>
      <c r="E30" s="21"/>
      <c r="F30" s="20" t="n">
        <v>15000000</v>
      </c>
      <c r="G30" s="20" t="n">
        <v>15000000</v>
      </c>
      <c r="H30" s="20"/>
      <c r="I30" s="21" t="n">
        <f aca="false">H30*100/G30</f>
        <v>0</v>
      </c>
      <c r="J30" s="20" t="n">
        <f aca="false">SUM(B30,G30)</f>
        <v>15000000</v>
      </c>
      <c r="K30" s="20" t="n">
        <f aca="false">SUM(D30,H30)</f>
        <v>0</v>
      </c>
    </row>
    <row r="31" customFormat="false" ht="37.5" hidden="false" customHeight="false" outlineLevel="0" collapsed="false">
      <c r="A31" s="19" t="s">
        <v>35</v>
      </c>
      <c r="B31" s="20" t="n">
        <v>46830400</v>
      </c>
      <c r="C31" s="20" t="n">
        <v>14460247</v>
      </c>
      <c r="D31" s="20" t="n">
        <v>9357383.48</v>
      </c>
      <c r="E31" s="21" t="n">
        <f aca="false">D31*100/C31</f>
        <v>64.7110902047524</v>
      </c>
      <c r="F31" s="20"/>
      <c r="G31" s="20"/>
      <c r="H31" s="20"/>
      <c r="I31" s="21"/>
      <c r="J31" s="20" t="n">
        <f aca="false">SUM(B31,G31)</f>
        <v>46830400</v>
      </c>
      <c r="K31" s="20" t="n">
        <f aca="false">SUM(D31,H31)</f>
        <v>9357383.48</v>
      </c>
    </row>
    <row r="32" customFormat="false" ht="56.25" hidden="false" customHeight="false" outlineLevel="0" collapsed="false">
      <c r="A32" s="19" t="s">
        <v>36</v>
      </c>
      <c r="B32" s="20" t="n">
        <v>45648114</v>
      </c>
      <c r="C32" s="20" t="n">
        <v>9705195</v>
      </c>
      <c r="D32" s="20" t="n">
        <v>8242625.34</v>
      </c>
      <c r="E32" s="21" t="n">
        <f aca="false">D32*100/C32</f>
        <v>84.9300332450816</v>
      </c>
      <c r="F32" s="20" t="n">
        <v>30200000</v>
      </c>
      <c r="G32" s="20" t="n">
        <v>30200000</v>
      </c>
      <c r="H32" s="20" t="n">
        <v>1490770.08</v>
      </c>
      <c r="I32" s="21" t="n">
        <f aca="false">H32*100/G32</f>
        <v>4.93632476821192</v>
      </c>
      <c r="J32" s="20" t="n">
        <f aca="false">SUM(B32,G32)</f>
        <v>75848114</v>
      </c>
      <c r="K32" s="20" t="n">
        <f aca="false">SUM(D32,H32)</f>
        <v>9733395.42</v>
      </c>
    </row>
    <row r="33" customFormat="false" ht="37.5" hidden="false" customHeight="false" outlineLevel="0" collapsed="false">
      <c r="A33" s="19" t="s">
        <v>37</v>
      </c>
      <c r="B33" s="20" t="n">
        <v>400000</v>
      </c>
      <c r="C33" s="20" t="n">
        <v>74957</v>
      </c>
      <c r="D33" s="20" t="n">
        <v>17790.84</v>
      </c>
      <c r="E33" s="21" t="n">
        <f aca="false">D33*100/C33</f>
        <v>23.7347279106688</v>
      </c>
      <c r="F33" s="20"/>
      <c r="G33" s="27"/>
      <c r="H33" s="20"/>
      <c r="I33" s="21"/>
      <c r="J33" s="20" t="n">
        <f aca="false">SUM(B33,G33)</f>
        <v>400000</v>
      </c>
      <c r="K33" s="20" t="n">
        <f aca="false">SUM(D33,H33)</f>
        <v>17790.84</v>
      </c>
      <c r="N33" s="28"/>
    </row>
    <row r="34" customFormat="false" ht="18.75" hidden="false" customHeight="false" outlineLevel="0" collapsed="false">
      <c r="A34" s="19" t="s">
        <v>38</v>
      </c>
      <c r="B34" s="20" t="n">
        <v>1000000</v>
      </c>
      <c r="C34" s="20" t="n">
        <v>250002</v>
      </c>
      <c r="D34" s="20" t="n">
        <v>28952.39</v>
      </c>
      <c r="E34" s="21" t="n">
        <f aca="false">D34*100/C34</f>
        <v>11.5808633530932</v>
      </c>
      <c r="F34" s="20"/>
      <c r="G34" s="20"/>
      <c r="H34" s="20"/>
      <c r="I34" s="21"/>
      <c r="J34" s="20" t="n">
        <f aca="false">SUM(B34,G34)</f>
        <v>1000000</v>
      </c>
      <c r="K34" s="20" t="n">
        <f aca="false">SUM(D34,H34)</f>
        <v>28952.39</v>
      </c>
    </row>
    <row r="35" customFormat="false" ht="37.5" hidden="false" customHeight="false" outlineLevel="0" collapsed="false">
      <c r="A35" s="19" t="s">
        <v>39</v>
      </c>
      <c r="B35" s="20"/>
      <c r="C35" s="20"/>
      <c r="D35" s="20"/>
      <c r="E35" s="21"/>
      <c r="F35" s="20" t="n">
        <v>50000</v>
      </c>
      <c r="G35" s="20" t="n">
        <v>50000</v>
      </c>
      <c r="H35" s="20"/>
      <c r="I35" s="21" t="n">
        <f aca="false">H35*100/G35</f>
        <v>0</v>
      </c>
      <c r="J35" s="20" t="n">
        <f aca="false">SUM(B35,G35)</f>
        <v>50000</v>
      </c>
      <c r="K35" s="20" t="n">
        <f aca="false">SUM(D35,H35)</f>
        <v>0</v>
      </c>
    </row>
    <row r="36" customFormat="false" ht="37.5" hidden="false" customHeight="false" outlineLevel="0" collapsed="false">
      <c r="A36" s="19" t="s">
        <v>40</v>
      </c>
      <c r="B36" s="20"/>
      <c r="C36" s="20"/>
      <c r="D36" s="20"/>
      <c r="E36" s="21"/>
      <c r="F36" s="20" t="n">
        <v>30293500</v>
      </c>
      <c r="G36" s="20" t="n">
        <v>30293500</v>
      </c>
      <c r="H36" s="20" t="n">
        <v>11053000</v>
      </c>
      <c r="I36" s="21" t="n">
        <f aca="false">H36*100/G36</f>
        <v>36.4863749649265</v>
      </c>
      <c r="J36" s="20" t="n">
        <f aca="false">SUM(B36,G36)</f>
        <v>30293500</v>
      </c>
      <c r="K36" s="20" t="n">
        <f aca="false">SUM(D36,H36)</f>
        <v>11053000</v>
      </c>
    </row>
    <row r="37" customFormat="false" ht="37.5" hidden="false" customHeight="false" outlineLevel="0" collapsed="false">
      <c r="A37" s="19" t="s">
        <v>41</v>
      </c>
      <c r="B37" s="20" t="n">
        <v>260000</v>
      </c>
      <c r="C37" s="20" t="n">
        <v>260000</v>
      </c>
      <c r="D37" s="20" t="n">
        <v>133329</v>
      </c>
      <c r="E37" s="21" t="n">
        <f aca="false">D37*100/C37</f>
        <v>51.2803846153846</v>
      </c>
      <c r="F37" s="20"/>
      <c r="G37" s="20"/>
      <c r="H37" s="20"/>
      <c r="I37" s="21"/>
      <c r="J37" s="20" t="n">
        <f aca="false">SUM(B37,G37)</f>
        <v>260000</v>
      </c>
      <c r="K37" s="20" t="n">
        <f aca="false">SUM(D37,H37)</f>
        <v>133329</v>
      </c>
    </row>
    <row r="38" customFormat="false" ht="150" hidden="false" customHeight="false" outlineLevel="0" collapsed="false">
      <c r="A38" s="19" t="s">
        <v>42</v>
      </c>
      <c r="B38" s="20"/>
      <c r="C38" s="20"/>
      <c r="D38" s="20"/>
      <c r="E38" s="21"/>
      <c r="F38" s="20" t="n">
        <v>583863</v>
      </c>
      <c r="G38" s="20" t="n">
        <v>583863</v>
      </c>
      <c r="H38" s="20" t="n">
        <v>209158.6</v>
      </c>
      <c r="I38" s="21" t="n">
        <f aca="false">H38*100/G38</f>
        <v>35.8232325048856</v>
      </c>
      <c r="J38" s="20" t="n">
        <f aca="false">SUM(B38,G38)</f>
        <v>583863</v>
      </c>
      <c r="K38" s="20" t="n">
        <f aca="false">SUM(D38,H38)</f>
        <v>209158.6</v>
      </c>
    </row>
    <row r="39" customFormat="false" ht="18.75" hidden="false" customHeight="false" outlineLevel="0" collapsed="false">
      <c r="A39" s="19" t="s">
        <v>43</v>
      </c>
      <c r="B39" s="20" t="n">
        <v>7194951.2</v>
      </c>
      <c r="C39" s="20" t="n">
        <v>5296630.2</v>
      </c>
      <c r="D39" s="20" t="n">
        <v>599330.8</v>
      </c>
      <c r="E39" s="21" t="n">
        <f aca="false">D39*100/C39</f>
        <v>11.3153227121652</v>
      </c>
      <c r="F39" s="20" t="n">
        <v>4606645.14</v>
      </c>
      <c r="G39" s="20" t="n">
        <v>4606645.14</v>
      </c>
      <c r="H39" s="20" t="n">
        <v>1118917.34</v>
      </c>
      <c r="I39" s="21" t="n">
        <f aca="false">H39*100/G39</f>
        <v>24.2892019245051</v>
      </c>
      <c r="J39" s="20" t="n">
        <f aca="false">SUM(B39,G39)</f>
        <v>11801596.34</v>
      </c>
      <c r="K39" s="20" t="n">
        <f aca="false">SUM(D39,H39)</f>
        <v>1718248.14</v>
      </c>
    </row>
    <row r="40" s="9" customFormat="true" ht="18.75" hidden="false" customHeight="false" outlineLevel="0" collapsed="false">
      <c r="A40" s="16" t="s">
        <v>44</v>
      </c>
      <c r="B40" s="14" t="n">
        <f aca="false">SUM(B41:B48)</f>
        <v>22561273</v>
      </c>
      <c r="C40" s="14" t="n">
        <f aca="false">SUM(C41:C48)</f>
        <v>4951494</v>
      </c>
      <c r="D40" s="14" t="n">
        <f aca="false">SUM(D41:D48)</f>
        <v>3334381.53</v>
      </c>
      <c r="E40" s="15" t="n">
        <f aca="false">D40*100/C40</f>
        <v>67.3409183167747</v>
      </c>
      <c r="F40" s="14" t="n">
        <f aca="false">SUM(F41:F48)</f>
        <v>7992100</v>
      </c>
      <c r="G40" s="14" t="n">
        <f aca="false">SUM(G41:G48)</f>
        <v>8005100</v>
      </c>
      <c r="H40" s="14" t="n">
        <f aca="false">SUM(H41:H48)</f>
        <v>1135620.5</v>
      </c>
      <c r="I40" s="15" t="n">
        <f aca="false">H40*100/G40</f>
        <v>14.1862125395061</v>
      </c>
      <c r="J40" s="14" t="n">
        <f aca="false">SUM(B40,G40)</f>
        <v>30566373</v>
      </c>
      <c r="K40" s="14" t="n">
        <f aca="false">SUM(D40,H40)</f>
        <v>4470002.03</v>
      </c>
    </row>
    <row r="41" customFormat="false" ht="37.5" hidden="false" customHeight="false" outlineLevel="0" collapsed="false">
      <c r="A41" s="19" t="s">
        <v>45</v>
      </c>
      <c r="B41" s="20" t="n">
        <v>146202</v>
      </c>
      <c r="C41" s="20" t="n">
        <v>29121</v>
      </c>
      <c r="D41" s="20" t="n">
        <v>3990.82</v>
      </c>
      <c r="E41" s="21" t="n">
        <f aca="false">D41*100/C41</f>
        <v>13.7042683973765</v>
      </c>
      <c r="F41" s="20" t="n">
        <v>20000</v>
      </c>
      <c r="G41" s="20" t="n">
        <v>20000</v>
      </c>
      <c r="H41" s="20"/>
      <c r="I41" s="21" t="n">
        <f aca="false">H41*100/G41</f>
        <v>0</v>
      </c>
      <c r="J41" s="20" t="n">
        <f aca="false">SUM(B41,G41)</f>
        <v>166202</v>
      </c>
      <c r="K41" s="20" t="n">
        <f aca="false">SUM(D41,H41)</f>
        <v>3990.82</v>
      </c>
      <c r="N41" s="28"/>
    </row>
    <row r="42" customFormat="false" ht="18.75" hidden="false" customHeight="false" outlineLevel="0" collapsed="false">
      <c r="A42" s="19" t="s">
        <v>46</v>
      </c>
      <c r="B42" s="20" t="n">
        <v>2343633</v>
      </c>
      <c r="C42" s="20" t="n">
        <v>406697</v>
      </c>
      <c r="D42" s="20" t="n">
        <v>395318.98</v>
      </c>
      <c r="E42" s="21" t="n">
        <f aca="false">D42*100/C42</f>
        <v>97.2023349078061</v>
      </c>
      <c r="F42" s="20" t="n">
        <v>567100</v>
      </c>
      <c r="G42" s="20" t="n">
        <v>580100</v>
      </c>
      <c r="H42" s="20" t="n">
        <v>185066</v>
      </c>
      <c r="I42" s="21" t="n">
        <f aca="false">H42*100/G42</f>
        <v>31.9024306154111</v>
      </c>
      <c r="J42" s="20" t="n">
        <f aca="false">SUM(B42,G42)</f>
        <v>2923733</v>
      </c>
      <c r="K42" s="20" t="n">
        <f aca="false">SUM(D42,H42)</f>
        <v>580384.98</v>
      </c>
    </row>
    <row r="43" customFormat="false" ht="37.5" hidden="false" customHeight="false" outlineLevel="0" collapsed="false">
      <c r="A43" s="19" t="s">
        <v>47</v>
      </c>
      <c r="B43" s="20" t="n">
        <v>3320000</v>
      </c>
      <c r="C43" s="20" t="n">
        <v>1068282</v>
      </c>
      <c r="D43" s="20" t="n">
        <v>1068281.4</v>
      </c>
      <c r="E43" s="21" t="n">
        <f aca="false">D43*100/C43</f>
        <v>99.9999438350548</v>
      </c>
      <c r="F43" s="20" t="n">
        <v>680000</v>
      </c>
      <c r="G43" s="20" t="n">
        <v>680000</v>
      </c>
      <c r="H43" s="20"/>
      <c r="I43" s="21" t="n">
        <f aca="false">H43*100/G43</f>
        <v>0</v>
      </c>
      <c r="J43" s="20" t="n">
        <f aca="false">SUM(B43,G43)</f>
        <v>4000000</v>
      </c>
      <c r="K43" s="20" t="n">
        <f aca="false">SUM(D43,H43)</f>
        <v>1068281.4</v>
      </c>
    </row>
    <row r="44" customFormat="false" ht="18.75" hidden="false" customHeight="false" outlineLevel="0" collapsed="false">
      <c r="A44" s="19" t="s">
        <v>48</v>
      </c>
      <c r="B44" s="20" t="n">
        <v>100000</v>
      </c>
      <c r="C44" s="20"/>
      <c r="D44" s="20"/>
      <c r="E44" s="21"/>
      <c r="F44" s="20"/>
      <c r="G44" s="20"/>
      <c r="H44" s="20"/>
      <c r="I44" s="21"/>
      <c r="J44" s="20" t="n">
        <f aca="false">SUM(B44,G44)</f>
        <v>100000</v>
      </c>
      <c r="K44" s="20" t="n">
        <f aca="false">SUM(D44,H44)</f>
        <v>0</v>
      </c>
    </row>
    <row r="45" customFormat="false" ht="20.25" hidden="false" customHeight="true" outlineLevel="0" collapsed="false">
      <c r="A45" s="19" t="s">
        <v>49</v>
      </c>
      <c r="B45" s="20"/>
      <c r="C45" s="20"/>
      <c r="D45" s="20"/>
      <c r="E45" s="21"/>
      <c r="F45" s="20" t="n">
        <v>6430000</v>
      </c>
      <c r="G45" s="20" t="n">
        <v>6430000</v>
      </c>
      <c r="H45" s="20" t="n">
        <v>655554.5</v>
      </c>
      <c r="I45" s="21" t="n">
        <f aca="false">H45*100/G45</f>
        <v>10.1952488335925</v>
      </c>
      <c r="J45" s="20" t="n">
        <f aca="false">SUM(B45,G45)</f>
        <v>6430000</v>
      </c>
      <c r="K45" s="20" t="n">
        <f aca="false">SUM(D45,H45)</f>
        <v>655554.5</v>
      </c>
      <c r="N45" s="28"/>
    </row>
    <row r="46" customFormat="false" ht="18.75" hidden="false" customHeight="false" outlineLevel="0" collapsed="false">
      <c r="A46" s="19" t="s">
        <v>50</v>
      </c>
      <c r="B46" s="20" t="n">
        <v>7367300</v>
      </c>
      <c r="C46" s="20" t="n">
        <v>2059656</v>
      </c>
      <c r="D46" s="20" t="n">
        <v>1855745.59</v>
      </c>
      <c r="E46" s="21" t="n">
        <f aca="false">D46*100/C46</f>
        <v>90.0997831676746</v>
      </c>
      <c r="F46" s="20" t="n">
        <v>295000</v>
      </c>
      <c r="G46" s="20" t="n">
        <v>295000</v>
      </c>
      <c r="H46" s="20" t="n">
        <v>295000</v>
      </c>
      <c r="I46" s="21" t="n">
        <f aca="false">H46*100/G46</f>
        <v>100</v>
      </c>
      <c r="J46" s="20" t="n">
        <f aca="false">SUM(B46,G46)</f>
        <v>7662300</v>
      </c>
      <c r="K46" s="20" t="n">
        <f aca="false">SUM(D46,H46)</f>
        <v>2150745.59</v>
      </c>
    </row>
    <row r="47" customFormat="false" ht="18.75" hidden="false" customHeight="false" outlineLevel="0" collapsed="false">
      <c r="A47" s="19" t="s">
        <v>51</v>
      </c>
      <c r="B47" s="20" t="n">
        <v>150000</v>
      </c>
      <c r="C47" s="20" t="n">
        <v>40000</v>
      </c>
      <c r="D47" s="20" t="n">
        <v>11044.74</v>
      </c>
      <c r="E47" s="21" t="n">
        <f aca="false">D47*100/C47</f>
        <v>27.61185</v>
      </c>
      <c r="F47" s="20"/>
      <c r="G47" s="20"/>
      <c r="H47" s="20"/>
      <c r="I47" s="21"/>
      <c r="J47" s="20" t="n">
        <f aca="false">SUM(B47,G47)</f>
        <v>150000</v>
      </c>
      <c r="K47" s="20" t="n">
        <f aca="false">SUM(D47,H47)</f>
        <v>11044.74</v>
      </c>
    </row>
    <row r="48" customFormat="false" ht="18.75" hidden="false" customHeight="false" outlineLevel="0" collapsed="false">
      <c r="A48" s="19" t="s">
        <v>52</v>
      </c>
      <c r="B48" s="20" t="n">
        <v>9134138</v>
      </c>
      <c r="C48" s="20" t="n">
        <v>1347738</v>
      </c>
      <c r="D48" s="20"/>
      <c r="E48" s="21" t="n">
        <f aca="false">D48*100/C48</f>
        <v>0</v>
      </c>
      <c r="F48" s="20"/>
      <c r="G48" s="20"/>
      <c r="H48" s="20"/>
      <c r="I48" s="21"/>
      <c r="J48" s="20" t="n">
        <f aca="false">SUM(B48,G48)</f>
        <v>9134138</v>
      </c>
      <c r="K48" s="20" t="n">
        <f aca="false">SUM(D48,H48)</f>
        <v>0</v>
      </c>
    </row>
    <row r="49" s="9" customFormat="true" ht="18.75" hidden="false" customHeight="false" outlineLevel="0" collapsed="false">
      <c r="A49" s="16" t="s">
        <v>53</v>
      </c>
      <c r="B49" s="14" t="n">
        <f aca="false">SUM(B50)</f>
        <v>54973800</v>
      </c>
      <c r="C49" s="14" t="n">
        <f aca="false">SUM(C50)</f>
        <v>13743300</v>
      </c>
      <c r="D49" s="14" t="n">
        <f aca="false">SUM(D50)</f>
        <v>13743300</v>
      </c>
      <c r="E49" s="15"/>
      <c r="F49" s="14" t="n">
        <f aca="false">SUM(F50)</f>
        <v>0</v>
      </c>
      <c r="G49" s="14" t="n">
        <f aca="false">SUM(G50)</f>
        <v>0</v>
      </c>
      <c r="H49" s="14" t="n">
        <f aca="false">SUM(H50)</f>
        <v>0</v>
      </c>
      <c r="I49" s="15"/>
      <c r="J49" s="14" t="n">
        <f aca="false">SUM(B49,G49)</f>
        <v>54973800</v>
      </c>
      <c r="K49" s="14" t="n">
        <f aca="false">SUM(D49,H49)</f>
        <v>13743300</v>
      </c>
    </row>
    <row r="50" customFormat="false" ht="18.75" hidden="false" customHeight="false" outlineLevel="0" collapsed="false">
      <c r="A50" s="19" t="s">
        <v>54</v>
      </c>
      <c r="B50" s="20" t="n">
        <v>54973800</v>
      </c>
      <c r="C50" s="20" t="n">
        <v>13743300</v>
      </c>
      <c r="D50" s="20" t="n">
        <v>13743300</v>
      </c>
      <c r="E50" s="21" t="n">
        <f aca="false">D50*100/C50</f>
        <v>100</v>
      </c>
      <c r="F50" s="20"/>
      <c r="G50" s="27"/>
      <c r="H50" s="20"/>
      <c r="I50" s="21"/>
      <c r="J50" s="20" t="n">
        <f aca="false">SUM(B50,G50)</f>
        <v>54973800</v>
      </c>
      <c r="K50" s="20" t="n">
        <f aca="false">SUM(D50,H50)</f>
        <v>13743300</v>
      </c>
      <c r="N50" s="28"/>
    </row>
    <row r="51" s="9" customFormat="true" ht="18.75" hidden="false" customHeight="false" outlineLevel="0" collapsed="false">
      <c r="A51" s="16" t="s">
        <v>55</v>
      </c>
      <c r="B51" s="14"/>
      <c r="C51" s="14"/>
      <c r="D51" s="14"/>
      <c r="E51" s="15"/>
      <c r="F51" s="14" t="n">
        <f aca="false">SUM(F52)</f>
        <v>4378300</v>
      </c>
      <c r="G51" s="14" t="n">
        <f aca="false">SUM(G52)</f>
        <v>5178300</v>
      </c>
      <c r="H51" s="14" t="n">
        <f aca="false">SUM(H52)</f>
        <v>1279663.02</v>
      </c>
      <c r="I51" s="15" t="n">
        <f aca="false">H51*100/G51</f>
        <v>24.7120294305081</v>
      </c>
      <c r="J51" s="14" t="n">
        <f aca="false">SUM(B51,G51)</f>
        <v>5178300</v>
      </c>
      <c r="K51" s="14" t="n">
        <f aca="false">SUM(D51,H51)</f>
        <v>1279663.02</v>
      </c>
    </row>
    <row r="52" customFormat="false" ht="56.25" hidden="false" customHeight="false" outlineLevel="0" collapsed="false">
      <c r="A52" s="19" t="s">
        <v>56</v>
      </c>
      <c r="B52" s="20"/>
      <c r="C52" s="20"/>
      <c r="D52" s="20"/>
      <c r="E52" s="21"/>
      <c r="F52" s="20" t="n">
        <f aca="false">SUM(F53:F54)</f>
        <v>4378300</v>
      </c>
      <c r="G52" s="20" t="n">
        <f aca="false">SUM(G53:G54)</f>
        <v>5178300</v>
      </c>
      <c r="H52" s="20" t="n">
        <f aca="false">SUM(H53:H54)</f>
        <v>1279663.02</v>
      </c>
      <c r="I52" s="21" t="n">
        <f aca="false">H52*100/G52</f>
        <v>24.7120294305081</v>
      </c>
      <c r="J52" s="20" t="n">
        <f aca="false">SUM(B52,G52)</f>
        <v>5178300</v>
      </c>
      <c r="K52" s="20" t="n">
        <f aca="false">SUM(D52,H52)</f>
        <v>1279663.02</v>
      </c>
    </row>
    <row r="53" customFormat="false" ht="18.75" hidden="false" customHeight="false" outlineLevel="0" collapsed="false">
      <c r="A53" s="19" t="s">
        <v>57</v>
      </c>
      <c r="B53" s="20"/>
      <c r="C53" s="20"/>
      <c r="D53" s="20"/>
      <c r="E53" s="21"/>
      <c r="F53" s="20" t="n">
        <v>5178300</v>
      </c>
      <c r="G53" s="20" t="n">
        <v>5178300</v>
      </c>
      <c r="H53" s="20" t="n">
        <v>1365639</v>
      </c>
      <c r="I53" s="21" t="n">
        <f aca="false">H53*100/G53</f>
        <v>26.3723422744916</v>
      </c>
      <c r="J53" s="20" t="n">
        <f aca="false">SUM(B53,G53)</f>
        <v>5178300</v>
      </c>
      <c r="K53" s="20" t="n">
        <f aca="false">SUM(D53,H53)</f>
        <v>1365639</v>
      </c>
    </row>
    <row r="54" customFormat="false" ht="19.5" hidden="false" customHeight="false" outlineLevel="0" collapsed="false">
      <c r="A54" s="19" t="s">
        <v>58</v>
      </c>
      <c r="B54" s="20"/>
      <c r="C54" s="20"/>
      <c r="D54" s="20"/>
      <c r="E54" s="21"/>
      <c r="F54" s="20" t="n">
        <v>-800000</v>
      </c>
      <c r="G54" s="20"/>
      <c r="H54" s="20" t="n">
        <v>-85975.98</v>
      </c>
      <c r="I54" s="21"/>
      <c r="J54" s="20" t="n">
        <f aca="false">SUM(B54,G54)</f>
        <v>0</v>
      </c>
      <c r="K54" s="20" t="n">
        <f aca="false">SUM(D54,H54)</f>
        <v>-85975.98</v>
      </c>
    </row>
    <row r="55" s="9" customFormat="true" ht="20.25" hidden="false" customHeight="false" outlineLevel="0" collapsed="false">
      <c r="A55" s="29" t="s">
        <v>59</v>
      </c>
      <c r="B55" s="30" t="n">
        <f aca="false">SUM(B7:B13,B21,B40,B49,B51)</f>
        <v>2362354807.2</v>
      </c>
      <c r="C55" s="30" t="n">
        <f aca="false">SUM(C7:C13,C21,C40,C49,C51)</f>
        <v>764464588.16</v>
      </c>
      <c r="D55" s="30" t="n">
        <f aca="false">SUM(D7:D13,D21,D40,D49,D51)</f>
        <v>731089352.94</v>
      </c>
      <c r="E55" s="31" t="n">
        <f aca="false">D55*100/C55</f>
        <v>95.6341685753775</v>
      </c>
      <c r="F55" s="30" t="n">
        <f aca="false">SUM(F7:F13,F21,F40,F49,F51)</f>
        <v>407190992.72</v>
      </c>
      <c r="G55" s="30" t="n">
        <f aca="false">SUM(G7:G13,G21,G40,G49,G51)</f>
        <v>413703688.56</v>
      </c>
      <c r="H55" s="30" t="n">
        <f aca="false">SUM(H7:H13,H21,H40,H49,H51)</f>
        <v>52437591.04</v>
      </c>
      <c r="I55" s="31" t="n">
        <f aca="false">H55*100/G55</f>
        <v>12.6751567583364</v>
      </c>
      <c r="J55" s="30" t="n">
        <f aca="false">SUM(B55,G55)</f>
        <v>2776058495.76</v>
      </c>
      <c r="K55" s="30" t="n">
        <f aca="false">SUM(D55,H55)</f>
        <v>783526943.98</v>
      </c>
    </row>
    <row r="58" customFormat="false" ht="18.75" hidden="false" customHeight="true" outlineLevel="0" collapsed="false">
      <c r="B58" s="32"/>
      <c r="C58" s="32"/>
      <c r="D58" s="32"/>
      <c r="E58" s="32"/>
      <c r="F58" s="32"/>
      <c r="G58" s="32"/>
      <c r="H58" s="32"/>
    </row>
    <row r="59" customFormat="false" ht="18.75" hidden="false" customHeight="true" outlineLevel="0" collapsed="false">
      <c r="B59" s="28"/>
      <c r="C59" s="28"/>
      <c r="D59" s="28"/>
      <c r="E59" s="28"/>
      <c r="F59" s="28"/>
      <c r="G59" s="28"/>
      <c r="H59" s="28"/>
      <c r="J59" s="28"/>
    </row>
    <row r="60" customFormat="false" ht="18.75" hidden="false" customHeight="false" outlineLevel="0" collapsed="false">
      <c r="J60" s="28"/>
    </row>
    <row r="62" customFormat="false" ht="18.75" hidden="false" customHeight="false" outlineLevel="0" collapsed="false">
      <c r="D62" s="28"/>
    </row>
  </sheetData>
  <mergeCells count="5">
    <mergeCell ref="A1:K1"/>
    <mergeCell ref="A4:A5"/>
    <mergeCell ref="B4:E4"/>
    <mergeCell ref="F4:I4"/>
    <mergeCell ref="J4:K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60</v>
      </c>
      <c r="B1" s="2"/>
      <c r="C1" s="2"/>
      <c r="D1" s="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33"/>
      <c r="C4" s="33"/>
      <c r="D4" s="5"/>
    </row>
    <row r="5" customFormat="false" ht="84.75" hidden="false" customHeight="true" outlineLevel="0" collapsed="false">
      <c r="A5" s="4"/>
      <c r="B5" s="34"/>
      <c r="C5" s="34"/>
      <c r="D5" s="6" t="s">
        <v>61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.75" hidden="false" customHeight="false" outlineLevel="0" collapsed="false">
      <c r="A7" s="10" t="s">
        <v>62</v>
      </c>
      <c r="B7" s="10" t="n">
        <v>4.2</v>
      </c>
      <c r="C7" s="35" t="n">
        <f aca="false">D7/D16*100</f>
        <v>4.19030832617735</v>
      </c>
      <c r="D7" s="36" t="n">
        <v>30634.9</v>
      </c>
      <c r="F7" s="37"/>
    </row>
    <row r="8" s="9" customFormat="true" ht="18.75" hidden="false" customHeight="false" outlineLevel="0" collapsed="false">
      <c r="A8" s="13" t="s">
        <v>63</v>
      </c>
      <c r="B8" s="13" t="n">
        <v>20.1</v>
      </c>
      <c r="C8" s="38" t="n">
        <f aca="false">D8/D16*100</f>
        <v>20.0830158391026</v>
      </c>
      <c r="D8" s="39" t="n">
        <v>146824.8</v>
      </c>
      <c r="F8" s="37"/>
    </row>
    <row r="9" s="9" customFormat="true" ht="18.75" hidden="false" customHeight="false" outlineLevel="0" collapsed="false">
      <c r="A9" s="13" t="s">
        <v>64</v>
      </c>
      <c r="B9" s="13" t="n">
        <v>12.4</v>
      </c>
      <c r="C9" s="38" t="n">
        <f aca="false">D9/D16*100</f>
        <v>12.3888131875527</v>
      </c>
      <c r="D9" s="39" t="n">
        <v>90573.3</v>
      </c>
      <c r="F9" s="37"/>
    </row>
    <row r="10" s="9" customFormat="true" ht="19.5" hidden="false" customHeight="true" outlineLevel="0" collapsed="false">
      <c r="A10" s="16" t="s">
        <v>65</v>
      </c>
      <c r="B10" s="16" t="n">
        <v>51.2</v>
      </c>
      <c r="C10" s="40" t="n">
        <f aca="false">D10/D16*100</f>
        <v>51.2521587647147</v>
      </c>
      <c r="D10" s="41" t="n">
        <v>374699.1</v>
      </c>
      <c r="F10" s="37"/>
    </row>
    <row r="11" s="9" customFormat="true" ht="18.75" hidden="false" customHeight="false" outlineLevel="0" collapsed="false">
      <c r="A11" s="16" t="s">
        <v>66</v>
      </c>
      <c r="B11" s="16" t="n">
        <v>4.5</v>
      </c>
      <c r="C11" s="40" t="n">
        <f aca="false">D11/D16*100</f>
        <v>4.46039841365502</v>
      </c>
      <c r="D11" s="41" t="n">
        <v>32609.5</v>
      </c>
      <c r="F11" s="37"/>
    </row>
    <row r="12" s="9" customFormat="true" ht="18.75" hidden="false" customHeight="false" outlineLevel="0" collapsed="false">
      <c r="A12" s="13" t="s">
        <v>67</v>
      </c>
      <c r="B12" s="13" t="n">
        <v>1.6</v>
      </c>
      <c r="C12" s="38" t="n">
        <f aca="false">D12/D16*100</f>
        <v>1.62501330206675</v>
      </c>
      <c r="D12" s="39" t="n">
        <v>11880.3</v>
      </c>
      <c r="F12" s="37"/>
    </row>
    <row r="13" s="9" customFormat="true" ht="18.75" hidden="false" customHeight="false" outlineLevel="0" collapsed="false">
      <c r="A13" s="13" t="s">
        <v>68</v>
      </c>
      <c r="B13" s="13" t="n">
        <v>1.1</v>
      </c>
      <c r="C13" s="38" t="n">
        <f aca="false">D13/D16*100</f>
        <v>1.1502013296869</v>
      </c>
      <c r="D13" s="39" t="n">
        <v>8409</v>
      </c>
      <c r="F13" s="37"/>
    </row>
    <row r="14" s="9" customFormat="true" ht="22.5" hidden="false" customHeight="true" outlineLevel="0" collapsed="false">
      <c r="A14" s="16" t="s">
        <v>69</v>
      </c>
      <c r="B14" s="16" t="n">
        <v>3</v>
      </c>
      <c r="C14" s="40" t="n">
        <f aca="false">D14/D16*100</f>
        <v>2.9702523384965</v>
      </c>
      <c r="D14" s="41" t="n">
        <v>21715.2</v>
      </c>
      <c r="F14" s="42"/>
    </row>
    <row r="15" s="9" customFormat="true" ht="22.5" hidden="false" customHeight="true" outlineLevel="0" collapsed="false">
      <c r="A15" s="16" t="s">
        <v>54</v>
      </c>
      <c r="B15" s="16" t="n">
        <v>1.9</v>
      </c>
      <c r="C15" s="40" t="n">
        <f aca="false">D15/D16*100</f>
        <v>1.87983849854751</v>
      </c>
      <c r="D15" s="41" t="n">
        <v>13743.3</v>
      </c>
      <c r="F15" s="42"/>
    </row>
    <row r="16" s="9" customFormat="true" ht="20.25" hidden="false" customHeight="false" outlineLevel="0" collapsed="false">
      <c r="A16" s="29" t="s">
        <v>59</v>
      </c>
      <c r="B16" s="29" t="n">
        <f aca="false">SUM(B7:B15)</f>
        <v>100</v>
      </c>
      <c r="C16" s="43" t="n">
        <f aca="false">SUM(C7:C15)</f>
        <v>100</v>
      </c>
      <c r="D16" s="44" t="n">
        <v>731089.4</v>
      </c>
      <c r="F16" s="42" t="n">
        <f aca="false">SUM(D7:D15)</f>
        <v>731089.4</v>
      </c>
    </row>
    <row r="18" customFormat="false" ht="18.75" hidden="false" customHeight="false" outlineLevel="0" collapsed="false">
      <c r="D18" s="45"/>
    </row>
    <row r="19" customFormat="false" ht="18.75" hidden="false" customHeight="false" outlineLevel="0" collapsed="false">
      <c r="D19" s="28" t="n">
        <f aca="false">SUM(D7:D15)</f>
        <v>731089.4</v>
      </c>
    </row>
    <row r="20" customFormat="false" ht="18.75" hidden="false" customHeight="false" outlineLevel="0" collapsed="false">
      <c r="D20" s="45" t="n">
        <f aca="false">D16-D19</f>
        <v>0</v>
      </c>
    </row>
    <row r="21" customFormat="false" ht="18.75" hidden="false" customHeight="false" outlineLevel="0" collapsed="false">
      <c r="D21" s="28"/>
    </row>
    <row r="22" customFormat="false" ht="18.75" hidden="false" customHeight="false" outlineLevel="0" collapsed="false">
      <c r="D22" s="28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6"/>
      <c r="B24" s="46"/>
      <c r="C24" s="46"/>
    </row>
    <row r="25" customFormat="false" ht="18.75" hidden="false" customHeight="false" outlineLevel="0" collapsed="false">
      <c r="A25" s="46"/>
      <c r="B25" s="46"/>
      <c r="C25" s="46"/>
      <c r="D25" s="28"/>
    </row>
    <row r="26" customFormat="false" ht="18.75" hidden="false" customHeight="false" outlineLevel="0" collapsed="false">
      <c r="D26" s="45" t="n">
        <f aca="false">D8+D9+D10+D12+D13</f>
        <v>632386.5</v>
      </c>
    </row>
    <row r="27" customFormat="false" ht="18.75" hidden="false" customHeight="false" outlineLevel="0" collapsed="false">
      <c r="A27" s="46"/>
      <c r="B27" s="46"/>
      <c r="C27" s="46"/>
      <c r="D27" s="1" t="n">
        <f aca="false">D26/D16*100</f>
        <v>86.4992024231236</v>
      </c>
    </row>
    <row r="28" customFormat="false" ht="18.75" hidden="false" customHeight="false" outlineLevel="0" collapsed="false">
      <c r="A28" s="46"/>
      <c r="B28" s="46"/>
      <c r="C28" s="46"/>
    </row>
    <row r="30" customFormat="false" ht="18.75" hidden="false" customHeight="false" outlineLevel="0" collapsed="false">
      <c r="D30" s="28"/>
    </row>
    <row r="31" customFormat="false" ht="18.75" hidden="false" customHeight="false" outlineLevel="0" collapsed="false">
      <c r="A31" s="46"/>
      <c r="B31" s="46"/>
      <c r="C31" s="46"/>
    </row>
    <row r="32" customFormat="false" ht="18.75" hidden="false" customHeight="false" outlineLevel="0" collapsed="false">
      <c r="A32" s="46"/>
      <c r="B32" s="46"/>
      <c r="C32" s="46"/>
      <c r="D32" s="28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8-04-20T11:37:30Z</cp:lastPrinted>
  <dcterms:modified xsi:type="dcterms:W3CDTF">2018-04-20T11:37:53Z</dcterms:modified>
  <cp:revision>0</cp:revision>
  <dc:subject/>
  <dc:title/>
</cp:coreProperties>
</file>