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2">
  <si>
    <t xml:space="preserve">ВИКОНАННЯ      БЮДЖЕТУ    М.   КРЕМЕНЧУК</t>
  </si>
  <si>
    <t xml:space="preserve">станом на  01.04.2018 </t>
  </si>
  <si>
    <t xml:space="preserve">грн.</t>
  </si>
  <si>
    <t xml:space="preserve">            ВИД ПЛАТЕЖУ</t>
  </si>
  <si>
    <t xml:space="preserve">КОД</t>
  </si>
  <si>
    <t xml:space="preserve">Затверджений план на рік з урахуванням змін</t>
  </si>
  <si>
    <t xml:space="preserve">Затверджений план на звітний період</t>
  </si>
  <si>
    <t xml:space="preserve">Виконання за звітний період</t>
  </si>
  <si>
    <t xml:space="preserve">% виконання до річного плану</t>
  </si>
  <si>
    <t xml:space="preserve">відхилення до річного плану</t>
  </si>
  <si>
    <t xml:space="preserve">% виконання до звітного періоду</t>
  </si>
  <si>
    <t xml:space="preserve">відхилення до звітного періоду</t>
  </si>
  <si>
    <t xml:space="preserve">Питома вага</t>
  </si>
  <si>
    <t xml:space="preserve">        ЗАГАЛЬНИЙ   ФОНД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Надходження сум реструктурованої заборгованості  рентної плати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Надходження сум реструктурованої заборгованості зі сплати рентної  плати за спеціальне використання води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Надходження сум реструктурованої заборгованості зі сплати рентної плати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радіочастотним ресурсом України</t>
  </si>
  <si>
    <t xml:space="preserve">Внутрішні податки на товари та послуги</t>
  </si>
  <si>
    <t xml:space="preserve">Спирт</t>
  </si>
  <si>
    <t xml:space="preserve">Лікеро-горілчана продукція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Транспортні засоби (крім мотоциклів і велосипедів)</t>
  </si>
  <si>
    <t xml:space="preserve">Мотоцикли і велосипеди</t>
  </si>
  <si>
    <t xml:space="preserve">Кузови для моторних транспортних засобів</t>
  </si>
  <si>
    <t xml:space="preserve">Скраплений газ</t>
  </si>
  <si>
    <t xml:space="preserve">Операції з відчуження цінних паперів та операції з деривативами</t>
  </si>
  <si>
    <t xml:space="preserve">Електрична енергія</t>
  </si>
  <si>
    <t xml:space="preserve">Інші підакцизні товари вітчизняного виробництва</t>
  </si>
  <si>
    <t xml:space="preserve">Бензин моторний для автомобілів</t>
  </si>
  <si>
    <t xml:space="preserve">Інші нафтопродукти</t>
  </si>
  <si>
    <t xml:space="preserve">Виноробна продукція (при придбанні акцизних марок)</t>
  </si>
  <si>
    <t xml:space="preserve">Акцизний податок з реалізації суб’єктами господарювання роздрібної торгівлі підакцизних товарів</t>
  </si>
  <si>
    <t xml:space="preserve">Спеціальне мито</t>
  </si>
  <si>
    <t xml:space="preserve">Антидемпінгове мито</t>
  </si>
  <si>
    <t xml:space="preserve">Компенсаційне мито</t>
  </si>
  <si>
    <t xml:space="preserve">Додатковий імпортний збір</t>
  </si>
  <si>
    <t xml:space="preserve">Комунальний податок</t>
  </si>
  <si>
    <t xml:space="preserve">Місцеві податки</t>
  </si>
  <si>
    <t xml:space="preserve">Податок на майно </t>
  </si>
  <si>
    <t xml:space="preserve">Податок на нерухоме майно</t>
  </si>
  <si>
    <t xml:space="preserve"> 18010100 -180104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18010500-18010900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</t>
  </si>
  <si>
    <t xml:space="preserve">18011000-180111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ершу реєстрацію суден (фізичних осіб)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'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2000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  </t>
  </si>
  <si>
    <t xml:space="preserve">'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  </t>
  </si>
  <si>
    <t xml:space="preserve">Надходження коштів з рахунків виборчих фондів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СЬОГО ПО ЗАГАЛЬНОМУ ФОНДУ</t>
  </si>
  <si>
    <t xml:space="preserve">Реверсна дотація</t>
  </si>
  <si>
    <t xml:space="preserve">РАЗОМ  ЗФ (без реверсної дотації)</t>
  </si>
  <si>
    <t xml:space="preserve"> ОФІЦІЙНІ ТРАНСФЕРТИ</t>
  </si>
  <si>
    <t xml:space="preserve">41210001</t>
  </si>
  <si>
    <t xml:space="preserve">41210002</t>
  </si>
  <si>
    <t xml:space="preserve">Інші додаткові дотації</t>
  </si>
  <si>
    <t xml:space="preserve">Дотації</t>
  </si>
  <si>
    <t xml:space="preserve">Дотація Автозаводському бюджету   </t>
  </si>
  <si>
    <t xml:space="preserve">Дотація Крюківському бюджет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0600</t>
  </si>
  <si>
    <t xml:space="preserve">4103060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41030800</t>
  </si>
  <si>
    <t xml:space="preserve">41030802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41031000</t>
  </si>
  <si>
    <t xml:space="preserve">41031002</t>
  </si>
  <si>
    <t xml:space="preserve">41035001</t>
  </si>
  <si>
    <t xml:space="preserve">41035002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1</t>
  </si>
  <si>
    <t xml:space="preserve">41032302</t>
  </si>
  <si>
    <t xml:space="preserve">41038001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41035800</t>
  </si>
  <si>
    <t xml:space="preserve">41035802</t>
  </si>
  <si>
    <t xml:space="preserve">41031901</t>
  </si>
  <si>
    <t xml:space="preserve">41031902</t>
  </si>
  <si>
    <t xml:space="preserve">41036301</t>
  </si>
  <si>
    <t xml:space="preserve">41036302</t>
  </si>
  <si>
    <t xml:space="preserve">41033801</t>
  </si>
  <si>
    <t xml:space="preserve">41030401</t>
  </si>
  <si>
    <t xml:space="preserve">ВСЬОГО  ЗФ (з трансфертами)</t>
  </si>
  <si>
    <t xml:space="preserve">Разом доходів  ( без подвоення по:  41020900 )</t>
  </si>
  <si>
    <t xml:space="preserve">СПЕЦІАЛЬНИЙ  ФОНД</t>
  </si>
  <si>
    <t xml:space="preserve">Податок з власників транспортних засобів та інших самохідних машин і механізмів  (50%)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Інші податки та збори</t>
  </si>
  <si>
    <t xml:space="preserve">Екологічний податок </t>
  </si>
  <si>
    <t xml:space="preserve">Надходження від реалізованого палива податковими агентами – суб’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(20%)</t>
  </si>
  <si>
    <t xml:space="preserve">Інші збори за забруднення навколишнього природного середовища до Фонду охорони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Єдиний податок </t>
  </si>
  <si>
    <t xml:space="preserve">Єдиний податок з юридичний осіб, нарахований до 1 січня  2011 року</t>
  </si>
  <si>
    <t xml:space="preserve">Податок на нерухоме майно, відмінне від земельної ділянки, сплачений юридичними особам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( без бюжету розвитку)</t>
  </si>
  <si>
    <t xml:space="preserve"> БЮДЖЕТ РОЗВИТКУ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СФ з БР (без трансфертів)</t>
  </si>
  <si>
    <t xml:space="preserve">ВСЬОГО ПО ОФІЦІЙНИХ ТРАНСФЕРТАХ </t>
  </si>
  <si>
    <t xml:space="preserve">Інші субвенції з місцевого бюджету в т.ч.:</t>
  </si>
  <si>
    <t xml:space="preserve"> БЮДЖЕТ РОЗВИТКУ ( інші субвенції з місцевого бюджету)</t>
  </si>
  <si>
    <t xml:space="preserve">Інші субвенції</t>
  </si>
  <si>
    <t xml:space="preserve">ВСЬОГО ПО СПЕЦІАЛЬНОМУ ФОНДУ</t>
  </si>
  <si>
    <t xml:space="preserve">ВСЬОГО  БЮДЖЕТ РОЗВИТКУ (с трансфертами)</t>
  </si>
  <si>
    <t xml:space="preserve">РАЗОМ  ЗФ+СФ  (з трансфертами)</t>
  </si>
  <si>
    <t xml:space="preserve">РАЗОМ  ЗФ+СФ  (без трансфертів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₴_-;\-* #,##0.00\ _₴_-;_-* \-??\ _₴_-;_-@_-"/>
    <numFmt numFmtId="166" formatCode="_-* #,##0.00_р_._-;\-* #,##0.00_р_._-;_-* \-??_р_._-;_-@_-"/>
    <numFmt numFmtId="167" formatCode="#,##0"/>
    <numFmt numFmtId="168" formatCode="#,##0.00"/>
    <numFmt numFmtId="169" formatCode="General"/>
    <numFmt numFmtId="170" formatCode="#,##0.0"/>
    <numFmt numFmtId="171" formatCode="@"/>
    <numFmt numFmtId="172" formatCode="0"/>
    <numFmt numFmtId="173" formatCode="#,##0.00_ ;\-#,##0.00\ 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26"/>
      <name val="Book Antiqua"/>
      <family val="1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2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6"/>
      <name val="Book Antiqua"/>
      <family val="1"/>
      <charset val="204"/>
    </font>
    <font>
      <sz val="26"/>
      <name val="Arial Cyr"/>
      <family val="0"/>
      <charset val="204"/>
    </font>
    <font>
      <sz val="26"/>
      <color rgb="FFFF0000"/>
      <name val="Arial Cyr"/>
      <family val="0"/>
      <charset val="204"/>
    </font>
    <font>
      <b val="true"/>
      <sz val="28"/>
      <name val="Book Antiqua"/>
      <family val="1"/>
      <charset val="204"/>
    </font>
    <font>
      <b val="true"/>
      <sz val="26"/>
      <name val="Arial Cyr"/>
      <family val="0"/>
      <charset val="204"/>
    </font>
    <font>
      <b val="true"/>
      <sz val="2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24"/>
      <name val="Book Antiqua"/>
      <family val="1"/>
      <charset val="204"/>
    </font>
    <font>
      <sz val="26"/>
      <name val="Book Antiqua"/>
      <family val="1"/>
      <charset val="204"/>
    </font>
    <font>
      <sz val="28"/>
      <name val="Book Antiqua"/>
      <family val="1"/>
      <charset val="204"/>
    </font>
    <font>
      <b val="true"/>
      <sz val="22"/>
      <name val="Arial Cyr"/>
      <family val="0"/>
      <charset val="204"/>
    </font>
    <font>
      <sz val="22"/>
      <color rgb="FFFF0000"/>
      <name val="Arial Cyr"/>
      <family val="0"/>
      <charset val="204"/>
    </font>
    <font>
      <sz val="28"/>
      <color rgb="FFFFFFFF"/>
      <name val="Book Antiqua"/>
      <family val="1"/>
      <charset val="204"/>
    </font>
    <font>
      <sz val="22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8"/>
      <color rgb="FFFF0000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sz val="24"/>
      <color rgb="FFFF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8"/>
      <name val="Book Antiqua"/>
      <family val="1"/>
      <charset val="204"/>
    </font>
    <font>
      <sz val="12"/>
      <name val="Arial Cyr"/>
      <family val="0"/>
      <charset val="204"/>
    </font>
    <font>
      <b val="true"/>
      <sz val="22"/>
      <name val="Book Antiqua"/>
      <family val="1"/>
      <charset val="204"/>
    </font>
    <font>
      <b val="true"/>
      <i val="true"/>
      <sz val="24"/>
      <name val="Book Antiqua"/>
      <family val="1"/>
      <charset val="204"/>
    </font>
    <font>
      <sz val="22"/>
      <name val="Book Antiqua"/>
      <family val="1"/>
      <charset val="204"/>
    </font>
    <font>
      <b val="true"/>
      <sz val="18"/>
      <name val="Book Antiqua"/>
      <family val="1"/>
      <charset val="204"/>
    </font>
    <font>
      <sz val="20"/>
      <name val="Book Antiqua"/>
      <family val="1"/>
      <charset val="204"/>
    </font>
    <font>
      <b val="true"/>
      <sz val="28"/>
      <color rgb="FF0000FF"/>
      <name val="Book Antiqua"/>
      <family val="1"/>
      <charset val="204"/>
    </font>
    <font>
      <sz val="28"/>
      <color rgb="FF0000FF"/>
      <name val="Book Antiqua"/>
      <family val="1"/>
      <charset val="204"/>
    </font>
    <font>
      <b val="true"/>
      <i val="true"/>
      <sz val="28"/>
      <color rgb="FF0000FF"/>
      <name val="Book Antiqu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26"/>
      <name val="Book Antiqua"/>
      <family val="1"/>
      <charset val="204"/>
    </font>
    <font>
      <b val="true"/>
      <i val="true"/>
      <sz val="28"/>
      <name val="Book Antiqua"/>
      <family val="1"/>
      <charset val="204"/>
    </font>
    <font>
      <b val="true"/>
      <i val="true"/>
      <sz val="22"/>
      <name val="Book Antiqua"/>
      <family val="1"/>
      <charset val="204"/>
    </font>
    <font>
      <b val="true"/>
      <sz val="22"/>
      <color rgb="FF0000FF"/>
      <name val="Arial Cyr"/>
      <family val="0"/>
      <charset val="204"/>
    </font>
    <font>
      <b val="true"/>
      <sz val="28"/>
      <color rgb="FFFFFFFF"/>
      <name val="Book Antiqua"/>
      <family val="1"/>
      <charset val="204"/>
    </font>
    <font>
      <b val="true"/>
      <sz val="26"/>
      <color rgb="FF0000FF"/>
      <name val="Book Antiqua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20"/>
      <color rgb="FF0000FF"/>
      <name val="Book Antiqua"/>
      <family val="1"/>
      <charset val="204"/>
    </font>
    <font>
      <b val="true"/>
      <sz val="2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Book Antiqua"/>
      <family val="1"/>
      <charset val="204"/>
    </font>
    <font>
      <sz val="14"/>
      <color rgb="FF0000FF"/>
      <name val="Book Antiqua"/>
      <family val="1"/>
      <charset val="204"/>
    </font>
    <font>
      <sz val="18"/>
      <name val="Arial Cyr"/>
      <family val="0"/>
      <charset val="204"/>
    </font>
    <font>
      <sz val="12"/>
      <color rgb="FF0000FF"/>
      <name val="Book Antiqua"/>
      <family val="1"/>
      <charset val="204"/>
    </font>
    <font>
      <sz val="16"/>
      <color rgb="FF0000FF"/>
      <name val="Book Antiqua"/>
      <family val="1"/>
      <charset val="204"/>
    </font>
    <font>
      <sz val="11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8"/>
      <color rgb="FF0000FF"/>
      <name val="Book Antiqua"/>
      <family val="1"/>
      <charset val="204"/>
    </font>
    <font>
      <sz val="11"/>
      <name val="Book Antiqua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true" showRowColHeaders="true" showZeros="true" rightToLeft="false" tabSelected="true" showOutlineSymbols="true" defaultGridColor="true" view="normal" topLeftCell="A139" colorId="64" zoomScale="40" zoomScaleNormal="40" zoomScalePageLayoutView="100" workbookViewId="0">
      <selection pane="topLeft" activeCell="M4" activeCellId="0" sqref="M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48.85"/>
    <col collapsed="false" customWidth="true" hidden="false" outlineLevel="0" max="2" min="2" style="2" width="29.99"/>
    <col collapsed="false" customWidth="true" hidden="false" outlineLevel="0" max="3" min="3" style="3" width="45.28"/>
    <col collapsed="false" customWidth="true" hidden="false" outlineLevel="0" max="4" min="4" style="3" width="45.99"/>
    <col collapsed="false" customWidth="true" hidden="false" outlineLevel="0" max="5" min="5" style="3" width="44.13"/>
    <col collapsed="false" customWidth="true" hidden="false" outlineLevel="0" max="6" min="6" style="3" width="22.56"/>
    <col collapsed="false" customWidth="true" hidden="false" outlineLevel="0" max="7" min="7" style="3" width="45.13"/>
    <col collapsed="false" customWidth="true" hidden="false" outlineLevel="0" max="8" min="8" style="3" width="23.56"/>
    <col collapsed="false" customWidth="true" hidden="false" outlineLevel="0" max="9" min="9" style="3" width="38.28"/>
    <col collapsed="false" customWidth="true" hidden="false" outlineLevel="0" max="10" min="10" style="3" width="17.99"/>
    <col collapsed="false" customWidth="true" hidden="true" outlineLevel="0" max="11" min="11" style="3" width="1.99"/>
    <col collapsed="false" customWidth="true" hidden="false" outlineLevel="0" max="12" min="12" style="3" width="3.7"/>
    <col collapsed="false" customWidth="true" hidden="false" outlineLevel="0" max="13" min="13" style="4" width="20.7"/>
    <col collapsed="false" customWidth="true" hidden="false" outlineLevel="0" max="14" min="14" style="5" width="13.7"/>
    <col collapsed="false" customWidth="true" hidden="false" outlineLevel="0" max="15" min="15" style="4" width="19.7"/>
    <col collapsed="false" customWidth="true" hidden="false" outlineLevel="0" max="16" min="16" style="4" width="18.7"/>
    <col collapsed="false" customWidth="true" hidden="false" outlineLevel="0" max="17" min="17" style="4" width="22.28"/>
    <col collapsed="false" customWidth="false" hidden="false" outlineLevel="0" max="21" min="18" style="4" width="9.28"/>
    <col collapsed="false" customWidth="false" hidden="false" outlineLevel="0" max="257" min="22" style="3" width="9.28"/>
  </cols>
  <sheetData>
    <row r="1" customFormat="fals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O2" s="8"/>
      <c r="P2" s="8"/>
      <c r="Q2" s="8"/>
    </row>
    <row r="3" customFormat="false" ht="18" hidden="true" customHeight="true" outlineLevel="0" collapsed="false">
      <c r="A3" s="9"/>
      <c r="B3" s="10"/>
      <c r="D3" s="11"/>
      <c r="E3" s="12"/>
      <c r="F3" s="13"/>
      <c r="G3" s="14"/>
      <c r="O3" s="15"/>
      <c r="P3" s="15"/>
    </row>
    <row r="4" customFormat="false" ht="29.25" hidden="false" customHeight="true" outlineLevel="0" collapsed="false">
      <c r="D4" s="11"/>
      <c r="E4" s="16" t="n">
        <f aca="false">E9+E71+E110+E41</f>
        <v>292212028.9</v>
      </c>
      <c r="F4" s="17" t="n">
        <f aca="false">E4/E150*100</f>
        <v>97.0954174659255</v>
      </c>
      <c r="G4" s="17"/>
      <c r="H4" s="17"/>
      <c r="I4" s="16" t="n">
        <f aca="false">I9+I71+I110+I41</f>
        <v>-28732271.1</v>
      </c>
      <c r="J4" s="18" t="s">
        <v>2</v>
      </c>
      <c r="M4" s="19"/>
      <c r="O4" s="20"/>
      <c r="P4" s="20"/>
      <c r="Q4" s="20"/>
    </row>
    <row r="5" s="26" customFormat="true" ht="133.5" hidden="false" customHeight="true" outlineLevel="0" collapsed="false">
      <c r="A5" s="21" t="s">
        <v>3</v>
      </c>
      <c r="B5" s="22" t="s">
        <v>4</v>
      </c>
      <c r="C5" s="23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3" t="s">
        <v>10</v>
      </c>
      <c r="I5" s="23" t="s">
        <v>11</v>
      </c>
      <c r="J5" s="24" t="s">
        <v>12</v>
      </c>
      <c r="K5" s="25"/>
      <c r="M5" s="27"/>
      <c r="N5" s="28"/>
      <c r="O5" s="29"/>
      <c r="P5" s="30"/>
      <c r="Q5" s="30"/>
      <c r="R5" s="27"/>
      <c r="S5" s="27"/>
      <c r="T5" s="27"/>
      <c r="U5" s="27"/>
    </row>
    <row r="6" s="36" customFormat="true" ht="45" hidden="false" customHeight="true" outlineLevel="0" collapsed="false">
      <c r="A6" s="31" t="s">
        <v>13</v>
      </c>
      <c r="B6" s="32"/>
      <c r="C6" s="33"/>
      <c r="D6" s="33"/>
      <c r="E6" s="33"/>
      <c r="F6" s="33"/>
      <c r="G6" s="33"/>
      <c r="H6" s="33"/>
      <c r="I6" s="33"/>
      <c r="J6" s="34"/>
      <c r="K6" s="35"/>
      <c r="M6" s="37"/>
      <c r="N6" s="38"/>
      <c r="O6" s="37"/>
      <c r="P6" s="37"/>
      <c r="Q6" s="37"/>
      <c r="R6" s="37"/>
      <c r="S6" s="37"/>
      <c r="T6" s="37"/>
      <c r="U6" s="37"/>
    </row>
    <row r="7" s="45" customFormat="true" ht="42" hidden="false" customHeight="true" outlineLevel="0" collapsed="false">
      <c r="A7" s="39" t="s">
        <v>14</v>
      </c>
      <c r="B7" s="40" t="n">
        <v>10000000</v>
      </c>
      <c r="C7" s="41" t="n">
        <f aca="false">C9+C18+C22+C41+C64+C117+C25+C34</f>
        <v>1437806800</v>
      </c>
      <c r="D7" s="41" t="n">
        <f aca="false">D9+D18+D22+D41+D64+D117+D25+D34</f>
        <v>322682800</v>
      </c>
      <c r="E7" s="41" t="n">
        <f aca="false">E9+E18+E22+E41+E64+E117+E25+E34</f>
        <v>294150695.49</v>
      </c>
      <c r="F7" s="42" t="n">
        <f aca="false">E7/C7*100</f>
        <v>20.4582907446258</v>
      </c>
      <c r="G7" s="41" t="n">
        <f aca="false">E7-C7</f>
        <v>-1143656104.51</v>
      </c>
      <c r="H7" s="42" t="n">
        <f aca="false">E7/D7*100</f>
        <v>91.1578477346794</v>
      </c>
      <c r="I7" s="41" t="n">
        <f aca="false">E7-D7</f>
        <v>-28532104.51</v>
      </c>
      <c r="J7" s="43" t="n">
        <f aca="false">E7/E$150*100</f>
        <v>97.7395923227645</v>
      </c>
      <c r="K7" s="44"/>
      <c r="M7" s="46"/>
      <c r="N7" s="47"/>
      <c r="O7" s="46"/>
      <c r="P7" s="46"/>
      <c r="Q7" s="46"/>
      <c r="R7" s="48"/>
      <c r="S7" s="48"/>
      <c r="T7" s="48"/>
      <c r="U7" s="48"/>
    </row>
    <row r="8" s="51" customFormat="true" ht="63" hidden="false" customHeight="true" outlineLevel="0" collapsed="false">
      <c r="A8" s="49" t="s">
        <v>15</v>
      </c>
      <c r="B8" s="40" t="n">
        <v>11000000</v>
      </c>
      <c r="C8" s="41" t="n">
        <f aca="false">C9+C19+C20</f>
        <v>1025100000</v>
      </c>
      <c r="D8" s="41" t="n">
        <f aca="false">D9+D19+D20</f>
        <v>223838000</v>
      </c>
      <c r="E8" s="41" t="n">
        <f aca="false">E9+E19+E20</f>
        <v>203502953.38</v>
      </c>
      <c r="F8" s="42" t="n">
        <f aca="false">E8/C8*100</f>
        <v>19.8520098897669</v>
      </c>
      <c r="G8" s="41" t="n">
        <f aca="false">E8-C8</f>
        <v>-821597046.62</v>
      </c>
      <c r="H8" s="42" t="n">
        <f aca="false">E8/D8*100</f>
        <v>90.9152839911007</v>
      </c>
      <c r="I8" s="41" t="n">
        <f aca="false">E8-D8</f>
        <v>-20335046.62</v>
      </c>
      <c r="J8" s="43" t="n">
        <f aca="false">E8/E$150*100</f>
        <v>67.6194073473335</v>
      </c>
      <c r="K8" s="50"/>
      <c r="M8" s="52"/>
      <c r="N8" s="53"/>
      <c r="O8" s="54"/>
      <c r="P8" s="54"/>
      <c r="Q8" s="55"/>
      <c r="R8" s="52"/>
      <c r="S8" s="52"/>
      <c r="T8" s="52"/>
      <c r="U8" s="52"/>
    </row>
    <row r="9" s="62" customFormat="true" ht="49.5" hidden="false" customHeight="true" outlineLevel="0" collapsed="false">
      <c r="A9" s="56" t="s">
        <v>16</v>
      </c>
      <c r="B9" s="57" t="n">
        <v>11010000</v>
      </c>
      <c r="C9" s="58" t="n">
        <v>1024100000</v>
      </c>
      <c r="D9" s="58" t="n">
        <v>223328000</v>
      </c>
      <c r="E9" s="58" t="n">
        <v>202955695.38</v>
      </c>
      <c r="F9" s="59" t="n">
        <f aca="false">E9/C9*100</f>
        <v>19.8179567796114</v>
      </c>
      <c r="G9" s="58" t="n">
        <f aca="false">E9-C9</f>
        <v>-821144304.62</v>
      </c>
      <c r="H9" s="59" t="n">
        <f aca="false">E9/D9*100</f>
        <v>90.8778547159335</v>
      </c>
      <c r="I9" s="58" t="n">
        <f aca="false">E9-D9</f>
        <v>-20372304.62</v>
      </c>
      <c r="J9" s="60" t="n">
        <f aca="false">E9/E$150*100</f>
        <v>67.4375659489092</v>
      </c>
      <c r="K9" s="61"/>
      <c r="M9" s="63"/>
      <c r="N9" s="64"/>
      <c r="O9" s="65"/>
      <c r="P9" s="65"/>
      <c r="Q9" s="65"/>
    </row>
    <row r="10" s="18" customFormat="true" ht="69.4" hidden="true" customHeight="true" outlineLevel="0" collapsed="false">
      <c r="A10" s="66" t="s">
        <v>17</v>
      </c>
      <c r="B10" s="67" t="n">
        <v>11010100</v>
      </c>
      <c r="C10" s="58" t="n">
        <v>981000000</v>
      </c>
      <c r="D10" s="68" t="n">
        <v>213304000</v>
      </c>
      <c r="E10" s="68" t="n">
        <v>192574449.57</v>
      </c>
      <c r="F10" s="59" t="n">
        <f aca="false">E10/C10*100</f>
        <v>19.6304229938838</v>
      </c>
      <c r="G10" s="58" t="n">
        <f aca="false">E10-C10</f>
        <v>-788425550.43</v>
      </c>
      <c r="H10" s="59" t="n">
        <f aca="false">E10/D10*100</f>
        <v>90.2816869678956</v>
      </c>
      <c r="I10" s="58" t="n">
        <f aca="false">E10-D10</f>
        <v>-20729550.43</v>
      </c>
      <c r="J10" s="60" t="n">
        <f aca="false">E10/E$150*100</f>
        <v>63.9881138523178</v>
      </c>
      <c r="K10" s="69"/>
      <c r="M10" s="63"/>
      <c r="N10" s="64"/>
      <c r="O10" s="65"/>
      <c r="P10" s="65"/>
      <c r="Q10" s="63"/>
      <c r="R10" s="62"/>
      <c r="S10" s="62"/>
      <c r="T10" s="62"/>
      <c r="U10" s="62"/>
    </row>
    <row r="11" s="18" customFormat="true" ht="108.4" hidden="true" customHeight="true" outlineLevel="0" collapsed="false">
      <c r="A11" s="66" t="s">
        <v>18</v>
      </c>
      <c r="B11" s="67" t="n">
        <v>11010200</v>
      </c>
      <c r="C11" s="58" t="n">
        <v>16000000</v>
      </c>
      <c r="D11" s="68" t="n">
        <v>3900000</v>
      </c>
      <c r="E11" s="68" t="n">
        <v>4327105.93</v>
      </c>
      <c r="F11" s="59" t="n">
        <f aca="false">E11/C11*100</f>
        <v>27.0444120625</v>
      </c>
      <c r="G11" s="58" t="n">
        <f aca="false">E11-C11</f>
        <v>-11672894.07</v>
      </c>
      <c r="H11" s="59" t="n">
        <f aca="false">E11/D11*100</f>
        <v>110.951434102564</v>
      </c>
      <c r="I11" s="58" t="n">
        <f aca="false">E11-D11</f>
        <v>427105.93</v>
      </c>
      <c r="J11" s="60" t="n">
        <f aca="false">E11/E$150*100</f>
        <v>1.43779897861909</v>
      </c>
      <c r="K11" s="69"/>
      <c r="M11" s="63"/>
      <c r="N11" s="64"/>
      <c r="O11" s="65"/>
      <c r="P11" s="65"/>
      <c r="Q11" s="63"/>
      <c r="R11" s="62"/>
      <c r="S11" s="62"/>
      <c r="T11" s="62"/>
      <c r="U11" s="62"/>
    </row>
    <row r="12" s="18" customFormat="true" ht="70.5" hidden="true" customHeight="true" outlineLevel="0" collapsed="false">
      <c r="A12" s="66" t="s">
        <v>19</v>
      </c>
      <c r="B12" s="67" t="n">
        <v>11010400</v>
      </c>
      <c r="C12" s="58" t="n">
        <v>16000000</v>
      </c>
      <c r="D12" s="68" t="n">
        <v>3600000</v>
      </c>
      <c r="E12" s="68" t="n">
        <v>4018923.98</v>
      </c>
      <c r="F12" s="59" t="n">
        <f aca="false">E12/C12*100</f>
        <v>25.118274875</v>
      </c>
      <c r="G12" s="58" t="n">
        <f aca="false">E12-C12</f>
        <v>-11981076.02</v>
      </c>
      <c r="H12" s="59" t="n">
        <f aca="false">E12/D12*100</f>
        <v>111.636777222222</v>
      </c>
      <c r="I12" s="58" t="n">
        <f aca="false">E12-D12</f>
        <v>418923.98</v>
      </c>
      <c r="J12" s="60" t="n">
        <f aca="false">E12/E$150*100</f>
        <v>1.33539711924542</v>
      </c>
      <c r="K12" s="69"/>
      <c r="M12" s="63"/>
      <c r="N12" s="64"/>
      <c r="O12" s="65"/>
      <c r="P12" s="65"/>
      <c r="Q12" s="63"/>
      <c r="R12" s="62"/>
      <c r="S12" s="62"/>
      <c r="T12" s="62"/>
      <c r="U12" s="62"/>
    </row>
    <row r="13" s="18" customFormat="true" ht="48" hidden="true" customHeight="true" outlineLevel="0" collapsed="false">
      <c r="A13" s="66" t="s">
        <v>20</v>
      </c>
      <c r="B13" s="67" t="n">
        <v>11010500</v>
      </c>
      <c r="C13" s="58" t="n">
        <v>11000000</v>
      </c>
      <c r="D13" s="68" t="n">
        <v>2500000</v>
      </c>
      <c r="E13" s="68" t="n">
        <v>1990093.68</v>
      </c>
      <c r="F13" s="59" t="n">
        <f aca="false">E13/C13*100</f>
        <v>18.0917607272727</v>
      </c>
      <c r="G13" s="58" t="n">
        <f aca="false">E13-C13</f>
        <v>-9009906.32</v>
      </c>
      <c r="H13" s="59" t="n">
        <f aca="false">E13/D13*100</f>
        <v>79.6037472</v>
      </c>
      <c r="I13" s="58" t="n">
        <f aca="false">E13-D13</f>
        <v>-509906.32</v>
      </c>
      <c r="J13" s="60" t="n">
        <f aca="false">E13/E$150*100</f>
        <v>0.6612629103028</v>
      </c>
      <c r="K13" s="69"/>
      <c r="M13" s="63"/>
      <c r="N13" s="64"/>
      <c r="O13" s="65"/>
      <c r="P13" s="65"/>
      <c r="Q13" s="63"/>
      <c r="R13" s="62"/>
      <c r="S13" s="62"/>
      <c r="T13" s="62"/>
      <c r="U13" s="62"/>
    </row>
    <row r="14" s="18" customFormat="true" ht="48.75" hidden="true" customHeight="true" outlineLevel="0" collapsed="false">
      <c r="A14" s="66" t="s">
        <v>21</v>
      </c>
      <c r="B14" s="67" t="n">
        <v>11010600</v>
      </c>
      <c r="C14" s="58" t="n">
        <v>0</v>
      </c>
      <c r="D14" s="68" t="n">
        <v>0</v>
      </c>
      <c r="E14" s="68" t="n">
        <v>0</v>
      </c>
      <c r="F14" s="59" t="e">
        <f aca="false">E14/C14*100</f>
        <v>#DIV/0!</v>
      </c>
      <c r="G14" s="58" t="n">
        <f aca="false">E14-C14</f>
        <v>0</v>
      </c>
      <c r="H14" s="59" t="e">
        <f aca="false">E14/D14*100</f>
        <v>#DIV/0!</v>
      </c>
      <c r="I14" s="58" t="n">
        <f aca="false">E14-D14</f>
        <v>0</v>
      </c>
      <c r="J14" s="60" t="n">
        <f aca="false">E14/E$150*100</f>
        <v>0</v>
      </c>
      <c r="K14" s="69"/>
      <c r="M14" s="63"/>
      <c r="N14" s="64"/>
      <c r="O14" s="65"/>
      <c r="P14" s="65"/>
      <c r="Q14" s="63"/>
      <c r="R14" s="62"/>
      <c r="S14" s="62"/>
      <c r="T14" s="62"/>
      <c r="U14" s="62"/>
    </row>
    <row r="15" s="18" customFormat="true" ht="62.25" hidden="true" customHeight="true" outlineLevel="0" collapsed="false">
      <c r="A15" s="66" t="s">
        <v>22</v>
      </c>
      <c r="B15" s="67" t="n">
        <v>11010700</v>
      </c>
      <c r="C15" s="58" t="n">
        <v>0</v>
      </c>
      <c r="D15" s="68" t="n">
        <v>0</v>
      </c>
      <c r="E15" s="68" t="n">
        <v>0</v>
      </c>
      <c r="F15" s="59" t="e">
        <f aca="false">E15/C15*100</f>
        <v>#DIV/0!</v>
      </c>
      <c r="G15" s="58" t="n">
        <f aca="false">E15-C15</f>
        <v>0</v>
      </c>
      <c r="H15" s="59" t="e">
        <f aca="false">E15/D15*100</f>
        <v>#DIV/0!</v>
      </c>
      <c r="I15" s="58" t="n">
        <f aca="false">E15-D15</f>
        <v>0</v>
      </c>
      <c r="J15" s="60" t="n">
        <f aca="false">E15/E$150*100</f>
        <v>0</v>
      </c>
      <c r="K15" s="69"/>
      <c r="M15" s="63"/>
      <c r="N15" s="64"/>
      <c r="O15" s="65"/>
      <c r="P15" s="65"/>
      <c r="Q15" s="63"/>
      <c r="R15" s="62"/>
      <c r="S15" s="62"/>
      <c r="T15" s="62"/>
      <c r="U15" s="62"/>
    </row>
    <row r="16" s="18" customFormat="true" ht="108.4" hidden="true" customHeight="true" outlineLevel="0" collapsed="false">
      <c r="A16" s="66" t="s">
        <v>23</v>
      </c>
      <c r="B16" s="67" t="n">
        <v>11010900</v>
      </c>
      <c r="C16" s="58" t="n">
        <v>100000</v>
      </c>
      <c r="D16" s="68" t="n">
        <v>24000</v>
      </c>
      <c r="E16" s="68" t="n">
        <v>45122.22</v>
      </c>
      <c r="F16" s="59" t="n">
        <f aca="false">E16/C16*100</f>
        <v>45.12222</v>
      </c>
      <c r="G16" s="58" t="n">
        <f aca="false">E16-C16</f>
        <v>-54877.78</v>
      </c>
      <c r="H16" s="59" t="n">
        <f aca="false">E16/D16*100</f>
        <v>188.00925</v>
      </c>
      <c r="I16" s="58" t="n">
        <f aca="false">E16-D16</f>
        <v>21122.22</v>
      </c>
      <c r="J16" s="60" t="n">
        <f aca="false">E16/E$150*100</f>
        <v>0.0149930884241204</v>
      </c>
      <c r="K16" s="69"/>
      <c r="M16" s="63"/>
      <c r="N16" s="64"/>
      <c r="O16" s="65"/>
      <c r="P16" s="65"/>
      <c r="Q16" s="63"/>
      <c r="R16" s="62"/>
      <c r="S16" s="62"/>
      <c r="T16" s="62"/>
      <c r="U16" s="62"/>
    </row>
    <row r="17" s="18" customFormat="true" ht="15" hidden="true" customHeight="true" outlineLevel="0" collapsed="false">
      <c r="A17" s="66"/>
      <c r="B17" s="67"/>
      <c r="C17" s="68"/>
      <c r="D17" s="68"/>
      <c r="E17" s="68"/>
      <c r="F17" s="59" t="e">
        <f aca="false">E17/C17*100</f>
        <v>#DIV/0!</v>
      </c>
      <c r="G17" s="58" t="n">
        <f aca="false">E17-C17</f>
        <v>0</v>
      </c>
      <c r="H17" s="59" t="e">
        <f aca="false">E17/D17*100</f>
        <v>#DIV/0!</v>
      </c>
      <c r="I17" s="58" t="n">
        <f aca="false">E17-D17</f>
        <v>0</v>
      </c>
      <c r="J17" s="60" t="n">
        <f aca="false">E17/E$150*100</f>
        <v>0</v>
      </c>
      <c r="K17" s="69"/>
      <c r="M17" s="63"/>
      <c r="N17" s="64"/>
      <c r="O17" s="65"/>
      <c r="P17" s="65"/>
      <c r="Q17" s="63"/>
      <c r="R17" s="62"/>
      <c r="S17" s="62"/>
      <c r="T17" s="62"/>
      <c r="U17" s="62"/>
    </row>
    <row r="18" s="62" customFormat="true" ht="63" hidden="true" customHeight="true" outlineLevel="0" collapsed="false">
      <c r="A18" s="70" t="s">
        <v>24</v>
      </c>
      <c r="B18" s="71" t="n">
        <v>11020000</v>
      </c>
      <c r="C18" s="72" t="n">
        <v>1000000</v>
      </c>
      <c r="D18" s="72" t="n">
        <v>510000</v>
      </c>
      <c r="E18" s="72" t="n">
        <v>547258</v>
      </c>
      <c r="F18" s="73" t="n">
        <f aca="false">E18/C18*100</f>
        <v>54.7258</v>
      </c>
      <c r="G18" s="72" t="n">
        <f aca="false">E18-C18</f>
        <v>-452742</v>
      </c>
      <c r="H18" s="73" t="n">
        <f aca="false">E18/D18*100</f>
        <v>107.305490196078</v>
      </c>
      <c r="I18" s="72" t="n">
        <f aca="false">E18-D18</f>
        <v>37258</v>
      </c>
      <c r="J18" s="74" t="n">
        <f aca="false">E18/E$150*100</f>
        <v>0.181841398424264</v>
      </c>
      <c r="K18" s="61"/>
      <c r="M18" s="63"/>
      <c r="N18" s="64"/>
      <c r="O18" s="65"/>
      <c r="P18" s="65"/>
      <c r="Q18" s="65"/>
    </row>
    <row r="19" s="18" customFormat="true" ht="72.75" hidden="false" customHeight="true" outlineLevel="0" collapsed="false">
      <c r="A19" s="56" t="s">
        <v>25</v>
      </c>
      <c r="B19" s="57" t="n">
        <v>11020200</v>
      </c>
      <c r="C19" s="58" t="n">
        <v>1000000</v>
      </c>
      <c r="D19" s="68" t="n">
        <v>510000</v>
      </c>
      <c r="E19" s="68" t="n">
        <v>547258</v>
      </c>
      <c r="F19" s="59" t="n">
        <f aca="false">E19/C19*100</f>
        <v>54.7258</v>
      </c>
      <c r="G19" s="58" t="n">
        <f aca="false">E19-C19</f>
        <v>-452742</v>
      </c>
      <c r="H19" s="59" t="n">
        <f aca="false">E19/D19*100</f>
        <v>107.305490196078</v>
      </c>
      <c r="I19" s="58" t="n">
        <f aca="false">E19-D19</f>
        <v>37258</v>
      </c>
      <c r="J19" s="60" t="n">
        <f aca="false">E19/E$150*100</f>
        <v>0.181841398424264</v>
      </c>
      <c r="K19" s="69"/>
      <c r="M19" s="63"/>
      <c r="N19" s="64"/>
      <c r="O19" s="65"/>
      <c r="P19" s="65"/>
      <c r="Q19" s="63"/>
      <c r="R19" s="62"/>
      <c r="S19" s="62"/>
      <c r="T19" s="62"/>
      <c r="U19" s="62"/>
    </row>
    <row r="20" s="18" customFormat="true" ht="73.15" hidden="true" customHeight="true" outlineLevel="0" collapsed="false">
      <c r="A20" s="56" t="s">
        <v>26</v>
      </c>
      <c r="B20" s="57" t="n">
        <v>11023200</v>
      </c>
      <c r="C20" s="68"/>
      <c r="D20" s="68" t="n">
        <v>0</v>
      </c>
      <c r="E20" s="68" t="n">
        <v>0</v>
      </c>
      <c r="F20" s="59" t="e">
        <f aca="false">E20/C20*100</f>
        <v>#DIV/0!</v>
      </c>
      <c r="G20" s="58" t="n">
        <f aca="false">E20-C20</f>
        <v>0</v>
      </c>
      <c r="H20" s="59" t="e">
        <f aca="false">E20/D20*100</f>
        <v>#DIV/0!</v>
      </c>
      <c r="I20" s="58" t="n">
        <f aca="false">E20-D20</f>
        <v>0</v>
      </c>
      <c r="J20" s="60" t="n">
        <f aca="false">E20/E$150*100</f>
        <v>0</v>
      </c>
      <c r="K20" s="69"/>
      <c r="M20" s="63"/>
      <c r="N20" s="64"/>
      <c r="O20" s="65"/>
      <c r="P20" s="65"/>
      <c r="Q20" s="63"/>
      <c r="R20" s="62"/>
      <c r="S20" s="62"/>
      <c r="T20" s="62"/>
      <c r="U20" s="62"/>
    </row>
    <row r="21" s="18" customFormat="true" ht="58.5" hidden="true" customHeight="true" outlineLevel="0" collapsed="false">
      <c r="A21" s="66" t="s">
        <v>27</v>
      </c>
      <c r="B21" s="67" t="n">
        <v>11024700</v>
      </c>
      <c r="C21" s="68"/>
      <c r="D21" s="68" t="n">
        <v>0</v>
      </c>
      <c r="E21" s="68" t="n">
        <v>0</v>
      </c>
      <c r="F21" s="59" t="e">
        <f aca="false">E21/C21*100</f>
        <v>#DIV/0!</v>
      </c>
      <c r="G21" s="58" t="n">
        <f aca="false">E21-C21</f>
        <v>0</v>
      </c>
      <c r="H21" s="59" t="e">
        <f aca="false">E21/D21*100</f>
        <v>#DIV/0!</v>
      </c>
      <c r="I21" s="58" t="n">
        <f aca="false">E21-D21</f>
        <v>0</v>
      </c>
      <c r="J21" s="60" t="n">
        <f aca="false">E21/E$150*100</f>
        <v>0</v>
      </c>
      <c r="K21" s="69"/>
      <c r="M21" s="63"/>
      <c r="N21" s="64"/>
      <c r="O21" s="65"/>
      <c r="P21" s="65"/>
      <c r="Q21" s="63"/>
      <c r="R21" s="62"/>
      <c r="S21" s="62"/>
      <c r="T21" s="62"/>
      <c r="U21" s="62"/>
    </row>
    <row r="22" s="18" customFormat="true" ht="45" hidden="true" customHeight="true" outlineLevel="0" collapsed="false">
      <c r="A22" s="49" t="s">
        <v>28</v>
      </c>
      <c r="B22" s="40" t="n">
        <v>13000000</v>
      </c>
      <c r="C22" s="68"/>
      <c r="D22" s="68" t="n">
        <v>0</v>
      </c>
      <c r="E22" s="68"/>
      <c r="F22" s="59" t="e">
        <f aca="false">E22/C22*100</f>
        <v>#DIV/0!</v>
      </c>
      <c r="G22" s="58" t="n">
        <f aca="false">E22-C22</f>
        <v>0</v>
      </c>
      <c r="H22" s="59" t="e">
        <f aca="false">E22/D22*100</f>
        <v>#DIV/0!</v>
      </c>
      <c r="I22" s="58" t="n">
        <f aca="false">E22-D22</f>
        <v>0</v>
      </c>
      <c r="J22" s="60" t="n">
        <f aca="false">E22/E$150*100</f>
        <v>0</v>
      </c>
      <c r="K22" s="69"/>
      <c r="M22" s="63"/>
      <c r="N22" s="64"/>
      <c r="O22" s="65"/>
      <c r="P22" s="65"/>
      <c r="Q22" s="63"/>
      <c r="R22" s="62"/>
      <c r="S22" s="62"/>
      <c r="T22" s="62"/>
      <c r="U22" s="62"/>
    </row>
    <row r="23" s="76" customFormat="true" ht="41.25" hidden="true" customHeight="true" outlineLevel="0" collapsed="false">
      <c r="A23" s="49" t="s">
        <v>29</v>
      </c>
      <c r="B23" s="40" t="n">
        <v>13010000</v>
      </c>
      <c r="C23" s="68"/>
      <c r="D23" s="68" t="n">
        <v>0</v>
      </c>
      <c r="E23" s="68" t="n">
        <v>0</v>
      </c>
      <c r="F23" s="59" t="e">
        <f aca="false">E23/C23*100</f>
        <v>#DIV/0!</v>
      </c>
      <c r="G23" s="58" t="n">
        <f aca="false">E23-C23</f>
        <v>0</v>
      </c>
      <c r="H23" s="59" t="e">
        <f aca="false">E23/D23*100</f>
        <v>#DIV/0!</v>
      </c>
      <c r="I23" s="58" t="n">
        <f aca="false">E23-D23</f>
        <v>0</v>
      </c>
      <c r="J23" s="60" t="n">
        <f aca="false">E23/E$150*100</f>
        <v>0</v>
      </c>
      <c r="K23" s="75"/>
      <c r="M23" s="63"/>
      <c r="N23" s="64"/>
      <c r="O23" s="65"/>
      <c r="P23" s="65"/>
      <c r="Q23" s="63"/>
      <c r="R23" s="62"/>
      <c r="S23" s="62"/>
      <c r="T23" s="62"/>
      <c r="U23" s="62"/>
    </row>
    <row r="24" s="62" customFormat="true" ht="55.5" hidden="true" customHeight="true" outlineLevel="0" collapsed="false">
      <c r="A24" s="77" t="s">
        <v>30</v>
      </c>
      <c r="B24" s="78" t="n">
        <v>13010100</v>
      </c>
      <c r="C24" s="68"/>
      <c r="D24" s="68" t="n">
        <v>0</v>
      </c>
      <c r="E24" s="68" t="n">
        <v>0</v>
      </c>
      <c r="F24" s="59" t="e">
        <f aca="false">E24/C24*100</f>
        <v>#DIV/0!</v>
      </c>
      <c r="G24" s="58" t="n">
        <f aca="false">E24-C24</f>
        <v>0</v>
      </c>
      <c r="H24" s="59" t="e">
        <f aca="false">E24/D24*100</f>
        <v>#DIV/0!</v>
      </c>
      <c r="I24" s="58" t="n">
        <f aca="false">E24-D24</f>
        <v>0</v>
      </c>
      <c r="J24" s="60" t="n">
        <f aca="false">E24/E$150*100</f>
        <v>0</v>
      </c>
      <c r="K24" s="61"/>
      <c r="M24" s="63"/>
      <c r="N24" s="79"/>
      <c r="O24" s="65"/>
      <c r="P24" s="65"/>
      <c r="Q24" s="63"/>
    </row>
    <row r="25" s="18" customFormat="true" ht="107.45" hidden="true" customHeight="true" outlineLevel="0" collapsed="false">
      <c r="A25" s="66" t="s">
        <v>31</v>
      </c>
      <c r="B25" s="57" t="n">
        <v>13010200</v>
      </c>
      <c r="C25" s="68" t="n">
        <v>0</v>
      </c>
      <c r="D25" s="68" t="n">
        <v>0</v>
      </c>
      <c r="E25" s="68" t="n">
        <v>0</v>
      </c>
      <c r="F25" s="80" t="e">
        <f aca="false">E25/C25*100</f>
        <v>#DIV/0!</v>
      </c>
      <c r="G25" s="58" t="n">
        <f aca="false">E25-C25</f>
        <v>0</v>
      </c>
      <c r="H25" s="80" t="e">
        <f aca="false">E25/D25*100</f>
        <v>#DIV/0!</v>
      </c>
      <c r="I25" s="58" t="n">
        <f aca="false">E25-D25</f>
        <v>0</v>
      </c>
      <c r="J25" s="60" t="n">
        <f aca="false">E25/E$150*100</f>
        <v>0</v>
      </c>
      <c r="K25" s="75"/>
      <c r="M25" s="65"/>
      <c r="N25" s="79"/>
      <c r="O25" s="65"/>
      <c r="P25" s="65"/>
      <c r="Q25" s="65"/>
      <c r="R25" s="62"/>
      <c r="S25" s="62"/>
      <c r="T25" s="62"/>
      <c r="U25" s="62"/>
    </row>
    <row r="26" s="62" customFormat="true" ht="80.45" hidden="true" customHeight="true" outlineLevel="0" collapsed="false">
      <c r="A26" s="66" t="s">
        <v>32</v>
      </c>
      <c r="B26" s="57" t="n">
        <v>13010300</v>
      </c>
      <c r="C26" s="68"/>
      <c r="D26" s="68"/>
      <c r="E26" s="68" t="n">
        <v>0</v>
      </c>
      <c r="F26" s="80" t="e">
        <f aca="false">E26/C26*100</f>
        <v>#DIV/0!</v>
      </c>
      <c r="G26" s="58" t="n">
        <f aca="false">E26-C26</f>
        <v>0</v>
      </c>
      <c r="H26" s="59" t="e">
        <f aca="false">E26/D26*100</f>
        <v>#DIV/0!</v>
      </c>
      <c r="I26" s="58" t="n">
        <f aca="false">E26-D26</f>
        <v>0</v>
      </c>
      <c r="J26" s="60" t="n">
        <f aca="false">E26/E$150*100</f>
        <v>0</v>
      </c>
      <c r="K26" s="61"/>
      <c r="M26" s="65"/>
      <c r="N26" s="79"/>
      <c r="O26" s="65"/>
      <c r="P26" s="65"/>
      <c r="Q26" s="65"/>
    </row>
    <row r="27" s="76" customFormat="true" ht="80.45" hidden="true" customHeight="true" outlineLevel="0" collapsed="false">
      <c r="A27" s="70" t="s">
        <v>33</v>
      </c>
      <c r="B27" s="71" t="n">
        <v>13020000</v>
      </c>
      <c r="C27" s="68"/>
      <c r="D27" s="68"/>
      <c r="E27" s="68" t="n">
        <v>0</v>
      </c>
      <c r="F27" s="80" t="e">
        <f aca="false">E27/C27*100</f>
        <v>#DIV/0!</v>
      </c>
      <c r="G27" s="58" t="n">
        <f aca="false">E27-C27</f>
        <v>0</v>
      </c>
      <c r="H27" s="59" t="e">
        <f aca="false">E27/D27*100</f>
        <v>#DIV/0!</v>
      </c>
      <c r="I27" s="58" t="n">
        <f aca="false">E27-D27</f>
        <v>0</v>
      </c>
      <c r="J27" s="60" t="n">
        <f aca="false">E27/E$150*100</f>
        <v>0</v>
      </c>
      <c r="K27" s="75"/>
      <c r="M27" s="65"/>
      <c r="N27" s="79"/>
      <c r="O27" s="65"/>
      <c r="P27" s="65"/>
      <c r="Q27" s="65"/>
      <c r="R27" s="62"/>
      <c r="S27" s="62"/>
      <c r="T27" s="62"/>
      <c r="U27" s="62"/>
    </row>
    <row r="28" s="82" customFormat="true" ht="51.6" hidden="true" customHeight="true" outlineLevel="0" collapsed="false">
      <c r="A28" s="66" t="s">
        <v>34</v>
      </c>
      <c r="B28" s="57" t="n">
        <v>13020200</v>
      </c>
      <c r="C28" s="68"/>
      <c r="D28" s="68"/>
      <c r="E28" s="68" t="n">
        <v>0</v>
      </c>
      <c r="F28" s="80" t="e">
        <f aca="false">E28/C28*100</f>
        <v>#DIV/0!</v>
      </c>
      <c r="G28" s="58" t="n">
        <f aca="false">E28-C28</f>
        <v>0</v>
      </c>
      <c r="H28" s="59" t="e">
        <f aca="false">E28/D28*100</f>
        <v>#DIV/0!</v>
      </c>
      <c r="I28" s="58" t="n">
        <f aca="false">E28-D28</f>
        <v>0</v>
      </c>
      <c r="J28" s="60" t="n">
        <f aca="false">E28/E$150*100</f>
        <v>0</v>
      </c>
      <c r="K28" s="81"/>
      <c r="M28" s="65"/>
      <c r="N28" s="64"/>
      <c r="O28" s="65"/>
      <c r="P28" s="65"/>
      <c r="Q28" s="65"/>
      <c r="R28" s="62"/>
      <c r="S28" s="62"/>
      <c r="T28" s="62"/>
      <c r="U28" s="62"/>
    </row>
    <row r="29" s="18" customFormat="true" ht="80.45" hidden="true" customHeight="true" outlineLevel="0" collapsed="false">
      <c r="A29" s="66" t="s">
        <v>35</v>
      </c>
      <c r="B29" s="57" t="n">
        <v>13020300</v>
      </c>
      <c r="C29" s="68"/>
      <c r="D29" s="68"/>
      <c r="E29" s="68" t="n">
        <v>0</v>
      </c>
      <c r="F29" s="80" t="e">
        <f aca="false">E29/C29*100</f>
        <v>#DIV/0!</v>
      </c>
      <c r="G29" s="58" t="n">
        <f aca="false">E29-C29</f>
        <v>0</v>
      </c>
      <c r="H29" s="59" t="e">
        <f aca="false">E29/D29*100</f>
        <v>#DIV/0!</v>
      </c>
      <c r="I29" s="58" t="n">
        <f aca="false">E29-D29</f>
        <v>0</v>
      </c>
      <c r="J29" s="60" t="n">
        <f aca="false">E29/E$150*100</f>
        <v>0</v>
      </c>
      <c r="K29" s="69"/>
      <c r="M29" s="65"/>
      <c r="N29" s="64"/>
      <c r="O29" s="65"/>
      <c r="P29" s="65"/>
      <c r="Q29" s="65"/>
      <c r="R29" s="62"/>
      <c r="S29" s="62"/>
      <c r="T29" s="62"/>
      <c r="U29" s="62"/>
    </row>
    <row r="30" s="18" customFormat="true" ht="80.45" hidden="true" customHeight="true" outlineLevel="0" collapsed="false">
      <c r="A30" s="66" t="s">
        <v>36</v>
      </c>
      <c r="B30" s="57" t="n">
        <v>13020400</v>
      </c>
      <c r="C30" s="68"/>
      <c r="D30" s="68"/>
      <c r="E30" s="68" t="n">
        <v>0</v>
      </c>
      <c r="F30" s="80" t="e">
        <f aca="false">E30/C30*100</f>
        <v>#DIV/0!</v>
      </c>
      <c r="G30" s="58" t="n">
        <f aca="false">E30-C30</f>
        <v>0</v>
      </c>
      <c r="H30" s="59" t="e">
        <f aca="false">E30/D30*100</f>
        <v>#DIV/0!</v>
      </c>
      <c r="I30" s="58" t="n">
        <f aca="false">E30-D30</f>
        <v>0</v>
      </c>
      <c r="J30" s="60" t="n">
        <f aca="false">E30/E$150*100</f>
        <v>0</v>
      </c>
      <c r="K30" s="69"/>
      <c r="M30" s="65"/>
      <c r="N30" s="64"/>
      <c r="O30" s="65"/>
      <c r="P30" s="65"/>
      <c r="Q30" s="65"/>
      <c r="R30" s="62"/>
      <c r="S30" s="62"/>
      <c r="T30" s="62"/>
      <c r="U30" s="62"/>
    </row>
    <row r="31" s="18" customFormat="true" ht="80.45" hidden="true" customHeight="true" outlineLevel="0" collapsed="false">
      <c r="A31" s="66" t="s">
        <v>37</v>
      </c>
      <c r="B31" s="57" t="n">
        <v>13020500</v>
      </c>
      <c r="C31" s="68"/>
      <c r="D31" s="68"/>
      <c r="E31" s="68" t="n">
        <v>0</v>
      </c>
      <c r="F31" s="80" t="e">
        <f aca="false">E31/C31*100</f>
        <v>#DIV/0!</v>
      </c>
      <c r="G31" s="58" t="n">
        <f aca="false">E31-C31</f>
        <v>0</v>
      </c>
      <c r="H31" s="59" t="e">
        <f aca="false">E31/D31*100</f>
        <v>#DIV/0!</v>
      </c>
      <c r="I31" s="58" t="n">
        <f aca="false">E31-D31</f>
        <v>0</v>
      </c>
      <c r="J31" s="60" t="n">
        <f aca="false">E31/E$150*100</f>
        <v>0</v>
      </c>
      <c r="K31" s="69"/>
      <c r="M31" s="65"/>
      <c r="N31" s="64"/>
      <c r="O31" s="65"/>
      <c r="P31" s="65"/>
      <c r="Q31" s="65"/>
      <c r="R31" s="62"/>
      <c r="S31" s="62"/>
      <c r="T31" s="62"/>
      <c r="U31" s="62"/>
    </row>
    <row r="32" s="18" customFormat="true" ht="80.45" hidden="true" customHeight="true" outlineLevel="0" collapsed="false">
      <c r="A32" s="66" t="s">
        <v>38</v>
      </c>
      <c r="B32" s="57" t="n">
        <v>13020600</v>
      </c>
      <c r="C32" s="68"/>
      <c r="D32" s="68"/>
      <c r="E32" s="68" t="n">
        <v>0</v>
      </c>
      <c r="F32" s="80" t="e">
        <f aca="false">E32/C32*100</f>
        <v>#DIV/0!</v>
      </c>
      <c r="G32" s="58" t="n">
        <f aca="false">E32-C32</f>
        <v>0</v>
      </c>
      <c r="H32" s="59" t="e">
        <f aca="false">E32/D32*100</f>
        <v>#DIV/0!</v>
      </c>
      <c r="I32" s="58" t="n">
        <f aca="false">E32-D32</f>
        <v>0</v>
      </c>
      <c r="J32" s="60" t="n">
        <f aca="false">E32/E$150*100</f>
        <v>0</v>
      </c>
      <c r="K32" s="69"/>
      <c r="M32" s="65"/>
      <c r="N32" s="64"/>
      <c r="O32" s="65"/>
      <c r="P32" s="65"/>
      <c r="Q32" s="65"/>
      <c r="R32" s="62"/>
      <c r="S32" s="62"/>
      <c r="T32" s="62"/>
      <c r="U32" s="62"/>
    </row>
    <row r="33" s="82" customFormat="true" ht="80.45" hidden="true" customHeight="true" outlineLevel="0" collapsed="false">
      <c r="A33" s="70" t="s">
        <v>39</v>
      </c>
      <c r="B33" s="71" t="n">
        <v>13030000</v>
      </c>
      <c r="C33" s="68"/>
      <c r="D33" s="68"/>
      <c r="E33" s="68" t="n">
        <v>0</v>
      </c>
      <c r="F33" s="80" t="e">
        <f aca="false">E33/C33*100</f>
        <v>#DIV/0!</v>
      </c>
      <c r="G33" s="58" t="n">
        <f aca="false">E33-C33</f>
        <v>0</v>
      </c>
      <c r="H33" s="59" t="e">
        <f aca="false">E33/D33*100</f>
        <v>#DIV/0!</v>
      </c>
      <c r="I33" s="58" t="n">
        <f aca="false">E33-D33</f>
        <v>0</v>
      </c>
      <c r="J33" s="60" t="n">
        <f aca="false">E33/E$150*100</f>
        <v>0</v>
      </c>
      <c r="K33" s="81"/>
      <c r="M33" s="65"/>
      <c r="N33" s="64"/>
      <c r="O33" s="65"/>
      <c r="P33" s="65"/>
      <c r="Q33" s="65"/>
      <c r="R33" s="62"/>
      <c r="S33" s="62"/>
      <c r="T33" s="62"/>
      <c r="U33" s="62"/>
    </row>
    <row r="34" s="18" customFormat="true" ht="71.45" hidden="true" customHeight="true" outlineLevel="0" collapsed="false">
      <c r="A34" s="66" t="s">
        <v>40</v>
      </c>
      <c r="B34" s="57" t="n">
        <v>13030200</v>
      </c>
      <c r="C34" s="68"/>
      <c r="D34" s="68"/>
      <c r="E34" s="68" t="n">
        <v>0</v>
      </c>
      <c r="F34" s="80" t="e">
        <f aca="false">E34/C34*100</f>
        <v>#DIV/0!</v>
      </c>
      <c r="G34" s="58" t="n">
        <f aca="false">E34-C34</f>
        <v>0</v>
      </c>
      <c r="H34" s="59"/>
      <c r="I34" s="58" t="n">
        <f aca="false">E34-D34</f>
        <v>0</v>
      </c>
      <c r="J34" s="60" t="n">
        <f aca="false">E34/E$150*100</f>
        <v>0</v>
      </c>
      <c r="K34" s="69"/>
      <c r="M34" s="65"/>
      <c r="N34" s="64"/>
      <c r="O34" s="65"/>
      <c r="P34" s="65"/>
      <c r="Q34" s="65"/>
      <c r="R34" s="62"/>
      <c r="S34" s="62"/>
      <c r="T34" s="62"/>
      <c r="U34" s="62"/>
    </row>
    <row r="35" s="76" customFormat="true" ht="36" hidden="true" customHeight="true" outlineLevel="0" collapsed="false">
      <c r="A35" s="77" t="s">
        <v>41</v>
      </c>
      <c r="B35" s="78" t="n">
        <v>13030500</v>
      </c>
      <c r="C35" s="68"/>
      <c r="D35" s="68" t="n">
        <v>0</v>
      </c>
      <c r="E35" s="68" t="n">
        <v>0</v>
      </c>
      <c r="F35" s="59" t="e">
        <f aca="false">E35/C35*100</f>
        <v>#DIV/0!</v>
      </c>
      <c r="G35" s="58" t="n">
        <f aca="false">E35-C35</f>
        <v>0</v>
      </c>
      <c r="H35" s="59" t="e">
        <f aca="false">E35/D35*100</f>
        <v>#DIV/0!</v>
      </c>
      <c r="I35" s="58" t="n">
        <f aca="false">E35-D35</f>
        <v>0</v>
      </c>
      <c r="J35" s="60" t="n">
        <f aca="false">E35/E$150*100</f>
        <v>0</v>
      </c>
      <c r="K35" s="75"/>
      <c r="M35" s="63"/>
      <c r="N35" s="64"/>
      <c r="O35" s="65"/>
      <c r="P35" s="65"/>
      <c r="Q35" s="63"/>
      <c r="R35" s="62"/>
      <c r="S35" s="62"/>
      <c r="T35" s="62"/>
      <c r="U35" s="62"/>
    </row>
    <row r="36" s="84" customFormat="true" ht="23.25" hidden="true" customHeight="true" outlineLevel="0" collapsed="false">
      <c r="A36" s="77" t="s">
        <v>42</v>
      </c>
      <c r="B36" s="78" t="n">
        <v>13030600</v>
      </c>
      <c r="C36" s="68"/>
      <c r="D36" s="68" t="n">
        <v>0</v>
      </c>
      <c r="E36" s="68" t="n">
        <v>0</v>
      </c>
      <c r="F36" s="59" t="e">
        <f aca="false">E36/C36*100</f>
        <v>#DIV/0!</v>
      </c>
      <c r="G36" s="58" t="n">
        <f aca="false">E36-C36</f>
        <v>0</v>
      </c>
      <c r="H36" s="59" t="e">
        <f aca="false">E36/D36*100</f>
        <v>#DIV/0!</v>
      </c>
      <c r="I36" s="58" t="n">
        <f aca="false">E36-D36</f>
        <v>0</v>
      </c>
      <c r="J36" s="60" t="n">
        <f aca="false">E36/E$150*100</f>
        <v>0</v>
      </c>
      <c r="K36" s="83"/>
      <c r="M36" s="63"/>
      <c r="N36" s="79"/>
      <c r="O36" s="65"/>
      <c r="P36" s="65"/>
      <c r="Q36" s="63"/>
      <c r="R36" s="85"/>
      <c r="S36" s="85"/>
      <c r="T36" s="85"/>
      <c r="U36" s="85"/>
    </row>
    <row r="37" s="18" customFormat="true" ht="21.75" hidden="true" customHeight="true" outlineLevel="0" collapsed="false">
      <c r="A37" s="77" t="s">
        <v>43</v>
      </c>
      <c r="B37" s="78" t="n">
        <v>13030700</v>
      </c>
      <c r="C37" s="68"/>
      <c r="D37" s="68" t="n">
        <v>0</v>
      </c>
      <c r="E37" s="68" t="n">
        <v>0</v>
      </c>
      <c r="F37" s="59" t="e">
        <f aca="false">E37/C37*100</f>
        <v>#DIV/0!</v>
      </c>
      <c r="G37" s="58" t="n">
        <f aca="false">E37-C37</f>
        <v>0</v>
      </c>
      <c r="H37" s="59" t="e">
        <f aca="false">E37/D37*100</f>
        <v>#DIV/0!</v>
      </c>
      <c r="I37" s="58" t="n">
        <f aca="false">E37-D37</f>
        <v>0</v>
      </c>
      <c r="J37" s="60" t="n">
        <f aca="false">E37/E$150*100</f>
        <v>0</v>
      </c>
      <c r="K37" s="69"/>
      <c r="M37" s="63"/>
      <c r="N37" s="64"/>
      <c r="O37" s="65"/>
      <c r="P37" s="65"/>
      <c r="Q37" s="63"/>
      <c r="R37" s="62"/>
      <c r="S37" s="62"/>
      <c r="T37" s="62"/>
      <c r="U37" s="62"/>
    </row>
    <row r="38" s="18" customFormat="true" ht="21" hidden="true" customHeight="true" outlineLevel="0" collapsed="false">
      <c r="A38" s="77" t="s">
        <v>44</v>
      </c>
      <c r="B38" s="78" t="n">
        <v>13030800</v>
      </c>
      <c r="C38" s="68"/>
      <c r="D38" s="68" t="n">
        <v>0</v>
      </c>
      <c r="E38" s="68" t="n">
        <v>0</v>
      </c>
      <c r="F38" s="59" t="e">
        <f aca="false">E38/C38*100</f>
        <v>#DIV/0!</v>
      </c>
      <c r="G38" s="58" t="n">
        <f aca="false">E38-C38</f>
        <v>0</v>
      </c>
      <c r="H38" s="59" t="e">
        <f aca="false">E38/D38*100</f>
        <v>#DIV/0!</v>
      </c>
      <c r="I38" s="58" t="n">
        <f aca="false">E38-D38</f>
        <v>0</v>
      </c>
      <c r="J38" s="60" t="n">
        <f aca="false">E38/E$150*100</f>
        <v>0</v>
      </c>
      <c r="K38" s="69"/>
      <c r="M38" s="63"/>
      <c r="N38" s="64"/>
      <c r="O38" s="65"/>
      <c r="P38" s="65"/>
      <c r="Q38" s="63"/>
      <c r="R38" s="62"/>
      <c r="S38" s="62"/>
      <c r="T38" s="62"/>
      <c r="U38" s="62"/>
    </row>
    <row r="39" s="18" customFormat="true" ht="24" hidden="true" customHeight="true" outlineLevel="0" collapsed="false">
      <c r="A39" s="77" t="s">
        <v>45</v>
      </c>
      <c r="B39" s="78" t="n">
        <v>13030900</v>
      </c>
      <c r="C39" s="68"/>
      <c r="D39" s="68" t="n">
        <v>0</v>
      </c>
      <c r="E39" s="68" t="n">
        <v>0</v>
      </c>
      <c r="F39" s="59" t="e">
        <f aca="false">E39/C39*100</f>
        <v>#DIV/0!</v>
      </c>
      <c r="G39" s="58" t="n">
        <f aca="false">E39-C39</f>
        <v>0</v>
      </c>
      <c r="H39" s="59" t="e">
        <f aca="false">E39/D39*100</f>
        <v>#DIV/0!</v>
      </c>
      <c r="I39" s="58" t="n">
        <f aca="false">E39-D39</f>
        <v>0</v>
      </c>
      <c r="J39" s="60" t="n">
        <f aca="false">E39/E$150*100</f>
        <v>0</v>
      </c>
      <c r="K39" s="69"/>
      <c r="M39" s="63"/>
      <c r="N39" s="64"/>
      <c r="O39" s="65"/>
      <c r="P39" s="65"/>
      <c r="Q39" s="63"/>
      <c r="R39" s="62"/>
      <c r="S39" s="62"/>
      <c r="T39" s="62"/>
      <c r="U39" s="62"/>
    </row>
    <row r="40" s="76" customFormat="true" ht="20.25" hidden="true" customHeight="true" outlineLevel="0" collapsed="false">
      <c r="A40" s="77" t="s">
        <v>46</v>
      </c>
      <c r="B40" s="78" t="n">
        <v>13060000</v>
      </c>
      <c r="C40" s="68"/>
      <c r="D40" s="68" t="n">
        <v>0</v>
      </c>
      <c r="E40" s="68" t="n">
        <v>0</v>
      </c>
      <c r="F40" s="59" t="e">
        <f aca="false">E40/C40*100</f>
        <v>#DIV/0!</v>
      </c>
      <c r="G40" s="58" t="n">
        <f aca="false">E40-C40</f>
        <v>0</v>
      </c>
      <c r="H40" s="59" t="e">
        <f aca="false">E40/D40*100</f>
        <v>#DIV/0!</v>
      </c>
      <c r="I40" s="58" t="n">
        <f aca="false">E40-D40</f>
        <v>0</v>
      </c>
      <c r="J40" s="60" t="n">
        <f aca="false">E40/E$150*100</f>
        <v>0</v>
      </c>
      <c r="K40" s="75"/>
      <c r="M40" s="63"/>
      <c r="N40" s="64"/>
      <c r="O40" s="65"/>
      <c r="P40" s="65"/>
      <c r="Q40" s="63"/>
      <c r="R40" s="62"/>
      <c r="S40" s="62"/>
      <c r="T40" s="62"/>
      <c r="U40" s="62"/>
    </row>
    <row r="41" s="89" customFormat="true" ht="40.5" hidden="false" customHeight="true" outlineLevel="0" collapsed="false">
      <c r="A41" s="86" t="s">
        <v>47</v>
      </c>
      <c r="B41" s="87" t="n">
        <v>14000000</v>
      </c>
      <c r="C41" s="41" t="n">
        <f aca="false">C45+C47+C58</f>
        <v>119500000</v>
      </c>
      <c r="D41" s="41" t="n">
        <f aca="false">D45+D47+D58</f>
        <v>30550000</v>
      </c>
      <c r="E41" s="41" t="n">
        <f aca="false">E45+E47+E58</f>
        <v>22371921.31</v>
      </c>
      <c r="F41" s="42" t="n">
        <f aca="false">E41/C41*100</f>
        <v>18.7212730627615</v>
      </c>
      <c r="G41" s="41" t="n">
        <f aca="false">E41-C41</f>
        <v>-97128078.69</v>
      </c>
      <c r="H41" s="42" t="n">
        <f aca="false">E41/D41*100</f>
        <v>73.2305116530278</v>
      </c>
      <c r="I41" s="41" t="n">
        <f aca="false">E41-D41</f>
        <v>-8178078.69</v>
      </c>
      <c r="J41" s="43" t="n">
        <f aca="false">E41/E$150*100</f>
        <v>7.43368110918067</v>
      </c>
      <c r="K41" s="88"/>
      <c r="M41" s="90"/>
      <c r="N41" s="91"/>
      <c r="O41" s="90"/>
      <c r="P41" s="90"/>
      <c r="Q41" s="90"/>
      <c r="R41" s="92"/>
      <c r="S41" s="92"/>
      <c r="T41" s="92"/>
      <c r="U41" s="92"/>
    </row>
    <row r="42" s="18" customFormat="true" ht="34.5" hidden="true" customHeight="true" outlineLevel="0" collapsed="false">
      <c r="A42" s="66" t="s">
        <v>48</v>
      </c>
      <c r="B42" s="57" t="n">
        <v>14020100</v>
      </c>
      <c r="C42" s="68"/>
      <c r="D42" s="68"/>
      <c r="E42" s="68" t="n">
        <v>0</v>
      </c>
      <c r="F42" s="59" t="e">
        <f aca="false">E42/C42*100</f>
        <v>#DIV/0!</v>
      </c>
      <c r="G42" s="58" t="n">
        <f aca="false">E42-C42</f>
        <v>0</v>
      </c>
      <c r="H42" s="59" t="e">
        <f aca="false">E42/D42*100</f>
        <v>#DIV/0!</v>
      </c>
      <c r="I42" s="58" t="n">
        <f aca="false">E42-D42</f>
        <v>0</v>
      </c>
      <c r="J42" s="60" t="n">
        <f aca="false">E42/E$150*100</f>
        <v>0</v>
      </c>
      <c r="K42" s="69"/>
      <c r="M42" s="63"/>
      <c r="N42" s="64"/>
      <c r="O42" s="65"/>
      <c r="P42" s="65"/>
      <c r="Q42" s="63"/>
      <c r="R42" s="62"/>
      <c r="S42" s="62"/>
      <c r="T42" s="62"/>
      <c r="U42" s="62"/>
    </row>
    <row r="43" s="18" customFormat="true" ht="38.25" hidden="true" customHeight="true" outlineLevel="0" collapsed="false">
      <c r="A43" s="66" t="s">
        <v>49</v>
      </c>
      <c r="B43" s="57" t="n">
        <v>14020200</v>
      </c>
      <c r="C43" s="68"/>
      <c r="D43" s="68"/>
      <c r="E43" s="68" t="n">
        <v>0</v>
      </c>
      <c r="F43" s="59" t="e">
        <f aca="false">E43/C43*100</f>
        <v>#DIV/0!</v>
      </c>
      <c r="G43" s="58" t="n">
        <f aca="false">E43-C43</f>
        <v>0</v>
      </c>
      <c r="H43" s="59" t="e">
        <f aca="false">E43/D43*100</f>
        <v>#DIV/0!</v>
      </c>
      <c r="I43" s="58" t="n">
        <f aca="false">E43-D43</f>
        <v>0</v>
      </c>
      <c r="J43" s="60" t="n">
        <f aca="false">E43/E$150*100</f>
        <v>0</v>
      </c>
      <c r="K43" s="69"/>
      <c r="M43" s="63"/>
      <c r="N43" s="64"/>
      <c r="O43" s="65"/>
      <c r="P43" s="65"/>
      <c r="Q43" s="63"/>
      <c r="R43" s="62"/>
      <c r="S43" s="62"/>
      <c r="T43" s="62"/>
      <c r="U43" s="62"/>
    </row>
    <row r="44" s="89" customFormat="true" ht="75.75" hidden="true" customHeight="true" outlineLevel="0" collapsed="false">
      <c r="A44" s="93" t="s">
        <v>50</v>
      </c>
      <c r="B44" s="87" t="n">
        <v>14020000</v>
      </c>
      <c r="C44" s="41" t="n">
        <f aca="false">C45</f>
        <v>14100000</v>
      </c>
      <c r="D44" s="41" t="n">
        <f aca="false">D45</f>
        <v>3500000</v>
      </c>
      <c r="E44" s="41" t="n">
        <f aca="false">E45</f>
        <v>2945196.05</v>
      </c>
      <c r="F44" s="42" t="n">
        <f aca="false">E44/C44*100</f>
        <v>20.887915248227</v>
      </c>
      <c r="G44" s="41" t="n">
        <f aca="false">E44-C44</f>
        <v>-11154803.95</v>
      </c>
      <c r="H44" s="42" t="n">
        <f aca="false">E44/D44*100</f>
        <v>84.1484585714286</v>
      </c>
      <c r="I44" s="41" t="n">
        <f aca="false">E44-D44</f>
        <v>-554803.95</v>
      </c>
      <c r="J44" s="43" t="n">
        <f aca="false">E44/E$150*100</f>
        <v>0.978621725704547</v>
      </c>
      <c r="K44" s="88"/>
      <c r="M44" s="90"/>
      <c r="N44" s="91"/>
      <c r="O44" s="90"/>
      <c r="P44" s="90"/>
      <c r="Q44" s="90"/>
      <c r="R44" s="92"/>
      <c r="S44" s="92"/>
      <c r="T44" s="92"/>
      <c r="U44" s="92"/>
    </row>
    <row r="45" s="97" customFormat="true" ht="48" hidden="false" customHeight="true" outlineLevel="0" collapsed="false">
      <c r="A45" s="94" t="s">
        <v>51</v>
      </c>
      <c r="B45" s="95" t="n">
        <v>14021900</v>
      </c>
      <c r="C45" s="68" t="n">
        <v>14100000</v>
      </c>
      <c r="D45" s="68" t="n">
        <v>3500000</v>
      </c>
      <c r="E45" s="68" t="n">
        <v>2945196.05</v>
      </c>
      <c r="F45" s="59" t="n">
        <f aca="false">E45/C45*100</f>
        <v>20.887915248227</v>
      </c>
      <c r="G45" s="58" t="n">
        <f aca="false">E45-C45</f>
        <v>-11154803.95</v>
      </c>
      <c r="H45" s="59" t="n">
        <f aca="false">E45/D45*100</f>
        <v>84.1484585714286</v>
      </c>
      <c r="I45" s="58" t="n">
        <f aca="false">E45-D45</f>
        <v>-554803.95</v>
      </c>
      <c r="J45" s="60" t="n">
        <f aca="false">E45/E$150*100</f>
        <v>0.978621725704547</v>
      </c>
      <c r="K45" s="96"/>
      <c r="M45" s="98"/>
      <c r="N45" s="99"/>
      <c r="O45" s="100"/>
      <c r="P45" s="100"/>
      <c r="Q45" s="98"/>
      <c r="R45" s="101"/>
      <c r="S45" s="101"/>
      <c r="T45" s="101"/>
      <c r="U45" s="101"/>
    </row>
    <row r="46" s="104" customFormat="true" ht="73.5" hidden="true" customHeight="true" outlineLevel="0" collapsed="false">
      <c r="A46" s="102" t="s">
        <v>52</v>
      </c>
      <c r="B46" s="87" t="n">
        <v>14030000</v>
      </c>
      <c r="C46" s="41" t="n">
        <f aca="false">C47</f>
        <v>56400000</v>
      </c>
      <c r="D46" s="41" t="n">
        <f aca="false">D47</f>
        <v>16000000</v>
      </c>
      <c r="E46" s="41" t="n">
        <f aca="false">E47</f>
        <v>9603368.01</v>
      </c>
      <c r="F46" s="42" t="n">
        <f aca="false">E46/C46*100</f>
        <v>17.0272482446809</v>
      </c>
      <c r="G46" s="41" t="n">
        <f aca="false">E46-C46</f>
        <v>-46796631.99</v>
      </c>
      <c r="H46" s="59" t="n">
        <f aca="false">E46/D46*100</f>
        <v>60.0210500625</v>
      </c>
      <c r="I46" s="41" t="n">
        <f aca="false">E46-D46</f>
        <v>-6396631.99</v>
      </c>
      <c r="J46" s="43" t="n">
        <f aca="false">E46/E$150*100</f>
        <v>3.19098097884589</v>
      </c>
      <c r="K46" s="103"/>
      <c r="M46" s="98"/>
      <c r="N46" s="105"/>
      <c r="O46" s="98"/>
      <c r="P46" s="98"/>
      <c r="Q46" s="98"/>
      <c r="R46" s="106"/>
      <c r="S46" s="106"/>
      <c r="T46" s="106"/>
      <c r="U46" s="106"/>
    </row>
    <row r="47" s="108" customFormat="true" ht="39" hidden="false" customHeight="true" outlineLevel="0" collapsed="false">
      <c r="A47" s="94" t="s">
        <v>51</v>
      </c>
      <c r="B47" s="95" t="n">
        <v>14031900</v>
      </c>
      <c r="C47" s="68" t="n">
        <v>56400000</v>
      </c>
      <c r="D47" s="68" t="n">
        <v>16000000</v>
      </c>
      <c r="E47" s="68" t="n">
        <v>9603368.01</v>
      </c>
      <c r="F47" s="59" t="n">
        <f aca="false">E47/C47*100</f>
        <v>17.0272482446809</v>
      </c>
      <c r="G47" s="58" t="n">
        <f aca="false">E47-C47</f>
        <v>-46796631.99</v>
      </c>
      <c r="H47" s="59" t="n">
        <f aca="false">E47/D47*100</f>
        <v>60.0210500625</v>
      </c>
      <c r="I47" s="58" t="n">
        <f aca="false">E47-D47</f>
        <v>-6396631.99</v>
      </c>
      <c r="J47" s="60" t="n">
        <f aca="false">E47/E$150*100</f>
        <v>3.19098097884589</v>
      </c>
      <c r="K47" s="107"/>
      <c r="M47" s="98"/>
      <c r="N47" s="99"/>
      <c r="O47" s="100"/>
      <c r="P47" s="100"/>
      <c r="Q47" s="98"/>
      <c r="R47" s="101"/>
      <c r="S47" s="101"/>
      <c r="T47" s="101"/>
      <c r="U47" s="101"/>
    </row>
    <row r="48" s="18" customFormat="true" ht="50.25" hidden="true" customHeight="true" outlineLevel="0" collapsed="false">
      <c r="A48" s="66" t="s">
        <v>53</v>
      </c>
      <c r="B48" s="95" t="n">
        <v>14020800</v>
      </c>
      <c r="C48" s="68"/>
      <c r="D48" s="68" t="n">
        <v>0</v>
      </c>
      <c r="E48" s="68" t="n">
        <v>0</v>
      </c>
      <c r="F48" s="59" t="e">
        <f aca="false">E48/C48*100</f>
        <v>#DIV/0!</v>
      </c>
      <c r="G48" s="58" t="n">
        <f aca="false">E48-C48</f>
        <v>0</v>
      </c>
      <c r="H48" s="59" t="e">
        <f aca="false">E48/D48*100</f>
        <v>#DIV/0!</v>
      </c>
      <c r="I48" s="58" t="n">
        <f aca="false">E48-D48</f>
        <v>0</v>
      </c>
      <c r="J48" s="60" t="n">
        <f aca="false">E48/E$150*100</f>
        <v>0</v>
      </c>
      <c r="K48" s="69"/>
      <c r="M48" s="63"/>
      <c r="N48" s="64"/>
      <c r="O48" s="65"/>
      <c r="P48" s="65"/>
      <c r="Q48" s="63"/>
      <c r="R48" s="62"/>
      <c r="S48" s="62"/>
      <c r="T48" s="62"/>
      <c r="U48" s="62"/>
    </row>
    <row r="49" s="18" customFormat="true" ht="54" hidden="true" customHeight="true" outlineLevel="0" collapsed="false">
      <c r="A49" s="66" t="s">
        <v>54</v>
      </c>
      <c r="B49" s="95" t="n">
        <v>14020900</v>
      </c>
      <c r="C49" s="68"/>
      <c r="D49" s="68" t="n">
        <v>0</v>
      </c>
      <c r="E49" s="68" t="n">
        <v>0</v>
      </c>
      <c r="F49" s="59" t="e">
        <f aca="false">E49/C49*100</f>
        <v>#DIV/0!</v>
      </c>
      <c r="G49" s="58" t="n">
        <f aca="false">E49-C49</f>
        <v>0</v>
      </c>
      <c r="H49" s="59" t="e">
        <f aca="false">E49/D49*100</f>
        <v>#DIV/0!</v>
      </c>
      <c r="I49" s="58" t="n">
        <f aca="false">E49-D49</f>
        <v>0</v>
      </c>
      <c r="J49" s="60" t="n">
        <f aca="false">E49/E$150*100</f>
        <v>0</v>
      </c>
      <c r="K49" s="69"/>
      <c r="M49" s="63"/>
      <c r="N49" s="64"/>
      <c r="O49" s="65"/>
      <c r="P49" s="65"/>
      <c r="Q49" s="63"/>
      <c r="R49" s="62"/>
      <c r="S49" s="62"/>
      <c r="T49" s="62"/>
      <c r="U49" s="62"/>
    </row>
    <row r="50" s="82" customFormat="true" ht="33" hidden="true" customHeight="true" outlineLevel="0" collapsed="false">
      <c r="A50" s="66" t="s">
        <v>55</v>
      </c>
      <c r="B50" s="95" t="n">
        <v>14021000</v>
      </c>
      <c r="C50" s="68"/>
      <c r="D50" s="68" t="n">
        <v>0</v>
      </c>
      <c r="E50" s="68" t="n">
        <v>0</v>
      </c>
      <c r="F50" s="59" t="e">
        <f aca="false">E50/C50*100</f>
        <v>#DIV/0!</v>
      </c>
      <c r="G50" s="58" t="n">
        <f aca="false">E50-C50</f>
        <v>0</v>
      </c>
      <c r="H50" s="59" t="e">
        <f aca="false">E50/D50*100</f>
        <v>#DIV/0!</v>
      </c>
      <c r="I50" s="58" t="n">
        <f aca="false">E50-D50</f>
        <v>0</v>
      </c>
      <c r="J50" s="60" t="n">
        <f aca="false">E50/E$150*100</f>
        <v>0</v>
      </c>
      <c r="K50" s="81"/>
      <c r="M50" s="63"/>
      <c r="N50" s="64"/>
      <c r="O50" s="65"/>
      <c r="P50" s="65"/>
      <c r="Q50" s="63"/>
      <c r="R50" s="62"/>
      <c r="S50" s="62"/>
      <c r="T50" s="62"/>
      <c r="U50" s="62"/>
    </row>
    <row r="51" s="18" customFormat="true" ht="54" hidden="true" customHeight="true" outlineLevel="0" collapsed="false">
      <c r="A51" s="66" t="s">
        <v>56</v>
      </c>
      <c r="B51" s="95" t="n">
        <v>14021100</v>
      </c>
      <c r="C51" s="68"/>
      <c r="D51" s="68" t="n">
        <v>0</v>
      </c>
      <c r="E51" s="68" t="n">
        <v>0</v>
      </c>
      <c r="F51" s="59" t="e">
        <f aca="false">E51/C51*100</f>
        <v>#DIV/0!</v>
      </c>
      <c r="G51" s="58" t="n">
        <f aca="false">E51-C51</f>
        <v>0</v>
      </c>
      <c r="H51" s="59" t="e">
        <f aca="false">E51/D51*100</f>
        <v>#DIV/0!</v>
      </c>
      <c r="I51" s="58" t="n">
        <f aca="false">E51-D51</f>
        <v>0</v>
      </c>
      <c r="J51" s="60" t="n">
        <f aca="false">E51/E$150*100</f>
        <v>0</v>
      </c>
      <c r="K51" s="69"/>
      <c r="M51" s="63"/>
      <c r="N51" s="64"/>
      <c r="O51" s="65"/>
      <c r="P51" s="65"/>
      <c r="Q51" s="63"/>
      <c r="R51" s="62"/>
      <c r="S51" s="62"/>
      <c r="T51" s="62"/>
      <c r="U51" s="62"/>
    </row>
    <row r="52" s="18" customFormat="true" ht="52.5" hidden="true" customHeight="true" outlineLevel="0" collapsed="false">
      <c r="A52" s="66" t="s">
        <v>57</v>
      </c>
      <c r="B52" s="95" t="n">
        <v>14021200</v>
      </c>
      <c r="C52" s="68"/>
      <c r="D52" s="68" t="n">
        <v>0</v>
      </c>
      <c r="E52" s="68" t="n">
        <v>0</v>
      </c>
      <c r="F52" s="59" t="e">
        <f aca="false">E52/C52*100</f>
        <v>#DIV/0!</v>
      </c>
      <c r="G52" s="58" t="n">
        <f aca="false">E52-C52</f>
        <v>0</v>
      </c>
      <c r="H52" s="59" t="e">
        <f aca="false">E52/D52*100</f>
        <v>#DIV/0!</v>
      </c>
      <c r="I52" s="58" t="n">
        <f aca="false">E52-D52</f>
        <v>0</v>
      </c>
      <c r="J52" s="60" t="n">
        <f aca="false">E52/E$150*100</f>
        <v>0</v>
      </c>
      <c r="K52" s="69"/>
      <c r="M52" s="63"/>
      <c r="N52" s="64"/>
      <c r="O52" s="65"/>
      <c r="P52" s="65"/>
      <c r="Q52" s="63"/>
      <c r="R52" s="62"/>
      <c r="S52" s="62"/>
      <c r="T52" s="62"/>
      <c r="U52" s="62"/>
    </row>
    <row r="53" s="110" customFormat="true" ht="27" hidden="true" customHeight="true" outlineLevel="0" collapsed="false">
      <c r="A53" s="66" t="s">
        <v>58</v>
      </c>
      <c r="B53" s="95" t="n">
        <v>14021300</v>
      </c>
      <c r="C53" s="68"/>
      <c r="D53" s="68" t="n">
        <v>0</v>
      </c>
      <c r="E53" s="68" t="n">
        <v>0</v>
      </c>
      <c r="F53" s="59" t="e">
        <f aca="false">E53/C53*100</f>
        <v>#DIV/0!</v>
      </c>
      <c r="G53" s="58" t="n">
        <f aca="false">E53-C53</f>
        <v>0</v>
      </c>
      <c r="H53" s="59" t="e">
        <f aca="false">E53/D53*100</f>
        <v>#DIV/0!</v>
      </c>
      <c r="I53" s="58" t="n">
        <f aca="false">E53-D53</f>
        <v>0</v>
      </c>
      <c r="J53" s="60" t="n">
        <f aca="false">E53/E$150*100</f>
        <v>0</v>
      </c>
      <c r="K53" s="109"/>
      <c r="M53" s="63"/>
      <c r="N53" s="111"/>
      <c r="O53" s="63"/>
      <c r="P53" s="63"/>
      <c r="Q53" s="63"/>
      <c r="R53" s="112"/>
      <c r="S53" s="112"/>
      <c r="T53" s="112"/>
      <c r="U53" s="112"/>
    </row>
    <row r="54" s="18" customFormat="true" ht="40.5" hidden="true" customHeight="true" outlineLevel="0" collapsed="false">
      <c r="A54" s="66" t="s">
        <v>59</v>
      </c>
      <c r="B54" s="95" t="n">
        <v>14021600</v>
      </c>
      <c r="C54" s="68"/>
      <c r="D54" s="68" t="n">
        <v>0</v>
      </c>
      <c r="E54" s="68" t="n">
        <v>0</v>
      </c>
      <c r="F54" s="59" t="e">
        <f aca="false">E54/C54*100</f>
        <v>#DIV/0!</v>
      </c>
      <c r="G54" s="58" t="n">
        <f aca="false">E54-C54</f>
        <v>0</v>
      </c>
      <c r="H54" s="59" t="e">
        <f aca="false">E54/D54*100</f>
        <v>#DIV/0!</v>
      </c>
      <c r="I54" s="58" t="n">
        <f aca="false">E54-D54</f>
        <v>0</v>
      </c>
      <c r="J54" s="60" t="n">
        <f aca="false">E54/E$150*100</f>
        <v>0</v>
      </c>
      <c r="K54" s="69"/>
      <c r="M54" s="63"/>
      <c r="N54" s="64"/>
      <c r="O54" s="65"/>
      <c r="P54" s="65"/>
      <c r="Q54" s="63"/>
      <c r="R54" s="62"/>
      <c r="S54" s="62"/>
      <c r="T54" s="62"/>
      <c r="U54" s="62"/>
    </row>
    <row r="55" s="18" customFormat="true" ht="34.5" hidden="true" customHeight="true" outlineLevel="0" collapsed="false">
      <c r="A55" s="66" t="s">
        <v>60</v>
      </c>
      <c r="B55" s="95" t="n">
        <v>14021700</v>
      </c>
      <c r="C55" s="68"/>
      <c r="D55" s="68" t="n">
        <v>0</v>
      </c>
      <c r="E55" s="68" t="n">
        <v>0</v>
      </c>
      <c r="F55" s="59" t="e">
        <f aca="false">E55/C55*100</f>
        <v>#DIV/0!</v>
      </c>
      <c r="G55" s="58" t="n">
        <f aca="false">E55-C55</f>
        <v>0</v>
      </c>
      <c r="H55" s="59" t="e">
        <f aca="false">E55/D55*100</f>
        <v>#DIV/0!</v>
      </c>
      <c r="I55" s="58" t="n">
        <f aca="false">E55-D55</f>
        <v>0</v>
      </c>
      <c r="J55" s="60" t="n">
        <f aca="false">E55/E$150*100</f>
        <v>0</v>
      </c>
      <c r="K55" s="69"/>
      <c r="M55" s="63"/>
      <c r="N55" s="64"/>
      <c r="O55" s="65"/>
      <c r="P55" s="65"/>
      <c r="Q55" s="63"/>
      <c r="R55" s="62"/>
      <c r="S55" s="62"/>
      <c r="T55" s="62"/>
      <c r="U55" s="62"/>
    </row>
    <row r="56" s="18" customFormat="true" ht="28.5" hidden="true" customHeight="true" outlineLevel="0" collapsed="false">
      <c r="A56" s="66" t="s">
        <v>61</v>
      </c>
      <c r="B56" s="95" t="n">
        <v>14021800</v>
      </c>
      <c r="C56" s="68"/>
      <c r="D56" s="68" t="n">
        <v>0</v>
      </c>
      <c r="E56" s="68" t="n">
        <v>0</v>
      </c>
      <c r="F56" s="59" t="e">
        <f aca="false">E56/C56*100</f>
        <v>#DIV/0!</v>
      </c>
      <c r="G56" s="58" t="n">
        <f aca="false">E56-C56</f>
        <v>0</v>
      </c>
      <c r="H56" s="59" t="e">
        <f aca="false">E56/D56*100</f>
        <v>#DIV/0!</v>
      </c>
      <c r="I56" s="58" t="n">
        <f aca="false">E56-D56</f>
        <v>0</v>
      </c>
      <c r="J56" s="60" t="n">
        <f aca="false">E56/E$150*100</f>
        <v>0</v>
      </c>
      <c r="K56" s="69"/>
      <c r="M56" s="63"/>
      <c r="N56" s="64"/>
      <c r="O56" s="65"/>
      <c r="P56" s="65"/>
      <c r="Q56" s="63"/>
      <c r="R56" s="62"/>
      <c r="S56" s="62"/>
      <c r="T56" s="62"/>
      <c r="U56" s="62"/>
    </row>
    <row r="57" s="18" customFormat="true" ht="28.5" hidden="true" customHeight="true" outlineLevel="0" collapsed="false">
      <c r="A57" s="66" t="s">
        <v>62</v>
      </c>
      <c r="B57" s="95" t="n">
        <v>14022300</v>
      </c>
      <c r="C57" s="68"/>
      <c r="D57" s="68" t="n">
        <v>0</v>
      </c>
      <c r="E57" s="68" t="n">
        <v>0</v>
      </c>
      <c r="F57" s="59" t="e">
        <f aca="false">E57/C57*100</f>
        <v>#DIV/0!</v>
      </c>
      <c r="G57" s="58" t="n">
        <f aca="false">E57-C57</f>
        <v>0</v>
      </c>
      <c r="H57" s="59" t="e">
        <f aca="false">E57/D57*100</f>
        <v>#DIV/0!</v>
      </c>
      <c r="I57" s="58" t="n">
        <f aca="false">E57-D57</f>
        <v>0</v>
      </c>
      <c r="J57" s="60" t="n">
        <f aca="false">E57/E$150*100</f>
        <v>0</v>
      </c>
      <c r="K57" s="69"/>
      <c r="M57" s="63"/>
      <c r="N57" s="64"/>
      <c r="O57" s="65"/>
      <c r="P57" s="65"/>
      <c r="Q57" s="63"/>
      <c r="R57" s="62"/>
      <c r="S57" s="62"/>
      <c r="T57" s="62"/>
      <c r="U57" s="62"/>
    </row>
    <row r="58" s="97" customFormat="true" ht="67.5" hidden="false" customHeight="true" outlineLevel="0" collapsed="false">
      <c r="A58" s="66" t="s">
        <v>63</v>
      </c>
      <c r="B58" s="95" t="n">
        <v>14040000</v>
      </c>
      <c r="C58" s="68" t="n">
        <v>49000000</v>
      </c>
      <c r="D58" s="68" t="n">
        <v>11050000</v>
      </c>
      <c r="E58" s="68" t="n">
        <v>9823357.25</v>
      </c>
      <c r="F58" s="59" t="n">
        <f aca="false">E58/C58*100</f>
        <v>20.0476678571429</v>
      </c>
      <c r="G58" s="58" t="n">
        <f aca="false">E58-C58</f>
        <v>-39176642.75</v>
      </c>
      <c r="H58" s="59" t="n">
        <f aca="false">E58/D58*100</f>
        <v>88.8991606334842</v>
      </c>
      <c r="I58" s="58" t="n">
        <f aca="false">E58-D58</f>
        <v>-1226642.75</v>
      </c>
      <c r="J58" s="60" t="n">
        <f aca="false">E58/E$150*100</f>
        <v>3.26407840463024</v>
      </c>
      <c r="K58" s="96"/>
      <c r="M58" s="100"/>
      <c r="N58" s="99"/>
      <c r="O58" s="100"/>
      <c r="P58" s="100"/>
      <c r="Q58" s="100"/>
      <c r="R58" s="101"/>
      <c r="S58" s="101"/>
      <c r="T58" s="101"/>
      <c r="U58" s="101"/>
    </row>
    <row r="59" s="115" customFormat="true" ht="30.75" hidden="true" customHeight="true" outlineLevel="0" collapsed="false">
      <c r="A59" s="113" t="s">
        <v>64</v>
      </c>
      <c r="B59" s="57" t="n">
        <v>15010800</v>
      </c>
      <c r="C59" s="58"/>
      <c r="D59" s="58"/>
      <c r="E59" s="58"/>
      <c r="F59" s="59" t="e">
        <f aca="false">E59/C59*100</f>
        <v>#DIV/0!</v>
      </c>
      <c r="G59" s="58" t="n">
        <f aca="false">E59-C59</f>
        <v>0</v>
      </c>
      <c r="H59" s="59" t="e">
        <f aca="false">E59/D59*100</f>
        <v>#DIV/0!</v>
      </c>
      <c r="I59" s="58" t="n">
        <f aca="false">E59-D59</f>
        <v>0</v>
      </c>
      <c r="J59" s="60" t="n">
        <f aca="false">E59/E$150*100</f>
        <v>0</v>
      </c>
      <c r="K59" s="114"/>
      <c r="M59" s="116"/>
      <c r="N59" s="5"/>
      <c r="O59" s="117"/>
      <c r="P59" s="117"/>
      <c r="Q59" s="55"/>
      <c r="R59" s="4"/>
      <c r="S59" s="4"/>
      <c r="T59" s="4"/>
      <c r="U59" s="4"/>
    </row>
    <row r="60" customFormat="false" ht="26.25" hidden="true" customHeight="true" outlineLevel="0" collapsed="false">
      <c r="A60" s="113" t="s">
        <v>65</v>
      </c>
      <c r="B60" s="57" t="n">
        <v>15010900</v>
      </c>
      <c r="C60" s="58"/>
      <c r="D60" s="58"/>
      <c r="E60" s="58"/>
      <c r="F60" s="59" t="e">
        <f aca="false">E60/C60*100</f>
        <v>#DIV/0!</v>
      </c>
      <c r="G60" s="58" t="n">
        <f aca="false">E60-C60</f>
        <v>0</v>
      </c>
      <c r="H60" s="59" t="e">
        <f aca="false">E60/D60*100</f>
        <v>#DIV/0!</v>
      </c>
      <c r="I60" s="58" t="n">
        <f aca="false">E60-D60</f>
        <v>0</v>
      </c>
      <c r="J60" s="60" t="n">
        <f aca="false">E60/E$150*100</f>
        <v>0</v>
      </c>
      <c r="K60" s="118"/>
      <c r="M60" s="116"/>
      <c r="O60" s="117"/>
      <c r="P60" s="117"/>
      <c r="Q60" s="55"/>
    </row>
    <row r="61" s="51" customFormat="true" ht="44.25" hidden="true" customHeight="true" outlineLevel="0" collapsed="false">
      <c r="A61" s="113" t="s">
        <v>66</v>
      </c>
      <c r="B61" s="57" t="n">
        <v>15011000</v>
      </c>
      <c r="C61" s="58"/>
      <c r="D61" s="58"/>
      <c r="E61" s="58"/>
      <c r="F61" s="59" t="e">
        <f aca="false">E61/C61*100</f>
        <v>#DIV/0!</v>
      </c>
      <c r="G61" s="58" t="n">
        <f aca="false">E61-C61</f>
        <v>0</v>
      </c>
      <c r="H61" s="59" t="e">
        <f aca="false">E61/D61*100</f>
        <v>#DIV/0!</v>
      </c>
      <c r="I61" s="58" t="n">
        <f aca="false">E61-D61</f>
        <v>0</v>
      </c>
      <c r="J61" s="60" t="n">
        <f aca="false">E61/E$150*100</f>
        <v>0</v>
      </c>
      <c r="K61" s="50"/>
      <c r="M61" s="116"/>
      <c r="N61" s="53"/>
      <c r="O61" s="54"/>
      <c r="P61" s="54"/>
      <c r="Q61" s="55"/>
      <c r="R61" s="52"/>
      <c r="S61" s="52"/>
      <c r="T61" s="52"/>
      <c r="U61" s="52"/>
    </row>
    <row r="62" customFormat="false" ht="53.25" hidden="true" customHeight="true" outlineLevel="0" collapsed="false">
      <c r="A62" s="113" t="s">
        <v>67</v>
      </c>
      <c r="B62" s="57" t="n">
        <v>15011100</v>
      </c>
      <c r="C62" s="58"/>
      <c r="D62" s="58"/>
      <c r="E62" s="58"/>
      <c r="F62" s="59" t="e">
        <f aca="false">E62/C62*100</f>
        <v>#DIV/0!</v>
      </c>
      <c r="G62" s="58" t="n">
        <f aca="false">E62-C62</f>
        <v>0</v>
      </c>
      <c r="H62" s="59" t="e">
        <f aca="false">E62/D62*100</f>
        <v>#DIV/0!</v>
      </c>
      <c r="I62" s="58" t="n">
        <f aca="false">E62-D62</f>
        <v>0</v>
      </c>
      <c r="J62" s="60" t="n">
        <f aca="false">E62/E$150*100</f>
        <v>0</v>
      </c>
      <c r="K62" s="118"/>
      <c r="M62" s="116"/>
      <c r="O62" s="117"/>
      <c r="P62" s="117"/>
      <c r="Q62" s="55"/>
    </row>
    <row r="63" customFormat="false" ht="58.5" hidden="true" customHeight="true" outlineLevel="0" collapsed="false">
      <c r="A63" s="113" t="s">
        <v>68</v>
      </c>
      <c r="B63" s="57" t="n">
        <v>16010200</v>
      </c>
      <c r="C63" s="58"/>
      <c r="D63" s="58"/>
      <c r="E63" s="58"/>
      <c r="F63" s="59" t="e">
        <f aca="false">E63/C63*100</f>
        <v>#DIV/0!</v>
      </c>
      <c r="G63" s="58" t="n">
        <f aca="false">E63-C63</f>
        <v>0</v>
      </c>
      <c r="H63" s="59" t="e">
        <f aca="false">E63/D63*100</f>
        <v>#DIV/0!</v>
      </c>
      <c r="I63" s="58" t="n">
        <f aca="false">E63-D63</f>
        <v>0</v>
      </c>
      <c r="J63" s="60" t="n">
        <f aca="false">E63/E$150*100</f>
        <v>0</v>
      </c>
      <c r="K63" s="118"/>
      <c r="M63" s="116"/>
      <c r="O63" s="117"/>
      <c r="P63" s="117"/>
      <c r="Q63" s="55"/>
    </row>
    <row r="64" s="120" customFormat="true" ht="48" hidden="false" customHeight="true" outlineLevel="0" collapsed="false">
      <c r="A64" s="39" t="s">
        <v>69</v>
      </c>
      <c r="B64" s="40" t="n">
        <v>18000000</v>
      </c>
      <c r="C64" s="41" t="n">
        <f aca="false">C65+C82+C110+C107</f>
        <v>293206800</v>
      </c>
      <c r="D64" s="41" t="n">
        <f aca="false">D65+D82+D110+D107</f>
        <v>68294800</v>
      </c>
      <c r="E64" s="41" t="n">
        <f aca="false">E65+E82+E110+E107</f>
        <v>68275820.8</v>
      </c>
      <c r="F64" s="42" t="n">
        <f aca="false">E64/C64*100</f>
        <v>23.2858926873456</v>
      </c>
      <c r="G64" s="41" t="n">
        <f aca="false">E64-C64</f>
        <v>-224930979.2</v>
      </c>
      <c r="H64" s="42" t="n">
        <f aca="false">E64/D64*100</f>
        <v>99.9722098900649</v>
      </c>
      <c r="I64" s="41" t="n">
        <f aca="false">E64-D64</f>
        <v>-18979.1999999881</v>
      </c>
      <c r="J64" s="43" t="n">
        <f aca="false">E64/E$150*100</f>
        <v>22.6865038662504</v>
      </c>
      <c r="K64" s="119"/>
      <c r="M64" s="46"/>
      <c r="N64" s="47"/>
      <c r="O64" s="46"/>
      <c r="P64" s="46"/>
      <c r="Q64" s="46"/>
      <c r="R64" s="48"/>
      <c r="S64" s="48"/>
      <c r="T64" s="48"/>
      <c r="U64" s="48"/>
    </row>
    <row r="65" s="112" customFormat="true" ht="45" hidden="false" customHeight="true" outlineLevel="0" collapsed="false">
      <c r="A65" s="121" t="s">
        <v>70</v>
      </c>
      <c r="B65" s="40" t="n">
        <v>18010000</v>
      </c>
      <c r="C65" s="41" t="n">
        <f aca="false">C66+C71+C77</f>
        <v>187580800</v>
      </c>
      <c r="D65" s="41" t="n">
        <f aca="false">D66+D71+D77</f>
        <v>42467300</v>
      </c>
      <c r="E65" s="41" t="n">
        <f aca="false">E66+E71+E77</f>
        <v>41862191.31</v>
      </c>
      <c r="F65" s="42" t="n">
        <f aca="false">E65/C65*100</f>
        <v>22.3168849423822</v>
      </c>
      <c r="G65" s="41" t="n">
        <f aca="false">E65-C65</f>
        <v>-145718608.69</v>
      </c>
      <c r="H65" s="42" t="n">
        <f aca="false">E65/D65*100</f>
        <v>98.5751185264898</v>
      </c>
      <c r="I65" s="41" t="n">
        <f aca="false">E65-D65</f>
        <v>-605108.689999998</v>
      </c>
      <c r="J65" s="43" t="n">
        <f aca="false">E65/E$150*100</f>
        <v>13.9098549658744</v>
      </c>
      <c r="K65" s="122"/>
      <c r="M65" s="63"/>
      <c r="N65" s="111"/>
      <c r="O65" s="63"/>
      <c r="P65" s="63"/>
      <c r="Q65" s="63"/>
    </row>
    <row r="66" s="62" customFormat="true" ht="73.5" hidden="false" customHeight="true" outlineLevel="0" collapsed="false">
      <c r="A66" s="123" t="s">
        <v>71</v>
      </c>
      <c r="B66" s="124" t="s">
        <v>72</v>
      </c>
      <c r="C66" s="58" t="n">
        <v>5630000</v>
      </c>
      <c r="D66" s="58" t="n">
        <v>1090000</v>
      </c>
      <c r="E66" s="58" t="n">
        <v>1217475.31</v>
      </c>
      <c r="F66" s="59" t="n">
        <f aca="false">E66/C66*100</f>
        <v>21.6247834813499</v>
      </c>
      <c r="G66" s="58" t="n">
        <f aca="false">E66-C66</f>
        <v>-4412524.69</v>
      </c>
      <c r="H66" s="59" t="n">
        <f aca="false">E66/D66*100</f>
        <v>111.694982568807</v>
      </c>
      <c r="I66" s="58" t="n">
        <f aca="false">E66-D66</f>
        <v>127475.31</v>
      </c>
      <c r="J66" s="60" t="n">
        <f aca="false">E66/E$150*100</f>
        <v>0.404539381639765</v>
      </c>
      <c r="K66" s="61"/>
      <c r="M66" s="63"/>
      <c r="N66" s="64"/>
      <c r="O66" s="65"/>
      <c r="P66" s="65"/>
      <c r="Q66" s="65"/>
    </row>
    <row r="67" s="18" customFormat="true" ht="89.65" hidden="true" customHeight="true" outlineLevel="0" collapsed="false">
      <c r="A67" s="125" t="s">
        <v>73</v>
      </c>
      <c r="B67" s="124" t="n">
        <v>18010100</v>
      </c>
      <c r="C67" s="68"/>
      <c r="D67" s="68"/>
      <c r="E67" s="68"/>
      <c r="F67" s="59" t="e">
        <f aca="false">E67/C67*100</f>
        <v>#DIV/0!</v>
      </c>
      <c r="G67" s="58" t="n">
        <f aca="false">E67-C67</f>
        <v>0</v>
      </c>
      <c r="H67" s="59" t="e">
        <f aca="false">E67/D67*100</f>
        <v>#DIV/0!</v>
      </c>
      <c r="I67" s="58" t="n">
        <f aca="false">E67-D67</f>
        <v>0</v>
      </c>
      <c r="J67" s="60" t="n">
        <f aca="false">E67/E$150*100</f>
        <v>0</v>
      </c>
      <c r="K67" s="69"/>
      <c r="M67" s="63"/>
      <c r="N67" s="64"/>
      <c r="O67" s="65"/>
      <c r="P67" s="65"/>
      <c r="Q67" s="65"/>
      <c r="R67" s="62"/>
      <c r="S67" s="62"/>
      <c r="T67" s="62"/>
      <c r="U67" s="62"/>
    </row>
    <row r="68" s="18" customFormat="true" ht="88.5" hidden="true" customHeight="true" outlineLevel="0" collapsed="false">
      <c r="A68" s="125" t="s">
        <v>74</v>
      </c>
      <c r="B68" s="124" t="n">
        <v>18010200</v>
      </c>
      <c r="C68" s="68"/>
      <c r="D68" s="68"/>
      <c r="E68" s="68"/>
      <c r="F68" s="59" t="e">
        <f aca="false">E68/C68*100</f>
        <v>#DIV/0!</v>
      </c>
      <c r="G68" s="58" t="n">
        <f aca="false">E68-C68</f>
        <v>0</v>
      </c>
      <c r="H68" s="59" t="e">
        <f aca="false">E68/D68*100</f>
        <v>#DIV/0!</v>
      </c>
      <c r="I68" s="58" t="n">
        <f aca="false">E68-D68</f>
        <v>0</v>
      </c>
      <c r="J68" s="60" t="n">
        <f aca="false">E68/E$150*100</f>
        <v>0</v>
      </c>
      <c r="K68" s="69"/>
      <c r="M68" s="63"/>
      <c r="N68" s="64"/>
      <c r="O68" s="65"/>
      <c r="P68" s="65"/>
      <c r="Q68" s="65"/>
      <c r="R68" s="62"/>
      <c r="S68" s="62"/>
      <c r="T68" s="62"/>
      <c r="U68" s="62"/>
    </row>
    <row r="69" s="18" customFormat="true" ht="31.5" hidden="true" customHeight="true" outlineLevel="0" collapsed="false">
      <c r="A69" s="125" t="s">
        <v>75</v>
      </c>
      <c r="B69" s="124" t="n">
        <v>18010300</v>
      </c>
      <c r="C69" s="68"/>
      <c r="D69" s="68"/>
      <c r="E69" s="68"/>
      <c r="F69" s="59" t="e">
        <f aca="false">E69/C69*100</f>
        <v>#DIV/0!</v>
      </c>
      <c r="G69" s="58" t="n">
        <f aca="false">E69-C69</f>
        <v>0</v>
      </c>
      <c r="H69" s="59" t="e">
        <f aca="false">E69/D69*100</f>
        <v>#DIV/0!</v>
      </c>
      <c r="I69" s="58" t="n">
        <f aca="false">E69-D69</f>
        <v>0</v>
      </c>
      <c r="J69" s="60" t="n">
        <f aca="false">E69/E$150*100</f>
        <v>0</v>
      </c>
      <c r="K69" s="69"/>
      <c r="M69" s="63"/>
      <c r="N69" s="64"/>
      <c r="O69" s="65"/>
      <c r="P69" s="65"/>
      <c r="Q69" s="65"/>
      <c r="R69" s="62"/>
      <c r="S69" s="62"/>
      <c r="T69" s="62"/>
      <c r="U69" s="62"/>
    </row>
    <row r="70" s="18" customFormat="true" ht="90" hidden="true" customHeight="true" outlineLevel="0" collapsed="false">
      <c r="A70" s="125" t="s">
        <v>76</v>
      </c>
      <c r="B70" s="124" t="n">
        <v>18010400</v>
      </c>
      <c r="C70" s="68"/>
      <c r="D70" s="68"/>
      <c r="E70" s="68"/>
      <c r="F70" s="59" t="e">
        <f aca="false">E70/C70*100</f>
        <v>#DIV/0!</v>
      </c>
      <c r="G70" s="58" t="n">
        <f aca="false">E70-C70</f>
        <v>0</v>
      </c>
      <c r="H70" s="59" t="e">
        <f aca="false">E70/D70*100</f>
        <v>#DIV/0!</v>
      </c>
      <c r="I70" s="58" t="n">
        <f aca="false">E70-D70</f>
        <v>0</v>
      </c>
      <c r="J70" s="60" t="n">
        <f aca="false">E70/E$150*100</f>
        <v>0</v>
      </c>
      <c r="K70" s="69"/>
      <c r="M70" s="63"/>
      <c r="N70" s="64"/>
      <c r="O70" s="65"/>
      <c r="P70" s="65"/>
      <c r="Q70" s="65"/>
      <c r="R70" s="62"/>
      <c r="S70" s="62"/>
      <c r="T70" s="62"/>
      <c r="U70" s="62"/>
    </row>
    <row r="71" s="62" customFormat="true" ht="73.5" hidden="false" customHeight="true" outlineLevel="0" collapsed="false">
      <c r="A71" s="123" t="s">
        <v>77</v>
      </c>
      <c r="B71" s="124" t="s">
        <v>78</v>
      </c>
      <c r="C71" s="58" t="n">
        <v>181200800</v>
      </c>
      <c r="D71" s="58" t="n">
        <v>41266300</v>
      </c>
      <c r="E71" s="58" t="n">
        <v>40501974</v>
      </c>
      <c r="F71" s="59" t="n">
        <f aca="false">E71/C71*100</f>
        <v>22.3519840972005</v>
      </c>
      <c r="G71" s="58" t="n">
        <f aca="false">E71-C71</f>
        <v>-140698826</v>
      </c>
      <c r="H71" s="59" t="n">
        <f aca="false">E71/D71*100</f>
        <v>98.1478203764331</v>
      </c>
      <c r="I71" s="58" t="n">
        <f aca="false">E71-D71</f>
        <v>-764326</v>
      </c>
      <c r="J71" s="60" t="n">
        <f aca="false">E71/E$150*100</f>
        <v>13.4578856610651</v>
      </c>
      <c r="K71" s="61"/>
      <c r="M71" s="63"/>
      <c r="N71" s="64"/>
      <c r="O71" s="65"/>
      <c r="P71" s="65"/>
      <c r="Q71" s="65"/>
    </row>
    <row r="72" s="18" customFormat="true" ht="32.65" hidden="true" customHeight="true" outlineLevel="0" collapsed="false">
      <c r="A72" s="125" t="s">
        <v>79</v>
      </c>
      <c r="B72" s="124" t="n">
        <v>18010500</v>
      </c>
      <c r="C72" s="68"/>
      <c r="D72" s="68" t="n">
        <v>15960000</v>
      </c>
      <c r="E72" s="68" t="n">
        <v>15354037.38</v>
      </c>
      <c r="F72" s="59" t="e">
        <f aca="false">E72/C72*100</f>
        <v>#DIV/0!</v>
      </c>
      <c r="G72" s="58" t="n">
        <f aca="false">E72-C72</f>
        <v>15354037.38</v>
      </c>
      <c r="H72" s="59" t="n">
        <f aca="false">E72/D72*100</f>
        <v>96.2032417293233</v>
      </c>
      <c r="I72" s="58" t="n">
        <f aca="false">E72-D72</f>
        <v>-605962.620000001</v>
      </c>
      <c r="J72" s="60" t="n">
        <f aca="false">E72/E$150*100</f>
        <v>5.10179774190167</v>
      </c>
      <c r="K72" s="69"/>
      <c r="M72" s="63"/>
      <c r="N72" s="64"/>
      <c r="O72" s="65"/>
      <c r="P72" s="65"/>
      <c r="Q72" s="65"/>
      <c r="R72" s="62"/>
      <c r="S72" s="62"/>
      <c r="T72" s="62"/>
      <c r="U72" s="62"/>
    </row>
    <row r="73" s="18" customFormat="true" ht="31.15" hidden="true" customHeight="true" outlineLevel="0" collapsed="false">
      <c r="A73" s="125" t="s">
        <v>80</v>
      </c>
      <c r="B73" s="124" t="n">
        <v>18010600</v>
      </c>
      <c r="C73" s="68"/>
      <c r="D73" s="68" t="n">
        <v>20891300</v>
      </c>
      <c r="E73" s="68" t="n">
        <v>20550199.98</v>
      </c>
      <c r="F73" s="59" t="e">
        <f aca="false">E73/C73*100</f>
        <v>#DIV/0!</v>
      </c>
      <c r="G73" s="58" t="n">
        <f aca="false">E73-C73</f>
        <v>20550199.98</v>
      </c>
      <c r="H73" s="59" t="n">
        <f aca="false">E73/D73*100</f>
        <v>98.3672628318965</v>
      </c>
      <c r="I73" s="58" t="n">
        <f aca="false">E73-D73</f>
        <v>-341100.020000003</v>
      </c>
      <c r="J73" s="60" t="n">
        <f aca="false">E73/E$150*100</f>
        <v>6.82836450497112</v>
      </c>
      <c r="K73" s="69"/>
      <c r="M73" s="63"/>
      <c r="N73" s="64"/>
      <c r="O73" s="65"/>
      <c r="P73" s="65"/>
      <c r="Q73" s="65"/>
      <c r="R73" s="62"/>
      <c r="S73" s="62"/>
      <c r="T73" s="62"/>
      <c r="U73" s="62"/>
    </row>
    <row r="74" s="18" customFormat="true" ht="28.15" hidden="true" customHeight="true" outlineLevel="0" collapsed="false">
      <c r="A74" s="125" t="s">
        <v>81</v>
      </c>
      <c r="B74" s="124" t="n">
        <v>18010700</v>
      </c>
      <c r="C74" s="68"/>
      <c r="D74" s="68" t="n">
        <v>165000</v>
      </c>
      <c r="E74" s="68" t="n">
        <v>173586.14</v>
      </c>
      <c r="F74" s="59" t="e">
        <f aca="false">E74/C74*100</f>
        <v>#DIV/0!</v>
      </c>
      <c r="G74" s="58" t="n">
        <f aca="false">E74-C74</f>
        <v>173586.14</v>
      </c>
      <c r="H74" s="59" t="n">
        <f aca="false">E74/D74*100</f>
        <v>105.203721212121</v>
      </c>
      <c r="I74" s="58" t="n">
        <f aca="false">E74-D74</f>
        <v>8586.14000000001</v>
      </c>
      <c r="J74" s="60" t="n">
        <f aca="false">E74/E$150*100</f>
        <v>0.0576787300408036</v>
      </c>
      <c r="K74" s="69"/>
      <c r="M74" s="63"/>
      <c r="N74" s="64"/>
      <c r="O74" s="65"/>
      <c r="P74" s="65"/>
      <c r="Q74" s="65"/>
      <c r="R74" s="62"/>
      <c r="S74" s="62"/>
      <c r="T74" s="62"/>
      <c r="U74" s="62"/>
    </row>
    <row r="75" s="76" customFormat="true" ht="42.75" hidden="true" customHeight="true" outlineLevel="0" collapsed="false">
      <c r="A75" s="125" t="s">
        <v>82</v>
      </c>
      <c r="B75" s="124" t="n">
        <v>18010800</v>
      </c>
      <c r="C75" s="68"/>
      <c r="D75" s="68" t="n">
        <v>0</v>
      </c>
      <c r="E75" s="68" t="n">
        <v>0</v>
      </c>
      <c r="F75" s="59" t="e">
        <f aca="false">E75/C75*100</f>
        <v>#DIV/0!</v>
      </c>
      <c r="G75" s="58" t="n">
        <f aca="false">E75-C75</f>
        <v>0</v>
      </c>
      <c r="H75" s="59" t="e">
        <f aca="false">E75/D75*100</f>
        <v>#DIV/0!</v>
      </c>
      <c r="I75" s="58" t="n">
        <f aca="false">E75-D75</f>
        <v>0</v>
      </c>
      <c r="J75" s="60" t="n">
        <f aca="false">E75/E$150*100</f>
        <v>0</v>
      </c>
      <c r="K75" s="75"/>
      <c r="M75" s="63"/>
      <c r="N75" s="64"/>
      <c r="O75" s="65"/>
      <c r="P75" s="65"/>
      <c r="Q75" s="65"/>
      <c r="R75" s="62"/>
      <c r="S75" s="62"/>
      <c r="T75" s="62"/>
      <c r="U75" s="62"/>
    </row>
    <row r="76" s="18" customFormat="true" ht="34.9" hidden="true" customHeight="true" outlineLevel="0" collapsed="false">
      <c r="A76" s="125" t="s">
        <v>83</v>
      </c>
      <c r="B76" s="124" t="n">
        <v>18010900</v>
      </c>
      <c r="C76" s="68"/>
      <c r="D76" s="68" t="n">
        <v>4250000</v>
      </c>
      <c r="E76" s="68" t="n">
        <v>4424150.5</v>
      </c>
      <c r="F76" s="59" t="e">
        <f aca="false">E76/C76*100</f>
        <v>#DIV/0!</v>
      </c>
      <c r="G76" s="58" t="n">
        <f aca="false">E76-C76</f>
        <v>4424150.5</v>
      </c>
      <c r="H76" s="59" t="n">
        <f aca="false">E76/D76*100</f>
        <v>104.097658823529</v>
      </c>
      <c r="I76" s="58" t="n">
        <f aca="false">E76-D76</f>
        <v>174150.5</v>
      </c>
      <c r="J76" s="60" t="n">
        <f aca="false">E76/E$150*100</f>
        <v>1.47004468415155</v>
      </c>
      <c r="K76" s="69"/>
      <c r="M76" s="63"/>
      <c r="N76" s="64"/>
      <c r="O76" s="65"/>
      <c r="P76" s="65"/>
      <c r="Q76" s="65"/>
      <c r="R76" s="62"/>
      <c r="S76" s="62"/>
      <c r="T76" s="62"/>
      <c r="U76" s="62"/>
    </row>
    <row r="77" s="62" customFormat="true" ht="57.75" hidden="false" customHeight="true" outlineLevel="0" collapsed="false">
      <c r="A77" s="123" t="s">
        <v>84</v>
      </c>
      <c r="B77" s="124" t="s">
        <v>85</v>
      </c>
      <c r="C77" s="58" t="n">
        <v>750000</v>
      </c>
      <c r="D77" s="58" t="n">
        <v>111000</v>
      </c>
      <c r="E77" s="58" t="n">
        <v>142742</v>
      </c>
      <c r="F77" s="59" t="n">
        <f aca="false">E77/C77*100</f>
        <v>19.0322666666667</v>
      </c>
      <c r="G77" s="58" t="n">
        <f aca="false">E77-C77</f>
        <v>-607258</v>
      </c>
      <c r="H77" s="59" t="n">
        <f aca="false">E77/D77*100</f>
        <v>128.596396396396</v>
      </c>
      <c r="I77" s="58" t="n">
        <f aca="false">E77-D77</f>
        <v>31742</v>
      </c>
      <c r="J77" s="60" t="n">
        <f aca="false">E77/E$150*100</f>
        <v>0.0474299231694672</v>
      </c>
      <c r="K77" s="61"/>
      <c r="M77" s="63"/>
      <c r="N77" s="64"/>
      <c r="O77" s="65"/>
      <c r="P77" s="65"/>
      <c r="Q77" s="65"/>
    </row>
    <row r="78" s="127" customFormat="true" ht="39" hidden="true" customHeight="true" outlineLevel="0" collapsed="false">
      <c r="A78" s="66" t="s">
        <v>86</v>
      </c>
      <c r="B78" s="57" t="n">
        <v>18011000</v>
      </c>
      <c r="C78" s="68"/>
      <c r="D78" s="68" t="n">
        <v>10000</v>
      </c>
      <c r="E78" s="68" t="n">
        <v>39100</v>
      </c>
      <c r="F78" s="59" t="e">
        <f aca="false">E78/C78*100</f>
        <v>#DIV/0!</v>
      </c>
      <c r="G78" s="58" t="n">
        <f aca="false">E78-C78</f>
        <v>39100</v>
      </c>
      <c r="H78" s="59" t="n">
        <f aca="false">E78/D78*100</f>
        <v>391</v>
      </c>
      <c r="I78" s="58" t="n">
        <f aca="false">E78-D78</f>
        <v>29100</v>
      </c>
      <c r="J78" s="60" t="n">
        <f aca="false">E78/E$150*100</f>
        <v>0.0129920415569781</v>
      </c>
      <c r="K78" s="126"/>
      <c r="M78" s="63"/>
      <c r="N78" s="111"/>
      <c r="O78" s="65"/>
      <c r="P78" s="65"/>
      <c r="Q78" s="63"/>
      <c r="R78" s="112"/>
      <c r="S78" s="112"/>
      <c r="T78" s="112"/>
      <c r="U78" s="112"/>
    </row>
    <row r="79" s="110" customFormat="true" ht="34.5" hidden="true" customHeight="true" outlineLevel="0" collapsed="false">
      <c r="A79" s="66" t="s">
        <v>87</v>
      </c>
      <c r="B79" s="57" t="n">
        <v>18011100</v>
      </c>
      <c r="C79" s="68"/>
      <c r="D79" s="68" t="n">
        <v>101000</v>
      </c>
      <c r="E79" s="68" t="n">
        <v>103642</v>
      </c>
      <c r="F79" s="59" t="e">
        <f aca="false">E79/C79*100</f>
        <v>#DIV/0!</v>
      </c>
      <c r="G79" s="58" t="n">
        <f aca="false">E79-C79</f>
        <v>103642</v>
      </c>
      <c r="H79" s="59" t="n">
        <f aca="false">E79/D79*100</f>
        <v>102.615841584158</v>
      </c>
      <c r="I79" s="58" t="n">
        <f aca="false">E79-D79</f>
        <v>2642</v>
      </c>
      <c r="J79" s="60" t="n">
        <f aca="false">E79/E$150*100</f>
        <v>0.0344378816124891</v>
      </c>
      <c r="K79" s="109"/>
      <c r="M79" s="63"/>
      <c r="N79" s="111"/>
      <c r="O79" s="63"/>
      <c r="P79" s="63"/>
      <c r="Q79" s="63"/>
      <c r="R79" s="112"/>
      <c r="S79" s="112"/>
      <c r="T79" s="112"/>
      <c r="U79" s="112"/>
    </row>
    <row r="80" s="82" customFormat="true" ht="89.25" hidden="true" customHeight="true" outlineLevel="0" collapsed="false">
      <c r="A80" s="66"/>
      <c r="B80" s="57"/>
      <c r="C80" s="58"/>
      <c r="D80" s="58"/>
      <c r="E80" s="58"/>
      <c r="F80" s="59" t="e">
        <f aca="false">E80/C80*100</f>
        <v>#DIV/0!</v>
      </c>
      <c r="G80" s="58" t="n">
        <f aca="false">E80-C80</f>
        <v>0</v>
      </c>
      <c r="H80" s="59" t="e">
        <f aca="false">E80/D80*100</f>
        <v>#DIV/0!</v>
      </c>
      <c r="I80" s="58" t="n">
        <f aca="false">E80-D80</f>
        <v>0</v>
      </c>
      <c r="J80" s="60" t="n">
        <f aca="false">E80/E$150*100</f>
        <v>0</v>
      </c>
      <c r="K80" s="81"/>
      <c r="M80" s="63"/>
      <c r="N80" s="64"/>
      <c r="O80" s="65"/>
      <c r="P80" s="65"/>
      <c r="Q80" s="63"/>
      <c r="R80" s="62"/>
      <c r="S80" s="62"/>
      <c r="T80" s="62"/>
      <c r="U80" s="62"/>
    </row>
    <row r="81" s="18" customFormat="true" ht="30" hidden="true" customHeight="true" outlineLevel="0" collapsed="false">
      <c r="A81" s="66" t="s">
        <v>88</v>
      </c>
      <c r="B81" s="57" t="n">
        <v>12030400</v>
      </c>
      <c r="C81" s="58"/>
      <c r="D81" s="58"/>
      <c r="E81" s="58"/>
      <c r="F81" s="59" t="e">
        <f aca="false">E81/C81*100</f>
        <v>#DIV/0!</v>
      </c>
      <c r="G81" s="58" t="n">
        <f aca="false">E81-C81</f>
        <v>0</v>
      </c>
      <c r="H81" s="59" t="e">
        <f aca="false">E81/D81*100</f>
        <v>#DIV/0!</v>
      </c>
      <c r="I81" s="58" t="n">
        <f aca="false">E81-D81</f>
        <v>0</v>
      </c>
      <c r="J81" s="60" t="n">
        <f aca="false">E81/E$150*100</f>
        <v>0</v>
      </c>
      <c r="K81" s="69"/>
      <c r="M81" s="63"/>
      <c r="N81" s="64"/>
      <c r="O81" s="65"/>
      <c r="P81" s="65"/>
      <c r="Q81" s="63"/>
      <c r="R81" s="62"/>
      <c r="S81" s="62"/>
      <c r="T81" s="62"/>
      <c r="U81" s="62"/>
    </row>
    <row r="82" s="18" customFormat="true" ht="49.5" hidden="true" customHeight="true" outlineLevel="0" collapsed="false">
      <c r="A82" s="56" t="s">
        <v>89</v>
      </c>
      <c r="B82" s="57" t="n">
        <v>18040000</v>
      </c>
      <c r="C82" s="58" t="n">
        <f aca="false">SUM(C83:C103)</f>
        <v>0</v>
      </c>
      <c r="D82" s="58" t="n">
        <f aca="false">SUM(D83:D103)</f>
        <v>0</v>
      </c>
      <c r="E82" s="58" t="n">
        <f aca="false">SUM(E83:E103)</f>
        <v>0</v>
      </c>
      <c r="F82" s="59" t="e">
        <f aca="false">E82/C82*100</f>
        <v>#DIV/0!</v>
      </c>
      <c r="G82" s="58" t="n">
        <f aca="false">E82-C82</f>
        <v>0</v>
      </c>
      <c r="H82" s="59" t="e">
        <f aca="false">E82/D82*100</f>
        <v>#DIV/0!</v>
      </c>
      <c r="I82" s="58" t="n">
        <f aca="false">E82-D82</f>
        <v>0</v>
      </c>
      <c r="J82" s="60" t="n">
        <f aca="false">E82/E$150*100</f>
        <v>0</v>
      </c>
      <c r="K82" s="69"/>
      <c r="M82" s="63"/>
      <c r="N82" s="64"/>
      <c r="O82" s="65"/>
      <c r="P82" s="65"/>
      <c r="Q82" s="65"/>
      <c r="R82" s="62"/>
      <c r="S82" s="62"/>
      <c r="T82" s="62"/>
      <c r="U82" s="62"/>
    </row>
    <row r="83" s="76" customFormat="true" ht="31.5" hidden="true" customHeight="true" outlineLevel="0" collapsed="false">
      <c r="A83" s="66" t="s">
        <v>90</v>
      </c>
      <c r="B83" s="57" t="n">
        <v>18040100</v>
      </c>
      <c r="C83" s="58" t="n">
        <v>0</v>
      </c>
      <c r="D83" s="58" t="n">
        <v>0</v>
      </c>
      <c r="E83" s="58" t="n">
        <v>0</v>
      </c>
      <c r="F83" s="59" t="e">
        <f aca="false">E83/C83*100</f>
        <v>#DIV/0!</v>
      </c>
      <c r="G83" s="58" t="n">
        <f aca="false">E83-C83</f>
        <v>0</v>
      </c>
      <c r="H83" s="59" t="e">
        <f aca="false">E83/D83*100</f>
        <v>#DIV/0!</v>
      </c>
      <c r="I83" s="58" t="n">
        <f aca="false">E83-D83</f>
        <v>0</v>
      </c>
      <c r="J83" s="60" t="n">
        <f aca="false">E83/E$150*100</f>
        <v>0</v>
      </c>
      <c r="K83" s="75"/>
      <c r="M83" s="63"/>
      <c r="N83" s="64"/>
      <c r="O83" s="65"/>
      <c r="P83" s="65"/>
      <c r="Q83" s="63"/>
      <c r="R83" s="62"/>
      <c r="S83" s="62"/>
      <c r="T83" s="62"/>
      <c r="U83" s="62"/>
    </row>
    <row r="84" s="82" customFormat="true" ht="28.5" hidden="true" customHeight="true" outlineLevel="0" collapsed="false">
      <c r="A84" s="66" t="s">
        <v>91</v>
      </c>
      <c r="B84" s="57" t="n">
        <v>18040200</v>
      </c>
      <c r="C84" s="58" t="n">
        <v>0</v>
      </c>
      <c r="D84" s="58" t="n">
        <v>0</v>
      </c>
      <c r="E84" s="58" t="n">
        <v>0</v>
      </c>
      <c r="F84" s="59" t="e">
        <f aca="false">E84/C84*100</f>
        <v>#DIV/0!</v>
      </c>
      <c r="G84" s="58" t="n">
        <f aca="false">E84-C84</f>
        <v>0</v>
      </c>
      <c r="H84" s="59" t="e">
        <f aca="false">E84/D84*100</f>
        <v>#DIV/0!</v>
      </c>
      <c r="I84" s="58" t="n">
        <f aca="false">E84-D84</f>
        <v>0</v>
      </c>
      <c r="J84" s="60" t="n">
        <f aca="false">E84/E$150*100</f>
        <v>0</v>
      </c>
      <c r="K84" s="81"/>
      <c r="M84" s="63"/>
      <c r="N84" s="64"/>
      <c r="O84" s="65"/>
      <c r="P84" s="65"/>
      <c r="Q84" s="63"/>
      <c r="R84" s="62"/>
      <c r="S84" s="62"/>
      <c r="T84" s="62"/>
      <c r="U84" s="62"/>
    </row>
    <row r="85" s="18" customFormat="true" ht="33" hidden="true" customHeight="true" outlineLevel="0" collapsed="false">
      <c r="A85" s="66" t="s">
        <v>92</v>
      </c>
      <c r="B85" s="57" t="n">
        <v>18040500</v>
      </c>
      <c r="C85" s="58" t="n">
        <v>0</v>
      </c>
      <c r="D85" s="58" t="n">
        <v>0</v>
      </c>
      <c r="E85" s="58" t="n">
        <v>0</v>
      </c>
      <c r="F85" s="59" t="e">
        <f aca="false">E85/C85*100</f>
        <v>#DIV/0!</v>
      </c>
      <c r="G85" s="58" t="n">
        <f aca="false">E85-C85</f>
        <v>0</v>
      </c>
      <c r="H85" s="59" t="e">
        <f aca="false">E85/D85*100</f>
        <v>#DIV/0!</v>
      </c>
      <c r="I85" s="58" t="n">
        <f aca="false">E85-D85</f>
        <v>0</v>
      </c>
      <c r="J85" s="60" t="n">
        <f aca="false">E85/E$150*100</f>
        <v>0</v>
      </c>
      <c r="K85" s="69"/>
      <c r="M85" s="63"/>
      <c r="N85" s="64"/>
      <c r="O85" s="65"/>
      <c r="P85" s="65"/>
      <c r="Q85" s="63"/>
      <c r="R85" s="62"/>
      <c r="S85" s="62"/>
      <c r="T85" s="62"/>
      <c r="U85" s="62"/>
    </row>
    <row r="86" s="18" customFormat="true" ht="86.25" hidden="true" customHeight="true" outlineLevel="0" collapsed="false">
      <c r="A86" s="66" t="s">
        <v>93</v>
      </c>
      <c r="B86" s="57" t="n">
        <v>18040600</v>
      </c>
      <c r="C86" s="58" t="n">
        <v>0</v>
      </c>
      <c r="D86" s="58" t="n">
        <v>0</v>
      </c>
      <c r="E86" s="58" t="n">
        <v>0</v>
      </c>
      <c r="F86" s="59" t="e">
        <f aca="false">E86/C86*100</f>
        <v>#DIV/0!</v>
      </c>
      <c r="G86" s="58" t="n">
        <f aca="false">E86-C86</f>
        <v>0</v>
      </c>
      <c r="H86" s="59" t="e">
        <f aca="false">E86/D86*100</f>
        <v>#DIV/0!</v>
      </c>
      <c r="I86" s="58" t="n">
        <f aca="false">E86-D86</f>
        <v>0</v>
      </c>
      <c r="J86" s="60" t="n">
        <f aca="false">E86/E$150*100</f>
        <v>0</v>
      </c>
      <c r="K86" s="69"/>
      <c r="M86" s="63"/>
      <c r="N86" s="64"/>
      <c r="O86" s="65"/>
      <c r="P86" s="65"/>
      <c r="Q86" s="63"/>
      <c r="R86" s="62"/>
      <c r="S86" s="62"/>
      <c r="T86" s="62"/>
      <c r="U86" s="62"/>
    </row>
    <row r="87" s="18" customFormat="true" ht="39.75" hidden="true" customHeight="true" outlineLevel="0" collapsed="false">
      <c r="A87" s="56"/>
      <c r="B87" s="57"/>
      <c r="C87" s="58" t="n">
        <v>0</v>
      </c>
      <c r="D87" s="58" t="n">
        <v>0</v>
      </c>
      <c r="E87" s="58" t="n">
        <v>0</v>
      </c>
      <c r="F87" s="59" t="e">
        <f aca="false">E87/C87*100</f>
        <v>#DIV/0!</v>
      </c>
      <c r="G87" s="58" t="n">
        <f aca="false">E87-C87</f>
        <v>0</v>
      </c>
      <c r="H87" s="59" t="e">
        <f aca="false">E87/D87*100</f>
        <v>#DIV/0!</v>
      </c>
      <c r="I87" s="58" t="n">
        <f aca="false">E87-D87</f>
        <v>0</v>
      </c>
      <c r="J87" s="60" t="n">
        <f aca="false">E87/E$150*100</f>
        <v>0</v>
      </c>
      <c r="K87" s="69"/>
      <c r="M87" s="63"/>
      <c r="N87" s="64"/>
      <c r="O87" s="65"/>
      <c r="P87" s="65"/>
      <c r="Q87" s="63"/>
      <c r="R87" s="62"/>
      <c r="S87" s="62"/>
      <c r="T87" s="62"/>
      <c r="U87" s="62"/>
    </row>
    <row r="88" s="82" customFormat="true" ht="51" hidden="true" customHeight="true" outlineLevel="0" collapsed="false">
      <c r="A88" s="56"/>
      <c r="B88" s="57"/>
      <c r="C88" s="58" t="n">
        <v>0</v>
      </c>
      <c r="D88" s="58" t="n">
        <v>0</v>
      </c>
      <c r="E88" s="58" t="n">
        <v>0</v>
      </c>
      <c r="F88" s="59" t="e">
        <f aca="false">E88/C88*100</f>
        <v>#DIV/0!</v>
      </c>
      <c r="G88" s="58" t="n">
        <f aca="false">E88-C88</f>
        <v>0</v>
      </c>
      <c r="H88" s="59" t="e">
        <f aca="false">E88/D88*100</f>
        <v>#DIV/0!</v>
      </c>
      <c r="I88" s="58" t="n">
        <f aca="false">E88-D88</f>
        <v>0</v>
      </c>
      <c r="J88" s="60" t="n">
        <f aca="false">E88/E$150*100</f>
        <v>0</v>
      </c>
      <c r="K88" s="81"/>
      <c r="M88" s="63"/>
      <c r="N88" s="64"/>
      <c r="O88" s="65"/>
      <c r="P88" s="65"/>
      <c r="Q88" s="63"/>
      <c r="R88" s="62"/>
      <c r="S88" s="62"/>
      <c r="T88" s="62"/>
      <c r="U88" s="62"/>
    </row>
    <row r="89" s="18" customFormat="true" ht="46.5" hidden="true" customHeight="true" outlineLevel="0" collapsed="false">
      <c r="A89" s="56"/>
      <c r="B89" s="57"/>
      <c r="C89" s="58" t="n">
        <v>0</v>
      </c>
      <c r="D89" s="58" t="n">
        <v>0</v>
      </c>
      <c r="E89" s="58" t="n">
        <v>0</v>
      </c>
      <c r="F89" s="59" t="e">
        <f aca="false">E89/C89*100</f>
        <v>#DIV/0!</v>
      </c>
      <c r="G89" s="58" t="n">
        <f aca="false">E89-C89</f>
        <v>0</v>
      </c>
      <c r="H89" s="59" t="e">
        <f aca="false">E89/D89*100</f>
        <v>#DIV/0!</v>
      </c>
      <c r="I89" s="58" t="n">
        <f aca="false">E89-D89</f>
        <v>0</v>
      </c>
      <c r="J89" s="60" t="n">
        <f aca="false">E89/E$150*100</f>
        <v>0</v>
      </c>
      <c r="K89" s="69"/>
      <c r="M89" s="63"/>
      <c r="N89" s="64"/>
      <c r="O89" s="65"/>
      <c r="P89" s="65"/>
      <c r="Q89" s="63"/>
      <c r="R89" s="62"/>
      <c r="S89" s="62"/>
      <c r="T89" s="62"/>
      <c r="U89" s="62"/>
    </row>
    <row r="90" s="76" customFormat="true" ht="66" hidden="true" customHeight="true" outlineLevel="0" collapsed="false">
      <c r="A90" s="66" t="s">
        <v>94</v>
      </c>
      <c r="B90" s="57" t="n">
        <v>18040700</v>
      </c>
      <c r="C90" s="58" t="n">
        <v>0</v>
      </c>
      <c r="D90" s="58" t="n">
        <v>0</v>
      </c>
      <c r="E90" s="58" t="n">
        <v>0</v>
      </c>
      <c r="F90" s="59" t="e">
        <f aca="false">E90/C90*100</f>
        <v>#DIV/0!</v>
      </c>
      <c r="G90" s="58" t="n">
        <f aca="false">E90-C90</f>
        <v>0</v>
      </c>
      <c r="H90" s="59" t="e">
        <f aca="false">E90/D90*100</f>
        <v>#DIV/0!</v>
      </c>
      <c r="I90" s="58" t="n">
        <f aca="false">E90-D90</f>
        <v>0</v>
      </c>
      <c r="J90" s="60" t="n">
        <f aca="false">E90/E$150*100</f>
        <v>0</v>
      </c>
      <c r="K90" s="75"/>
      <c r="M90" s="63"/>
      <c r="N90" s="64"/>
      <c r="O90" s="65"/>
      <c r="P90" s="65"/>
      <c r="Q90" s="63"/>
      <c r="R90" s="62"/>
      <c r="S90" s="62"/>
      <c r="T90" s="62"/>
      <c r="U90" s="62"/>
    </row>
    <row r="91" s="82" customFormat="true" ht="34.5" hidden="true" customHeight="true" outlineLevel="0" collapsed="false">
      <c r="A91" s="66" t="s">
        <v>95</v>
      </c>
      <c r="B91" s="57" t="n">
        <v>18040800</v>
      </c>
      <c r="C91" s="58" t="n">
        <v>0</v>
      </c>
      <c r="D91" s="58" t="n">
        <v>0</v>
      </c>
      <c r="E91" s="58" t="n">
        <v>0</v>
      </c>
      <c r="F91" s="59" t="e">
        <f aca="false">E91/C91*100</f>
        <v>#DIV/0!</v>
      </c>
      <c r="G91" s="58" t="n">
        <f aca="false">E91-C91</f>
        <v>0</v>
      </c>
      <c r="H91" s="59" t="e">
        <f aca="false">E91/D91*100</f>
        <v>#DIV/0!</v>
      </c>
      <c r="I91" s="58" t="n">
        <f aca="false">E91-D91</f>
        <v>0</v>
      </c>
      <c r="J91" s="60" t="n">
        <f aca="false">E91/E$150*100</f>
        <v>0</v>
      </c>
      <c r="K91" s="81"/>
      <c r="M91" s="63"/>
      <c r="N91" s="64"/>
      <c r="O91" s="65"/>
      <c r="P91" s="65"/>
      <c r="Q91" s="63"/>
      <c r="R91" s="62"/>
      <c r="S91" s="62"/>
      <c r="T91" s="62"/>
      <c r="U91" s="62"/>
    </row>
    <row r="92" s="18" customFormat="true" ht="65.25" hidden="true" customHeight="true" outlineLevel="0" collapsed="false">
      <c r="A92" s="66" t="s">
        <v>96</v>
      </c>
      <c r="B92" s="57" t="n">
        <v>18040900</v>
      </c>
      <c r="C92" s="58" t="n">
        <v>0</v>
      </c>
      <c r="D92" s="58" t="n">
        <v>0</v>
      </c>
      <c r="E92" s="58" t="n">
        <v>0</v>
      </c>
      <c r="F92" s="59" t="e">
        <f aca="false">E92/C92*100</f>
        <v>#DIV/0!</v>
      </c>
      <c r="G92" s="58" t="n">
        <f aca="false">E92-C92</f>
        <v>0</v>
      </c>
      <c r="H92" s="59" t="e">
        <f aca="false">E92/D92*100</f>
        <v>#DIV/0!</v>
      </c>
      <c r="I92" s="58" t="n">
        <f aca="false">E92-D92</f>
        <v>0</v>
      </c>
      <c r="J92" s="60" t="n">
        <f aca="false">E92/E$150*100</f>
        <v>0</v>
      </c>
      <c r="K92" s="69"/>
      <c r="M92" s="63"/>
      <c r="N92" s="64"/>
      <c r="O92" s="65"/>
      <c r="P92" s="65"/>
      <c r="Q92" s="63"/>
      <c r="R92" s="62"/>
      <c r="S92" s="62"/>
      <c r="T92" s="62"/>
      <c r="U92" s="62"/>
    </row>
    <row r="93" s="76" customFormat="true" ht="65.25" hidden="true" customHeight="true" outlineLevel="0" collapsed="false">
      <c r="A93" s="56"/>
      <c r="B93" s="57"/>
      <c r="C93" s="58" t="n">
        <v>0</v>
      </c>
      <c r="D93" s="58" t="n">
        <v>0</v>
      </c>
      <c r="E93" s="58" t="n">
        <v>0</v>
      </c>
      <c r="F93" s="59" t="e">
        <f aca="false">E93/C93*100</f>
        <v>#DIV/0!</v>
      </c>
      <c r="G93" s="58" t="n">
        <f aca="false">E93-C93</f>
        <v>0</v>
      </c>
      <c r="H93" s="59" t="e">
        <f aca="false">E93/D93*100</f>
        <v>#DIV/0!</v>
      </c>
      <c r="I93" s="58" t="n">
        <f aca="false">E93-D93</f>
        <v>0</v>
      </c>
      <c r="J93" s="60" t="n">
        <f aca="false">E93/E$150*100</f>
        <v>0</v>
      </c>
      <c r="K93" s="75"/>
      <c r="M93" s="63"/>
      <c r="N93" s="64"/>
      <c r="O93" s="65"/>
      <c r="P93" s="65"/>
      <c r="Q93" s="63"/>
      <c r="R93" s="62"/>
      <c r="S93" s="62"/>
      <c r="T93" s="62"/>
      <c r="U93" s="62"/>
    </row>
    <row r="94" s="18" customFormat="true" ht="68.25" hidden="true" customHeight="true" outlineLevel="0" collapsed="false">
      <c r="A94" s="56"/>
      <c r="B94" s="57"/>
      <c r="C94" s="58" t="n">
        <v>0</v>
      </c>
      <c r="D94" s="58" t="n">
        <v>0</v>
      </c>
      <c r="E94" s="58" t="n">
        <v>0</v>
      </c>
      <c r="F94" s="59" t="e">
        <f aca="false">E94/C94*100</f>
        <v>#DIV/0!</v>
      </c>
      <c r="G94" s="58" t="n">
        <f aca="false">E94-C94</f>
        <v>0</v>
      </c>
      <c r="H94" s="59" t="e">
        <f aca="false">E94/D94*100</f>
        <v>#DIV/0!</v>
      </c>
      <c r="I94" s="58" t="n">
        <f aca="false">E94-D94</f>
        <v>0</v>
      </c>
      <c r="J94" s="60" t="n">
        <f aca="false">E94/E$150*100</f>
        <v>0</v>
      </c>
      <c r="K94" s="69"/>
      <c r="M94" s="63"/>
      <c r="N94" s="64"/>
      <c r="O94" s="65"/>
      <c r="P94" s="65"/>
      <c r="Q94" s="63"/>
      <c r="R94" s="62"/>
      <c r="S94" s="62"/>
      <c r="T94" s="62"/>
      <c r="U94" s="62"/>
    </row>
    <row r="95" s="18" customFormat="true" ht="23.25" hidden="true" customHeight="true" outlineLevel="0" collapsed="false">
      <c r="A95" s="56"/>
      <c r="B95" s="57"/>
      <c r="C95" s="58" t="n">
        <v>0</v>
      </c>
      <c r="D95" s="58" t="n">
        <v>0</v>
      </c>
      <c r="E95" s="58" t="n">
        <v>0</v>
      </c>
      <c r="F95" s="59" t="e">
        <f aca="false">E95/C95*100</f>
        <v>#DIV/0!</v>
      </c>
      <c r="G95" s="58" t="n">
        <f aca="false">E95-C95</f>
        <v>0</v>
      </c>
      <c r="H95" s="59" t="e">
        <f aca="false">E95/D95*100</f>
        <v>#DIV/0!</v>
      </c>
      <c r="I95" s="58" t="n">
        <f aca="false">E95-D95</f>
        <v>0</v>
      </c>
      <c r="J95" s="60" t="n">
        <f aca="false">E95/E$150*100</f>
        <v>0</v>
      </c>
      <c r="K95" s="69"/>
      <c r="M95" s="63"/>
      <c r="N95" s="64"/>
      <c r="O95" s="65"/>
      <c r="P95" s="65"/>
      <c r="Q95" s="63"/>
      <c r="R95" s="62"/>
      <c r="S95" s="62"/>
      <c r="T95" s="62"/>
      <c r="U95" s="62"/>
    </row>
    <row r="96" s="76" customFormat="true" ht="24" hidden="true" customHeight="true" outlineLevel="0" collapsed="false">
      <c r="A96" s="56"/>
      <c r="B96" s="57"/>
      <c r="C96" s="58" t="n">
        <v>0</v>
      </c>
      <c r="D96" s="58" t="n">
        <v>0</v>
      </c>
      <c r="E96" s="58" t="n">
        <v>0</v>
      </c>
      <c r="F96" s="59" t="e">
        <f aca="false">E96/C96*100</f>
        <v>#DIV/0!</v>
      </c>
      <c r="G96" s="58" t="n">
        <f aca="false">E96-C96</f>
        <v>0</v>
      </c>
      <c r="H96" s="59" t="e">
        <f aca="false">E96/D96*100</f>
        <v>#DIV/0!</v>
      </c>
      <c r="I96" s="58" t="n">
        <f aca="false">E96-D96</f>
        <v>0</v>
      </c>
      <c r="J96" s="60" t="n">
        <f aca="false">E96/E$150*100</f>
        <v>0</v>
      </c>
      <c r="K96" s="75"/>
      <c r="M96" s="63"/>
      <c r="N96" s="64"/>
      <c r="O96" s="65"/>
      <c r="P96" s="65"/>
      <c r="Q96" s="63"/>
      <c r="R96" s="62"/>
      <c r="S96" s="62"/>
      <c r="T96" s="62"/>
      <c r="U96" s="62"/>
    </row>
    <row r="97" s="82" customFormat="true" ht="33" hidden="true" customHeight="true" outlineLevel="0" collapsed="false">
      <c r="A97" s="56"/>
      <c r="B97" s="57"/>
      <c r="C97" s="58" t="n">
        <v>0</v>
      </c>
      <c r="D97" s="58" t="n">
        <v>0</v>
      </c>
      <c r="E97" s="58" t="n">
        <v>0</v>
      </c>
      <c r="F97" s="59" t="e">
        <f aca="false">E97/C97*100</f>
        <v>#DIV/0!</v>
      </c>
      <c r="G97" s="58" t="n">
        <f aca="false">E97-C97</f>
        <v>0</v>
      </c>
      <c r="H97" s="59" t="e">
        <f aca="false">E97/D97*100</f>
        <v>#DIV/0!</v>
      </c>
      <c r="I97" s="58" t="n">
        <f aca="false">E97-D97</f>
        <v>0</v>
      </c>
      <c r="J97" s="60" t="n">
        <f aca="false">E97/E$150*100</f>
        <v>0</v>
      </c>
      <c r="K97" s="81"/>
      <c r="M97" s="63"/>
      <c r="N97" s="64"/>
      <c r="O97" s="65"/>
      <c r="P97" s="65"/>
      <c r="Q97" s="63"/>
      <c r="R97" s="62"/>
      <c r="S97" s="62"/>
      <c r="T97" s="62"/>
      <c r="U97" s="62"/>
    </row>
    <row r="98" s="76" customFormat="true" ht="56.25" hidden="true" customHeight="true" outlineLevel="0" collapsed="false">
      <c r="A98" s="66" t="s">
        <v>97</v>
      </c>
      <c r="B98" s="57" t="n">
        <v>18041000</v>
      </c>
      <c r="C98" s="58" t="n">
        <v>0</v>
      </c>
      <c r="D98" s="58" t="n">
        <v>0</v>
      </c>
      <c r="E98" s="58" t="n">
        <v>0</v>
      </c>
      <c r="F98" s="59" t="e">
        <f aca="false">E98/C98*100</f>
        <v>#DIV/0!</v>
      </c>
      <c r="G98" s="58" t="n">
        <f aca="false">E98-C98</f>
        <v>0</v>
      </c>
      <c r="H98" s="59" t="e">
        <f aca="false">E98/D98*100</f>
        <v>#DIV/0!</v>
      </c>
      <c r="I98" s="58" t="n">
        <f aca="false">E98-D98</f>
        <v>0</v>
      </c>
      <c r="J98" s="60" t="n">
        <f aca="false">E98/E$150*100</f>
        <v>0</v>
      </c>
      <c r="K98" s="75"/>
      <c r="M98" s="63"/>
      <c r="N98" s="64"/>
      <c r="O98" s="65"/>
      <c r="P98" s="65"/>
      <c r="Q98" s="63"/>
      <c r="R98" s="62"/>
      <c r="S98" s="62"/>
      <c r="T98" s="62"/>
      <c r="U98" s="62"/>
    </row>
    <row r="99" s="82" customFormat="true" ht="23.25" hidden="true" customHeight="true" outlineLevel="0" collapsed="false">
      <c r="A99" s="66" t="s">
        <v>98</v>
      </c>
      <c r="B99" s="57" t="n">
        <v>18041300</v>
      </c>
      <c r="C99" s="58" t="n">
        <v>0</v>
      </c>
      <c r="D99" s="58" t="n">
        <v>0</v>
      </c>
      <c r="E99" s="58" t="n">
        <v>0</v>
      </c>
      <c r="F99" s="59" t="e">
        <f aca="false">E99/C99*100</f>
        <v>#DIV/0!</v>
      </c>
      <c r="G99" s="58" t="n">
        <f aca="false">E99-C99</f>
        <v>0</v>
      </c>
      <c r="H99" s="59" t="e">
        <f aca="false">E99/D99*100</f>
        <v>#DIV/0!</v>
      </c>
      <c r="I99" s="58" t="n">
        <f aca="false">E99-D99</f>
        <v>0</v>
      </c>
      <c r="J99" s="60" t="n">
        <f aca="false">E99/E$150*100</f>
        <v>0</v>
      </c>
      <c r="K99" s="81"/>
      <c r="M99" s="63"/>
      <c r="N99" s="64"/>
      <c r="O99" s="65"/>
      <c r="P99" s="65"/>
      <c r="Q99" s="63"/>
      <c r="R99" s="62"/>
      <c r="S99" s="62"/>
      <c r="T99" s="62"/>
      <c r="U99" s="62"/>
    </row>
    <row r="100" s="18" customFormat="true" ht="34.5" hidden="true" customHeight="true" outlineLevel="0" collapsed="false">
      <c r="A100" s="66" t="s">
        <v>99</v>
      </c>
      <c r="B100" s="57" t="n">
        <v>18041400</v>
      </c>
      <c r="C100" s="58" t="n">
        <v>0</v>
      </c>
      <c r="D100" s="58" t="n">
        <v>0</v>
      </c>
      <c r="E100" s="58" t="n">
        <v>0</v>
      </c>
      <c r="F100" s="59" t="e">
        <f aca="false">E100/C100*100</f>
        <v>#DIV/0!</v>
      </c>
      <c r="G100" s="58" t="n">
        <f aca="false">E100-C100</f>
        <v>0</v>
      </c>
      <c r="H100" s="59" t="e">
        <f aca="false">E100/D100*100</f>
        <v>#DIV/0!</v>
      </c>
      <c r="I100" s="58" t="n">
        <f aca="false">E100-D100</f>
        <v>0</v>
      </c>
      <c r="J100" s="60" t="n">
        <f aca="false">E100/E$150*100</f>
        <v>0</v>
      </c>
      <c r="K100" s="69"/>
      <c r="M100" s="63"/>
      <c r="N100" s="64"/>
      <c r="O100" s="65"/>
      <c r="P100" s="65"/>
      <c r="Q100" s="63"/>
      <c r="R100" s="62"/>
      <c r="S100" s="62"/>
      <c r="T100" s="62"/>
      <c r="U100" s="62"/>
    </row>
    <row r="101" s="127" customFormat="true" ht="31.5" hidden="true" customHeight="true" outlineLevel="0" collapsed="false">
      <c r="A101" s="66" t="s">
        <v>100</v>
      </c>
      <c r="B101" s="57" t="n">
        <v>18041500</v>
      </c>
      <c r="C101" s="58" t="n">
        <v>0</v>
      </c>
      <c r="D101" s="58" t="n">
        <v>0</v>
      </c>
      <c r="E101" s="58" t="n">
        <v>0</v>
      </c>
      <c r="F101" s="59" t="e">
        <f aca="false">E101/C101*100</f>
        <v>#DIV/0!</v>
      </c>
      <c r="G101" s="58" t="n">
        <f aca="false">E101-C101</f>
        <v>0</v>
      </c>
      <c r="H101" s="59" t="e">
        <f aca="false">E101/D101*100</f>
        <v>#DIV/0!</v>
      </c>
      <c r="I101" s="58" t="n">
        <f aca="false">E101-D101</f>
        <v>0</v>
      </c>
      <c r="J101" s="60" t="n">
        <f aca="false">E101/E$150*100</f>
        <v>0</v>
      </c>
      <c r="K101" s="126"/>
      <c r="M101" s="63"/>
      <c r="N101" s="111"/>
      <c r="O101" s="63"/>
      <c r="P101" s="63"/>
      <c r="Q101" s="63"/>
      <c r="R101" s="112"/>
      <c r="S101" s="112"/>
      <c r="T101" s="112"/>
      <c r="U101" s="112"/>
    </row>
    <row r="102" s="76" customFormat="true" ht="94.5" hidden="true" customHeight="true" outlineLevel="0" collapsed="false">
      <c r="A102" s="66" t="s">
        <v>101</v>
      </c>
      <c r="B102" s="57" t="n">
        <v>18041700</v>
      </c>
      <c r="C102" s="58" t="n">
        <v>0</v>
      </c>
      <c r="D102" s="58" t="n">
        <v>0</v>
      </c>
      <c r="E102" s="58" t="n">
        <v>0</v>
      </c>
      <c r="F102" s="59" t="e">
        <f aca="false">E102/C102*100</f>
        <v>#DIV/0!</v>
      </c>
      <c r="G102" s="58" t="n">
        <f aca="false">E102-C102</f>
        <v>0</v>
      </c>
      <c r="H102" s="59" t="e">
        <f aca="false">E102/D102*100</f>
        <v>#DIV/0!</v>
      </c>
      <c r="I102" s="58" t="n">
        <f aca="false">E102-D102</f>
        <v>0</v>
      </c>
      <c r="J102" s="60" t="n">
        <f aca="false">E102/E$150*100</f>
        <v>0</v>
      </c>
      <c r="K102" s="75"/>
      <c r="M102" s="63"/>
      <c r="N102" s="64"/>
      <c r="O102" s="65"/>
      <c r="P102" s="65"/>
      <c r="Q102" s="63"/>
      <c r="R102" s="62"/>
      <c r="S102" s="62"/>
      <c r="T102" s="62"/>
      <c r="U102" s="62"/>
    </row>
    <row r="103" s="18" customFormat="true" ht="106.5" hidden="true" customHeight="true" outlineLevel="0" collapsed="false">
      <c r="A103" s="66" t="s">
        <v>102</v>
      </c>
      <c r="B103" s="57" t="n">
        <v>18041800</v>
      </c>
      <c r="C103" s="58" t="n">
        <v>0</v>
      </c>
      <c r="D103" s="58" t="n">
        <v>0</v>
      </c>
      <c r="E103" s="58" t="n">
        <v>0</v>
      </c>
      <c r="F103" s="59" t="e">
        <f aca="false">E103/C103*100</f>
        <v>#DIV/0!</v>
      </c>
      <c r="G103" s="58" t="n">
        <f aca="false">E103-C103</f>
        <v>0</v>
      </c>
      <c r="H103" s="59" t="e">
        <f aca="false">E103/D103*100</f>
        <v>#DIV/0!</v>
      </c>
      <c r="I103" s="58" t="n">
        <f aca="false">E103-D103</f>
        <v>0</v>
      </c>
      <c r="J103" s="60" t="n">
        <f aca="false">E103/E$150*100</f>
        <v>0</v>
      </c>
      <c r="K103" s="69"/>
      <c r="M103" s="63"/>
      <c r="N103" s="64"/>
      <c r="O103" s="65"/>
      <c r="P103" s="65"/>
      <c r="Q103" s="63"/>
      <c r="R103" s="62"/>
      <c r="S103" s="62"/>
      <c r="T103" s="62"/>
      <c r="U103" s="62"/>
    </row>
    <row r="104" s="18" customFormat="true" ht="30" hidden="true" customHeight="true" outlineLevel="0" collapsed="false">
      <c r="A104" s="49" t="s">
        <v>103</v>
      </c>
      <c r="B104" s="57" t="n">
        <v>18000000</v>
      </c>
      <c r="C104" s="41" t="n">
        <f aca="false">C105+C107</f>
        <v>126000</v>
      </c>
      <c r="D104" s="41" t="n">
        <f aca="false">D105+D107</f>
        <v>27500</v>
      </c>
      <c r="E104" s="41" t="n">
        <f aca="false">E105+E107</f>
        <v>31191.28</v>
      </c>
      <c r="F104" s="59" t="n">
        <f aca="false">E104/C104*100</f>
        <v>24.7549841269841</v>
      </c>
      <c r="G104" s="58" t="n">
        <f aca="false">E104-C104</f>
        <v>-94808.72</v>
      </c>
      <c r="H104" s="59" t="n">
        <f aca="false">E104/D104*100</f>
        <v>113.422836363636</v>
      </c>
      <c r="I104" s="58" t="n">
        <f aca="false">E104-D104</f>
        <v>3691.28</v>
      </c>
      <c r="J104" s="60" t="n">
        <f aca="false">E104/E$150*100</f>
        <v>0.0103641536055074</v>
      </c>
      <c r="K104" s="69"/>
      <c r="M104" s="63"/>
      <c r="N104" s="64"/>
      <c r="O104" s="65"/>
      <c r="P104" s="65"/>
      <c r="Q104" s="63"/>
      <c r="R104" s="62"/>
      <c r="S104" s="62"/>
      <c r="T104" s="62"/>
      <c r="U104" s="62"/>
    </row>
    <row r="105" s="18" customFormat="true" ht="30" hidden="true" customHeight="true" outlineLevel="0" collapsed="false">
      <c r="A105" s="66" t="s">
        <v>104</v>
      </c>
      <c r="B105" s="57"/>
      <c r="C105" s="128"/>
      <c r="D105" s="128"/>
      <c r="E105" s="128"/>
      <c r="F105" s="59" t="e">
        <f aca="false">E105/C105*100</f>
        <v>#DIV/0!</v>
      </c>
      <c r="G105" s="58" t="n">
        <f aca="false">E105-C105</f>
        <v>0</v>
      </c>
      <c r="H105" s="59" t="e">
        <f aca="false">E105/D105*100</f>
        <v>#DIV/0!</v>
      </c>
      <c r="I105" s="58" t="n">
        <f aca="false">E105-D105</f>
        <v>0</v>
      </c>
      <c r="J105" s="60" t="n">
        <f aca="false">E105/E$150*100</f>
        <v>0</v>
      </c>
      <c r="K105" s="69"/>
      <c r="M105" s="63"/>
      <c r="N105" s="64"/>
      <c r="O105" s="65"/>
      <c r="P105" s="65"/>
      <c r="Q105" s="63"/>
      <c r="R105" s="62"/>
      <c r="S105" s="62"/>
      <c r="T105" s="62"/>
      <c r="U105" s="62"/>
    </row>
    <row r="106" s="18" customFormat="true" ht="30" hidden="true" customHeight="true" outlineLevel="0" collapsed="false">
      <c r="A106" s="66"/>
      <c r="B106" s="57"/>
      <c r="C106" s="128"/>
      <c r="D106" s="128"/>
      <c r="E106" s="128"/>
      <c r="F106" s="59" t="e">
        <f aca="false">E106/C106*100</f>
        <v>#DIV/0!</v>
      </c>
      <c r="G106" s="58" t="n">
        <f aca="false">E106-C106</f>
        <v>0</v>
      </c>
      <c r="H106" s="59" t="e">
        <f aca="false">E106/D106*100</f>
        <v>#DIV/0!</v>
      </c>
      <c r="I106" s="58" t="n">
        <f aca="false">E106-D106</f>
        <v>0</v>
      </c>
      <c r="J106" s="60" t="n">
        <f aca="false">E106/E$150*100</f>
        <v>0</v>
      </c>
      <c r="K106" s="69"/>
      <c r="M106" s="63"/>
      <c r="N106" s="64"/>
      <c r="O106" s="65"/>
      <c r="P106" s="65"/>
      <c r="Q106" s="63"/>
      <c r="R106" s="62"/>
      <c r="S106" s="62"/>
      <c r="T106" s="62"/>
      <c r="U106" s="62"/>
    </row>
    <row r="107" s="62" customFormat="true" ht="46.5" hidden="false" customHeight="true" outlineLevel="0" collapsed="false">
      <c r="A107" s="56" t="s">
        <v>105</v>
      </c>
      <c r="B107" s="57" t="n">
        <v>18030000</v>
      </c>
      <c r="C107" s="68" t="n">
        <v>126000</v>
      </c>
      <c r="D107" s="68" t="n">
        <v>27500</v>
      </c>
      <c r="E107" s="68" t="n">
        <v>31191.28</v>
      </c>
      <c r="F107" s="59" t="n">
        <f aca="false">E107/C107*100</f>
        <v>24.7549841269841</v>
      </c>
      <c r="G107" s="58" t="n">
        <f aca="false">E107-C107</f>
        <v>-94808.72</v>
      </c>
      <c r="H107" s="59" t="n">
        <f aca="false">E107/D107*100</f>
        <v>113.422836363636</v>
      </c>
      <c r="I107" s="58" t="n">
        <f aca="false">E107-D107</f>
        <v>3691.28</v>
      </c>
      <c r="J107" s="60" t="n">
        <f aca="false">E107/E$150*100</f>
        <v>0.0103641536055074</v>
      </c>
      <c r="K107" s="61"/>
      <c r="M107" s="63"/>
      <c r="N107" s="64"/>
      <c r="O107" s="65"/>
      <c r="P107" s="65"/>
      <c r="Q107" s="65"/>
    </row>
    <row r="108" s="18" customFormat="true" ht="48" hidden="true" customHeight="true" outlineLevel="0" collapsed="false">
      <c r="A108" s="66" t="s">
        <v>106</v>
      </c>
      <c r="B108" s="57" t="n">
        <v>18030100</v>
      </c>
      <c r="C108" s="68"/>
      <c r="D108" s="68" t="n">
        <v>24500</v>
      </c>
      <c r="E108" s="68" t="n">
        <v>25386.77</v>
      </c>
      <c r="F108" s="59" t="e">
        <f aca="false">E108/C108*100</f>
        <v>#DIV/0!</v>
      </c>
      <c r="G108" s="58" t="n">
        <f aca="false">E108-C108</f>
        <v>25386.77</v>
      </c>
      <c r="H108" s="59" t="n">
        <f aca="false">E108/D108*100</f>
        <v>103.619469387755</v>
      </c>
      <c r="I108" s="58" t="n">
        <f aca="false">E108-D108</f>
        <v>886.77</v>
      </c>
      <c r="J108" s="60" t="n">
        <f aca="false">E108/E$150*100</f>
        <v>0.00843544682448709</v>
      </c>
      <c r="K108" s="69"/>
      <c r="M108" s="63"/>
      <c r="N108" s="64"/>
      <c r="O108" s="65"/>
      <c r="P108" s="65"/>
      <c r="Q108" s="63"/>
      <c r="R108" s="62"/>
      <c r="S108" s="62"/>
      <c r="T108" s="62"/>
      <c r="U108" s="62"/>
    </row>
    <row r="109" s="18" customFormat="true" ht="64.5" hidden="true" customHeight="true" outlineLevel="0" collapsed="false">
      <c r="A109" s="56" t="s">
        <v>89</v>
      </c>
      <c r="B109" s="57" t="n">
        <v>18040000</v>
      </c>
      <c r="C109" s="68" t="n">
        <v>0</v>
      </c>
      <c r="D109" s="68" t="n">
        <v>0</v>
      </c>
      <c r="E109" s="68" t="n">
        <v>0</v>
      </c>
      <c r="F109" s="80" t="e">
        <f aca="false">E109/C109*100</f>
        <v>#DIV/0!</v>
      </c>
      <c r="G109" s="58" t="n">
        <f aca="false">E109-C109</f>
        <v>0</v>
      </c>
      <c r="H109" s="80" t="e">
        <f aca="false">E109/D109*100</f>
        <v>#DIV/0!</v>
      </c>
      <c r="I109" s="58" t="n">
        <f aca="false">E109-D109</f>
        <v>0</v>
      </c>
      <c r="J109" s="60" t="n">
        <f aca="false">E109/E$150*100</f>
        <v>0</v>
      </c>
      <c r="K109" s="69"/>
      <c r="M109" s="63"/>
      <c r="N109" s="64"/>
      <c r="O109" s="65"/>
      <c r="P109" s="65"/>
      <c r="Q109" s="63"/>
      <c r="R109" s="62"/>
      <c r="S109" s="62"/>
      <c r="T109" s="62"/>
      <c r="U109" s="62"/>
    </row>
    <row r="110" s="62" customFormat="true" ht="39.75" hidden="false" customHeight="true" outlineLevel="0" collapsed="false">
      <c r="A110" s="56" t="s">
        <v>107</v>
      </c>
      <c r="B110" s="57" t="n">
        <v>18050000</v>
      </c>
      <c r="C110" s="58" t="n">
        <v>105500000</v>
      </c>
      <c r="D110" s="58" t="n">
        <v>25800000</v>
      </c>
      <c r="E110" s="58" t="n">
        <v>26382438.21</v>
      </c>
      <c r="F110" s="59" t="n">
        <f aca="false">E110/C110*100</f>
        <v>25.007050436019</v>
      </c>
      <c r="G110" s="58" t="n">
        <f aca="false">E110-C110</f>
        <v>-79117561.79</v>
      </c>
      <c r="H110" s="59" t="n">
        <f aca="false">E110/D110*100</f>
        <v>102.257512441861</v>
      </c>
      <c r="I110" s="58" t="n">
        <f aca="false">E110-D110</f>
        <v>582438.210000008</v>
      </c>
      <c r="J110" s="60" t="n">
        <f aca="false">E110/E$150*100</f>
        <v>8.76628474677052</v>
      </c>
      <c r="K110" s="61"/>
      <c r="M110" s="63"/>
      <c r="N110" s="64"/>
      <c r="O110" s="65"/>
      <c r="P110" s="65"/>
      <c r="Q110" s="65"/>
    </row>
    <row r="111" s="18" customFormat="true" ht="30" hidden="true" customHeight="true" outlineLevel="0" collapsed="false">
      <c r="A111" s="129"/>
      <c r="B111" s="67"/>
      <c r="C111" s="128"/>
      <c r="D111" s="128"/>
      <c r="E111" s="128"/>
      <c r="F111" s="59" t="e">
        <f aca="false">E111/C111*100</f>
        <v>#DIV/0!</v>
      </c>
      <c r="G111" s="58" t="n">
        <f aca="false">E111-C111</f>
        <v>0</v>
      </c>
      <c r="H111" s="59" t="e">
        <f aca="false">E111/D111*100</f>
        <v>#DIV/0!</v>
      </c>
      <c r="I111" s="58" t="n">
        <f aca="false">E111-D111</f>
        <v>0</v>
      </c>
      <c r="J111" s="60" t="n">
        <f aca="false">E111/E$150*100</f>
        <v>0</v>
      </c>
      <c r="K111" s="69"/>
      <c r="M111" s="63"/>
      <c r="N111" s="64"/>
      <c r="O111" s="65"/>
      <c r="P111" s="65"/>
      <c r="Q111" s="63"/>
      <c r="R111" s="62"/>
      <c r="S111" s="62"/>
      <c r="T111" s="62"/>
      <c r="U111" s="62"/>
    </row>
    <row r="112" s="18" customFormat="true" ht="30" hidden="true" customHeight="true" outlineLevel="0" collapsed="false">
      <c r="A112" s="129"/>
      <c r="B112" s="67"/>
      <c r="C112" s="128"/>
      <c r="D112" s="128"/>
      <c r="E112" s="128"/>
      <c r="F112" s="59" t="e">
        <f aca="false">E112/C112*100</f>
        <v>#DIV/0!</v>
      </c>
      <c r="G112" s="58" t="n">
        <f aca="false">E112-C112</f>
        <v>0</v>
      </c>
      <c r="H112" s="59" t="e">
        <f aca="false">E112/D112*100</f>
        <v>#DIV/0!</v>
      </c>
      <c r="I112" s="58" t="n">
        <f aca="false">E112-D112</f>
        <v>0</v>
      </c>
      <c r="J112" s="60" t="n">
        <f aca="false">E112/E$150*100</f>
        <v>0</v>
      </c>
      <c r="K112" s="69"/>
      <c r="M112" s="63"/>
      <c r="N112" s="64"/>
      <c r="O112" s="65"/>
      <c r="P112" s="65"/>
      <c r="Q112" s="63"/>
      <c r="R112" s="62"/>
      <c r="S112" s="62"/>
      <c r="T112" s="62"/>
      <c r="U112" s="62"/>
    </row>
    <row r="113" s="18" customFormat="true" ht="30" hidden="true" customHeight="true" outlineLevel="0" collapsed="false">
      <c r="A113" s="129" t="s">
        <v>108</v>
      </c>
      <c r="B113" s="67" t="n">
        <v>18050200</v>
      </c>
      <c r="C113" s="68"/>
      <c r="D113" s="68" t="n">
        <v>0</v>
      </c>
      <c r="E113" s="68" t="n">
        <v>0</v>
      </c>
      <c r="F113" s="59" t="e">
        <f aca="false">E113/C113*100</f>
        <v>#DIV/0!</v>
      </c>
      <c r="G113" s="58" t="n">
        <f aca="false">E113-C113</f>
        <v>0</v>
      </c>
      <c r="H113" s="59" t="e">
        <f aca="false">E113/D113*100</f>
        <v>#DIV/0!</v>
      </c>
      <c r="I113" s="58" t="n">
        <f aca="false">E113-D113</f>
        <v>0</v>
      </c>
      <c r="J113" s="60" t="n">
        <f aca="false">E113/E$150*100</f>
        <v>0</v>
      </c>
      <c r="K113" s="69"/>
      <c r="M113" s="63"/>
      <c r="N113" s="64"/>
      <c r="O113" s="65"/>
      <c r="P113" s="65"/>
      <c r="Q113" s="63"/>
      <c r="R113" s="62"/>
      <c r="S113" s="62"/>
      <c r="T113" s="62"/>
      <c r="U113" s="62"/>
    </row>
    <row r="114" s="18" customFormat="true" ht="30" hidden="true" customHeight="true" outlineLevel="0" collapsed="false">
      <c r="A114" s="129" t="s">
        <v>109</v>
      </c>
      <c r="B114" s="67" t="n">
        <v>18050300</v>
      </c>
      <c r="C114" s="68"/>
      <c r="D114" s="68" t="n">
        <v>4500000</v>
      </c>
      <c r="E114" s="68" t="n">
        <v>4569973.81</v>
      </c>
      <c r="F114" s="59" t="e">
        <f aca="false">E114/C114*100</f>
        <v>#DIV/0!</v>
      </c>
      <c r="G114" s="58" t="n">
        <f aca="false">E114-C114</f>
        <v>4569973.81</v>
      </c>
      <c r="H114" s="59" t="n">
        <f aca="false">E114/D114*100</f>
        <v>101.554973555556</v>
      </c>
      <c r="I114" s="58" t="n">
        <f aca="false">E114-D114</f>
        <v>69973.8100000005</v>
      </c>
      <c r="J114" s="60" t="n">
        <f aca="false">E114/E$150*100</f>
        <v>1.51849845661948</v>
      </c>
      <c r="K114" s="69"/>
      <c r="M114" s="63"/>
      <c r="N114" s="64"/>
      <c r="O114" s="65"/>
      <c r="P114" s="65"/>
      <c r="Q114" s="63"/>
      <c r="R114" s="62"/>
      <c r="S114" s="62"/>
      <c r="T114" s="62"/>
      <c r="U114" s="62"/>
    </row>
    <row r="115" s="18" customFormat="true" ht="30" hidden="true" customHeight="true" outlineLevel="0" collapsed="false">
      <c r="A115" s="129" t="s">
        <v>110</v>
      </c>
      <c r="B115" s="67" t="n">
        <v>18050400</v>
      </c>
      <c r="C115" s="68"/>
      <c r="D115" s="68" t="n">
        <v>21300000</v>
      </c>
      <c r="E115" s="68" t="n">
        <v>21812464.4</v>
      </c>
      <c r="F115" s="59" t="e">
        <f aca="false">E115/C115*100</f>
        <v>#DIV/0!</v>
      </c>
      <c r="G115" s="58" t="n">
        <f aca="false">E115-C115</f>
        <v>21812464.4</v>
      </c>
      <c r="H115" s="59" t="n">
        <f aca="false">E115/D115*100</f>
        <v>102.405936150235</v>
      </c>
      <c r="I115" s="58" t="n">
        <f aca="false">E115-D115</f>
        <v>512464.400000006</v>
      </c>
      <c r="J115" s="60" t="n">
        <f aca="false">E115/E$150*100</f>
        <v>7.24778629015104</v>
      </c>
      <c r="K115" s="69"/>
      <c r="M115" s="63"/>
      <c r="N115" s="64"/>
      <c r="O115" s="65"/>
      <c r="P115" s="65"/>
      <c r="Q115" s="63"/>
      <c r="R115" s="62"/>
      <c r="S115" s="62"/>
      <c r="T115" s="62"/>
      <c r="U115" s="62"/>
    </row>
    <row r="116" s="18" customFormat="true" ht="120.4" hidden="true" customHeight="true" outlineLevel="0" collapsed="false">
      <c r="A116" s="129" t="s">
        <v>111</v>
      </c>
      <c r="B116" s="57" t="n">
        <v>18050500</v>
      </c>
      <c r="C116" s="68"/>
      <c r="D116" s="68" t="n">
        <v>0</v>
      </c>
      <c r="E116" s="68" t="n">
        <v>0</v>
      </c>
      <c r="F116" s="59" t="e">
        <f aca="false">E116/C116*100</f>
        <v>#DIV/0!</v>
      </c>
      <c r="G116" s="58" t="n">
        <f aca="false">E116-C116</f>
        <v>0</v>
      </c>
      <c r="H116" s="59" t="e">
        <f aca="false">E116/D116*100</f>
        <v>#DIV/0!</v>
      </c>
      <c r="I116" s="58" t="n">
        <f aca="false">E116-D116</f>
        <v>0</v>
      </c>
      <c r="J116" s="60" t="n">
        <f aca="false">E116/E$150*100</f>
        <v>0</v>
      </c>
      <c r="K116" s="69"/>
      <c r="M116" s="63"/>
      <c r="N116" s="64"/>
      <c r="O116" s="65"/>
      <c r="P116" s="65"/>
      <c r="Q116" s="63"/>
      <c r="R116" s="62"/>
      <c r="S116" s="62"/>
      <c r="T116" s="62"/>
      <c r="U116" s="62"/>
    </row>
    <row r="117" s="62" customFormat="true" ht="37.9" hidden="true" customHeight="true" outlineLevel="0" collapsed="false">
      <c r="A117" s="130" t="s">
        <v>112</v>
      </c>
      <c r="B117" s="57" t="n">
        <v>19010000</v>
      </c>
      <c r="C117" s="58"/>
      <c r="D117" s="58" t="n">
        <f aca="false">D118+D119+D120+D121</f>
        <v>0</v>
      </c>
      <c r="E117" s="58" t="n">
        <f aca="false">E118+E119+E120+E121</f>
        <v>0</v>
      </c>
      <c r="F117" s="59" t="e">
        <f aca="false">E117/C117*100</f>
        <v>#DIV/0!</v>
      </c>
      <c r="G117" s="58" t="n">
        <f aca="false">E117-C117</f>
        <v>0</v>
      </c>
      <c r="H117" s="59" t="e">
        <f aca="false">E117/D117*100</f>
        <v>#DIV/0!</v>
      </c>
      <c r="I117" s="58" t="n">
        <f aca="false">E117-D117</f>
        <v>0</v>
      </c>
      <c r="J117" s="60" t="n">
        <f aca="false">E117/E$150*100</f>
        <v>0</v>
      </c>
      <c r="K117" s="61"/>
      <c r="M117" s="63"/>
      <c r="N117" s="64"/>
      <c r="O117" s="65"/>
      <c r="P117" s="65"/>
      <c r="Q117" s="65"/>
    </row>
    <row r="118" customFormat="false" ht="76.15" hidden="true" customHeight="true" outlineLevel="0" collapsed="false">
      <c r="A118" s="113" t="s">
        <v>113</v>
      </c>
      <c r="B118" s="67" t="n">
        <v>19010100</v>
      </c>
      <c r="C118" s="68"/>
      <c r="D118" s="68" t="n">
        <v>0</v>
      </c>
      <c r="E118" s="68" t="n">
        <v>0</v>
      </c>
      <c r="F118" s="59" t="e">
        <f aca="false">E118/C118*100</f>
        <v>#DIV/0!</v>
      </c>
      <c r="G118" s="58" t="n">
        <f aca="false">E118-C118</f>
        <v>0</v>
      </c>
      <c r="H118" s="59" t="e">
        <f aca="false">E118/D118*100</f>
        <v>#DIV/0!</v>
      </c>
      <c r="I118" s="58" t="n">
        <f aca="false">E118-D118</f>
        <v>0</v>
      </c>
      <c r="J118" s="60" t="n">
        <f aca="false">E118/E$150*100</f>
        <v>0</v>
      </c>
      <c r="K118" s="118"/>
      <c r="M118" s="116"/>
      <c r="O118" s="117"/>
      <c r="P118" s="117"/>
      <c r="Q118" s="55"/>
    </row>
    <row r="119" customFormat="false" ht="52.5" hidden="true" customHeight="true" outlineLevel="0" collapsed="false">
      <c r="A119" s="113" t="s">
        <v>114</v>
      </c>
      <c r="B119" s="67" t="n">
        <v>19010200</v>
      </c>
      <c r="C119" s="68"/>
      <c r="D119" s="68" t="n">
        <v>0</v>
      </c>
      <c r="E119" s="68" t="n">
        <v>0</v>
      </c>
      <c r="F119" s="59" t="e">
        <f aca="false">E119/C119*100</f>
        <v>#DIV/0!</v>
      </c>
      <c r="G119" s="58" t="n">
        <f aca="false">E119-C119</f>
        <v>0</v>
      </c>
      <c r="H119" s="59" t="e">
        <f aca="false">E119/D119*100</f>
        <v>#DIV/0!</v>
      </c>
      <c r="I119" s="58" t="n">
        <f aca="false">E119-D119</f>
        <v>0</v>
      </c>
      <c r="J119" s="60" t="n">
        <f aca="false">E119/E$150*100</f>
        <v>0</v>
      </c>
      <c r="K119" s="118"/>
      <c r="M119" s="116"/>
      <c r="O119" s="117"/>
      <c r="P119" s="117"/>
      <c r="Q119" s="55"/>
    </row>
    <row r="120" customFormat="false" ht="92.65" hidden="true" customHeight="true" outlineLevel="0" collapsed="false">
      <c r="A120" s="113" t="s">
        <v>115</v>
      </c>
      <c r="B120" s="67" t="n">
        <v>19010300</v>
      </c>
      <c r="C120" s="68"/>
      <c r="D120" s="68" t="n">
        <v>0</v>
      </c>
      <c r="E120" s="68" t="n">
        <v>0</v>
      </c>
      <c r="F120" s="59" t="e">
        <f aca="false">E120/C120*100</f>
        <v>#DIV/0!</v>
      </c>
      <c r="G120" s="58" t="n">
        <f aca="false">E120-C120</f>
        <v>0</v>
      </c>
      <c r="H120" s="59" t="e">
        <f aca="false">E120/D120*100</f>
        <v>#DIV/0!</v>
      </c>
      <c r="I120" s="58" t="n">
        <f aca="false">E120-D120</f>
        <v>0</v>
      </c>
      <c r="J120" s="60" t="n">
        <f aca="false">E120/E$150*100</f>
        <v>0</v>
      </c>
      <c r="K120" s="118"/>
      <c r="M120" s="116"/>
      <c r="O120" s="117"/>
      <c r="P120" s="117"/>
      <c r="Q120" s="55"/>
    </row>
    <row r="121" customFormat="false" ht="30" hidden="true" customHeight="true" outlineLevel="0" collapsed="false">
      <c r="A121" s="113" t="s">
        <v>116</v>
      </c>
      <c r="B121" s="67" t="n">
        <v>19010500</v>
      </c>
      <c r="C121" s="58"/>
      <c r="D121" s="58"/>
      <c r="E121" s="58"/>
      <c r="F121" s="59" t="e">
        <f aca="false">E121/C121*100</f>
        <v>#DIV/0!</v>
      </c>
      <c r="G121" s="58" t="n">
        <f aca="false">E121-C121</f>
        <v>0</v>
      </c>
      <c r="H121" s="59" t="e">
        <f aca="false">E121/D121*100</f>
        <v>#DIV/0!</v>
      </c>
      <c r="I121" s="58" t="n">
        <f aca="false">E121-D121</f>
        <v>0</v>
      </c>
      <c r="J121" s="60" t="n">
        <f aca="false">E121/E$150*100</f>
        <v>0</v>
      </c>
      <c r="K121" s="118"/>
      <c r="M121" s="116"/>
      <c r="O121" s="117"/>
      <c r="P121" s="117"/>
      <c r="Q121" s="55"/>
    </row>
    <row r="122" customFormat="false" ht="30" hidden="true" customHeight="true" outlineLevel="0" collapsed="false">
      <c r="A122" s="113" t="s">
        <v>117</v>
      </c>
      <c r="B122" s="67" t="n">
        <v>19040100</v>
      </c>
      <c r="C122" s="58"/>
      <c r="D122" s="58"/>
      <c r="E122" s="58"/>
      <c r="F122" s="59" t="e">
        <f aca="false">E122/C122*100</f>
        <v>#DIV/0!</v>
      </c>
      <c r="G122" s="58" t="n">
        <f aca="false">E122-C122</f>
        <v>0</v>
      </c>
      <c r="H122" s="59" t="e">
        <f aca="false">E122/D122*100</f>
        <v>#DIV/0!</v>
      </c>
      <c r="I122" s="58" t="n">
        <f aca="false">E122-D122</f>
        <v>0</v>
      </c>
      <c r="J122" s="60" t="n">
        <f aca="false">E122/E$150*100</f>
        <v>0</v>
      </c>
      <c r="K122" s="118"/>
      <c r="M122" s="116"/>
      <c r="O122" s="117"/>
      <c r="P122" s="117"/>
      <c r="Q122" s="55"/>
    </row>
    <row r="123" s="120" customFormat="true" ht="48.75" hidden="false" customHeight="true" outlineLevel="0" collapsed="false">
      <c r="A123" s="39" t="s">
        <v>118</v>
      </c>
      <c r="B123" s="131" t="s">
        <v>119</v>
      </c>
      <c r="C123" s="41" t="n">
        <f aca="false">C125+C129+C130+C131+C138+C139+C145+C147+C148+C132+C126</f>
        <v>30666152</v>
      </c>
      <c r="D123" s="41" t="n">
        <f aca="false">D125+D129+D130+D131+D138+D139+D145+D147+D148+D132+D126</f>
        <v>5990069</v>
      </c>
      <c r="E123" s="41" t="n">
        <f aca="false">E125+E129+E130+E131+E138+E139+E145+E147+E148+E132+E126+E149</f>
        <v>6802775.36</v>
      </c>
      <c r="F123" s="42" t="n">
        <f aca="false">E123/C123*100</f>
        <v>22.1833354246728</v>
      </c>
      <c r="G123" s="41" t="n">
        <f aca="false">E123-C123</f>
        <v>-23863376.64</v>
      </c>
      <c r="H123" s="42" t="n">
        <f aca="false">E123/D123*100</f>
        <v>113.567562577326</v>
      </c>
      <c r="I123" s="41" t="n">
        <f aca="false">E123-D123</f>
        <v>812706.36</v>
      </c>
      <c r="J123" s="43" t="n">
        <f aca="false">E123/E$150*100</f>
        <v>2.26040767723547</v>
      </c>
      <c r="K123" s="119"/>
      <c r="M123" s="46"/>
      <c r="N123" s="47"/>
      <c r="O123" s="46"/>
      <c r="P123" s="46"/>
      <c r="Q123" s="46"/>
      <c r="R123" s="48"/>
      <c r="S123" s="48"/>
      <c r="T123" s="48"/>
      <c r="U123" s="48"/>
    </row>
    <row r="124" s="134" customFormat="true" ht="178.9" hidden="true" customHeight="true" outlineLevel="0" collapsed="false">
      <c r="A124" s="132" t="s">
        <v>120</v>
      </c>
      <c r="B124" s="40" t="n">
        <v>21010000</v>
      </c>
      <c r="C124" s="41" t="n">
        <f aca="false">C125</f>
        <v>500000</v>
      </c>
      <c r="D124" s="41" t="n">
        <f aca="false">D125</f>
        <v>189000</v>
      </c>
      <c r="E124" s="41" t="n">
        <f aca="false">E125</f>
        <v>191182.01</v>
      </c>
      <c r="F124" s="59" t="n">
        <f aca="false">E124/C124*100</f>
        <v>38.236402</v>
      </c>
      <c r="G124" s="41" t="n">
        <f aca="false">E124-C124</f>
        <v>-308817.99</v>
      </c>
      <c r="H124" s="42" t="n">
        <f aca="false">E124/D124*100</f>
        <v>101.154502645503</v>
      </c>
      <c r="I124" s="41" t="n">
        <f aca="false">E124-D124</f>
        <v>2182.01000000001</v>
      </c>
      <c r="J124" s="43" t="n">
        <f aca="false">E124/E$150*100</f>
        <v>0.0635254378226753</v>
      </c>
      <c r="K124" s="133"/>
      <c r="M124" s="116"/>
      <c r="N124" s="53"/>
      <c r="O124" s="54"/>
      <c r="P124" s="54"/>
      <c r="Q124" s="55"/>
      <c r="R124" s="52"/>
      <c r="S124" s="52"/>
      <c r="T124" s="52"/>
      <c r="U124" s="52"/>
    </row>
    <row r="125" s="18" customFormat="true" ht="95.25" hidden="false" customHeight="true" outlineLevel="0" collapsed="false">
      <c r="A125" s="66" t="s">
        <v>121</v>
      </c>
      <c r="B125" s="67" t="n">
        <v>21010300</v>
      </c>
      <c r="C125" s="68" t="n">
        <v>500000</v>
      </c>
      <c r="D125" s="68" t="n">
        <v>189000</v>
      </c>
      <c r="E125" s="68" t="n">
        <v>191182.01</v>
      </c>
      <c r="F125" s="59" t="n">
        <f aca="false">E125/C125*100</f>
        <v>38.236402</v>
      </c>
      <c r="G125" s="58" t="n">
        <f aca="false">E125-C125</f>
        <v>-308817.99</v>
      </c>
      <c r="H125" s="59" t="n">
        <f aca="false">E125/D125*100</f>
        <v>101.154502645503</v>
      </c>
      <c r="I125" s="58" t="n">
        <f aca="false">E125-D125</f>
        <v>2182.01000000001</v>
      </c>
      <c r="J125" s="60" t="n">
        <f aca="false">E125/E$150*100</f>
        <v>0.0635254378226753</v>
      </c>
      <c r="K125" s="69"/>
      <c r="M125" s="63"/>
      <c r="N125" s="64"/>
      <c r="O125" s="65"/>
      <c r="P125" s="65"/>
      <c r="Q125" s="63"/>
      <c r="R125" s="62"/>
      <c r="S125" s="62"/>
      <c r="T125" s="62"/>
      <c r="U125" s="62"/>
    </row>
    <row r="126" s="18" customFormat="true" ht="44.25" hidden="false" customHeight="true" outlineLevel="0" collapsed="false">
      <c r="A126" s="66" t="s">
        <v>122</v>
      </c>
      <c r="B126" s="67" t="n">
        <v>21050000</v>
      </c>
      <c r="C126" s="68" t="n">
        <v>10000000</v>
      </c>
      <c r="D126" s="68" t="n">
        <v>300000</v>
      </c>
      <c r="E126" s="68" t="n">
        <v>500594.8</v>
      </c>
      <c r="F126" s="59" t="n">
        <f aca="false">E126/C126*100</f>
        <v>5.005948</v>
      </c>
      <c r="G126" s="58" t="n">
        <f aca="false">E126-C126</f>
        <v>-9499405.2</v>
      </c>
      <c r="H126" s="59" t="n">
        <f aca="false">E126/D126*100</f>
        <v>166.864933333333</v>
      </c>
      <c r="I126" s="58" t="n">
        <f aca="false">E126-D126</f>
        <v>200594.8</v>
      </c>
      <c r="J126" s="60" t="n">
        <f aca="false">E126/E$150*100</f>
        <v>0.166336277360797</v>
      </c>
      <c r="K126" s="69"/>
      <c r="M126" s="63"/>
      <c r="N126" s="64"/>
      <c r="O126" s="65"/>
      <c r="P126" s="65"/>
      <c r="Q126" s="63"/>
      <c r="R126" s="62"/>
      <c r="S126" s="62"/>
      <c r="T126" s="62"/>
      <c r="U126" s="62"/>
    </row>
    <row r="127" s="137" customFormat="true" ht="43.15" hidden="false" customHeight="true" outlineLevel="0" collapsed="false">
      <c r="A127" s="135" t="s">
        <v>123</v>
      </c>
      <c r="B127" s="40" t="n">
        <v>21080000</v>
      </c>
      <c r="C127" s="41" t="n">
        <f aca="false">C128+C129+C130+C131</f>
        <v>86569</v>
      </c>
      <c r="D127" s="41" t="n">
        <f aca="false">D128+D129+D130+D131</f>
        <v>5569</v>
      </c>
      <c r="E127" s="41" t="n">
        <f aca="false">E128+E129+E130+E131</f>
        <v>16150.5</v>
      </c>
      <c r="F127" s="42" t="n">
        <f aca="false">E127/C127*100</f>
        <v>18.6562164285137</v>
      </c>
      <c r="G127" s="41" t="n">
        <f aca="false">E127-C127</f>
        <v>-70418.5</v>
      </c>
      <c r="H127" s="42" t="n">
        <f aca="false">E127/D127*100</f>
        <v>290.007182618064</v>
      </c>
      <c r="I127" s="41" t="n">
        <f aca="false">E127-D127</f>
        <v>10581.5</v>
      </c>
      <c r="J127" s="43" t="n">
        <f aca="false">E127/E$150*100</f>
        <v>0.00536644417304284</v>
      </c>
      <c r="K127" s="136"/>
      <c r="M127" s="63"/>
      <c r="N127" s="111"/>
      <c r="O127" s="63"/>
      <c r="P127" s="63"/>
      <c r="Q127" s="63"/>
      <c r="R127" s="112"/>
      <c r="S127" s="112"/>
      <c r="T127" s="112"/>
      <c r="U127" s="112"/>
    </row>
    <row r="128" s="137" customFormat="true" ht="64.15" hidden="true" customHeight="true" outlineLevel="0" collapsed="false">
      <c r="A128" s="129" t="s">
        <v>123</v>
      </c>
      <c r="B128" s="67" t="n">
        <v>21080500</v>
      </c>
      <c r="C128" s="58" t="n">
        <v>0</v>
      </c>
      <c r="D128" s="58" t="n">
        <v>0</v>
      </c>
      <c r="E128" s="58" t="n">
        <v>0</v>
      </c>
      <c r="F128" s="59" t="e">
        <f aca="false">E128/C128*100</f>
        <v>#DIV/0!</v>
      </c>
      <c r="G128" s="58" t="n">
        <f aca="false">E128-C128</f>
        <v>0</v>
      </c>
      <c r="H128" s="59" t="e">
        <f aca="false">E128/D128*100</f>
        <v>#DIV/0!</v>
      </c>
      <c r="I128" s="58" t="n">
        <f aca="false">E128-D128</f>
        <v>0</v>
      </c>
      <c r="J128" s="60" t="n">
        <f aca="false">E128/E$150*100</f>
        <v>0</v>
      </c>
      <c r="K128" s="136"/>
      <c r="M128" s="63"/>
      <c r="N128" s="111"/>
      <c r="O128" s="63"/>
      <c r="P128" s="63"/>
      <c r="Q128" s="63"/>
      <c r="R128" s="112"/>
      <c r="S128" s="112"/>
      <c r="T128" s="112"/>
      <c r="U128" s="112"/>
    </row>
    <row r="129" s="18" customFormat="true" ht="135.6" hidden="false" customHeight="true" outlineLevel="0" collapsed="false">
      <c r="A129" s="66" t="s">
        <v>124</v>
      </c>
      <c r="B129" s="67" t="n">
        <v>21080900</v>
      </c>
      <c r="C129" s="68" t="n">
        <v>0</v>
      </c>
      <c r="D129" s="68" t="n">
        <v>0</v>
      </c>
      <c r="E129" s="68" t="n">
        <v>10000</v>
      </c>
      <c r="F129" s="80" t="e">
        <f aca="false">E129/C129*100</f>
        <v>#DIV/0!</v>
      </c>
      <c r="G129" s="58" t="n">
        <f aca="false">E129-C129</f>
        <v>10000</v>
      </c>
      <c r="H129" s="80" t="e">
        <f aca="false">E129/D129*100</f>
        <v>#DIV/0!</v>
      </c>
      <c r="I129" s="58" t="n">
        <f aca="false">E129-D129</f>
        <v>10000</v>
      </c>
      <c r="J129" s="60" t="n">
        <f aca="false">E129/E$150*100</f>
        <v>0.00332277277672074</v>
      </c>
      <c r="K129" s="69"/>
      <c r="M129" s="63"/>
      <c r="N129" s="64"/>
      <c r="O129" s="65"/>
      <c r="P129" s="65"/>
      <c r="Q129" s="63"/>
      <c r="R129" s="62"/>
      <c r="S129" s="62"/>
      <c r="T129" s="62"/>
      <c r="U129" s="62"/>
    </row>
    <row r="130" s="18" customFormat="true" ht="40.5" hidden="false" customHeight="true" outlineLevel="0" collapsed="false">
      <c r="A130" s="66" t="s">
        <v>125</v>
      </c>
      <c r="B130" s="67" t="n">
        <v>21081100</v>
      </c>
      <c r="C130" s="68" t="n">
        <v>66569</v>
      </c>
      <c r="D130" s="68" t="n">
        <v>2069</v>
      </c>
      <c r="E130" s="68" t="n">
        <v>2210</v>
      </c>
      <c r="F130" s="59" t="n">
        <f aca="false">E130/C130*100</f>
        <v>3.31986360017426</v>
      </c>
      <c r="G130" s="58" t="n">
        <f aca="false">E130-C130</f>
        <v>-64359</v>
      </c>
      <c r="H130" s="59" t="n">
        <f aca="false">E130/D130*100</f>
        <v>106.81488641856</v>
      </c>
      <c r="I130" s="58" t="n">
        <f aca="false">E130-D130</f>
        <v>141</v>
      </c>
      <c r="J130" s="60" t="n">
        <f aca="false">E130/E$150*100</f>
        <v>0.000734332783655284</v>
      </c>
      <c r="K130" s="69"/>
      <c r="M130" s="63"/>
      <c r="N130" s="64"/>
      <c r="O130" s="65"/>
      <c r="P130" s="65"/>
      <c r="Q130" s="63"/>
      <c r="R130" s="62"/>
      <c r="S130" s="62"/>
      <c r="T130" s="62"/>
      <c r="U130" s="62"/>
    </row>
    <row r="131" s="18" customFormat="true" ht="96.75" hidden="false" customHeight="true" outlineLevel="0" collapsed="false">
      <c r="A131" s="138" t="s">
        <v>126</v>
      </c>
      <c r="B131" s="57" t="n">
        <v>21081500</v>
      </c>
      <c r="C131" s="68" t="n">
        <v>20000</v>
      </c>
      <c r="D131" s="68" t="n">
        <v>3500</v>
      </c>
      <c r="E131" s="68" t="n">
        <v>3940.5</v>
      </c>
      <c r="F131" s="59" t="n">
        <f aca="false">E131/C131*100</f>
        <v>19.7025</v>
      </c>
      <c r="G131" s="58" t="n">
        <f aca="false">E131-C131</f>
        <v>-16059.5</v>
      </c>
      <c r="H131" s="59" t="n">
        <f aca="false">E131/D131*100</f>
        <v>112.585714285714</v>
      </c>
      <c r="I131" s="58" t="n">
        <f aca="false">E131-D131</f>
        <v>440.5</v>
      </c>
      <c r="J131" s="60" t="n">
        <f aca="false">E131/E$150*100</f>
        <v>0.00130933861266681</v>
      </c>
      <c r="K131" s="69"/>
      <c r="M131" s="63"/>
      <c r="N131" s="64"/>
      <c r="O131" s="65"/>
      <c r="P131" s="65"/>
      <c r="Q131" s="63"/>
      <c r="R131" s="62"/>
      <c r="S131" s="62"/>
      <c r="T131" s="62"/>
      <c r="U131" s="62"/>
    </row>
    <row r="132" s="137" customFormat="true" ht="43.5" hidden="false" customHeight="true" outlineLevel="0" collapsed="false">
      <c r="A132" s="102" t="s">
        <v>127</v>
      </c>
      <c r="B132" s="40" t="n">
        <v>22010000</v>
      </c>
      <c r="C132" s="41" t="n">
        <f aca="false">C133+C134+C135+C136</f>
        <v>13964583</v>
      </c>
      <c r="D132" s="41" t="n">
        <f aca="false">D133+D134+D135+D136</f>
        <v>3545500</v>
      </c>
      <c r="E132" s="41" t="n">
        <f aca="false">E133+E134+E135+E136</f>
        <v>3914187.59</v>
      </c>
      <c r="F132" s="42" t="n">
        <f aca="false">E132/C132*100</f>
        <v>28.0293911389979</v>
      </c>
      <c r="G132" s="41" t="n">
        <f aca="false">E132-C132</f>
        <v>-10050395.41</v>
      </c>
      <c r="H132" s="42" t="n">
        <f aca="false">E132/D132*100</f>
        <v>110.398747426315</v>
      </c>
      <c r="I132" s="41" t="n">
        <f aca="false">E132-D132</f>
        <v>368687.59</v>
      </c>
      <c r="J132" s="43" t="n">
        <f aca="false">E132/E$150*100</f>
        <v>1.30059559670302</v>
      </c>
      <c r="K132" s="136"/>
      <c r="M132" s="63"/>
      <c r="N132" s="111"/>
      <c r="O132" s="63"/>
      <c r="P132" s="63"/>
      <c r="Q132" s="63"/>
      <c r="R132" s="112"/>
      <c r="S132" s="112"/>
      <c r="T132" s="112"/>
      <c r="U132" s="112"/>
    </row>
    <row r="133" s="137" customFormat="true" ht="71.25" hidden="false" customHeight="true" outlineLevel="0" collapsed="false">
      <c r="A133" s="139" t="s">
        <v>128</v>
      </c>
      <c r="B133" s="57" t="n">
        <v>22010300</v>
      </c>
      <c r="C133" s="58" t="n">
        <v>626734</v>
      </c>
      <c r="D133" s="58" t="n">
        <v>130000</v>
      </c>
      <c r="E133" s="58" t="n">
        <v>141130</v>
      </c>
      <c r="F133" s="59" t="n">
        <f aca="false">E133/C133*100</f>
        <v>22.5183251586798</v>
      </c>
      <c r="G133" s="58" t="n">
        <f aca="false">E133-C133</f>
        <v>-485604</v>
      </c>
      <c r="H133" s="59" t="n">
        <f aca="false">E133/D133*100</f>
        <v>108.561538461538</v>
      </c>
      <c r="I133" s="58" t="n">
        <f aca="false">E133-D133</f>
        <v>11130</v>
      </c>
      <c r="J133" s="60" t="n">
        <f aca="false">E133/E$150*100</f>
        <v>0.0468942921978599</v>
      </c>
      <c r="K133" s="136"/>
      <c r="M133" s="63"/>
      <c r="N133" s="111"/>
      <c r="O133" s="63"/>
      <c r="P133" s="63"/>
      <c r="Q133" s="63"/>
      <c r="R133" s="112"/>
      <c r="S133" s="112"/>
      <c r="T133" s="112"/>
      <c r="U133" s="112"/>
    </row>
    <row r="134" s="137" customFormat="true" ht="43.5" hidden="false" customHeight="true" outlineLevel="0" collapsed="false">
      <c r="A134" s="139" t="s">
        <v>129</v>
      </c>
      <c r="B134" s="57" t="n">
        <v>22012500</v>
      </c>
      <c r="C134" s="58" t="n">
        <v>12500000</v>
      </c>
      <c r="D134" s="58" t="n">
        <v>3250000</v>
      </c>
      <c r="E134" s="58" t="n">
        <v>3606966.59</v>
      </c>
      <c r="F134" s="59" t="n">
        <f aca="false">E134/C134*100</f>
        <v>28.85573272</v>
      </c>
      <c r="G134" s="58" t="n">
        <f aca="false">E134-C134</f>
        <v>-8893033.41</v>
      </c>
      <c r="H134" s="59" t="n">
        <f aca="false">E134/D134*100</f>
        <v>110.983587384615</v>
      </c>
      <c r="I134" s="58" t="n">
        <f aca="false">E134-D134</f>
        <v>356966.59</v>
      </c>
      <c r="J134" s="60" t="n">
        <f aca="false">E134/E$150*100</f>
        <v>1.19851303917933</v>
      </c>
      <c r="K134" s="136"/>
      <c r="M134" s="63"/>
      <c r="N134" s="111"/>
      <c r="O134" s="63"/>
      <c r="P134" s="63"/>
      <c r="Q134" s="63"/>
      <c r="R134" s="112"/>
      <c r="S134" s="112"/>
      <c r="T134" s="112"/>
      <c r="U134" s="112"/>
    </row>
    <row r="135" s="137" customFormat="true" ht="70.5" hidden="false" customHeight="true" outlineLevel="0" collapsed="false">
      <c r="A135" s="66" t="s">
        <v>130</v>
      </c>
      <c r="B135" s="67" t="n">
        <v>22012600</v>
      </c>
      <c r="C135" s="58" t="n">
        <v>647849</v>
      </c>
      <c r="D135" s="58" t="n">
        <v>150000</v>
      </c>
      <c r="E135" s="58" t="n">
        <v>152718</v>
      </c>
      <c r="F135" s="59" t="n">
        <f aca="false">E135/C135*100</f>
        <v>23.573085703613</v>
      </c>
      <c r="G135" s="58" t="n">
        <f aca="false">E135-C135</f>
        <v>-495131</v>
      </c>
      <c r="H135" s="59" t="n">
        <f aca="false">E135/D135*100</f>
        <v>101.812</v>
      </c>
      <c r="I135" s="58" t="n">
        <f aca="false">E135-D135</f>
        <v>2718</v>
      </c>
      <c r="J135" s="60" t="n">
        <f aca="false">E135/E$150*100</f>
        <v>0.0507447212915239</v>
      </c>
      <c r="K135" s="136"/>
      <c r="M135" s="63"/>
      <c r="N135" s="111"/>
      <c r="O135" s="63"/>
      <c r="P135" s="63"/>
      <c r="Q135" s="63"/>
      <c r="R135" s="112"/>
      <c r="S135" s="112"/>
      <c r="T135" s="112"/>
      <c r="U135" s="112"/>
    </row>
    <row r="136" s="18" customFormat="true" ht="156" hidden="false" customHeight="true" outlineLevel="0" collapsed="false">
      <c r="A136" s="139" t="s">
        <v>131</v>
      </c>
      <c r="B136" s="57" t="n">
        <v>22012900</v>
      </c>
      <c r="C136" s="68" t="n">
        <v>190000</v>
      </c>
      <c r="D136" s="68" t="n">
        <v>15500</v>
      </c>
      <c r="E136" s="68" t="n">
        <v>13373</v>
      </c>
      <c r="F136" s="59" t="n">
        <f aca="false">E136/C136*100</f>
        <v>7.03842105263158</v>
      </c>
      <c r="G136" s="58" t="n">
        <f aca="false">E136-C136</f>
        <v>-176627</v>
      </c>
      <c r="H136" s="59" t="n">
        <f aca="false">E136/D136*100</f>
        <v>86.2774193548387</v>
      </c>
      <c r="I136" s="58" t="n">
        <f aca="false">E136-D136</f>
        <v>-2127</v>
      </c>
      <c r="J136" s="60" t="n">
        <f aca="false">E136/E$150*100</f>
        <v>0.00444354403430865</v>
      </c>
      <c r="K136" s="69"/>
      <c r="M136" s="63"/>
      <c r="N136" s="64"/>
      <c r="O136" s="65"/>
      <c r="P136" s="65"/>
      <c r="Q136" s="63"/>
      <c r="R136" s="62"/>
      <c r="S136" s="62"/>
      <c r="T136" s="62"/>
      <c r="U136" s="62"/>
    </row>
    <row r="137" s="137" customFormat="true" ht="72.75" hidden="true" customHeight="true" outlineLevel="0" collapsed="false">
      <c r="A137" s="49" t="s">
        <v>132</v>
      </c>
      <c r="B137" s="40" t="n">
        <v>22080000</v>
      </c>
      <c r="C137" s="41" t="n">
        <f aca="false">C138</f>
        <v>5200000</v>
      </c>
      <c r="D137" s="41" t="n">
        <f aca="false">D138</f>
        <v>1630000</v>
      </c>
      <c r="E137" s="41" t="n">
        <f aca="false">E138</f>
        <v>1823556.74</v>
      </c>
      <c r="F137" s="73" t="n">
        <f aca="false">E137/C137*100</f>
        <v>35.0683988461539</v>
      </c>
      <c r="G137" s="41" t="n">
        <f aca="false">E137-C137</f>
        <v>-3376443.26</v>
      </c>
      <c r="H137" s="42" t="n">
        <f aca="false">E137/D137*100</f>
        <v>111.874646625767</v>
      </c>
      <c r="I137" s="41" t="n">
        <f aca="false">E137-D137</f>
        <v>193556.74</v>
      </c>
      <c r="J137" s="43" t="n">
        <f aca="false">E137/E$150*100</f>
        <v>0.605926469247763</v>
      </c>
      <c r="K137" s="136"/>
      <c r="M137" s="63"/>
      <c r="N137" s="111"/>
      <c r="O137" s="63"/>
      <c r="P137" s="63"/>
      <c r="Q137" s="63"/>
      <c r="R137" s="112"/>
      <c r="S137" s="112"/>
      <c r="T137" s="112"/>
      <c r="U137" s="112"/>
    </row>
    <row r="138" s="18" customFormat="true" ht="87.75" hidden="false" customHeight="true" outlineLevel="0" collapsed="false">
      <c r="A138" s="66" t="s">
        <v>133</v>
      </c>
      <c r="B138" s="67" t="n">
        <v>22080400</v>
      </c>
      <c r="C138" s="68" t="n">
        <v>5200000</v>
      </c>
      <c r="D138" s="68" t="n">
        <v>1630000</v>
      </c>
      <c r="E138" s="68" t="n">
        <v>1823556.74</v>
      </c>
      <c r="F138" s="59" t="n">
        <f aca="false">E138/C138*100</f>
        <v>35.0683988461539</v>
      </c>
      <c r="G138" s="58" t="n">
        <f aca="false">E138-C138</f>
        <v>-3376443.26</v>
      </c>
      <c r="H138" s="59" t="n">
        <f aca="false">E138/D138*100</f>
        <v>111.874646625767</v>
      </c>
      <c r="I138" s="58" t="n">
        <f aca="false">E138-D138</f>
        <v>193556.74</v>
      </c>
      <c r="J138" s="60" t="n">
        <f aca="false">E138/E$150*100</f>
        <v>0.605926469247763</v>
      </c>
      <c r="K138" s="69"/>
      <c r="M138" s="63"/>
      <c r="N138" s="64"/>
      <c r="O138" s="65"/>
      <c r="P138" s="65"/>
      <c r="Q138" s="63"/>
      <c r="R138" s="62"/>
      <c r="S138" s="62"/>
      <c r="T138" s="62"/>
      <c r="U138" s="62"/>
    </row>
    <row r="139" s="62" customFormat="true" ht="44.25" hidden="false" customHeight="true" outlineLevel="0" collapsed="false">
      <c r="A139" s="56" t="s">
        <v>134</v>
      </c>
      <c r="B139" s="57" t="n">
        <v>22090000</v>
      </c>
      <c r="C139" s="58" t="n">
        <v>315000</v>
      </c>
      <c r="D139" s="58" t="n">
        <v>70000</v>
      </c>
      <c r="E139" s="58" t="n">
        <v>83168.84</v>
      </c>
      <c r="F139" s="59" t="n">
        <f aca="false">E139/C139*100</f>
        <v>26.4028063492063</v>
      </c>
      <c r="G139" s="58" t="n">
        <f aca="false">E139-C139</f>
        <v>-231831.16</v>
      </c>
      <c r="H139" s="59" t="n">
        <f aca="false">E139/D139*100</f>
        <v>118.812628571429</v>
      </c>
      <c r="I139" s="58" t="n">
        <f aca="false">E139-D139</f>
        <v>13168.84</v>
      </c>
      <c r="J139" s="60" t="n">
        <f aca="false">E139/E$150*100</f>
        <v>0.0276351157423443</v>
      </c>
      <c r="K139" s="61"/>
      <c r="M139" s="63"/>
      <c r="N139" s="64"/>
      <c r="O139" s="65"/>
      <c r="P139" s="65"/>
      <c r="Q139" s="65"/>
    </row>
    <row r="140" s="18" customFormat="true" ht="98.65" hidden="true" customHeight="true" outlineLevel="0" collapsed="false">
      <c r="A140" s="66" t="s">
        <v>135</v>
      </c>
      <c r="B140" s="67" t="n">
        <v>22090100</v>
      </c>
      <c r="C140" s="68"/>
      <c r="D140" s="68" t="n">
        <v>50000</v>
      </c>
      <c r="E140" s="68" t="n">
        <v>55329.42</v>
      </c>
      <c r="F140" s="59" t="e">
        <f aca="false">E140/C140*100</f>
        <v>#DIV/0!</v>
      </c>
      <c r="G140" s="58" t="n">
        <f aca="false">E140-C140</f>
        <v>55329.42</v>
      </c>
      <c r="H140" s="59" t="n">
        <f aca="false">E140/D140*100</f>
        <v>110.65884</v>
      </c>
      <c r="I140" s="58" t="n">
        <f aca="false">E140-D140</f>
        <v>5329.42</v>
      </c>
      <c r="J140" s="60" t="n">
        <f aca="false">E140/E$150*100</f>
        <v>0.0183847090527748</v>
      </c>
      <c r="K140" s="69"/>
      <c r="M140" s="63"/>
      <c r="N140" s="64"/>
      <c r="O140" s="65"/>
      <c r="P140" s="65"/>
      <c r="Q140" s="63"/>
      <c r="R140" s="62"/>
      <c r="S140" s="62"/>
      <c r="T140" s="62"/>
      <c r="U140" s="62"/>
    </row>
    <row r="141" s="18" customFormat="true" ht="98.65" hidden="true" customHeight="true" outlineLevel="0" collapsed="false">
      <c r="A141" s="140" t="s">
        <v>136</v>
      </c>
      <c r="B141" s="67" t="n">
        <v>22090200</v>
      </c>
      <c r="C141" s="68"/>
      <c r="D141" s="68" t="n">
        <v>0</v>
      </c>
      <c r="E141" s="68" t="n">
        <v>579.92</v>
      </c>
      <c r="F141" s="59" t="e">
        <f aca="false">E141/C141*100</f>
        <v>#DIV/0!</v>
      </c>
      <c r="G141" s="58"/>
      <c r="H141" s="59"/>
      <c r="I141" s="58"/>
      <c r="J141" s="60"/>
      <c r="K141" s="69"/>
      <c r="M141" s="63"/>
      <c r="N141" s="64"/>
      <c r="O141" s="65"/>
      <c r="P141" s="65"/>
      <c r="Q141" s="63"/>
      <c r="R141" s="62"/>
      <c r="S141" s="62"/>
      <c r="T141" s="62"/>
      <c r="U141" s="62"/>
    </row>
    <row r="142" s="18" customFormat="true" ht="98.65" hidden="true" customHeight="true" outlineLevel="0" collapsed="false">
      <c r="A142" s="94" t="s">
        <v>137</v>
      </c>
      <c r="B142" s="67" t="n">
        <v>22090300</v>
      </c>
      <c r="C142" s="68"/>
      <c r="D142" s="68" t="n">
        <v>0</v>
      </c>
      <c r="E142" s="68" t="n">
        <v>0</v>
      </c>
      <c r="F142" s="59" t="e">
        <f aca="false">E142/C142*100</f>
        <v>#DIV/0!</v>
      </c>
      <c r="G142" s="58"/>
      <c r="H142" s="59"/>
      <c r="I142" s="58"/>
      <c r="J142" s="60"/>
      <c r="K142" s="69"/>
      <c r="M142" s="63"/>
      <c r="N142" s="64"/>
      <c r="O142" s="65"/>
      <c r="P142" s="65"/>
      <c r="Q142" s="63"/>
      <c r="R142" s="62"/>
      <c r="S142" s="62"/>
      <c r="T142" s="62"/>
      <c r="U142" s="62"/>
    </row>
    <row r="143" s="18" customFormat="true" ht="69.4" hidden="true" customHeight="true" outlineLevel="0" collapsed="false">
      <c r="A143" s="66" t="s">
        <v>138</v>
      </c>
      <c r="B143" s="67" t="n">
        <v>22090400</v>
      </c>
      <c r="C143" s="68"/>
      <c r="D143" s="68" t="n">
        <v>20000</v>
      </c>
      <c r="E143" s="68" t="n">
        <v>27259.5</v>
      </c>
      <c r="F143" s="59" t="e">
        <f aca="false">E143/C143*100</f>
        <v>#DIV/0!</v>
      </c>
      <c r="G143" s="58" t="n">
        <f aca="false">E143-C143</f>
        <v>27259.5</v>
      </c>
      <c r="H143" s="59" t="n">
        <f aca="false">E143/D143*100</f>
        <v>136.2975</v>
      </c>
      <c r="I143" s="58" t="n">
        <f aca="false">E143-D143</f>
        <v>7259.5</v>
      </c>
      <c r="J143" s="60" t="n">
        <f aca="false">E143/E$150*100</f>
        <v>0.00905771245070191</v>
      </c>
      <c r="K143" s="69"/>
      <c r="M143" s="63"/>
      <c r="N143" s="64"/>
      <c r="O143" s="65"/>
      <c r="P143" s="65"/>
      <c r="Q143" s="63"/>
      <c r="R143" s="62"/>
      <c r="S143" s="62"/>
      <c r="T143" s="62"/>
      <c r="U143" s="62"/>
    </row>
    <row r="144" s="137" customFormat="true" ht="30" hidden="true" customHeight="true" outlineLevel="0" collapsed="false">
      <c r="A144" s="49" t="s">
        <v>139</v>
      </c>
      <c r="B144" s="40" t="n">
        <v>24000000</v>
      </c>
      <c r="C144" s="41" t="n">
        <f aca="false">C145+C146</f>
        <v>600000</v>
      </c>
      <c r="D144" s="41" t="n">
        <f aca="false">D145+D146</f>
        <v>250000</v>
      </c>
      <c r="E144" s="41" t="n">
        <f aca="false">E145+E146</f>
        <v>273902.69</v>
      </c>
      <c r="F144" s="59" t="n">
        <f aca="false">E144/C144*100</f>
        <v>45.6504483333333</v>
      </c>
      <c r="G144" s="41" t="n">
        <f aca="false">E144-C144</f>
        <v>-326097.31</v>
      </c>
      <c r="H144" s="42" t="n">
        <f aca="false">E144/D144*100</f>
        <v>109.561076</v>
      </c>
      <c r="I144" s="41" t="n">
        <f aca="false">E144-D144</f>
        <v>23902.69</v>
      </c>
      <c r="J144" s="43" t="n">
        <f aca="false">E144/E$150*100</f>
        <v>0.0910116401802581</v>
      </c>
      <c r="K144" s="136"/>
      <c r="M144" s="63"/>
      <c r="N144" s="111"/>
      <c r="O144" s="63"/>
      <c r="P144" s="63"/>
      <c r="Q144" s="63"/>
      <c r="R144" s="112"/>
      <c r="S144" s="112"/>
      <c r="T144" s="112"/>
      <c r="U144" s="112"/>
    </row>
    <row r="145" s="18" customFormat="true" ht="91.15" hidden="true" customHeight="true" outlineLevel="0" collapsed="false">
      <c r="A145" s="66" t="s">
        <v>140</v>
      </c>
      <c r="B145" s="67" t="n">
        <v>24030000</v>
      </c>
      <c r="C145" s="68"/>
      <c r="D145" s="68" t="n">
        <v>0</v>
      </c>
      <c r="E145" s="68" t="n">
        <v>0</v>
      </c>
      <c r="F145" s="59" t="e">
        <f aca="false">E145/C145*100</f>
        <v>#DIV/0!</v>
      </c>
      <c r="G145" s="58" t="n">
        <f aca="false">E145-C145</f>
        <v>0</v>
      </c>
      <c r="H145" s="59" t="e">
        <f aca="false">E145/D145*100</f>
        <v>#DIV/0!</v>
      </c>
      <c r="I145" s="58" t="n">
        <f aca="false">E145-D145</f>
        <v>0</v>
      </c>
      <c r="J145" s="60" t="n">
        <f aca="false">E145/E$150*100</f>
        <v>0</v>
      </c>
      <c r="K145" s="69"/>
      <c r="M145" s="63"/>
      <c r="N145" s="64"/>
      <c r="O145" s="65"/>
      <c r="P145" s="65"/>
      <c r="Q145" s="63"/>
      <c r="R145" s="62"/>
      <c r="S145" s="62"/>
      <c r="T145" s="62"/>
      <c r="U145" s="62"/>
    </row>
    <row r="146" s="137" customFormat="true" ht="16.5" hidden="true" customHeight="true" outlineLevel="0" collapsed="false">
      <c r="A146" s="49" t="s">
        <v>141</v>
      </c>
      <c r="B146" s="40" t="n">
        <v>24060000</v>
      </c>
      <c r="C146" s="41" t="n">
        <f aca="false">C147+C148</f>
        <v>600000</v>
      </c>
      <c r="D146" s="41" t="n">
        <f aca="false">D147+D148</f>
        <v>250000</v>
      </c>
      <c r="E146" s="41" t="n">
        <f aca="false">E147+E148</f>
        <v>273902.69</v>
      </c>
      <c r="F146" s="59" t="n">
        <f aca="false">E146/C146*100</f>
        <v>45.6504483333333</v>
      </c>
      <c r="G146" s="41" t="n">
        <f aca="false">E146-C146</f>
        <v>-326097.31</v>
      </c>
      <c r="H146" s="42" t="n">
        <f aca="false">E146/D146*100</f>
        <v>109.561076</v>
      </c>
      <c r="I146" s="41" t="n">
        <f aca="false">E146-D146</f>
        <v>23902.69</v>
      </c>
      <c r="J146" s="43" t="n">
        <f aca="false">E146/E$150*100</f>
        <v>0.0910116401802581</v>
      </c>
      <c r="K146" s="136"/>
      <c r="M146" s="63"/>
      <c r="N146" s="111"/>
      <c r="O146" s="63"/>
      <c r="P146" s="63"/>
      <c r="Q146" s="63"/>
      <c r="R146" s="112"/>
      <c r="S146" s="112"/>
      <c r="T146" s="112"/>
      <c r="U146" s="112"/>
    </row>
    <row r="147" s="18" customFormat="true" ht="43.5" hidden="false" customHeight="true" outlineLevel="0" collapsed="false">
      <c r="A147" s="66" t="s">
        <v>123</v>
      </c>
      <c r="B147" s="67" t="n">
        <v>24060300</v>
      </c>
      <c r="C147" s="68" t="n">
        <v>600000</v>
      </c>
      <c r="D147" s="68" t="n">
        <v>250000</v>
      </c>
      <c r="E147" s="68" t="n">
        <v>273902.69</v>
      </c>
      <c r="F147" s="59" t="n">
        <f aca="false">E147/C147*100</f>
        <v>45.6504483333333</v>
      </c>
      <c r="G147" s="58" t="n">
        <f aca="false">E147-C147</f>
        <v>-326097.31</v>
      </c>
      <c r="H147" s="59" t="n">
        <f aca="false">E147/D147*100</f>
        <v>109.561076</v>
      </c>
      <c r="I147" s="58" t="n">
        <f aca="false">E147-D147</f>
        <v>23902.69</v>
      </c>
      <c r="J147" s="60" t="n">
        <f aca="false">E147/E$150*100</f>
        <v>0.0910116401802581</v>
      </c>
      <c r="K147" s="69"/>
      <c r="M147" s="63"/>
      <c r="N147" s="64"/>
      <c r="O147" s="65"/>
      <c r="P147" s="65"/>
      <c r="Q147" s="63"/>
      <c r="R147" s="62"/>
      <c r="S147" s="62"/>
      <c r="T147" s="62"/>
      <c r="U147" s="62"/>
    </row>
    <row r="148" customFormat="false" ht="42.75" hidden="true" customHeight="true" outlineLevel="0" collapsed="false">
      <c r="A148" s="94" t="s">
        <v>142</v>
      </c>
      <c r="B148" s="67" t="n">
        <v>24060600</v>
      </c>
      <c r="C148" s="68"/>
      <c r="D148" s="68"/>
      <c r="E148" s="68" t="n">
        <v>0</v>
      </c>
      <c r="F148" s="80" t="e">
        <f aca="false">E148/C148*100</f>
        <v>#DIV/0!</v>
      </c>
      <c r="G148" s="58" t="n">
        <f aca="false">E148-C148</f>
        <v>0</v>
      </c>
      <c r="H148" s="80" t="e">
        <f aca="false">E148/D148*100</f>
        <v>#DIV/0!</v>
      </c>
      <c r="I148" s="58" t="n">
        <f aca="false">E148-D148</f>
        <v>0</v>
      </c>
      <c r="J148" s="60" t="n">
        <f aca="false">E148/E$150*100</f>
        <v>0</v>
      </c>
      <c r="K148" s="118"/>
      <c r="M148" s="116"/>
      <c r="O148" s="117"/>
      <c r="P148" s="117"/>
      <c r="Q148" s="55"/>
    </row>
    <row r="149" customFormat="false" ht="180" hidden="false" customHeight="true" outlineLevel="0" collapsed="false">
      <c r="A149" s="141" t="s">
        <v>143</v>
      </c>
      <c r="B149" s="67" t="n">
        <v>24062200</v>
      </c>
      <c r="C149" s="68"/>
      <c r="D149" s="68"/>
      <c r="E149" s="68" t="n">
        <v>32.19</v>
      </c>
      <c r="F149" s="80" t="e">
        <f aca="false">E149/C149*100</f>
        <v>#DIV/0!</v>
      </c>
      <c r="G149" s="58" t="n">
        <f aca="false">E149-C149</f>
        <v>32.19</v>
      </c>
      <c r="H149" s="80" t="e">
        <f aca="false">E149/D149*100</f>
        <v>#DIV/0!</v>
      </c>
      <c r="I149" s="58" t="n">
        <f aca="false">E149-D149</f>
        <v>32.19</v>
      </c>
      <c r="J149" s="60" t="n">
        <f aca="false">E149/E$150*100</f>
        <v>1.06960055682641E-005</v>
      </c>
      <c r="K149" s="118"/>
      <c r="M149" s="116"/>
      <c r="O149" s="117"/>
      <c r="P149" s="117"/>
      <c r="Q149" s="55"/>
    </row>
    <row r="150" s="137" customFormat="true" ht="39" hidden="false" customHeight="true" outlineLevel="0" collapsed="false">
      <c r="A150" s="39" t="s">
        <v>144</v>
      </c>
      <c r="B150" s="40"/>
      <c r="C150" s="41" t="n">
        <f aca="false">C7+C123+C149</f>
        <v>1468472952</v>
      </c>
      <c r="D150" s="41" t="n">
        <f aca="false">D7+D123+D149</f>
        <v>328672869</v>
      </c>
      <c r="E150" s="41" t="n">
        <f aca="false">E7+E123</f>
        <v>300953470.85</v>
      </c>
      <c r="F150" s="42" t="n">
        <f aca="false">E150/C150*100</f>
        <v>20.4943148894989</v>
      </c>
      <c r="G150" s="41" t="n">
        <f aca="false">E150-C150</f>
        <v>-1167519481.15</v>
      </c>
      <c r="H150" s="42" t="n">
        <f aca="false">E150/D150*100</f>
        <v>91.5662651942227</v>
      </c>
      <c r="I150" s="41" t="n">
        <f aca="false">E150-D150</f>
        <v>-27719398.15</v>
      </c>
      <c r="J150" s="43" t="n">
        <f aca="false">E150/E$150*100</f>
        <v>100</v>
      </c>
      <c r="K150" s="136"/>
      <c r="M150" s="63"/>
      <c r="N150" s="111"/>
      <c r="O150" s="63"/>
      <c r="P150" s="63"/>
      <c r="Q150" s="63"/>
      <c r="R150" s="112"/>
      <c r="S150" s="112"/>
      <c r="T150" s="112"/>
      <c r="U150" s="112"/>
    </row>
    <row r="151" s="97" customFormat="true" ht="45.75" hidden="false" customHeight="true" outlineLevel="0" collapsed="false">
      <c r="A151" s="142" t="s">
        <v>145</v>
      </c>
      <c r="B151" s="57" t="n">
        <v>41010100</v>
      </c>
      <c r="C151" s="68" t="n">
        <v>54973800</v>
      </c>
      <c r="D151" s="68" t="n">
        <v>13743300</v>
      </c>
      <c r="E151" s="68" t="n">
        <v>13743300</v>
      </c>
      <c r="F151" s="59" t="n">
        <f aca="false">E151/C151*100</f>
        <v>24.999727142748</v>
      </c>
      <c r="G151" s="58" t="n">
        <f aca="false">E151-C151</f>
        <v>-41230500</v>
      </c>
      <c r="H151" s="59" t="n">
        <f aca="false">E151/D151*100</f>
        <v>100</v>
      </c>
      <c r="I151" s="58" t="n">
        <f aca="false">E151-D151</f>
        <v>0</v>
      </c>
      <c r="J151" s="60"/>
      <c r="K151" s="96"/>
      <c r="M151" s="98"/>
      <c r="N151" s="99"/>
      <c r="O151" s="100"/>
      <c r="P151" s="100"/>
      <c r="Q151" s="98"/>
      <c r="R151" s="101"/>
      <c r="S151" s="101"/>
      <c r="T151" s="101"/>
      <c r="U151" s="101"/>
    </row>
    <row r="152" s="134" customFormat="true" ht="43.15" hidden="false" customHeight="true" outlineLevel="0" collapsed="false">
      <c r="A152" s="39" t="s">
        <v>146</v>
      </c>
      <c r="B152" s="40"/>
      <c r="C152" s="41" t="n">
        <f aca="false">C150-C151</f>
        <v>1413499152</v>
      </c>
      <c r="D152" s="41" t="n">
        <f aca="false">D150-D151</f>
        <v>314929569</v>
      </c>
      <c r="E152" s="41" t="n">
        <f aca="false">E150-E151</f>
        <v>287210170.85</v>
      </c>
      <c r="F152" s="42" t="n">
        <f aca="false">E152/C152*100</f>
        <v>20.3190904248947</v>
      </c>
      <c r="G152" s="41" t="n">
        <f aca="false">E152-C152</f>
        <v>-1126288981.15</v>
      </c>
      <c r="H152" s="42" t="n">
        <f aca="false">E152/D152*100</f>
        <v>91.198223069997</v>
      </c>
      <c r="I152" s="41" t="n">
        <f aca="false">E152-D152</f>
        <v>-27719398.15</v>
      </c>
      <c r="J152" s="143"/>
      <c r="K152" s="133"/>
      <c r="M152" s="116"/>
      <c r="N152" s="53"/>
      <c r="O152" s="54"/>
      <c r="P152" s="54"/>
      <c r="Q152" s="55"/>
      <c r="R152" s="52"/>
      <c r="S152" s="52"/>
      <c r="T152" s="52"/>
      <c r="U152" s="52"/>
    </row>
    <row r="153" customFormat="false" ht="18.75" hidden="true" customHeight="true" outlineLevel="0" collapsed="false">
      <c r="A153" s="142"/>
      <c r="B153" s="57"/>
      <c r="C153" s="128"/>
      <c r="D153" s="128"/>
      <c r="E153" s="128"/>
      <c r="F153" s="42" t="e">
        <f aca="false">E153/C153*100</f>
        <v>#DIV/0!</v>
      </c>
      <c r="G153" s="72" t="n">
        <f aca="false">E153-C153</f>
        <v>0</v>
      </c>
      <c r="H153" s="73" t="e">
        <f aca="false">E153/D153*100</f>
        <v>#DIV/0!</v>
      </c>
      <c r="I153" s="72" t="n">
        <f aca="false">E153-D153</f>
        <v>0</v>
      </c>
      <c r="J153" s="144"/>
      <c r="K153" s="118"/>
      <c r="M153" s="116"/>
      <c r="O153" s="117"/>
      <c r="P153" s="117"/>
      <c r="Q153" s="55"/>
    </row>
    <row r="154" customFormat="false" ht="18.75" hidden="true" customHeight="true" outlineLevel="0" collapsed="false">
      <c r="A154" s="142"/>
      <c r="B154" s="57"/>
      <c r="C154" s="128"/>
      <c r="D154" s="128"/>
      <c r="E154" s="128"/>
      <c r="F154" s="42" t="e">
        <f aca="false">E154/C154*100</f>
        <v>#DIV/0!</v>
      </c>
      <c r="G154" s="72" t="n">
        <f aca="false">E154-C154</f>
        <v>0</v>
      </c>
      <c r="H154" s="73" t="e">
        <f aca="false">E154/D154*100</f>
        <v>#DIV/0!</v>
      </c>
      <c r="I154" s="72" t="n">
        <f aca="false">E154-D154</f>
        <v>0</v>
      </c>
      <c r="J154" s="144"/>
      <c r="K154" s="118"/>
      <c r="M154" s="116"/>
      <c r="O154" s="117"/>
      <c r="P154" s="117"/>
      <c r="Q154" s="55"/>
    </row>
    <row r="155" customFormat="false" ht="18.75" hidden="true" customHeight="true" outlineLevel="0" collapsed="false">
      <c r="A155" s="142"/>
      <c r="B155" s="57"/>
      <c r="C155" s="128"/>
      <c r="D155" s="128"/>
      <c r="E155" s="128"/>
      <c r="F155" s="42" t="e">
        <f aca="false">E155/C155*100</f>
        <v>#DIV/0!</v>
      </c>
      <c r="G155" s="72" t="n">
        <f aca="false">E155-C155</f>
        <v>0</v>
      </c>
      <c r="H155" s="73" t="e">
        <f aca="false">E155/D155*100</f>
        <v>#DIV/0!</v>
      </c>
      <c r="I155" s="72" t="n">
        <f aca="false">E155-D155</f>
        <v>0</v>
      </c>
      <c r="J155" s="144"/>
      <c r="K155" s="118"/>
      <c r="M155" s="116"/>
      <c r="O155" s="117"/>
      <c r="P155" s="117"/>
      <c r="Q155" s="55"/>
    </row>
    <row r="156" s="51" customFormat="true" ht="41.25" hidden="true" customHeight="true" outlineLevel="0" collapsed="false">
      <c r="A156" s="142"/>
      <c r="B156" s="57"/>
      <c r="C156" s="128"/>
      <c r="D156" s="128"/>
      <c r="E156" s="128"/>
      <c r="F156" s="42" t="e">
        <f aca="false">E156/C156*100</f>
        <v>#DIV/0!</v>
      </c>
      <c r="G156" s="72" t="n">
        <f aca="false">E156-C156</f>
        <v>0</v>
      </c>
      <c r="H156" s="73" t="e">
        <f aca="false">E156/D156*100</f>
        <v>#DIV/0!</v>
      </c>
      <c r="I156" s="72" t="n">
        <f aca="false">E156-D156</f>
        <v>0</v>
      </c>
      <c r="J156" s="143"/>
      <c r="K156" s="50"/>
      <c r="M156" s="116"/>
      <c r="N156" s="53"/>
      <c r="O156" s="54"/>
      <c r="P156" s="54"/>
      <c r="Q156" s="55"/>
      <c r="R156" s="52"/>
      <c r="S156" s="52"/>
      <c r="T156" s="52"/>
      <c r="U156" s="52"/>
    </row>
    <row r="157" s="110" customFormat="true" ht="39" hidden="false" customHeight="true" outlineLevel="0" collapsed="false">
      <c r="A157" s="39" t="s">
        <v>147</v>
      </c>
      <c r="B157" s="40"/>
      <c r="C157" s="41" t="n">
        <f aca="false">C170+C174</f>
        <v>1233092754</v>
      </c>
      <c r="D157" s="41" t="n">
        <f aca="false">D170+D174</f>
        <v>458463106.85</v>
      </c>
      <c r="E157" s="41" t="n">
        <f aca="false">E170+E174</f>
        <v>452212902.27</v>
      </c>
      <c r="F157" s="42" t="n">
        <f aca="false">E157/C157*100</f>
        <v>36.6730646014322</v>
      </c>
      <c r="G157" s="41" t="n">
        <f aca="false">E157-C157</f>
        <v>-780879851.73</v>
      </c>
      <c r="H157" s="42" t="n">
        <f aca="false">E157/D157*100</f>
        <v>98.6367050070956</v>
      </c>
      <c r="I157" s="41" t="n">
        <f aca="false">E157-D157</f>
        <v>-6250204.58000004</v>
      </c>
      <c r="J157" s="143"/>
      <c r="K157" s="109"/>
      <c r="M157" s="63"/>
      <c r="N157" s="111"/>
      <c r="O157" s="63"/>
      <c r="P157" s="63"/>
      <c r="Q157" s="63"/>
      <c r="R157" s="112"/>
      <c r="S157" s="112"/>
      <c r="T157" s="112"/>
      <c r="U157" s="112"/>
    </row>
    <row r="158" s="148" customFormat="true" ht="30" hidden="true" customHeight="true" outlineLevel="0" collapsed="false">
      <c r="A158" s="132"/>
      <c r="B158" s="40"/>
      <c r="C158" s="145"/>
      <c r="D158" s="145"/>
      <c r="E158" s="145"/>
      <c r="F158" s="59" t="e">
        <f aca="false">E158/C158*100</f>
        <v>#DIV/0!</v>
      </c>
      <c r="G158" s="41" t="n">
        <f aca="false">E158-C158</f>
        <v>0</v>
      </c>
      <c r="H158" s="42" t="e">
        <f aca="false">E158/D158*100</f>
        <v>#DIV/0!</v>
      </c>
      <c r="I158" s="41" t="n">
        <f aca="false">E158-D158</f>
        <v>0</v>
      </c>
      <c r="J158" s="146"/>
      <c r="K158" s="147"/>
      <c r="M158" s="116"/>
      <c r="N158" s="149"/>
      <c r="O158" s="150"/>
      <c r="P158" s="150"/>
      <c r="Q158" s="151"/>
      <c r="R158" s="152"/>
      <c r="S158" s="152"/>
      <c r="T158" s="152"/>
      <c r="U158" s="152"/>
    </row>
    <row r="159" s="51" customFormat="true" ht="70.5" hidden="true" customHeight="true" outlineLevel="0" collapsed="false">
      <c r="A159" s="153"/>
      <c r="B159" s="78"/>
      <c r="C159" s="154"/>
      <c r="D159" s="154"/>
      <c r="E159" s="154"/>
      <c r="F159" s="59" t="e">
        <f aca="false">E159/C159*100</f>
        <v>#DIV/0!</v>
      </c>
      <c r="G159" s="41" t="n">
        <f aca="false">E159-C159</f>
        <v>0</v>
      </c>
      <c r="H159" s="42" t="e">
        <f aca="false">E159/D159*100</f>
        <v>#DIV/0!</v>
      </c>
      <c r="I159" s="41" t="n">
        <f aca="false">E159-D159</f>
        <v>0</v>
      </c>
      <c r="J159" s="143"/>
      <c r="K159" s="50"/>
      <c r="M159" s="116"/>
      <c r="N159" s="53"/>
      <c r="O159" s="54"/>
      <c r="P159" s="54"/>
      <c r="Q159" s="55"/>
      <c r="R159" s="52"/>
      <c r="S159" s="52"/>
      <c r="T159" s="52"/>
      <c r="U159" s="52"/>
    </row>
    <row r="160" s="134" customFormat="true" ht="29.25" hidden="true" customHeight="true" outlineLevel="0" collapsed="false">
      <c r="A160" s="153"/>
      <c r="B160" s="78" t="n">
        <v>41020100</v>
      </c>
      <c r="C160" s="154"/>
      <c r="D160" s="154"/>
      <c r="E160" s="154"/>
      <c r="F160" s="59" t="e">
        <f aca="false">E160/C160*100</f>
        <v>#DIV/0!</v>
      </c>
      <c r="G160" s="41" t="n">
        <f aca="false">E160-C160</f>
        <v>0</v>
      </c>
      <c r="H160" s="42" t="e">
        <f aca="false">E160/D160*100</f>
        <v>#DIV/0!</v>
      </c>
      <c r="I160" s="41" t="n">
        <f aca="false">E160-D160</f>
        <v>0</v>
      </c>
      <c r="J160" s="143"/>
      <c r="K160" s="133"/>
      <c r="M160" s="116"/>
      <c r="N160" s="53"/>
      <c r="O160" s="54"/>
      <c r="P160" s="54"/>
      <c r="Q160" s="55"/>
      <c r="R160" s="52"/>
      <c r="S160" s="52"/>
      <c r="T160" s="52"/>
      <c r="U160" s="52"/>
    </row>
    <row r="161" s="134" customFormat="true" ht="24" hidden="true" customHeight="true" outlineLevel="0" collapsed="false">
      <c r="A161" s="155"/>
      <c r="B161" s="78" t="n">
        <v>41020601</v>
      </c>
      <c r="C161" s="154"/>
      <c r="D161" s="154"/>
      <c r="E161" s="154"/>
      <c r="F161" s="59" t="e">
        <f aca="false">E161/C161*100</f>
        <v>#DIV/0!</v>
      </c>
      <c r="G161" s="41" t="n">
        <f aca="false">E161-C161</f>
        <v>0</v>
      </c>
      <c r="H161" s="42" t="e">
        <f aca="false">E161/D161*100</f>
        <v>#DIV/0!</v>
      </c>
      <c r="I161" s="41" t="n">
        <f aca="false">E161-D161</f>
        <v>0</v>
      </c>
      <c r="J161" s="143"/>
      <c r="K161" s="133"/>
      <c r="M161" s="116"/>
      <c r="N161" s="53"/>
      <c r="O161" s="54"/>
      <c r="P161" s="54"/>
      <c r="Q161" s="55"/>
      <c r="R161" s="52"/>
      <c r="S161" s="52"/>
      <c r="T161" s="52"/>
      <c r="U161" s="52"/>
    </row>
    <row r="162" s="148" customFormat="true" ht="27" hidden="true" customHeight="true" outlineLevel="0" collapsed="false">
      <c r="A162" s="155"/>
      <c r="B162" s="78" t="n">
        <v>41020602</v>
      </c>
      <c r="C162" s="154"/>
      <c r="D162" s="154"/>
      <c r="E162" s="154"/>
      <c r="F162" s="59" t="e">
        <f aca="false">E162/C162*100</f>
        <v>#DIV/0!</v>
      </c>
      <c r="G162" s="41" t="n">
        <f aca="false">E162-C162</f>
        <v>0</v>
      </c>
      <c r="H162" s="42" t="e">
        <f aca="false">E162/D162*100</f>
        <v>#DIV/0!</v>
      </c>
      <c r="I162" s="41" t="n">
        <f aca="false">E162-D162</f>
        <v>0</v>
      </c>
      <c r="J162" s="146"/>
      <c r="K162" s="147"/>
      <c r="M162" s="116"/>
      <c r="N162" s="149"/>
      <c r="O162" s="150"/>
      <c r="P162" s="150"/>
      <c r="Q162" s="151"/>
      <c r="R162" s="152"/>
      <c r="S162" s="152"/>
      <c r="T162" s="152"/>
      <c r="U162" s="152"/>
    </row>
    <row r="163" s="134" customFormat="true" ht="27" hidden="true" customHeight="true" outlineLevel="0" collapsed="false">
      <c r="A163" s="156"/>
      <c r="B163" s="157" t="s">
        <v>148</v>
      </c>
      <c r="C163" s="128"/>
      <c r="D163" s="128"/>
      <c r="E163" s="128"/>
      <c r="F163" s="59" t="e">
        <f aca="false">E163/C163*100</f>
        <v>#DIV/0!</v>
      </c>
      <c r="G163" s="41" t="n">
        <f aca="false">E163-C163</f>
        <v>0</v>
      </c>
      <c r="H163" s="42" t="e">
        <f aca="false">E163/D163*100</f>
        <v>#DIV/0!</v>
      </c>
      <c r="I163" s="41" t="n">
        <f aca="false">E163-D163</f>
        <v>0</v>
      </c>
      <c r="J163" s="143"/>
      <c r="K163" s="133"/>
      <c r="M163" s="116"/>
      <c r="N163" s="53"/>
      <c r="O163" s="54"/>
      <c r="P163" s="54"/>
      <c r="Q163" s="55"/>
      <c r="R163" s="52"/>
      <c r="S163" s="52"/>
      <c r="T163" s="52"/>
      <c r="U163" s="52"/>
    </row>
    <row r="164" s="134" customFormat="true" ht="23.25" hidden="true" customHeight="true" outlineLevel="0" collapsed="false">
      <c r="A164" s="155"/>
      <c r="B164" s="157" t="s">
        <v>149</v>
      </c>
      <c r="C164" s="128"/>
      <c r="D164" s="128"/>
      <c r="E164" s="128"/>
      <c r="F164" s="59" t="e">
        <f aca="false">E164/C164*100</f>
        <v>#DIV/0!</v>
      </c>
      <c r="G164" s="41" t="n">
        <f aca="false">E164-C164</f>
        <v>0</v>
      </c>
      <c r="H164" s="42" t="e">
        <f aca="false">E164/D164*100</f>
        <v>#DIV/0!</v>
      </c>
      <c r="I164" s="41" t="n">
        <f aca="false">E164-D164</f>
        <v>0</v>
      </c>
      <c r="J164" s="143"/>
      <c r="K164" s="133"/>
      <c r="M164" s="116"/>
      <c r="N164" s="53"/>
      <c r="O164" s="54"/>
      <c r="P164" s="54"/>
      <c r="Q164" s="55"/>
      <c r="R164" s="52"/>
      <c r="S164" s="52"/>
      <c r="T164" s="52"/>
      <c r="U164" s="52"/>
    </row>
    <row r="165" s="134" customFormat="true" ht="34.5" hidden="true" customHeight="true" outlineLevel="0" collapsed="false">
      <c r="A165" s="155"/>
      <c r="B165" s="157"/>
      <c r="C165" s="128"/>
      <c r="D165" s="128"/>
      <c r="E165" s="128"/>
      <c r="F165" s="59" t="e">
        <f aca="false">E165/C165*100</f>
        <v>#DIV/0!</v>
      </c>
      <c r="G165" s="41" t="n">
        <f aca="false">E165-C165</f>
        <v>0</v>
      </c>
      <c r="H165" s="42" t="e">
        <f aca="false">E165/D165*100</f>
        <v>#DIV/0!</v>
      </c>
      <c r="I165" s="41" t="n">
        <f aca="false">E165-D165</f>
        <v>0</v>
      </c>
      <c r="J165" s="143"/>
      <c r="K165" s="133"/>
      <c r="M165" s="116"/>
      <c r="N165" s="53"/>
      <c r="O165" s="54"/>
      <c r="P165" s="54"/>
      <c r="Q165" s="55"/>
      <c r="R165" s="52"/>
      <c r="S165" s="52"/>
      <c r="T165" s="52"/>
      <c r="U165" s="52"/>
    </row>
    <row r="166" s="51" customFormat="true" ht="34.5" hidden="true" customHeight="true" outlineLevel="0" collapsed="false">
      <c r="A166" s="155"/>
      <c r="B166" s="157"/>
      <c r="C166" s="128"/>
      <c r="D166" s="128"/>
      <c r="E166" s="128"/>
      <c r="F166" s="59" t="e">
        <f aca="false">E166/C166*100</f>
        <v>#DIV/0!</v>
      </c>
      <c r="G166" s="41" t="n">
        <f aca="false">E166-C166</f>
        <v>0</v>
      </c>
      <c r="H166" s="42" t="e">
        <f aca="false">E166/D166*100</f>
        <v>#DIV/0!</v>
      </c>
      <c r="I166" s="41" t="n">
        <f aca="false">E166-D166</f>
        <v>0</v>
      </c>
      <c r="J166" s="143"/>
      <c r="K166" s="50"/>
      <c r="M166" s="116"/>
      <c r="N166" s="53"/>
      <c r="O166" s="54"/>
      <c r="P166" s="54"/>
      <c r="Q166" s="55"/>
      <c r="R166" s="52"/>
      <c r="S166" s="52"/>
      <c r="T166" s="52"/>
      <c r="U166" s="52"/>
    </row>
    <row r="167" s="134" customFormat="true" ht="39" hidden="true" customHeight="true" outlineLevel="0" collapsed="false">
      <c r="A167" s="155"/>
      <c r="B167" s="157"/>
      <c r="C167" s="128"/>
      <c r="D167" s="128"/>
      <c r="E167" s="128"/>
      <c r="F167" s="59" t="e">
        <f aca="false">E167/C167*100</f>
        <v>#DIV/0!</v>
      </c>
      <c r="G167" s="41" t="n">
        <f aca="false">E167-C167</f>
        <v>0</v>
      </c>
      <c r="H167" s="42" t="e">
        <f aca="false">E167/D167*100</f>
        <v>#DIV/0!</v>
      </c>
      <c r="I167" s="41" t="n">
        <f aca="false">E167-D167</f>
        <v>0</v>
      </c>
      <c r="J167" s="143"/>
      <c r="K167" s="133"/>
      <c r="M167" s="116"/>
      <c r="N167" s="53"/>
      <c r="O167" s="54"/>
      <c r="P167" s="54"/>
      <c r="Q167" s="55"/>
      <c r="R167" s="52"/>
      <c r="S167" s="52"/>
      <c r="T167" s="52"/>
      <c r="U167" s="52"/>
    </row>
    <row r="168" s="134" customFormat="true" ht="51.75" hidden="true" customHeight="true" outlineLevel="0" collapsed="false">
      <c r="A168" s="155"/>
      <c r="B168" s="157"/>
      <c r="C168" s="128"/>
      <c r="D168" s="128"/>
      <c r="E168" s="128"/>
      <c r="F168" s="59" t="e">
        <f aca="false">E168/C168*100</f>
        <v>#DIV/0!</v>
      </c>
      <c r="G168" s="41" t="n">
        <f aca="false">E168-C168</f>
        <v>0</v>
      </c>
      <c r="H168" s="42" t="e">
        <f aca="false">E168/D168*100</f>
        <v>#DIV/0!</v>
      </c>
      <c r="I168" s="41" t="n">
        <f aca="false">E168-D168</f>
        <v>0</v>
      </c>
      <c r="J168" s="143"/>
      <c r="K168" s="133"/>
      <c r="M168" s="116"/>
      <c r="N168" s="53"/>
      <c r="O168" s="54"/>
      <c r="P168" s="54"/>
      <c r="Q168" s="55"/>
      <c r="R168" s="52"/>
      <c r="S168" s="52"/>
      <c r="T168" s="52"/>
      <c r="U168" s="52"/>
    </row>
    <row r="169" s="134" customFormat="true" ht="33.75" hidden="true" customHeight="true" outlineLevel="0" collapsed="false">
      <c r="A169" s="155"/>
      <c r="B169" s="157"/>
      <c r="C169" s="128"/>
      <c r="D169" s="128"/>
      <c r="E169" s="128"/>
      <c r="F169" s="59" t="e">
        <f aca="false">E169/C169*100</f>
        <v>#DIV/0!</v>
      </c>
      <c r="G169" s="41" t="n">
        <f aca="false">E169-C169</f>
        <v>0</v>
      </c>
      <c r="H169" s="42" t="e">
        <f aca="false">E169/D169*100</f>
        <v>#DIV/0!</v>
      </c>
      <c r="I169" s="41" t="n">
        <f aca="false">E169-D169</f>
        <v>0</v>
      </c>
      <c r="J169" s="143"/>
      <c r="K169" s="133"/>
      <c r="M169" s="116"/>
      <c r="N169" s="53"/>
      <c r="O169" s="54"/>
      <c r="P169" s="54"/>
      <c r="Q169" s="55"/>
      <c r="R169" s="52"/>
      <c r="S169" s="52"/>
      <c r="T169" s="52"/>
      <c r="U169" s="52"/>
    </row>
    <row r="170" s="134" customFormat="true" ht="47.25" hidden="true" customHeight="true" outlineLevel="0" collapsed="false">
      <c r="A170" s="56" t="s">
        <v>150</v>
      </c>
      <c r="B170" s="57"/>
      <c r="C170" s="58" t="n">
        <v>0</v>
      </c>
      <c r="D170" s="58" t="n">
        <v>0</v>
      </c>
      <c r="E170" s="58" t="n">
        <v>0</v>
      </c>
      <c r="F170" s="158" t="e">
        <f aca="false">E170/C170*100</f>
        <v>#DIV/0!</v>
      </c>
      <c r="G170" s="68" t="n">
        <f aca="false">E170-C170</f>
        <v>0</v>
      </c>
      <c r="H170" s="59" t="e">
        <f aca="false">E170/D170*100</f>
        <v>#DIV/0!</v>
      </c>
      <c r="I170" s="68" t="n">
        <f aca="false">E170-D170</f>
        <v>0</v>
      </c>
      <c r="J170" s="159"/>
      <c r="K170" s="133"/>
      <c r="M170" s="116"/>
      <c r="N170" s="53"/>
      <c r="O170" s="54"/>
      <c r="P170" s="54"/>
      <c r="Q170" s="55"/>
      <c r="R170" s="52"/>
      <c r="S170" s="52"/>
      <c r="T170" s="52"/>
      <c r="U170" s="52"/>
    </row>
    <row r="171" s="4" customFormat="true" ht="36" hidden="true" customHeight="false" outlineLevel="0" collapsed="false">
      <c r="A171" s="130" t="s">
        <v>151</v>
      </c>
      <c r="B171" s="160"/>
      <c r="C171" s="58"/>
      <c r="D171" s="58"/>
      <c r="E171" s="58"/>
      <c r="F171" s="59" t="e">
        <f aca="false">E171/C171*100</f>
        <v>#DIV/0!</v>
      </c>
      <c r="G171" s="58" t="n">
        <f aca="false">E171-C171</f>
        <v>0</v>
      </c>
      <c r="H171" s="59" t="e">
        <f aca="false">E171/D171*100</f>
        <v>#DIV/0!</v>
      </c>
      <c r="I171" s="58" t="n">
        <f aca="false">E171-D171</f>
        <v>0</v>
      </c>
      <c r="J171" s="161"/>
      <c r="K171" s="162"/>
      <c r="M171" s="116"/>
      <c r="N171" s="5"/>
      <c r="O171" s="117"/>
      <c r="P171" s="117"/>
      <c r="Q171" s="163"/>
    </row>
    <row r="172" customFormat="false" ht="36" hidden="true" customHeight="false" outlineLevel="0" collapsed="false">
      <c r="A172" s="129" t="s">
        <v>152</v>
      </c>
      <c r="B172" s="164"/>
      <c r="C172" s="68"/>
      <c r="D172" s="68"/>
      <c r="E172" s="68"/>
      <c r="F172" s="59" t="e">
        <f aca="false">E172/C172*100</f>
        <v>#DIV/0!</v>
      </c>
      <c r="G172" s="58" t="n">
        <f aca="false">E172-C172</f>
        <v>0</v>
      </c>
      <c r="H172" s="59" t="e">
        <f aca="false">E172/D172*100</f>
        <v>#DIV/0!</v>
      </c>
      <c r="I172" s="58" t="n">
        <f aca="false">E172-D172</f>
        <v>0</v>
      </c>
      <c r="J172" s="159"/>
      <c r="K172" s="118"/>
      <c r="M172" s="116"/>
      <c r="O172" s="117"/>
      <c r="P172" s="117"/>
      <c r="Q172" s="55"/>
    </row>
    <row r="173" customFormat="false" ht="36" hidden="true" customHeight="false" outlineLevel="0" collapsed="false">
      <c r="A173" s="129" t="s">
        <v>153</v>
      </c>
      <c r="B173" s="164"/>
      <c r="C173" s="68"/>
      <c r="D173" s="68"/>
      <c r="E173" s="68"/>
      <c r="F173" s="59" t="e">
        <f aca="false">E173/C173*100</f>
        <v>#DIV/0!</v>
      </c>
      <c r="G173" s="58" t="n">
        <f aca="false">E173-C173</f>
        <v>0</v>
      </c>
      <c r="H173" s="59" t="e">
        <f aca="false">E173/D173*100</f>
        <v>#DIV/0!</v>
      </c>
      <c r="I173" s="58" t="n">
        <f aca="false">E173-D173</f>
        <v>0</v>
      </c>
      <c r="J173" s="159"/>
      <c r="K173" s="118"/>
      <c r="M173" s="116"/>
      <c r="O173" s="117"/>
      <c r="P173" s="117"/>
      <c r="Q173" s="55"/>
    </row>
    <row r="174" s="62" customFormat="true" ht="46.5" hidden="true" customHeight="true" outlineLevel="0" collapsed="false">
      <c r="A174" s="56" t="s">
        <v>154</v>
      </c>
      <c r="B174" s="160"/>
      <c r="C174" s="58" t="n">
        <v>1233092754</v>
      </c>
      <c r="D174" s="58" t="n">
        <v>458463106.85</v>
      </c>
      <c r="E174" s="58" t="n">
        <v>452212902.27</v>
      </c>
      <c r="F174" s="59" t="n">
        <f aca="false">E174/C174*100</f>
        <v>36.6730646014322</v>
      </c>
      <c r="G174" s="58" t="n">
        <f aca="false">E174-C174</f>
        <v>-780879851.73</v>
      </c>
      <c r="H174" s="59" t="n">
        <f aca="false">E174/D174*100</f>
        <v>98.6367050070956</v>
      </c>
      <c r="I174" s="58" t="n">
        <f aca="false">E174-D174</f>
        <v>-6250204.58000004</v>
      </c>
      <c r="J174" s="161"/>
      <c r="K174" s="61"/>
      <c r="M174" s="63"/>
      <c r="N174" s="64"/>
      <c r="O174" s="65"/>
      <c r="P174" s="65"/>
      <c r="Q174" s="65"/>
    </row>
    <row r="175" customFormat="false" ht="153" hidden="true" customHeight="true" outlineLevel="0" collapsed="false">
      <c r="A175" s="165" t="s">
        <v>155</v>
      </c>
      <c r="B175" s="164" t="s">
        <v>156</v>
      </c>
      <c r="C175" s="68"/>
      <c r="D175" s="68" t="n">
        <v>0</v>
      </c>
      <c r="E175" s="68" t="n">
        <v>0</v>
      </c>
      <c r="F175" s="59" t="e">
        <f aca="false">E175/C175*100</f>
        <v>#DIV/0!</v>
      </c>
      <c r="G175" s="58" t="n">
        <f aca="false">E175-C175</f>
        <v>0</v>
      </c>
      <c r="H175" s="59" t="e">
        <f aca="false">E175/D175*100</f>
        <v>#DIV/0!</v>
      </c>
      <c r="I175" s="58" t="n">
        <f aca="false">E175-D175</f>
        <v>0</v>
      </c>
      <c r="J175" s="159"/>
      <c r="K175" s="118"/>
      <c r="M175" s="116"/>
      <c r="O175" s="117"/>
      <c r="P175" s="117"/>
      <c r="Q175" s="55"/>
    </row>
    <row r="176" customFormat="false" ht="100.5" hidden="true" customHeight="true" outlineLevel="0" collapsed="false">
      <c r="A176" s="113"/>
      <c r="B176" s="164" t="s">
        <v>157</v>
      </c>
      <c r="C176" s="68"/>
      <c r="D176" s="68" t="n">
        <v>0</v>
      </c>
      <c r="E176" s="68" t="n">
        <v>0</v>
      </c>
      <c r="F176" s="59" t="e">
        <f aca="false">E176/C176*100</f>
        <v>#DIV/0!</v>
      </c>
      <c r="G176" s="58" t="n">
        <f aca="false">E176-C176</f>
        <v>0</v>
      </c>
      <c r="H176" s="59" t="e">
        <f aca="false">E176/D176*100</f>
        <v>#DIV/0!</v>
      </c>
      <c r="I176" s="58" t="n">
        <f aca="false">E176-D176</f>
        <v>0</v>
      </c>
      <c r="J176" s="159"/>
      <c r="K176" s="118"/>
      <c r="M176" s="116"/>
      <c r="O176" s="117"/>
      <c r="P176" s="117"/>
      <c r="Q176" s="55"/>
    </row>
    <row r="177" customFormat="false" ht="28.9" hidden="true" customHeight="true" outlineLevel="0" collapsed="false">
      <c r="A177" s="113"/>
      <c r="B177" s="67" t="n">
        <v>41030701</v>
      </c>
      <c r="C177" s="68"/>
      <c r="D177" s="68" t="n">
        <v>0</v>
      </c>
      <c r="E177" s="68" t="n">
        <v>0</v>
      </c>
      <c r="F177" s="59" t="e">
        <f aca="false">E177/C177*100</f>
        <v>#DIV/0!</v>
      </c>
      <c r="G177" s="58" t="n">
        <f aca="false">E177-C177</f>
        <v>0</v>
      </c>
      <c r="H177" s="59" t="e">
        <f aca="false">E177/D177*100</f>
        <v>#DIV/0!</v>
      </c>
      <c r="I177" s="58" t="n">
        <f aca="false">E177-D177</f>
        <v>0</v>
      </c>
      <c r="J177" s="159"/>
      <c r="K177" s="118"/>
      <c r="M177" s="116"/>
      <c r="O177" s="117"/>
      <c r="P177" s="117"/>
      <c r="Q177" s="55"/>
    </row>
    <row r="178" customFormat="false" ht="169.5" hidden="true" customHeight="true" outlineLevel="0" collapsed="false">
      <c r="A178" s="165" t="s">
        <v>158</v>
      </c>
      <c r="B178" s="164" t="s">
        <v>159</v>
      </c>
      <c r="C178" s="68"/>
      <c r="D178" s="68" t="n">
        <v>0</v>
      </c>
      <c r="E178" s="68" t="n">
        <v>0</v>
      </c>
      <c r="F178" s="59" t="e">
        <f aca="false">E178/C178*100</f>
        <v>#DIV/0!</v>
      </c>
      <c r="G178" s="58" t="n">
        <f aca="false">E178-C178</f>
        <v>0</v>
      </c>
      <c r="H178" s="59" t="e">
        <f aca="false">E178/D178*100</f>
        <v>#DIV/0!</v>
      </c>
      <c r="I178" s="58" t="n">
        <f aca="false">E178-D178</f>
        <v>0</v>
      </c>
      <c r="J178" s="159"/>
      <c r="K178" s="118"/>
      <c r="M178" s="116"/>
      <c r="O178" s="117"/>
      <c r="P178" s="117"/>
      <c r="Q178" s="55"/>
    </row>
    <row r="179" customFormat="false" ht="47.25" hidden="true" customHeight="true" outlineLevel="0" collapsed="false">
      <c r="A179" s="113"/>
      <c r="B179" s="164" t="s">
        <v>160</v>
      </c>
      <c r="C179" s="68"/>
      <c r="D179" s="68" t="n">
        <v>0</v>
      </c>
      <c r="E179" s="68" t="n">
        <v>0</v>
      </c>
      <c r="F179" s="59" t="e">
        <f aca="false">E179/C179*100</f>
        <v>#DIV/0!</v>
      </c>
      <c r="G179" s="58" t="n">
        <f aca="false">E179-C179</f>
        <v>0</v>
      </c>
      <c r="H179" s="59" t="e">
        <f aca="false">E179/D179*100</f>
        <v>#DIV/0!</v>
      </c>
      <c r="I179" s="58" t="n">
        <f aca="false">E179-D179</f>
        <v>0</v>
      </c>
      <c r="J179" s="159"/>
      <c r="K179" s="118"/>
      <c r="M179" s="116"/>
      <c r="O179" s="117"/>
      <c r="P179" s="117"/>
      <c r="Q179" s="55"/>
    </row>
    <row r="180" customFormat="false" ht="409.5" hidden="true" customHeight="true" outlineLevel="0" collapsed="false">
      <c r="A180" s="165" t="s">
        <v>161</v>
      </c>
      <c r="B180" s="67" t="n">
        <v>41030900</v>
      </c>
      <c r="C180" s="68"/>
      <c r="D180" s="68" t="n">
        <v>0</v>
      </c>
      <c r="E180" s="68" t="n">
        <v>0</v>
      </c>
      <c r="F180" s="59" t="e">
        <f aca="false">E180/C180*100</f>
        <v>#DIV/0!</v>
      </c>
      <c r="G180" s="58" t="n">
        <f aca="false">E180-C180</f>
        <v>0</v>
      </c>
      <c r="H180" s="59" t="e">
        <f aca="false">E180/D180*100</f>
        <v>#DIV/0!</v>
      </c>
      <c r="I180" s="58" t="n">
        <f aca="false">E180-D180</f>
        <v>0</v>
      </c>
      <c r="J180" s="159"/>
      <c r="K180" s="118"/>
      <c r="M180" s="116"/>
      <c r="O180" s="117"/>
      <c r="P180" s="117"/>
      <c r="Q180" s="55"/>
    </row>
    <row r="181" customFormat="false" ht="47.25" hidden="true" customHeight="true" outlineLevel="0" collapsed="false">
      <c r="A181" s="113"/>
      <c r="B181" s="67" t="n">
        <v>41030902</v>
      </c>
      <c r="C181" s="68"/>
      <c r="D181" s="68" t="n">
        <v>0</v>
      </c>
      <c r="E181" s="68" t="n">
        <v>46830000</v>
      </c>
      <c r="F181" s="59" t="e">
        <f aca="false">E181/C181*100</f>
        <v>#DIV/0!</v>
      </c>
      <c r="G181" s="58" t="n">
        <f aca="false">E181-C181</f>
        <v>46830000</v>
      </c>
      <c r="H181" s="59" t="e">
        <f aca="false">E181/D181*100</f>
        <v>#DIV/0!</v>
      </c>
      <c r="I181" s="58" t="n">
        <f aca="false">E181-D181</f>
        <v>46830000</v>
      </c>
      <c r="J181" s="159"/>
      <c r="K181" s="118"/>
      <c r="M181" s="116"/>
      <c r="O181" s="117"/>
      <c r="P181" s="117"/>
      <c r="Q181" s="55"/>
    </row>
    <row r="182" customFormat="false" ht="111.4" hidden="true" customHeight="true" outlineLevel="0" collapsed="false">
      <c r="A182" s="165" t="s">
        <v>162</v>
      </c>
      <c r="B182" s="164" t="s">
        <v>163</v>
      </c>
      <c r="C182" s="68"/>
      <c r="D182" s="68" t="n">
        <v>0</v>
      </c>
      <c r="E182" s="68" t="n">
        <v>0</v>
      </c>
      <c r="F182" s="59" t="e">
        <f aca="false">E182/C182*100</f>
        <v>#DIV/0!</v>
      </c>
      <c r="G182" s="58" t="n">
        <f aca="false">E182-C182</f>
        <v>0</v>
      </c>
      <c r="H182" s="59" t="e">
        <f aca="false">E182/D182*100</f>
        <v>#DIV/0!</v>
      </c>
      <c r="I182" s="58" t="n">
        <f aca="false">E182-D182</f>
        <v>0</v>
      </c>
      <c r="J182" s="159"/>
      <c r="K182" s="118"/>
      <c r="M182" s="116"/>
      <c r="O182" s="117"/>
      <c r="P182" s="117"/>
      <c r="Q182" s="55"/>
    </row>
    <row r="183" customFormat="false" ht="19.5" hidden="true" customHeight="true" outlineLevel="0" collapsed="false">
      <c r="A183" s="113"/>
      <c r="B183" s="164" t="s">
        <v>164</v>
      </c>
      <c r="C183" s="68"/>
      <c r="D183" s="68" t="n">
        <v>0</v>
      </c>
      <c r="E183" s="68" t="n">
        <v>0</v>
      </c>
      <c r="F183" s="59" t="e">
        <f aca="false">E183/C183*100</f>
        <v>#DIV/0!</v>
      </c>
      <c r="G183" s="58" t="n">
        <f aca="false">E183-C183</f>
        <v>0</v>
      </c>
      <c r="H183" s="59" t="e">
        <f aca="false">E183/D183*100</f>
        <v>#DIV/0!</v>
      </c>
      <c r="I183" s="58" t="n">
        <f aca="false">E183-D183</f>
        <v>0</v>
      </c>
      <c r="J183" s="159"/>
      <c r="K183" s="118"/>
      <c r="M183" s="116"/>
      <c r="O183" s="117"/>
      <c r="P183" s="117"/>
      <c r="Q183" s="55"/>
    </row>
    <row r="184" customFormat="false" ht="47.25" hidden="true" customHeight="true" outlineLevel="0" collapsed="false">
      <c r="A184" s="166"/>
      <c r="B184" s="67"/>
      <c r="C184" s="68"/>
      <c r="D184" s="68" t="n">
        <v>0</v>
      </c>
      <c r="E184" s="68" t="n">
        <v>0</v>
      </c>
      <c r="F184" s="59" t="e">
        <f aca="false">E184/C184*100</f>
        <v>#DIV/0!</v>
      </c>
      <c r="G184" s="58" t="n">
        <f aca="false">E184-C184</f>
        <v>0</v>
      </c>
      <c r="H184" s="59" t="e">
        <f aca="false">E184/D184*100</f>
        <v>#DIV/0!</v>
      </c>
      <c r="I184" s="58" t="n">
        <f aca="false">E184-D184</f>
        <v>0</v>
      </c>
      <c r="J184" s="159"/>
      <c r="K184" s="118"/>
      <c r="M184" s="116"/>
      <c r="O184" s="117"/>
      <c r="P184" s="117"/>
      <c r="Q184" s="55"/>
    </row>
    <row r="185" s="51" customFormat="true" ht="47.25" hidden="true" customHeight="true" outlineLevel="0" collapsed="false">
      <c r="A185" s="166"/>
      <c r="B185" s="164" t="s">
        <v>165</v>
      </c>
      <c r="C185" s="68"/>
      <c r="D185" s="68" t="n">
        <v>0</v>
      </c>
      <c r="E185" s="68" t="n">
        <v>0</v>
      </c>
      <c r="F185" s="59" t="e">
        <f aca="false">E185/C185*100</f>
        <v>#DIV/0!</v>
      </c>
      <c r="G185" s="58" t="n">
        <f aca="false">E185-C185</f>
        <v>0</v>
      </c>
      <c r="H185" s="59" t="e">
        <f aca="false">E185/D185*100</f>
        <v>#DIV/0!</v>
      </c>
      <c r="I185" s="58" t="n">
        <f aca="false">E185-D185</f>
        <v>0</v>
      </c>
      <c r="J185" s="167"/>
      <c r="K185" s="50"/>
      <c r="M185" s="116"/>
      <c r="N185" s="53"/>
      <c r="O185" s="54"/>
      <c r="P185" s="54"/>
      <c r="Q185" s="55"/>
      <c r="R185" s="52"/>
      <c r="S185" s="52"/>
      <c r="T185" s="52"/>
      <c r="U185" s="52"/>
    </row>
    <row r="186" customFormat="false" ht="53.25" hidden="true" customHeight="true" outlineLevel="0" collapsed="false">
      <c r="A186" s="113"/>
      <c r="B186" s="164" t="s">
        <v>166</v>
      </c>
      <c r="C186" s="68"/>
      <c r="D186" s="68" t="n">
        <v>0</v>
      </c>
      <c r="E186" s="68" t="n">
        <v>0</v>
      </c>
      <c r="F186" s="59" t="e">
        <f aca="false">E186/C186*100</f>
        <v>#DIV/0!</v>
      </c>
      <c r="G186" s="58" t="n">
        <f aca="false">E186-C186</f>
        <v>0</v>
      </c>
      <c r="H186" s="59" t="e">
        <f aca="false">E186/D186*100</f>
        <v>#DIV/0!</v>
      </c>
      <c r="I186" s="58" t="n">
        <f aca="false">E186-D186</f>
        <v>0</v>
      </c>
      <c r="J186" s="159"/>
      <c r="K186" s="118"/>
      <c r="M186" s="116"/>
      <c r="O186" s="117"/>
      <c r="P186" s="117"/>
      <c r="Q186" s="55"/>
    </row>
    <row r="187" customFormat="false" ht="59.25" hidden="true" customHeight="true" outlineLevel="0" collapsed="false">
      <c r="A187" s="165"/>
      <c r="B187" s="168" t="n">
        <v>41035800</v>
      </c>
      <c r="C187" s="68"/>
      <c r="D187" s="68" t="n">
        <v>0</v>
      </c>
      <c r="E187" s="68" t="n">
        <v>0</v>
      </c>
      <c r="F187" s="59" t="e">
        <f aca="false">E187/C187*100</f>
        <v>#DIV/0!</v>
      </c>
      <c r="G187" s="58" t="n">
        <f aca="false">E187-C187</f>
        <v>0</v>
      </c>
      <c r="H187" s="59" t="e">
        <f aca="false">E187/D187*100</f>
        <v>#DIV/0!</v>
      </c>
      <c r="I187" s="58" t="n">
        <f aca="false">E187-D187</f>
        <v>0</v>
      </c>
      <c r="J187" s="159"/>
      <c r="K187" s="118"/>
      <c r="M187" s="116"/>
      <c r="O187" s="117"/>
      <c r="P187" s="117"/>
      <c r="Q187" s="55"/>
    </row>
    <row r="188" s="170" customFormat="true" ht="126" hidden="true" customHeight="true" outlineLevel="0" collapsed="false">
      <c r="A188" s="166"/>
      <c r="B188" s="168" t="n">
        <v>41035802</v>
      </c>
      <c r="C188" s="68"/>
      <c r="D188" s="68" t="n">
        <v>99011900</v>
      </c>
      <c r="E188" s="68" t="n">
        <v>99011900</v>
      </c>
      <c r="F188" s="59" t="e">
        <f aca="false">E188/C188*100</f>
        <v>#DIV/0!</v>
      </c>
      <c r="G188" s="58" t="n">
        <f aca="false">E188-C188</f>
        <v>99011900</v>
      </c>
      <c r="H188" s="59" t="n">
        <f aca="false">E188/D188*100</f>
        <v>100</v>
      </c>
      <c r="I188" s="58" t="n">
        <f aca="false">E188-D188</f>
        <v>0</v>
      </c>
      <c r="J188" s="159"/>
      <c r="K188" s="169"/>
      <c r="M188" s="116"/>
      <c r="N188" s="171"/>
      <c r="O188" s="117"/>
      <c r="P188" s="117"/>
      <c r="Q188" s="55"/>
      <c r="R188" s="172"/>
      <c r="S188" s="172"/>
      <c r="T188" s="172"/>
      <c r="U188" s="172"/>
    </row>
    <row r="189" customFormat="false" ht="53.65" hidden="true" customHeight="true" outlineLevel="0" collapsed="false">
      <c r="A189" s="165" t="s">
        <v>167</v>
      </c>
      <c r="B189" s="168" t="n">
        <v>41033900</v>
      </c>
      <c r="C189" s="68"/>
      <c r="D189" s="68" t="n">
        <v>46830000</v>
      </c>
      <c r="E189" s="68" t="n">
        <v>46830000</v>
      </c>
      <c r="F189" s="59" t="e">
        <f aca="false">E189/C189*100</f>
        <v>#DIV/0!</v>
      </c>
      <c r="G189" s="58" t="n">
        <f aca="false">E189-C189</f>
        <v>46830000</v>
      </c>
      <c r="H189" s="59" t="n">
        <f aca="false">E189/D189*100</f>
        <v>100</v>
      </c>
      <c r="I189" s="58" t="n">
        <f aca="false">E189-D189</f>
        <v>0</v>
      </c>
      <c r="J189" s="159"/>
      <c r="K189" s="118"/>
      <c r="M189" s="116"/>
      <c r="O189" s="117"/>
      <c r="P189" s="117"/>
      <c r="Q189" s="55"/>
    </row>
    <row r="190" customFormat="false" ht="129.75" hidden="true" customHeight="true" outlineLevel="0" collapsed="false">
      <c r="A190" s="166"/>
      <c r="B190" s="168" t="n">
        <v>41033902</v>
      </c>
      <c r="C190" s="68"/>
      <c r="D190" s="68" t="n">
        <v>0</v>
      </c>
      <c r="E190" s="68" t="n">
        <v>0</v>
      </c>
      <c r="F190" s="59" t="e">
        <f aca="false">E190/C190*100</f>
        <v>#DIV/0!</v>
      </c>
      <c r="G190" s="58" t="n">
        <f aca="false">E190-C190</f>
        <v>0</v>
      </c>
      <c r="H190" s="59" t="e">
        <f aca="false">E190/D190*100</f>
        <v>#DIV/0!</v>
      </c>
      <c r="I190" s="58" t="n">
        <f aca="false">E190-D190</f>
        <v>0</v>
      </c>
      <c r="J190" s="159"/>
      <c r="K190" s="118"/>
      <c r="M190" s="116"/>
      <c r="O190" s="117"/>
      <c r="P190" s="117"/>
      <c r="Q190" s="55"/>
    </row>
    <row r="191" customFormat="false" ht="49.5" hidden="true" customHeight="true" outlineLevel="0" collapsed="false">
      <c r="A191" s="165" t="s">
        <v>168</v>
      </c>
      <c r="B191" s="168" t="n">
        <v>41034200</v>
      </c>
      <c r="C191" s="68"/>
      <c r="D191" s="68" t="n">
        <v>52181900</v>
      </c>
      <c r="E191" s="68" t="n">
        <v>52181900</v>
      </c>
      <c r="F191" s="59" t="e">
        <f aca="false">E191/C191*100</f>
        <v>#DIV/0!</v>
      </c>
      <c r="G191" s="58" t="n">
        <f aca="false">E191-C191</f>
        <v>52181900</v>
      </c>
      <c r="H191" s="59" t="n">
        <f aca="false">E191/D191*100</f>
        <v>100</v>
      </c>
      <c r="I191" s="58" t="n">
        <f aca="false">E191-D191</f>
        <v>0</v>
      </c>
      <c r="J191" s="159"/>
      <c r="K191" s="118"/>
      <c r="M191" s="116"/>
      <c r="O191" s="117"/>
      <c r="P191" s="117"/>
      <c r="Q191" s="55"/>
    </row>
    <row r="192" customFormat="false" ht="77.25" hidden="true" customHeight="true" outlineLevel="0" collapsed="false">
      <c r="A192" s="166"/>
      <c r="B192" s="168" t="n">
        <v>41034201</v>
      </c>
      <c r="C192" s="68"/>
      <c r="D192" s="68" t="n">
        <v>0</v>
      </c>
      <c r="E192" s="68" t="n">
        <v>172401.64</v>
      </c>
      <c r="F192" s="59" t="e">
        <f aca="false">E192/C192*100</f>
        <v>#DIV/0!</v>
      </c>
      <c r="G192" s="58" t="n">
        <f aca="false">E192-C192</f>
        <v>172401.64</v>
      </c>
      <c r="H192" s="59" t="e">
        <f aca="false">E192/D192*100</f>
        <v>#DIV/0!</v>
      </c>
      <c r="I192" s="58" t="n">
        <f aca="false">E192-D192</f>
        <v>172401.64</v>
      </c>
      <c r="J192" s="159"/>
      <c r="K192" s="118"/>
      <c r="M192" s="116"/>
      <c r="O192" s="117"/>
      <c r="P192" s="117"/>
      <c r="Q192" s="55"/>
    </row>
    <row r="193" customFormat="false" ht="42" hidden="true" customHeight="true" outlineLevel="0" collapsed="false">
      <c r="A193" s="166"/>
      <c r="B193" s="164" t="s">
        <v>169</v>
      </c>
      <c r="C193" s="68"/>
      <c r="D193" s="68" t="n">
        <v>359451206.85</v>
      </c>
      <c r="E193" s="68" t="n">
        <v>353201002.27</v>
      </c>
      <c r="F193" s="59" t="e">
        <f aca="false">E193/C193*100</f>
        <v>#DIV/0!</v>
      </c>
      <c r="G193" s="58" t="n">
        <f aca="false">E193-C193</f>
        <v>353201002.27</v>
      </c>
      <c r="H193" s="59" t="n">
        <f aca="false">E193/D193*100</f>
        <v>98.261181361784</v>
      </c>
      <c r="I193" s="58" t="n">
        <f aca="false">E193-D193</f>
        <v>-6250204.58000004</v>
      </c>
      <c r="J193" s="159"/>
      <c r="K193" s="118"/>
      <c r="M193" s="116"/>
      <c r="O193" s="117"/>
      <c r="P193" s="117"/>
      <c r="Q193" s="55"/>
    </row>
    <row r="194" customFormat="false" ht="75" hidden="true" customHeight="true" outlineLevel="0" collapsed="false">
      <c r="A194" s="166"/>
      <c r="B194" s="164" t="s">
        <v>170</v>
      </c>
      <c r="C194" s="68"/>
      <c r="D194" s="68" t="n">
        <v>299651998.85</v>
      </c>
      <c r="E194" s="68" t="n">
        <v>299651998.85</v>
      </c>
      <c r="F194" s="59" t="e">
        <f aca="false">E194/C194*100</f>
        <v>#DIV/0!</v>
      </c>
      <c r="G194" s="58" t="n">
        <f aca="false">E194-C194</f>
        <v>299651998.85</v>
      </c>
      <c r="H194" s="59" t="n">
        <f aca="false">E194/D194*100</f>
        <v>100</v>
      </c>
      <c r="I194" s="58" t="n">
        <f aca="false">E194-D194</f>
        <v>0</v>
      </c>
      <c r="J194" s="159"/>
      <c r="K194" s="118"/>
      <c r="M194" s="116"/>
      <c r="O194" s="117"/>
      <c r="P194" s="117"/>
      <c r="Q194" s="55"/>
    </row>
    <row r="195" customFormat="false" ht="44.25" hidden="true" customHeight="true" outlineLevel="0" collapsed="false">
      <c r="A195" s="166"/>
      <c r="B195" s="164" t="s">
        <v>171</v>
      </c>
      <c r="C195" s="68"/>
      <c r="D195" s="68" t="n">
        <v>93500</v>
      </c>
      <c r="E195" s="68" t="n">
        <v>47673.38</v>
      </c>
      <c r="F195" s="59" t="e">
        <f aca="false">E195/C195*100</f>
        <v>#DIV/0!</v>
      </c>
      <c r="G195" s="58" t="n">
        <f aca="false">E195-C195</f>
        <v>47673.38</v>
      </c>
      <c r="H195" s="59" t="n">
        <f aca="false">E195/D195*100</f>
        <v>50.9875721925134</v>
      </c>
      <c r="I195" s="58" t="n">
        <f aca="false">E195-D195</f>
        <v>-45826.62</v>
      </c>
      <c r="J195" s="159"/>
      <c r="K195" s="118"/>
      <c r="M195" s="116"/>
      <c r="O195" s="117"/>
      <c r="P195" s="117"/>
      <c r="Q195" s="55"/>
    </row>
    <row r="196" customFormat="false" ht="205.9" hidden="true" customHeight="true" outlineLevel="0" collapsed="false">
      <c r="A196" s="165" t="s">
        <v>172</v>
      </c>
      <c r="B196" s="164" t="s">
        <v>173</v>
      </c>
      <c r="C196" s="68"/>
      <c r="D196" s="68" t="n">
        <v>58152700</v>
      </c>
      <c r="E196" s="68" t="n">
        <v>51714957</v>
      </c>
      <c r="F196" s="59" t="e">
        <f aca="false">E196/C196*100</f>
        <v>#DIV/0!</v>
      </c>
      <c r="G196" s="58" t="n">
        <f aca="false">E196-C196</f>
        <v>51714957</v>
      </c>
      <c r="H196" s="59" t="n">
        <f aca="false">E196/D196*100</f>
        <v>88.9295888239067</v>
      </c>
      <c r="I196" s="58" t="n">
        <f aca="false">E196-D196</f>
        <v>-6437743</v>
      </c>
      <c r="J196" s="159"/>
      <c r="K196" s="118"/>
      <c r="M196" s="116"/>
      <c r="O196" s="117"/>
      <c r="P196" s="117"/>
      <c r="Q196" s="55"/>
    </row>
    <row r="197" customFormat="false" ht="68.25" hidden="true" customHeight="true" outlineLevel="0" collapsed="false">
      <c r="A197" s="166"/>
      <c r="B197" s="164" t="s">
        <v>174</v>
      </c>
      <c r="C197" s="173"/>
      <c r="D197" s="173"/>
      <c r="E197" s="173"/>
      <c r="F197" s="59" t="e">
        <f aca="false">E197/C197*100</f>
        <v>#DIV/0!</v>
      </c>
      <c r="G197" s="58" t="n">
        <f aca="false">E197-C197</f>
        <v>0</v>
      </c>
      <c r="H197" s="59" t="e">
        <f aca="false">E197/D197*100</f>
        <v>#DIV/0!</v>
      </c>
      <c r="I197" s="58" t="n">
        <f aca="false">E197-D197</f>
        <v>0</v>
      </c>
      <c r="J197" s="159"/>
      <c r="K197" s="118"/>
      <c r="M197" s="116"/>
      <c r="O197" s="117"/>
      <c r="P197" s="117"/>
      <c r="Q197" s="55"/>
    </row>
    <row r="198" customFormat="false" ht="34.5" hidden="true" customHeight="true" outlineLevel="0" collapsed="false">
      <c r="A198" s="166"/>
      <c r="B198" s="164" t="s">
        <v>175</v>
      </c>
      <c r="C198" s="173"/>
      <c r="D198" s="173"/>
      <c r="E198" s="173"/>
      <c r="F198" s="59" t="e">
        <f aca="false">E198/C198*100</f>
        <v>#DIV/0!</v>
      </c>
      <c r="G198" s="58" t="n">
        <f aca="false">E198-C198</f>
        <v>0</v>
      </c>
      <c r="H198" s="59" t="e">
        <f aca="false">E198/D198*100</f>
        <v>#DIV/0!</v>
      </c>
      <c r="I198" s="58" t="n">
        <f aca="false">E198-D198</f>
        <v>0</v>
      </c>
      <c r="J198" s="144"/>
      <c r="K198" s="118"/>
      <c r="M198" s="116"/>
      <c r="O198" s="117"/>
      <c r="P198" s="117"/>
      <c r="Q198" s="55"/>
    </row>
    <row r="199" customFormat="false" ht="47.25" hidden="true" customHeight="true" outlineLevel="0" collapsed="false">
      <c r="A199" s="166"/>
      <c r="B199" s="164" t="s">
        <v>176</v>
      </c>
      <c r="C199" s="173"/>
      <c r="D199" s="173"/>
      <c r="E199" s="173"/>
      <c r="F199" s="59" t="e">
        <f aca="false">E199/C199*100</f>
        <v>#DIV/0!</v>
      </c>
      <c r="G199" s="58" t="n">
        <f aca="false">E199-C199</f>
        <v>0</v>
      </c>
      <c r="H199" s="59" t="e">
        <f aca="false">E199/D199*100</f>
        <v>#DIV/0!</v>
      </c>
      <c r="I199" s="58" t="n">
        <f aca="false">E199-D199</f>
        <v>0</v>
      </c>
      <c r="J199" s="159"/>
      <c r="K199" s="118"/>
      <c r="M199" s="116"/>
      <c r="O199" s="117"/>
      <c r="P199" s="117"/>
      <c r="Q199" s="55"/>
    </row>
    <row r="200" customFormat="false" ht="42" hidden="true" customHeight="true" outlineLevel="0" collapsed="false">
      <c r="A200" s="166"/>
      <c r="B200" s="164" t="s">
        <v>177</v>
      </c>
      <c r="C200" s="173"/>
      <c r="D200" s="173"/>
      <c r="E200" s="173"/>
      <c r="F200" s="59" t="e">
        <f aca="false">E200/C200*100</f>
        <v>#DIV/0!</v>
      </c>
      <c r="G200" s="58" t="n">
        <f aca="false">E200-C200</f>
        <v>0</v>
      </c>
      <c r="H200" s="59" t="e">
        <f aca="false">E200/D200*100</f>
        <v>#DIV/0!</v>
      </c>
      <c r="I200" s="58" t="n">
        <f aca="false">E200-D200</f>
        <v>0</v>
      </c>
      <c r="J200" s="159"/>
      <c r="K200" s="118"/>
      <c r="M200" s="116"/>
      <c r="O200" s="117"/>
      <c r="P200" s="117"/>
      <c r="Q200" s="55"/>
    </row>
    <row r="201" customFormat="false" ht="48.75" hidden="true" customHeight="true" outlineLevel="0" collapsed="false">
      <c r="A201" s="166"/>
      <c r="B201" s="164" t="s">
        <v>178</v>
      </c>
      <c r="C201" s="173"/>
      <c r="D201" s="173"/>
      <c r="E201" s="173"/>
      <c r="F201" s="59" t="e">
        <f aca="false">E201/C201*100</f>
        <v>#DIV/0!</v>
      </c>
      <c r="G201" s="58" t="n">
        <f aca="false">E201-C201</f>
        <v>0</v>
      </c>
      <c r="H201" s="59" t="e">
        <f aca="false">E201/D201*100</f>
        <v>#DIV/0!</v>
      </c>
      <c r="I201" s="58" t="n">
        <f aca="false">E201-D201</f>
        <v>0</v>
      </c>
      <c r="J201" s="159"/>
      <c r="K201" s="118"/>
      <c r="M201" s="116"/>
      <c r="O201" s="117"/>
      <c r="P201" s="117"/>
      <c r="Q201" s="55"/>
    </row>
    <row r="202" customFormat="false" ht="66.75" hidden="true" customHeight="true" outlineLevel="0" collapsed="false">
      <c r="A202" s="166"/>
      <c r="B202" s="164" t="s">
        <v>179</v>
      </c>
      <c r="C202" s="173"/>
      <c r="D202" s="173"/>
      <c r="E202" s="173"/>
      <c r="F202" s="59" t="e">
        <f aca="false">E202/C202*100</f>
        <v>#DIV/0!</v>
      </c>
      <c r="G202" s="58" t="n">
        <f aca="false">E202-C202</f>
        <v>0</v>
      </c>
      <c r="H202" s="59" t="e">
        <f aca="false">E202/D202*100</f>
        <v>#DIV/0!</v>
      </c>
      <c r="I202" s="58" t="n">
        <f aca="false">E202-D202</f>
        <v>0</v>
      </c>
      <c r="J202" s="159"/>
      <c r="K202" s="118"/>
      <c r="M202" s="116"/>
      <c r="O202" s="117"/>
      <c r="P202" s="117"/>
      <c r="Q202" s="55"/>
    </row>
    <row r="203" customFormat="false" ht="47.25" hidden="true" customHeight="true" outlineLevel="0" collapsed="false">
      <c r="A203" s="166"/>
      <c r="B203" s="164" t="s">
        <v>180</v>
      </c>
      <c r="C203" s="173"/>
      <c r="D203" s="173"/>
      <c r="E203" s="173"/>
      <c r="F203" s="59" t="e">
        <f aca="false">E203/C203*100</f>
        <v>#DIV/0!</v>
      </c>
      <c r="G203" s="58" t="n">
        <f aca="false">E203-C203</f>
        <v>0</v>
      </c>
      <c r="H203" s="59" t="e">
        <f aca="false">E203/D203*100</f>
        <v>#DIV/0!</v>
      </c>
      <c r="I203" s="58" t="n">
        <f aca="false">E203-D203</f>
        <v>0</v>
      </c>
      <c r="J203" s="159"/>
      <c r="K203" s="118"/>
      <c r="M203" s="116"/>
      <c r="O203" s="117"/>
      <c r="P203" s="117"/>
      <c r="Q203" s="55"/>
    </row>
    <row r="204" customFormat="false" ht="61.5" hidden="true" customHeight="true" outlineLevel="0" collapsed="false">
      <c r="A204" s="166"/>
      <c r="B204" s="164"/>
      <c r="C204" s="173"/>
      <c r="D204" s="173"/>
      <c r="E204" s="173"/>
      <c r="F204" s="59" t="e">
        <f aca="false">E204/C204*100</f>
        <v>#DIV/0!</v>
      </c>
      <c r="G204" s="58" t="n">
        <f aca="false">E204-C204</f>
        <v>0</v>
      </c>
      <c r="H204" s="59" t="e">
        <f aca="false">E204/D204*100</f>
        <v>#DIV/0!</v>
      </c>
      <c r="I204" s="58" t="n">
        <f aca="false">E204-D204</f>
        <v>0</v>
      </c>
      <c r="J204" s="159"/>
      <c r="K204" s="118"/>
      <c r="M204" s="116"/>
      <c r="O204" s="117"/>
      <c r="P204" s="117"/>
      <c r="Q204" s="55"/>
    </row>
    <row r="205" customFormat="false" ht="42.75" hidden="true" customHeight="true" outlineLevel="0" collapsed="false">
      <c r="A205" s="166"/>
      <c r="B205" s="164"/>
      <c r="C205" s="173"/>
      <c r="D205" s="173"/>
      <c r="E205" s="173"/>
      <c r="F205" s="59" t="e">
        <f aca="false">E205/C205*100</f>
        <v>#DIV/0!</v>
      </c>
      <c r="G205" s="58" t="n">
        <f aca="false">E205-C205</f>
        <v>0</v>
      </c>
      <c r="H205" s="59" t="e">
        <f aca="false">E205/D205*100</f>
        <v>#DIV/0!</v>
      </c>
      <c r="I205" s="58" t="n">
        <f aca="false">E205-D205</f>
        <v>0</v>
      </c>
      <c r="J205" s="159"/>
      <c r="K205" s="118"/>
      <c r="M205" s="116"/>
      <c r="O205" s="117"/>
      <c r="P205" s="117"/>
      <c r="Q205" s="55"/>
    </row>
    <row r="206" customFormat="false" ht="30.75" hidden="true" customHeight="true" outlineLevel="0" collapsed="false">
      <c r="A206" s="166"/>
      <c r="B206" s="164"/>
      <c r="C206" s="173"/>
      <c r="D206" s="173"/>
      <c r="E206" s="173"/>
      <c r="F206" s="59" t="e">
        <f aca="false">E206/C206*100</f>
        <v>#DIV/0!</v>
      </c>
      <c r="G206" s="58" t="n">
        <f aca="false">E206-C206</f>
        <v>0</v>
      </c>
      <c r="H206" s="59" t="e">
        <f aca="false">E206/D206*100</f>
        <v>#DIV/0!</v>
      </c>
      <c r="I206" s="58" t="n">
        <f aca="false">E206-D206</f>
        <v>0</v>
      </c>
      <c r="J206" s="159"/>
      <c r="K206" s="118"/>
      <c r="M206" s="116"/>
      <c r="O206" s="117"/>
      <c r="P206" s="117"/>
      <c r="Q206" s="55"/>
    </row>
    <row r="207" customFormat="false" ht="18.75" hidden="true" customHeight="true" outlineLevel="0" collapsed="false">
      <c r="A207" s="166"/>
      <c r="B207" s="164"/>
      <c r="C207" s="173"/>
      <c r="D207" s="173"/>
      <c r="E207" s="173"/>
      <c r="F207" s="59" t="e">
        <f aca="false">E207/C207*100</f>
        <v>#DIV/0!</v>
      </c>
      <c r="G207" s="58" t="n">
        <f aca="false">E207-C207</f>
        <v>0</v>
      </c>
      <c r="H207" s="59" t="e">
        <f aca="false">E207/D207*100</f>
        <v>#DIV/0!</v>
      </c>
      <c r="I207" s="58" t="n">
        <f aca="false">E207-D207</f>
        <v>0</v>
      </c>
      <c r="J207" s="159"/>
      <c r="K207" s="118"/>
      <c r="M207" s="116"/>
      <c r="O207" s="117"/>
      <c r="P207" s="117"/>
      <c r="Q207" s="55"/>
    </row>
    <row r="208" customFormat="false" ht="18.75" hidden="true" customHeight="true" outlineLevel="0" collapsed="false">
      <c r="A208" s="166"/>
      <c r="B208" s="164"/>
      <c r="C208" s="173"/>
      <c r="D208" s="173"/>
      <c r="E208" s="173"/>
      <c r="F208" s="59" t="e">
        <f aca="false">E208/C208*100</f>
        <v>#DIV/0!</v>
      </c>
      <c r="G208" s="58" t="n">
        <f aca="false">E208-C208</f>
        <v>0</v>
      </c>
      <c r="H208" s="59" t="e">
        <f aca="false">E208/D208*100</f>
        <v>#DIV/0!</v>
      </c>
      <c r="I208" s="58" t="n">
        <f aca="false">E208-D208</f>
        <v>0</v>
      </c>
      <c r="J208" s="159"/>
      <c r="K208" s="118"/>
      <c r="M208" s="116"/>
      <c r="O208" s="117"/>
      <c r="P208" s="117"/>
      <c r="Q208" s="55"/>
    </row>
    <row r="209" s="176" customFormat="true" ht="39.75" hidden="true" customHeight="true" outlineLevel="0" collapsed="false">
      <c r="A209" s="166"/>
      <c r="B209" s="164"/>
      <c r="C209" s="173"/>
      <c r="D209" s="173"/>
      <c r="E209" s="173"/>
      <c r="F209" s="59" t="e">
        <f aca="false">E209/C209*100</f>
        <v>#DIV/0!</v>
      </c>
      <c r="G209" s="58" t="n">
        <f aca="false">E209-C209</f>
        <v>0</v>
      </c>
      <c r="H209" s="59" t="e">
        <f aca="false">E209/D209*100</f>
        <v>#DIV/0!</v>
      </c>
      <c r="I209" s="58" t="n">
        <f aca="false">E209-D209</f>
        <v>0</v>
      </c>
      <c r="J209" s="174"/>
      <c r="K209" s="175"/>
      <c r="M209" s="116"/>
      <c r="N209" s="53"/>
      <c r="O209" s="54"/>
      <c r="P209" s="54"/>
      <c r="Q209" s="55"/>
      <c r="R209" s="52"/>
      <c r="S209" s="52"/>
      <c r="T209" s="52"/>
      <c r="U209" s="52"/>
    </row>
    <row r="210" s="176" customFormat="true" ht="39.75" hidden="true" customHeight="true" outlineLevel="0" collapsed="false">
      <c r="A210" s="166"/>
      <c r="B210" s="164"/>
      <c r="C210" s="173"/>
      <c r="D210" s="173"/>
      <c r="E210" s="173"/>
      <c r="F210" s="59"/>
      <c r="G210" s="58"/>
      <c r="H210" s="59"/>
      <c r="I210" s="58"/>
      <c r="J210" s="174"/>
      <c r="K210" s="175"/>
      <c r="M210" s="116"/>
      <c r="N210" s="53"/>
      <c r="O210" s="54"/>
      <c r="P210" s="54"/>
      <c r="Q210" s="55"/>
      <c r="R210" s="52"/>
      <c r="S210" s="52"/>
      <c r="T210" s="52"/>
      <c r="U210" s="52"/>
    </row>
    <row r="211" s="176" customFormat="true" ht="39.75" hidden="true" customHeight="true" outlineLevel="0" collapsed="false">
      <c r="A211" s="166"/>
      <c r="B211" s="164"/>
      <c r="C211" s="173"/>
      <c r="D211" s="173"/>
      <c r="E211" s="173"/>
      <c r="F211" s="59"/>
      <c r="G211" s="58"/>
      <c r="H211" s="59"/>
      <c r="I211" s="58"/>
      <c r="J211" s="174"/>
      <c r="K211" s="175"/>
      <c r="M211" s="116"/>
      <c r="N211" s="53"/>
      <c r="O211" s="54"/>
      <c r="P211" s="54"/>
      <c r="Q211" s="55"/>
      <c r="R211" s="52"/>
      <c r="S211" s="52"/>
      <c r="T211" s="52"/>
      <c r="U211" s="52"/>
    </row>
    <row r="212" s="176" customFormat="true" ht="39.75" hidden="true" customHeight="true" outlineLevel="0" collapsed="false">
      <c r="A212" s="166"/>
      <c r="B212" s="164"/>
      <c r="C212" s="173"/>
      <c r="D212" s="173"/>
      <c r="E212" s="173"/>
      <c r="F212" s="59"/>
      <c r="G212" s="58"/>
      <c r="H212" s="59"/>
      <c r="I212" s="58"/>
      <c r="J212" s="174"/>
      <c r="K212" s="175"/>
      <c r="M212" s="116"/>
      <c r="N212" s="53"/>
      <c r="O212" s="54"/>
      <c r="P212" s="54"/>
      <c r="Q212" s="55"/>
      <c r="R212" s="52"/>
      <c r="S212" s="52"/>
      <c r="T212" s="52"/>
      <c r="U212" s="52"/>
    </row>
    <row r="213" s="176" customFormat="true" ht="39.75" hidden="true" customHeight="true" outlineLevel="0" collapsed="false">
      <c r="A213" s="166"/>
      <c r="B213" s="164"/>
      <c r="C213" s="173"/>
      <c r="D213" s="173"/>
      <c r="E213" s="173"/>
      <c r="F213" s="59"/>
      <c r="G213" s="58"/>
      <c r="H213" s="59"/>
      <c r="I213" s="58"/>
      <c r="J213" s="174"/>
      <c r="K213" s="175"/>
      <c r="M213" s="116"/>
      <c r="N213" s="53"/>
      <c r="O213" s="54"/>
      <c r="P213" s="54"/>
      <c r="Q213" s="55"/>
      <c r="R213" s="52"/>
      <c r="S213" s="52"/>
      <c r="T213" s="52"/>
      <c r="U213" s="52"/>
    </row>
    <row r="214" s="176" customFormat="true" ht="39.75" hidden="true" customHeight="true" outlineLevel="0" collapsed="false">
      <c r="A214" s="166"/>
      <c r="B214" s="164"/>
      <c r="C214" s="173"/>
      <c r="D214" s="173"/>
      <c r="E214" s="173"/>
      <c r="F214" s="59"/>
      <c r="G214" s="58"/>
      <c r="H214" s="59"/>
      <c r="I214" s="58"/>
      <c r="J214" s="174"/>
      <c r="K214" s="175"/>
      <c r="M214" s="116"/>
      <c r="N214" s="53"/>
      <c r="O214" s="54"/>
      <c r="P214" s="54"/>
      <c r="Q214" s="55"/>
      <c r="R214" s="52"/>
      <c r="S214" s="52"/>
      <c r="T214" s="52"/>
      <c r="U214" s="52"/>
    </row>
    <row r="215" s="176" customFormat="true" ht="39.75" hidden="true" customHeight="true" outlineLevel="0" collapsed="false">
      <c r="A215" s="166"/>
      <c r="B215" s="164"/>
      <c r="C215" s="173"/>
      <c r="D215" s="173"/>
      <c r="E215" s="173"/>
      <c r="F215" s="59"/>
      <c r="G215" s="58"/>
      <c r="H215" s="59"/>
      <c r="I215" s="58"/>
      <c r="J215" s="174"/>
      <c r="K215" s="175"/>
      <c r="M215" s="116"/>
      <c r="N215" s="53"/>
      <c r="O215" s="54"/>
      <c r="P215" s="54"/>
      <c r="Q215" s="55"/>
      <c r="R215" s="52"/>
      <c r="S215" s="52"/>
      <c r="T215" s="52"/>
      <c r="U215" s="52"/>
    </row>
    <row r="216" s="178" customFormat="true" ht="24.75" hidden="true" customHeight="true" outlineLevel="0" collapsed="false">
      <c r="A216" s="166"/>
      <c r="B216" s="164"/>
      <c r="C216" s="173"/>
      <c r="D216" s="173"/>
      <c r="E216" s="173"/>
      <c r="F216" s="59"/>
      <c r="G216" s="58"/>
      <c r="H216" s="59"/>
      <c r="I216" s="58"/>
      <c r="J216" s="167"/>
      <c r="K216" s="177"/>
      <c r="M216" s="116"/>
      <c r="N216" s="5"/>
      <c r="O216" s="117"/>
      <c r="P216" s="117"/>
      <c r="Q216" s="55"/>
      <c r="R216" s="179"/>
      <c r="S216" s="179"/>
      <c r="T216" s="179"/>
      <c r="U216" s="179"/>
    </row>
    <row r="217" s="178" customFormat="true" ht="32.25" hidden="true" customHeight="true" outlineLevel="0" collapsed="false">
      <c r="A217" s="166"/>
      <c r="B217" s="164"/>
      <c r="C217" s="173"/>
      <c r="D217" s="173"/>
      <c r="E217" s="173"/>
      <c r="F217" s="59"/>
      <c r="G217" s="58"/>
      <c r="H217" s="59"/>
      <c r="I217" s="58"/>
      <c r="J217" s="167"/>
      <c r="K217" s="177"/>
      <c r="M217" s="116"/>
      <c r="N217" s="5"/>
      <c r="O217" s="117"/>
      <c r="P217" s="117"/>
      <c r="Q217" s="55"/>
      <c r="R217" s="179"/>
      <c r="S217" s="179"/>
      <c r="T217" s="179"/>
      <c r="U217" s="179"/>
    </row>
    <row r="218" s="178" customFormat="true" ht="32.25" hidden="true" customHeight="true" outlineLevel="0" collapsed="false">
      <c r="A218" s="166"/>
      <c r="B218" s="164"/>
      <c r="C218" s="173"/>
      <c r="D218" s="173"/>
      <c r="E218" s="173"/>
      <c r="F218" s="59"/>
      <c r="G218" s="58"/>
      <c r="H218" s="59"/>
      <c r="I218" s="58"/>
      <c r="J218" s="167"/>
      <c r="K218" s="177"/>
      <c r="M218" s="116"/>
      <c r="N218" s="5"/>
      <c r="O218" s="117"/>
      <c r="P218" s="117"/>
      <c r="Q218" s="55"/>
      <c r="R218" s="179"/>
      <c r="S218" s="179"/>
      <c r="T218" s="179"/>
      <c r="U218" s="179"/>
    </row>
    <row r="219" s="120" customFormat="true" ht="46.5" hidden="false" customHeight="true" outlineLevel="0" collapsed="false">
      <c r="A219" s="39" t="s">
        <v>181</v>
      </c>
      <c r="B219" s="40"/>
      <c r="C219" s="145" t="n">
        <f aca="false">C157+C150</f>
        <v>2701565706</v>
      </c>
      <c r="D219" s="145" t="n">
        <f aca="false">D157+D150</f>
        <v>787135975.85</v>
      </c>
      <c r="E219" s="145" t="n">
        <f aca="false">E157+E150</f>
        <v>753166373.12</v>
      </c>
      <c r="F219" s="42" t="n">
        <f aca="false">E219/C219*100</f>
        <v>27.8788841391963</v>
      </c>
      <c r="G219" s="41" t="n">
        <f aca="false">E219-C219</f>
        <v>-1948399332.88</v>
      </c>
      <c r="H219" s="42" t="n">
        <f aca="false">E219/D219*100</f>
        <v>95.684404756965</v>
      </c>
      <c r="I219" s="41" t="n">
        <f aca="false">E219-D219</f>
        <v>-33969602.73</v>
      </c>
      <c r="J219" s="143"/>
      <c r="K219" s="119"/>
      <c r="M219" s="46"/>
      <c r="N219" s="47"/>
      <c r="O219" s="46"/>
      <c r="P219" s="46"/>
      <c r="Q219" s="46"/>
      <c r="R219" s="48"/>
      <c r="S219" s="48"/>
      <c r="T219" s="48"/>
      <c r="U219" s="48"/>
    </row>
    <row r="220" s="4" customFormat="true" ht="42.4" hidden="true" customHeight="true" outlineLevel="0" collapsed="false">
      <c r="A220" s="180" t="s">
        <v>182</v>
      </c>
      <c r="B220" s="57"/>
      <c r="C220" s="58"/>
      <c r="D220" s="58"/>
      <c r="E220" s="58"/>
      <c r="F220" s="59" t="e">
        <f aca="false">E220/C220*100</f>
        <v>#DIV/0!</v>
      </c>
      <c r="G220" s="58" t="n">
        <f aca="false">E220-C220</f>
        <v>0</v>
      </c>
      <c r="H220" s="59" t="e">
        <f aca="false">E220/D220*100</f>
        <v>#DIV/0!</v>
      </c>
      <c r="I220" s="58" t="n">
        <f aca="false">E220-D220</f>
        <v>0</v>
      </c>
      <c r="J220" s="161"/>
      <c r="K220" s="162"/>
      <c r="M220" s="181"/>
      <c r="N220" s="5"/>
      <c r="O220" s="117"/>
      <c r="P220" s="117"/>
      <c r="Q220" s="163"/>
    </row>
    <row r="221" s="37" customFormat="true" ht="41.65" hidden="false" customHeight="true" outlineLevel="0" collapsed="false">
      <c r="A221" s="182" t="s">
        <v>183</v>
      </c>
      <c r="B221" s="78"/>
      <c r="C221" s="128"/>
      <c r="D221" s="128"/>
      <c r="E221" s="128"/>
      <c r="F221" s="59"/>
      <c r="G221" s="58"/>
      <c r="H221" s="59"/>
      <c r="I221" s="58"/>
      <c r="J221" s="161"/>
      <c r="K221" s="183"/>
      <c r="M221" s="46"/>
      <c r="N221" s="38"/>
      <c r="O221" s="184"/>
      <c r="P221" s="184"/>
      <c r="Q221" s="46"/>
    </row>
    <row r="222" customFormat="false" ht="48" hidden="true" customHeight="true" outlineLevel="0" collapsed="false">
      <c r="A222" s="185" t="s">
        <v>184</v>
      </c>
      <c r="B222" s="186" t="n">
        <v>12020000</v>
      </c>
      <c r="C222" s="187" t="n">
        <f aca="false">C223+C224+C225</f>
        <v>0</v>
      </c>
      <c r="D222" s="187" t="n">
        <f aca="false">D223+D224+D225</f>
        <v>0</v>
      </c>
      <c r="E222" s="187" t="n">
        <f aca="false">E223+E224+E225</f>
        <v>0</v>
      </c>
      <c r="F222" s="59" t="e">
        <f aca="false">E222/C222*100</f>
        <v>#DIV/0!</v>
      </c>
      <c r="G222" s="58" t="n">
        <f aca="false">E222-C222</f>
        <v>0</v>
      </c>
      <c r="H222" s="59" t="e">
        <f aca="false">E222/D222*100</f>
        <v>#DIV/0!</v>
      </c>
      <c r="I222" s="58" t="n">
        <f aca="false">E222-D222</f>
        <v>0</v>
      </c>
      <c r="J222" s="159" t="n">
        <f aca="false">E222/E$280*100</f>
        <v>0</v>
      </c>
      <c r="K222" s="118"/>
      <c r="M222" s="116"/>
      <c r="O222" s="117"/>
      <c r="P222" s="117"/>
      <c r="Q222" s="55"/>
    </row>
    <row r="223" customFormat="false" ht="59.25" hidden="true" customHeight="true" outlineLevel="0" collapsed="false">
      <c r="A223" s="188" t="s">
        <v>185</v>
      </c>
      <c r="B223" s="67" t="n">
        <v>12020100</v>
      </c>
      <c r="C223" s="173"/>
      <c r="D223" s="173"/>
      <c r="E223" s="68" t="n">
        <v>0</v>
      </c>
      <c r="F223" s="80" t="e">
        <f aca="false">E223/C223*100</f>
        <v>#DIV/0!</v>
      </c>
      <c r="G223" s="58" t="n">
        <f aca="false">E223-C223</f>
        <v>0</v>
      </c>
      <c r="H223" s="80" t="e">
        <f aca="false">E223/D223*100</f>
        <v>#DIV/0!</v>
      </c>
      <c r="I223" s="58" t="n">
        <f aca="false">E223-D223</f>
        <v>0</v>
      </c>
      <c r="J223" s="159" t="n">
        <f aca="false">E223/E$280*100</f>
        <v>0</v>
      </c>
      <c r="K223" s="118"/>
      <c r="M223" s="116"/>
      <c r="O223" s="117"/>
      <c r="P223" s="117"/>
      <c r="Q223" s="55"/>
    </row>
    <row r="224" s="18" customFormat="true" ht="71.45" hidden="true" customHeight="true" outlineLevel="0" collapsed="false">
      <c r="A224" s="189" t="s">
        <v>186</v>
      </c>
      <c r="B224" s="67" t="n">
        <v>12020200</v>
      </c>
      <c r="C224" s="173"/>
      <c r="D224" s="173"/>
      <c r="E224" s="68" t="n">
        <v>0</v>
      </c>
      <c r="F224" s="80" t="e">
        <f aca="false">E224/C224*100</f>
        <v>#DIV/0!</v>
      </c>
      <c r="G224" s="58" t="n">
        <f aca="false">E224-C224</f>
        <v>0</v>
      </c>
      <c r="H224" s="80" t="e">
        <f aca="false">E224/D224*100</f>
        <v>#DIV/0!</v>
      </c>
      <c r="I224" s="58" t="n">
        <f aca="false">E224-D224</f>
        <v>0</v>
      </c>
      <c r="J224" s="159" t="n">
        <f aca="false">E224/E$280*100</f>
        <v>0</v>
      </c>
      <c r="K224" s="69"/>
      <c r="M224" s="63"/>
      <c r="N224" s="64"/>
      <c r="O224" s="65"/>
      <c r="P224" s="65"/>
      <c r="Q224" s="63"/>
      <c r="R224" s="62"/>
      <c r="S224" s="62"/>
      <c r="T224" s="62"/>
      <c r="U224" s="62"/>
    </row>
    <row r="225" s="193" customFormat="true" ht="33" hidden="true" customHeight="true" outlineLevel="0" collapsed="false">
      <c r="A225" s="189" t="s">
        <v>187</v>
      </c>
      <c r="B225" s="190" t="n">
        <v>12020400</v>
      </c>
      <c r="C225" s="173"/>
      <c r="D225" s="173"/>
      <c r="E225" s="173"/>
      <c r="F225" s="59" t="e">
        <f aca="false">E225/C225*100</f>
        <v>#DIV/0!</v>
      </c>
      <c r="G225" s="58" t="n">
        <f aca="false">E225-C225</f>
        <v>0</v>
      </c>
      <c r="H225" s="59" t="e">
        <f aca="false">E225/D225*100</f>
        <v>#DIV/0!</v>
      </c>
      <c r="I225" s="58" t="n">
        <f aca="false">E225-D225</f>
        <v>0</v>
      </c>
      <c r="J225" s="191" t="n">
        <f aca="false">E225/E$280*100</f>
        <v>0</v>
      </c>
      <c r="K225" s="192"/>
      <c r="M225" s="63"/>
      <c r="N225" s="64"/>
      <c r="O225" s="65"/>
      <c r="P225" s="65"/>
      <c r="Q225" s="63"/>
      <c r="R225" s="62"/>
      <c r="S225" s="62"/>
      <c r="T225" s="62"/>
      <c r="U225" s="62"/>
    </row>
    <row r="226" s="18" customFormat="true" ht="37.5" hidden="true" customHeight="true" outlineLevel="0" collapsed="false">
      <c r="A226" s="194" t="s">
        <v>188</v>
      </c>
      <c r="B226" s="195" t="n">
        <v>12030000</v>
      </c>
      <c r="C226" s="187" t="n">
        <f aca="false">C227+C228+C229</f>
        <v>0</v>
      </c>
      <c r="D226" s="187" t="n">
        <f aca="false">D227+D228+D229</f>
        <v>0</v>
      </c>
      <c r="E226" s="187" t="n">
        <f aca="false">E227+E228+E229</f>
        <v>0</v>
      </c>
      <c r="F226" s="59" t="e">
        <f aca="false">E226/C226*100</f>
        <v>#DIV/0!</v>
      </c>
      <c r="G226" s="58" t="n">
        <f aca="false">E226-C226</f>
        <v>0</v>
      </c>
      <c r="H226" s="59" t="e">
        <f aca="false">E226/D226*100</f>
        <v>#DIV/0!</v>
      </c>
      <c r="I226" s="58" t="n">
        <f aca="false">E226-D226</f>
        <v>0</v>
      </c>
      <c r="J226" s="159" t="n">
        <f aca="false">E226/E$280*100</f>
        <v>0</v>
      </c>
      <c r="K226" s="69"/>
      <c r="M226" s="63"/>
      <c r="N226" s="64"/>
      <c r="O226" s="65"/>
      <c r="P226" s="65"/>
      <c r="Q226" s="63"/>
      <c r="R226" s="62"/>
      <c r="S226" s="62"/>
      <c r="T226" s="62"/>
      <c r="U226" s="62"/>
    </row>
    <row r="227" s="18" customFormat="true" ht="42.75" hidden="true" customHeight="true" outlineLevel="0" collapsed="false">
      <c r="A227" s="129" t="s">
        <v>189</v>
      </c>
      <c r="B227" s="67" t="n">
        <v>12030100</v>
      </c>
      <c r="C227" s="173"/>
      <c r="D227" s="173"/>
      <c r="E227" s="173"/>
      <c r="F227" s="59" t="e">
        <f aca="false">E227/C227*100</f>
        <v>#DIV/0!</v>
      </c>
      <c r="G227" s="58" t="n">
        <f aca="false">E227-C227</f>
        <v>0</v>
      </c>
      <c r="H227" s="59" t="e">
        <f aca="false">E227/D227*100</f>
        <v>#DIV/0!</v>
      </c>
      <c r="I227" s="58" t="n">
        <f aca="false">E227-D227</f>
        <v>0</v>
      </c>
      <c r="J227" s="159" t="n">
        <f aca="false">E227/E$280*100</f>
        <v>0</v>
      </c>
      <c r="K227" s="69"/>
      <c r="M227" s="63"/>
      <c r="N227" s="64"/>
      <c r="O227" s="65"/>
      <c r="P227" s="65"/>
      <c r="Q227" s="63"/>
      <c r="R227" s="62"/>
      <c r="S227" s="62"/>
      <c r="T227" s="62"/>
      <c r="U227" s="62"/>
    </row>
    <row r="228" s="18" customFormat="true" ht="33.75" hidden="true" customHeight="true" outlineLevel="0" collapsed="false">
      <c r="A228" s="129" t="s">
        <v>190</v>
      </c>
      <c r="B228" s="67" t="n">
        <v>12030200</v>
      </c>
      <c r="C228" s="173"/>
      <c r="D228" s="173"/>
      <c r="E228" s="173"/>
      <c r="F228" s="59" t="e">
        <f aca="false">E228/C228*100</f>
        <v>#DIV/0!</v>
      </c>
      <c r="G228" s="58" t="n">
        <f aca="false">E228-C228</f>
        <v>0</v>
      </c>
      <c r="H228" s="59" t="e">
        <f aca="false">E228/D228*100</f>
        <v>#DIV/0!</v>
      </c>
      <c r="I228" s="58" t="n">
        <f aca="false">E228-D228</f>
        <v>0</v>
      </c>
      <c r="J228" s="159" t="n">
        <f aca="false">E228/E$280*100</f>
        <v>0</v>
      </c>
      <c r="K228" s="69"/>
      <c r="M228" s="63"/>
      <c r="N228" s="64"/>
      <c r="O228" s="65"/>
      <c r="P228" s="65"/>
      <c r="Q228" s="63"/>
      <c r="R228" s="62"/>
      <c r="S228" s="62"/>
      <c r="T228" s="62"/>
      <c r="U228" s="62"/>
    </row>
    <row r="229" s="18" customFormat="true" ht="32.25" hidden="true" customHeight="true" outlineLevel="0" collapsed="false">
      <c r="A229" s="129" t="s">
        <v>88</v>
      </c>
      <c r="B229" s="67" t="n">
        <v>12030400</v>
      </c>
      <c r="C229" s="173"/>
      <c r="D229" s="173"/>
      <c r="E229" s="173"/>
      <c r="F229" s="59" t="e">
        <f aca="false">E229/C229*100</f>
        <v>#DIV/0!</v>
      </c>
      <c r="G229" s="58" t="n">
        <f aca="false">E229-C229</f>
        <v>0</v>
      </c>
      <c r="H229" s="59" t="e">
        <f aca="false">E229/D229*100</f>
        <v>#DIV/0!</v>
      </c>
      <c r="I229" s="58" t="n">
        <f aca="false">E229-D229</f>
        <v>0</v>
      </c>
      <c r="J229" s="159" t="n">
        <f aca="false">E229/E$280*100</f>
        <v>0</v>
      </c>
      <c r="K229" s="69"/>
      <c r="M229" s="63"/>
      <c r="N229" s="64"/>
      <c r="O229" s="65"/>
      <c r="P229" s="65"/>
      <c r="Q229" s="63"/>
      <c r="R229" s="62"/>
      <c r="S229" s="62"/>
      <c r="T229" s="62"/>
      <c r="U229" s="62"/>
    </row>
    <row r="230" s="18" customFormat="true" ht="126.75" hidden="true" customHeight="true" outlineLevel="0" collapsed="false">
      <c r="A230" s="66" t="s">
        <v>100</v>
      </c>
      <c r="B230" s="67" t="n">
        <v>18041500</v>
      </c>
      <c r="C230" s="68" t="n">
        <v>0</v>
      </c>
      <c r="D230" s="68" t="n">
        <v>0</v>
      </c>
      <c r="E230" s="68" t="n">
        <v>0</v>
      </c>
      <c r="F230" s="80" t="e">
        <f aca="false">E230/C230*100</f>
        <v>#DIV/0!</v>
      </c>
      <c r="G230" s="58" t="n">
        <f aca="false">E230-C230</f>
        <v>0</v>
      </c>
      <c r="H230" s="80" t="e">
        <f aca="false">E230/D230*100</f>
        <v>#DIV/0!</v>
      </c>
      <c r="I230" s="58" t="n">
        <f aca="false">E230-D230</f>
        <v>0</v>
      </c>
      <c r="J230" s="60" t="n">
        <f aca="false">E230/E$282*100</f>
        <v>0</v>
      </c>
      <c r="K230" s="69"/>
      <c r="M230" s="63"/>
      <c r="N230" s="64"/>
      <c r="O230" s="65"/>
      <c r="P230" s="65"/>
      <c r="Q230" s="63"/>
      <c r="R230" s="62"/>
      <c r="S230" s="62"/>
      <c r="T230" s="62"/>
      <c r="U230" s="62"/>
    </row>
    <row r="231" s="62" customFormat="true" ht="39.75" hidden="true" customHeight="true" outlineLevel="0" collapsed="false">
      <c r="A231" s="196"/>
      <c r="B231" s="197"/>
      <c r="C231" s="68"/>
      <c r="D231" s="68" t="n">
        <v>0</v>
      </c>
      <c r="E231" s="68" t="n">
        <v>0</v>
      </c>
      <c r="F231" s="59" t="e">
        <f aca="false">E231/C231*100</f>
        <v>#DIV/0!</v>
      </c>
      <c r="G231" s="58" t="n">
        <f aca="false">E231-C231</f>
        <v>0</v>
      </c>
      <c r="H231" s="59" t="e">
        <f aca="false">E231/D231*100</f>
        <v>#DIV/0!</v>
      </c>
      <c r="I231" s="58" t="n">
        <f aca="false">E231-D231</f>
        <v>0</v>
      </c>
      <c r="J231" s="161" t="n">
        <f aca="false">E231/E$280*100</f>
        <v>0</v>
      </c>
      <c r="K231" s="61"/>
      <c r="M231" s="63"/>
      <c r="N231" s="64"/>
      <c r="O231" s="65"/>
      <c r="P231" s="65"/>
      <c r="Q231" s="63"/>
    </row>
    <row r="232" s="62" customFormat="true" ht="43.5" hidden="true" customHeight="true" outlineLevel="0" collapsed="false">
      <c r="A232" s="129"/>
      <c r="B232" s="67"/>
      <c r="C232" s="68"/>
      <c r="D232" s="68" t="n">
        <v>0</v>
      </c>
      <c r="E232" s="68" t="n">
        <v>0</v>
      </c>
      <c r="F232" s="59" t="e">
        <f aca="false">E232/C232*100</f>
        <v>#DIV/0!</v>
      </c>
      <c r="G232" s="58" t="n">
        <f aca="false">E232-C232</f>
        <v>0</v>
      </c>
      <c r="H232" s="59" t="e">
        <f aca="false">E232/D232*100</f>
        <v>#DIV/0!</v>
      </c>
      <c r="I232" s="58" t="n">
        <f aca="false">E232-D232</f>
        <v>0</v>
      </c>
      <c r="J232" s="161" t="n">
        <f aca="false">E232/E$280*100</f>
        <v>0</v>
      </c>
      <c r="K232" s="61"/>
      <c r="M232" s="63"/>
      <c r="N232" s="64"/>
      <c r="O232" s="65"/>
      <c r="P232" s="65"/>
      <c r="Q232" s="63"/>
    </row>
    <row r="233" s="199" customFormat="true" ht="50.25" hidden="true" customHeight="true" outlineLevel="0" collapsed="false">
      <c r="A233" s="129"/>
      <c r="B233" s="67"/>
      <c r="C233" s="68"/>
      <c r="D233" s="68" t="n">
        <v>0</v>
      </c>
      <c r="E233" s="68" t="n">
        <v>0</v>
      </c>
      <c r="F233" s="59" t="e">
        <f aca="false">E233/C233*100</f>
        <v>#DIV/0!</v>
      </c>
      <c r="G233" s="58" t="n">
        <f aca="false">E233-C233</f>
        <v>0</v>
      </c>
      <c r="H233" s="59" t="e">
        <f aca="false">E233/D233*100</f>
        <v>#DIV/0!</v>
      </c>
      <c r="I233" s="58" t="n">
        <f aca="false">E233-D233</f>
        <v>0</v>
      </c>
      <c r="J233" s="159" t="n">
        <f aca="false">E233/E$280*100</f>
        <v>0</v>
      </c>
      <c r="K233" s="198"/>
      <c r="M233" s="63"/>
      <c r="N233" s="111"/>
      <c r="O233" s="65"/>
      <c r="P233" s="65"/>
      <c r="Q233" s="63"/>
      <c r="R233" s="112"/>
      <c r="S233" s="112"/>
      <c r="T233" s="112"/>
      <c r="U233" s="112"/>
    </row>
    <row r="234" s="201" customFormat="true" ht="30.75" hidden="true" customHeight="true" outlineLevel="0" collapsed="false">
      <c r="A234" s="129"/>
      <c r="B234" s="67"/>
      <c r="C234" s="68"/>
      <c r="D234" s="68" t="n">
        <v>0</v>
      </c>
      <c r="E234" s="68" t="n">
        <v>0</v>
      </c>
      <c r="F234" s="59" t="e">
        <f aca="false">E234/C234*100</f>
        <v>#DIV/0!</v>
      </c>
      <c r="G234" s="58" t="n">
        <f aca="false">E234-C234</f>
        <v>0</v>
      </c>
      <c r="H234" s="59" t="e">
        <f aca="false">E234/D234*100</f>
        <v>#DIV/0!</v>
      </c>
      <c r="I234" s="58" t="n">
        <f aca="false">E234-D234</f>
        <v>0</v>
      </c>
      <c r="J234" s="191" t="n">
        <f aca="false">E234/E$280*100</f>
        <v>0</v>
      </c>
      <c r="K234" s="200"/>
      <c r="M234" s="63"/>
      <c r="N234" s="111"/>
      <c r="O234" s="63"/>
      <c r="P234" s="63"/>
      <c r="Q234" s="63"/>
      <c r="R234" s="202"/>
      <c r="S234" s="202"/>
      <c r="T234" s="202"/>
      <c r="U234" s="202"/>
    </row>
    <row r="235" s="206" customFormat="true" ht="37.5" hidden="true" customHeight="true" outlineLevel="0" collapsed="false">
      <c r="A235" s="203" t="s">
        <v>191</v>
      </c>
      <c r="B235" s="204" t="n">
        <v>19000000</v>
      </c>
      <c r="C235" s="68"/>
      <c r="D235" s="68"/>
      <c r="E235" s="68"/>
      <c r="F235" s="59" t="e">
        <f aca="false">E235/C235*100</f>
        <v>#DIV/0!</v>
      </c>
      <c r="G235" s="58" t="n">
        <f aca="false">E235-C235</f>
        <v>0</v>
      </c>
      <c r="H235" s="59" t="e">
        <f aca="false">E235/D235*100</f>
        <v>#DIV/0!</v>
      </c>
      <c r="I235" s="58" t="n">
        <f aca="false">E235-D235</f>
        <v>0</v>
      </c>
      <c r="J235" s="159" t="n">
        <f aca="false">E235/E$280*100</f>
        <v>0</v>
      </c>
      <c r="K235" s="205"/>
      <c r="M235" s="63"/>
      <c r="N235" s="111"/>
      <c r="O235" s="63"/>
      <c r="P235" s="63"/>
      <c r="Q235" s="63"/>
      <c r="R235" s="202"/>
      <c r="S235" s="202"/>
      <c r="T235" s="202"/>
      <c r="U235" s="202"/>
    </row>
    <row r="236" s="209" customFormat="true" ht="42" hidden="false" customHeight="true" outlineLevel="0" collapsed="false">
      <c r="A236" s="66" t="s">
        <v>192</v>
      </c>
      <c r="B236" s="67" t="n">
        <v>19010000</v>
      </c>
      <c r="C236" s="68" t="n">
        <v>6430000</v>
      </c>
      <c r="D236" s="68" t="n">
        <v>1607500</v>
      </c>
      <c r="E236" s="68" t="n">
        <v>1900152</v>
      </c>
      <c r="F236" s="59" t="n">
        <f aca="false">E236/C236*100</f>
        <v>29.5513530326594</v>
      </c>
      <c r="G236" s="58" t="n">
        <f aca="false">E236-C236</f>
        <v>-4529848</v>
      </c>
      <c r="H236" s="59" t="n">
        <f aca="false">E236/D236*100</f>
        <v>118.205412130638</v>
      </c>
      <c r="I236" s="58" t="n">
        <f aca="false">E236-D236</f>
        <v>292652</v>
      </c>
      <c r="J236" s="207" t="n">
        <f aca="false">E236/E$282*100</f>
        <v>12.1036579090982</v>
      </c>
      <c r="K236" s="208"/>
      <c r="M236" s="65"/>
      <c r="N236" s="64"/>
      <c r="O236" s="65"/>
      <c r="P236" s="65"/>
      <c r="Q236" s="65"/>
      <c r="R236" s="85"/>
      <c r="S236" s="85"/>
      <c r="T236" s="85"/>
      <c r="U236" s="85"/>
    </row>
    <row r="237" s="209" customFormat="true" ht="33" hidden="true" customHeight="true" outlineLevel="0" collapsed="false">
      <c r="A237" s="66" t="s">
        <v>113</v>
      </c>
      <c r="B237" s="67" t="n">
        <v>19010100</v>
      </c>
      <c r="C237" s="68"/>
      <c r="D237" s="68" t="n">
        <v>1270000</v>
      </c>
      <c r="E237" s="68" t="n">
        <v>1551586.36</v>
      </c>
      <c r="F237" s="59" t="e">
        <f aca="false">E237/C237*100</f>
        <v>#DIV/0!</v>
      </c>
      <c r="G237" s="58" t="n">
        <f aca="false">E237-C237</f>
        <v>1551586.36</v>
      </c>
      <c r="H237" s="59" t="n">
        <f aca="false">E237/D237*100</f>
        <v>122.172154330709</v>
      </c>
      <c r="I237" s="58" t="n">
        <f aca="false">E237-D237</f>
        <v>281586.36</v>
      </c>
      <c r="J237" s="207" t="n">
        <f aca="false">E237/E$282*100</f>
        <v>9.88335170968579</v>
      </c>
      <c r="K237" s="208"/>
      <c r="M237" s="63"/>
      <c r="N237" s="64"/>
      <c r="O237" s="65"/>
      <c r="P237" s="65"/>
      <c r="Q237" s="63"/>
      <c r="R237" s="85"/>
      <c r="S237" s="85"/>
      <c r="T237" s="85"/>
      <c r="U237" s="85"/>
    </row>
    <row r="238" s="209" customFormat="true" ht="33.75" hidden="true" customHeight="true" outlineLevel="0" collapsed="false">
      <c r="A238" s="66" t="s">
        <v>114</v>
      </c>
      <c r="B238" s="67" t="n">
        <v>19010200</v>
      </c>
      <c r="C238" s="68"/>
      <c r="D238" s="68" t="n">
        <v>37500</v>
      </c>
      <c r="E238" s="68" t="n">
        <v>35530.74</v>
      </c>
      <c r="F238" s="59" t="e">
        <f aca="false">E238/C238*100</f>
        <v>#DIV/0!</v>
      </c>
      <c r="G238" s="58" t="n">
        <f aca="false">E238-C238</f>
        <v>35530.74</v>
      </c>
      <c r="H238" s="59" t="n">
        <f aca="false">E238/D238*100</f>
        <v>94.74864</v>
      </c>
      <c r="I238" s="58" t="n">
        <f aca="false">E238-D238</f>
        <v>-1969.26</v>
      </c>
      <c r="J238" s="207" t="n">
        <f aca="false">E238/E$282*100</f>
        <v>0.226325010955498</v>
      </c>
      <c r="K238" s="208"/>
      <c r="M238" s="63"/>
      <c r="N238" s="64"/>
      <c r="O238" s="65"/>
      <c r="P238" s="65"/>
      <c r="Q238" s="63"/>
      <c r="R238" s="85"/>
      <c r="S238" s="85"/>
      <c r="T238" s="85"/>
      <c r="U238" s="85"/>
    </row>
    <row r="239" s="211" customFormat="true" ht="38.25" hidden="true" customHeight="true" outlineLevel="0" collapsed="false">
      <c r="A239" s="66" t="s">
        <v>115</v>
      </c>
      <c r="B239" s="67" t="n">
        <v>19010300</v>
      </c>
      <c r="C239" s="68"/>
      <c r="D239" s="68" t="n">
        <v>300000</v>
      </c>
      <c r="E239" s="68" t="n">
        <v>313034.9</v>
      </c>
      <c r="F239" s="59" t="e">
        <f aca="false">E239/C239*100</f>
        <v>#DIV/0!</v>
      </c>
      <c r="G239" s="58" t="n">
        <f aca="false">E239-C239</f>
        <v>313034.9</v>
      </c>
      <c r="H239" s="59" t="n">
        <f aca="false">E239/D239*100</f>
        <v>104.344966666667</v>
      </c>
      <c r="I239" s="58" t="n">
        <f aca="false">E239-D239</f>
        <v>13034.9</v>
      </c>
      <c r="J239" s="207" t="n">
        <f aca="false">E239/E$282*100</f>
        <v>1.9939811884569</v>
      </c>
      <c r="K239" s="210"/>
      <c r="M239" s="63"/>
      <c r="N239" s="64"/>
      <c r="O239" s="65"/>
      <c r="P239" s="65"/>
      <c r="Q239" s="63"/>
      <c r="R239" s="85"/>
      <c r="S239" s="85"/>
      <c r="T239" s="85"/>
      <c r="U239" s="85"/>
    </row>
    <row r="240" s="213" customFormat="true" ht="27.75" hidden="true" customHeight="true" outlineLevel="0" collapsed="false">
      <c r="A240" s="66" t="s">
        <v>193</v>
      </c>
      <c r="B240" s="67" t="n">
        <v>19010500</v>
      </c>
      <c r="C240" s="68"/>
      <c r="D240" s="68" t="n">
        <v>0</v>
      </c>
      <c r="E240" s="68" t="n">
        <v>0</v>
      </c>
      <c r="F240" s="59" t="e">
        <f aca="false">E240/C240*100</f>
        <v>#DIV/0!</v>
      </c>
      <c r="G240" s="58" t="n">
        <f aca="false">E240-C240</f>
        <v>0</v>
      </c>
      <c r="H240" s="59" t="e">
        <f aca="false">E240/D240*100</f>
        <v>#DIV/0!</v>
      </c>
      <c r="I240" s="58" t="n">
        <f aca="false">E240-D240</f>
        <v>0</v>
      </c>
      <c r="J240" s="207" t="n">
        <f aca="false">E240/E$282*100</f>
        <v>0</v>
      </c>
      <c r="K240" s="212"/>
      <c r="M240" s="63"/>
      <c r="N240" s="64"/>
      <c r="O240" s="65"/>
      <c r="P240" s="65"/>
      <c r="Q240" s="63"/>
      <c r="R240" s="85"/>
      <c r="S240" s="85"/>
      <c r="T240" s="85"/>
      <c r="U240" s="85"/>
    </row>
    <row r="241" s="209" customFormat="true" ht="36.75" hidden="true" customHeight="true" outlineLevel="0" collapsed="false">
      <c r="A241" s="66" t="s">
        <v>194</v>
      </c>
      <c r="B241" s="67" t="n">
        <v>19010600</v>
      </c>
      <c r="C241" s="68"/>
      <c r="D241" s="68" t="n">
        <v>0</v>
      </c>
      <c r="E241" s="68" t="n">
        <v>0</v>
      </c>
      <c r="F241" s="59" t="e">
        <f aca="false">E241/C241*100</f>
        <v>#DIV/0!</v>
      </c>
      <c r="G241" s="58" t="n">
        <f aca="false">E241-C241</f>
        <v>0</v>
      </c>
      <c r="H241" s="59" t="e">
        <f aca="false">E241/D241*100</f>
        <v>#DIV/0!</v>
      </c>
      <c r="I241" s="58" t="n">
        <f aca="false">E241-D241</f>
        <v>0</v>
      </c>
      <c r="J241" s="207" t="n">
        <f aca="false">E241/E$282*100</f>
        <v>0</v>
      </c>
      <c r="K241" s="208"/>
      <c r="M241" s="63"/>
      <c r="N241" s="64"/>
      <c r="O241" s="65"/>
      <c r="P241" s="65"/>
      <c r="Q241" s="63"/>
      <c r="R241" s="85"/>
      <c r="S241" s="85"/>
      <c r="T241" s="85"/>
      <c r="U241" s="85"/>
    </row>
    <row r="242" s="206" customFormat="true" ht="33.75" hidden="true" customHeight="true" outlineLevel="0" collapsed="false">
      <c r="A242" s="125" t="s">
        <v>195</v>
      </c>
      <c r="B242" s="186" t="n">
        <v>19050000</v>
      </c>
      <c r="C242" s="68"/>
      <c r="D242" s="68" t="n">
        <v>0</v>
      </c>
      <c r="E242" s="68" t="n">
        <v>0</v>
      </c>
      <c r="F242" s="59" t="e">
        <f aca="false">E242/C242*100</f>
        <v>#DIV/0!</v>
      </c>
      <c r="G242" s="58" t="n">
        <f aca="false">E242-C242</f>
        <v>0</v>
      </c>
      <c r="H242" s="59" t="e">
        <f aca="false">E242/D242*100</f>
        <v>#DIV/0!</v>
      </c>
      <c r="I242" s="58" t="n">
        <f aca="false">E242-D242</f>
        <v>0</v>
      </c>
      <c r="J242" s="207" t="n">
        <f aca="false">E242/E$282*100</f>
        <v>0</v>
      </c>
      <c r="K242" s="205"/>
      <c r="M242" s="63"/>
      <c r="N242" s="111"/>
      <c r="O242" s="63"/>
      <c r="P242" s="63"/>
      <c r="Q242" s="63"/>
      <c r="R242" s="202"/>
      <c r="S242" s="202"/>
      <c r="T242" s="202"/>
      <c r="U242" s="202"/>
    </row>
    <row r="243" s="215" customFormat="true" ht="60.4" hidden="true" customHeight="true" outlineLevel="0" collapsed="false">
      <c r="A243" s="66" t="s">
        <v>196</v>
      </c>
      <c r="B243" s="67" t="n">
        <v>19050200</v>
      </c>
      <c r="C243" s="68"/>
      <c r="D243" s="68" t="n">
        <v>0</v>
      </c>
      <c r="E243" s="68" t="n">
        <v>0</v>
      </c>
      <c r="F243" s="80" t="e">
        <f aca="false">E243/C243*100</f>
        <v>#DIV/0!</v>
      </c>
      <c r="G243" s="58" t="n">
        <f aca="false">E243-C243</f>
        <v>0</v>
      </c>
      <c r="H243" s="80" t="e">
        <f aca="false">E243/D243*100</f>
        <v>#DIV/0!</v>
      </c>
      <c r="I243" s="58" t="n">
        <f aca="false">E243-D243</f>
        <v>0</v>
      </c>
      <c r="J243" s="207" t="n">
        <f aca="false">E243/E$282*100</f>
        <v>0</v>
      </c>
      <c r="K243" s="214"/>
      <c r="M243" s="63"/>
      <c r="N243" s="64"/>
      <c r="O243" s="65"/>
      <c r="P243" s="65"/>
      <c r="Q243" s="63"/>
      <c r="R243" s="64"/>
      <c r="S243" s="64"/>
      <c r="T243" s="64"/>
      <c r="U243" s="64"/>
    </row>
    <row r="244" s="215" customFormat="true" ht="82.5" hidden="true" customHeight="true" outlineLevel="0" collapsed="false">
      <c r="A244" s="188" t="s">
        <v>197</v>
      </c>
      <c r="B244" s="67" t="n">
        <v>19050300</v>
      </c>
      <c r="C244" s="68"/>
      <c r="D244" s="68" t="n">
        <v>0</v>
      </c>
      <c r="E244" s="68" t="n">
        <v>0</v>
      </c>
      <c r="F244" s="80" t="e">
        <f aca="false">E244/C244*100</f>
        <v>#DIV/0!</v>
      </c>
      <c r="G244" s="58" t="n">
        <f aca="false">E244-C244</f>
        <v>0</v>
      </c>
      <c r="H244" s="80" t="e">
        <f aca="false">E244/D244*100</f>
        <v>#DIV/0!</v>
      </c>
      <c r="I244" s="58" t="n">
        <f aca="false">E244-D244</f>
        <v>0</v>
      </c>
      <c r="J244" s="207" t="n">
        <f aca="false">E244/E$282*100</f>
        <v>0</v>
      </c>
      <c r="K244" s="214"/>
      <c r="M244" s="63"/>
      <c r="N244" s="64"/>
      <c r="O244" s="65"/>
      <c r="P244" s="65"/>
      <c r="Q244" s="63"/>
      <c r="R244" s="64"/>
      <c r="S244" s="64"/>
      <c r="T244" s="64"/>
      <c r="U244" s="64"/>
    </row>
    <row r="245" s="215" customFormat="true" ht="72" hidden="true" customHeight="true" outlineLevel="0" collapsed="false">
      <c r="A245" s="66" t="s">
        <v>198</v>
      </c>
      <c r="B245" s="190" t="n">
        <v>21110000</v>
      </c>
      <c r="C245" s="68" t="n">
        <v>0</v>
      </c>
      <c r="D245" s="68" t="n">
        <v>0</v>
      </c>
      <c r="E245" s="68" t="n">
        <v>0</v>
      </c>
      <c r="F245" s="80" t="e">
        <f aca="false">E245/C245*100</f>
        <v>#DIV/0!</v>
      </c>
      <c r="G245" s="58" t="n">
        <f aca="false">E245-C245</f>
        <v>0</v>
      </c>
      <c r="H245" s="80" t="e">
        <f aca="false">E245/D245*100</f>
        <v>#DIV/0!</v>
      </c>
      <c r="I245" s="58" t="n">
        <f aca="false">E245-D245</f>
        <v>0</v>
      </c>
      <c r="J245" s="207" t="n">
        <f aca="false">E245/E$282*100</f>
        <v>0</v>
      </c>
      <c r="K245" s="214"/>
      <c r="M245" s="63"/>
      <c r="N245" s="64"/>
      <c r="O245" s="65"/>
      <c r="P245" s="65"/>
      <c r="Q245" s="63"/>
      <c r="R245" s="64"/>
      <c r="S245" s="64"/>
      <c r="T245" s="64"/>
      <c r="U245" s="64"/>
    </row>
    <row r="246" s="217" customFormat="true" ht="97.5" hidden="false" customHeight="true" outlineLevel="0" collapsed="false">
      <c r="A246" s="66" t="s">
        <v>199</v>
      </c>
      <c r="B246" s="67" t="n">
        <v>24062100</v>
      </c>
      <c r="C246" s="68" t="n">
        <v>0</v>
      </c>
      <c r="D246" s="68" t="n">
        <v>0</v>
      </c>
      <c r="E246" s="68" t="n">
        <v>63793.66</v>
      </c>
      <c r="F246" s="80" t="e">
        <f aca="false">E246/C246*100</f>
        <v>#DIV/0!</v>
      </c>
      <c r="G246" s="58" t="n">
        <f aca="false">E246-C246</f>
        <v>63793.66</v>
      </c>
      <c r="H246" s="80" t="e">
        <f aca="false">E246/D246*100</f>
        <v>#DIV/0!</v>
      </c>
      <c r="I246" s="58" t="n">
        <f aca="false">E246-D246</f>
        <v>63793.66</v>
      </c>
      <c r="J246" s="207" t="n">
        <f aca="false">E246/E$282*100</f>
        <v>0.406355195484004</v>
      </c>
      <c r="K246" s="216"/>
      <c r="M246" s="63"/>
      <c r="N246" s="64"/>
      <c r="O246" s="65"/>
      <c r="P246" s="65"/>
      <c r="Q246" s="63"/>
      <c r="R246" s="64"/>
      <c r="S246" s="64"/>
      <c r="T246" s="64"/>
      <c r="U246" s="64"/>
    </row>
    <row r="247" s="215" customFormat="true" ht="65.25" hidden="true" customHeight="true" outlineLevel="0" collapsed="false">
      <c r="A247" s="94" t="s">
        <v>200</v>
      </c>
      <c r="B247" s="67" t="n">
        <v>24110700</v>
      </c>
      <c r="C247" s="218" t="n">
        <v>0</v>
      </c>
      <c r="D247" s="218" t="n">
        <v>0</v>
      </c>
      <c r="E247" s="68" t="n">
        <v>0</v>
      </c>
      <c r="F247" s="80" t="e">
        <f aca="false">E247/C247*100</f>
        <v>#DIV/0!</v>
      </c>
      <c r="G247" s="58" t="n">
        <f aca="false">E247-C247</f>
        <v>0</v>
      </c>
      <c r="H247" s="80" t="e">
        <f aca="false">E247/D247*100</f>
        <v>#DIV/0!</v>
      </c>
      <c r="I247" s="58" t="n">
        <f aca="false">E247-D247</f>
        <v>0</v>
      </c>
      <c r="J247" s="207" t="n">
        <f aca="false">E247/E$282*100</f>
        <v>0</v>
      </c>
      <c r="K247" s="214"/>
      <c r="M247" s="63"/>
      <c r="N247" s="64"/>
      <c r="O247" s="65"/>
      <c r="P247" s="65"/>
      <c r="Q247" s="63"/>
      <c r="R247" s="64"/>
      <c r="S247" s="64"/>
      <c r="T247" s="64"/>
      <c r="U247" s="64"/>
    </row>
    <row r="248" s="215" customFormat="true" ht="93" hidden="false" customHeight="true" outlineLevel="0" collapsed="false">
      <c r="A248" s="66" t="s">
        <v>201</v>
      </c>
      <c r="B248" s="190" t="n">
        <v>24110900</v>
      </c>
      <c r="C248" s="68" t="n">
        <v>34000</v>
      </c>
      <c r="D248" s="68" t="n">
        <v>7000</v>
      </c>
      <c r="E248" s="68" t="n">
        <v>7000</v>
      </c>
      <c r="F248" s="59" t="n">
        <f aca="false">E248/C248*100</f>
        <v>20.5882352941176</v>
      </c>
      <c r="G248" s="58" t="n">
        <f aca="false">E248-C248</f>
        <v>-27000</v>
      </c>
      <c r="H248" s="59" t="n">
        <f aca="false">E248/D248*100</f>
        <v>100</v>
      </c>
      <c r="I248" s="58" t="n">
        <f aca="false">E248-D248</f>
        <v>0</v>
      </c>
      <c r="J248" s="207" t="n">
        <f aca="false">E248/E$282*100</f>
        <v>0.0445888567670836</v>
      </c>
      <c r="K248" s="214"/>
      <c r="M248" s="63"/>
      <c r="N248" s="64"/>
      <c r="O248" s="65"/>
      <c r="P248" s="65"/>
      <c r="Q248" s="63"/>
      <c r="R248" s="64"/>
      <c r="S248" s="64"/>
      <c r="T248" s="64"/>
      <c r="U248" s="64"/>
    </row>
    <row r="249" s="215" customFormat="true" ht="53.25" hidden="true" customHeight="true" outlineLevel="0" collapsed="false">
      <c r="A249" s="77"/>
      <c r="B249" s="197"/>
      <c r="C249" s="173"/>
      <c r="D249" s="173"/>
      <c r="E249" s="173"/>
      <c r="F249" s="59" t="e">
        <f aca="false">E249/C249*100</f>
        <v>#DIV/0!</v>
      </c>
      <c r="G249" s="58" t="n">
        <f aca="false">E249-C249</f>
        <v>0</v>
      </c>
      <c r="H249" s="59" t="e">
        <f aca="false">E249/D249*100</f>
        <v>#DIV/0!</v>
      </c>
      <c r="I249" s="58" t="n">
        <f aca="false">E249-D249</f>
        <v>0</v>
      </c>
      <c r="J249" s="207" t="n">
        <f aca="false">E249/E$282*100</f>
        <v>0</v>
      </c>
      <c r="K249" s="214"/>
      <c r="M249" s="63"/>
      <c r="N249" s="64"/>
      <c r="O249" s="65"/>
      <c r="P249" s="65"/>
      <c r="Q249" s="63"/>
      <c r="R249" s="64"/>
      <c r="S249" s="64"/>
      <c r="T249" s="64"/>
      <c r="U249" s="64"/>
    </row>
    <row r="250" s="199" customFormat="true" ht="31.5" hidden="true" customHeight="true" outlineLevel="0" collapsed="false">
      <c r="A250" s="66"/>
      <c r="B250" s="67"/>
      <c r="C250" s="173"/>
      <c r="D250" s="173"/>
      <c r="E250" s="173"/>
      <c r="F250" s="59" t="e">
        <f aca="false">E250/C250*100</f>
        <v>#DIV/0!</v>
      </c>
      <c r="G250" s="58" t="n">
        <f aca="false">E250-C250</f>
        <v>0</v>
      </c>
      <c r="H250" s="59" t="e">
        <f aca="false">E250/D250*100</f>
        <v>#DIV/0!</v>
      </c>
      <c r="I250" s="58" t="n">
        <f aca="false">E250-D250</f>
        <v>0</v>
      </c>
      <c r="J250" s="207" t="n">
        <f aca="false">E250/E$282*100</f>
        <v>0</v>
      </c>
      <c r="K250" s="198"/>
      <c r="M250" s="63"/>
      <c r="N250" s="111"/>
      <c r="O250" s="65"/>
      <c r="P250" s="65"/>
      <c r="Q250" s="63"/>
      <c r="R250" s="112"/>
      <c r="S250" s="112"/>
      <c r="T250" s="112"/>
      <c r="U250" s="112"/>
    </row>
    <row r="251" s="199" customFormat="true" ht="68.25" hidden="true" customHeight="true" outlineLevel="0" collapsed="false">
      <c r="A251" s="66"/>
      <c r="B251" s="67"/>
      <c r="C251" s="173"/>
      <c r="D251" s="173"/>
      <c r="E251" s="173"/>
      <c r="F251" s="59" t="e">
        <f aca="false">E251/C251*100</f>
        <v>#DIV/0!</v>
      </c>
      <c r="G251" s="58" t="n">
        <f aca="false">E251-C251</f>
        <v>0</v>
      </c>
      <c r="H251" s="59" t="e">
        <f aca="false">E251/D251*100</f>
        <v>#DIV/0!</v>
      </c>
      <c r="I251" s="58" t="n">
        <f aca="false">E251-D251</f>
        <v>0</v>
      </c>
      <c r="J251" s="207" t="n">
        <f aca="false">E251/E$282*100</f>
        <v>0</v>
      </c>
      <c r="K251" s="136"/>
      <c r="L251" s="137"/>
      <c r="M251" s="63"/>
      <c r="N251" s="111"/>
      <c r="O251" s="65"/>
      <c r="P251" s="65"/>
      <c r="Q251" s="63"/>
      <c r="R251" s="112"/>
      <c r="S251" s="112"/>
      <c r="T251" s="112"/>
      <c r="U251" s="112"/>
    </row>
    <row r="252" s="199" customFormat="true" ht="81" hidden="true" customHeight="true" outlineLevel="0" collapsed="false">
      <c r="A252" s="66"/>
      <c r="B252" s="67"/>
      <c r="C252" s="173"/>
      <c r="D252" s="173"/>
      <c r="E252" s="173"/>
      <c r="F252" s="59" t="e">
        <f aca="false">E252/C252*100</f>
        <v>#DIV/0!</v>
      </c>
      <c r="G252" s="58" t="n">
        <f aca="false">E252-C252</f>
        <v>0</v>
      </c>
      <c r="H252" s="59" t="e">
        <f aca="false">E252/D252*100</f>
        <v>#DIV/0!</v>
      </c>
      <c r="I252" s="58" t="n">
        <f aca="false">E252-D252</f>
        <v>0</v>
      </c>
      <c r="J252" s="207" t="n">
        <f aca="false">E252/E$282*100</f>
        <v>0</v>
      </c>
      <c r="K252" s="136"/>
      <c r="L252" s="137"/>
      <c r="M252" s="63"/>
      <c r="N252" s="111"/>
      <c r="O252" s="65"/>
      <c r="P252" s="65"/>
      <c r="Q252" s="63"/>
      <c r="R252" s="112"/>
      <c r="S252" s="112"/>
      <c r="T252" s="112"/>
      <c r="U252" s="112"/>
    </row>
    <row r="253" s="199" customFormat="true" ht="37.5" hidden="true" customHeight="true" outlineLevel="0" collapsed="false">
      <c r="A253" s="219"/>
      <c r="B253" s="220"/>
      <c r="C253" s="221"/>
      <c r="D253" s="221"/>
      <c r="E253" s="221"/>
      <c r="F253" s="59" t="e">
        <f aca="false">E253/C253*100</f>
        <v>#DIV/0!</v>
      </c>
      <c r="G253" s="58" t="n">
        <f aca="false">E253-C253</f>
        <v>0</v>
      </c>
      <c r="H253" s="59" t="e">
        <f aca="false">E253/D253*100</f>
        <v>#DIV/0!</v>
      </c>
      <c r="I253" s="58" t="n">
        <f aca="false">E253-D253</f>
        <v>0</v>
      </c>
      <c r="J253" s="207" t="n">
        <f aca="false">E253/E$282*100</f>
        <v>0</v>
      </c>
      <c r="K253" s="136"/>
      <c r="L253" s="137"/>
      <c r="M253" s="63"/>
      <c r="N253" s="111"/>
      <c r="O253" s="65"/>
      <c r="P253" s="65"/>
      <c r="Q253" s="63"/>
      <c r="R253" s="112"/>
      <c r="S253" s="112"/>
      <c r="T253" s="112"/>
      <c r="U253" s="112"/>
    </row>
    <row r="254" s="199" customFormat="true" ht="31.5" hidden="true" customHeight="true" outlineLevel="0" collapsed="false">
      <c r="A254" s="222"/>
      <c r="B254" s="223"/>
      <c r="C254" s="224"/>
      <c r="D254" s="224"/>
      <c r="E254" s="224"/>
      <c r="F254" s="59" t="e">
        <f aca="false">E254/C254*100</f>
        <v>#DIV/0!</v>
      </c>
      <c r="G254" s="58" t="n">
        <f aca="false">E254-C254</f>
        <v>0</v>
      </c>
      <c r="H254" s="59" t="e">
        <f aca="false">E254/D254*100</f>
        <v>#DIV/0!</v>
      </c>
      <c r="I254" s="58" t="n">
        <f aca="false">E254-D254</f>
        <v>0</v>
      </c>
      <c r="J254" s="207" t="n">
        <f aca="false">E254/E$282*100</f>
        <v>0</v>
      </c>
      <c r="K254" s="198"/>
      <c r="M254" s="63"/>
      <c r="N254" s="111"/>
      <c r="O254" s="65"/>
      <c r="P254" s="65"/>
      <c r="Q254" s="63"/>
      <c r="R254" s="112"/>
      <c r="S254" s="112"/>
      <c r="T254" s="112"/>
      <c r="U254" s="112"/>
    </row>
    <row r="255" s="18" customFormat="true" ht="38.25" hidden="true" customHeight="true" outlineLevel="0" collapsed="false">
      <c r="A255" s="77" t="s">
        <v>202</v>
      </c>
      <c r="B255" s="197" t="n">
        <v>18050000</v>
      </c>
      <c r="C255" s="225" t="n">
        <f aca="false">C256+C257+C258+C259</f>
        <v>0</v>
      </c>
      <c r="D255" s="225" t="n">
        <f aca="false">D256+D257+D258+D259</f>
        <v>0</v>
      </c>
      <c r="E255" s="225" t="n">
        <f aca="false">E256+E257+E258+E259</f>
        <v>0</v>
      </c>
      <c r="F255" s="59" t="e">
        <f aca="false">E255/C255*100</f>
        <v>#DIV/0!</v>
      </c>
      <c r="G255" s="58" t="n">
        <f aca="false">E255-C255</f>
        <v>0</v>
      </c>
      <c r="H255" s="59" t="e">
        <f aca="false">E255/D255*100</f>
        <v>#DIV/0!</v>
      </c>
      <c r="I255" s="58" t="n">
        <f aca="false">E255-D255</f>
        <v>0</v>
      </c>
      <c r="J255" s="207" t="n">
        <f aca="false">E255/E$282*100</f>
        <v>0</v>
      </c>
      <c r="K255" s="69"/>
      <c r="M255" s="63"/>
      <c r="N255" s="64"/>
      <c r="O255" s="65"/>
      <c r="P255" s="65"/>
      <c r="Q255" s="63"/>
      <c r="R255" s="62"/>
      <c r="S255" s="62"/>
      <c r="T255" s="62"/>
      <c r="U255" s="62"/>
    </row>
    <row r="256" s="18" customFormat="true" ht="49.5" hidden="true" customHeight="true" outlineLevel="0" collapsed="false">
      <c r="A256" s="66" t="s">
        <v>203</v>
      </c>
      <c r="B256" s="67" t="n">
        <v>18050100</v>
      </c>
      <c r="C256" s="173"/>
      <c r="D256" s="173"/>
      <c r="E256" s="173"/>
      <c r="F256" s="59" t="e">
        <f aca="false">E256/C256*100</f>
        <v>#DIV/0!</v>
      </c>
      <c r="G256" s="58" t="n">
        <f aca="false">E256-C256</f>
        <v>0</v>
      </c>
      <c r="H256" s="59" t="e">
        <f aca="false">E256/D256*100</f>
        <v>#DIV/0!</v>
      </c>
      <c r="I256" s="58" t="n">
        <f aca="false">E256-D256</f>
        <v>0</v>
      </c>
      <c r="J256" s="207" t="n">
        <f aca="false">E256/E$282*100</f>
        <v>0</v>
      </c>
      <c r="K256" s="69"/>
      <c r="M256" s="63"/>
      <c r="N256" s="64"/>
      <c r="O256" s="65"/>
      <c r="P256" s="65"/>
      <c r="Q256" s="63"/>
      <c r="R256" s="62"/>
      <c r="S256" s="62"/>
      <c r="T256" s="62"/>
      <c r="U256" s="62"/>
    </row>
    <row r="257" s="137" customFormat="true" ht="64.5" hidden="true" customHeight="true" outlineLevel="0" collapsed="false">
      <c r="A257" s="66" t="s">
        <v>108</v>
      </c>
      <c r="B257" s="67" t="n">
        <v>18050200</v>
      </c>
      <c r="C257" s="173"/>
      <c r="D257" s="173"/>
      <c r="E257" s="173"/>
      <c r="F257" s="59" t="e">
        <f aca="false">E257/C257*100</f>
        <v>#DIV/0!</v>
      </c>
      <c r="G257" s="58" t="n">
        <f aca="false">E257-C257</f>
        <v>0</v>
      </c>
      <c r="H257" s="59" t="e">
        <f aca="false">E257/D257*100</f>
        <v>#DIV/0!</v>
      </c>
      <c r="I257" s="58" t="n">
        <f aca="false">E257-D257</f>
        <v>0</v>
      </c>
      <c r="J257" s="207" t="n">
        <f aca="false">E257/E$282*100</f>
        <v>0</v>
      </c>
      <c r="K257" s="136"/>
      <c r="M257" s="63"/>
      <c r="N257" s="111"/>
      <c r="O257" s="63"/>
      <c r="P257" s="63"/>
      <c r="Q257" s="63"/>
      <c r="R257" s="112"/>
      <c r="S257" s="112"/>
      <c r="T257" s="112"/>
      <c r="U257" s="112"/>
    </row>
    <row r="258" s="18" customFormat="true" ht="59.25" hidden="true" customHeight="true" outlineLevel="0" collapsed="false">
      <c r="A258" s="66" t="s">
        <v>109</v>
      </c>
      <c r="B258" s="67" t="n">
        <v>18050300</v>
      </c>
      <c r="C258" s="173"/>
      <c r="D258" s="173"/>
      <c r="E258" s="173"/>
      <c r="F258" s="59" t="e">
        <f aca="false">E258/C258*100</f>
        <v>#DIV/0!</v>
      </c>
      <c r="G258" s="58" t="n">
        <f aca="false">E258-C258</f>
        <v>0</v>
      </c>
      <c r="H258" s="59" t="e">
        <f aca="false">E258/D258*100</f>
        <v>#DIV/0!</v>
      </c>
      <c r="I258" s="58" t="n">
        <f aca="false">E258-D258</f>
        <v>0</v>
      </c>
      <c r="J258" s="207" t="n">
        <f aca="false">E258/E$282*100</f>
        <v>0</v>
      </c>
      <c r="K258" s="69"/>
      <c r="M258" s="63"/>
      <c r="N258" s="64"/>
      <c r="O258" s="65"/>
      <c r="P258" s="65"/>
      <c r="Q258" s="63"/>
      <c r="R258" s="62"/>
      <c r="S258" s="62"/>
      <c r="T258" s="62"/>
      <c r="U258" s="62"/>
    </row>
    <row r="259" s="18" customFormat="true" ht="46.5" hidden="true" customHeight="true" outlineLevel="0" collapsed="false">
      <c r="A259" s="66" t="s">
        <v>110</v>
      </c>
      <c r="B259" s="67" t="n">
        <v>18050400</v>
      </c>
      <c r="C259" s="173"/>
      <c r="D259" s="173"/>
      <c r="E259" s="173"/>
      <c r="F259" s="59" t="e">
        <f aca="false">E259/C259*100</f>
        <v>#DIV/0!</v>
      </c>
      <c r="G259" s="58" t="n">
        <f aca="false">E259-C259</f>
        <v>0</v>
      </c>
      <c r="H259" s="59" t="e">
        <f aca="false">E259/D259*100</f>
        <v>#DIV/0!</v>
      </c>
      <c r="I259" s="58" t="n">
        <f aca="false">E259-D259</f>
        <v>0</v>
      </c>
      <c r="J259" s="207" t="n">
        <f aca="false">E259/E$282*100</f>
        <v>0</v>
      </c>
      <c r="K259" s="69"/>
      <c r="M259" s="63"/>
      <c r="N259" s="64"/>
      <c r="O259" s="65"/>
      <c r="P259" s="65"/>
      <c r="Q259" s="63"/>
      <c r="R259" s="62"/>
      <c r="S259" s="62"/>
      <c r="T259" s="62"/>
      <c r="U259" s="62"/>
    </row>
    <row r="260" s="18" customFormat="true" ht="32.25" hidden="true" customHeight="true" outlineLevel="0" collapsed="false">
      <c r="A260" s="226" t="s">
        <v>204</v>
      </c>
      <c r="B260" s="67" t="n">
        <v>18010100</v>
      </c>
      <c r="C260" s="173"/>
      <c r="D260" s="173"/>
      <c r="E260" s="173"/>
      <c r="F260" s="59" t="e">
        <f aca="false">E260/C260*100</f>
        <v>#DIV/0!</v>
      </c>
      <c r="G260" s="58" t="n">
        <f aca="false">E260-C260</f>
        <v>0</v>
      </c>
      <c r="H260" s="59" t="e">
        <f aca="false">E260/D260*100</f>
        <v>#DIV/0!</v>
      </c>
      <c r="I260" s="58" t="n">
        <f aca="false">E260-D260</f>
        <v>0</v>
      </c>
      <c r="J260" s="207" t="n">
        <f aca="false">E260/E$282*100</f>
        <v>0</v>
      </c>
      <c r="K260" s="69"/>
      <c r="M260" s="63"/>
      <c r="N260" s="64"/>
      <c r="O260" s="65"/>
      <c r="P260" s="65"/>
      <c r="Q260" s="63"/>
      <c r="R260" s="62"/>
      <c r="S260" s="62"/>
      <c r="T260" s="62"/>
      <c r="U260" s="62"/>
    </row>
    <row r="261" s="137" customFormat="true" ht="41.65" hidden="false" customHeight="true" outlineLevel="0" collapsed="false">
      <c r="A261" s="49" t="s">
        <v>205</v>
      </c>
      <c r="B261" s="40" t="n">
        <v>25000000</v>
      </c>
      <c r="C261" s="145" t="n">
        <f aca="false">C262+C267</f>
        <v>38420218</v>
      </c>
      <c r="D261" s="145" t="n">
        <f aca="false">D262+D267</f>
        <v>0</v>
      </c>
      <c r="E261" s="145" t="n">
        <f aca="false">E262+E267</f>
        <v>11979252.34</v>
      </c>
      <c r="F261" s="42" t="n">
        <f aca="false">E261/C261*100</f>
        <v>31.1795532758299</v>
      </c>
      <c r="G261" s="41" t="n">
        <f aca="false">E261-C261</f>
        <v>-26440965.66</v>
      </c>
      <c r="H261" s="227" t="e">
        <f aca="false">E261/D261*100</f>
        <v>#DIV/0!</v>
      </c>
      <c r="I261" s="41" t="n">
        <f aca="false">E261-D261</f>
        <v>11979252.34</v>
      </c>
      <c r="J261" s="43" t="n">
        <f aca="false">E261/E$282*100</f>
        <v>76.3058809664301</v>
      </c>
      <c r="K261" s="136"/>
      <c r="M261" s="63"/>
      <c r="N261" s="111"/>
      <c r="O261" s="63"/>
      <c r="P261" s="63"/>
      <c r="Q261" s="63"/>
      <c r="R261" s="112"/>
      <c r="S261" s="112"/>
      <c r="T261" s="112"/>
      <c r="U261" s="112"/>
    </row>
    <row r="262" s="62" customFormat="true" ht="63" hidden="false" customHeight="true" outlineLevel="0" collapsed="false">
      <c r="A262" s="56" t="s">
        <v>206</v>
      </c>
      <c r="B262" s="57" t="n">
        <v>25010000</v>
      </c>
      <c r="C262" s="58" t="n">
        <v>38420218</v>
      </c>
      <c r="D262" s="58" t="n">
        <v>0</v>
      </c>
      <c r="E262" s="58" t="n">
        <v>6832023.55</v>
      </c>
      <c r="F262" s="59" t="n">
        <f aca="false">E262/C262*100</f>
        <v>17.7823653941787</v>
      </c>
      <c r="G262" s="58" t="n">
        <f aca="false">E262-C262</f>
        <v>-31588194.45</v>
      </c>
      <c r="H262" s="80" t="e">
        <f aca="false">E262/D262*100</f>
        <v>#DIV/0!</v>
      </c>
      <c r="I262" s="58" t="n">
        <f aca="false">E262-D262</f>
        <v>6832023.55</v>
      </c>
      <c r="J262" s="207" t="n">
        <f aca="false">E262/E$282*100</f>
        <v>43.5188742143274</v>
      </c>
      <c r="K262" s="61"/>
      <c r="M262" s="63"/>
      <c r="N262" s="64"/>
      <c r="O262" s="65"/>
      <c r="P262" s="65"/>
      <c r="Q262" s="63"/>
    </row>
    <row r="263" s="18" customFormat="true" ht="57" hidden="true" customHeight="true" outlineLevel="0" collapsed="false">
      <c r="A263" s="66" t="s">
        <v>207</v>
      </c>
      <c r="B263" s="67" t="n">
        <v>25010100</v>
      </c>
      <c r="C263" s="68"/>
      <c r="D263" s="173"/>
      <c r="E263" s="68"/>
      <c r="F263" s="59" t="e">
        <f aca="false">E263/C263*100</f>
        <v>#DIV/0!</v>
      </c>
      <c r="G263" s="58" t="n">
        <f aca="false">E263-C263</f>
        <v>0</v>
      </c>
      <c r="H263" s="80" t="e">
        <f aca="false">E263/D263*100</f>
        <v>#DIV/0!</v>
      </c>
      <c r="I263" s="58" t="n">
        <f aca="false">E263-D263</f>
        <v>0</v>
      </c>
      <c r="J263" s="207" t="n">
        <f aca="false">E263/E$282*100</f>
        <v>0</v>
      </c>
      <c r="K263" s="69"/>
      <c r="M263" s="63"/>
      <c r="N263" s="64"/>
      <c r="O263" s="65"/>
      <c r="P263" s="65"/>
      <c r="Q263" s="63"/>
      <c r="R263" s="62"/>
      <c r="S263" s="62"/>
      <c r="T263" s="62"/>
      <c r="U263" s="62"/>
    </row>
    <row r="264" s="18" customFormat="true" ht="50.65" hidden="true" customHeight="true" outlineLevel="0" collapsed="false">
      <c r="A264" s="66" t="s">
        <v>208</v>
      </c>
      <c r="B264" s="67" t="n">
        <v>25010200</v>
      </c>
      <c r="C264" s="68"/>
      <c r="D264" s="173"/>
      <c r="E264" s="68"/>
      <c r="F264" s="59" t="e">
        <f aca="false">E264/C264*100</f>
        <v>#DIV/0!</v>
      </c>
      <c r="G264" s="58" t="n">
        <f aca="false">E264-C264</f>
        <v>0</v>
      </c>
      <c r="H264" s="80" t="e">
        <f aca="false">E264/D264*100</f>
        <v>#DIV/0!</v>
      </c>
      <c r="I264" s="58" t="n">
        <f aca="false">E264-D264</f>
        <v>0</v>
      </c>
      <c r="J264" s="207" t="n">
        <f aca="false">E264/E$282*100</f>
        <v>0</v>
      </c>
      <c r="K264" s="69"/>
      <c r="M264" s="63"/>
      <c r="N264" s="64"/>
      <c r="O264" s="65"/>
      <c r="P264" s="65"/>
      <c r="Q264" s="63"/>
      <c r="R264" s="62"/>
      <c r="S264" s="62"/>
      <c r="T264" s="62"/>
      <c r="U264" s="62"/>
    </row>
    <row r="265" s="18" customFormat="true" ht="60.4" hidden="true" customHeight="true" outlineLevel="0" collapsed="false">
      <c r="A265" s="228" t="s">
        <v>209</v>
      </c>
      <c r="B265" s="67" t="n">
        <v>25010300</v>
      </c>
      <c r="C265" s="68"/>
      <c r="D265" s="173"/>
      <c r="E265" s="68"/>
      <c r="F265" s="59" t="e">
        <f aca="false">E265/C265*100</f>
        <v>#DIV/0!</v>
      </c>
      <c r="G265" s="58" t="n">
        <f aca="false">E265-C265</f>
        <v>0</v>
      </c>
      <c r="H265" s="80" t="e">
        <f aca="false">E265/D265*100</f>
        <v>#DIV/0!</v>
      </c>
      <c r="I265" s="58" t="n">
        <f aca="false">E265-D265</f>
        <v>0</v>
      </c>
      <c r="J265" s="207" t="n">
        <f aca="false">E265/E$282*100</f>
        <v>0</v>
      </c>
      <c r="K265" s="69"/>
      <c r="M265" s="63"/>
      <c r="N265" s="64"/>
      <c r="O265" s="65"/>
      <c r="P265" s="65"/>
      <c r="Q265" s="63"/>
      <c r="R265" s="62"/>
      <c r="S265" s="62"/>
      <c r="T265" s="62"/>
      <c r="U265" s="62"/>
    </row>
    <row r="266" s="18" customFormat="true" ht="78.4" hidden="true" customHeight="true" outlineLevel="0" collapsed="false">
      <c r="A266" s="66" t="s">
        <v>210</v>
      </c>
      <c r="B266" s="67" t="n">
        <v>25010400</v>
      </c>
      <c r="C266" s="68"/>
      <c r="D266" s="173"/>
      <c r="E266" s="68"/>
      <c r="F266" s="59" t="e">
        <f aca="false">E266/C266*100</f>
        <v>#DIV/0!</v>
      </c>
      <c r="G266" s="58" t="n">
        <f aca="false">E266-C266</f>
        <v>0</v>
      </c>
      <c r="H266" s="80" t="e">
        <f aca="false">E266/D266*100</f>
        <v>#DIV/0!</v>
      </c>
      <c r="I266" s="58" t="n">
        <f aca="false">E266-D266</f>
        <v>0</v>
      </c>
      <c r="J266" s="207" t="n">
        <f aca="false">E266/E$282*100</f>
        <v>0</v>
      </c>
      <c r="K266" s="69"/>
      <c r="M266" s="63"/>
      <c r="N266" s="64"/>
      <c r="O266" s="65"/>
      <c r="P266" s="65"/>
      <c r="Q266" s="63"/>
      <c r="R266" s="62"/>
      <c r="S266" s="62"/>
      <c r="T266" s="62"/>
      <c r="U266" s="62"/>
    </row>
    <row r="267" s="62" customFormat="true" ht="39" hidden="false" customHeight="true" outlineLevel="0" collapsed="false">
      <c r="A267" s="229" t="s">
        <v>211</v>
      </c>
      <c r="B267" s="57" t="n">
        <v>25020000</v>
      </c>
      <c r="C267" s="230" t="n">
        <v>0</v>
      </c>
      <c r="D267" s="230" t="n">
        <v>0</v>
      </c>
      <c r="E267" s="230" t="n">
        <v>5147228.79</v>
      </c>
      <c r="F267" s="80" t="e">
        <f aca="false">E267/C267*100</f>
        <v>#DIV/0!</v>
      </c>
      <c r="G267" s="58" t="n">
        <f aca="false">E267-C267</f>
        <v>5147228.79</v>
      </c>
      <c r="H267" s="80" t="e">
        <f aca="false">E267/D267*100</f>
        <v>#DIV/0!</v>
      </c>
      <c r="I267" s="58" t="n">
        <f aca="false">E267-D267</f>
        <v>5147228.79</v>
      </c>
      <c r="J267" s="207" t="n">
        <f aca="false">E267/E$282*100</f>
        <v>32.7870067521027</v>
      </c>
      <c r="K267" s="61"/>
      <c r="M267" s="63"/>
      <c r="N267" s="64"/>
      <c r="O267" s="65"/>
      <c r="P267" s="65"/>
      <c r="Q267" s="65"/>
    </row>
    <row r="268" s="18" customFormat="true" ht="32.25" hidden="true" customHeight="true" outlineLevel="0" collapsed="false">
      <c r="A268" s="66" t="s">
        <v>212</v>
      </c>
      <c r="B268" s="67" t="n">
        <v>25020100</v>
      </c>
      <c r="C268" s="68"/>
      <c r="D268" s="173"/>
      <c r="E268" s="68" t="n">
        <v>5076028.2</v>
      </c>
      <c r="F268" s="59" t="e">
        <f aca="false">E268/C268*100</f>
        <v>#DIV/0!</v>
      </c>
      <c r="G268" s="58" t="n">
        <f aca="false">E268-C268</f>
        <v>5076028.2</v>
      </c>
      <c r="H268" s="59" t="e">
        <f aca="false">E268/D268*100</f>
        <v>#DIV/0!</v>
      </c>
      <c r="I268" s="58" t="n">
        <f aca="false">E268-D268</f>
        <v>5076028.2</v>
      </c>
      <c r="J268" s="207" t="n">
        <f aca="false">E268/E$282*100</f>
        <v>32.333470622211</v>
      </c>
      <c r="K268" s="69"/>
      <c r="M268" s="63"/>
      <c r="N268" s="64"/>
      <c r="O268" s="65"/>
      <c r="P268" s="65"/>
      <c r="Q268" s="63"/>
      <c r="R268" s="62"/>
      <c r="S268" s="62"/>
      <c r="T268" s="62"/>
      <c r="U268" s="62"/>
    </row>
    <row r="269" s="18" customFormat="true" ht="88.9" hidden="true" customHeight="true" outlineLevel="0" collapsed="false">
      <c r="A269" s="66" t="s">
        <v>213</v>
      </c>
      <c r="B269" s="67" t="n">
        <v>25020200</v>
      </c>
      <c r="C269" s="68"/>
      <c r="D269" s="173"/>
      <c r="E269" s="68" t="n">
        <v>71200.59</v>
      </c>
      <c r="F269" s="59" t="e">
        <f aca="false">E269/C269*100</f>
        <v>#DIV/0!</v>
      </c>
      <c r="G269" s="58" t="n">
        <f aca="false">E269-C269</f>
        <v>71200.59</v>
      </c>
      <c r="H269" s="59" t="e">
        <f aca="false">E269/D269*100</f>
        <v>#DIV/0!</v>
      </c>
      <c r="I269" s="58" t="n">
        <f aca="false">E269-D269</f>
        <v>71200.59</v>
      </c>
      <c r="J269" s="207" t="n">
        <f aca="false">E269/E$282*100</f>
        <v>0.453536129891692</v>
      </c>
      <c r="K269" s="69"/>
      <c r="M269" s="63"/>
      <c r="N269" s="64"/>
      <c r="O269" s="65"/>
      <c r="P269" s="65"/>
      <c r="Q269" s="63"/>
      <c r="R269" s="62"/>
      <c r="S269" s="62"/>
      <c r="T269" s="62"/>
      <c r="U269" s="62"/>
    </row>
    <row r="270" s="18" customFormat="true" ht="92.25" hidden="false" customHeight="true" outlineLevel="0" collapsed="false">
      <c r="A270" s="66" t="s">
        <v>214</v>
      </c>
      <c r="B270" s="67" t="n">
        <v>50110000</v>
      </c>
      <c r="C270" s="68" t="n">
        <v>360000</v>
      </c>
      <c r="D270" s="68" t="n">
        <v>90000</v>
      </c>
      <c r="E270" s="68" t="n">
        <v>310940.18</v>
      </c>
      <c r="F270" s="59" t="n">
        <f aca="false">E270/C270*100</f>
        <v>86.3722722222222</v>
      </c>
      <c r="G270" s="58" t="n">
        <f aca="false">E270-C270</f>
        <v>-49059.82</v>
      </c>
      <c r="H270" s="59" t="n">
        <f aca="false">E270/D270*100</f>
        <v>345.489088888889</v>
      </c>
      <c r="I270" s="58" t="n">
        <f aca="false">E270-D270</f>
        <v>220940.18</v>
      </c>
      <c r="J270" s="207" t="n">
        <f aca="false">E270/E$282*100</f>
        <v>1.98063816416445</v>
      </c>
      <c r="K270" s="69"/>
      <c r="M270" s="63"/>
      <c r="N270" s="64"/>
      <c r="O270" s="65"/>
      <c r="P270" s="65"/>
      <c r="Q270" s="63"/>
      <c r="R270" s="62"/>
      <c r="S270" s="62"/>
      <c r="T270" s="62"/>
      <c r="U270" s="62"/>
    </row>
    <row r="271" s="120" customFormat="true" ht="51" hidden="false" customHeight="true" outlineLevel="0" collapsed="false">
      <c r="A271" s="39" t="s">
        <v>215</v>
      </c>
      <c r="B271" s="40"/>
      <c r="C271" s="145" t="n">
        <f aca="false">C270+C247+C246+C261+C245+C243+C230+C236+C248</f>
        <v>45244218</v>
      </c>
      <c r="D271" s="145" t="n">
        <f aca="false">D270+D247+D246+D261+D245+D243+D230+D236+D248</f>
        <v>1704500</v>
      </c>
      <c r="E271" s="145" t="n">
        <f aca="false">E270+E247+E246+E261+E245+E243+E230+E236+E248</f>
        <v>14261138.18</v>
      </c>
      <c r="F271" s="42" t="n">
        <f aca="false">E271/C271*100</f>
        <v>31.5203551092429</v>
      </c>
      <c r="G271" s="41" t="n">
        <f aca="false">E271-C271</f>
        <v>-30983079.82</v>
      </c>
      <c r="H271" s="227" t="n">
        <f aca="false">E271/D271*100</f>
        <v>836.6757512467</v>
      </c>
      <c r="I271" s="41" t="n">
        <f aca="false">E271-D271</f>
        <v>12556638.18</v>
      </c>
      <c r="J271" s="43" t="n">
        <f aca="false">E271/E$282*100</f>
        <v>90.8411210919438</v>
      </c>
      <c r="K271" s="119"/>
      <c r="M271" s="46"/>
      <c r="N271" s="47"/>
      <c r="O271" s="46"/>
      <c r="P271" s="46"/>
      <c r="Q271" s="46"/>
      <c r="R271" s="48"/>
      <c r="S271" s="48"/>
      <c r="T271" s="48"/>
      <c r="U271" s="48"/>
    </row>
    <row r="272" s="120" customFormat="true" ht="43.5" hidden="false" customHeight="true" outlineLevel="0" collapsed="false">
      <c r="A272" s="39" t="s">
        <v>216</v>
      </c>
      <c r="B272" s="40"/>
      <c r="C272" s="145" t="n">
        <f aca="false">C273+C274+C275</f>
        <v>8200100</v>
      </c>
      <c r="D272" s="145" t="n">
        <f aca="false">D273+D274+D275</f>
        <v>737275</v>
      </c>
      <c r="E272" s="145" t="n">
        <f aca="false">E273+E274+E275</f>
        <v>1437851.45</v>
      </c>
      <c r="F272" s="42" t="n">
        <f aca="false">E272/C272*100</f>
        <v>17.5345599443909</v>
      </c>
      <c r="G272" s="41" t="n">
        <f aca="false">E272-C272</f>
        <v>-6762248.55</v>
      </c>
      <c r="H272" s="42" t="n">
        <f aca="false">E272/D272*100</f>
        <v>195.022406835984</v>
      </c>
      <c r="I272" s="41" t="n">
        <f aca="false">E272-D272</f>
        <v>700576.45</v>
      </c>
      <c r="J272" s="43" t="n">
        <f aca="false">E272/E$282*100</f>
        <v>9.1588789080562</v>
      </c>
      <c r="K272" s="119"/>
      <c r="M272" s="46"/>
      <c r="N272" s="47"/>
      <c r="O272" s="46"/>
      <c r="P272" s="46"/>
      <c r="Q272" s="46"/>
      <c r="R272" s="48"/>
      <c r="S272" s="48"/>
      <c r="T272" s="48"/>
      <c r="U272" s="48"/>
    </row>
    <row r="273" s="18" customFormat="true" ht="64.5" hidden="false" customHeight="true" outlineLevel="0" collapsed="false">
      <c r="A273" s="66" t="s">
        <v>217</v>
      </c>
      <c r="B273" s="67" t="n">
        <v>24170000</v>
      </c>
      <c r="C273" s="68" t="n">
        <v>4000000</v>
      </c>
      <c r="D273" s="68" t="n">
        <v>650000</v>
      </c>
      <c r="E273" s="68" t="n">
        <v>1336642.49</v>
      </c>
      <c r="F273" s="59" t="n">
        <f aca="false">E273/C273*100</f>
        <v>33.41606225</v>
      </c>
      <c r="G273" s="58" t="n">
        <f aca="false">E273-C273</f>
        <v>-2663357.51</v>
      </c>
      <c r="H273" s="59" t="n">
        <f aca="false">E273/D273*100</f>
        <v>205.637306153846</v>
      </c>
      <c r="I273" s="58" t="n">
        <f aca="false">E273-D273</f>
        <v>686642.49</v>
      </c>
      <c r="J273" s="207" t="n">
        <f aca="false">E273/E$282*100</f>
        <v>8.51419436220113</v>
      </c>
      <c r="K273" s="69"/>
      <c r="M273" s="63"/>
      <c r="N273" s="64"/>
      <c r="O273" s="65"/>
      <c r="P273" s="65"/>
      <c r="Q273" s="63"/>
      <c r="R273" s="62"/>
      <c r="S273" s="62"/>
      <c r="T273" s="62"/>
      <c r="U273" s="62"/>
    </row>
    <row r="274" s="18" customFormat="true" ht="69" hidden="false" customHeight="true" outlineLevel="0" collapsed="false">
      <c r="A274" s="66" t="s">
        <v>218</v>
      </c>
      <c r="B274" s="67" t="n">
        <v>31030000</v>
      </c>
      <c r="C274" s="68" t="n">
        <v>600000</v>
      </c>
      <c r="D274" s="68" t="n">
        <v>58250</v>
      </c>
      <c r="E274" s="68" t="n">
        <v>0</v>
      </c>
      <c r="F274" s="59" t="n">
        <f aca="false">E274/C274*100</f>
        <v>0</v>
      </c>
      <c r="G274" s="58" t="n">
        <f aca="false">E274-C274</f>
        <v>-600000</v>
      </c>
      <c r="H274" s="59" t="n">
        <f aca="false">E274/D274*100</f>
        <v>0</v>
      </c>
      <c r="I274" s="58" t="n">
        <f aca="false">E274-D274</f>
        <v>-58250</v>
      </c>
      <c r="J274" s="207" t="n">
        <f aca="false">E274/E$282*100</f>
        <v>0</v>
      </c>
      <c r="K274" s="69"/>
      <c r="M274" s="63"/>
      <c r="N274" s="64"/>
      <c r="O274" s="65"/>
      <c r="P274" s="65"/>
      <c r="Q274" s="63"/>
      <c r="R274" s="62"/>
      <c r="S274" s="62"/>
      <c r="T274" s="62"/>
      <c r="U274" s="62"/>
    </row>
    <row r="275" s="62" customFormat="true" ht="40.5" hidden="false" customHeight="true" outlineLevel="0" collapsed="false">
      <c r="A275" s="56" t="s">
        <v>219</v>
      </c>
      <c r="B275" s="57" t="n">
        <v>33010000</v>
      </c>
      <c r="C275" s="230" t="n">
        <v>3600100</v>
      </c>
      <c r="D275" s="230" t="n">
        <v>29025</v>
      </c>
      <c r="E275" s="230" t="n">
        <v>101208.96</v>
      </c>
      <c r="F275" s="59" t="n">
        <f aca="false">E275/C275*100</f>
        <v>2.81128190883587</v>
      </c>
      <c r="G275" s="58" t="n">
        <f aca="false">E275-C275</f>
        <v>-3498891.04</v>
      </c>
      <c r="H275" s="59" t="n">
        <f aca="false">E275/D275*100</f>
        <v>348.695813953488</v>
      </c>
      <c r="I275" s="58" t="n">
        <f aca="false">E275-D275</f>
        <v>72183.96</v>
      </c>
      <c r="J275" s="207" t="n">
        <f aca="false">E275/E$282*100</f>
        <v>0.64468454585507</v>
      </c>
      <c r="K275" s="61"/>
      <c r="M275" s="63"/>
      <c r="N275" s="64"/>
      <c r="O275" s="65"/>
      <c r="P275" s="65"/>
      <c r="Q275" s="65"/>
    </row>
    <row r="276" s="4" customFormat="true" ht="214.9" hidden="true" customHeight="true" outlineLevel="0" collapsed="false">
      <c r="A276" s="113" t="s">
        <v>220</v>
      </c>
      <c r="B276" s="57" t="n">
        <v>33010100</v>
      </c>
      <c r="C276" s="68"/>
      <c r="D276" s="68"/>
      <c r="E276" s="68" t="n">
        <v>71360</v>
      </c>
      <c r="F276" s="59" t="e">
        <f aca="false">E276/C276*100</f>
        <v>#DIV/0!</v>
      </c>
      <c r="G276" s="58" t="n">
        <f aca="false">E276-C276</f>
        <v>71360</v>
      </c>
      <c r="H276" s="59" t="e">
        <f aca="false">E276/D276*100</f>
        <v>#DIV/0!</v>
      </c>
      <c r="I276" s="58" t="n">
        <f aca="false">E276-D276</f>
        <v>71360</v>
      </c>
      <c r="J276" s="207" t="n">
        <f aca="false">E276/E$282*100</f>
        <v>0.454551545557012</v>
      </c>
      <c r="K276" s="162"/>
      <c r="M276" s="116"/>
      <c r="N276" s="5"/>
      <c r="O276" s="117"/>
      <c r="P276" s="117"/>
      <c r="Q276" s="55"/>
    </row>
    <row r="277" customFormat="false" ht="43.5" hidden="true" customHeight="true" outlineLevel="0" collapsed="false">
      <c r="A277" s="113"/>
      <c r="B277" s="67" t="n">
        <v>33010101</v>
      </c>
      <c r="C277" s="68"/>
      <c r="D277" s="68"/>
      <c r="E277" s="68" t="n">
        <v>0</v>
      </c>
      <c r="F277" s="59" t="e">
        <f aca="false">E277/C277*100</f>
        <v>#DIV/0!</v>
      </c>
      <c r="G277" s="58" t="n">
        <f aca="false">E277-C277</f>
        <v>0</v>
      </c>
      <c r="H277" s="59" t="e">
        <f aca="false">E277/D277*100</f>
        <v>#DIV/0!</v>
      </c>
      <c r="I277" s="58" t="n">
        <f aca="false">E277-D277</f>
        <v>0</v>
      </c>
      <c r="J277" s="207" t="n">
        <f aca="false">E277/E$282*100</f>
        <v>0</v>
      </c>
      <c r="K277" s="118"/>
      <c r="M277" s="116"/>
      <c r="O277" s="117"/>
      <c r="P277" s="117"/>
      <c r="Q277" s="55"/>
    </row>
    <row r="278" customFormat="false" ht="38.25" hidden="true" customHeight="true" outlineLevel="0" collapsed="false">
      <c r="A278" s="113"/>
      <c r="B278" s="67" t="n">
        <v>33010102</v>
      </c>
      <c r="C278" s="68"/>
      <c r="D278" s="68"/>
      <c r="E278" s="68" t="n">
        <v>0</v>
      </c>
      <c r="F278" s="59" t="e">
        <f aca="false">E278/C278*100</f>
        <v>#DIV/0!</v>
      </c>
      <c r="G278" s="58" t="n">
        <f aca="false">E278-C278</f>
        <v>0</v>
      </c>
      <c r="H278" s="59" t="e">
        <f aca="false">E278/D278*100</f>
        <v>#DIV/0!</v>
      </c>
      <c r="I278" s="58" t="n">
        <f aca="false">E278-D278</f>
        <v>0</v>
      </c>
      <c r="J278" s="207" t="n">
        <f aca="false">E278/E$282*100</f>
        <v>0</v>
      </c>
      <c r="K278" s="118"/>
      <c r="M278" s="116"/>
      <c r="O278" s="117"/>
      <c r="P278" s="117"/>
      <c r="Q278" s="55"/>
    </row>
    <row r="279" s="232" customFormat="true" ht="42.4" hidden="true" customHeight="true" outlineLevel="0" collapsed="false">
      <c r="A279" s="113" t="s">
        <v>221</v>
      </c>
      <c r="B279" s="67" t="n">
        <v>33010200</v>
      </c>
      <c r="C279" s="68"/>
      <c r="D279" s="68"/>
      <c r="E279" s="68" t="n">
        <v>0</v>
      </c>
      <c r="F279" s="59" t="e">
        <f aca="false">E279/C279*100</f>
        <v>#DIV/0!</v>
      </c>
      <c r="G279" s="58" t="n">
        <f aca="false">E279-C279</f>
        <v>0</v>
      </c>
      <c r="H279" s="59" t="e">
        <f aca="false">E279/D279*100</f>
        <v>#DIV/0!</v>
      </c>
      <c r="I279" s="58" t="n">
        <f aca="false">E279-D279</f>
        <v>0</v>
      </c>
      <c r="J279" s="207" t="n">
        <f aca="false">E279/E$282*100</f>
        <v>0</v>
      </c>
      <c r="K279" s="231"/>
      <c r="M279" s="116"/>
      <c r="N279" s="53"/>
      <c r="O279" s="117"/>
      <c r="P279" s="117"/>
      <c r="Q279" s="55"/>
      <c r="R279" s="52"/>
      <c r="S279" s="52"/>
      <c r="T279" s="52"/>
      <c r="U279" s="52"/>
    </row>
    <row r="280" s="232" customFormat="true" ht="124.9" hidden="true" customHeight="true" outlineLevel="0" collapsed="false">
      <c r="A280" s="113" t="s">
        <v>222</v>
      </c>
      <c r="B280" s="67" t="n">
        <v>33010400</v>
      </c>
      <c r="C280" s="68"/>
      <c r="D280" s="68"/>
      <c r="E280" s="68" t="n">
        <v>29848.96</v>
      </c>
      <c r="F280" s="59" t="e">
        <f aca="false">E280/C280*100</f>
        <v>#DIV/0!</v>
      </c>
      <c r="G280" s="58" t="n">
        <f aca="false">E280-C280</f>
        <v>29848.96</v>
      </c>
      <c r="H280" s="59" t="e">
        <f aca="false">E280/D280*100</f>
        <v>#DIV/0!</v>
      </c>
      <c r="I280" s="58" t="n">
        <f aca="false">E280-D280</f>
        <v>29848.96</v>
      </c>
      <c r="J280" s="207" t="n">
        <f aca="false">E280/E$282*100</f>
        <v>0.190133000298058</v>
      </c>
      <c r="K280" s="231"/>
      <c r="M280" s="116"/>
      <c r="N280" s="53"/>
      <c r="O280" s="54"/>
      <c r="P280" s="54"/>
      <c r="Q280" s="55"/>
      <c r="R280" s="52"/>
      <c r="S280" s="52"/>
      <c r="T280" s="52"/>
      <c r="U280" s="52"/>
    </row>
    <row r="281" s="234" customFormat="true" ht="28.5" hidden="true" customHeight="true" outlineLevel="0" collapsed="false">
      <c r="A281" s="113"/>
      <c r="B281" s="67"/>
      <c r="C281" s="173"/>
      <c r="D281" s="173"/>
      <c r="E281" s="173"/>
      <c r="F281" s="59" t="e">
        <f aca="false">E281/C281*100</f>
        <v>#DIV/0!</v>
      </c>
      <c r="G281" s="58" t="n">
        <f aca="false">E281-C281</f>
        <v>0</v>
      </c>
      <c r="H281" s="59" t="e">
        <f aca="false">E281/D281*100</f>
        <v>#DIV/0!</v>
      </c>
      <c r="I281" s="58" t="n">
        <f aca="false">E281-D281</f>
        <v>0</v>
      </c>
      <c r="J281" s="207" t="n">
        <f aca="false">E281/E$282*100</f>
        <v>0</v>
      </c>
      <c r="K281" s="233"/>
      <c r="M281" s="116"/>
      <c r="N281" s="5"/>
      <c r="O281" s="117"/>
      <c r="P281" s="117"/>
      <c r="Q281" s="55"/>
      <c r="R281" s="4"/>
      <c r="S281" s="4"/>
      <c r="T281" s="4"/>
      <c r="U281" s="4"/>
    </row>
    <row r="282" s="36" customFormat="true" ht="45" hidden="false" customHeight="true" outlineLevel="0" collapsed="false">
      <c r="A282" s="39" t="s">
        <v>223</v>
      </c>
      <c r="B282" s="71"/>
      <c r="C282" s="41" t="n">
        <f aca="false">C271+C272</f>
        <v>53444318</v>
      </c>
      <c r="D282" s="41" t="n">
        <f aca="false">D271+D272</f>
        <v>2441775</v>
      </c>
      <c r="E282" s="41" t="n">
        <f aca="false">E271+E272</f>
        <v>15698989.63</v>
      </c>
      <c r="F282" s="42" t="n">
        <f aca="false">E282/C282*100</f>
        <v>29.3744783683085</v>
      </c>
      <c r="G282" s="41" t="n">
        <f aca="false">E282-C282</f>
        <v>-37745328.37</v>
      </c>
      <c r="H282" s="227" t="n">
        <f aca="false">E282/D282*100</f>
        <v>642.933506567968</v>
      </c>
      <c r="I282" s="41" t="n">
        <f aca="false">E282-D282</f>
        <v>13257214.63</v>
      </c>
      <c r="J282" s="43" t="n">
        <f aca="false">E282/E$282*100</f>
        <v>100</v>
      </c>
      <c r="K282" s="235"/>
      <c r="M282" s="46"/>
      <c r="N282" s="38"/>
      <c r="O282" s="184"/>
      <c r="P282" s="184"/>
      <c r="Q282" s="46"/>
      <c r="R282" s="37"/>
      <c r="S282" s="37"/>
      <c r="T282" s="37"/>
      <c r="U282" s="37"/>
    </row>
    <row r="283" s="48" customFormat="true" ht="50.25" hidden="false" customHeight="true" outlineLevel="0" collapsed="false">
      <c r="A283" s="39" t="s">
        <v>224</v>
      </c>
      <c r="B283" s="40"/>
      <c r="C283" s="41" t="n">
        <v>3000000</v>
      </c>
      <c r="D283" s="41" t="n">
        <v>1000000</v>
      </c>
      <c r="E283" s="41" t="n">
        <v>0</v>
      </c>
      <c r="F283" s="42" t="n">
        <f aca="false">E283/C283*100</f>
        <v>0</v>
      </c>
      <c r="G283" s="41" t="n">
        <f aca="false">E283-C283</f>
        <v>-3000000</v>
      </c>
      <c r="H283" s="42" t="n">
        <f aca="false">E283/D283*100</f>
        <v>0</v>
      </c>
      <c r="I283" s="41" t="n">
        <f aca="false">E283-D283</f>
        <v>-1000000</v>
      </c>
      <c r="J283" s="143"/>
      <c r="K283" s="236"/>
      <c r="M283" s="46"/>
      <c r="N283" s="47"/>
      <c r="O283" s="46"/>
      <c r="P283" s="46"/>
      <c r="Q283" s="46"/>
    </row>
    <row r="284" s="36" customFormat="true" ht="40.5" hidden="true" customHeight="true" outlineLevel="0" collapsed="false">
      <c r="A284" s="237"/>
      <c r="B284" s="57" t="n">
        <v>41030801</v>
      </c>
      <c r="C284" s="128" t="n">
        <v>0</v>
      </c>
      <c r="D284" s="68" t="n">
        <v>0</v>
      </c>
      <c r="E284" s="68" t="n">
        <v>0</v>
      </c>
      <c r="F284" s="59" t="e">
        <f aca="false">E284/C284*100</f>
        <v>#DIV/0!</v>
      </c>
      <c r="G284" s="58" t="n">
        <f aca="false">E284-C284</f>
        <v>0</v>
      </c>
      <c r="H284" s="59" t="e">
        <f aca="false">E284/D284*100</f>
        <v>#DIV/0!</v>
      </c>
      <c r="I284" s="58" t="n">
        <f aca="false">E284-D284</f>
        <v>0</v>
      </c>
      <c r="J284" s="159"/>
      <c r="K284" s="235"/>
      <c r="M284" s="46"/>
      <c r="N284" s="38"/>
      <c r="O284" s="184"/>
      <c r="P284" s="184"/>
      <c r="Q284" s="46"/>
      <c r="R284" s="37"/>
      <c r="S284" s="37"/>
      <c r="T284" s="37"/>
      <c r="U284" s="37"/>
    </row>
    <row r="285" s="36" customFormat="true" ht="37.5" hidden="true" customHeight="true" outlineLevel="0" collapsed="false">
      <c r="A285" s="237"/>
      <c r="B285" s="57" t="n">
        <v>41030802</v>
      </c>
      <c r="C285" s="128" t="n">
        <v>0</v>
      </c>
      <c r="D285" s="68" t="n">
        <v>0</v>
      </c>
      <c r="E285" s="68" t="n">
        <v>0</v>
      </c>
      <c r="F285" s="59" t="e">
        <f aca="false">E285/C285*100</f>
        <v>#DIV/0!</v>
      </c>
      <c r="G285" s="58" t="n">
        <f aca="false">E285-C285</f>
        <v>0</v>
      </c>
      <c r="H285" s="59" t="e">
        <f aca="false">E285/D285*100</f>
        <v>#DIV/0!</v>
      </c>
      <c r="I285" s="58" t="n">
        <f aca="false">E285-D285</f>
        <v>0</v>
      </c>
      <c r="J285" s="159"/>
      <c r="K285" s="235"/>
      <c r="M285" s="46"/>
      <c r="N285" s="38"/>
      <c r="O285" s="184"/>
      <c r="P285" s="184"/>
      <c r="Q285" s="46"/>
      <c r="R285" s="37"/>
      <c r="S285" s="37"/>
      <c r="T285" s="37"/>
      <c r="U285" s="37"/>
    </row>
    <row r="286" s="36" customFormat="true" ht="34.5" hidden="true" customHeight="true" outlineLevel="0" collapsed="false">
      <c r="A286" s="237"/>
      <c r="B286" s="57" t="n">
        <v>41036601</v>
      </c>
      <c r="C286" s="128" t="n">
        <v>0</v>
      </c>
      <c r="D286" s="68" t="n">
        <v>0</v>
      </c>
      <c r="E286" s="68" t="n">
        <v>0</v>
      </c>
      <c r="F286" s="59" t="e">
        <f aca="false">E286/C286*100</f>
        <v>#DIV/0!</v>
      </c>
      <c r="G286" s="58" t="n">
        <f aca="false">E286-C286</f>
        <v>0</v>
      </c>
      <c r="H286" s="59" t="e">
        <f aca="false">E286/D286*100</f>
        <v>#DIV/0!</v>
      </c>
      <c r="I286" s="58" t="n">
        <f aca="false">E286-D286</f>
        <v>0</v>
      </c>
      <c r="J286" s="159"/>
      <c r="K286" s="235"/>
      <c r="M286" s="46"/>
      <c r="N286" s="38"/>
      <c r="O286" s="184"/>
      <c r="P286" s="184"/>
      <c r="Q286" s="46"/>
      <c r="R286" s="37"/>
      <c r="S286" s="37"/>
      <c r="T286" s="37"/>
      <c r="U286" s="37"/>
    </row>
    <row r="287" s="36" customFormat="true" ht="18.75" hidden="true" customHeight="true" outlineLevel="0" collapsed="false">
      <c r="A287" s="237"/>
      <c r="B287" s="57" t="n">
        <v>43010000</v>
      </c>
      <c r="C287" s="128" t="n">
        <v>0</v>
      </c>
      <c r="D287" s="68" t="n">
        <v>0</v>
      </c>
      <c r="E287" s="68" t="n">
        <v>0</v>
      </c>
      <c r="F287" s="59" t="e">
        <f aca="false">E287/C287*100</f>
        <v>#DIV/0!</v>
      </c>
      <c r="G287" s="58" t="n">
        <f aca="false">E287-C287</f>
        <v>0</v>
      </c>
      <c r="H287" s="59" t="e">
        <f aca="false">E287/D287*100</f>
        <v>#DIV/0!</v>
      </c>
      <c r="I287" s="58" t="n">
        <f aca="false">E287-D287</f>
        <v>0</v>
      </c>
      <c r="J287" s="159"/>
      <c r="K287" s="235"/>
      <c r="M287" s="46"/>
      <c r="N287" s="38"/>
      <c r="O287" s="184"/>
      <c r="P287" s="184"/>
      <c r="Q287" s="46"/>
      <c r="R287" s="37"/>
      <c r="S287" s="37"/>
      <c r="T287" s="37"/>
      <c r="U287" s="37"/>
    </row>
    <row r="288" s="36" customFormat="true" ht="34.5" hidden="true" customHeight="true" outlineLevel="0" collapsed="false">
      <c r="A288" s="237"/>
      <c r="B288" s="57" t="n">
        <v>41034301</v>
      </c>
      <c r="C288" s="128" t="n">
        <v>0</v>
      </c>
      <c r="D288" s="68" t="n">
        <v>0</v>
      </c>
      <c r="E288" s="68" t="n">
        <v>0</v>
      </c>
      <c r="F288" s="59" t="e">
        <f aca="false">E288/C288*100</f>
        <v>#DIV/0!</v>
      </c>
      <c r="G288" s="58" t="n">
        <f aca="false">E288-C288</f>
        <v>0</v>
      </c>
      <c r="H288" s="59" t="e">
        <f aca="false">E288/D288*100</f>
        <v>#DIV/0!</v>
      </c>
      <c r="I288" s="58" t="n">
        <f aca="false">E288-D288</f>
        <v>0</v>
      </c>
      <c r="J288" s="159"/>
      <c r="K288" s="235"/>
      <c r="M288" s="46"/>
      <c r="N288" s="38"/>
      <c r="O288" s="184"/>
      <c r="P288" s="184"/>
      <c r="Q288" s="46"/>
      <c r="R288" s="37"/>
      <c r="S288" s="37"/>
      <c r="T288" s="37"/>
      <c r="U288" s="37"/>
    </row>
    <row r="289" s="36" customFormat="true" ht="50.25" hidden="true" customHeight="true" outlineLevel="0" collapsed="false">
      <c r="A289" s="237"/>
      <c r="B289" s="57" t="n">
        <v>41034302</v>
      </c>
      <c r="C289" s="128" t="n">
        <v>0</v>
      </c>
      <c r="D289" s="68" t="n">
        <v>0</v>
      </c>
      <c r="E289" s="68" t="n">
        <v>0</v>
      </c>
      <c r="F289" s="59" t="e">
        <f aca="false">E289/C289*100</f>
        <v>#DIV/0!</v>
      </c>
      <c r="G289" s="58" t="n">
        <f aca="false">E289-C289</f>
        <v>0</v>
      </c>
      <c r="H289" s="59" t="e">
        <f aca="false">E289/D289*100</f>
        <v>#DIV/0!</v>
      </c>
      <c r="I289" s="58" t="n">
        <f aca="false">E289-D289</f>
        <v>0</v>
      </c>
      <c r="J289" s="159"/>
      <c r="K289" s="235"/>
      <c r="M289" s="46"/>
      <c r="N289" s="38"/>
      <c r="O289" s="184"/>
      <c r="P289" s="184"/>
      <c r="Q289" s="46"/>
      <c r="R289" s="37"/>
      <c r="S289" s="37"/>
      <c r="T289" s="37"/>
      <c r="U289" s="37"/>
    </row>
    <row r="290" s="37" customFormat="true" ht="49.5" hidden="true" customHeight="true" outlineLevel="0" collapsed="false">
      <c r="A290" s="238" t="s">
        <v>225</v>
      </c>
      <c r="B290" s="239" t="n">
        <v>41053900</v>
      </c>
      <c r="C290" s="128" t="n">
        <v>3000000</v>
      </c>
      <c r="D290" s="128" t="n">
        <f aca="false">D291+D292</f>
        <v>1000000</v>
      </c>
      <c r="E290" s="58" t="n">
        <f aca="false">E291+E292</f>
        <v>0</v>
      </c>
      <c r="F290" s="59" t="n">
        <f aca="false">E290/C290*100</f>
        <v>0</v>
      </c>
      <c r="G290" s="58" t="n">
        <f aca="false">E290-C290</f>
        <v>-3000000</v>
      </c>
      <c r="H290" s="59" t="n">
        <f aca="false">E290/D290*100</f>
        <v>0</v>
      </c>
      <c r="I290" s="58" t="n">
        <f aca="false">E290-D290</f>
        <v>-1000000</v>
      </c>
      <c r="J290" s="161"/>
      <c r="K290" s="240"/>
      <c r="M290" s="46"/>
      <c r="N290" s="38"/>
      <c r="O290" s="184"/>
      <c r="P290" s="184"/>
      <c r="Q290" s="46"/>
    </row>
    <row r="291" s="37" customFormat="true" ht="49.9" hidden="true" customHeight="true" outlineLevel="0" collapsed="false">
      <c r="A291" s="142" t="s">
        <v>226</v>
      </c>
      <c r="B291" s="124"/>
      <c r="C291" s="58" t="n">
        <v>3000000</v>
      </c>
      <c r="D291" s="58" t="n">
        <v>1000000</v>
      </c>
      <c r="E291" s="58" t="n">
        <v>0</v>
      </c>
      <c r="F291" s="59" t="n">
        <f aca="false">E291/C291*100</f>
        <v>0</v>
      </c>
      <c r="G291" s="58" t="n">
        <f aca="false">E291-C291</f>
        <v>-3000000</v>
      </c>
      <c r="H291" s="59" t="n">
        <f aca="false">E291/D291*100</f>
        <v>0</v>
      </c>
      <c r="I291" s="58" t="n">
        <f aca="false">E291-D291</f>
        <v>-1000000</v>
      </c>
      <c r="J291" s="161"/>
      <c r="K291" s="241"/>
      <c r="M291" s="46"/>
      <c r="N291" s="38"/>
      <c r="O291" s="184"/>
      <c r="P291" s="184"/>
      <c r="Q291" s="46"/>
    </row>
    <row r="292" s="37" customFormat="true" ht="35.45" hidden="true" customHeight="true" outlineLevel="0" collapsed="false">
      <c r="A292" s="242" t="s">
        <v>227</v>
      </c>
      <c r="B292" s="124"/>
      <c r="C292" s="58" t="n">
        <v>0</v>
      </c>
      <c r="D292" s="68" t="n">
        <v>0</v>
      </c>
      <c r="E292" s="68" t="n">
        <v>0</v>
      </c>
      <c r="F292" s="59" t="e">
        <f aca="false">E292/C292*100</f>
        <v>#DIV/0!</v>
      </c>
      <c r="G292" s="58" t="n">
        <f aca="false">E292-C292</f>
        <v>0</v>
      </c>
      <c r="H292" s="59" t="e">
        <f aca="false">E292/D292*100</f>
        <v>#DIV/0!</v>
      </c>
      <c r="I292" s="58" t="n">
        <f aca="false">E292-D292</f>
        <v>0</v>
      </c>
      <c r="J292" s="161"/>
      <c r="K292" s="241"/>
      <c r="M292" s="46"/>
      <c r="N292" s="38"/>
      <c r="O292" s="184"/>
      <c r="P292" s="184"/>
      <c r="Q292" s="46"/>
    </row>
    <row r="293" s="48" customFormat="true" ht="40.9" hidden="false" customHeight="true" outlineLevel="0" collapsed="false">
      <c r="A293" s="39" t="s">
        <v>228</v>
      </c>
      <c r="B293" s="40"/>
      <c r="C293" s="41" t="n">
        <f aca="false">C283+C282</f>
        <v>56444318</v>
      </c>
      <c r="D293" s="41" t="n">
        <f aca="false">D283+D282</f>
        <v>3441775</v>
      </c>
      <c r="E293" s="41" t="n">
        <f aca="false">E283+E282</f>
        <v>15698989.63</v>
      </c>
      <c r="F293" s="42" t="n">
        <f aca="false">E293/C293*100</f>
        <v>27.8132329103525</v>
      </c>
      <c r="G293" s="41" t="n">
        <f aca="false">E293-C293</f>
        <v>-40745328.37</v>
      </c>
      <c r="H293" s="227" t="n">
        <f aca="false">E293/D293*100</f>
        <v>456.130619520451</v>
      </c>
      <c r="I293" s="41" t="n">
        <f aca="false">E293-D293</f>
        <v>12257214.63</v>
      </c>
      <c r="J293" s="143"/>
      <c r="K293" s="243"/>
      <c r="M293" s="46"/>
      <c r="N293" s="47"/>
      <c r="O293" s="46"/>
      <c r="P293" s="46"/>
      <c r="Q293" s="46"/>
    </row>
    <row r="294" s="48" customFormat="true" ht="44.65" hidden="true" customHeight="true" outlineLevel="0" collapsed="false">
      <c r="A294" s="142" t="s">
        <v>229</v>
      </c>
      <c r="B294" s="78"/>
      <c r="C294" s="244" t="n">
        <f aca="false">C291+C272</f>
        <v>11200100</v>
      </c>
      <c r="D294" s="244" t="n">
        <f aca="false">D291+D272</f>
        <v>1737275</v>
      </c>
      <c r="E294" s="244" t="n">
        <f aca="false">E291+E272</f>
        <v>1437851.45</v>
      </c>
      <c r="F294" s="245" t="n">
        <f aca="false">E294/C294*100</f>
        <v>12.8378447513861</v>
      </c>
      <c r="G294" s="246" t="n">
        <f aca="false">E294-C294</f>
        <v>-9762248.55</v>
      </c>
      <c r="H294" s="245" t="n">
        <f aca="false">E294/D294*100</f>
        <v>82.7647580262192</v>
      </c>
      <c r="I294" s="246" t="n">
        <f aca="false">E294-D294</f>
        <v>-299423.55</v>
      </c>
      <c r="J294" s="247"/>
      <c r="K294" s="243"/>
      <c r="M294" s="46"/>
      <c r="N294" s="47"/>
      <c r="O294" s="46"/>
      <c r="P294" s="46"/>
      <c r="Q294" s="46"/>
    </row>
    <row r="295" s="48" customFormat="true" ht="54.4" hidden="false" customHeight="true" outlineLevel="0" collapsed="false">
      <c r="A295" s="39" t="s">
        <v>230</v>
      </c>
      <c r="B295" s="248"/>
      <c r="C295" s="249" t="n">
        <f aca="false">C293+C219</f>
        <v>2758010024</v>
      </c>
      <c r="D295" s="249" t="n">
        <f aca="false">D293+D219</f>
        <v>790577750.85</v>
      </c>
      <c r="E295" s="249" t="n">
        <f aca="false">E293+E219</f>
        <v>768865362.75</v>
      </c>
      <c r="F295" s="42" t="n">
        <f aca="false">E295/C295*100</f>
        <v>27.8775405476916</v>
      </c>
      <c r="G295" s="250" t="n">
        <f aca="false">E295-C295</f>
        <v>-1989144661.25</v>
      </c>
      <c r="H295" s="251" t="n">
        <f aca="false">E295/D295*100</f>
        <v>97.2536049646406</v>
      </c>
      <c r="I295" s="250" t="n">
        <f aca="false">E295-D295</f>
        <v>-21712388.1</v>
      </c>
      <c r="J295" s="252"/>
      <c r="K295" s="243"/>
      <c r="M295" s="46"/>
      <c r="N295" s="47"/>
      <c r="O295" s="46"/>
      <c r="P295" s="46"/>
      <c r="Q295" s="46"/>
    </row>
    <row r="296" s="48" customFormat="true" ht="49.15" hidden="false" customHeight="true" outlineLevel="0" collapsed="false">
      <c r="A296" s="253" t="s">
        <v>231</v>
      </c>
      <c r="B296" s="254"/>
      <c r="C296" s="255" t="n">
        <f aca="false">C282+C150</f>
        <v>1521917270</v>
      </c>
      <c r="D296" s="255" t="n">
        <f aca="false">D282+D150</f>
        <v>331114644</v>
      </c>
      <c r="E296" s="255" t="n">
        <f aca="false">E282+E150</f>
        <v>316652460.48</v>
      </c>
      <c r="F296" s="256" t="n">
        <f aca="false">E296/C296*100</f>
        <v>20.806154626263</v>
      </c>
      <c r="G296" s="257" t="n">
        <f aca="false">E296-C296</f>
        <v>-1205264809.52</v>
      </c>
      <c r="H296" s="256" t="n">
        <f aca="false">E296/D296*100</f>
        <v>95.6322730564584</v>
      </c>
      <c r="I296" s="257" t="n">
        <f aca="false">E296-D296</f>
        <v>-14462183.52</v>
      </c>
      <c r="J296" s="258"/>
      <c r="N296" s="47"/>
      <c r="O296" s="46"/>
      <c r="P296" s="46"/>
      <c r="Q296" s="46"/>
    </row>
    <row r="297" s="52" customFormat="true" ht="36.75" hidden="false" customHeight="true" outlineLevel="0" collapsed="false">
      <c r="A297" s="259"/>
      <c r="B297" s="260"/>
      <c r="C297" s="261"/>
      <c r="D297" s="261"/>
      <c r="E297" s="261"/>
      <c r="F297" s="262"/>
      <c r="G297" s="261"/>
      <c r="H297" s="262"/>
      <c r="I297" s="261"/>
      <c r="J297" s="263"/>
      <c r="N297" s="53"/>
      <c r="O297" s="54"/>
      <c r="P297" s="54"/>
      <c r="Q297" s="55"/>
    </row>
    <row r="298" s="29" customFormat="true" ht="66.75" hidden="false" customHeight="true" outlineLevel="0" collapsed="false">
      <c r="A298" s="264"/>
      <c r="B298" s="265"/>
      <c r="C298" s="266"/>
      <c r="D298" s="266"/>
      <c r="E298" s="266"/>
      <c r="F298" s="267"/>
      <c r="G298" s="266"/>
      <c r="H298" s="267"/>
      <c r="I298" s="266"/>
      <c r="J298" s="268"/>
      <c r="N298" s="269"/>
    </row>
    <row r="299" s="4" customFormat="true" ht="36" hidden="false" customHeight="true" outlineLevel="0" collapsed="false">
      <c r="A299" s="270"/>
      <c r="B299" s="271"/>
      <c r="C299" s="272"/>
      <c r="D299" s="272"/>
      <c r="E299" s="272"/>
      <c r="N299" s="5"/>
    </row>
    <row r="300" s="4" customFormat="true" ht="33" hidden="false" customHeight="true" outlineLevel="0" collapsed="false">
      <c r="A300" s="270"/>
      <c r="B300" s="271"/>
      <c r="C300" s="272"/>
      <c r="D300" s="272"/>
      <c r="E300" s="272"/>
      <c r="N300" s="5"/>
    </row>
    <row r="301" s="4" customFormat="true" ht="12.75" hidden="false" customHeight="false" outlineLevel="0" collapsed="false">
      <c r="A301" s="270"/>
      <c r="B301" s="271"/>
      <c r="N301" s="5"/>
    </row>
    <row r="302" s="4" customFormat="true" ht="12.75" hidden="false" customHeight="false" outlineLevel="0" collapsed="false">
      <c r="A302" s="270"/>
      <c r="B302" s="271"/>
      <c r="C302" s="163"/>
      <c r="N302" s="5"/>
    </row>
    <row r="303" s="4" customFormat="true" ht="12.75" hidden="false" customHeight="false" outlineLevel="0" collapsed="false">
      <c r="A303" s="270"/>
      <c r="B303" s="271"/>
      <c r="N303" s="5"/>
    </row>
    <row r="304" s="4" customFormat="true" ht="6.75" hidden="false" customHeight="true" outlineLevel="0" collapsed="false">
      <c r="A304" s="270"/>
      <c r="B304" s="271"/>
      <c r="N304" s="5"/>
    </row>
    <row r="305" s="4" customFormat="true" ht="12.75" hidden="false" customHeight="false" outlineLevel="0" collapsed="false">
      <c r="A305" s="270"/>
      <c r="B305" s="271"/>
      <c r="N305" s="5"/>
    </row>
    <row r="306" s="4" customFormat="true" ht="12.75" hidden="false" customHeight="false" outlineLevel="0" collapsed="false">
      <c r="A306" s="270"/>
      <c r="B306" s="271"/>
      <c r="N306" s="5"/>
    </row>
    <row r="307" s="4" customFormat="true" ht="12.75" hidden="false" customHeight="false" outlineLevel="0" collapsed="false">
      <c r="A307" s="270"/>
      <c r="B307" s="271"/>
      <c r="N307" s="5"/>
    </row>
    <row r="308" s="4" customFormat="true" ht="30" hidden="false" customHeight="false" outlineLevel="0" collapsed="false">
      <c r="A308" s="273"/>
      <c r="B308" s="271"/>
      <c r="N308" s="5"/>
    </row>
    <row r="309" s="4" customFormat="true" ht="12.75" hidden="false" customHeight="false" outlineLevel="0" collapsed="false">
      <c r="A309" s="270"/>
      <c r="B309" s="271"/>
      <c r="N309" s="5"/>
    </row>
    <row r="310" s="4" customFormat="true" ht="23.25" hidden="false" customHeight="false" outlineLevel="0" collapsed="false">
      <c r="A310" s="274"/>
      <c r="B310" s="275"/>
      <c r="C310" s="276"/>
      <c r="E310" s="276"/>
      <c r="N310" s="5"/>
    </row>
    <row r="311" s="4" customFormat="true" ht="15.75" hidden="false" customHeight="true" outlineLevel="0" collapsed="false">
      <c r="A311" s="277"/>
      <c r="B311" s="278"/>
      <c r="C311" s="163"/>
      <c r="E311" s="163"/>
      <c r="N311" s="5"/>
    </row>
    <row r="312" s="4" customFormat="true" ht="25.5" hidden="false" customHeight="false" outlineLevel="0" collapsed="false">
      <c r="A312" s="277"/>
      <c r="B312" s="279"/>
      <c r="C312" s="280"/>
      <c r="E312" s="280"/>
      <c r="N312" s="5"/>
    </row>
    <row r="313" s="4" customFormat="true" ht="25.5" hidden="false" customHeight="true" outlineLevel="0" collapsed="false">
      <c r="A313" s="281"/>
      <c r="B313" s="282"/>
      <c r="C313" s="280"/>
      <c r="E313" s="280"/>
      <c r="N313" s="5"/>
    </row>
    <row r="314" s="4" customFormat="true" ht="37.5" hidden="false" customHeight="true" outlineLevel="0" collapsed="false">
      <c r="A314" s="283"/>
      <c r="B314" s="284"/>
      <c r="C314" s="280"/>
      <c r="E314" s="280"/>
      <c r="N314" s="5"/>
    </row>
    <row r="315" s="4" customFormat="true" ht="25.5" hidden="false" customHeight="false" outlineLevel="0" collapsed="false">
      <c r="A315" s="285"/>
      <c r="B315" s="284"/>
      <c r="C315" s="280"/>
      <c r="E315" s="280"/>
      <c r="N315" s="5"/>
    </row>
    <row r="316" s="4" customFormat="true" ht="25.5" hidden="false" customHeight="true" outlineLevel="0" collapsed="false">
      <c r="A316" s="283"/>
      <c r="B316" s="284"/>
      <c r="C316" s="280"/>
      <c r="E316" s="280"/>
      <c r="N316" s="5"/>
    </row>
    <row r="317" s="4" customFormat="true" ht="25.5" hidden="false" customHeight="false" outlineLevel="0" collapsed="false">
      <c r="A317" s="286"/>
      <c r="B317" s="282"/>
      <c r="C317" s="280"/>
      <c r="E317" s="280"/>
      <c r="N317" s="5"/>
    </row>
    <row r="318" s="4" customFormat="true" ht="25.5" hidden="false" customHeight="true" outlineLevel="0" collapsed="false">
      <c r="A318" s="287"/>
      <c r="B318" s="275"/>
      <c r="C318" s="280"/>
      <c r="E318" s="280"/>
      <c r="N318" s="5"/>
    </row>
    <row r="319" s="4" customFormat="true" ht="25.5" hidden="false" customHeight="true" outlineLevel="0" collapsed="false">
      <c r="A319" s="287"/>
      <c r="B319" s="288"/>
      <c r="C319" s="280"/>
      <c r="E319" s="280"/>
      <c r="N319" s="5"/>
    </row>
    <row r="320" s="4" customFormat="true" ht="25.5" hidden="false" customHeight="true" outlineLevel="0" collapsed="false">
      <c r="A320" s="287"/>
      <c r="B320" s="288"/>
      <c r="C320" s="280"/>
      <c r="E320" s="280"/>
      <c r="N320" s="5"/>
    </row>
    <row r="321" s="4" customFormat="true" ht="25.5" hidden="false" customHeight="true" outlineLevel="0" collapsed="false">
      <c r="A321" s="287"/>
      <c r="B321" s="288"/>
      <c r="C321" s="280"/>
      <c r="E321" s="280"/>
      <c r="N321" s="5"/>
    </row>
    <row r="322" s="4" customFormat="true" ht="25.5" hidden="false" customHeight="true" outlineLevel="0" collapsed="false">
      <c r="A322" s="287"/>
      <c r="B322" s="288"/>
      <c r="C322" s="280"/>
      <c r="E322" s="280"/>
      <c r="N322" s="5"/>
    </row>
    <row r="323" s="4" customFormat="true" ht="25.5" hidden="false" customHeight="true" outlineLevel="0" collapsed="false">
      <c r="A323" s="286"/>
      <c r="B323" s="288"/>
      <c r="C323" s="280"/>
      <c r="E323" s="280"/>
      <c r="N323" s="5"/>
    </row>
    <row r="324" customFormat="false" ht="25.5" hidden="false" customHeight="true" outlineLevel="0" collapsed="false">
      <c r="A324" s="289"/>
      <c r="B324" s="290"/>
      <c r="C324" s="291"/>
      <c r="E324" s="291"/>
    </row>
    <row r="325" customFormat="false" ht="25.5" hidden="false" customHeight="true" outlineLevel="0" collapsed="false">
      <c r="A325" s="289"/>
      <c r="B325" s="290"/>
      <c r="C325" s="291"/>
      <c r="E325" s="291"/>
    </row>
    <row r="326" customFormat="false" ht="25.5" hidden="false" customHeight="true" outlineLevel="0" collapsed="false">
      <c r="A326" s="292"/>
      <c r="B326" s="293"/>
      <c r="C326" s="291"/>
      <c r="E326" s="291"/>
    </row>
    <row r="327" customFormat="false" ht="25.5" hidden="false" customHeight="true" outlineLevel="0" collapsed="false">
      <c r="A327" s="289"/>
      <c r="B327" s="293"/>
      <c r="C327" s="291"/>
      <c r="E327" s="291"/>
    </row>
    <row r="328" customFormat="false" ht="42.75" hidden="false" customHeight="true" outlineLevel="0" collapsed="false">
      <c r="A328" s="294"/>
      <c r="B328" s="295"/>
      <c r="C328" s="291"/>
      <c r="E328" s="291"/>
    </row>
    <row r="329" customFormat="false" ht="25.5" hidden="false" customHeight="true" outlineLevel="0" collapsed="false">
      <c r="A329" s="296"/>
      <c r="B329" s="297"/>
      <c r="C329" s="291"/>
      <c r="E329" s="291"/>
    </row>
    <row r="330" customFormat="false" ht="25.5" hidden="false" customHeight="false" outlineLevel="0" collapsed="false">
      <c r="A330" s="296"/>
      <c r="B330" s="298"/>
      <c r="C330" s="291"/>
      <c r="E330" s="291"/>
    </row>
    <row r="331" customFormat="false" ht="25.5" hidden="false" customHeight="true" outlineLevel="0" collapsed="false">
      <c r="A331" s="296"/>
      <c r="B331" s="298"/>
      <c r="C331" s="291"/>
      <c r="E331" s="291"/>
    </row>
    <row r="332" customFormat="false" ht="25.5" hidden="false" customHeight="false" outlineLevel="0" collapsed="false">
      <c r="A332" s="296"/>
      <c r="B332" s="298"/>
      <c r="C332" s="291"/>
      <c r="E332" s="291"/>
    </row>
    <row r="333" customFormat="false" ht="162" hidden="false" customHeight="true" outlineLevel="0" collapsed="false">
      <c r="A333" s="299"/>
      <c r="B333" s="298"/>
      <c r="C333" s="291"/>
      <c r="E333" s="291"/>
    </row>
    <row r="334" customFormat="false" ht="25.5" hidden="false" customHeight="false" outlineLevel="0" collapsed="false">
      <c r="A334" s="296"/>
      <c r="B334" s="298"/>
      <c r="C334" s="291"/>
      <c r="E334" s="291"/>
    </row>
    <row r="335" customFormat="false" ht="25.5" hidden="false" customHeight="true" outlineLevel="0" collapsed="false">
      <c r="A335" s="300"/>
      <c r="B335" s="298"/>
      <c r="C335" s="291"/>
      <c r="E335" s="291"/>
    </row>
    <row r="336" customFormat="false" ht="25.5" hidden="false" customHeight="true" outlineLevel="0" collapsed="false">
      <c r="A336" s="289"/>
      <c r="B336" s="301"/>
      <c r="C336" s="291"/>
      <c r="E336" s="291"/>
    </row>
    <row r="337" customFormat="false" ht="25.5" hidden="false" customHeight="true" outlineLevel="0" collapsed="false">
      <c r="A337" s="289"/>
      <c r="B337" s="298"/>
      <c r="C337" s="291"/>
      <c r="E337" s="291"/>
    </row>
    <row r="338" customFormat="false" ht="25.5" hidden="false" customHeight="false" outlineLevel="0" collapsed="false">
      <c r="A338" s="289"/>
      <c r="B338" s="301"/>
      <c r="C338" s="291"/>
      <c r="E338" s="291"/>
    </row>
    <row r="339" customFormat="false" ht="25.5" hidden="false" customHeight="true" outlineLevel="0" collapsed="false">
      <c r="A339" s="289"/>
      <c r="B339" s="301"/>
      <c r="C339" s="291"/>
      <c r="E339" s="291"/>
    </row>
    <row r="340" customFormat="false" ht="25.5" hidden="false" customHeight="true" outlineLevel="0" collapsed="false">
      <c r="A340" s="289"/>
      <c r="B340" s="301"/>
      <c r="C340" s="291"/>
      <c r="E340" s="291"/>
    </row>
    <row r="341" customFormat="false" ht="50.25" hidden="false" customHeight="true" outlineLevel="0" collapsed="false">
      <c r="A341" s="289"/>
      <c r="B341" s="301"/>
      <c r="C341" s="291"/>
      <c r="D341" s="291"/>
      <c r="E341" s="291"/>
    </row>
    <row r="342" customFormat="false" ht="25.5" hidden="false" customHeight="true" outlineLevel="0" collapsed="false">
      <c r="A342" s="289"/>
      <c r="B342" s="301"/>
      <c r="C342" s="291"/>
      <c r="E342" s="291"/>
    </row>
    <row r="343" customFormat="false" ht="40.5" hidden="false" customHeight="true" outlineLevel="0" collapsed="false">
      <c r="A343" s="289"/>
      <c r="B343" s="302"/>
      <c r="C343" s="291"/>
      <c r="E343" s="291"/>
    </row>
    <row r="344" customFormat="false" ht="25.5" hidden="false" customHeight="false" outlineLevel="0" collapsed="false">
      <c r="A344" s="296"/>
      <c r="B344" s="297"/>
      <c r="C344" s="291"/>
      <c r="E344" s="291"/>
    </row>
    <row r="347" customFormat="false" ht="52.5" hidden="false" customHeight="true" outlineLevel="0" collapsed="false">
      <c r="A347" s="303"/>
    </row>
    <row r="348" customFormat="false" ht="39" hidden="false" customHeight="true" outlineLevel="0" collapsed="false">
      <c r="C348" s="304"/>
    </row>
    <row r="349" customFormat="false" ht="25.5" hidden="false" customHeight="false" outlineLevel="0" collapsed="false">
      <c r="A349" s="305"/>
      <c r="B349" s="306"/>
      <c r="C349" s="26"/>
    </row>
    <row r="350" customFormat="false" ht="25.5" hidden="false" customHeight="false" outlineLevel="0" collapsed="false">
      <c r="A350" s="307"/>
      <c r="B350" s="306"/>
      <c r="C350" s="291"/>
    </row>
  </sheetData>
  <mergeCells count="4">
    <mergeCell ref="A1:J1"/>
    <mergeCell ref="A2:J2"/>
    <mergeCell ref="O2:Q2"/>
    <mergeCell ref="P4:Q4"/>
  </mergeCells>
  <printOptions headings="false" gridLines="false" gridLinesSet="true" horizontalCentered="false" verticalCentered="false"/>
  <pageMargins left="0.370138888888889" right="0.118055555555556" top="0.19652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33:46Z</dcterms:created>
  <dc:creator>Dohod1</dc:creator>
  <dc:description/>
  <dc:language>en-US</dc:language>
  <cp:lastModifiedBy>sekretar</cp:lastModifiedBy>
  <cp:lastPrinted>2018-04-12T06:38:48Z</cp:lastPrinted>
  <dcterms:modified xsi:type="dcterms:W3CDTF">2018-04-20T11:40:17Z</dcterms:modified>
  <cp:revision>0</cp:revision>
  <dc:subject/>
  <dc:title/>
</cp:coreProperties>
</file>