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2  на 2018 рік (2)" sheetId="1" state="visible" r:id="rId2"/>
    <sheet name="Додаток 2- зм  на 2018 рік" sheetId="2" state="visible" r:id="rId3"/>
    <sheet name="Виконання " sheetId="3" state="visible" r:id="rId4"/>
  </sheets>
  <definedNames>
    <definedName function="false" hidden="false" localSheetId="2" name="_xlnm.Print_Area" vbProcedure="false">'Виконання '!$A$1:$G$306</definedName>
    <definedName function="false" hidden="false" localSheetId="0" name="_xlnm.Print_Area" vbProcedure="false">'Додаток 2  на 2018 рік (2)'!$A$1:$G$64</definedName>
    <definedName function="false" hidden="false" localSheetId="1" name="_xlnm.Print_Area" vbProcedure="false">'Додаток 2- зм  на 2018 рік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67">
  <si>
    <t xml:space="preserve">Додаток</t>
  </si>
  <si>
    <t xml:space="preserve">Фінсове забезпечення  Програми розвитку зовнішнього освітлення м.Кременчука "Світло" на 2016-2020 роки</t>
  </si>
  <si>
    <t xml:space="preserve">Найменування об'єктів</t>
  </si>
  <si>
    <t xml:space="preserve">кількість світильників</t>
  </si>
  <si>
    <t xml:space="preserve">протяжність повітряних ліній,             км</t>
  </si>
  <si>
    <t xml:space="preserve">орієнтовна вартість   робіт,            тис. грн.</t>
  </si>
  <si>
    <t xml:space="preserve">орієнтовна вартість  об'єкта з проектно-кошторисною документацією     тис. грн.</t>
  </si>
  <si>
    <t xml:space="preserve">примітки</t>
  </si>
  <si>
    <t xml:space="preserve">Розділ III: 2018 рік</t>
  </si>
  <si>
    <t xml:space="preserve">РЕВІВКА</t>
  </si>
  <si>
    <t xml:space="preserve">вул.Сєдова з провулками</t>
  </si>
  <si>
    <t xml:space="preserve">вул.Цимлянська</t>
  </si>
  <si>
    <t xml:space="preserve">пров.Градизький, пров.Фабричний, пров.Бакинський</t>
  </si>
  <si>
    <t xml:space="preserve">Роботи виконуються в комплексі з єдиною точкою підключення</t>
  </si>
  <si>
    <t xml:space="preserve">пров.Бар'єрний, пров.Квітнковий</t>
  </si>
  <si>
    <t xml:space="preserve">вул. Раїси Кириченко </t>
  </si>
  <si>
    <t xml:space="preserve">перенесено з 2016 року</t>
  </si>
  <si>
    <t xml:space="preserve">МОЛОДІЖНИЙ</t>
  </si>
  <si>
    <t xml:space="preserve">вул. Джерельна</t>
  </si>
  <si>
    <t xml:space="preserve">вул. Свіштовська</t>
  </si>
  <si>
    <t xml:space="preserve">перенесено з 2017 року, розробляється проектно-кошторисна документація</t>
  </si>
  <si>
    <t xml:space="preserve">НАГІРНА ЧАСТИНА</t>
  </si>
  <si>
    <t xml:space="preserve">пров. Вільний</t>
  </si>
  <si>
    <t xml:space="preserve">бульвар Автокразівський </t>
  </si>
  <si>
    <t xml:space="preserve">перенесено з 2017 року, розроблено проектно-кошторисну документацію</t>
  </si>
  <si>
    <t xml:space="preserve">вул.Лебедина  та провулок Танковий</t>
  </si>
  <si>
    <t xml:space="preserve">р-н вул.Хорольської</t>
  </si>
  <si>
    <t xml:space="preserve">вул.Рудникова</t>
  </si>
  <si>
    <t xml:space="preserve">вул.Підгірна</t>
  </si>
  <si>
    <t xml:space="preserve">ВЕЛИКА КОХНІВКА</t>
  </si>
  <si>
    <t xml:space="preserve">вул.Рокитнянська</t>
  </si>
  <si>
    <t xml:space="preserve">вул.П.Вершигори, вул.А. Ковальова</t>
  </si>
  <si>
    <t xml:space="preserve">вул.Ольги Кобилянської ( вул. Клари Цеткін)</t>
  </si>
  <si>
    <t xml:space="preserve">тупик Н.Левицького</t>
  </si>
  <si>
    <t xml:space="preserve">вул. Композитора М. Колачевського, пров. К.Ємельяненка,  вул. Чайковського та вул. Василя Симоненка</t>
  </si>
  <si>
    <t xml:space="preserve">перенесено з 2017 року</t>
  </si>
  <si>
    <t xml:space="preserve">вул.Великокохнівська з провулками</t>
  </si>
  <si>
    <t xml:space="preserve">пров. Ягідний, проїзд 1-й та 2-й Ягідний</t>
  </si>
  <si>
    <t xml:space="preserve">розробляється проектно-кошторисна документація</t>
  </si>
  <si>
    <t xml:space="preserve">ЩЕМИЛІВКА</t>
  </si>
  <si>
    <t xml:space="preserve">вул.Кривушанська</t>
  </si>
  <si>
    <t xml:space="preserve">вул. Махоркова</t>
  </si>
  <si>
    <t xml:space="preserve">вул.Новоселівська</t>
  </si>
  <si>
    <t xml:space="preserve">вул.Приреченська</t>
  </si>
  <si>
    <t xml:space="preserve">І-й ЗАНАСИП</t>
  </si>
  <si>
    <t xml:space="preserve">вул.Редутна з провулками</t>
  </si>
  <si>
    <t xml:space="preserve">вул.Новоіванівська з провулками</t>
  </si>
  <si>
    <t xml:space="preserve">ІІ-й ЗАНАСИП</t>
  </si>
  <si>
    <t xml:space="preserve">вул.Вагонна</t>
  </si>
  <si>
    <t xml:space="preserve">провулок Деповський, 1-й Деповський, провулок та тупик 1-й та 2-й Парковий</t>
  </si>
  <si>
    <t xml:space="preserve">вул. Локомотивна</t>
  </si>
  <si>
    <t xml:space="preserve">ІІІ-й ЗАНАСИП</t>
  </si>
  <si>
    <t xml:space="preserve">вул.Левітана</t>
  </si>
  <si>
    <t xml:space="preserve">пров. Шишкіна</t>
  </si>
  <si>
    <t xml:space="preserve">пров. І-й Парковий</t>
  </si>
  <si>
    <t xml:space="preserve">провулок та тупик Малокохнівський </t>
  </si>
  <si>
    <t xml:space="preserve">вул.Чехова з провулками</t>
  </si>
  <si>
    <t xml:space="preserve">Роботи  виконано частково в 2017 році , завершення робіт в 2018 році</t>
  </si>
  <si>
    <t xml:space="preserve">вул.Паризької Комуни</t>
  </si>
  <si>
    <t xml:space="preserve">ЧЕРЕДНИКИ</t>
  </si>
  <si>
    <t xml:space="preserve">вул.Сєрова</t>
  </si>
  <si>
    <t xml:space="preserve">вул.Червона Гірка</t>
  </si>
  <si>
    <t xml:space="preserve">КРЮКІВ</t>
  </si>
  <si>
    <t xml:space="preserve">вул.Івана Миколайчука (вул.Островського)</t>
  </si>
  <si>
    <t xml:space="preserve">вул. Насосна, пров. Насосний</t>
  </si>
  <si>
    <t xml:space="preserve">Набережна Лейтенанта Дніпрова (від мосту до вул.  О. Білаша (вул.Д.Бєдного)</t>
  </si>
  <si>
    <t xml:space="preserve">                     ВНУТРІШНЬОКВАРТАЛЬНІ ПРОХОДИ ТА ПРОЇЗДИ        </t>
  </si>
  <si>
    <t xml:space="preserve">Від будинку № 60-а до будинку № 70 та в районі будинків № 76 та 76-а по наб. Лейтенанта Дніпрова, будинку № 11 по вулиці Генерала Манагарова, будинок № 31 по провулку Володимира Вернадського (пров. Червонофлотський)  </t>
  </si>
  <si>
    <t xml:space="preserve">Від будинку №.12 по вулиці Воїнів-Інтернаціоналістів до будинку № 72 по вулиці Володимира Великого</t>
  </si>
  <si>
    <t xml:space="preserve">РАЗОМ 2018 рік</t>
  </si>
  <si>
    <t xml:space="preserve">В.о. начальника управління житлово-комунального господарства                                                                  </t>
  </si>
  <si>
    <t xml:space="preserve">К.В. БУТЕНКО</t>
  </si>
  <si>
    <t xml:space="preserve">вик. Черницька Л.Ю.</t>
  </si>
  <si>
    <t xml:space="preserve">Вулиця 1905 року від вулиці Перемоги до будинку №1 по вул. 1905 року</t>
  </si>
  <si>
    <t xml:space="preserve">вулиця Соборна від вулиці Перемоги до вулиці Небесної Сотні</t>
  </si>
  <si>
    <t xml:space="preserve">Від будинку №12 по вулиці Воїнів-Інтернаціоналістів до будинку № 72 по вулиці Володимира Великого та від будинку № 20 по вулиці Воїнів-Інтернаціоналістів  до вулиці Воїнів- інтернаціоналістів</t>
  </si>
  <si>
    <t xml:space="preserve">Начальник управління житлово-комунального господарства                                                                  </t>
  </si>
  <si>
    <t xml:space="preserve">І.В. Москалик</t>
  </si>
  <si>
    <t xml:space="preserve">до рішення Кременчуцької міської ради від                  2018 року</t>
  </si>
  <si>
    <t xml:space="preserve">Розділ 1: 2016 рік</t>
  </si>
  <si>
    <t xml:space="preserve">Центральна частина міста</t>
  </si>
  <si>
    <t xml:space="preserve">вул.Лейтенанта Покладова (вул. К.Маркса)</t>
  </si>
  <si>
    <t xml:space="preserve">вул.Софіївська (вул. Чапаєва)</t>
  </si>
  <si>
    <t xml:space="preserve">вул.Переяславська</t>
  </si>
  <si>
    <t xml:space="preserve">                                      РЕВІВКА</t>
  </si>
  <si>
    <t xml:space="preserve">провулок Солдатський</t>
  </si>
  <si>
    <t xml:space="preserve">Виконано в 2016 році </t>
  </si>
  <si>
    <t xml:space="preserve">вул. Гійома Боплана (вул.Червонопрапорна)</t>
  </si>
  <si>
    <t xml:space="preserve">вул. Раїси Кириченко (вул.Щербакова)</t>
  </si>
  <si>
    <t xml:space="preserve">вул.Бригадна з провулками, провулок та проїзд Дачний</t>
  </si>
  <si>
    <t xml:space="preserve">виконаноо в 2017 році</t>
  </si>
  <si>
    <t xml:space="preserve">вул.Проектна</t>
  </si>
  <si>
    <t xml:space="preserve">вул.Короленка</t>
  </si>
  <si>
    <t xml:space="preserve">вул.Пугачова,пров.Пугачова</t>
  </si>
  <si>
    <t xml:space="preserve">провулок Макаренка</t>
  </si>
  <si>
    <t xml:space="preserve">II проїзд Макаренка</t>
  </si>
  <si>
    <t xml:space="preserve">РАКІВКА</t>
  </si>
  <si>
    <t xml:space="preserve">вул.Володимира Вернадського (Червонофлотська)</t>
  </si>
  <si>
    <t xml:space="preserve">вул.Сонячна  (вул. Новочервоноармійська)</t>
  </si>
  <si>
    <t xml:space="preserve">вул. Портова</t>
  </si>
  <si>
    <t xml:space="preserve">вул.А. Носенка (вул. Новоросійська)</t>
  </si>
  <si>
    <t xml:space="preserve">пров.Гомельський, вул.Генерала Карбишева</t>
  </si>
  <si>
    <t xml:space="preserve">пров.Плеханова, пров.Ровенський</t>
  </si>
  <si>
    <t xml:space="preserve">пров.Шостаковича</t>
  </si>
  <si>
    <t xml:space="preserve">вул.М. Вовчка (Волочаєвська), вул.Хортицька (вул.Комунарська)</t>
  </si>
  <si>
    <t xml:space="preserve">вул.Цілиноградська</t>
  </si>
  <si>
    <t xml:space="preserve">вулиця та тупик.Бориса Чичебабіна (вул. Баумана,туп.Баумана)</t>
  </si>
  <si>
    <t xml:space="preserve">вул.Размислова</t>
  </si>
  <si>
    <t xml:space="preserve">пров.Ягідний</t>
  </si>
  <si>
    <t xml:space="preserve">вул. Некрасова</t>
  </si>
  <si>
    <t xml:space="preserve">вул. Станіславського</t>
  </si>
  <si>
    <t xml:space="preserve">вул.Деповська</t>
  </si>
  <si>
    <t xml:space="preserve">вул.Фурштадська</t>
  </si>
  <si>
    <t xml:space="preserve">пров.Сковороди</t>
  </si>
  <si>
    <t xml:space="preserve">пров.Столярний</t>
  </si>
  <si>
    <t xml:space="preserve">туп.1-й Деповський</t>
  </si>
  <si>
    <t xml:space="preserve">туп.2-й Деповський</t>
  </si>
  <si>
    <t xml:space="preserve">вул.Салганна</t>
  </si>
  <si>
    <t xml:space="preserve">Роботи розпочато в 2016 році</t>
  </si>
  <si>
    <t xml:space="preserve">вул. Кохнівська (від буд.2 до буд.60)</t>
  </si>
  <si>
    <t xml:space="preserve">вул.К.Карого</t>
  </si>
  <si>
    <t xml:space="preserve">вул.Шишкіна з прилеглими провулками</t>
  </si>
  <si>
    <t xml:space="preserve">вул.Рєпіна з прилеглими провулками</t>
  </si>
  <si>
    <t xml:space="preserve">вул. Нижня</t>
  </si>
  <si>
    <t xml:space="preserve">вул.Господарська</t>
  </si>
  <si>
    <t xml:space="preserve">вул. Саксаганського</t>
  </si>
  <si>
    <t xml:space="preserve">вул. Сурікова</t>
  </si>
  <si>
    <t xml:space="preserve">пров. Суворова</t>
  </si>
  <si>
    <t xml:space="preserve">пров. Межевий (частково)</t>
  </si>
  <si>
    <t xml:space="preserve">вул.Лебедина (вул.Кірова)</t>
  </si>
  <si>
    <t xml:space="preserve">вул.Матросова</t>
  </si>
  <si>
    <t xml:space="preserve">пров.Будівельний</t>
  </si>
  <si>
    <t xml:space="preserve">вул. Залізнична</t>
  </si>
  <si>
    <t xml:space="preserve">Роботи виконано в 2016 році</t>
  </si>
  <si>
    <t xml:space="preserve">вул.8-го Березня</t>
  </si>
  <si>
    <t xml:space="preserve">вул.Генерала Ірінєєва</t>
  </si>
  <si>
    <t xml:space="preserve">вул.Європейська ( вул. Щорса)</t>
  </si>
  <si>
    <t xml:space="preserve">вул.Чередницька</t>
  </si>
  <si>
    <t xml:space="preserve">пров.Арсенальний</t>
  </si>
  <si>
    <t xml:space="preserve">вул.Заміська</t>
  </si>
  <si>
    <t xml:space="preserve">вул. Садківська, Кам'яногірська, Червоноградська, пров. Лютневий (з прилеглими провулками)</t>
  </si>
  <si>
    <t xml:space="preserve">                   ПЕТРОВКА</t>
  </si>
  <si>
    <t xml:space="preserve">пров.Петрівський (пров Петровського)</t>
  </si>
  <si>
    <t xml:space="preserve">пров. Можайського</t>
  </si>
  <si>
    <t xml:space="preserve">вул. Ломоносова</t>
  </si>
  <si>
    <t xml:space="preserve">вул. Ціолковського, Харківська, Автозаводська</t>
  </si>
  <si>
    <t xml:space="preserve">ЛАШКИ</t>
  </si>
  <si>
    <t xml:space="preserve">вул. Чайковського, Луначарського, вул. Ігоря Сікорського (вул Ульянова),вул. Миколи Міхновського (вул  Ворошилова)</t>
  </si>
  <si>
    <t xml:space="preserve">Квартал 287 від просп.Лесі Українки (просп.50-річчя Жовтня) до вул. Комінтерна в районі будинка №16-а по вул. Воїнів-Інтернаціоналістів</t>
  </si>
  <si>
    <t xml:space="preserve">Квартал 287  в районі житлових будинків 23,24,19, просп. Лесі Українки (просп. 50-річчя Жовтня), в районі будинку № 69</t>
  </si>
  <si>
    <t xml:space="preserve">Від будинку № 65 до будинку № 81 по вул.Республіканській,  будинок № 87 по вул. Республіканській та в районі будинку  № 1 по вул. Генерала Манагарова </t>
  </si>
  <si>
    <t xml:space="preserve">вул. Червоноармійська, в районі буднку № 44</t>
  </si>
  <si>
    <t xml:space="preserve">вул. Генерала Манагарова, в районі будинку № 20-а</t>
  </si>
  <si>
    <t xml:space="preserve">вул. Шкільна, в районі будинків №№ 15-17</t>
  </si>
  <si>
    <t xml:space="preserve">вул. Східна, в районі будинків  №№ 16, 16а,18,18а, 18б, 20а, 20, 22, 24, 26, 30, пров.Правобережний (пров. Червоноармійський), буд.20</t>
  </si>
  <si>
    <t xml:space="preserve">В районі стадіону «Новатор», між будинком № 36 по вул.Володимира Великого (вул Е.Тельмана) та дитячим навчальним закладом № 64 </t>
  </si>
  <si>
    <t xml:space="preserve">РАЗОМ 2016 рік</t>
  </si>
  <si>
    <t xml:space="preserve">Розділ II: 2017 рік</t>
  </si>
  <si>
    <t xml:space="preserve">вул.Ботанічна</t>
  </si>
  <si>
    <t xml:space="preserve">вул.Весняна з провулками, вулиця Кільцева</t>
  </si>
  <si>
    <t xml:space="preserve">вул.Вітчизняна</t>
  </si>
  <si>
    <t xml:space="preserve">вул.Громадянська</t>
  </si>
  <si>
    <t xml:space="preserve">пров.Зв'язковий</t>
  </si>
  <si>
    <t xml:space="preserve">вул.Каховська</t>
  </si>
  <si>
    <t xml:space="preserve">вул.Лугова з провулками</t>
  </si>
  <si>
    <t xml:space="preserve">вул.Пирогова з провулками</t>
  </si>
  <si>
    <t xml:space="preserve">вул. Бригадна  з прилеглими провулками </t>
  </si>
  <si>
    <t xml:space="preserve">вул.Бронислава  Урбанського</t>
  </si>
  <si>
    <t xml:space="preserve">вул.Данила Галицького</t>
  </si>
  <si>
    <t xml:space="preserve">туп.Кременецький</t>
  </si>
  <si>
    <t xml:space="preserve">вул.Молодогвардійців</t>
  </si>
  <si>
    <t xml:space="preserve">вул.Платухіна</t>
  </si>
  <si>
    <t xml:space="preserve">вул. Європейська (вул. Шорса)</t>
  </si>
  <si>
    <t xml:space="preserve">вул. Генерала Ірінєєва</t>
  </si>
  <si>
    <t xml:space="preserve">провулок Арсенальний </t>
  </si>
  <si>
    <t xml:space="preserve">вул.Маяковського</t>
  </si>
  <si>
    <t xml:space="preserve">5-а міськлікарня</t>
  </si>
  <si>
    <t xml:space="preserve">Дитяча лікарня</t>
  </si>
  <si>
    <t xml:space="preserve">вул.Гастелло</t>
  </si>
  <si>
    <t xml:space="preserve">вул.Котляревського</t>
  </si>
  <si>
    <t xml:space="preserve">вул.Гетьмага Полуботка</t>
  </si>
  <si>
    <t xml:space="preserve">вул.Партизанська</t>
  </si>
  <si>
    <t xml:space="preserve">пров.Танковий</t>
  </si>
  <si>
    <t xml:space="preserve">Будівництво МЗО</t>
  </si>
  <si>
    <t xml:space="preserve">ЦЕНТРАЛЬНА  ЧАСТИНА</t>
  </si>
  <si>
    <t xml:space="preserve">пров.Бригадирський, пров.Бондарський</t>
  </si>
  <si>
    <t xml:space="preserve">пров.Степана Бендери, пров.Захисний, пров.Казачий, </t>
  </si>
  <si>
    <t xml:space="preserve">пров.Миргородський, пров.Сорочинський,  пров.Фабричний</t>
  </si>
  <si>
    <t xml:space="preserve">пров. Стрілецький</t>
  </si>
  <si>
    <t xml:space="preserve">вул. Скалиста</t>
  </si>
  <si>
    <t xml:space="preserve">вул. Дмитра Демидюка</t>
  </si>
  <si>
    <t xml:space="preserve">пров.Герцена, пров.Затонний, пров.Набережний</t>
  </si>
  <si>
    <t xml:space="preserve">пров.Новий, пров.Річний, пров.Б.Хмельницького</t>
  </si>
  <si>
    <t xml:space="preserve">пров.Черкаський</t>
  </si>
  <si>
    <t xml:space="preserve">пров. Марини Раскової</t>
  </si>
  <si>
    <t xml:space="preserve">пров.Веселий, пров.Новогеоргієвський, пров.Інтернацоналістів, пров.Кагамлицький, пров.Ювілейний,  пров.Північний, пров.Токарний, пров.Робочий, пров.Сивашський</t>
  </si>
  <si>
    <t xml:space="preserve">Набережна Лейтенанта Дніпрова (від мосту довул.  О. Білаша (вул.Д.Бєдного)</t>
  </si>
  <si>
    <t xml:space="preserve">вул І.Приходька</t>
  </si>
  <si>
    <t xml:space="preserve">провулок Новохатька, провулок Уляни Громової, провулок Дніпровський та провулок Олександра Олеся </t>
  </si>
  <si>
    <t xml:space="preserve">вул. Перекопська </t>
  </si>
  <si>
    <t xml:space="preserve">вул. Володимира Вернадського </t>
  </si>
  <si>
    <t xml:space="preserve">Квартал 287 від будинку № 65 просп. Лесі Українки до вул. Комінтерна </t>
  </si>
  <si>
    <t xml:space="preserve">І- й ЗАНАСИП</t>
  </si>
  <si>
    <t xml:space="preserve">вул.  Деповська, вул. Фурштадська, провулок  Г.Сковороди, провулок Столярний, тупик 1-й  Деповський, тупик 2-й Деповський </t>
  </si>
  <si>
    <t xml:space="preserve">вулиця Салганна</t>
  </si>
  <si>
    <t xml:space="preserve">вул.Попова</t>
  </si>
  <si>
    <t xml:space="preserve">вул.Дружинницька</t>
  </si>
  <si>
    <t xml:space="preserve">нове будівництво</t>
  </si>
  <si>
    <t xml:space="preserve">вул. Репіна</t>
  </si>
  <si>
    <t xml:space="preserve">вул. Шишкіна</t>
  </si>
  <si>
    <t xml:space="preserve">Квартал 287 в районі житлових будинків 23,24,19,16 ,  проспект Лесі Українки в районі будинку № 69</t>
  </si>
  <si>
    <t xml:space="preserve">перенесено з додатку 2016 року</t>
  </si>
  <si>
    <t xml:space="preserve">РАЗОМ 2017 рік</t>
  </si>
  <si>
    <t xml:space="preserve">Вулиця 1905 року від вулиці Перемоги </t>
  </si>
  <si>
    <t xml:space="preserve">Розділ IV: 2019 рік</t>
  </si>
  <si>
    <t xml:space="preserve">вул.Ромоданівська</t>
  </si>
  <si>
    <t xml:space="preserve">вул.Садова</t>
  </si>
  <si>
    <t xml:space="preserve">вул.Тракторна</t>
  </si>
  <si>
    <t xml:space="preserve">пров.Щемилівський</t>
  </si>
  <si>
    <t xml:space="preserve">МОЛОДІЖНЕ</t>
  </si>
  <si>
    <t xml:space="preserve">вул.Героїв України (вул. Героїв Сталінграду)</t>
  </si>
  <si>
    <t xml:space="preserve">вул. Героїв Крут (вул. 60 річчя СРСР), пов. Чарівний</t>
  </si>
  <si>
    <t xml:space="preserve">вул.Довженка</t>
  </si>
  <si>
    <t xml:space="preserve">вул. Нижньовартівська</t>
  </si>
  <si>
    <t xml:space="preserve">1-й - 10-й тупики Хорольські</t>
  </si>
  <si>
    <t xml:space="preserve">вул.Аерофлотська</t>
  </si>
  <si>
    <t xml:space="preserve">Провулки до вулиці Заводської </t>
  </si>
  <si>
    <t xml:space="preserve">пров.Конституції</t>
  </si>
  <si>
    <t xml:space="preserve">вул.Одеська</t>
  </si>
  <si>
    <t xml:space="preserve">п-д Одеський</t>
  </si>
  <si>
    <t xml:space="preserve">РАЗОМ 2019 рік</t>
  </si>
  <si>
    <t xml:space="preserve">Розділ V: 2020 рік</t>
  </si>
  <si>
    <t xml:space="preserve">вул.Л.Чайкіної з пров.Л.Чайкіної, вул. Кузьми Дерев'янка (вул. Бабушкіна)</t>
  </si>
  <si>
    <t xml:space="preserve">пров.Глінки, пров.Фруктовий, пров.Абрикосовий (пров.Колгоспний), пров.Червонопрудний</t>
  </si>
  <si>
    <t xml:space="preserve">Р-Н ЦЕГЕЛЬНОГО ЗАВОДУ</t>
  </si>
  <si>
    <t xml:space="preserve">вул.Кубанська</t>
  </si>
  <si>
    <t xml:space="preserve">вул.Дербукова</t>
  </si>
  <si>
    <t xml:space="preserve">вул.С.Перовської</t>
  </si>
  <si>
    <t xml:space="preserve">вул. Сєченова</t>
  </si>
  <si>
    <t xml:space="preserve">пров.Корнійчука</t>
  </si>
  <si>
    <t xml:space="preserve">пров.Проточний</t>
  </si>
  <si>
    <t xml:space="preserve">провулок та тупік Сінний</t>
  </si>
  <si>
    <t xml:space="preserve">пров.Спартаківський</t>
  </si>
  <si>
    <t xml:space="preserve">пров.Динамівський</t>
  </si>
  <si>
    <t xml:space="preserve">пров.Ударний</t>
  </si>
  <si>
    <t xml:space="preserve">вул.Богуна</t>
  </si>
  <si>
    <t xml:space="preserve">вул.Левіна</t>
  </si>
  <si>
    <t xml:space="preserve">вул.Ракетна</t>
  </si>
  <si>
    <t xml:space="preserve">вул.Лейтенанта Шмідта</t>
  </si>
  <si>
    <t xml:space="preserve">вул.Хімічна</t>
  </si>
  <si>
    <t xml:space="preserve">вул.Кобзарська (вул. Будьоного)</t>
  </si>
  <si>
    <t xml:space="preserve">вул.Газопровідна з тупиками</t>
  </si>
  <si>
    <t xml:space="preserve">туп. Глобинський</t>
  </si>
  <si>
    <t xml:space="preserve">туп.Разіна</t>
  </si>
  <si>
    <t xml:space="preserve">туп. Бажана</t>
  </si>
  <si>
    <t xml:space="preserve">туп.Правди</t>
  </si>
  <si>
    <t xml:space="preserve">туп.Кутузова</t>
  </si>
  <si>
    <t xml:space="preserve">Провулки до вул.Ополченців </t>
  </si>
  <si>
    <t xml:space="preserve">Провулки до вул.Гайдамацької (вул. Кіровоградська) </t>
  </si>
  <si>
    <t xml:space="preserve">Провулки до вул.Пилипа Орлика (вул.Фрунзе)</t>
  </si>
  <si>
    <t xml:space="preserve">Провулки до вул.Михайлівська (вул. Лазо) </t>
  </si>
  <si>
    <t xml:space="preserve">пров.Гарматний, пров.Калиновий, пров.Урожайний</t>
  </si>
  <si>
    <t xml:space="preserve">пров.Промисловий, пров.Кленовий, пров.Спаський (пров. Котлова), пров.Транспортний</t>
  </si>
  <si>
    <t xml:space="preserve">вул.Ростовська, проїзд Тупиковий</t>
  </si>
  <si>
    <t xml:space="preserve">РАЗОМ 2020 рік</t>
  </si>
  <si>
    <t xml:space="preserve">ВСЬОГО </t>
  </si>
  <si>
    <t xml:space="preserve">І.В.Москал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_(* #,##0.00_);_(* \(#,##0.00\);_(* \-??_);_(@_)"/>
    <numFmt numFmtId="168" formatCode="_(* #,##0.0_);_(* \(#,##0.0\);_(* \-??_);_(@_)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F60" activeCellId="0" sqref="F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6.28"/>
    <col collapsed="false" customWidth="true" hidden="false" outlineLevel="0" max="3" min="3" style="2" width="17.28"/>
    <col collapsed="false" customWidth="true" hidden="false" outlineLevel="0" max="4" min="4" style="2" width="16.13"/>
    <col collapsed="false" customWidth="true" hidden="false" outlineLevel="0" max="5" min="5" style="2" width="16.7"/>
    <col collapsed="false" customWidth="true" hidden="false" outlineLevel="0" max="6" min="6" style="2" width="19.7"/>
    <col collapsed="false" customWidth="true" hidden="false" outlineLevel="0" max="7" min="7" style="3" width="32.7"/>
    <col collapsed="false" customWidth="true" hidden="false" outlineLevel="0" max="8" min="8" style="4" width="11.42"/>
    <col collapsed="false" customWidth="true" hidden="false" outlineLevel="0" max="9" min="9" style="4" width="27.99"/>
    <col collapsed="false" customWidth="true" hidden="false" outlineLevel="0" max="10" min="10" style="4" width="15.28"/>
    <col collapsed="false" customWidth="true" hidden="false" outlineLevel="0" max="11" min="11" style="4" width="14.41"/>
    <col collapsed="false" customWidth="false" hidden="false" outlineLevel="0" max="257" min="12" style="4" width="9.14"/>
  </cols>
  <sheetData>
    <row r="1" customFormat="false" ht="18" hidden="false" customHeight="true" outlineLevel="0" collapsed="false">
      <c r="B1" s="5"/>
      <c r="F1" s="6" t="s">
        <v>0</v>
      </c>
      <c r="G1" s="6"/>
    </row>
    <row r="2" customFormat="false" ht="35.25" hidden="false" customHeight="true" outlineLevel="0" collapsed="false">
      <c r="F2" s="7"/>
      <c r="G2" s="7"/>
    </row>
    <row r="3" customFormat="false" ht="42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16" customFormat="true" ht="132" hidden="false" customHeight="fals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</row>
    <row r="5" s="22" customFormat="true" ht="19.5" hidden="false" customHeight="false" outlineLevel="0" collapsed="false">
      <c r="A5" s="17" t="n">
        <v>1</v>
      </c>
      <c r="B5" s="18" t="n">
        <v>2</v>
      </c>
      <c r="C5" s="19" t="n">
        <v>3</v>
      </c>
      <c r="D5" s="20" t="n">
        <v>4</v>
      </c>
      <c r="E5" s="19" t="n">
        <v>5</v>
      </c>
      <c r="F5" s="20" t="n">
        <v>6</v>
      </c>
      <c r="G5" s="21" t="n">
        <v>7</v>
      </c>
    </row>
    <row r="6" s="30" customFormat="true" ht="49.5" hidden="false" customHeight="true" outlineLevel="0" collapsed="false">
      <c r="A6" s="23" t="s">
        <v>8</v>
      </c>
      <c r="B6" s="23"/>
      <c r="C6" s="24"/>
      <c r="D6" s="25"/>
      <c r="E6" s="26"/>
      <c r="F6" s="27"/>
      <c r="G6" s="28"/>
      <c r="H6" s="29"/>
    </row>
    <row r="7" s="30" customFormat="true" ht="18.75" hidden="false" customHeight="false" outlineLevel="0" collapsed="false">
      <c r="A7" s="31" t="s">
        <v>9</v>
      </c>
      <c r="B7" s="31"/>
      <c r="C7" s="32"/>
      <c r="D7" s="33"/>
      <c r="E7" s="33"/>
      <c r="F7" s="34"/>
      <c r="G7" s="35"/>
      <c r="H7" s="29"/>
    </row>
    <row r="8" customFormat="false" ht="18.75" hidden="false" customHeight="false" outlineLevel="0" collapsed="false">
      <c r="A8" s="36" t="n">
        <v>1</v>
      </c>
      <c r="B8" s="37" t="s">
        <v>10</v>
      </c>
      <c r="C8" s="37" t="n">
        <v>30</v>
      </c>
      <c r="D8" s="37" t="n">
        <v>0.9</v>
      </c>
      <c r="E8" s="37" t="n">
        <v>100.4</v>
      </c>
      <c r="F8" s="37" t="n">
        <f aca="false">E8+E8*12%</f>
        <v>112.448</v>
      </c>
      <c r="G8" s="38"/>
      <c r="H8" s="39"/>
    </row>
    <row r="9" customFormat="false" ht="18.75" hidden="false" customHeight="false" outlineLevel="0" collapsed="false">
      <c r="A9" s="36" t="n">
        <v>2</v>
      </c>
      <c r="B9" s="37" t="s">
        <v>11</v>
      </c>
      <c r="C9" s="37" t="n">
        <v>11</v>
      </c>
      <c r="D9" s="37" t="n">
        <v>0.4</v>
      </c>
      <c r="E9" s="37" t="n">
        <v>39.7</v>
      </c>
      <c r="F9" s="37" t="n">
        <f aca="false">E9+E9*12%</f>
        <v>44.464</v>
      </c>
      <c r="G9" s="38"/>
      <c r="H9" s="39"/>
    </row>
    <row r="10" customFormat="false" ht="47.25" hidden="false" customHeight="false" outlineLevel="0" collapsed="false">
      <c r="A10" s="36" t="n">
        <v>3</v>
      </c>
      <c r="B10" s="37" t="s">
        <v>12</v>
      </c>
      <c r="C10" s="37" t="n">
        <v>16</v>
      </c>
      <c r="D10" s="37" t="n">
        <v>0.5</v>
      </c>
      <c r="E10" s="37" t="n">
        <v>54.4</v>
      </c>
      <c r="F10" s="37" t="n">
        <f aca="false">E10+E10*12%</f>
        <v>60.928</v>
      </c>
      <c r="G10" s="38" t="s">
        <v>13</v>
      </c>
      <c r="H10" s="39"/>
    </row>
    <row r="11" customFormat="false" ht="18.75" hidden="false" customHeight="false" outlineLevel="0" collapsed="false">
      <c r="A11" s="36" t="n">
        <v>4</v>
      </c>
      <c r="B11" s="37" t="s">
        <v>14</v>
      </c>
      <c r="C11" s="37"/>
      <c r="D11" s="37"/>
      <c r="E11" s="37"/>
      <c r="F11" s="37"/>
      <c r="G11" s="38"/>
      <c r="H11" s="39"/>
    </row>
    <row r="12" customFormat="false" ht="18.75" hidden="false" customHeight="true" outlineLevel="0" collapsed="false">
      <c r="A12" s="36" t="n">
        <v>5</v>
      </c>
      <c r="B12" s="40" t="s">
        <v>15</v>
      </c>
      <c r="C12" s="40" t="n">
        <v>40</v>
      </c>
      <c r="D12" s="40" t="n">
        <v>1.4</v>
      </c>
      <c r="E12" s="40" t="n">
        <v>1200</v>
      </c>
      <c r="F12" s="37" t="n">
        <f aca="false">E12+E12*12%</f>
        <v>1344</v>
      </c>
      <c r="G12" s="41" t="s">
        <v>16</v>
      </c>
      <c r="H12" s="39"/>
    </row>
    <row r="13" customFormat="false" ht="18.75" hidden="false" customHeight="true" outlineLevel="0" collapsed="false">
      <c r="A13" s="42" t="s">
        <v>17</v>
      </c>
      <c r="B13" s="42"/>
      <c r="C13" s="43"/>
      <c r="D13" s="43"/>
      <c r="E13" s="43"/>
      <c r="F13" s="43"/>
      <c r="G13" s="44"/>
      <c r="H13" s="39"/>
    </row>
    <row r="14" customFormat="false" ht="18.75" hidden="false" customHeight="false" outlineLevel="0" collapsed="false">
      <c r="A14" s="36" t="n">
        <v>6</v>
      </c>
      <c r="B14" s="45" t="s">
        <v>18</v>
      </c>
      <c r="C14" s="46" t="n">
        <v>15</v>
      </c>
      <c r="D14" s="46" t="n">
        <v>0.25</v>
      </c>
      <c r="E14" s="46" t="n">
        <v>60</v>
      </c>
      <c r="F14" s="37" t="n">
        <f aca="false">E14+E14*12%</f>
        <v>67.2</v>
      </c>
      <c r="G14" s="38"/>
      <c r="H14" s="39"/>
    </row>
    <row r="15" customFormat="false" ht="47.25" hidden="false" customHeight="false" outlineLevel="0" collapsed="false">
      <c r="A15" s="36" t="n">
        <v>7</v>
      </c>
      <c r="B15" s="47" t="s">
        <v>19</v>
      </c>
      <c r="C15" s="40" t="n">
        <v>106</v>
      </c>
      <c r="D15" s="40" t="n">
        <v>4</v>
      </c>
      <c r="E15" s="40" t="n">
        <v>1232</v>
      </c>
      <c r="F15" s="40" t="n">
        <v>1400</v>
      </c>
      <c r="G15" s="38" t="s">
        <v>20</v>
      </c>
      <c r="H15" s="39"/>
    </row>
    <row r="16" customFormat="false" ht="18.75" hidden="false" customHeight="false" outlineLevel="0" collapsed="false">
      <c r="A16" s="48" t="s">
        <v>21</v>
      </c>
      <c r="B16" s="48"/>
      <c r="C16" s="49"/>
      <c r="D16" s="49"/>
      <c r="E16" s="49"/>
      <c r="F16" s="49"/>
      <c r="G16" s="49"/>
      <c r="H16" s="39"/>
    </row>
    <row r="17" customFormat="false" ht="18.75" hidden="false" customHeight="false" outlineLevel="0" collapsed="false">
      <c r="A17" s="50" t="n">
        <v>8</v>
      </c>
      <c r="B17" s="51" t="s">
        <v>22</v>
      </c>
      <c r="C17" s="52" t="n">
        <v>10</v>
      </c>
      <c r="D17" s="52" t="n">
        <v>0.3</v>
      </c>
      <c r="E17" s="52" t="n">
        <v>55</v>
      </c>
      <c r="F17" s="37" t="n">
        <f aca="false">E17+E17*12%</f>
        <v>61.6</v>
      </c>
      <c r="G17" s="38"/>
      <c r="H17" s="39"/>
    </row>
    <row r="18" customFormat="false" ht="47.25" hidden="false" customHeight="false" outlineLevel="0" collapsed="false">
      <c r="A18" s="50" t="n">
        <v>9</v>
      </c>
      <c r="B18" s="40" t="s">
        <v>23</v>
      </c>
      <c r="C18" s="40" t="n">
        <v>30</v>
      </c>
      <c r="D18" s="40" t="n">
        <v>1</v>
      </c>
      <c r="E18" s="40" t="n">
        <v>1200</v>
      </c>
      <c r="F18" s="40" t="n">
        <v>1347.26</v>
      </c>
      <c r="G18" s="41" t="s">
        <v>24</v>
      </c>
      <c r="H18" s="39"/>
    </row>
    <row r="19" customFormat="false" ht="47.25" hidden="false" customHeight="false" outlineLevel="0" collapsed="false">
      <c r="A19" s="50" t="n">
        <v>10</v>
      </c>
      <c r="B19" s="40" t="s">
        <v>25</v>
      </c>
      <c r="C19" s="40" t="n">
        <v>38</v>
      </c>
      <c r="D19" s="40" t="n">
        <v>1.2</v>
      </c>
      <c r="E19" s="40" t="n">
        <v>704</v>
      </c>
      <c r="F19" s="40" t="n">
        <v>800</v>
      </c>
      <c r="G19" s="38" t="s">
        <v>20</v>
      </c>
      <c r="H19" s="39"/>
    </row>
    <row r="20" customFormat="false" ht="18.75" hidden="false" customHeight="false" outlineLevel="0" collapsed="false">
      <c r="A20" s="53" t="s">
        <v>26</v>
      </c>
      <c r="B20" s="53"/>
      <c r="C20" s="54"/>
      <c r="D20" s="54"/>
      <c r="E20" s="54"/>
      <c r="F20" s="55"/>
      <c r="G20" s="56"/>
      <c r="H20" s="39"/>
    </row>
    <row r="21" customFormat="false" ht="47.25" hidden="false" customHeight="false" outlineLevel="0" collapsed="false">
      <c r="A21" s="50" t="n">
        <v>11</v>
      </c>
      <c r="B21" s="40" t="s">
        <v>27</v>
      </c>
      <c r="C21" s="40" t="n">
        <v>17</v>
      </c>
      <c r="D21" s="40" t="n">
        <v>0.6</v>
      </c>
      <c r="E21" s="40" t="n">
        <v>96.8</v>
      </c>
      <c r="F21" s="40" t="n">
        <v>110</v>
      </c>
      <c r="G21" s="41" t="s">
        <v>24</v>
      </c>
      <c r="H21" s="39"/>
    </row>
    <row r="22" customFormat="false" ht="58.5" hidden="false" customHeight="true" outlineLevel="0" collapsed="false">
      <c r="A22" s="50" t="n">
        <v>12</v>
      </c>
      <c r="B22" s="40" t="s">
        <v>28</v>
      </c>
      <c r="C22" s="40" t="n">
        <v>12</v>
      </c>
      <c r="D22" s="40" t="n">
        <v>0.4</v>
      </c>
      <c r="E22" s="40" t="n">
        <v>57.454</v>
      </c>
      <c r="F22" s="40" t="n">
        <v>65</v>
      </c>
      <c r="G22" s="41" t="s">
        <v>24</v>
      </c>
      <c r="H22" s="39"/>
    </row>
    <row r="23" customFormat="false" ht="18.75" hidden="false" customHeight="false" outlineLevel="0" collapsed="false">
      <c r="A23" s="53" t="s">
        <v>29</v>
      </c>
      <c r="B23" s="53"/>
      <c r="C23" s="57"/>
      <c r="D23" s="57"/>
      <c r="E23" s="57"/>
      <c r="F23" s="57"/>
      <c r="G23" s="58"/>
      <c r="H23" s="39"/>
    </row>
    <row r="24" customFormat="false" ht="18.75" hidden="false" customHeight="false" outlineLevel="0" collapsed="false">
      <c r="A24" s="36" t="n">
        <v>13</v>
      </c>
      <c r="B24" s="37" t="s">
        <v>30</v>
      </c>
      <c r="C24" s="37" t="n">
        <v>13</v>
      </c>
      <c r="D24" s="37" t="n">
        <v>0.5</v>
      </c>
      <c r="E24" s="37" t="n">
        <v>48.1</v>
      </c>
      <c r="F24" s="37" t="n">
        <f aca="false">E24+E24*12%</f>
        <v>53.872</v>
      </c>
      <c r="G24" s="38"/>
      <c r="H24" s="39"/>
    </row>
    <row r="25" customFormat="false" ht="47.25" hidden="false" customHeight="false" outlineLevel="0" collapsed="false">
      <c r="A25" s="36" t="n">
        <v>14</v>
      </c>
      <c r="B25" s="37" t="s">
        <v>31</v>
      </c>
      <c r="C25" s="37" t="n">
        <v>20</v>
      </c>
      <c r="D25" s="37" t="n">
        <v>0.7</v>
      </c>
      <c r="E25" s="37" t="n">
        <v>95</v>
      </c>
      <c r="F25" s="37" t="n">
        <f aca="false">E25+E25*12%</f>
        <v>106.4</v>
      </c>
      <c r="G25" s="38" t="s">
        <v>13</v>
      </c>
      <c r="H25" s="39"/>
    </row>
    <row r="26" customFormat="false" ht="18.75" hidden="false" customHeight="false" outlineLevel="0" collapsed="false">
      <c r="A26" s="36" t="n">
        <v>15</v>
      </c>
      <c r="B26" s="37" t="s">
        <v>32</v>
      </c>
      <c r="C26" s="37" t="n">
        <v>13</v>
      </c>
      <c r="D26" s="37" t="n">
        <v>0.5</v>
      </c>
      <c r="E26" s="37" t="n">
        <v>65</v>
      </c>
      <c r="F26" s="37" t="n">
        <f aca="false">E26+E26*12%</f>
        <v>72.8</v>
      </c>
      <c r="G26" s="38"/>
      <c r="H26" s="39"/>
    </row>
    <row r="27" customFormat="false" ht="18.75" hidden="false" customHeight="false" outlineLevel="0" collapsed="false">
      <c r="A27" s="36" t="n">
        <v>16</v>
      </c>
      <c r="B27" s="37" t="s">
        <v>33</v>
      </c>
      <c r="C27" s="37" t="n">
        <v>9</v>
      </c>
      <c r="D27" s="37" t="n">
        <v>0.3</v>
      </c>
      <c r="E27" s="37" t="n">
        <v>48</v>
      </c>
      <c r="F27" s="37" t="n">
        <f aca="false">E27+E27*12%</f>
        <v>53.76</v>
      </c>
      <c r="G27" s="38"/>
      <c r="H27" s="39"/>
    </row>
    <row r="28" customFormat="false" ht="56.25" hidden="false" customHeight="false" outlineLevel="0" collapsed="false">
      <c r="A28" s="50" t="n">
        <v>17</v>
      </c>
      <c r="B28" s="47" t="s">
        <v>34</v>
      </c>
      <c r="C28" s="40" t="n">
        <v>26</v>
      </c>
      <c r="D28" s="40" t="n">
        <v>1.8</v>
      </c>
      <c r="E28" s="40" t="n">
        <v>160</v>
      </c>
      <c r="F28" s="40" t="n">
        <f aca="false">E28+E28*12%</f>
        <v>179.2</v>
      </c>
      <c r="G28" s="41" t="s">
        <v>35</v>
      </c>
      <c r="H28" s="39"/>
    </row>
    <row r="29" customFormat="false" ht="47.25" hidden="false" customHeight="false" outlineLevel="0" collapsed="false">
      <c r="A29" s="36" t="n">
        <v>18</v>
      </c>
      <c r="B29" s="40" t="s">
        <v>36</v>
      </c>
      <c r="C29" s="40" t="n">
        <v>34</v>
      </c>
      <c r="D29" s="40" t="n">
        <v>1.2</v>
      </c>
      <c r="E29" s="40" t="n">
        <v>284</v>
      </c>
      <c r="F29" s="40" t="n">
        <f aca="false">E29+E29*12%</f>
        <v>318.08</v>
      </c>
      <c r="G29" s="41" t="s">
        <v>24</v>
      </c>
      <c r="H29" s="39"/>
    </row>
    <row r="30" customFormat="false" ht="31.5" hidden="false" customHeight="false" outlineLevel="0" collapsed="false">
      <c r="A30" s="36" t="n">
        <v>19</v>
      </c>
      <c r="B30" s="40" t="s">
        <v>37</v>
      </c>
      <c r="C30" s="40" t="n">
        <v>30</v>
      </c>
      <c r="D30" s="40" t="n">
        <v>1.2</v>
      </c>
      <c r="E30" s="40" t="n">
        <v>220</v>
      </c>
      <c r="F30" s="40" t="n">
        <v>250</v>
      </c>
      <c r="G30" s="38" t="s">
        <v>38</v>
      </c>
      <c r="H30" s="39"/>
    </row>
    <row r="31" customFormat="false" ht="18.75" hidden="false" customHeight="false" outlineLevel="0" collapsed="false">
      <c r="A31" s="53" t="s">
        <v>39</v>
      </c>
      <c r="B31" s="53"/>
      <c r="C31" s="57"/>
      <c r="D31" s="57"/>
      <c r="E31" s="57"/>
      <c r="F31" s="57"/>
      <c r="G31" s="58"/>
      <c r="H31" s="39"/>
    </row>
    <row r="32" customFormat="false" ht="18.75" hidden="false" customHeight="false" outlineLevel="0" collapsed="false">
      <c r="A32" s="36" t="n">
        <v>20</v>
      </c>
      <c r="B32" s="37" t="s">
        <v>40</v>
      </c>
      <c r="C32" s="37" t="n">
        <v>10</v>
      </c>
      <c r="D32" s="37" t="n">
        <v>0.3</v>
      </c>
      <c r="E32" s="37" t="n">
        <v>48</v>
      </c>
      <c r="F32" s="37" t="n">
        <f aca="false">E32+E32*12%</f>
        <v>53.76</v>
      </c>
      <c r="G32" s="38"/>
    </row>
    <row r="33" customFormat="false" ht="18.75" hidden="false" customHeight="false" outlineLevel="0" collapsed="false">
      <c r="A33" s="36" t="n">
        <v>21</v>
      </c>
      <c r="B33" s="37" t="s">
        <v>41</v>
      </c>
      <c r="C33" s="37" t="n">
        <v>10</v>
      </c>
      <c r="D33" s="37" t="n">
        <v>0.3</v>
      </c>
      <c r="E33" s="37" t="n">
        <v>50</v>
      </c>
      <c r="F33" s="37" t="n">
        <f aca="false">E33+E33*12%</f>
        <v>56</v>
      </c>
      <c r="G33" s="38"/>
    </row>
    <row r="34" customFormat="false" ht="18.75" hidden="false" customHeight="false" outlineLevel="0" collapsed="false">
      <c r="A34" s="36" t="n">
        <v>22</v>
      </c>
      <c r="B34" s="37" t="s">
        <v>42</v>
      </c>
      <c r="C34" s="37" t="n">
        <v>12</v>
      </c>
      <c r="D34" s="37" t="n">
        <v>0.4</v>
      </c>
      <c r="E34" s="37" t="n">
        <v>41.8</v>
      </c>
      <c r="F34" s="37" t="n">
        <f aca="false">E34+E34*12%</f>
        <v>46.816</v>
      </c>
      <c r="G34" s="38"/>
    </row>
    <row r="35" customFormat="false" ht="18.75" hidden="false" customHeight="false" outlineLevel="0" collapsed="false">
      <c r="A35" s="36" t="n">
        <v>23</v>
      </c>
      <c r="B35" s="37" t="s">
        <v>43</v>
      </c>
      <c r="C35" s="37" t="n">
        <v>8</v>
      </c>
      <c r="D35" s="37" t="n">
        <v>0.3</v>
      </c>
      <c r="E35" s="37" t="n">
        <v>48</v>
      </c>
      <c r="F35" s="37" t="n">
        <f aca="false">E35+E35*12%</f>
        <v>53.76</v>
      </c>
      <c r="G35" s="38"/>
      <c r="H35" s="39"/>
    </row>
    <row r="36" customFormat="false" ht="18.75" hidden="false" customHeight="false" outlineLevel="0" collapsed="false">
      <c r="A36" s="53" t="s">
        <v>44</v>
      </c>
      <c r="B36" s="53"/>
      <c r="C36" s="57"/>
      <c r="D36" s="57"/>
      <c r="E36" s="57"/>
      <c r="F36" s="57"/>
      <c r="G36" s="58"/>
    </row>
    <row r="37" customFormat="false" ht="18.75" hidden="false" customHeight="false" outlineLevel="0" collapsed="false">
      <c r="A37" s="36" t="n">
        <v>24</v>
      </c>
      <c r="B37" s="37" t="s">
        <v>45</v>
      </c>
      <c r="C37" s="37" t="n">
        <v>16</v>
      </c>
      <c r="D37" s="37" t="n">
        <v>0.5</v>
      </c>
      <c r="E37" s="37" t="n">
        <v>54.4</v>
      </c>
      <c r="F37" s="37" t="n">
        <f aca="false">E37+E37*12%</f>
        <v>60.928</v>
      </c>
      <c r="G37" s="38"/>
    </row>
    <row r="38" customFormat="false" ht="18.75" hidden="false" customHeight="false" outlineLevel="0" collapsed="false">
      <c r="A38" s="36" t="n">
        <v>25</v>
      </c>
      <c r="B38" s="37" t="s">
        <v>46</v>
      </c>
      <c r="C38" s="37" t="n">
        <v>21</v>
      </c>
      <c r="D38" s="37" t="n">
        <v>0.7</v>
      </c>
      <c r="E38" s="37" t="n">
        <v>73.2</v>
      </c>
      <c r="F38" s="37" t="n">
        <f aca="false">E38+E38*12%</f>
        <v>81.984</v>
      </c>
      <c r="G38" s="38"/>
      <c r="H38" s="39"/>
    </row>
    <row r="39" customFormat="false" ht="18.75" hidden="false" customHeight="false" outlineLevel="0" collapsed="false">
      <c r="A39" s="48" t="s">
        <v>47</v>
      </c>
      <c r="B39" s="48"/>
      <c r="C39" s="49"/>
      <c r="D39" s="49"/>
      <c r="E39" s="49"/>
      <c r="F39" s="37" t="n">
        <f aca="false">E39+E39*12%</f>
        <v>0</v>
      </c>
      <c r="G39" s="49"/>
    </row>
    <row r="40" customFormat="false" ht="18.75" hidden="false" customHeight="false" outlineLevel="0" collapsed="false">
      <c r="A40" s="36" t="n">
        <v>26</v>
      </c>
      <c r="B40" s="37" t="s">
        <v>48</v>
      </c>
      <c r="C40" s="37" t="n">
        <v>9</v>
      </c>
      <c r="D40" s="37" t="n">
        <v>0.3</v>
      </c>
      <c r="E40" s="37" t="n">
        <v>58</v>
      </c>
      <c r="F40" s="37" t="n">
        <f aca="false">E40+E40*12%</f>
        <v>64.96</v>
      </c>
      <c r="G40" s="38"/>
    </row>
    <row r="41" customFormat="false" ht="37.5" hidden="false" customHeight="false" outlineLevel="0" collapsed="false">
      <c r="A41" s="36" t="n">
        <v>27</v>
      </c>
      <c r="B41" s="59" t="s">
        <v>49</v>
      </c>
      <c r="C41" s="37" t="n">
        <v>40</v>
      </c>
      <c r="D41" s="37" t="n">
        <v>1.2</v>
      </c>
      <c r="E41" s="37" t="n">
        <v>220</v>
      </c>
      <c r="F41" s="37" t="n">
        <f aca="false">E41+E41*12%</f>
        <v>246.4</v>
      </c>
      <c r="G41" s="38" t="s">
        <v>38</v>
      </c>
      <c r="H41" s="39"/>
    </row>
    <row r="42" customFormat="false" ht="18.75" hidden="false" customHeight="false" outlineLevel="0" collapsed="false">
      <c r="A42" s="60" t="n">
        <v>28</v>
      </c>
      <c r="B42" s="40" t="s">
        <v>50</v>
      </c>
      <c r="C42" s="40" t="n">
        <v>25</v>
      </c>
      <c r="D42" s="40" t="n">
        <v>0.9</v>
      </c>
      <c r="E42" s="40" t="n">
        <v>158.4</v>
      </c>
      <c r="F42" s="37" t="n">
        <f aca="false">E42+E42*12%</f>
        <v>177.408</v>
      </c>
      <c r="G42" s="61"/>
      <c r="H42" s="39"/>
    </row>
    <row r="43" customFormat="false" ht="18.75" hidden="false" customHeight="false" outlineLevel="0" collapsed="false">
      <c r="A43" s="48" t="s">
        <v>51</v>
      </c>
      <c r="B43" s="48"/>
      <c r="C43" s="49"/>
      <c r="D43" s="49"/>
      <c r="E43" s="49"/>
      <c r="F43" s="37" t="n">
        <f aca="false">E43+E43*12%</f>
        <v>0</v>
      </c>
      <c r="G43" s="49"/>
      <c r="H43" s="39"/>
    </row>
    <row r="44" customFormat="false" ht="19.5" hidden="false" customHeight="false" outlineLevel="0" collapsed="false">
      <c r="A44" s="62" t="n">
        <v>29</v>
      </c>
      <c r="B44" s="63" t="s">
        <v>52</v>
      </c>
      <c r="C44" s="64" t="n">
        <v>22</v>
      </c>
      <c r="D44" s="64" t="n">
        <v>0.7</v>
      </c>
      <c r="E44" s="64" t="n">
        <v>136.4</v>
      </c>
      <c r="F44" s="37" t="n">
        <f aca="false">E44+E44*12%</f>
        <v>152.768</v>
      </c>
      <c r="G44" s="41" t="s">
        <v>16</v>
      </c>
      <c r="H44" s="39"/>
    </row>
    <row r="45" customFormat="false" ht="18.75" hidden="false" customHeight="false" outlineLevel="0" collapsed="false">
      <c r="A45" s="65" t="n">
        <v>30</v>
      </c>
      <c r="B45" s="66" t="s">
        <v>53</v>
      </c>
      <c r="C45" s="67" t="n">
        <v>11</v>
      </c>
      <c r="D45" s="67" t="n">
        <v>0.4</v>
      </c>
      <c r="E45" s="67" t="n">
        <v>58</v>
      </c>
      <c r="F45" s="37" t="n">
        <f aca="false">E45+E45*12%</f>
        <v>64.96</v>
      </c>
      <c r="G45" s="41"/>
      <c r="H45" s="39"/>
    </row>
    <row r="46" customFormat="false" ht="18.75" hidden="false" customHeight="false" outlineLevel="0" collapsed="false">
      <c r="A46" s="36" t="n">
        <v>31</v>
      </c>
      <c r="B46" s="37" t="s">
        <v>54</v>
      </c>
      <c r="C46" s="37" t="n">
        <v>17</v>
      </c>
      <c r="D46" s="37" t="n">
        <v>0.6</v>
      </c>
      <c r="E46" s="37" t="n">
        <v>60.6</v>
      </c>
      <c r="F46" s="37" t="n">
        <f aca="false">E46+E46*12%</f>
        <v>67.872</v>
      </c>
      <c r="G46" s="38"/>
      <c r="H46" s="39"/>
    </row>
    <row r="47" customFormat="false" ht="18.75" hidden="false" customHeight="false" outlineLevel="0" collapsed="false">
      <c r="A47" s="36" t="n">
        <v>32</v>
      </c>
      <c r="B47" s="37" t="s">
        <v>55</v>
      </c>
      <c r="C47" s="37" t="n">
        <v>20</v>
      </c>
      <c r="D47" s="37" t="n">
        <v>0.7</v>
      </c>
      <c r="E47" s="37" t="n">
        <v>65</v>
      </c>
      <c r="F47" s="37" t="n">
        <f aca="false">E47+E47*12%</f>
        <v>72.8</v>
      </c>
      <c r="G47" s="38"/>
      <c r="H47" s="39"/>
    </row>
    <row r="48" customFormat="false" ht="47.25" hidden="false" customHeight="false" outlineLevel="0" collapsed="false">
      <c r="A48" s="68" t="n">
        <v>33</v>
      </c>
      <c r="B48" s="40" t="s">
        <v>56</v>
      </c>
      <c r="C48" s="40" t="n">
        <v>17</v>
      </c>
      <c r="D48" s="40" t="n">
        <v>0.5</v>
      </c>
      <c r="E48" s="40" t="n">
        <v>56.5</v>
      </c>
      <c r="F48" s="40" t="n">
        <f aca="false">E48+E48*12%</f>
        <v>63.28</v>
      </c>
      <c r="G48" s="38" t="s">
        <v>57</v>
      </c>
      <c r="H48" s="39"/>
    </row>
    <row r="49" customFormat="false" ht="18.75" hidden="false" customHeight="false" outlineLevel="0" collapsed="false">
      <c r="A49" s="68" t="n">
        <v>34</v>
      </c>
      <c r="B49" s="40" t="s">
        <v>58</v>
      </c>
      <c r="C49" s="40" t="n">
        <v>38</v>
      </c>
      <c r="D49" s="40" t="n">
        <v>1.2</v>
      </c>
      <c r="E49" s="40" t="n">
        <v>308</v>
      </c>
      <c r="F49" s="40" t="n">
        <v>350</v>
      </c>
      <c r="G49" s="38" t="s">
        <v>35</v>
      </c>
      <c r="H49" s="39"/>
    </row>
    <row r="50" customFormat="false" ht="18.75" hidden="false" customHeight="false" outlineLevel="0" collapsed="false">
      <c r="A50" s="69" t="s">
        <v>59</v>
      </c>
      <c r="B50" s="69"/>
      <c r="C50" s="70"/>
      <c r="D50" s="70"/>
      <c r="E50" s="70"/>
      <c r="F50" s="70"/>
      <c r="G50" s="71"/>
    </row>
    <row r="51" customFormat="false" ht="47.25" hidden="false" customHeight="false" outlineLevel="0" collapsed="false">
      <c r="A51" s="72" t="n">
        <v>35</v>
      </c>
      <c r="B51" s="40" t="s">
        <v>60</v>
      </c>
      <c r="C51" s="40" t="n">
        <v>16</v>
      </c>
      <c r="D51" s="40" t="n">
        <v>0.5</v>
      </c>
      <c r="E51" s="40" t="n">
        <v>105.6</v>
      </c>
      <c r="F51" s="40" t="n">
        <v>120</v>
      </c>
      <c r="G51" s="41" t="s">
        <v>24</v>
      </c>
    </row>
    <row r="52" customFormat="false" ht="18.75" hidden="false" customHeight="false" outlineLevel="0" collapsed="false">
      <c r="A52" s="50" t="n">
        <v>36</v>
      </c>
      <c r="B52" s="40" t="s">
        <v>61</v>
      </c>
      <c r="C52" s="40" t="n">
        <v>40</v>
      </c>
      <c r="D52" s="40" t="n">
        <v>1.2</v>
      </c>
      <c r="E52" s="40" t="n">
        <v>189.5</v>
      </c>
      <c r="F52" s="40" t="n">
        <f aca="false">E52+E52*12%</f>
        <v>212.24</v>
      </c>
      <c r="G52" s="38" t="s">
        <v>35</v>
      </c>
    </row>
    <row r="53" customFormat="false" ht="53.25" hidden="false" customHeight="true" outlineLevel="0" collapsed="false">
      <c r="A53" s="53" t="s">
        <v>62</v>
      </c>
      <c r="B53" s="53"/>
      <c r="C53" s="73"/>
      <c r="D53" s="73"/>
      <c r="E53" s="73"/>
      <c r="F53" s="73"/>
      <c r="G53" s="74"/>
    </row>
    <row r="54" customFormat="false" ht="18.75" hidden="false" customHeight="false" outlineLevel="0" collapsed="false">
      <c r="A54" s="36" t="n">
        <v>37</v>
      </c>
      <c r="B54" s="37" t="s">
        <v>63</v>
      </c>
      <c r="C54" s="37" t="n">
        <v>28</v>
      </c>
      <c r="D54" s="37" t="n">
        <v>0.9</v>
      </c>
      <c r="E54" s="37" t="n">
        <v>96.2</v>
      </c>
      <c r="F54" s="37" t="n">
        <f aca="false">E54+E54*12%</f>
        <v>107.744</v>
      </c>
      <c r="G54" s="38"/>
    </row>
    <row r="55" customFormat="false" ht="18.75" hidden="false" customHeight="false" outlineLevel="0" collapsed="false">
      <c r="A55" s="36" t="n">
        <v>38</v>
      </c>
      <c r="B55" s="40" t="s">
        <v>64</v>
      </c>
      <c r="C55" s="37" t="n">
        <v>27</v>
      </c>
      <c r="D55" s="37" t="n">
        <v>0.8</v>
      </c>
      <c r="E55" s="37" t="n">
        <v>246.4</v>
      </c>
      <c r="F55" s="37" t="n">
        <v>280</v>
      </c>
      <c r="G55" s="38"/>
    </row>
    <row r="56" customFormat="false" ht="47.25" hidden="false" customHeight="false" outlineLevel="0" collapsed="false">
      <c r="A56" s="36" t="n">
        <v>39</v>
      </c>
      <c r="B56" s="47" t="s">
        <v>65</v>
      </c>
      <c r="C56" s="40" t="n">
        <v>97</v>
      </c>
      <c r="D56" s="40" t="n">
        <v>3.4</v>
      </c>
      <c r="E56" s="40" t="n">
        <v>1056</v>
      </c>
      <c r="F56" s="40" t="n">
        <v>1200</v>
      </c>
      <c r="G56" s="38" t="s">
        <v>20</v>
      </c>
      <c r="H56" s="39"/>
    </row>
    <row r="57" customFormat="false" ht="18.75" hidden="false" customHeight="false" outlineLevel="0" collapsed="false">
      <c r="A57" s="75" t="s">
        <v>66</v>
      </c>
      <c r="B57" s="75"/>
      <c r="C57" s="75"/>
      <c r="D57" s="75"/>
      <c r="E57" s="75"/>
      <c r="F57" s="75"/>
      <c r="G57" s="75"/>
      <c r="H57" s="39"/>
    </row>
    <row r="58" customFormat="false" ht="93.75" hidden="false" customHeight="false" outlineLevel="0" collapsed="false">
      <c r="A58" s="36" t="n">
        <v>40</v>
      </c>
      <c r="B58" s="76" t="s">
        <v>67</v>
      </c>
      <c r="C58" s="46" t="n">
        <v>7</v>
      </c>
      <c r="D58" s="46" t="n">
        <v>0.2</v>
      </c>
      <c r="E58" s="46" t="n">
        <v>132</v>
      </c>
      <c r="F58" s="77" t="n">
        <v>150</v>
      </c>
      <c r="G58" s="38" t="s">
        <v>35</v>
      </c>
      <c r="H58" s="39"/>
    </row>
    <row r="59" customFormat="false" ht="37.5" hidden="false" customHeight="false" outlineLevel="0" collapsed="false">
      <c r="A59" s="36" t="n">
        <v>41</v>
      </c>
      <c r="B59" s="47" t="s">
        <v>68</v>
      </c>
      <c r="C59" s="37" t="n">
        <v>9</v>
      </c>
      <c r="D59" s="37" t="n">
        <v>0.3</v>
      </c>
      <c r="E59" s="37" t="n">
        <v>158.4</v>
      </c>
      <c r="F59" s="37" t="n">
        <v>180</v>
      </c>
      <c r="G59" s="38"/>
      <c r="H59" s="39"/>
    </row>
    <row r="60" customFormat="false" ht="18.75" hidden="false" customHeight="false" outlineLevel="0" collapsed="false">
      <c r="A60" s="78"/>
      <c r="B60" s="79" t="s">
        <v>69</v>
      </c>
      <c r="C60" s="79" t="n">
        <v>393</v>
      </c>
      <c r="D60" s="79" t="n">
        <v>16.9</v>
      </c>
      <c r="E60" s="79" t="n">
        <f aca="false">SUM(E8:E54)</f>
        <v>7547.454</v>
      </c>
      <c r="F60" s="79" t="n">
        <f aca="false">SUM(F8:F59)</f>
        <v>10310.692</v>
      </c>
      <c r="G60" s="80"/>
      <c r="H60" s="39"/>
    </row>
    <row r="62" customFormat="false" ht="23.25" hidden="false" customHeight="true" outlineLevel="0" collapsed="false">
      <c r="A62" s="81"/>
      <c r="B62" s="5" t="s">
        <v>70</v>
      </c>
      <c r="C62" s="5"/>
      <c r="D62" s="5"/>
      <c r="E62" s="5"/>
      <c r="F62" s="5"/>
      <c r="G62" s="82" t="s">
        <v>71</v>
      </c>
    </row>
    <row r="63" customFormat="false" ht="15.75" hidden="false" customHeight="true" outlineLevel="0" collapsed="false">
      <c r="A63" s="81"/>
      <c r="B63" s="5"/>
      <c r="C63" s="5"/>
      <c r="D63" s="5"/>
      <c r="E63" s="5"/>
      <c r="F63" s="5"/>
      <c r="G63" s="83"/>
    </row>
    <row r="64" customFormat="false" ht="18.75" hidden="false" customHeight="false" outlineLevel="0" collapsed="false">
      <c r="B64" s="84" t="s">
        <v>72</v>
      </c>
      <c r="C64" s="5"/>
      <c r="D64" s="5"/>
      <c r="E64" s="5"/>
      <c r="F64" s="5"/>
      <c r="G64" s="85"/>
    </row>
    <row r="68" customFormat="false" ht="18.75" hidden="false" customHeight="false" outlineLevel="0" collapsed="false">
      <c r="B68" s="86"/>
      <c r="C68" s="86"/>
      <c r="D68" s="86"/>
      <c r="E68" s="86"/>
      <c r="F68" s="86"/>
      <c r="G68" s="87"/>
    </row>
    <row r="69" customFormat="false" ht="18.75" hidden="false" customHeight="false" outlineLevel="0" collapsed="false">
      <c r="B69" s="86"/>
      <c r="C69" s="88"/>
      <c r="D69" s="88"/>
      <c r="E69" s="88"/>
      <c r="F69" s="88"/>
      <c r="G69" s="89"/>
    </row>
    <row r="70" customFormat="false" ht="18.75" hidden="false" customHeight="false" outlineLevel="0" collapsed="false">
      <c r="B70" s="86"/>
      <c r="C70" s="88"/>
      <c r="D70" s="88"/>
      <c r="E70" s="88"/>
      <c r="F70" s="88"/>
      <c r="G70" s="89"/>
    </row>
    <row r="71" customFormat="false" ht="18.75" hidden="false" customHeight="false" outlineLevel="0" collapsed="false">
      <c r="B71" s="86"/>
      <c r="C71" s="86"/>
      <c r="D71" s="86"/>
      <c r="E71" s="86"/>
      <c r="F71" s="86"/>
      <c r="G71" s="87"/>
    </row>
    <row r="72" customFormat="false" ht="18.75" hidden="false" customHeight="false" outlineLevel="0" collapsed="false">
      <c r="B72" s="86"/>
      <c r="C72" s="86"/>
      <c r="D72" s="86"/>
      <c r="E72" s="86"/>
      <c r="F72" s="86"/>
      <c r="G72" s="87"/>
    </row>
    <row r="73" customFormat="false" ht="18.75" hidden="false" customHeight="false" outlineLevel="0" collapsed="false">
      <c r="B73" s="86"/>
      <c r="C73" s="86"/>
      <c r="D73" s="86"/>
      <c r="E73" s="86"/>
      <c r="F73" s="86"/>
      <c r="G73" s="87"/>
    </row>
    <row r="74" customFormat="false" ht="18.75" hidden="false" customHeight="false" outlineLevel="0" collapsed="false">
      <c r="B74" s="86"/>
      <c r="C74" s="86"/>
      <c r="D74" s="86"/>
      <c r="E74" s="86"/>
      <c r="F74" s="86"/>
      <c r="G74" s="87"/>
    </row>
    <row r="75" customFormat="false" ht="18.75" hidden="false" customHeight="false" outlineLevel="0" collapsed="false">
      <c r="B75" s="86"/>
      <c r="C75" s="86"/>
      <c r="D75" s="86"/>
      <c r="E75" s="86"/>
      <c r="F75" s="86"/>
      <c r="G75" s="87"/>
    </row>
  </sheetData>
  <mergeCells count="21">
    <mergeCell ref="F1:G1"/>
    <mergeCell ref="F2:G2"/>
    <mergeCell ref="A3:G3"/>
    <mergeCell ref="A6:B6"/>
    <mergeCell ref="A7:B7"/>
    <mergeCell ref="A13:B13"/>
    <mergeCell ref="A16:B16"/>
    <mergeCell ref="A20:B20"/>
    <mergeCell ref="A23:B23"/>
    <mergeCell ref="A31:B31"/>
    <mergeCell ref="A36:B36"/>
    <mergeCell ref="A39:B39"/>
    <mergeCell ref="A43:B43"/>
    <mergeCell ref="A50:B50"/>
    <mergeCell ref="A53:B53"/>
    <mergeCell ref="A57:G57"/>
    <mergeCell ref="C69:C70"/>
    <mergeCell ref="D69:D70"/>
    <mergeCell ref="E69:E70"/>
    <mergeCell ref="F69:F70"/>
    <mergeCell ref="G69:G70"/>
  </mergeCells>
  <printOptions headings="false" gridLines="false" gridLinesSet="true" horizontalCentered="false" verticalCentered="false"/>
  <pageMargins left="0.827083333333333" right="0.433333333333333" top="0.905555555555556" bottom="0.433333333333333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2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G66" activeCellId="0" sqref="G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6.28"/>
    <col collapsed="false" customWidth="true" hidden="false" outlineLevel="0" max="3" min="3" style="2" width="17.28"/>
    <col collapsed="false" customWidth="true" hidden="false" outlineLevel="0" max="4" min="4" style="2" width="16.13"/>
    <col collapsed="false" customWidth="true" hidden="false" outlineLevel="0" max="5" min="5" style="2" width="16.7"/>
    <col collapsed="false" customWidth="true" hidden="false" outlineLevel="0" max="6" min="6" style="2" width="19.7"/>
    <col collapsed="false" customWidth="true" hidden="false" outlineLevel="0" max="7" min="7" style="3" width="32.7"/>
    <col collapsed="false" customWidth="true" hidden="false" outlineLevel="0" max="8" min="8" style="4" width="11.42"/>
    <col collapsed="false" customWidth="true" hidden="false" outlineLevel="0" max="9" min="9" style="4" width="27.99"/>
    <col collapsed="false" customWidth="true" hidden="false" outlineLevel="0" max="10" min="10" style="4" width="15.28"/>
    <col collapsed="false" customWidth="true" hidden="false" outlineLevel="0" max="11" min="11" style="4" width="14.41"/>
    <col collapsed="false" customWidth="false" hidden="false" outlineLevel="0" max="257" min="12" style="4" width="9.14"/>
  </cols>
  <sheetData>
    <row r="1" customFormat="false" ht="18" hidden="false" customHeight="true" outlineLevel="0" collapsed="false">
      <c r="B1" s="5"/>
      <c r="F1" s="6" t="s">
        <v>0</v>
      </c>
      <c r="G1" s="6"/>
    </row>
    <row r="2" customFormat="false" ht="7.5" hidden="false" customHeight="true" outlineLevel="0" collapsed="false">
      <c r="F2" s="7"/>
      <c r="G2" s="7"/>
    </row>
    <row r="3" customFormat="false" ht="42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16" customFormat="true" ht="132" hidden="false" customHeight="false" outlineLevel="0" collapsed="false">
      <c r="A4" s="90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</row>
    <row r="5" s="22" customFormat="true" ht="19.5" hidden="false" customHeight="false" outlineLevel="0" collapsed="false">
      <c r="A5" s="91" t="n">
        <v>1</v>
      </c>
      <c r="B5" s="18" t="n">
        <v>2</v>
      </c>
      <c r="C5" s="19" t="n">
        <v>3</v>
      </c>
      <c r="D5" s="20" t="n">
        <v>4</v>
      </c>
      <c r="E5" s="19" t="n">
        <v>5</v>
      </c>
      <c r="F5" s="20" t="n">
        <v>6</v>
      </c>
      <c r="G5" s="21" t="n">
        <v>7</v>
      </c>
    </row>
    <row r="6" s="30" customFormat="true" ht="49.5" hidden="false" customHeight="true" outlineLevel="0" collapsed="false">
      <c r="A6" s="23" t="s">
        <v>8</v>
      </c>
      <c r="B6" s="23"/>
      <c r="C6" s="24"/>
      <c r="D6" s="25"/>
      <c r="E6" s="26"/>
      <c r="F6" s="27"/>
      <c r="G6" s="28"/>
      <c r="H6" s="29"/>
    </row>
    <row r="7" s="30" customFormat="true" ht="18.75" hidden="false" customHeight="false" outlineLevel="0" collapsed="false">
      <c r="A7" s="31" t="s">
        <v>9</v>
      </c>
      <c r="B7" s="31"/>
      <c r="C7" s="32"/>
      <c r="D7" s="33"/>
      <c r="E7" s="33"/>
      <c r="F7" s="34"/>
      <c r="G7" s="35"/>
      <c r="H7" s="29"/>
    </row>
    <row r="8" customFormat="false" ht="18.75" hidden="false" customHeight="false" outlineLevel="0" collapsed="false">
      <c r="A8" s="36" t="n">
        <v>1</v>
      </c>
      <c r="B8" s="37" t="s">
        <v>10</v>
      </c>
      <c r="C8" s="37" t="n">
        <v>30</v>
      </c>
      <c r="D8" s="37" t="n">
        <v>0.9</v>
      </c>
      <c r="E8" s="37" t="n">
        <v>100.4</v>
      </c>
      <c r="F8" s="37" t="n">
        <f aca="false">E8+E8*12%</f>
        <v>112.448</v>
      </c>
      <c r="G8" s="38"/>
      <c r="H8" s="39"/>
    </row>
    <row r="9" customFormat="false" ht="18.75" hidden="false" customHeight="false" outlineLevel="0" collapsed="false">
      <c r="A9" s="36" t="n">
        <v>2</v>
      </c>
      <c r="B9" s="37" t="s">
        <v>11</v>
      </c>
      <c r="C9" s="37" t="n">
        <v>11</v>
      </c>
      <c r="D9" s="37" t="n">
        <v>0.4</v>
      </c>
      <c r="E9" s="37" t="n">
        <v>39.7</v>
      </c>
      <c r="F9" s="37" t="n">
        <f aca="false">E9+E9*12%</f>
        <v>44.464</v>
      </c>
      <c r="G9" s="38"/>
      <c r="H9" s="39"/>
    </row>
    <row r="10" customFormat="false" ht="47.25" hidden="false" customHeight="false" outlineLevel="0" collapsed="false">
      <c r="A10" s="36" t="n">
        <v>3</v>
      </c>
      <c r="B10" s="37" t="s">
        <v>12</v>
      </c>
      <c r="C10" s="37" t="n">
        <v>16</v>
      </c>
      <c r="D10" s="37" t="n">
        <v>0.5</v>
      </c>
      <c r="E10" s="37" t="n">
        <v>54.4</v>
      </c>
      <c r="F10" s="37" t="n">
        <f aca="false">E10+E10*12%</f>
        <v>60.928</v>
      </c>
      <c r="G10" s="38" t="s">
        <v>13</v>
      </c>
      <c r="H10" s="39"/>
    </row>
    <row r="11" customFormat="false" ht="18.75" hidden="false" customHeight="false" outlineLevel="0" collapsed="false">
      <c r="A11" s="36" t="n">
        <v>4</v>
      </c>
      <c r="B11" s="37" t="s">
        <v>14</v>
      </c>
      <c r="C11" s="37"/>
      <c r="D11" s="37"/>
      <c r="E11" s="37"/>
      <c r="F11" s="37"/>
      <c r="G11" s="38"/>
      <c r="H11" s="39"/>
    </row>
    <row r="12" customFormat="false" ht="18.75" hidden="false" customHeight="true" outlineLevel="0" collapsed="false">
      <c r="A12" s="36" t="n">
        <v>5</v>
      </c>
      <c r="B12" s="40" t="s">
        <v>15</v>
      </c>
      <c r="C12" s="40" t="n">
        <v>40</v>
      </c>
      <c r="D12" s="40" t="n">
        <v>1.4</v>
      </c>
      <c r="E12" s="40" t="n">
        <v>1200</v>
      </c>
      <c r="F12" s="37" t="n">
        <f aca="false">E12+E12*12%</f>
        <v>1344</v>
      </c>
      <c r="G12" s="41" t="s">
        <v>16</v>
      </c>
      <c r="H12" s="39"/>
    </row>
    <row r="13" customFormat="false" ht="18.75" hidden="false" customHeight="true" outlineLevel="0" collapsed="false">
      <c r="A13" s="42" t="s">
        <v>17</v>
      </c>
      <c r="B13" s="42"/>
      <c r="C13" s="43"/>
      <c r="D13" s="43"/>
      <c r="E13" s="43"/>
      <c r="F13" s="43"/>
      <c r="G13" s="44"/>
      <c r="H13" s="39"/>
    </row>
    <row r="14" customFormat="false" ht="18.75" hidden="false" customHeight="false" outlineLevel="0" collapsed="false">
      <c r="A14" s="36" t="n">
        <v>6</v>
      </c>
      <c r="B14" s="45" t="s">
        <v>18</v>
      </c>
      <c r="C14" s="46" t="n">
        <v>15</v>
      </c>
      <c r="D14" s="46" t="n">
        <v>0.25</v>
      </c>
      <c r="E14" s="46" t="n">
        <v>60</v>
      </c>
      <c r="F14" s="37" t="n">
        <f aca="false">E14+E14*12%</f>
        <v>67.2</v>
      </c>
      <c r="G14" s="38"/>
      <c r="H14" s="39"/>
    </row>
    <row r="15" customFormat="false" ht="47.25" hidden="false" customHeight="false" outlineLevel="0" collapsed="false">
      <c r="A15" s="36" t="n">
        <v>7</v>
      </c>
      <c r="B15" s="47" t="s">
        <v>19</v>
      </c>
      <c r="C15" s="40" t="n">
        <v>106</v>
      </c>
      <c r="D15" s="40" t="n">
        <v>4</v>
      </c>
      <c r="E15" s="40" t="n">
        <v>1232</v>
      </c>
      <c r="F15" s="40" t="n">
        <v>1400</v>
      </c>
      <c r="G15" s="38" t="s">
        <v>20</v>
      </c>
      <c r="H15" s="39"/>
    </row>
    <row r="16" customFormat="false" ht="18.75" hidden="false" customHeight="false" outlineLevel="0" collapsed="false">
      <c r="A16" s="48" t="s">
        <v>21</v>
      </c>
      <c r="B16" s="48"/>
      <c r="C16" s="49"/>
      <c r="D16" s="49"/>
      <c r="E16" s="49"/>
      <c r="F16" s="49"/>
      <c r="G16" s="49"/>
      <c r="H16" s="39"/>
    </row>
    <row r="17" customFormat="false" ht="18.75" hidden="false" customHeight="false" outlineLevel="0" collapsed="false">
      <c r="A17" s="36" t="n">
        <v>8</v>
      </c>
      <c r="B17" s="51" t="s">
        <v>22</v>
      </c>
      <c r="C17" s="52" t="n">
        <v>10</v>
      </c>
      <c r="D17" s="52" t="n">
        <v>0.3</v>
      </c>
      <c r="E17" s="52" t="n">
        <v>55</v>
      </c>
      <c r="F17" s="37" t="n">
        <f aca="false">E17+E17*12%</f>
        <v>61.6</v>
      </c>
      <c r="G17" s="38"/>
      <c r="H17" s="39"/>
    </row>
    <row r="18" customFormat="false" ht="47.25" hidden="false" customHeight="false" outlineLevel="0" collapsed="false">
      <c r="A18" s="36" t="n">
        <v>9</v>
      </c>
      <c r="B18" s="40" t="s">
        <v>23</v>
      </c>
      <c r="C18" s="40" t="n">
        <v>30</v>
      </c>
      <c r="D18" s="40" t="n">
        <v>1</v>
      </c>
      <c r="E18" s="40" t="n">
        <v>1200</v>
      </c>
      <c r="F18" s="40" t="n">
        <v>1347.26</v>
      </c>
      <c r="G18" s="41" t="s">
        <v>24</v>
      </c>
      <c r="H18" s="39"/>
    </row>
    <row r="19" customFormat="false" ht="47.25" hidden="false" customHeight="false" outlineLevel="0" collapsed="false">
      <c r="A19" s="36" t="n">
        <v>10</v>
      </c>
      <c r="B19" s="40" t="s">
        <v>25</v>
      </c>
      <c r="C19" s="40" t="n">
        <v>38</v>
      </c>
      <c r="D19" s="40" t="n">
        <v>1.2</v>
      </c>
      <c r="E19" s="40" t="n">
        <v>704</v>
      </c>
      <c r="F19" s="40" t="n">
        <v>800</v>
      </c>
      <c r="G19" s="38" t="s">
        <v>20</v>
      </c>
      <c r="H19" s="39"/>
    </row>
    <row r="20" customFormat="false" ht="18" hidden="false" customHeight="false" outlineLevel="0" collapsed="false">
      <c r="A20" s="50"/>
      <c r="B20" s="50"/>
      <c r="C20" s="50"/>
      <c r="D20" s="50"/>
      <c r="E20" s="50"/>
      <c r="F20" s="50"/>
      <c r="G20" s="50"/>
      <c r="H20" s="39"/>
    </row>
    <row r="21" customFormat="false" ht="26.25" hidden="false" customHeight="true" outlineLevel="0" collapsed="false">
      <c r="A21" s="36" t="n">
        <v>11</v>
      </c>
      <c r="B21" s="40" t="s">
        <v>73</v>
      </c>
      <c r="C21" s="40" t="n">
        <v>5</v>
      </c>
      <c r="D21" s="40" t="n">
        <v>0.25</v>
      </c>
      <c r="E21" s="40" t="n">
        <v>60</v>
      </c>
      <c r="F21" s="40" t="n">
        <v>67.2</v>
      </c>
      <c r="G21" s="92"/>
      <c r="H21" s="39"/>
    </row>
    <row r="22" customFormat="false" ht="28.5" hidden="false" customHeight="true" outlineLevel="0" collapsed="false">
      <c r="A22" s="36" t="n">
        <v>12</v>
      </c>
      <c r="B22" s="93" t="s">
        <v>74</v>
      </c>
      <c r="C22" s="40" t="n">
        <v>54</v>
      </c>
      <c r="D22" s="40" t="n">
        <v>1.5</v>
      </c>
      <c r="E22" s="40" t="n">
        <v>1400</v>
      </c>
      <c r="F22" s="37" t="n">
        <f aca="false">E22+E22*12%</f>
        <v>1568</v>
      </c>
      <c r="G22" s="38"/>
      <c r="H22" s="39"/>
    </row>
    <row r="23" customFormat="false" ht="18.75" hidden="false" customHeight="false" outlineLevel="0" collapsed="false">
      <c r="A23" s="53" t="s">
        <v>26</v>
      </c>
      <c r="B23" s="53"/>
      <c r="C23" s="54"/>
      <c r="D23" s="54"/>
      <c r="E23" s="54"/>
      <c r="F23" s="55"/>
      <c r="G23" s="56"/>
      <c r="H23" s="39"/>
    </row>
    <row r="24" customFormat="false" ht="47.25" hidden="false" customHeight="false" outlineLevel="0" collapsed="false">
      <c r="A24" s="36" t="n">
        <v>13</v>
      </c>
      <c r="B24" s="40" t="s">
        <v>27</v>
      </c>
      <c r="C24" s="40" t="n">
        <v>17</v>
      </c>
      <c r="D24" s="40" t="n">
        <v>0.6</v>
      </c>
      <c r="E24" s="40" t="n">
        <v>96.8</v>
      </c>
      <c r="F24" s="40" t="n">
        <v>110</v>
      </c>
      <c r="G24" s="41" t="s">
        <v>24</v>
      </c>
      <c r="H24" s="39"/>
    </row>
    <row r="25" customFormat="false" ht="58.5" hidden="false" customHeight="true" outlineLevel="0" collapsed="false">
      <c r="A25" s="36" t="n">
        <v>14</v>
      </c>
      <c r="B25" s="40" t="s">
        <v>28</v>
      </c>
      <c r="C25" s="40" t="n">
        <v>12</v>
      </c>
      <c r="D25" s="40" t="n">
        <v>0.4</v>
      </c>
      <c r="E25" s="40" t="n">
        <v>57.454</v>
      </c>
      <c r="F25" s="40" t="n">
        <v>65</v>
      </c>
      <c r="G25" s="41" t="s">
        <v>24</v>
      </c>
      <c r="H25" s="39"/>
    </row>
    <row r="26" customFormat="false" ht="18.75" hidden="false" customHeight="false" outlineLevel="0" collapsed="false">
      <c r="A26" s="53" t="s">
        <v>29</v>
      </c>
      <c r="B26" s="53"/>
      <c r="C26" s="57"/>
      <c r="D26" s="57"/>
      <c r="E26" s="57"/>
      <c r="F26" s="57"/>
      <c r="G26" s="58"/>
      <c r="H26" s="39"/>
    </row>
    <row r="27" customFormat="false" ht="18.75" hidden="false" customHeight="false" outlineLevel="0" collapsed="false">
      <c r="A27" s="36" t="n">
        <v>15</v>
      </c>
      <c r="B27" s="37" t="s">
        <v>30</v>
      </c>
      <c r="C27" s="37" t="n">
        <v>13</v>
      </c>
      <c r="D27" s="37" t="n">
        <v>0.5</v>
      </c>
      <c r="E27" s="37" t="n">
        <v>48.1</v>
      </c>
      <c r="F27" s="37" t="n">
        <f aca="false">E27+E27*12%</f>
        <v>53.872</v>
      </c>
      <c r="G27" s="38"/>
      <c r="H27" s="39"/>
    </row>
    <row r="28" customFormat="false" ht="47.25" hidden="false" customHeight="false" outlineLevel="0" collapsed="false">
      <c r="A28" s="36" t="n">
        <v>16</v>
      </c>
      <c r="B28" s="37" t="s">
        <v>31</v>
      </c>
      <c r="C28" s="37" t="n">
        <v>20</v>
      </c>
      <c r="D28" s="37" t="n">
        <v>0.7</v>
      </c>
      <c r="E28" s="37" t="n">
        <v>95</v>
      </c>
      <c r="F28" s="37" t="n">
        <f aca="false">E28+E28*12%</f>
        <v>106.4</v>
      </c>
      <c r="G28" s="38" t="s">
        <v>13</v>
      </c>
      <c r="H28" s="39"/>
    </row>
    <row r="29" customFormat="false" ht="18.75" hidden="false" customHeight="false" outlineLevel="0" collapsed="false">
      <c r="A29" s="36" t="n">
        <v>17</v>
      </c>
      <c r="B29" s="37" t="s">
        <v>32</v>
      </c>
      <c r="C29" s="37" t="n">
        <v>13</v>
      </c>
      <c r="D29" s="37" t="n">
        <v>0.5</v>
      </c>
      <c r="E29" s="37" t="n">
        <v>65</v>
      </c>
      <c r="F29" s="37" t="n">
        <f aca="false">E29+E29*12%</f>
        <v>72.8</v>
      </c>
      <c r="G29" s="38"/>
      <c r="H29" s="39"/>
    </row>
    <row r="30" customFormat="false" ht="18.75" hidden="false" customHeight="false" outlineLevel="0" collapsed="false">
      <c r="A30" s="36" t="n">
        <v>18</v>
      </c>
      <c r="B30" s="37" t="s">
        <v>33</v>
      </c>
      <c r="C30" s="37" t="n">
        <v>9</v>
      </c>
      <c r="D30" s="37" t="n">
        <v>0.3</v>
      </c>
      <c r="E30" s="37" t="n">
        <v>48</v>
      </c>
      <c r="F30" s="37" t="n">
        <f aca="false">E30+E30*12%</f>
        <v>53.76</v>
      </c>
      <c r="G30" s="38"/>
      <c r="H30" s="39"/>
    </row>
    <row r="31" customFormat="false" ht="56.25" hidden="false" customHeight="false" outlineLevel="0" collapsed="false">
      <c r="A31" s="36" t="n">
        <v>19</v>
      </c>
      <c r="B31" s="47" t="s">
        <v>34</v>
      </c>
      <c r="C31" s="40" t="n">
        <v>26</v>
      </c>
      <c r="D31" s="40" t="n">
        <v>1.8</v>
      </c>
      <c r="E31" s="40" t="n">
        <v>160</v>
      </c>
      <c r="F31" s="40" t="n">
        <f aca="false">E31+E31*12%</f>
        <v>179.2</v>
      </c>
      <c r="G31" s="41" t="s">
        <v>35</v>
      </c>
      <c r="H31" s="39"/>
    </row>
    <row r="32" customFormat="false" ht="47.25" hidden="false" customHeight="false" outlineLevel="0" collapsed="false">
      <c r="A32" s="36" t="n">
        <v>20</v>
      </c>
      <c r="B32" s="40" t="s">
        <v>36</v>
      </c>
      <c r="C32" s="40" t="n">
        <v>34</v>
      </c>
      <c r="D32" s="40" t="n">
        <v>1.2</v>
      </c>
      <c r="E32" s="40" t="n">
        <v>284</v>
      </c>
      <c r="F32" s="40" t="n">
        <f aca="false">E32+E32*12%</f>
        <v>318.08</v>
      </c>
      <c r="G32" s="41" t="s">
        <v>24</v>
      </c>
      <c r="H32" s="39"/>
    </row>
    <row r="33" customFormat="false" ht="31.5" hidden="false" customHeight="false" outlineLevel="0" collapsed="false">
      <c r="A33" s="36" t="n">
        <v>21</v>
      </c>
      <c r="B33" s="40" t="s">
        <v>37</v>
      </c>
      <c r="C33" s="40" t="n">
        <v>30</v>
      </c>
      <c r="D33" s="40" t="n">
        <v>1.2</v>
      </c>
      <c r="E33" s="40" t="n">
        <v>220</v>
      </c>
      <c r="F33" s="40" t="n">
        <v>250</v>
      </c>
      <c r="G33" s="38" t="s">
        <v>38</v>
      </c>
      <c r="H33" s="39"/>
    </row>
    <row r="34" customFormat="false" ht="18.75" hidden="false" customHeight="false" outlineLevel="0" collapsed="false">
      <c r="A34" s="53" t="s">
        <v>39</v>
      </c>
      <c r="B34" s="53"/>
      <c r="C34" s="57"/>
      <c r="D34" s="57"/>
      <c r="E34" s="57"/>
      <c r="F34" s="57"/>
      <c r="G34" s="58"/>
      <c r="H34" s="39"/>
    </row>
    <row r="35" customFormat="false" ht="18.75" hidden="false" customHeight="false" outlineLevel="0" collapsed="false">
      <c r="A35" s="36" t="n">
        <v>22</v>
      </c>
      <c r="B35" s="37" t="s">
        <v>40</v>
      </c>
      <c r="C35" s="37" t="n">
        <v>10</v>
      </c>
      <c r="D35" s="37" t="n">
        <v>0.3</v>
      </c>
      <c r="E35" s="37" t="n">
        <v>48</v>
      </c>
      <c r="F35" s="37" t="n">
        <f aca="false">E35+E35*12%</f>
        <v>53.76</v>
      </c>
      <c r="G35" s="38"/>
    </row>
    <row r="36" customFormat="false" ht="18.75" hidden="false" customHeight="false" outlineLevel="0" collapsed="false">
      <c r="A36" s="36" t="n">
        <v>23</v>
      </c>
      <c r="B36" s="37" t="s">
        <v>41</v>
      </c>
      <c r="C36" s="37" t="n">
        <v>10</v>
      </c>
      <c r="D36" s="37" t="n">
        <v>0.3</v>
      </c>
      <c r="E36" s="37" t="n">
        <v>50</v>
      </c>
      <c r="F36" s="37" t="n">
        <f aca="false">E36+E36*12%</f>
        <v>56</v>
      </c>
      <c r="G36" s="38"/>
    </row>
    <row r="37" customFormat="false" ht="18.75" hidden="false" customHeight="false" outlineLevel="0" collapsed="false">
      <c r="A37" s="36" t="n">
        <v>24</v>
      </c>
      <c r="B37" s="37" t="s">
        <v>42</v>
      </c>
      <c r="C37" s="37" t="n">
        <v>12</v>
      </c>
      <c r="D37" s="37" t="n">
        <v>0.4</v>
      </c>
      <c r="E37" s="37" t="n">
        <v>41.8</v>
      </c>
      <c r="F37" s="37" t="n">
        <f aca="false">E37+E37*12%</f>
        <v>46.816</v>
      </c>
      <c r="G37" s="38"/>
    </row>
    <row r="38" customFormat="false" ht="18.75" hidden="false" customHeight="false" outlineLevel="0" collapsed="false">
      <c r="A38" s="36" t="n">
        <v>25</v>
      </c>
      <c r="B38" s="37" t="s">
        <v>43</v>
      </c>
      <c r="C38" s="37" t="n">
        <v>8</v>
      </c>
      <c r="D38" s="37" t="n">
        <v>0.3</v>
      </c>
      <c r="E38" s="37" t="n">
        <v>48</v>
      </c>
      <c r="F38" s="37" t="n">
        <f aca="false">E38+E38*12%</f>
        <v>53.76</v>
      </c>
      <c r="G38" s="38"/>
      <c r="H38" s="39"/>
    </row>
    <row r="39" customFormat="false" ht="18.75" hidden="false" customHeight="false" outlineLevel="0" collapsed="false">
      <c r="A39" s="53" t="s">
        <v>44</v>
      </c>
      <c r="B39" s="53"/>
      <c r="C39" s="57"/>
      <c r="D39" s="57"/>
      <c r="E39" s="57"/>
      <c r="F39" s="57"/>
      <c r="G39" s="58"/>
    </row>
    <row r="40" customFormat="false" ht="18.75" hidden="false" customHeight="false" outlineLevel="0" collapsed="false">
      <c r="A40" s="36" t="n">
        <v>26</v>
      </c>
      <c r="B40" s="37" t="s">
        <v>45</v>
      </c>
      <c r="C40" s="37" t="n">
        <v>16</v>
      </c>
      <c r="D40" s="37" t="n">
        <v>0.5</v>
      </c>
      <c r="E40" s="37" t="n">
        <v>54.4</v>
      </c>
      <c r="F40" s="37" t="n">
        <f aca="false">E40+E40*12%</f>
        <v>60.928</v>
      </c>
      <c r="G40" s="38"/>
    </row>
    <row r="41" customFormat="false" ht="18.75" hidden="false" customHeight="false" outlineLevel="0" collapsed="false">
      <c r="A41" s="36" t="n">
        <v>27</v>
      </c>
      <c r="B41" s="37" t="s">
        <v>46</v>
      </c>
      <c r="C41" s="37" t="n">
        <v>21</v>
      </c>
      <c r="D41" s="37" t="n">
        <v>0.7</v>
      </c>
      <c r="E41" s="37" t="n">
        <v>73.2</v>
      </c>
      <c r="F41" s="37" t="n">
        <f aca="false">E41+E41*12%</f>
        <v>81.984</v>
      </c>
      <c r="G41" s="38"/>
      <c r="H41" s="39"/>
    </row>
    <row r="42" customFormat="false" ht="18.75" hidden="false" customHeight="false" outlineLevel="0" collapsed="false">
      <c r="A42" s="48" t="s">
        <v>47</v>
      </c>
      <c r="B42" s="48"/>
      <c r="C42" s="49"/>
      <c r="D42" s="49"/>
      <c r="E42" s="49"/>
      <c r="F42" s="37" t="n">
        <f aca="false">E42+E42*12%</f>
        <v>0</v>
      </c>
      <c r="G42" s="49"/>
    </row>
    <row r="43" customFormat="false" ht="18.75" hidden="false" customHeight="false" outlineLevel="0" collapsed="false">
      <c r="A43" s="36" t="n">
        <v>28</v>
      </c>
      <c r="B43" s="37" t="s">
        <v>48</v>
      </c>
      <c r="C43" s="37" t="n">
        <v>9</v>
      </c>
      <c r="D43" s="37" t="n">
        <v>0.3</v>
      </c>
      <c r="E43" s="37" t="n">
        <v>58</v>
      </c>
      <c r="F43" s="37" t="n">
        <f aca="false">E43+E43*12%</f>
        <v>64.96</v>
      </c>
      <c r="G43" s="38"/>
    </row>
    <row r="44" customFormat="false" ht="37.5" hidden="false" customHeight="false" outlineLevel="0" collapsed="false">
      <c r="A44" s="36" t="n">
        <v>29</v>
      </c>
      <c r="B44" s="59" t="s">
        <v>49</v>
      </c>
      <c r="C44" s="37" t="n">
        <v>40</v>
      </c>
      <c r="D44" s="37" t="n">
        <v>1.2</v>
      </c>
      <c r="E44" s="37" t="n">
        <v>220</v>
      </c>
      <c r="F44" s="37" t="n">
        <f aca="false">E44+E44*12%</f>
        <v>246.4</v>
      </c>
      <c r="G44" s="38" t="s">
        <v>38</v>
      </c>
      <c r="H44" s="39"/>
    </row>
    <row r="45" customFormat="false" ht="18.75" hidden="false" customHeight="false" outlineLevel="0" collapsed="false">
      <c r="A45" s="36" t="n">
        <v>30</v>
      </c>
      <c r="B45" s="40" t="s">
        <v>50</v>
      </c>
      <c r="C45" s="40" t="n">
        <v>25</v>
      </c>
      <c r="D45" s="40" t="n">
        <v>0.9</v>
      </c>
      <c r="E45" s="40" t="n">
        <v>158.4</v>
      </c>
      <c r="F45" s="37" t="n">
        <f aca="false">E45+E45*12%</f>
        <v>177.408</v>
      </c>
      <c r="G45" s="61"/>
      <c r="H45" s="39"/>
    </row>
    <row r="46" customFormat="false" ht="18.75" hidden="false" customHeight="false" outlineLevel="0" collapsed="false">
      <c r="A46" s="48" t="s">
        <v>51</v>
      </c>
      <c r="B46" s="48"/>
      <c r="C46" s="49"/>
      <c r="D46" s="49"/>
      <c r="E46" s="49"/>
      <c r="F46" s="37" t="n">
        <f aca="false">E46+E46*12%</f>
        <v>0</v>
      </c>
      <c r="G46" s="49"/>
      <c r="H46" s="39"/>
    </row>
    <row r="47" customFormat="false" ht="19.5" hidden="false" customHeight="false" outlineLevel="0" collapsed="false">
      <c r="A47" s="62" t="n">
        <v>31</v>
      </c>
      <c r="B47" s="63" t="s">
        <v>52</v>
      </c>
      <c r="C47" s="64" t="n">
        <v>22</v>
      </c>
      <c r="D47" s="64" t="n">
        <v>0.7</v>
      </c>
      <c r="E47" s="64" t="n">
        <v>136.4</v>
      </c>
      <c r="F47" s="37" t="n">
        <f aca="false">E47+E47*12%</f>
        <v>152.768</v>
      </c>
      <c r="G47" s="41" t="s">
        <v>16</v>
      </c>
      <c r="H47" s="39"/>
    </row>
    <row r="48" customFormat="false" ht="18.75" hidden="false" customHeight="false" outlineLevel="0" collapsed="false">
      <c r="A48" s="65" t="n">
        <v>32</v>
      </c>
      <c r="B48" s="66" t="s">
        <v>53</v>
      </c>
      <c r="C48" s="67" t="n">
        <v>11</v>
      </c>
      <c r="D48" s="67" t="n">
        <v>0.4</v>
      </c>
      <c r="E48" s="67" t="n">
        <v>58</v>
      </c>
      <c r="F48" s="37" t="n">
        <f aca="false">E48+E48*12%</f>
        <v>64.96</v>
      </c>
      <c r="G48" s="41"/>
      <c r="H48" s="39"/>
    </row>
    <row r="49" customFormat="false" ht="18.75" hidden="false" customHeight="false" outlineLevel="0" collapsed="false">
      <c r="A49" s="36" t="n">
        <v>33</v>
      </c>
      <c r="B49" s="37" t="s">
        <v>54</v>
      </c>
      <c r="C49" s="37" t="n">
        <v>17</v>
      </c>
      <c r="D49" s="37" t="n">
        <v>0.6</v>
      </c>
      <c r="E49" s="37" t="n">
        <v>60.6</v>
      </c>
      <c r="F49" s="37" t="n">
        <f aca="false">E49+E49*12%</f>
        <v>67.872</v>
      </c>
      <c r="G49" s="38"/>
      <c r="H49" s="39"/>
    </row>
    <row r="50" customFormat="false" ht="18.75" hidden="false" customHeight="false" outlineLevel="0" collapsed="false">
      <c r="A50" s="36" t="n">
        <v>34</v>
      </c>
      <c r="B50" s="37" t="s">
        <v>55</v>
      </c>
      <c r="C50" s="37" t="n">
        <v>20</v>
      </c>
      <c r="D50" s="37" t="n">
        <v>0.7</v>
      </c>
      <c r="E50" s="37" t="n">
        <v>65</v>
      </c>
      <c r="F50" s="37" t="n">
        <f aca="false">E50+E50*12%</f>
        <v>72.8</v>
      </c>
      <c r="G50" s="38"/>
      <c r="H50" s="39"/>
    </row>
    <row r="51" customFormat="false" ht="47.25" hidden="false" customHeight="false" outlineLevel="0" collapsed="false">
      <c r="A51" s="94" t="n">
        <v>35</v>
      </c>
      <c r="B51" s="40" t="s">
        <v>56</v>
      </c>
      <c r="C51" s="40" t="n">
        <v>17</v>
      </c>
      <c r="D51" s="40" t="n">
        <v>0.5</v>
      </c>
      <c r="E51" s="40" t="n">
        <v>56.5</v>
      </c>
      <c r="F51" s="40" t="n">
        <f aca="false">E51+E51*12%</f>
        <v>63.28</v>
      </c>
      <c r="G51" s="38" t="s">
        <v>57</v>
      </c>
      <c r="H51" s="39"/>
    </row>
    <row r="52" customFormat="false" ht="18.75" hidden="false" customHeight="false" outlineLevel="0" collapsed="false">
      <c r="A52" s="94" t="n">
        <v>36</v>
      </c>
      <c r="B52" s="40" t="s">
        <v>58</v>
      </c>
      <c r="C52" s="40" t="n">
        <v>38</v>
      </c>
      <c r="D52" s="40" t="n">
        <v>1.2</v>
      </c>
      <c r="E52" s="40" t="n">
        <v>308</v>
      </c>
      <c r="F52" s="40" t="n">
        <v>350</v>
      </c>
      <c r="G52" s="38" t="s">
        <v>35</v>
      </c>
      <c r="H52" s="39"/>
    </row>
    <row r="53" customFormat="false" ht="18.75" hidden="false" customHeight="false" outlineLevel="0" collapsed="false">
      <c r="A53" s="69" t="s">
        <v>59</v>
      </c>
      <c r="B53" s="69"/>
      <c r="C53" s="70"/>
      <c r="D53" s="70"/>
      <c r="E53" s="70"/>
      <c r="F53" s="70"/>
      <c r="G53" s="71"/>
    </row>
    <row r="54" customFormat="false" ht="47.25" hidden="false" customHeight="false" outlineLevel="0" collapsed="false">
      <c r="A54" s="72" t="n">
        <v>37</v>
      </c>
      <c r="B54" s="40" t="s">
        <v>60</v>
      </c>
      <c r="C54" s="40" t="n">
        <v>16</v>
      </c>
      <c r="D54" s="40" t="n">
        <v>0.5</v>
      </c>
      <c r="E54" s="40" t="n">
        <v>105.6</v>
      </c>
      <c r="F54" s="40" t="n">
        <v>120</v>
      </c>
      <c r="G54" s="41" t="s">
        <v>24</v>
      </c>
    </row>
    <row r="55" customFormat="false" ht="18.75" hidden="false" customHeight="false" outlineLevel="0" collapsed="false">
      <c r="A55" s="36" t="n">
        <v>38</v>
      </c>
      <c r="B55" s="40" t="s">
        <v>61</v>
      </c>
      <c r="C55" s="40" t="n">
        <v>40</v>
      </c>
      <c r="D55" s="40" t="n">
        <v>1.2</v>
      </c>
      <c r="E55" s="40" t="n">
        <v>189.5</v>
      </c>
      <c r="F55" s="40" t="n">
        <f aca="false">E55+E55*12%</f>
        <v>212.24</v>
      </c>
      <c r="G55" s="38" t="s">
        <v>35</v>
      </c>
    </row>
    <row r="56" customFormat="false" ht="53.25" hidden="false" customHeight="true" outlineLevel="0" collapsed="false">
      <c r="A56" s="53" t="s">
        <v>62</v>
      </c>
      <c r="B56" s="53"/>
      <c r="C56" s="73"/>
      <c r="D56" s="73"/>
      <c r="E56" s="73"/>
      <c r="F56" s="73"/>
      <c r="G56" s="74"/>
    </row>
    <row r="57" customFormat="false" ht="18.75" hidden="false" customHeight="false" outlineLevel="0" collapsed="false">
      <c r="A57" s="36" t="n">
        <v>39</v>
      </c>
      <c r="B57" s="37" t="s">
        <v>63</v>
      </c>
      <c r="C57" s="37" t="n">
        <v>28</v>
      </c>
      <c r="D57" s="37" t="n">
        <v>0.9</v>
      </c>
      <c r="E57" s="37" t="n">
        <v>96.2</v>
      </c>
      <c r="F57" s="37" t="n">
        <f aca="false">E57+E57*12%</f>
        <v>107.744</v>
      </c>
      <c r="G57" s="38"/>
    </row>
    <row r="58" customFormat="false" ht="18.75" hidden="false" customHeight="false" outlineLevel="0" collapsed="false">
      <c r="A58" s="36" t="n">
        <v>40</v>
      </c>
      <c r="B58" s="40" t="s">
        <v>64</v>
      </c>
      <c r="C58" s="37" t="n">
        <v>27</v>
      </c>
      <c r="D58" s="37" t="n">
        <v>0.8</v>
      </c>
      <c r="E58" s="37" t="n">
        <v>246.4</v>
      </c>
      <c r="F58" s="37" t="n">
        <v>280</v>
      </c>
      <c r="G58" s="38"/>
    </row>
    <row r="59" customFormat="false" ht="47.25" hidden="false" customHeight="false" outlineLevel="0" collapsed="false">
      <c r="A59" s="36" t="n">
        <v>41</v>
      </c>
      <c r="B59" s="47" t="s">
        <v>65</v>
      </c>
      <c r="C59" s="40" t="n">
        <v>97</v>
      </c>
      <c r="D59" s="40" t="n">
        <v>3.4</v>
      </c>
      <c r="E59" s="40" t="n">
        <v>1056</v>
      </c>
      <c r="F59" s="40" t="n">
        <v>1200</v>
      </c>
      <c r="G59" s="38" t="s">
        <v>20</v>
      </c>
      <c r="H59" s="39"/>
    </row>
    <row r="60" customFormat="false" ht="18.75" hidden="false" customHeight="false" outlineLevel="0" collapsed="false">
      <c r="A60" s="75" t="s">
        <v>66</v>
      </c>
      <c r="B60" s="75"/>
      <c r="C60" s="75"/>
      <c r="D60" s="75"/>
      <c r="E60" s="75"/>
      <c r="F60" s="75"/>
      <c r="G60" s="75"/>
      <c r="H60" s="39"/>
    </row>
    <row r="61" customFormat="false" ht="93.75" hidden="false" customHeight="false" outlineLevel="0" collapsed="false">
      <c r="A61" s="36" t="n">
        <v>42</v>
      </c>
      <c r="B61" s="76" t="s">
        <v>67</v>
      </c>
      <c r="C61" s="46" t="n">
        <v>7</v>
      </c>
      <c r="D61" s="46" t="n">
        <v>0.2</v>
      </c>
      <c r="E61" s="46" t="n">
        <v>132</v>
      </c>
      <c r="F61" s="77" t="n">
        <v>150</v>
      </c>
      <c r="G61" s="38" t="s">
        <v>35</v>
      </c>
      <c r="H61" s="39"/>
    </row>
    <row r="62" customFormat="false" ht="75" hidden="false" customHeight="false" outlineLevel="0" collapsed="false">
      <c r="A62" s="36" t="n">
        <v>43</v>
      </c>
      <c r="B62" s="47" t="s">
        <v>75</v>
      </c>
      <c r="C62" s="37" t="n">
        <v>25</v>
      </c>
      <c r="D62" s="37" t="n">
        <v>0.6</v>
      </c>
      <c r="E62" s="37" t="n">
        <v>350</v>
      </c>
      <c r="F62" s="37" t="n">
        <f aca="false">E62+E62*12%</f>
        <v>392</v>
      </c>
      <c r="G62" s="38"/>
      <c r="H62" s="39"/>
    </row>
    <row r="63" customFormat="false" ht="18.75" hidden="false" customHeight="false" outlineLevel="0" collapsed="false">
      <c r="A63" s="36"/>
      <c r="B63" s="79" t="s">
        <v>69</v>
      </c>
      <c r="C63" s="79" t="n">
        <v>393</v>
      </c>
      <c r="D63" s="79" t="n">
        <v>16.9</v>
      </c>
      <c r="E63" s="79" t="n">
        <f aca="false">SUM(E8:E62)</f>
        <v>10791.854</v>
      </c>
      <c r="F63" s="79" t="n">
        <f aca="false">SUM(F8:F62)</f>
        <v>12157.892</v>
      </c>
      <c r="G63" s="80"/>
      <c r="H63" s="39"/>
    </row>
    <row r="65" customFormat="false" ht="23.25" hidden="false" customHeight="true" outlineLevel="0" collapsed="false">
      <c r="B65" s="5" t="s">
        <v>76</v>
      </c>
      <c r="C65" s="5"/>
      <c r="D65" s="5"/>
      <c r="E65" s="5"/>
      <c r="F65" s="5"/>
      <c r="G65" s="82" t="s">
        <v>77</v>
      </c>
    </row>
    <row r="66" customFormat="false" ht="15.75" hidden="false" customHeight="true" outlineLevel="0" collapsed="false">
      <c r="B66" s="5"/>
      <c r="C66" s="5"/>
      <c r="D66" s="5"/>
      <c r="E66" s="5"/>
      <c r="F66" s="5"/>
      <c r="G66" s="83"/>
    </row>
    <row r="67" customFormat="false" ht="18.75" hidden="false" customHeight="false" outlineLevel="0" collapsed="false">
      <c r="B67" s="84" t="s">
        <v>72</v>
      </c>
      <c r="C67" s="5"/>
      <c r="D67" s="5"/>
      <c r="E67" s="5"/>
      <c r="F67" s="5"/>
      <c r="G67" s="85"/>
    </row>
    <row r="71" customFormat="false" ht="18.75" hidden="false" customHeight="false" outlineLevel="0" collapsed="false">
      <c r="B71" s="86"/>
      <c r="C71" s="86"/>
      <c r="D71" s="86"/>
      <c r="E71" s="86"/>
      <c r="F71" s="86"/>
      <c r="G71" s="87"/>
    </row>
    <row r="72" customFormat="false" ht="18.75" hidden="false" customHeight="false" outlineLevel="0" collapsed="false">
      <c r="B72" s="86"/>
      <c r="C72" s="88"/>
      <c r="D72" s="88"/>
      <c r="E72" s="88"/>
      <c r="F72" s="88"/>
      <c r="G72" s="89"/>
    </row>
    <row r="73" customFormat="false" ht="18.75" hidden="false" customHeight="false" outlineLevel="0" collapsed="false">
      <c r="B73" s="86"/>
      <c r="C73" s="88"/>
      <c r="D73" s="88"/>
      <c r="E73" s="88"/>
      <c r="F73" s="88"/>
      <c r="G73" s="89"/>
    </row>
    <row r="74" customFormat="false" ht="18.75" hidden="false" customHeight="false" outlineLevel="0" collapsed="false">
      <c r="B74" s="86"/>
      <c r="C74" s="86"/>
      <c r="D74" s="86"/>
      <c r="E74" s="86"/>
      <c r="F74" s="86"/>
      <c r="G74" s="87"/>
    </row>
    <row r="75" customFormat="false" ht="18.75" hidden="false" customHeight="false" outlineLevel="0" collapsed="false">
      <c r="B75" s="86"/>
      <c r="C75" s="86"/>
      <c r="D75" s="86"/>
      <c r="E75" s="86"/>
      <c r="F75" s="86"/>
      <c r="G75" s="87"/>
    </row>
    <row r="76" customFormat="false" ht="18.75" hidden="false" customHeight="false" outlineLevel="0" collapsed="false">
      <c r="B76" s="86"/>
      <c r="C76" s="86"/>
      <c r="D76" s="86"/>
      <c r="E76" s="86"/>
      <c r="F76" s="86"/>
      <c r="G76" s="87"/>
    </row>
    <row r="77" customFormat="false" ht="18.75" hidden="false" customHeight="false" outlineLevel="0" collapsed="false">
      <c r="B77" s="86"/>
      <c r="C77" s="86"/>
      <c r="D77" s="86"/>
      <c r="E77" s="86"/>
      <c r="F77" s="86"/>
      <c r="G77" s="87"/>
    </row>
    <row r="78" customFormat="false" ht="18.75" hidden="false" customHeight="false" outlineLevel="0" collapsed="false">
      <c r="B78" s="86"/>
      <c r="C78" s="86"/>
      <c r="D78" s="86"/>
      <c r="E78" s="86"/>
      <c r="F78" s="86"/>
      <c r="G78" s="87"/>
    </row>
  </sheetData>
  <mergeCells count="22">
    <mergeCell ref="F1:G1"/>
    <mergeCell ref="F2:G2"/>
    <mergeCell ref="A3:G3"/>
    <mergeCell ref="A6:B6"/>
    <mergeCell ref="A7:B7"/>
    <mergeCell ref="A13:B13"/>
    <mergeCell ref="A16:B16"/>
    <mergeCell ref="A20:G20"/>
    <mergeCell ref="A23:B23"/>
    <mergeCell ref="A26:B26"/>
    <mergeCell ref="A34:B34"/>
    <mergeCell ref="A39:B39"/>
    <mergeCell ref="A42:B42"/>
    <mergeCell ref="A46:B46"/>
    <mergeCell ref="A53:B53"/>
    <mergeCell ref="A56:B56"/>
    <mergeCell ref="A60:G60"/>
    <mergeCell ref="C72:C73"/>
    <mergeCell ref="D72:D73"/>
    <mergeCell ref="E72:E73"/>
    <mergeCell ref="F72:F73"/>
    <mergeCell ref="G72:G73"/>
  </mergeCells>
  <printOptions headings="false" gridLines="false" gridLinesSet="true" horizontalCentered="false" verticalCentered="false"/>
  <pageMargins left="0.827083333333333" right="0.433333333333333" top="0.905555555555556" bottom="0.433333333333333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0" man="true" max="16383" min="0"/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false" showOutlineSymbols="true" defaultGridColor="true" view="pageBreakPreview" topLeftCell="A272" colorId="64" zoomScale="75" zoomScaleNormal="75" zoomScalePageLayoutView="75" workbookViewId="0">
      <selection pane="topLeft" activeCell="F302" activeCellId="0" sqref="F3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2" width="66.28"/>
    <col collapsed="false" customWidth="true" hidden="false" outlineLevel="0" max="3" min="3" style="2" width="17.28"/>
    <col collapsed="false" customWidth="true" hidden="false" outlineLevel="0" max="4" min="4" style="2" width="16.13"/>
    <col collapsed="false" customWidth="true" hidden="false" outlineLevel="0" max="5" min="5" style="2" width="16.7"/>
    <col collapsed="false" customWidth="true" hidden="false" outlineLevel="0" max="6" min="6" style="2" width="19.7"/>
    <col collapsed="false" customWidth="true" hidden="false" outlineLevel="0" max="7" min="7" style="96" width="26.99"/>
    <col collapsed="false" customWidth="true" hidden="false" outlineLevel="0" max="8" min="8" style="4" width="11.42"/>
    <col collapsed="false" customWidth="true" hidden="false" outlineLevel="0" max="9" min="9" style="4" width="27.99"/>
    <col collapsed="false" customWidth="true" hidden="false" outlineLevel="0" max="10" min="10" style="4" width="15.28"/>
    <col collapsed="false" customWidth="true" hidden="false" outlineLevel="0" max="11" min="11" style="4" width="14.41"/>
    <col collapsed="false" customWidth="false" hidden="false" outlineLevel="0" max="257" min="12" style="4" width="9.14"/>
  </cols>
  <sheetData>
    <row r="1" customFormat="false" ht="18" hidden="false" customHeight="true" outlineLevel="0" collapsed="false">
      <c r="B1" s="5"/>
      <c r="F1" s="6" t="s">
        <v>0</v>
      </c>
      <c r="G1" s="6"/>
    </row>
    <row r="2" customFormat="false" ht="35.25" hidden="false" customHeight="true" outlineLevel="0" collapsed="false">
      <c r="F2" s="7" t="s">
        <v>78</v>
      </c>
      <c r="G2" s="7"/>
    </row>
    <row r="3" customFormat="false" ht="42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16" customFormat="true" ht="132" hidden="false" customHeight="false" outlineLevel="0" collapsed="false">
      <c r="A4" s="97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98" t="s">
        <v>7</v>
      </c>
    </row>
    <row r="5" s="22" customFormat="true" ht="19.5" hidden="false" customHeight="false" outlineLevel="0" collapsed="false">
      <c r="A5" s="99" t="n">
        <v>1</v>
      </c>
      <c r="B5" s="18" t="n">
        <v>2</v>
      </c>
      <c r="C5" s="19" t="n">
        <v>3</v>
      </c>
      <c r="D5" s="20" t="n">
        <v>4</v>
      </c>
      <c r="E5" s="19" t="n">
        <v>5</v>
      </c>
      <c r="F5" s="20" t="n">
        <v>6</v>
      </c>
      <c r="G5" s="100" t="n">
        <v>7</v>
      </c>
    </row>
    <row r="6" customFormat="false" ht="22.5" hidden="false" customHeight="true" outlineLevel="0" collapsed="false">
      <c r="A6" s="101" t="s">
        <v>79</v>
      </c>
      <c r="B6" s="101"/>
      <c r="C6" s="102"/>
      <c r="D6" s="102"/>
      <c r="E6" s="102"/>
      <c r="F6" s="102"/>
      <c r="G6" s="103"/>
    </row>
    <row r="7" customFormat="false" ht="26.25" hidden="false" customHeight="true" outlineLevel="0" collapsed="false">
      <c r="A7" s="104" t="s">
        <v>80</v>
      </c>
      <c r="B7" s="104"/>
      <c r="C7" s="105"/>
      <c r="D7" s="105"/>
      <c r="E7" s="105"/>
      <c r="F7" s="105"/>
      <c r="G7" s="106"/>
    </row>
    <row r="8" customFormat="false" ht="18.75" hidden="false" customHeight="false" outlineLevel="0" collapsed="false">
      <c r="A8" s="36" t="n">
        <v>1</v>
      </c>
      <c r="B8" s="37" t="s">
        <v>81</v>
      </c>
      <c r="C8" s="37" t="n">
        <v>16</v>
      </c>
      <c r="D8" s="37" t="n">
        <v>0.5</v>
      </c>
      <c r="E8" s="37" t="n">
        <v>65.1</v>
      </c>
      <c r="F8" s="37" t="n">
        <v>72.9</v>
      </c>
      <c r="G8" s="38"/>
    </row>
    <row r="9" customFormat="false" ht="18.75" hidden="false" customHeight="false" outlineLevel="0" collapsed="false">
      <c r="A9" s="36" t="n">
        <v>2</v>
      </c>
      <c r="B9" s="37" t="s">
        <v>82</v>
      </c>
      <c r="C9" s="37" t="n">
        <v>22</v>
      </c>
      <c r="D9" s="37" t="n">
        <v>0.8</v>
      </c>
      <c r="E9" s="37" t="n">
        <v>95.3</v>
      </c>
      <c r="F9" s="37" t="n">
        <v>106.7</v>
      </c>
      <c r="G9" s="38"/>
    </row>
    <row r="10" customFormat="false" ht="18.75" hidden="false" customHeight="false" outlineLevel="0" collapsed="false">
      <c r="A10" s="36" t="n">
        <v>3</v>
      </c>
      <c r="B10" s="37" t="s">
        <v>83</v>
      </c>
      <c r="C10" s="37" t="n">
        <v>44</v>
      </c>
      <c r="D10" s="37" t="n">
        <v>1.4</v>
      </c>
      <c r="E10" s="37" t="n">
        <v>180.3</v>
      </c>
      <c r="F10" s="37" t="n">
        <v>201.9</v>
      </c>
      <c r="G10" s="38"/>
      <c r="H10" s="39"/>
    </row>
    <row r="11" customFormat="false" ht="27" hidden="false" customHeight="true" outlineLevel="0" collapsed="false">
      <c r="A11" s="107" t="s">
        <v>84</v>
      </c>
      <c r="B11" s="70"/>
      <c r="C11" s="70"/>
      <c r="D11" s="70"/>
      <c r="E11" s="70"/>
      <c r="F11" s="70"/>
      <c r="G11" s="71"/>
    </row>
    <row r="12" customFormat="false" ht="23.25" hidden="false" customHeight="true" outlineLevel="0" collapsed="false">
      <c r="A12" s="36" t="n">
        <v>4</v>
      </c>
      <c r="B12" s="37" t="s">
        <v>85</v>
      </c>
      <c r="C12" s="37" t="n">
        <v>32</v>
      </c>
      <c r="D12" s="37" t="n">
        <v>1.1</v>
      </c>
      <c r="E12" s="37" t="n">
        <v>135.3</v>
      </c>
      <c r="F12" s="37" t="n">
        <v>176.8</v>
      </c>
      <c r="G12" s="38" t="s">
        <v>86</v>
      </c>
    </row>
    <row r="13" customFormat="false" ht="18.75" hidden="false" customHeight="false" outlineLevel="0" collapsed="false">
      <c r="A13" s="36" t="n">
        <v>5</v>
      </c>
      <c r="B13" s="37" t="s">
        <v>87</v>
      </c>
      <c r="C13" s="37" t="n">
        <v>36</v>
      </c>
      <c r="D13" s="37" t="n">
        <v>1.4</v>
      </c>
      <c r="E13" s="37" t="n">
        <v>232.9</v>
      </c>
      <c r="F13" s="37" t="n">
        <v>306.9</v>
      </c>
      <c r="G13" s="38" t="s">
        <v>86</v>
      </c>
    </row>
    <row r="14" customFormat="false" ht="18.75" hidden="false" customHeight="false" outlineLevel="0" collapsed="false">
      <c r="A14" s="36" t="n">
        <v>6</v>
      </c>
      <c r="B14" s="37" t="s">
        <v>88</v>
      </c>
      <c r="C14" s="37" t="n">
        <v>40</v>
      </c>
      <c r="D14" s="37" t="n">
        <v>1.4</v>
      </c>
      <c r="E14" s="37" t="n">
        <v>185.1</v>
      </c>
      <c r="F14" s="37" t="n">
        <v>207.3</v>
      </c>
      <c r="G14" s="38"/>
    </row>
    <row r="15" customFormat="false" ht="18.75" hidden="false" customHeight="false" outlineLevel="0" collapsed="false">
      <c r="A15" s="36" t="n">
        <v>7</v>
      </c>
      <c r="B15" s="37" t="s">
        <v>89</v>
      </c>
      <c r="C15" s="37" t="n">
        <v>40</v>
      </c>
      <c r="D15" s="37" t="n">
        <v>1.7</v>
      </c>
      <c r="E15" s="37"/>
      <c r="F15" s="37" t="n">
        <v>6.5</v>
      </c>
      <c r="G15" s="41" t="s">
        <v>90</v>
      </c>
    </row>
    <row r="16" customFormat="false" ht="18.75" hidden="false" customHeight="false" outlineLevel="0" collapsed="false">
      <c r="A16" s="36" t="n">
        <v>8</v>
      </c>
      <c r="B16" s="37" t="s">
        <v>91</v>
      </c>
      <c r="C16" s="37" t="n">
        <v>30</v>
      </c>
      <c r="D16" s="37" t="n">
        <v>0.9</v>
      </c>
      <c r="E16" s="37" t="n">
        <v>131.9</v>
      </c>
      <c r="F16" s="37" t="n">
        <v>147.7</v>
      </c>
      <c r="G16" s="38"/>
    </row>
    <row r="17" customFormat="false" ht="18.75" hidden="false" customHeight="false" outlineLevel="0" collapsed="false">
      <c r="A17" s="36" t="n">
        <v>9</v>
      </c>
      <c r="B17" s="37" t="s">
        <v>92</v>
      </c>
      <c r="C17" s="37" t="n">
        <v>11</v>
      </c>
      <c r="D17" s="37" t="n">
        <v>0.4</v>
      </c>
      <c r="E17" s="37" t="n">
        <v>47.6</v>
      </c>
      <c r="F17" s="37" t="n">
        <v>53.3</v>
      </c>
      <c r="G17" s="38"/>
    </row>
    <row r="18" customFormat="false" ht="18.75" hidden="false" customHeight="false" outlineLevel="0" collapsed="false">
      <c r="A18" s="36" t="n">
        <v>10</v>
      </c>
      <c r="B18" s="37" t="s">
        <v>93</v>
      </c>
      <c r="C18" s="37" t="n">
        <v>40</v>
      </c>
      <c r="D18" s="37" t="n">
        <v>1.2</v>
      </c>
      <c r="E18" s="37" t="n">
        <v>160.1</v>
      </c>
      <c r="F18" s="37" t="n">
        <v>179.3</v>
      </c>
      <c r="G18" s="38"/>
    </row>
    <row r="19" customFormat="false" ht="18.75" hidden="false" customHeight="false" outlineLevel="0" collapsed="false">
      <c r="A19" s="36" t="n">
        <v>11</v>
      </c>
      <c r="B19" s="37" t="s">
        <v>94</v>
      </c>
      <c r="C19" s="37" t="n">
        <v>17</v>
      </c>
      <c r="D19" s="37" t="n">
        <v>0.7</v>
      </c>
      <c r="E19" s="37" t="n">
        <v>72.7</v>
      </c>
      <c r="F19" s="37" t="n">
        <v>81.4</v>
      </c>
      <c r="G19" s="38"/>
    </row>
    <row r="20" customFormat="false" ht="18.75" hidden="false" customHeight="false" outlineLevel="0" collapsed="false">
      <c r="A20" s="36" t="n">
        <v>12</v>
      </c>
      <c r="B20" s="37" t="s">
        <v>95</v>
      </c>
      <c r="C20" s="37" t="n">
        <v>15</v>
      </c>
      <c r="D20" s="37" t="n">
        <v>0.6</v>
      </c>
      <c r="E20" s="37" t="n">
        <v>62.6</v>
      </c>
      <c r="F20" s="37" t="n">
        <v>70.1</v>
      </c>
      <c r="G20" s="38"/>
      <c r="H20" s="39"/>
    </row>
    <row r="21" customFormat="false" ht="26.25" hidden="false" customHeight="true" outlineLevel="0" collapsed="false">
      <c r="A21" s="53" t="s">
        <v>96</v>
      </c>
      <c r="B21" s="53"/>
      <c r="C21" s="48"/>
      <c r="D21" s="48"/>
      <c r="E21" s="108"/>
      <c r="F21" s="108"/>
      <c r="G21" s="109"/>
    </row>
    <row r="22" customFormat="false" ht="18.75" hidden="false" customHeight="false" outlineLevel="0" collapsed="false">
      <c r="A22" s="36" t="n">
        <v>13</v>
      </c>
      <c r="B22" s="37" t="s">
        <v>97</v>
      </c>
      <c r="C22" s="37" t="n">
        <v>18</v>
      </c>
      <c r="D22" s="37" t="n">
        <v>0.5</v>
      </c>
      <c r="E22" s="37"/>
      <c r="F22" s="37" t="n">
        <v>4.4</v>
      </c>
      <c r="G22" s="41" t="s">
        <v>90</v>
      </c>
    </row>
    <row r="23" customFormat="false" ht="18.75" hidden="false" customHeight="false" outlineLevel="0" collapsed="false">
      <c r="A23" s="36" t="n">
        <v>14</v>
      </c>
      <c r="B23" s="37" t="s">
        <v>98</v>
      </c>
      <c r="C23" s="37" t="n">
        <v>18</v>
      </c>
      <c r="D23" s="37" t="n">
        <v>0.5</v>
      </c>
      <c r="E23" s="37" t="n">
        <v>59.7</v>
      </c>
      <c r="F23" s="37" t="n">
        <v>67.9</v>
      </c>
      <c r="G23" s="38" t="s">
        <v>86</v>
      </c>
    </row>
    <row r="24" customFormat="false" ht="18.75" hidden="false" customHeight="false" outlineLevel="0" collapsed="false">
      <c r="A24" s="36" t="n">
        <v>15</v>
      </c>
      <c r="B24" s="37" t="s">
        <v>99</v>
      </c>
      <c r="C24" s="37" t="n">
        <v>9</v>
      </c>
      <c r="D24" s="37" t="n">
        <v>0.35</v>
      </c>
      <c r="E24" s="37"/>
      <c r="F24" s="37" t="n">
        <v>4.1</v>
      </c>
      <c r="G24" s="41" t="s">
        <v>90</v>
      </c>
      <c r="H24" s="39"/>
    </row>
    <row r="25" customFormat="false" ht="19.5" hidden="false" customHeight="true" outlineLevel="0" collapsed="false">
      <c r="A25" s="110" t="s">
        <v>29</v>
      </c>
      <c r="B25" s="110"/>
      <c r="C25" s="111"/>
      <c r="D25" s="111"/>
      <c r="E25" s="111"/>
      <c r="F25" s="111"/>
      <c r="G25" s="112"/>
    </row>
    <row r="26" customFormat="false" ht="18.75" hidden="false" customHeight="false" outlineLevel="0" collapsed="false">
      <c r="A26" s="36" t="n">
        <v>16</v>
      </c>
      <c r="B26" s="113" t="s">
        <v>100</v>
      </c>
      <c r="C26" s="37" t="n">
        <v>11</v>
      </c>
      <c r="D26" s="37" t="n">
        <v>0.4</v>
      </c>
      <c r="E26" s="114" t="n">
        <v>47.6</v>
      </c>
      <c r="F26" s="114" t="n">
        <v>53.3</v>
      </c>
      <c r="G26" s="38"/>
    </row>
    <row r="27" customFormat="false" ht="18.75" hidden="false" customHeight="true" outlineLevel="0" collapsed="false">
      <c r="A27" s="36" t="n">
        <v>17</v>
      </c>
      <c r="B27" s="115" t="s">
        <v>101</v>
      </c>
      <c r="C27" s="46" t="n">
        <v>34</v>
      </c>
      <c r="D27" s="46" t="n">
        <v>1.2</v>
      </c>
      <c r="E27" s="116" t="n">
        <v>292.2</v>
      </c>
      <c r="F27" s="46" t="n">
        <v>332</v>
      </c>
      <c r="G27" s="38" t="s">
        <v>86</v>
      </c>
    </row>
    <row r="28" customFormat="false" ht="18.75" hidden="false" customHeight="false" outlineLevel="0" collapsed="false">
      <c r="A28" s="36"/>
      <c r="B28" s="117" t="s">
        <v>102</v>
      </c>
      <c r="C28" s="46"/>
      <c r="D28" s="46"/>
      <c r="E28" s="116"/>
      <c r="F28" s="46"/>
      <c r="G28" s="38"/>
    </row>
    <row r="29" customFormat="false" ht="15.75" hidden="false" customHeight="true" outlineLevel="0" collapsed="false">
      <c r="A29" s="36"/>
      <c r="B29" s="118" t="s">
        <v>103</v>
      </c>
      <c r="C29" s="46"/>
      <c r="D29" s="46"/>
      <c r="E29" s="116"/>
      <c r="F29" s="46"/>
      <c r="G29" s="38"/>
    </row>
    <row r="30" customFormat="false" ht="18.75" hidden="false" customHeight="true" outlineLevel="0" collapsed="false">
      <c r="A30" s="72" t="n">
        <v>18</v>
      </c>
      <c r="B30" s="115" t="s">
        <v>104</v>
      </c>
      <c r="C30" s="46" t="n">
        <v>127</v>
      </c>
      <c r="D30" s="46" t="n">
        <v>4.3</v>
      </c>
      <c r="E30" s="116" t="n">
        <v>533.6</v>
      </c>
      <c r="F30" s="77" t="n">
        <v>597.6</v>
      </c>
      <c r="G30" s="38" t="s">
        <v>13</v>
      </c>
    </row>
    <row r="31" customFormat="false" ht="18.75" hidden="false" customHeight="false" outlineLevel="0" collapsed="false">
      <c r="A31" s="72"/>
      <c r="B31" s="117" t="s">
        <v>105</v>
      </c>
      <c r="C31" s="46"/>
      <c r="D31" s="46"/>
      <c r="E31" s="116"/>
      <c r="F31" s="77"/>
      <c r="G31" s="38"/>
    </row>
    <row r="32" customFormat="false" ht="18.75" hidden="false" customHeight="false" outlineLevel="0" collapsed="false">
      <c r="A32" s="72"/>
      <c r="B32" s="117" t="s">
        <v>106</v>
      </c>
      <c r="C32" s="46"/>
      <c r="D32" s="46"/>
      <c r="E32" s="116"/>
      <c r="F32" s="77"/>
      <c r="G32" s="38"/>
    </row>
    <row r="33" customFormat="false" ht="15" hidden="false" customHeight="true" outlineLevel="0" collapsed="false">
      <c r="A33" s="72"/>
      <c r="B33" s="118" t="s">
        <v>107</v>
      </c>
      <c r="C33" s="46"/>
      <c r="D33" s="46"/>
      <c r="E33" s="116"/>
      <c r="F33" s="77"/>
      <c r="G33" s="38"/>
    </row>
    <row r="34" customFormat="false" ht="18.75" hidden="false" customHeight="false" outlineLevel="0" collapsed="false">
      <c r="A34" s="36" t="n">
        <v>19</v>
      </c>
      <c r="B34" s="113" t="s">
        <v>108</v>
      </c>
      <c r="C34" s="46" t="n">
        <v>15</v>
      </c>
      <c r="D34" s="46" t="n">
        <v>0.45</v>
      </c>
      <c r="E34" s="116" t="n">
        <v>60</v>
      </c>
      <c r="F34" s="119" t="n">
        <v>67.2</v>
      </c>
      <c r="G34" s="38"/>
    </row>
    <row r="35" customFormat="false" ht="18.75" hidden="false" customHeight="false" outlineLevel="0" collapsed="false">
      <c r="A35" s="36" t="n">
        <v>20</v>
      </c>
      <c r="B35" s="37" t="s">
        <v>109</v>
      </c>
      <c r="C35" s="46" t="n">
        <v>30</v>
      </c>
      <c r="D35" s="46" t="n">
        <v>0.94</v>
      </c>
      <c r="E35" s="46" t="n">
        <v>107</v>
      </c>
      <c r="F35" s="119" t="n">
        <v>119.8</v>
      </c>
      <c r="G35" s="120"/>
    </row>
    <row r="36" customFormat="false" ht="18.75" hidden="false" customHeight="false" outlineLevel="0" collapsed="false">
      <c r="A36" s="36" t="n">
        <v>21</v>
      </c>
      <c r="B36" s="37" t="s">
        <v>110</v>
      </c>
      <c r="C36" s="46" t="n">
        <v>5</v>
      </c>
      <c r="D36" s="46" t="n">
        <v>0.2</v>
      </c>
      <c r="E36" s="46" t="n">
        <v>15</v>
      </c>
      <c r="F36" s="119" t="n">
        <v>16.8</v>
      </c>
      <c r="G36" s="120"/>
      <c r="H36" s="39"/>
    </row>
    <row r="37" customFormat="false" ht="18.75" hidden="false" customHeight="true" outlineLevel="0" collapsed="false">
      <c r="A37" s="69" t="s">
        <v>44</v>
      </c>
      <c r="B37" s="69"/>
      <c r="C37" s="70"/>
      <c r="D37" s="70"/>
      <c r="E37" s="70"/>
      <c r="F37" s="70"/>
      <c r="G37" s="71"/>
    </row>
    <row r="38" customFormat="false" ht="18.75" hidden="false" customHeight="true" outlineLevel="0" collapsed="false">
      <c r="A38" s="72" t="n">
        <v>22</v>
      </c>
      <c r="B38" s="121" t="s">
        <v>111</v>
      </c>
      <c r="C38" s="46" t="n">
        <v>50</v>
      </c>
      <c r="D38" s="46" t="n">
        <v>1.8</v>
      </c>
      <c r="E38" s="116"/>
      <c r="F38" s="115"/>
      <c r="G38" s="41" t="s">
        <v>90</v>
      </c>
    </row>
    <row r="39" customFormat="false" ht="18.75" hidden="false" customHeight="false" outlineLevel="0" collapsed="false">
      <c r="A39" s="72"/>
      <c r="B39" s="122" t="s">
        <v>112</v>
      </c>
      <c r="C39" s="46"/>
      <c r="D39" s="46"/>
      <c r="E39" s="116"/>
      <c r="F39" s="117"/>
      <c r="G39" s="41"/>
    </row>
    <row r="40" customFormat="false" ht="18.75" hidden="false" customHeight="false" outlineLevel="0" collapsed="false">
      <c r="A40" s="72"/>
      <c r="B40" s="122" t="s">
        <v>113</v>
      </c>
      <c r="C40" s="46"/>
      <c r="D40" s="46"/>
      <c r="E40" s="116"/>
      <c r="F40" s="117" t="n">
        <v>6.8</v>
      </c>
      <c r="G40" s="41"/>
    </row>
    <row r="41" customFormat="false" ht="18.75" hidden="false" customHeight="false" outlineLevel="0" collapsed="false">
      <c r="A41" s="72"/>
      <c r="B41" s="122" t="s">
        <v>114</v>
      </c>
      <c r="C41" s="46"/>
      <c r="D41" s="46"/>
      <c r="E41" s="116"/>
      <c r="F41" s="117"/>
      <c r="G41" s="41"/>
    </row>
    <row r="42" customFormat="false" ht="18.75" hidden="false" customHeight="false" outlineLevel="0" collapsed="false">
      <c r="A42" s="72"/>
      <c r="B42" s="122" t="s">
        <v>115</v>
      </c>
      <c r="C42" s="46"/>
      <c r="D42" s="46"/>
      <c r="E42" s="116"/>
      <c r="F42" s="117"/>
      <c r="G42" s="41"/>
    </row>
    <row r="43" customFormat="false" ht="18.75" hidden="false" customHeight="false" outlineLevel="0" collapsed="false">
      <c r="A43" s="72"/>
      <c r="B43" s="123" t="s">
        <v>116</v>
      </c>
      <c r="C43" s="46"/>
      <c r="D43" s="46"/>
      <c r="E43" s="116"/>
      <c r="F43" s="118"/>
      <c r="G43" s="41"/>
      <c r="H43" s="39"/>
    </row>
    <row r="44" customFormat="false" ht="18" hidden="false" customHeight="true" outlineLevel="0" collapsed="false">
      <c r="A44" s="69" t="s">
        <v>47</v>
      </c>
      <c r="B44" s="69"/>
      <c r="C44" s="70"/>
      <c r="D44" s="70"/>
      <c r="E44" s="70"/>
      <c r="F44" s="70"/>
      <c r="G44" s="71"/>
    </row>
    <row r="45" customFormat="false" ht="29.25" hidden="false" customHeight="true" outlineLevel="0" collapsed="false">
      <c r="A45" s="36" t="n">
        <v>23</v>
      </c>
      <c r="B45" s="113" t="s">
        <v>117</v>
      </c>
      <c r="C45" s="37" t="n">
        <v>23</v>
      </c>
      <c r="D45" s="37" t="n">
        <v>0.7</v>
      </c>
      <c r="E45" s="114" t="n">
        <v>87.1</v>
      </c>
      <c r="F45" s="114" t="n">
        <v>87.1</v>
      </c>
      <c r="G45" s="38" t="s">
        <v>118</v>
      </c>
    </row>
    <row r="46" customFormat="false" ht="18.75" hidden="false" customHeight="false" outlineLevel="0" collapsed="false">
      <c r="A46" s="36" t="n">
        <v>24</v>
      </c>
      <c r="B46" s="113" t="s">
        <v>119</v>
      </c>
      <c r="C46" s="37" t="n">
        <v>25</v>
      </c>
      <c r="D46" s="37" t="n">
        <v>0.8</v>
      </c>
      <c r="E46" s="114" t="n">
        <v>95</v>
      </c>
      <c r="F46" s="114" t="n">
        <v>106.4</v>
      </c>
      <c r="G46" s="120"/>
    </row>
    <row r="47" customFormat="false" ht="18.75" hidden="false" customHeight="false" outlineLevel="0" collapsed="false">
      <c r="A47" s="36" t="n">
        <v>25</v>
      </c>
      <c r="B47" s="113" t="s">
        <v>120</v>
      </c>
      <c r="C47" s="37" t="n">
        <v>23</v>
      </c>
      <c r="D47" s="37" t="n">
        <v>0.7</v>
      </c>
      <c r="E47" s="114" t="n">
        <v>92.6</v>
      </c>
      <c r="F47" s="114" t="n">
        <v>103.7</v>
      </c>
      <c r="G47" s="120"/>
      <c r="H47" s="39"/>
    </row>
    <row r="48" customFormat="false" ht="16.5" hidden="false" customHeight="true" outlineLevel="0" collapsed="false">
      <c r="A48" s="69" t="s">
        <v>51</v>
      </c>
      <c r="B48" s="69"/>
      <c r="C48" s="70"/>
      <c r="D48" s="70"/>
      <c r="E48" s="70"/>
      <c r="F48" s="70"/>
      <c r="G48" s="71"/>
    </row>
    <row r="49" customFormat="false" ht="18.75" hidden="false" customHeight="false" outlineLevel="0" collapsed="false">
      <c r="A49" s="36" t="n">
        <v>26</v>
      </c>
      <c r="B49" s="124" t="s">
        <v>121</v>
      </c>
      <c r="C49" s="37" t="n">
        <v>34</v>
      </c>
      <c r="D49" s="37" t="n">
        <v>1.2</v>
      </c>
      <c r="E49" s="114"/>
      <c r="F49" s="114" t="n">
        <v>5.6</v>
      </c>
      <c r="G49" s="41" t="s">
        <v>90</v>
      </c>
    </row>
    <row r="50" customFormat="false" ht="18.75" hidden="false" customHeight="false" outlineLevel="0" collapsed="false">
      <c r="A50" s="36" t="n">
        <v>27</v>
      </c>
      <c r="B50" s="124" t="s">
        <v>122</v>
      </c>
      <c r="C50" s="37" t="n">
        <v>48</v>
      </c>
      <c r="D50" s="37" t="n">
        <v>1.4</v>
      </c>
      <c r="E50" s="114"/>
      <c r="F50" s="114" t="n">
        <v>5.9</v>
      </c>
      <c r="G50" s="41" t="s">
        <v>90</v>
      </c>
    </row>
    <row r="51" customFormat="false" ht="18.75" hidden="false" customHeight="false" outlineLevel="0" collapsed="false">
      <c r="A51" s="36" t="n">
        <v>28</v>
      </c>
      <c r="B51" s="45" t="s">
        <v>123</v>
      </c>
      <c r="C51" s="37" t="n">
        <v>12</v>
      </c>
      <c r="D51" s="37" t="n">
        <v>0.4</v>
      </c>
      <c r="E51" s="37" t="n">
        <v>38.2</v>
      </c>
      <c r="F51" s="37" t="n">
        <v>42.8</v>
      </c>
      <c r="G51" s="120"/>
    </row>
    <row r="52" customFormat="false" ht="18.75" hidden="false" customHeight="false" outlineLevel="0" collapsed="false">
      <c r="A52" s="36" t="n">
        <v>29</v>
      </c>
      <c r="B52" s="45" t="s">
        <v>124</v>
      </c>
      <c r="C52" s="37" t="n">
        <v>27</v>
      </c>
      <c r="D52" s="37" t="n">
        <v>0.8</v>
      </c>
      <c r="E52" s="37" t="n">
        <v>90</v>
      </c>
      <c r="F52" s="37" t="n">
        <v>100.8</v>
      </c>
      <c r="G52" s="120"/>
    </row>
    <row r="53" customFormat="false" ht="22.5" hidden="false" customHeight="true" outlineLevel="0" collapsed="false">
      <c r="A53" s="125" t="n">
        <v>30</v>
      </c>
      <c r="B53" s="126" t="s">
        <v>52</v>
      </c>
      <c r="C53" s="127" t="n">
        <v>22</v>
      </c>
      <c r="D53" s="127" t="n">
        <v>0.7</v>
      </c>
      <c r="E53" s="127" t="n">
        <v>75.3</v>
      </c>
      <c r="F53" s="127" t="n">
        <v>84.3</v>
      </c>
      <c r="G53" s="128"/>
    </row>
    <row r="54" customFormat="false" ht="18.75" hidden="false" customHeight="false" outlineLevel="0" collapsed="false">
      <c r="A54" s="129" t="n">
        <v>31</v>
      </c>
      <c r="B54" s="130" t="s">
        <v>125</v>
      </c>
      <c r="C54" s="118" t="n">
        <v>11</v>
      </c>
      <c r="D54" s="118" t="n">
        <v>0.4</v>
      </c>
      <c r="E54" s="118" t="n">
        <v>39.7</v>
      </c>
      <c r="F54" s="118" t="n">
        <v>44.5</v>
      </c>
      <c r="G54" s="131"/>
    </row>
    <row r="55" customFormat="false" ht="18.75" hidden="false" customHeight="false" outlineLevel="0" collapsed="false">
      <c r="A55" s="36" t="n">
        <v>32</v>
      </c>
      <c r="B55" s="45" t="s">
        <v>126</v>
      </c>
      <c r="C55" s="37" t="n">
        <v>11</v>
      </c>
      <c r="D55" s="37" t="n">
        <v>0.4</v>
      </c>
      <c r="E55" s="37" t="n">
        <v>39.7</v>
      </c>
      <c r="F55" s="37" t="n">
        <v>44.5</v>
      </c>
      <c r="G55" s="120"/>
    </row>
    <row r="56" customFormat="false" ht="18.75" hidden="false" customHeight="false" outlineLevel="0" collapsed="false">
      <c r="A56" s="36" t="n">
        <v>33</v>
      </c>
      <c r="B56" s="45" t="s">
        <v>127</v>
      </c>
      <c r="C56" s="37" t="n">
        <v>7</v>
      </c>
      <c r="D56" s="37" t="n">
        <v>0.25</v>
      </c>
      <c r="E56" s="37" t="n">
        <v>25</v>
      </c>
      <c r="F56" s="37" t="n">
        <v>28</v>
      </c>
      <c r="G56" s="120"/>
    </row>
    <row r="57" customFormat="false" ht="18.75" hidden="false" customHeight="false" outlineLevel="0" collapsed="false">
      <c r="A57" s="36" t="n">
        <v>34</v>
      </c>
      <c r="B57" s="45" t="s">
        <v>128</v>
      </c>
      <c r="C57" s="37" t="n">
        <v>7</v>
      </c>
      <c r="D57" s="37" t="n">
        <v>0.25</v>
      </c>
      <c r="E57" s="37" t="n">
        <v>25</v>
      </c>
      <c r="F57" s="37" t="n">
        <v>28</v>
      </c>
      <c r="G57" s="120"/>
      <c r="H57" s="39"/>
    </row>
    <row r="58" customFormat="false" ht="15.75" hidden="false" customHeight="true" outlineLevel="0" collapsed="false">
      <c r="A58" s="69" t="s">
        <v>21</v>
      </c>
      <c r="B58" s="69"/>
      <c r="C58" s="70"/>
      <c r="D58" s="70"/>
      <c r="E58" s="70"/>
      <c r="F58" s="70"/>
      <c r="G58" s="71"/>
    </row>
    <row r="59" customFormat="false" ht="18.75" hidden="false" customHeight="true" outlineLevel="0" collapsed="false">
      <c r="A59" s="36" t="n">
        <v>35</v>
      </c>
      <c r="B59" s="113" t="s">
        <v>129</v>
      </c>
      <c r="C59" s="37" t="n">
        <v>38</v>
      </c>
      <c r="D59" s="37" t="n">
        <v>1.2</v>
      </c>
      <c r="E59" s="114" t="n">
        <v>199.3</v>
      </c>
      <c r="F59" s="114" t="n">
        <v>223.2</v>
      </c>
      <c r="G59" s="38"/>
    </row>
    <row r="60" customFormat="false" ht="15.75" hidden="false" customHeight="true" outlineLevel="0" collapsed="false">
      <c r="A60" s="36" t="n">
        <v>36</v>
      </c>
      <c r="B60" s="113" t="s">
        <v>130</v>
      </c>
      <c r="C60" s="37" t="n">
        <v>31</v>
      </c>
      <c r="D60" s="37" t="n">
        <v>0.9</v>
      </c>
      <c r="E60" s="114" t="n">
        <v>122.6</v>
      </c>
      <c r="F60" s="114" t="n">
        <v>137.3</v>
      </c>
      <c r="G60" s="38"/>
    </row>
    <row r="61" customFormat="false" ht="16.5" hidden="false" customHeight="true" outlineLevel="0" collapsed="false">
      <c r="A61" s="36" t="n">
        <v>37</v>
      </c>
      <c r="B61" s="113" t="s">
        <v>131</v>
      </c>
      <c r="C61" s="37" t="n">
        <v>30</v>
      </c>
      <c r="D61" s="37" t="n">
        <v>1</v>
      </c>
      <c r="E61" s="114" t="n">
        <v>154.6</v>
      </c>
      <c r="F61" s="114" t="n">
        <v>173.2</v>
      </c>
      <c r="G61" s="38"/>
    </row>
    <row r="62" customFormat="false" ht="31.5" hidden="false" customHeight="false" outlineLevel="0" collapsed="false">
      <c r="A62" s="36" t="n">
        <v>38</v>
      </c>
      <c r="B62" s="113" t="s">
        <v>132</v>
      </c>
      <c r="C62" s="37" t="n">
        <v>63</v>
      </c>
      <c r="D62" s="37" t="n">
        <v>2.54</v>
      </c>
      <c r="E62" s="114" t="n">
        <v>382.2</v>
      </c>
      <c r="F62" s="114" t="n">
        <v>434.3</v>
      </c>
      <c r="G62" s="38" t="s">
        <v>133</v>
      </c>
      <c r="H62" s="39"/>
    </row>
    <row r="63" customFormat="false" ht="24" hidden="false" customHeight="true" outlineLevel="0" collapsed="false">
      <c r="A63" s="69" t="s">
        <v>39</v>
      </c>
      <c r="B63" s="69"/>
      <c r="C63" s="111"/>
      <c r="D63" s="111"/>
      <c r="E63" s="111"/>
      <c r="F63" s="111"/>
      <c r="G63" s="112"/>
    </row>
    <row r="64" customFormat="false" ht="24" hidden="false" customHeight="true" outlineLevel="0" collapsed="false">
      <c r="A64" s="36" t="n">
        <v>39</v>
      </c>
      <c r="B64" s="113" t="s">
        <v>134</v>
      </c>
      <c r="C64" s="37" t="n">
        <v>33</v>
      </c>
      <c r="D64" s="37" t="n">
        <v>1</v>
      </c>
      <c r="E64" s="114" t="n">
        <v>132.6</v>
      </c>
      <c r="F64" s="114" t="n">
        <v>148.5</v>
      </c>
      <c r="G64" s="38"/>
    </row>
    <row r="65" customFormat="false" ht="27.75" hidden="false" customHeight="true" outlineLevel="0" collapsed="false">
      <c r="A65" s="36" t="n">
        <v>40</v>
      </c>
      <c r="B65" s="113" t="s">
        <v>135</v>
      </c>
      <c r="C65" s="37" t="n">
        <v>10</v>
      </c>
      <c r="D65" s="37" t="n">
        <v>0.3</v>
      </c>
      <c r="E65" s="114"/>
      <c r="F65" s="114" t="n">
        <v>4</v>
      </c>
      <c r="G65" s="41" t="s">
        <v>90</v>
      </c>
    </row>
    <row r="66" customFormat="false" ht="22.5" hidden="false" customHeight="true" outlineLevel="0" collapsed="false">
      <c r="A66" s="69" t="s">
        <v>59</v>
      </c>
      <c r="B66" s="69"/>
      <c r="C66" s="70"/>
      <c r="D66" s="70"/>
      <c r="E66" s="70"/>
      <c r="F66" s="70"/>
      <c r="G66" s="71"/>
      <c r="H66" s="39"/>
    </row>
    <row r="67" customFormat="false" ht="32.25" hidden="false" customHeight="true" outlineLevel="0" collapsed="false">
      <c r="A67" s="36" t="n">
        <v>41</v>
      </c>
      <c r="B67" s="113" t="s">
        <v>136</v>
      </c>
      <c r="C67" s="37" t="n">
        <v>15</v>
      </c>
      <c r="D67" s="37" t="n">
        <v>0.5</v>
      </c>
      <c r="E67" s="114"/>
      <c r="F67" s="114" t="n">
        <v>4.5</v>
      </c>
      <c r="G67" s="41" t="s">
        <v>90</v>
      </c>
    </row>
    <row r="68" customFormat="false" ht="21" hidden="false" customHeight="true" outlineLevel="0" collapsed="false">
      <c r="A68" s="36" t="n">
        <v>42</v>
      </c>
      <c r="B68" s="113" t="s">
        <v>137</v>
      </c>
      <c r="C68" s="37" t="n">
        <v>15</v>
      </c>
      <c r="D68" s="37" t="n">
        <v>0.5</v>
      </c>
      <c r="E68" s="114" t="n">
        <v>62.6</v>
      </c>
      <c r="F68" s="114" t="n">
        <v>70.1</v>
      </c>
      <c r="G68" s="38"/>
    </row>
    <row r="69" customFormat="false" ht="26.25" hidden="false" customHeight="true" outlineLevel="0" collapsed="false">
      <c r="A69" s="36" t="n">
        <v>43</v>
      </c>
      <c r="B69" s="113" t="s">
        <v>138</v>
      </c>
      <c r="C69" s="37" t="n">
        <v>28</v>
      </c>
      <c r="D69" s="37" t="n">
        <v>0.9</v>
      </c>
      <c r="E69" s="114"/>
      <c r="F69" s="114" t="n">
        <v>5.1</v>
      </c>
      <c r="G69" s="41" t="s">
        <v>90</v>
      </c>
    </row>
    <row r="70" customFormat="false" ht="21" hidden="false" customHeight="true" outlineLevel="0" collapsed="false">
      <c r="A70" s="36" t="n">
        <v>44</v>
      </c>
      <c r="B70" s="113" t="s">
        <v>139</v>
      </c>
      <c r="C70" s="37" t="n">
        <v>16</v>
      </c>
      <c r="D70" s="37" t="n">
        <v>0.5</v>
      </c>
      <c r="E70" s="114" t="n">
        <v>65.1</v>
      </c>
      <c r="F70" s="114" t="n">
        <v>72.9</v>
      </c>
      <c r="G70" s="38"/>
    </row>
    <row r="71" customFormat="false" ht="22.5" hidden="false" customHeight="true" outlineLevel="0" collapsed="false">
      <c r="A71" s="69" t="s">
        <v>62</v>
      </c>
      <c r="B71" s="69"/>
      <c r="C71" s="70"/>
      <c r="D71" s="70"/>
      <c r="E71" s="70"/>
      <c r="F71" s="70"/>
      <c r="G71" s="71"/>
      <c r="H71" s="39"/>
    </row>
    <row r="72" customFormat="false" ht="45" hidden="false" customHeight="true" outlineLevel="0" collapsed="false">
      <c r="A72" s="72" t="n">
        <v>45</v>
      </c>
      <c r="B72" s="45" t="s">
        <v>140</v>
      </c>
      <c r="C72" s="46" t="n">
        <v>96</v>
      </c>
      <c r="D72" s="46" t="n">
        <v>3.28</v>
      </c>
      <c r="E72" s="46" t="n">
        <v>391.4</v>
      </c>
      <c r="F72" s="114" t="n">
        <v>444.8</v>
      </c>
      <c r="G72" s="120" t="s">
        <v>133</v>
      </c>
    </row>
    <row r="73" customFormat="false" ht="39.75" hidden="false" customHeight="true" outlineLevel="0" collapsed="false">
      <c r="A73" s="132" t="s">
        <v>141</v>
      </c>
      <c r="B73" s="132"/>
      <c r="C73" s="133"/>
      <c r="D73" s="133"/>
      <c r="E73" s="133"/>
      <c r="F73" s="133"/>
      <c r="G73" s="134"/>
      <c r="H73" s="39"/>
    </row>
    <row r="74" customFormat="false" ht="24" hidden="false" customHeight="true" outlineLevel="0" collapsed="false">
      <c r="A74" s="72" t="n">
        <v>46</v>
      </c>
      <c r="B74" s="59" t="s">
        <v>142</v>
      </c>
      <c r="C74" s="46" t="n">
        <v>6</v>
      </c>
      <c r="D74" s="46" t="n">
        <v>0.25</v>
      </c>
      <c r="E74" s="46" t="n">
        <v>18</v>
      </c>
      <c r="F74" s="37" t="n">
        <v>20.2</v>
      </c>
      <c r="G74" s="38"/>
    </row>
    <row r="75" customFormat="false" ht="19.5" hidden="false" customHeight="true" outlineLevel="0" collapsed="false">
      <c r="A75" s="72" t="n">
        <v>47</v>
      </c>
      <c r="B75" s="59" t="s">
        <v>143</v>
      </c>
      <c r="C75" s="46" t="n">
        <v>13</v>
      </c>
      <c r="D75" s="46" t="n">
        <v>0.45</v>
      </c>
      <c r="E75" s="46" t="n">
        <v>60</v>
      </c>
      <c r="F75" s="37" t="n">
        <v>67.2</v>
      </c>
      <c r="G75" s="38"/>
    </row>
    <row r="76" customFormat="false" ht="21.75" hidden="false" customHeight="true" outlineLevel="0" collapsed="false">
      <c r="A76" s="135" t="n">
        <v>48</v>
      </c>
      <c r="B76" s="136" t="s">
        <v>144</v>
      </c>
      <c r="C76" s="137" t="n">
        <v>30</v>
      </c>
      <c r="D76" s="137" t="n">
        <v>0.94</v>
      </c>
      <c r="E76" s="137" t="n">
        <v>107</v>
      </c>
      <c r="F76" s="115" t="n">
        <v>119.8</v>
      </c>
      <c r="G76" s="120"/>
    </row>
    <row r="77" customFormat="false" ht="21.75" hidden="false" customHeight="true" outlineLevel="0" collapsed="false">
      <c r="A77" s="42" t="s">
        <v>17</v>
      </c>
      <c r="B77" s="42"/>
      <c r="C77" s="43"/>
      <c r="D77" s="43"/>
      <c r="E77" s="43"/>
      <c r="F77" s="43"/>
      <c r="G77" s="44"/>
      <c r="H77" s="39"/>
    </row>
    <row r="78" customFormat="false" ht="27.75" hidden="false" customHeight="true" outlineLevel="0" collapsed="false">
      <c r="A78" s="138" t="n">
        <v>49</v>
      </c>
      <c r="B78" s="45" t="s">
        <v>145</v>
      </c>
      <c r="C78" s="46" t="n">
        <v>80</v>
      </c>
      <c r="D78" s="46" t="n">
        <v>2.5</v>
      </c>
      <c r="E78" s="46" t="n">
        <v>313</v>
      </c>
      <c r="F78" s="37" t="n">
        <v>341.6</v>
      </c>
      <c r="G78" s="120" t="s">
        <v>133</v>
      </c>
    </row>
    <row r="79" customFormat="false" ht="48.75" hidden="false" customHeight="true" outlineLevel="0" collapsed="false">
      <c r="A79" s="42" t="s">
        <v>146</v>
      </c>
      <c r="B79" s="42"/>
      <c r="C79" s="43"/>
      <c r="D79" s="43"/>
      <c r="E79" s="43"/>
      <c r="F79" s="43"/>
      <c r="G79" s="44"/>
    </row>
    <row r="80" customFormat="false" ht="69" hidden="false" customHeight="true" outlineLevel="0" collapsed="false">
      <c r="A80" s="36" t="n">
        <v>50</v>
      </c>
      <c r="B80" s="59" t="s">
        <v>147</v>
      </c>
      <c r="C80" s="46" t="n">
        <v>65</v>
      </c>
      <c r="D80" s="46" t="n">
        <v>2.2</v>
      </c>
      <c r="E80" s="46" t="n">
        <v>193.6</v>
      </c>
      <c r="F80" s="37" t="n">
        <v>220</v>
      </c>
      <c r="G80" s="120" t="s">
        <v>133</v>
      </c>
    </row>
    <row r="81" customFormat="false" ht="18.75" hidden="false" customHeight="false" outlineLevel="0" collapsed="false">
      <c r="A81" s="139"/>
      <c r="B81" s="69" t="s">
        <v>66</v>
      </c>
      <c r="C81" s="54"/>
      <c r="D81" s="54"/>
      <c r="E81" s="54"/>
      <c r="F81" s="54"/>
      <c r="G81" s="56"/>
    </row>
    <row r="82" customFormat="false" ht="78.75" hidden="false" customHeight="true" outlineLevel="0" collapsed="false">
      <c r="A82" s="36" t="n">
        <v>51</v>
      </c>
      <c r="B82" s="59" t="s">
        <v>148</v>
      </c>
      <c r="C82" s="46" t="n">
        <v>32</v>
      </c>
      <c r="D82" s="46" t="n">
        <v>0.8</v>
      </c>
      <c r="E82" s="46" t="n">
        <v>150</v>
      </c>
      <c r="F82" s="37" t="n">
        <v>168</v>
      </c>
      <c r="G82" s="41" t="s">
        <v>90</v>
      </c>
    </row>
    <row r="83" customFormat="false" ht="64.5" hidden="false" customHeight="true" outlineLevel="0" collapsed="false">
      <c r="A83" s="36" t="n">
        <v>52</v>
      </c>
      <c r="B83" s="59" t="s">
        <v>149</v>
      </c>
      <c r="C83" s="46" t="n">
        <v>17</v>
      </c>
      <c r="D83" s="46" t="n">
        <v>0.45</v>
      </c>
      <c r="E83" s="46" t="n">
        <v>72.228</v>
      </c>
      <c r="F83" s="37" t="n">
        <v>80.9</v>
      </c>
      <c r="G83" s="41" t="s">
        <v>90</v>
      </c>
    </row>
    <row r="84" customFormat="false" ht="99.75" hidden="false" customHeight="true" outlineLevel="0" collapsed="false">
      <c r="A84" s="140" t="n">
        <v>53</v>
      </c>
      <c r="B84" s="76" t="s">
        <v>67</v>
      </c>
      <c r="C84" s="46" t="n">
        <v>7</v>
      </c>
      <c r="D84" s="46" t="n">
        <v>0.2</v>
      </c>
      <c r="E84" s="46" t="n">
        <v>25</v>
      </c>
      <c r="F84" s="77" t="n">
        <v>28</v>
      </c>
      <c r="G84" s="141"/>
    </row>
    <row r="85" s="142" customFormat="true" ht="87.75" hidden="false" customHeight="true" outlineLevel="0" collapsed="false">
      <c r="A85" s="36" t="n">
        <v>54</v>
      </c>
      <c r="B85" s="59" t="s">
        <v>150</v>
      </c>
      <c r="C85" s="46" t="n">
        <v>16</v>
      </c>
      <c r="D85" s="46" t="n">
        <v>0.55</v>
      </c>
      <c r="E85" s="46" t="n">
        <v>70</v>
      </c>
      <c r="F85" s="77" t="n">
        <v>78.4</v>
      </c>
      <c r="G85" s="38"/>
    </row>
    <row r="86" customFormat="false" ht="35.25" hidden="false" customHeight="true" outlineLevel="0" collapsed="false">
      <c r="A86" s="36" t="n">
        <v>55</v>
      </c>
      <c r="B86" s="59" t="s">
        <v>151</v>
      </c>
      <c r="C86" s="46" t="n">
        <v>4</v>
      </c>
      <c r="D86" s="46" t="n">
        <v>0.15</v>
      </c>
      <c r="E86" s="46" t="n">
        <v>20</v>
      </c>
      <c r="F86" s="37" t="n">
        <v>22.4</v>
      </c>
      <c r="G86" s="38"/>
    </row>
    <row r="87" customFormat="false" ht="24.75" hidden="false" customHeight="true" outlineLevel="0" collapsed="false">
      <c r="A87" s="36" t="n">
        <v>56</v>
      </c>
      <c r="B87" s="59" t="s">
        <v>152</v>
      </c>
      <c r="C87" s="46" t="n">
        <v>4</v>
      </c>
      <c r="D87" s="46" t="n">
        <v>0.15</v>
      </c>
      <c r="E87" s="46" t="n">
        <v>20</v>
      </c>
      <c r="F87" s="37" t="n">
        <v>22.4</v>
      </c>
      <c r="G87" s="38"/>
    </row>
    <row r="88" customFormat="false" ht="24" hidden="false" customHeight="true" outlineLevel="0" collapsed="false">
      <c r="A88" s="36" t="n">
        <v>57</v>
      </c>
      <c r="B88" s="59" t="s">
        <v>153</v>
      </c>
      <c r="C88" s="46" t="n">
        <v>4</v>
      </c>
      <c r="D88" s="46" t="n">
        <v>0.15</v>
      </c>
      <c r="E88" s="46" t="n">
        <v>12</v>
      </c>
      <c r="F88" s="37" t="n">
        <v>13.4</v>
      </c>
      <c r="G88" s="38"/>
    </row>
    <row r="89" customFormat="false" ht="62.25" hidden="false" customHeight="true" outlineLevel="0" collapsed="false">
      <c r="A89" s="36" t="n">
        <v>58</v>
      </c>
      <c r="B89" s="59" t="s">
        <v>154</v>
      </c>
      <c r="C89" s="46" t="n">
        <v>25</v>
      </c>
      <c r="D89" s="46" t="n">
        <v>1.06</v>
      </c>
      <c r="E89" s="46" t="n">
        <v>106</v>
      </c>
      <c r="F89" s="37" t="n">
        <v>118.7</v>
      </c>
      <c r="G89" s="38"/>
    </row>
    <row r="90" customFormat="false" ht="61.5" hidden="false" customHeight="true" outlineLevel="0" collapsed="false">
      <c r="A90" s="36" t="n">
        <v>59</v>
      </c>
      <c r="B90" s="143" t="s">
        <v>155</v>
      </c>
      <c r="C90" s="37" t="n">
        <v>10</v>
      </c>
      <c r="D90" s="37" t="n">
        <v>0.3</v>
      </c>
      <c r="E90" s="37" t="n">
        <v>50</v>
      </c>
      <c r="F90" s="37" t="n">
        <v>56</v>
      </c>
      <c r="G90" s="38"/>
      <c r="I90" s="39"/>
    </row>
    <row r="91" customFormat="false" ht="41.25" hidden="false" customHeight="true" outlineLevel="0" collapsed="false">
      <c r="A91" s="36"/>
      <c r="B91" s="144" t="s">
        <v>156</v>
      </c>
      <c r="C91" s="145" t="n">
        <f aca="false">SUM(C7:C72)</f>
        <v>1285</v>
      </c>
      <c r="D91" s="145" t="n">
        <f aca="false">SUM(D7:D72)</f>
        <v>43.36</v>
      </c>
      <c r="E91" s="145" t="n">
        <f aca="false">SUM(E8:E90)</f>
        <v>5818.828</v>
      </c>
      <c r="F91" s="145" t="n">
        <f aca="false">SUM(F8:F90)</f>
        <v>6637.2</v>
      </c>
      <c r="G91" s="38"/>
      <c r="H91" s="39"/>
    </row>
    <row r="92" customFormat="false" ht="27" hidden="false" customHeight="true" outlineLevel="0" collapsed="false">
      <c r="A92" s="36"/>
      <c r="B92" s="53" t="s">
        <v>157</v>
      </c>
      <c r="C92" s="53"/>
      <c r="D92" s="145"/>
      <c r="E92" s="145"/>
      <c r="F92" s="53"/>
      <c r="G92" s="38"/>
      <c r="H92" s="39"/>
    </row>
    <row r="93" customFormat="false" ht="27" hidden="false" customHeight="true" outlineLevel="0" collapsed="false">
      <c r="A93" s="146"/>
      <c r="B93" s="31" t="s">
        <v>9</v>
      </c>
      <c r="C93" s="147"/>
      <c r="D93" s="148"/>
      <c r="E93" s="148"/>
      <c r="F93" s="148"/>
      <c r="G93" s="149"/>
      <c r="H93" s="39"/>
    </row>
    <row r="94" customFormat="false" ht="27" hidden="false" customHeight="true" outlineLevel="0" collapsed="false">
      <c r="A94" s="150" t="n">
        <v>1</v>
      </c>
      <c r="B94" s="151" t="s">
        <v>158</v>
      </c>
      <c r="C94" s="151" t="n">
        <v>6</v>
      </c>
      <c r="D94" s="151" t="n">
        <v>0.2</v>
      </c>
      <c r="E94" s="151" t="n">
        <v>25</v>
      </c>
      <c r="F94" s="151" t="n">
        <f aca="false">E94+E94*12%</f>
        <v>28</v>
      </c>
      <c r="G94" s="33"/>
      <c r="H94" s="39"/>
    </row>
    <row r="95" customFormat="false" ht="27" hidden="false" customHeight="true" outlineLevel="0" collapsed="false">
      <c r="A95" s="150" t="n">
        <v>2</v>
      </c>
      <c r="B95" s="151" t="s">
        <v>159</v>
      </c>
      <c r="C95" s="151" t="n">
        <v>26</v>
      </c>
      <c r="D95" s="151" t="n">
        <v>0.8</v>
      </c>
      <c r="E95" s="151" t="n">
        <v>105.1</v>
      </c>
      <c r="F95" s="151" t="n">
        <f aca="false">E95+E95*12%</f>
        <v>117.712</v>
      </c>
      <c r="G95" s="152"/>
      <c r="H95" s="39"/>
    </row>
    <row r="96" customFormat="false" ht="27" hidden="false" customHeight="true" outlineLevel="0" collapsed="false">
      <c r="A96" s="150" t="n">
        <v>3</v>
      </c>
      <c r="B96" s="151" t="s">
        <v>160</v>
      </c>
      <c r="C96" s="151" t="n">
        <v>7</v>
      </c>
      <c r="D96" s="151" t="n">
        <v>0.2</v>
      </c>
      <c r="E96" s="151" t="n">
        <v>27.5</v>
      </c>
      <c r="F96" s="151" t="n">
        <f aca="false">E96+E96*12%</f>
        <v>30.8</v>
      </c>
      <c r="G96" s="152"/>
      <c r="H96" s="39"/>
    </row>
    <row r="97" customFormat="false" ht="27" hidden="false" customHeight="true" outlineLevel="0" collapsed="false">
      <c r="A97" s="150" t="n">
        <v>4</v>
      </c>
      <c r="B97" s="151" t="s">
        <v>161</v>
      </c>
      <c r="C97" s="151" t="n">
        <v>11</v>
      </c>
      <c r="D97" s="151" t="n">
        <v>0.4</v>
      </c>
      <c r="E97" s="151" t="n">
        <v>47.6</v>
      </c>
      <c r="F97" s="151" t="n">
        <f aca="false">E97+E97*12%</f>
        <v>53.312</v>
      </c>
      <c r="G97" s="152"/>
      <c r="H97" s="39"/>
    </row>
    <row r="98" customFormat="false" ht="27" hidden="false" customHeight="true" outlineLevel="0" collapsed="false">
      <c r="A98" s="150" t="n">
        <v>5</v>
      </c>
      <c r="B98" s="151" t="s">
        <v>162</v>
      </c>
      <c r="C98" s="151" t="n">
        <v>11</v>
      </c>
      <c r="D98" s="151" t="n">
        <v>0.5</v>
      </c>
      <c r="E98" s="151" t="n">
        <v>52.7</v>
      </c>
      <c r="F98" s="151" t="n">
        <f aca="false">E98+E98*12%</f>
        <v>59.024</v>
      </c>
      <c r="G98" s="152"/>
      <c r="H98" s="39"/>
    </row>
    <row r="99" customFormat="false" ht="27" hidden="false" customHeight="true" outlineLevel="0" collapsed="false">
      <c r="A99" s="150" t="n">
        <v>6</v>
      </c>
      <c r="B99" s="151" t="s">
        <v>163</v>
      </c>
      <c r="C99" s="151" t="n">
        <v>29</v>
      </c>
      <c r="D99" s="151" t="n">
        <v>0.9</v>
      </c>
      <c r="E99" s="151" t="n">
        <v>117.6</v>
      </c>
      <c r="F99" s="151" t="n">
        <f aca="false">E99+E99*12%</f>
        <v>131.712</v>
      </c>
      <c r="G99" s="152"/>
      <c r="H99" s="39"/>
    </row>
    <row r="100" customFormat="false" ht="27" hidden="false" customHeight="true" outlineLevel="0" collapsed="false">
      <c r="A100" s="150" t="n">
        <v>7</v>
      </c>
      <c r="B100" s="151" t="s">
        <v>164</v>
      </c>
      <c r="C100" s="151" t="n">
        <v>29</v>
      </c>
      <c r="D100" s="151" t="n">
        <v>0.9</v>
      </c>
      <c r="E100" s="151" t="n">
        <v>117.6</v>
      </c>
      <c r="F100" s="151" t="n">
        <f aca="false">E100+E100*12%</f>
        <v>131.712</v>
      </c>
      <c r="G100" s="152"/>
      <c r="H100" s="39"/>
    </row>
    <row r="101" customFormat="false" ht="27" hidden="false" customHeight="true" outlineLevel="0" collapsed="false">
      <c r="A101" s="150" t="n">
        <v>8</v>
      </c>
      <c r="B101" s="151" t="s">
        <v>165</v>
      </c>
      <c r="C101" s="151" t="n">
        <v>8</v>
      </c>
      <c r="D101" s="151" t="n">
        <v>0.3</v>
      </c>
      <c r="E101" s="151" t="n">
        <v>35.1</v>
      </c>
      <c r="F101" s="151" t="n">
        <f aca="false">E101+E101*12%</f>
        <v>39.312</v>
      </c>
      <c r="G101" s="152"/>
      <c r="H101" s="39"/>
    </row>
    <row r="102" customFormat="false" ht="27" hidden="false" customHeight="true" outlineLevel="0" collapsed="false">
      <c r="A102" s="150" t="n">
        <v>9</v>
      </c>
      <c r="B102" s="153" t="s">
        <v>166</v>
      </c>
      <c r="C102" s="151" t="n">
        <v>50</v>
      </c>
      <c r="D102" s="151" t="n">
        <v>1.6</v>
      </c>
      <c r="E102" s="151" t="n">
        <v>284.7</v>
      </c>
      <c r="F102" s="151" t="n">
        <v>284.7</v>
      </c>
      <c r="G102" s="41" t="s">
        <v>90</v>
      </c>
      <c r="H102" s="39"/>
    </row>
    <row r="103" customFormat="false" ht="27" hidden="false" customHeight="true" outlineLevel="0" collapsed="false">
      <c r="A103" s="154" t="n">
        <v>10</v>
      </c>
      <c r="B103" s="155" t="s">
        <v>88</v>
      </c>
      <c r="C103" s="151" t="n">
        <v>40</v>
      </c>
      <c r="D103" s="151" t="n">
        <v>1.4</v>
      </c>
      <c r="E103" s="156" t="n">
        <v>185.1</v>
      </c>
      <c r="F103" s="151" t="n">
        <v>207.3</v>
      </c>
      <c r="G103" s="157"/>
      <c r="H103" s="39"/>
    </row>
    <row r="104" customFormat="false" ht="27" hidden="false" customHeight="true" outlineLevel="0" collapsed="false">
      <c r="A104" s="146" t="n">
        <v>11</v>
      </c>
      <c r="B104" s="158" t="s">
        <v>92</v>
      </c>
      <c r="C104" s="151" t="n">
        <v>11</v>
      </c>
      <c r="D104" s="151" t="n">
        <v>0.4</v>
      </c>
      <c r="E104" s="156" t="n">
        <v>47.6</v>
      </c>
      <c r="F104" s="151" t="n">
        <v>53.3</v>
      </c>
      <c r="G104" s="157"/>
      <c r="H104" s="39"/>
    </row>
    <row r="105" customFormat="false" ht="27" hidden="false" customHeight="true" outlineLevel="0" collapsed="false">
      <c r="A105" s="146" t="n">
        <v>12</v>
      </c>
      <c r="B105" s="158" t="s">
        <v>93</v>
      </c>
      <c r="C105" s="151" t="n">
        <v>40</v>
      </c>
      <c r="D105" s="151" t="n">
        <v>1.2</v>
      </c>
      <c r="E105" s="156" t="n">
        <v>160.1</v>
      </c>
      <c r="F105" s="151" t="n">
        <v>179.3</v>
      </c>
      <c r="G105" s="157"/>
      <c r="H105" s="39"/>
    </row>
    <row r="106" customFormat="false" ht="27" hidden="false" customHeight="true" outlineLevel="0" collapsed="false">
      <c r="A106" s="146" t="n">
        <v>13</v>
      </c>
      <c r="B106" s="151" t="s">
        <v>94</v>
      </c>
      <c r="C106" s="151" t="n">
        <v>17</v>
      </c>
      <c r="D106" s="151" t="n">
        <v>0.7</v>
      </c>
      <c r="E106" s="151" t="n">
        <v>72.7</v>
      </c>
      <c r="F106" s="151" t="n">
        <v>81.4</v>
      </c>
      <c r="G106" s="157"/>
      <c r="H106" s="39"/>
    </row>
    <row r="107" customFormat="false" ht="27" hidden="false" customHeight="true" outlineLevel="0" collapsed="false">
      <c r="A107" s="31" t="s">
        <v>29</v>
      </c>
      <c r="B107" s="31"/>
      <c r="C107" s="32"/>
      <c r="D107" s="32"/>
      <c r="E107" s="32"/>
      <c r="F107" s="32"/>
      <c r="G107" s="159"/>
      <c r="H107" s="39"/>
    </row>
    <row r="108" customFormat="false" ht="27" hidden="false" customHeight="true" outlineLevel="0" collapsed="false">
      <c r="A108" s="150" t="n">
        <v>14</v>
      </c>
      <c r="B108" s="151" t="s">
        <v>167</v>
      </c>
      <c r="C108" s="151" t="n">
        <v>8</v>
      </c>
      <c r="D108" s="151" t="n">
        <v>0.25</v>
      </c>
      <c r="E108" s="151" t="n">
        <v>32.5</v>
      </c>
      <c r="F108" s="156" t="n">
        <f aca="false">E108+E108*12%</f>
        <v>36.4</v>
      </c>
      <c r="G108" s="152"/>
      <c r="H108" s="39"/>
    </row>
    <row r="109" customFormat="false" ht="27" hidden="false" customHeight="true" outlineLevel="0" collapsed="false">
      <c r="A109" s="150" t="n">
        <v>15</v>
      </c>
      <c r="B109" s="151" t="s">
        <v>168</v>
      </c>
      <c r="C109" s="151" t="n">
        <v>19</v>
      </c>
      <c r="D109" s="151" t="n">
        <v>0.6</v>
      </c>
      <c r="E109" s="151" t="n">
        <v>77.6</v>
      </c>
      <c r="F109" s="156" t="n">
        <f aca="false">E109+E109*12%</f>
        <v>86.912</v>
      </c>
      <c r="G109" s="152"/>
      <c r="H109" s="39"/>
    </row>
    <row r="110" customFormat="false" ht="27" hidden="false" customHeight="true" outlineLevel="0" collapsed="false">
      <c r="A110" s="150" t="n">
        <v>16</v>
      </c>
      <c r="B110" s="151" t="s">
        <v>169</v>
      </c>
      <c r="C110" s="151" t="n">
        <v>8</v>
      </c>
      <c r="D110" s="151" t="n">
        <v>0.3</v>
      </c>
      <c r="E110" s="151" t="n">
        <v>35.1</v>
      </c>
      <c r="F110" s="156" t="n">
        <f aca="false">E110+E110*12%</f>
        <v>39.312</v>
      </c>
      <c r="G110" s="152"/>
      <c r="H110" s="39"/>
    </row>
    <row r="111" customFormat="false" ht="27" hidden="false" customHeight="true" outlineLevel="0" collapsed="false">
      <c r="A111" s="150" t="n">
        <v>17</v>
      </c>
      <c r="B111" s="151" t="s">
        <v>170</v>
      </c>
      <c r="C111" s="151" t="n">
        <v>11</v>
      </c>
      <c r="D111" s="151" t="n">
        <v>0.4</v>
      </c>
      <c r="E111" s="151" t="n">
        <v>47.6</v>
      </c>
      <c r="F111" s="156" t="n">
        <f aca="false">E111+E111*12%</f>
        <v>53.312</v>
      </c>
      <c r="G111" s="152"/>
      <c r="H111" s="39"/>
    </row>
    <row r="112" customFormat="false" ht="27" hidden="false" customHeight="true" outlineLevel="0" collapsed="false">
      <c r="A112" s="150" t="n">
        <v>18</v>
      </c>
      <c r="B112" s="151" t="s">
        <v>171</v>
      </c>
      <c r="C112" s="151" t="n">
        <v>11</v>
      </c>
      <c r="D112" s="151" t="n">
        <v>0.4</v>
      </c>
      <c r="E112" s="151" t="n">
        <v>47.6</v>
      </c>
      <c r="F112" s="156" t="n">
        <f aca="false">E112+E112*12%</f>
        <v>53.312</v>
      </c>
      <c r="G112" s="152"/>
      <c r="H112" s="39"/>
    </row>
    <row r="113" customFormat="false" ht="27" hidden="false" customHeight="true" outlineLevel="0" collapsed="false">
      <c r="A113" s="150" t="n">
        <v>19</v>
      </c>
      <c r="B113" s="151" t="s">
        <v>36</v>
      </c>
      <c r="C113" s="151" t="n">
        <v>34</v>
      </c>
      <c r="D113" s="151" t="n">
        <v>1.2</v>
      </c>
      <c r="E113" s="151" t="n">
        <v>145.3</v>
      </c>
      <c r="F113" s="156" t="n">
        <f aca="false">E113+E113*12%</f>
        <v>162.736</v>
      </c>
      <c r="G113" s="152"/>
      <c r="H113" s="39"/>
    </row>
    <row r="114" customFormat="false" ht="27" hidden="false" customHeight="true" outlineLevel="0" collapsed="false">
      <c r="A114" s="147" t="s">
        <v>21</v>
      </c>
      <c r="B114" s="147"/>
      <c r="C114" s="160"/>
      <c r="D114" s="160"/>
      <c r="E114" s="160"/>
      <c r="F114" s="160"/>
      <c r="G114" s="160"/>
      <c r="H114" s="39"/>
    </row>
    <row r="115" customFormat="false" ht="26.25" hidden="false" customHeight="true" outlineLevel="0" collapsed="false">
      <c r="A115" s="150" t="n">
        <v>20</v>
      </c>
      <c r="B115" s="161" t="s">
        <v>172</v>
      </c>
      <c r="C115" s="162" t="n">
        <v>15</v>
      </c>
      <c r="D115" s="162" t="n">
        <v>0.5</v>
      </c>
      <c r="E115" s="162" t="n">
        <v>151</v>
      </c>
      <c r="F115" s="162" t="n">
        <v>151.033</v>
      </c>
      <c r="G115" s="41" t="s">
        <v>90</v>
      </c>
      <c r="H115" s="39"/>
    </row>
    <row r="116" customFormat="false" ht="22.5" hidden="false" customHeight="true" outlineLevel="0" collapsed="false">
      <c r="A116" s="150" t="n">
        <v>21</v>
      </c>
      <c r="B116" s="161" t="s">
        <v>173</v>
      </c>
      <c r="C116" s="162" t="n">
        <v>9</v>
      </c>
      <c r="D116" s="162" t="n">
        <v>0.3</v>
      </c>
      <c r="E116" s="162" t="n">
        <v>42</v>
      </c>
      <c r="F116" s="162" t="n">
        <v>42</v>
      </c>
      <c r="G116" s="41" t="s">
        <v>90</v>
      </c>
      <c r="I116" s="163"/>
    </row>
    <row r="117" customFormat="false" ht="22.5" hidden="false" customHeight="true" outlineLevel="0" collapsed="false">
      <c r="A117" s="150" t="n">
        <v>22</v>
      </c>
      <c r="B117" s="161" t="s">
        <v>174</v>
      </c>
      <c r="C117" s="162" t="n">
        <v>26</v>
      </c>
      <c r="D117" s="162" t="n">
        <v>1</v>
      </c>
      <c r="E117" s="162" t="n">
        <v>219.5</v>
      </c>
      <c r="F117" s="162" t="n">
        <v>219.479</v>
      </c>
      <c r="G117" s="41" t="s">
        <v>90</v>
      </c>
      <c r="I117" s="163"/>
    </row>
    <row r="118" customFormat="false" ht="22.5" hidden="false" customHeight="true" outlineLevel="0" collapsed="false">
      <c r="A118" s="150" t="n">
        <v>23</v>
      </c>
      <c r="B118" s="158" t="s">
        <v>129</v>
      </c>
      <c r="C118" s="151" t="n">
        <v>38</v>
      </c>
      <c r="D118" s="151" t="n">
        <v>1.2</v>
      </c>
      <c r="E118" s="156" t="n">
        <v>704</v>
      </c>
      <c r="F118" s="156" t="n">
        <v>800</v>
      </c>
      <c r="G118" s="152"/>
      <c r="I118" s="164"/>
    </row>
    <row r="119" customFormat="false" ht="22.5" hidden="false" customHeight="true" outlineLevel="0" collapsed="false">
      <c r="A119" s="150" t="n">
        <v>24</v>
      </c>
      <c r="B119" s="151" t="s">
        <v>175</v>
      </c>
      <c r="C119" s="151" t="n">
        <v>10</v>
      </c>
      <c r="D119" s="151" t="n">
        <v>0.3</v>
      </c>
      <c r="E119" s="151" t="n">
        <v>40</v>
      </c>
      <c r="F119" s="156" t="n">
        <f aca="false">E119+E119*12%</f>
        <v>44.8</v>
      </c>
      <c r="G119" s="152"/>
      <c r="I119" s="164"/>
    </row>
    <row r="120" customFormat="false" ht="22.5" hidden="false" customHeight="true" outlineLevel="0" collapsed="false">
      <c r="A120" s="150" t="n">
        <v>25</v>
      </c>
      <c r="B120" s="151" t="s">
        <v>176</v>
      </c>
      <c r="C120" s="151" t="n">
        <v>20</v>
      </c>
      <c r="D120" s="151" t="n">
        <v>0.8</v>
      </c>
      <c r="E120" s="151" t="n">
        <v>150</v>
      </c>
      <c r="F120" s="156" t="n">
        <f aca="false">E120+E120*12%</f>
        <v>168</v>
      </c>
      <c r="G120" s="152"/>
      <c r="I120" s="164"/>
    </row>
    <row r="121" customFormat="false" ht="22.5" hidden="false" customHeight="true" outlineLevel="0" collapsed="false">
      <c r="A121" s="150" t="n">
        <v>26</v>
      </c>
      <c r="B121" s="151" t="s">
        <v>177</v>
      </c>
      <c r="C121" s="151" t="n">
        <v>20</v>
      </c>
      <c r="D121" s="151" t="n">
        <v>0.8</v>
      </c>
      <c r="E121" s="151" t="n">
        <v>90.3</v>
      </c>
      <c r="F121" s="156" t="n">
        <f aca="false">E121+E121*12%</f>
        <v>101.136</v>
      </c>
      <c r="G121" s="152"/>
      <c r="I121" s="164"/>
    </row>
    <row r="122" customFormat="false" ht="22.5" hidden="false" customHeight="true" outlineLevel="0" collapsed="false">
      <c r="A122" s="150" t="n">
        <v>27</v>
      </c>
      <c r="B122" s="151" t="s">
        <v>178</v>
      </c>
      <c r="C122" s="151" t="n">
        <v>10</v>
      </c>
      <c r="D122" s="151" t="n">
        <v>0.3</v>
      </c>
      <c r="E122" s="151" t="n">
        <v>40</v>
      </c>
      <c r="F122" s="156" t="n">
        <f aca="false">E122+E122*12%</f>
        <v>44.8</v>
      </c>
      <c r="G122" s="152"/>
      <c r="I122" s="164"/>
    </row>
    <row r="123" customFormat="false" ht="24.75" hidden="false" customHeight="true" outlineLevel="0" collapsed="false">
      <c r="A123" s="150" t="n">
        <v>28</v>
      </c>
      <c r="B123" s="151" t="s">
        <v>179</v>
      </c>
      <c r="C123" s="151" t="n">
        <v>12</v>
      </c>
      <c r="D123" s="151" t="n">
        <v>0.4</v>
      </c>
      <c r="E123" s="151" t="n">
        <v>50.1</v>
      </c>
      <c r="F123" s="156" t="n">
        <f aca="false">E123+E123*12%</f>
        <v>56.112</v>
      </c>
      <c r="G123" s="152"/>
      <c r="H123" s="165"/>
      <c r="I123" s="164"/>
    </row>
    <row r="124" customFormat="false" ht="43.5" hidden="false" customHeight="true" outlineLevel="0" collapsed="false">
      <c r="A124" s="150" t="n">
        <v>29</v>
      </c>
      <c r="B124" s="151" t="s">
        <v>180</v>
      </c>
      <c r="C124" s="151" t="n">
        <v>12</v>
      </c>
      <c r="D124" s="151" t="n">
        <v>0.4</v>
      </c>
      <c r="E124" s="151" t="n">
        <v>50.1</v>
      </c>
      <c r="F124" s="156" t="n">
        <f aca="false">E124+E124*12%</f>
        <v>56.112</v>
      </c>
      <c r="G124" s="152"/>
      <c r="I124" s="164"/>
    </row>
    <row r="125" customFormat="false" ht="18.75" hidden="false" customHeight="true" outlineLevel="0" collapsed="false">
      <c r="A125" s="150" t="n">
        <v>30</v>
      </c>
      <c r="B125" s="151" t="s">
        <v>181</v>
      </c>
      <c r="C125" s="151" t="n">
        <v>8</v>
      </c>
      <c r="D125" s="151" t="n">
        <v>0.25</v>
      </c>
      <c r="E125" s="151" t="n">
        <v>32.5</v>
      </c>
      <c r="F125" s="156" t="n">
        <f aca="false">E125+E125*12%</f>
        <v>36.4</v>
      </c>
      <c r="G125" s="152"/>
      <c r="I125" s="164"/>
    </row>
    <row r="126" customFormat="false" ht="20.25" hidden="false" customHeight="true" outlineLevel="0" collapsed="false">
      <c r="A126" s="150" t="n">
        <v>31</v>
      </c>
      <c r="B126" s="151" t="s">
        <v>182</v>
      </c>
      <c r="C126" s="151" t="n">
        <v>7</v>
      </c>
      <c r="D126" s="151" t="n">
        <v>0.2</v>
      </c>
      <c r="E126" s="151" t="n">
        <v>27.5</v>
      </c>
      <c r="F126" s="156" t="n">
        <f aca="false">E126+E126*12%</f>
        <v>30.8</v>
      </c>
      <c r="G126" s="152"/>
      <c r="I126" s="164"/>
    </row>
    <row r="127" customFormat="false" ht="20.25" hidden="false" customHeight="true" outlineLevel="0" collapsed="false">
      <c r="A127" s="150" t="n">
        <v>32</v>
      </c>
      <c r="B127" s="151" t="s">
        <v>23</v>
      </c>
      <c r="C127" s="151" t="n">
        <v>30</v>
      </c>
      <c r="D127" s="151" t="n">
        <v>1</v>
      </c>
      <c r="E127" s="151" t="n">
        <v>1490</v>
      </c>
      <c r="F127" s="156" t="n">
        <v>1506</v>
      </c>
      <c r="G127" s="152" t="s">
        <v>183</v>
      </c>
      <c r="I127" s="164"/>
    </row>
    <row r="128" customFormat="false" ht="16.5" hidden="false" customHeight="true" outlineLevel="0" collapsed="false">
      <c r="A128" s="166"/>
      <c r="B128" s="147" t="s">
        <v>184</v>
      </c>
      <c r="C128" s="147"/>
      <c r="D128" s="167"/>
      <c r="E128" s="167"/>
      <c r="F128" s="168"/>
      <c r="G128" s="157"/>
      <c r="I128" s="164"/>
    </row>
    <row r="129" customFormat="false" ht="24" hidden="false" customHeight="true" outlineLevel="0" collapsed="false">
      <c r="A129" s="169" t="s">
        <v>26</v>
      </c>
      <c r="B129" s="169"/>
      <c r="C129" s="170"/>
      <c r="D129" s="170"/>
      <c r="E129" s="170"/>
      <c r="F129" s="170"/>
      <c r="G129" s="170"/>
      <c r="I129" s="164"/>
    </row>
    <row r="130" customFormat="false" ht="24" hidden="false" customHeight="true" outlineLevel="0" collapsed="false">
      <c r="A130" s="171" t="n">
        <v>33</v>
      </c>
      <c r="B130" s="172" t="s">
        <v>185</v>
      </c>
      <c r="C130" s="173" t="n">
        <v>49</v>
      </c>
      <c r="D130" s="173" t="n">
        <v>1.5</v>
      </c>
      <c r="E130" s="174" t="n">
        <v>197.7</v>
      </c>
      <c r="F130" s="173" t="n">
        <v>221.4</v>
      </c>
      <c r="G130" s="152" t="s">
        <v>13</v>
      </c>
      <c r="I130" s="164"/>
    </row>
    <row r="131" customFormat="false" ht="24" hidden="false" customHeight="true" outlineLevel="0" collapsed="false">
      <c r="A131" s="175"/>
      <c r="B131" s="176" t="s">
        <v>186</v>
      </c>
      <c r="C131" s="177"/>
      <c r="D131" s="177"/>
      <c r="E131" s="178"/>
      <c r="F131" s="177"/>
      <c r="G131" s="152"/>
      <c r="I131" s="164"/>
    </row>
    <row r="132" customFormat="false" ht="36.75" hidden="false" customHeight="true" outlineLevel="0" collapsed="false">
      <c r="A132" s="175"/>
      <c r="B132" s="176" t="s">
        <v>187</v>
      </c>
      <c r="C132" s="177"/>
      <c r="D132" s="177"/>
      <c r="E132" s="178"/>
      <c r="F132" s="177"/>
      <c r="G132" s="152"/>
      <c r="I132" s="164"/>
    </row>
    <row r="133" customFormat="false" ht="24" hidden="false" customHeight="true" outlineLevel="0" collapsed="false">
      <c r="A133" s="150" t="n">
        <v>34</v>
      </c>
      <c r="B133" s="151" t="s">
        <v>28</v>
      </c>
      <c r="C133" s="151" t="n">
        <v>12</v>
      </c>
      <c r="D133" s="151" t="n">
        <v>0.4</v>
      </c>
      <c r="E133" s="151" t="n">
        <v>50.1</v>
      </c>
      <c r="F133" s="156" t="n">
        <f aca="false">E133+E133*12%</f>
        <v>56.112</v>
      </c>
      <c r="G133" s="152"/>
      <c r="I133" s="164"/>
    </row>
    <row r="134" customFormat="false" ht="24" hidden="false" customHeight="true" outlineLevel="0" collapsed="false">
      <c r="A134" s="150" t="n">
        <v>35</v>
      </c>
      <c r="B134" s="151" t="s">
        <v>188</v>
      </c>
      <c r="C134" s="151" t="n">
        <v>2</v>
      </c>
      <c r="D134" s="151" t="n">
        <v>0.1</v>
      </c>
      <c r="E134" s="151" t="n">
        <v>8.2</v>
      </c>
      <c r="F134" s="156" t="n">
        <f aca="false">E134+E134*12%</f>
        <v>9.184</v>
      </c>
      <c r="G134" s="152"/>
      <c r="H134" s="39"/>
      <c r="I134" s="164"/>
    </row>
    <row r="135" customFormat="false" ht="24" hidden="false" customHeight="true" outlineLevel="0" collapsed="false">
      <c r="A135" s="171" t="n">
        <v>36</v>
      </c>
      <c r="B135" s="151" t="s">
        <v>189</v>
      </c>
      <c r="C135" s="151" t="n">
        <v>6</v>
      </c>
      <c r="D135" s="151" t="n">
        <v>0.2</v>
      </c>
      <c r="E135" s="151" t="n">
        <v>20.9</v>
      </c>
      <c r="F135" s="156" t="n">
        <f aca="false">E135+E135*12%</f>
        <v>23.408</v>
      </c>
      <c r="G135" s="152"/>
      <c r="I135" s="164"/>
    </row>
    <row r="136" customFormat="false" ht="24.75" hidden="false" customHeight="true" outlineLevel="0" collapsed="false">
      <c r="A136" s="175" t="n">
        <v>37</v>
      </c>
      <c r="B136" s="151" t="s">
        <v>27</v>
      </c>
      <c r="C136" s="151" t="n">
        <v>17</v>
      </c>
      <c r="D136" s="151" t="n">
        <v>0.6</v>
      </c>
      <c r="E136" s="151" t="n">
        <v>72.7</v>
      </c>
      <c r="F136" s="156" t="n">
        <f aca="false">E136+E136*12%</f>
        <v>81.424</v>
      </c>
      <c r="G136" s="152"/>
      <c r="I136" s="163"/>
    </row>
    <row r="137" customFormat="false" ht="42" hidden="false" customHeight="true" outlineLevel="0" collapsed="false">
      <c r="A137" s="147" t="s">
        <v>39</v>
      </c>
      <c r="B137" s="147"/>
      <c r="C137" s="160"/>
      <c r="D137" s="160"/>
      <c r="E137" s="160"/>
      <c r="F137" s="160"/>
      <c r="G137" s="160"/>
      <c r="I137" s="163"/>
    </row>
    <row r="138" customFormat="false" ht="46.5" hidden="false" customHeight="true" outlineLevel="0" collapsed="false">
      <c r="A138" s="150" t="n">
        <v>38</v>
      </c>
      <c r="B138" s="151" t="s">
        <v>190</v>
      </c>
      <c r="C138" s="151" t="n">
        <v>20</v>
      </c>
      <c r="D138" s="151" t="n">
        <v>0.6</v>
      </c>
      <c r="E138" s="151" t="n">
        <v>80.1</v>
      </c>
      <c r="F138" s="174" t="n">
        <f aca="false">E138+E138*12%</f>
        <v>89.712</v>
      </c>
      <c r="G138" s="152"/>
      <c r="I138" s="163"/>
    </row>
    <row r="139" customFormat="false" ht="42" hidden="false" customHeight="true" outlineLevel="0" collapsed="false">
      <c r="A139" s="171" t="n">
        <v>39</v>
      </c>
      <c r="B139" s="173" t="s">
        <v>191</v>
      </c>
      <c r="C139" s="173" t="n">
        <v>53</v>
      </c>
      <c r="D139" s="173" t="n">
        <v>1.6</v>
      </c>
      <c r="E139" s="174" t="n">
        <v>212.7</v>
      </c>
      <c r="F139" s="173" t="n">
        <f aca="false">E139+E139*12%</f>
        <v>238.224</v>
      </c>
      <c r="G139" s="152" t="s">
        <v>13</v>
      </c>
      <c r="I139" s="163"/>
    </row>
    <row r="140" customFormat="false" ht="42" hidden="false" customHeight="true" outlineLevel="0" collapsed="false">
      <c r="A140" s="175"/>
      <c r="B140" s="177" t="s">
        <v>192</v>
      </c>
      <c r="C140" s="177"/>
      <c r="D140" s="177"/>
      <c r="E140" s="178"/>
      <c r="F140" s="177"/>
      <c r="G140" s="152"/>
      <c r="I140" s="163"/>
    </row>
    <row r="141" customFormat="false" ht="27" hidden="false" customHeight="true" outlineLevel="0" collapsed="false">
      <c r="A141" s="179"/>
      <c r="B141" s="180" t="s">
        <v>193</v>
      </c>
      <c r="C141" s="180"/>
      <c r="D141" s="180"/>
      <c r="E141" s="181"/>
      <c r="F141" s="180"/>
      <c r="G141" s="152"/>
      <c r="I141" s="163"/>
    </row>
    <row r="142" customFormat="false" ht="25.5" hidden="false" customHeight="true" outlineLevel="0" collapsed="false">
      <c r="A142" s="150" t="n">
        <v>40</v>
      </c>
      <c r="B142" s="151" t="s">
        <v>194</v>
      </c>
      <c r="C142" s="151" t="n">
        <v>20</v>
      </c>
      <c r="D142" s="151" t="n">
        <v>0.8</v>
      </c>
      <c r="E142" s="151" t="n">
        <v>100</v>
      </c>
      <c r="F142" s="156" t="n">
        <f aca="false">E142+E142*12%</f>
        <v>112</v>
      </c>
      <c r="G142" s="41" t="s">
        <v>90</v>
      </c>
    </row>
    <row r="143" customFormat="false" ht="24.75" hidden="false" customHeight="true" outlineLevel="0" collapsed="false">
      <c r="A143" s="31" t="s">
        <v>59</v>
      </c>
      <c r="B143" s="31"/>
      <c r="C143" s="32"/>
      <c r="D143" s="32"/>
      <c r="E143" s="32"/>
      <c r="F143" s="32"/>
      <c r="G143" s="159"/>
    </row>
    <row r="144" customFormat="false" ht="26.25" hidden="false" customHeight="true" outlineLevel="0" collapsed="false">
      <c r="A144" s="150" t="n">
        <v>41</v>
      </c>
      <c r="B144" s="151" t="s">
        <v>60</v>
      </c>
      <c r="C144" s="151" t="n">
        <v>16</v>
      </c>
      <c r="D144" s="151" t="n">
        <v>0.5</v>
      </c>
      <c r="E144" s="151" t="n">
        <v>65.1</v>
      </c>
      <c r="F144" s="156" t="n">
        <f aca="false">E144+E144*12%</f>
        <v>72.912</v>
      </c>
      <c r="G144" s="152"/>
    </row>
    <row r="145" customFormat="false" ht="26.25" hidden="false" customHeight="true" outlineLevel="0" collapsed="false">
      <c r="A145" s="150" t="n">
        <v>42</v>
      </c>
      <c r="B145" s="151" t="s">
        <v>61</v>
      </c>
      <c r="C145" s="151" t="n">
        <v>40</v>
      </c>
      <c r="D145" s="151" t="n">
        <v>1.2</v>
      </c>
      <c r="E145" s="151" t="n">
        <v>189.5</v>
      </c>
      <c r="F145" s="174" t="n">
        <f aca="false">E145+E145*12%</f>
        <v>212.24</v>
      </c>
      <c r="G145" s="152"/>
      <c r="H145" s="39"/>
    </row>
    <row r="146" customFormat="false" ht="70.5" hidden="false" customHeight="true" outlineLevel="0" collapsed="false">
      <c r="A146" s="171" t="n">
        <v>43</v>
      </c>
      <c r="B146" s="182" t="s">
        <v>195</v>
      </c>
      <c r="C146" s="173" t="n">
        <v>120</v>
      </c>
      <c r="D146" s="173" t="n">
        <v>3.6</v>
      </c>
      <c r="E146" s="174" t="n">
        <v>480.5</v>
      </c>
      <c r="F146" s="173" t="n">
        <f aca="false">E146+E146*12%</f>
        <v>538.16</v>
      </c>
      <c r="G146" s="183" t="s">
        <v>13</v>
      </c>
    </row>
    <row r="147" customFormat="false" ht="32.25" hidden="false" customHeight="true" outlineLevel="0" collapsed="false">
      <c r="A147" s="147" t="s">
        <v>62</v>
      </c>
      <c r="B147" s="147"/>
      <c r="C147" s="160"/>
      <c r="D147" s="160"/>
      <c r="E147" s="160"/>
      <c r="F147" s="160"/>
      <c r="G147" s="160"/>
    </row>
    <row r="148" customFormat="false" ht="37.5" hidden="false" customHeight="false" outlineLevel="0" collapsed="false">
      <c r="A148" s="150" t="n">
        <v>44</v>
      </c>
      <c r="B148" s="153" t="s">
        <v>196</v>
      </c>
      <c r="C148" s="151" t="n">
        <v>97</v>
      </c>
      <c r="D148" s="151" t="n">
        <v>3.4</v>
      </c>
      <c r="E148" s="151" t="n">
        <v>632.9</v>
      </c>
      <c r="F148" s="151" t="n">
        <f aca="false">E148+E148*12%</f>
        <v>708.848</v>
      </c>
      <c r="G148" s="152"/>
    </row>
    <row r="149" customFormat="false" ht="33.75" hidden="false" customHeight="true" outlineLevel="0" collapsed="false">
      <c r="A149" s="150" t="n">
        <v>45</v>
      </c>
      <c r="B149" s="151" t="s">
        <v>197</v>
      </c>
      <c r="C149" s="151" t="n">
        <v>80</v>
      </c>
      <c r="D149" s="151" t="n">
        <v>2.4</v>
      </c>
      <c r="E149" s="151" t="n">
        <v>320.3</v>
      </c>
      <c r="F149" s="151" t="n">
        <f aca="false">E149+E149*12%</f>
        <v>358.736</v>
      </c>
      <c r="G149" s="184"/>
    </row>
    <row r="150" customFormat="false" ht="56.25" hidden="false" customHeight="false" outlineLevel="0" collapsed="false">
      <c r="A150" s="154" t="n">
        <v>46</v>
      </c>
      <c r="B150" s="153" t="s">
        <v>198</v>
      </c>
      <c r="C150" s="151" t="n">
        <v>40</v>
      </c>
      <c r="D150" s="151" t="n">
        <v>1.9</v>
      </c>
      <c r="E150" s="151" t="n">
        <v>300</v>
      </c>
      <c r="F150" s="151" t="n">
        <f aca="false">E150+E150*12%</f>
        <v>336</v>
      </c>
      <c r="G150" s="41"/>
    </row>
    <row r="151" customFormat="false" ht="18.75" hidden="false" customHeight="false" outlineLevel="0" collapsed="false">
      <c r="A151" s="31" t="s">
        <v>96</v>
      </c>
      <c r="B151" s="31"/>
      <c r="C151" s="185"/>
      <c r="D151" s="185"/>
      <c r="E151" s="185"/>
      <c r="F151" s="185"/>
      <c r="G151" s="186"/>
    </row>
    <row r="152" customFormat="false" ht="18.75" hidden="false" customHeight="true" outlineLevel="0" collapsed="false">
      <c r="A152" s="150" t="n">
        <v>47</v>
      </c>
      <c r="B152" s="161" t="s">
        <v>199</v>
      </c>
      <c r="C152" s="187" t="n">
        <v>14</v>
      </c>
      <c r="D152" s="187" t="n">
        <v>0.5</v>
      </c>
      <c r="E152" s="187" t="n">
        <v>56</v>
      </c>
      <c r="F152" s="151" t="n">
        <f aca="false">E152+E152*12%</f>
        <v>62.72</v>
      </c>
      <c r="G152" s="170"/>
    </row>
    <row r="153" customFormat="false" ht="18.75" hidden="false" customHeight="false" outlineLevel="0" collapsed="false">
      <c r="A153" s="150" t="n">
        <v>48</v>
      </c>
      <c r="B153" s="153" t="s">
        <v>99</v>
      </c>
      <c r="C153" s="151" t="n">
        <v>8</v>
      </c>
      <c r="D153" s="151" t="n">
        <v>0.3</v>
      </c>
      <c r="E153" s="151" t="n">
        <v>50</v>
      </c>
      <c r="F153" s="151" t="n">
        <v>50</v>
      </c>
      <c r="G153" s="41" t="s">
        <v>90</v>
      </c>
    </row>
    <row r="154" customFormat="false" ht="18.75" hidden="false" customHeight="false" outlineLevel="0" collapsed="false">
      <c r="A154" s="150" t="n">
        <v>49</v>
      </c>
      <c r="B154" s="153" t="s">
        <v>200</v>
      </c>
      <c r="C154" s="151" t="n">
        <v>18</v>
      </c>
      <c r="D154" s="151" t="n">
        <v>0.55</v>
      </c>
      <c r="E154" s="151" t="n">
        <v>101</v>
      </c>
      <c r="F154" s="151" t="n">
        <v>101</v>
      </c>
      <c r="G154" s="41" t="s">
        <v>90</v>
      </c>
      <c r="H154" s="39"/>
    </row>
    <row r="155" customFormat="false" ht="18.75" hidden="false" customHeight="true" outlineLevel="0" collapsed="false">
      <c r="A155" s="31" t="s">
        <v>17</v>
      </c>
      <c r="B155" s="31"/>
      <c r="C155" s="32"/>
      <c r="D155" s="32"/>
      <c r="E155" s="32"/>
      <c r="F155" s="32"/>
      <c r="G155" s="159"/>
      <c r="H155" s="39"/>
    </row>
    <row r="156" customFormat="false" ht="41.25" hidden="false" customHeight="true" outlineLevel="0" collapsed="false">
      <c r="A156" s="150" t="n">
        <v>50</v>
      </c>
      <c r="B156" s="153" t="s">
        <v>201</v>
      </c>
      <c r="C156" s="188" t="n">
        <v>32</v>
      </c>
      <c r="D156" s="188" t="n">
        <v>0.8</v>
      </c>
      <c r="E156" s="188" t="n">
        <v>150</v>
      </c>
      <c r="F156" s="189" t="n">
        <f aca="false">E156+E156*12%</f>
        <v>168</v>
      </c>
      <c r="G156" s="41" t="s">
        <v>90</v>
      </c>
    </row>
    <row r="157" customFormat="false" ht="18.75" hidden="false" customHeight="false" outlineLevel="0" collapsed="false">
      <c r="A157" s="190" t="n">
        <v>51</v>
      </c>
      <c r="B157" s="191" t="s">
        <v>19</v>
      </c>
      <c r="C157" s="192" t="n">
        <v>106</v>
      </c>
      <c r="D157" s="192" t="n">
        <v>4</v>
      </c>
      <c r="E157" s="192" t="n">
        <v>482.8</v>
      </c>
      <c r="F157" s="151" t="n">
        <f aca="false">E157+E157*12%</f>
        <v>540.736</v>
      </c>
      <c r="G157" s="157"/>
    </row>
    <row r="158" customFormat="false" ht="18.75" hidden="false" customHeight="false" outlineLevel="0" collapsed="false">
      <c r="A158" s="31" t="s">
        <v>29</v>
      </c>
      <c r="B158" s="31"/>
      <c r="C158" s="193"/>
      <c r="D158" s="193"/>
      <c r="E158" s="193"/>
      <c r="F158" s="193"/>
      <c r="G158" s="194"/>
      <c r="H158" s="39"/>
    </row>
    <row r="159" customFormat="false" ht="56.25" hidden="false" customHeight="false" outlineLevel="0" collapsed="false">
      <c r="A159" s="150" t="n">
        <v>52</v>
      </c>
      <c r="B159" s="153" t="s">
        <v>34</v>
      </c>
      <c r="C159" s="151" t="n">
        <v>26</v>
      </c>
      <c r="D159" s="151" t="n">
        <v>1.8</v>
      </c>
      <c r="E159" s="151" t="n">
        <v>160</v>
      </c>
      <c r="F159" s="151" t="n">
        <v>179.2</v>
      </c>
      <c r="G159" s="152"/>
    </row>
    <row r="160" customFormat="false" ht="18.75" hidden="false" customHeight="false" outlineLevel="0" collapsed="false">
      <c r="A160" s="154"/>
      <c r="B160" s="31" t="s">
        <v>202</v>
      </c>
      <c r="C160" s="31"/>
      <c r="D160" s="192"/>
      <c r="E160" s="192"/>
      <c r="F160" s="192"/>
      <c r="G160" s="195"/>
    </row>
    <row r="161" customFormat="false" ht="73.5" hidden="false" customHeight="true" outlineLevel="0" collapsed="false">
      <c r="A161" s="150" t="n">
        <v>53</v>
      </c>
      <c r="B161" s="153" t="s">
        <v>203</v>
      </c>
      <c r="C161" s="151" t="n">
        <v>53</v>
      </c>
      <c r="D161" s="151" t="n">
        <v>1.9</v>
      </c>
      <c r="E161" s="151" t="n">
        <v>293.2</v>
      </c>
      <c r="F161" s="151" t="n">
        <v>293.2</v>
      </c>
      <c r="G161" s="41" t="s">
        <v>90</v>
      </c>
    </row>
    <row r="162" customFormat="false" ht="22.5" hidden="false" customHeight="true" outlineLevel="0" collapsed="false">
      <c r="A162" s="154"/>
      <c r="B162" s="31" t="s">
        <v>47</v>
      </c>
      <c r="C162" s="31"/>
      <c r="D162" s="196"/>
      <c r="E162" s="196"/>
      <c r="F162" s="196"/>
      <c r="G162" s="157"/>
    </row>
    <row r="163" customFormat="false" ht="18.75" hidden="false" customHeight="false" outlineLevel="0" collapsed="false">
      <c r="A163" s="150" t="n">
        <v>54</v>
      </c>
      <c r="B163" s="153" t="s">
        <v>204</v>
      </c>
      <c r="C163" s="151" t="n">
        <v>27</v>
      </c>
      <c r="D163" s="151" t="n">
        <v>0.8</v>
      </c>
      <c r="E163" s="151" t="n">
        <v>187</v>
      </c>
      <c r="F163" s="151" t="n">
        <v>187.1</v>
      </c>
      <c r="G163" s="152"/>
    </row>
    <row r="164" customFormat="false" ht="37.5" hidden="false" customHeight="true" outlineLevel="0" collapsed="false">
      <c r="A164" s="154"/>
      <c r="B164" s="155"/>
      <c r="C164" s="192"/>
      <c r="D164" s="192"/>
      <c r="E164" s="192"/>
      <c r="F164" s="192"/>
      <c r="G164" s="195"/>
    </row>
    <row r="165" customFormat="false" ht="18.75" hidden="false" customHeight="false" outlineLevel="0" collapsed="false">
      <c r="A165" s="31" t="s">
        <v>51</v>
      </c>
      <c r="B165" s="31"/>
      <c r="C165" s="197"/>
      <c r="D165" s="197"/>
      <c r="E165" s="197"/>
      <c r="F165" s="197"/>
      <c r="G165" s="198"/>
    </row>
    <row r="166" customFormat="false" ht="28.5" hidden="false" customHeight="true" outlineLevel="0" collapsed="false">
      <c r="A166" s="150" t="n">
        <v>55</v>
      </c>
      <c r="B166" s="151" t="s">
        <v>205</v>
      </c>
      <c r="C166" s="151" t="n">
        <v>20</v>
      </c>
      <c r="D166" s="151" t="n">
        <v>0.6</v>
      </c>
      <c r="E166" s="151" t="n">
        <v>66.9</v>
      </c>
      <c r="F166" s="151" t="n">
        <f aca="false">E166+E166*12%</f>
        <v>74.928</v>
      </c>
      <c r="G166" s="152"/>
    </row>
    <row r="167" customFormat="false" ht="18.75" hidden="false" customHeight="false" outlineLevel="0" collapsed="false">
      <c r="A167" s="150" t="n">
        <v>57</v>
      </c>
      <c r="B167" s="151" t="s">
        <v>56</v>
      </c>
      <c r="C167" s="151" t="n">
        <v>17</v>
      </c>
      <c r="D167" s="151" t="n">
        <v>0.5</v>
      </c>
      <c r="E167" s="151" t="n">
        <v>56.5</v>
      </c>
      <c r="F167" s="151" t="n">
        <f aca="false">E167+E167*12%</f>
        <v>63.28</v>
      </c>
      <c r="G167" s="152"/>
    </row>
    <row r="168" customFormat="false" ht="18.75" hidden="false" customHeight="false" outlineLevel="0" collapsed="false">
      <c r="A168" s="150" t="n">
        <v>58</v>
      </c>
      <c r="B168" s="151" t="s">
        <v>58</v>
      </c>
      <c r="C168" s="151" t="n">
        <v>38</v>
      </c>
      <c r="D168" s="151" t="n">
        <v>1.2</v>
      </c>
      <c r="E168" s="151" t="n">
        <v>129.6</v>
      </c>
      <c r="F168" s="151" t="n">
        <f aca="false">E168+E168*12%</f>
        <v>145.152</v>
      </c>
      <c r="G168" s="152"/>
    </row>
    <row r="169" customFormat="false" ht="18.75" hidden="false" customHeight="false" outlineLevel="0" collapsed="false">
      <c r="A169" s="150" t="n">
        <v>59</v>
      </c>
      <c r="B169" s="151" t="s">
        <v>206</v>
      </c>
      <c r="C169" s="151" t="n">
        <v>29</v>
      </c>
      <c r="D169" s="151" t="n">
        <v>0.9</v>
      </c>
      <c r="E169" s="151" t="n">
        <v>89.7</v>
      </c>
      <c r="F169" s="151" t="n">
        <f aca="false">E169+E169*12%</f>
        <v>100.464</v>
      </c>
      <c r="G169" s="152" t="s">
        <v>207</v>
      </c>
      <c r="H169" s="39"/>
    </row>
    <row r="170" customFormat="false" ht="27.75" hidden="false" customHeight="true" outlineLevel="0" collapsed="false">
      <c r="A170" s="150" t="n">
        <v>60</v>
      </c>
      <c r="B170" s="151" t="s">
        <v>208</v>
      </c>
      <c r="C170" s="151" t="n">
        <v>40</v>
      </c>
      <c r="D170" s="151" t="n">
        <v>1.5</v>
      </c>
      <c r="E170" s="151" t="n">
        <v>285.19</v>
      </c>
      <c r="F170" s="151" t="n">
        <v>285.19</v>
      </c>
      <c r="G170" s="41" t="s">
        <v>90</v>
      </c>
      <c r="H170" s="39"/>
    </row>
    <row r="171" customFormat="false" ht="18.75" hidden="false" customHeight="false" outlineLevel="0" collapsed="false">
      <c r="A171" s="150" t="n">
        <v>61</v>
      </c>
      <c r="B171" s="151" t="s">
        <v>209</v>
      </c>
      <c r="C171" s="151" t="n">
        <v>24</v>
      </c>
      <c r="D171" s="151" t="n">
        <v>1.1</v>
      </c>
      <c r="E171" s="151" t="n">
        <v>219.8</v>
      </c>
      <c r="F171" s="151" t="n">
        <v>219.8</v>
      </c>
      <c r="G171" s="41" t="s">
        <v>90</v>
      </c>
    </row>
    <row r="172" customFormat="false" ht="18.75" hidden="false" customHeight="false" outlineLevel="0" collapsed="false">
      <c r="A172" s="199"/>
      <c r="B172" s="200" t="s">
        <v>66</v>
      </c>
      <c r="C172" s="193"/>
      <c r="D172" s="193"/>
      <c r="E172" s="193"/>
      <c r="F172" s="193"/>
      <c r="G172" s="194"/>
    </row>
    <row r="173" customFormat="false" ht="56.25" hidden="false" customHeight="false" outlineLevel="0" collapsed="false">
      <c r="A173" s="146" t="n">
        <v>62</v>
      </c>
      <c r="B173" s="153" t="s">
        <v>148</v>
      </c>
      <c r="C173" s="188" t="n">
        <v>32</v>
      </c>
      <c r="D173" s="188" t="n">
        <v>0.8</v>
      </c>
      <c r="E173" s="188" t="n">
        <v>150</v>
      </c>
      <c r="F173" s="151" t="n">
        <v>168</v>
      </c>
      <c r="G173" s="41" t="s">
        <v>90</v>
      </c>
    </row>
    <row r="174" customFormat="false" ht="55.5" hidden="false" customHeight="true" outlineLevel="0" collapsed="false">
      <c r="A174" s="146" t="n">
        <v>63</v>
      </c>
      <c r="B174" s="153" t="s">
        <v>210</v>
      </c>
      <c r="C174" s="188" t="n">
        <v>17</v>
      </c>
      <c r="D174" s="188" t="n">
        <v>0.45</v>
      </c>
      <c r="E174" s="188" t="n">
        <v>72.228</v>
      </c>
      <c r="F174" s="151" t="n">
        <v>80.9</v>
      </c>
      <c r="G174" s="41" t="s">
        <v>90</v>
      </c>
    </row>
    <row r="175" customFormat="false" ht="93.75" hidden="false" customHeight="false" outlineLevel="0" collapsed="false">
      <c r="A175" s="201" t="n">
        <v>64</v>
      </c>
      <c r="B175" s="202" t="s">
        <v>67</v>
      </c>
      <c r="C175" s="188" t="n">
        <v>7</v>
      </c>
      <c r="D175" s="188" t="n">
        <v>0.2</v>
      </c>
      <c r="E175" s="188" t="n">
        <v>25</v>
      </c>
      <c r="F175" s="203" t="n">
        <v>28</v>
      </c>
      <c r="G175" s="152" t="s">
        <v>211</v>
      </c>
      <c r="H175" s="39"/>
    </row>
    <row r="176" customFormat="false" ht="75" hidden="false" customHeight="false" outlineLevel="0" collapsed="false">
      <c r="A176" s="146" t="n">
        <v>65</v>
      </c>
      <c r="B176" s="153" t="s">
        <v>150</v>
      </c>
      <c r="C176" s="188" t="n">
        <v>16</v>
      </c>
      <c r="D176" s="188" t="n">
        <v>0.55</v>
      </c>
      <c r="E176" s="188" t="n">
        <v>70</v>
      </c>
      <c r="F176" s="203" t="n">
        <v>78.4</v>
      </c>
      <c r="G176" s="152" t="s">
        <v>211</v>
      </c>
      <c r="H176" s="39"/>
    </row>
    <row r="177" customFormat="false" ht="31.5" hidden="false" customHeight="false" outlineLevel="0" collapsed="false">
      <c r="A177" s="146" t="n">
        <v>66</v>
      </c>
      <c r="B177" s="153" t="s">
        <v>151</v>
      </c>
      <c r="C177" s="188" t="n">
        <v>4</v>
      </c>
      <c r="D177" s="188" t="n">
        <v>0.15</v>
      </c>
      <c r="E177" s="188" t="n">
        <v>20</v>
      </c>
      <c r="F177" s="151" t="n">
        <v>22.4</v>
      </c>
      <c r="G177" s="152" t="s">
        <v>211</v>
      </c>
      <c r="H177" s="39"/>
    </row>
    <row r="178" customFormat="false" ht="31.5" hidden="false" customHeight="false" outlineLevel="0" collapsed="false">
      <c r="A178" s="146" t="n">
        <v>67</v>
      </c>
      <c r="B178" s="153" t="s">
        <v>152</v>
      </c>
      <c r="C178" s="188" t="n">
        <v>4</v>
      </c>
      <c r="D178" s="188" t="n">
        <v>0.15</v>
      </c>
      <c r="E178" s="188" t="n">
        <v>20</v>
      </c>
      <c r="F178" s="151" t="n">
        <v>22.4</v>
      </c>
      <c r="G178" s="152" t="s">
        <v>211</v>
      </c>
      <c r="H178" s="39"/>
    </row>
    <row r="179" customFormat="false" ht="31.5" hidden="false" customHeight="false" outlineLevel="0" collapsed="false">
      <c r="A179" s="146" t="n">
        <v>68</v>
      </c>
      <c r="B179" s="153" t="s">
        <v>153</v>
      </c>
      <c r="C179" s="188" t="n">
        <v>4</v>
      </c>
      <c r="D179" s="188" t="n">
        <v>0.15</v>
      </c>
      <c r="E179" s="188" t="n">
        <v>12</v>
      </c>
      <c r="F179" s="151" t="n">
        <v>13.4</v>
      </c>
      <c r="G179" s="152" t="s">
        <v>211</v>
      </c>
      <c r="H179" s="39"/>
    </row>
    <row r="180" customFormat="false" ht="56.25" hidden="false" customHeight="false" outlineLevel="0" collapsed="false">
      <c r="A180" s="146" t="n">
        <v>69</v>
      </c>
      <c r="B180" s="153" t="s">
        <v>154</v>
      </c>
      <c r="C180" s="188" t="n">
        <v>25</v>
      </c>
      <c r="D180" s="188" t="n">
        <v>1.06</v>
      </c>
      <c r="E180" s="188" t="n">
        <v>106</v>
      </c>
      <c r="F180" s="151" t="n">
        <v>118.7</v>
      </c>
      <c r="G180" s="152" t="s">
        <v>211</v>
      </c>
      <c r="H180" s="39"/>
    </row>
    <row r="181" customFormat="false" ht="56.25" hidden="false" customHeight="false" outlineLevel="0" collapsed="false">
      <c r="A181" s="146" t="n">
        <v>70</v>
      </c>
      <c r="B181" s="204" t="s">
        <v>155</v>
      </c>
      <c r="C181" s="151" t="n">
        <v>10</v>
      </c>
      <c r="D181" s="151" t="n">
        <v>0.3</v>
      </c>
      <c r="E181" s="151" t="n">
        <v>50</v>
      </c>
      <c r="F181" s="151" t="n">
        <v>56</v>
      </c>
      <c r="G181" s="152" t="s">
        <v>211</v>
      </c>
      <c r="H181" s="39"/>
    </row>
    <row r="182" customFormat="false" ht="18.75" hidden="false" customHeight="false" outlineLevel="0" collapsed="false">
      <c r="A182" s="150"/>
      <c r="B182" s="33" t="s">
        <v>212</v>
      </c>
      <c r="C182" s="33" t="n">
        <f aca="false">SUM(C94:C171)</f>
        <v>1617</v>
      </c>
      <c r="D182" s="33" t="n">
        <f aca="false">SUM(D94:D171)</f>
        <v>55.35</v>
      </c>
      <c r="E182" s="33" t="n">
        <f aca="false">SUM(E94:E171)</f>
        <v>9809.49</v>
      </c>
      <c r="F182" s="34" t="n">
        <f aca="false">SUM(F94:F181)</f>
        <v>11203.57</v>
      </c>
      <c r="G182" s="35"/>
      <c r="H182" s="39"/>
    </row>
    <row r="183" customFormat="false" ht="18.75" hidden="false" customHeight="false" outlineLevel="0" collapsed="false">
      <c r="A183" s="53" t="s">
        <v>8</v>
      </c>
      <c r="B183" s="53"/>
      <c r="C183" s="57"/>
      <c r="D183" s="79"/>
      <c r="E183" s="79"/>
      <c r="F183" s="34"/>
      <c r="G183" s="80"/>
      <c r="H183" s="39"/>
    </row>
    <row r="184" customFormat="false" ht="18.75" hidden="false" customHeight="false" outlineLevel="0" collapsed="false">
      <c r="A184" s="31" t="s">
        <v>9</v>
      </c>
      <c r="B184" s="31"/>
      <c r="C184" s="32"/>
      <c r="D184" s="33"/>
      <c r="E184" s="33"/>
      <c r="F184" s="34"/>
      <c r="G184" s="35"/>
      <c r="H184" s="39"/>
    </row>
    <row r="185" customFormat="false" ht="18.75" hidden="false" customHeight="false" outlineLevel="0" collapsed="false">
      <c r="A185" s="36" t="n">
        <v>1</v>
      </c>
      <c r="B185" s="37" t="s">
        <v>10</v>
      </c>
      <c r="C185" s="37" t="n">
        <v>30</v>
      </c>
      <c r="D185" s="37" t="n">
        <v>0.9</v>
      </c>
      <c r="E185" s="37" t="n">
        <v>100.4</v>
      </c>
      <c r="F185" s="37" t="n">
        <f aca="false">E185+E185*12%</f>
        <v>112.448</v>
      </c>
      <c r="G185" s="38"/>
      <c r="H185" s="39"/>
    </row>
    <row r="186" customFormat="false" ht="18.75" hidden="false" customHeight="false" outlineLevel="0" collapsed="false">
      <c r="A186" s="36" t="n">
        <v>2</v>
      </c>
      <c r="B186" s="37" t="s">
        <v>11</v>
      </c>
      <c r="C186" s="37" t="n">
        <v>11</v>
      </c>
      <c r="D186" s="37" t="n">
        <v>0.4</v>
      </c>
      <c r="E186" s="37" t="n">
        <v>39.7</v>
      </c>
      <c r="F186" s="37" t="n">
        <f aca="false">E186+E186*12%</f>
        <v>44.464</v>
      </c>
      <c r="G186" s="38"/>
      <c r="H186" s="39"/>
    </row>
    <row r="187" customFormat="false" ht="47.25" hidden="false" customHeight="false" outlineLevel="0" collapsed="false">
      <c r="A187" s="36" t="n">
        <v>3</v>
      </c>
      <c r="B187" s="37" t="s">
        <v>12</v>
      </c>
      <c r="C187" s="37" t="n">
        <v>16</v>
      </c>
      <c r="D187" s="37" t="n">
        <v>0.5</v>
      </c>
      <c r="E187" s="37" t="n">
        <v>54.4</v>
      </c>
      <c r="F187" s="37" t="n">
        <f aca="false">E187+E187*12%</f>
        <v>60.928</v>
      </c>
      <c r="G187" s="38" t="s">
        <v>13</v>
      </c>
      <c r="H187" s="39"/>
    </row>
    <row r="188" customFormat="false" ht="18.75" hidden="false" customHeight="false" outlineLevel="0" collapsed="false">
      <c r="A188" s="36" t="n">
        <v>4</v>
      </c>
      <c r="B188" s="37" t="s">
        <v>14</v>
      </c>
      <c r="C188" s="37"/>
      <c r="D188" s="37"/>
      <c r="E188" s="37"/>
      <c r="F188" s="37"/>
      <c r="G188" s="38"/>
      <c r="H188" s="39"/>
    </row>
    <row r="189" customFormat="false" ht="18.75" hidden="false" customHeight="false" outlineLevel="0" collapsed="false">
      <c r="A189" s="36" t="n">
        <v>5</v>
      </c>
      <c r="B189" s="40" t="s">
        <v>15</v>
      </c>
      <c r="C189" s="40" t="n">
        <v>40</v>
      </c>
      <c r="D189" s="40" t="n">
        <v>1.4</v>
      </c>
      <c r="E189" s="40" t="n">
        <v>1200</v>
      </c>
      <c r="F189" s="37" t="n">
        <f aca="false">E189+E189*12%</f>
        <v>1344</v>
      </c>
      <c r="G189" s="41" t="s">
        <v>16</v>
      </c>
      <c r="H189" s="39"/>
    </row>
    <row r="190" customFormat="false" ht="18.75" hidden="false" customHeight="true" outlineLevel="0" collapsed="false">
      <c r="A190" s="42" t="s">
        <v>17</v>
      </c>
      <c r="B190" s="42"/>
      <c r="C190" s="43"/>
      <c r="D190" s="43"/>
      <c r="E190" s="43"/>
      <c r="F190" s="43"/>
      <c r="G190" s="44"/>
      <c r="H190" s="39"/>
    </row>
    <row r="191" customFormat="false" ht="18.75" hidden="false" customHeight="false" outlineLevel="0" collapsed="false">
      <c r="A191" s="36" t="n">
        <v>6</v>
      </c>
      <c r="B191" s="45" t="s">
        <v>18</v>
      </c>
      <c r="C191" s="46" t="n">
        <v>15</v>
      </c>
      <c r="D191" s="46" t="n">
        <v>0.25</v>
      </c>
      <c r="E191" s="46" t="n">
        <v>60</v>
      </c>
      <c r="F191" s="37" t="n">
        <f aca="false">E191+E191*12%</f>
        <v>67.2</v>
      </c>
      <c r="G191" s="38"/>
      <c r="H191" s="39"/>
    </row>
    <row r="192" customFormat="false" ht="47.25" hidden="false" customHeight="false" outlineLevel="0" collapsed="false">
      <c r="A192" s="36" t="n">
        <v>7</v>
      </c>
      <c r="B192" s="47" t="s">
        <v>19</v>
      </c>
      <c r="C192" s="40" t="n">
        <v>106</v>
      </c>
      <c r="D192" s="40" t="n">
        <v>4</v>
      </c>
      <c r="E192" s="40" t="n">
        <v>1232</v>
      </c>
      <c r="F192" s="40" t="n">
        <v>1400</v>
      </c>
      <c r="G192" s="38" t="s">
        <v>20</v>
      </c>
      <c r="H192" s="39"/>
    </row>
    <row r="193" customFormat="false" ht="18.75" hidden="false" customHeight="true" outlineLevel="0" collapsed="false">
      <c r="A193" s="48" t="s">
        <v>21</v>
      </c>
      <c r="B193" s="48"/>
      <c r="C193" s="49"/>
      <c r="D193" s="49"/>
      <c r="E193" s="49"/>
      <c r="F193" s="49"/>
      <c r="G193" s="49"/>
      <c r="H193" s="39"/>
    </row>
    <row r="194" customFormat="false" ht="18.75" hidden="false" customHeight="false" outlineLevel="0" collapsed="false">
      <c r="A194" s="50" t="n">
        <v>8</v>
      </c>
      <c r="B194" s="51" t="s">
        <v>22</v>
      </c>
      <c r="C194" s="52" t="n">
        <v>10</v>
      </c>
      <c r="D194" s="52" t="n">
        <v>0.3</v>
      </c>
      <c r="E194" s="52" t="n">
        <v>55</v>
      </c>
      <c r="F194" s="37" t="n">
        <f aca="false">E194+E194*12%</f>
        <v>61.6</v>
      </c>
      <c r="G194" s="38"/>
      <c r="H194" s="39"/>
    </row>
    <row r="195" customFormat="false" ht="63" hidden="false" customHeight="false" outlineLevel="0" collapsed="false">
      <c r="A195" s="50" t="n">
        <v>9</v>
      </c>
      <c r="B195" s="40" t="s">
        <v>23</v>
      </c>
      <c r="C195" s="40" t="n">
        <v>30</v>
      </c>
      <c r="D195" s="40" t="n">
        <v>1</v>
      </c>
      <c r="E195" s="40" t="n">
        <v>1200</v>
      </c>
      <c r="F195" s="40" t="n">
        <v>1347.26</v>
      </c>
      <c r="G195" s="41" t="s">
        <v>24</v>
      </c>
      <c r="H195" s="39"/>
    </row>
    <row r="196" customFormat="false" ht="47.25" hidden="false" customHeight="false" outlineLevel="0" collapsed="false">
      <c r="A196" s="50" t="n">
        <v>10</v>
      </c>
      <c r="B196" s="40" t="s">
        <v>25</v>
      </c>
      <c r="C196" s="40" t="n">
        <v>38</v>
      </c>
      <c r="D196" s="40" t="n">
        <v>1.2</v>
      </c>
      <c r="E196" s="40" t="n">
        <v>704</v>
      </c>
      <c r="F196" s="40" t="n">
        <v>800</v>
      </c>
      <c r="G196" s="38" t="s">
        <v>20</v>
      </c>
      <c r="H196" s="39"/>
    </row>
    <row r="197" customFormat="false" ht="18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39"/>
    </row>
    <row r="198" customFormat="false" ht="18.75" hidden="false" customHeight="false" outlineLevel="0" collapsed="false">
      <c r="A198" s="205" t="n">
        <v>11</v>
      </c>
      <c r="B198" s="206" t="s">
        <v>213</v>
      </c>
      <c r="C198" s="206" t="n">
        <v>5</v>
      </c>
      <c r="D198" s="206" t="n">
        <v>0.25</v>
      </c>
      <c r="E198" s="206" t="n">
        <v>60</v>
      </c>
      <c r="F198" s="207" t="n">
        <v>67.2</v>
      </c>
      <c r="G198" s="92"/>
      <c r="H198" s="39"/>
    </row>
    <row r="199" customFormat="false" ht="18.75" hidden="false" customHeight="false" outlineLevel="0" collapsed="false">
      <c r="A199" s="205" t="n">
        <v>12</v>
      </c>
      <c r="B199" s="208" t="s">
        <v>74</v>
      </c>
      <c r="C199" s="206" t="n">
        <v>54</v>
      </c>
      <c r="D199" s="206" t="n">
        <v>1.5</v>
      </c>
      <c r="E199" s="206" t="n">
        <v>1400</v>
      </c>
      <c r="F199" s="37" t="n">
        <f aca="false">E199+E199*12%</f>
        <v>1568</v>
      </c>
      <c r="G199" s="92"/>
      <c r="H199" s="39"/>
    </row>
    <row r="200" customFormat="false" ht="18.75" hidden="false" customHeight="false" outlineLevel="0" collapsed="false">
      <c r="A200" s="53" t="s">
        <v>26</v>
      </c>
      <c r="B200" s="53"/>
      <c r="C200" s="54"/>
      <c r="D200" s="54"/>
      <c r="E200" s="54"/>
      <c r="F200" s="55"/>
      <c r="G200" s="56"/>
      <c r="H200" s="39"/>
    </row>
    <row r="201" customFormat="false" ht="63" hidden="false" customHeight="false" outlineLevel="0" collapsed="false">
      <c r="A201" s="50" t="n">
        <v>13</v>
      </c>
      <c r="B201" s="40" t="s">
        <v>27</v>
      </c>
      <c r="C201" s="40" t="n">
        <v>17</v>
      </c>
      <c r="D201" s="40" t="n">
        <v>0.6</v>
      </c>
      <c r="E201" s="40" t="n">
        <v>96.8</v>
      </c>
      <c r="F201" s="40" t="n">
        <v>110</v>
      </c>
      <c r="G201" s="41" t="s">
        <v>24</v>
      </c>
      <c r="H201" s="39"/>
    </row>
    <row r="202" customFormat="false" ht="63" hidden="false" customHeight="false" outlineLevel="0" collapsed="false">
      <c r="A202" s="50" t="n">
        <v>14</v>
      </c>
      <c r="B202" s="40" t="s">
        <v>28</v>
      </c>
      <c r="C202" s="40" t="n">
        <v>12</v>
      </c>
      <c r="D202" s="40" t="n">
        <v>0.4</v>
      </c>
      <c r="E202" s="40" t="n">
        <v>57.454</v>
      </c>
      <c r="F202" s="40" t="n">
        <v>65</v>
      </c>
      <c r="G202" s="41" t="s">
        <v>24</v>
      </c>
      <c r="H202" s="39"/>
    </row>
    <row r="203" customFormat="false" ht="18.75" hidden="false" customHeight="false" outlineLevel="0" collapsed="false">
      <c r="A203" s="53" t="s">
        <v>29</v>
      </c>
      <c r="B203" s="53"/>
      <c r="C203" s="57"/>
      <c r="D203" s="57"/>
      <c r="E203" s="57"/>
      <c r="F203" s="57"/>
      <c r="G203" s="58"/>
      <c r="H203" s="39"/>
    </row>
    <row r="204" customFormat="false" ht="18.75" hidden="false" customHeight="false" outlineLevel="0" collapsed="false">
      <c r="A204" s="36" t="n">
        <v>15</v>
      </c>
      <c r="B204" s="37" t="s">
        <v>30</v>
      </c>
      <c r="C204" s="37" t="n">
        <v>13</v>
      </c>
      <c r="D204" s="37" t="n">
        <v>0.5</v>
      </c>
      <c r="E204" s="37" t="n">
        <v>48.1</v>
      </c>
      <c r="F204" s="37" t="n">
        <f aca="false">E204+E204*12%</f>
        <v>53.872</v>
      </c>
      <c r="G204" s="38"/>
      <c r="H204" s="39"/>
    </row>
    <row r="205" customFormat="false" ht="47.25" hidden="false" customHeight="false" outlineLevel="0" collapsed="false">
      <c r="A205" s="36" t="n">
        <v>16</v>
      </c>
      <c r="B205" s="37" t="s">
        <v>31</v>
      </c>
      <c r="C205" s="37" t="n">
        <v>20</v>
      </c>
      <c r="D205" s="37" t="n">
        <v>0.7</v>
      </c>
      <c r="E205" s="37" t="n">
        <v>95</v>
      </c>
      <c r="F205" s="37" t="n">
        <f aca="false">E205+E205*12%</f>
        <v>106.4</v>
      </c>
      <c r="G205" s="38" t="s">
        <v>13</v>
      </c>
      <c r="H205" s="39"/>
    </row>
    <row r="206" customFormat="false" ht="18.75" hidden="false" customHeight="false" outlineLevel="0" collapsed="false">
      <c r="A206" s="36" t="n">
        <v>17</v>
      </c>
      <c r="B206" s="37" t="s">
        <v>32</v>
      </c>
      <c r="C206" s="37" t="n">
        <v>13</v>
      </c>
      <c r="D206" s="37" t="n">
        <v>0.5</v>
      </c>
      <c r="E206" s="37" t="n">
        <v>65</v>
      </c>
      <c r="F206" s="37" t="n">
        <f aca="false">E206+E206*12%</f>
        <v>72.8</v>
      </c>
      <c r="G206" s="38"/>
      <c r="H206" s="39"/>
    </row>
    <row r="207" customFormat="false" ht="18.75" hidden="false" customHeight="false" outlineLevel="0" collapsed="false">
      <c r="A207" s="36" t="n">
        <v>18</v>
      </c>
      <c r="B207" s="37" t="s">
        <v>33</v>
      </c>
      <c r="C207" s="37" t="n">
        <v>9</v>
      </c>
      <c r="D207" s="37" t="n">
        <v>0.3</v>
      </c>
      <c r="E207" s="37" t="n">
        <v>48</v>
      </c>
      <c r="F207" s="37" t="n">
        <f aca="false">E207+E207*12%</f>
        <v>53.76</v>
      </c>
      <c r="G207" s="38"/>
      <c r="H207" s="39"/>
    </row>
    <row r="208" customFormat="false" ht="56.25" hidden="false" customHeight="false" outlineLevel="0" collapsed="false">
      <c r="A208" s="36" t="n">
        <v>19</v>
      </c>
      <c r="B208" s="47" t="s">
        <v>34</v>
      </c>
      <c r="C208" s="40" t="n">
        <v>26</v>
      </c>
      <c r="D208" s="40" t="n">
        <v>1.8</v>
      </c>
      <c r="E208" s="40" t="n">
        <v>160</v>
      </c>
      <c r="F208" s="40" t="n">
        <f aca="false">E208+E208*12%</f>
        <v>179.2</v>
      </c>
      <c r="G208" s="41" t="s">
        <v>35</v>
      </c>
      <c r="H208" s="39"/>
    </row>
    <row r="209" customFormat="false" ht="63" hidden="false" customHeight="false" outlineLevel="0" collapsed="false">
      <c r="A209" s="36" t="n">
        <v>20</v>
      </c>
      <c r="B209" s="40" t="s">
        <v>36</v>
      </c>
      <c r="C209" s="40" t="n">
        <v>34</v>
      </c>
      <c r="D209" s="40" t="n">
        <v>1.2</v>
      </c>
      <c r="E209" s="40" t="n">
        <v>284</v>
      </c>
      <c r="F209" s="40" t="n">
        <f aca="false">E209+E209*12%</f>
        <v>318.08</v>
      </c>
      <c r="G209" s="41" t="s">
        <v>24</v>
      </c>
      <c r="H209" s="39"/>
    </row>
    <row r="210" customFormat="false" ht="31.5" hidden="false" customHeight="false" outlineLevel="0" collapsed="false">
      <c r="A210" s="36" t="n">
        <v>21</v>
      </c>
      <c r="B210" s="40" t="s">
        <v>37</v>
      </c>
      <c r="C210" s="40" t="n">
        <v>30</v>
      </c>
      <c r="D210" s="40" t="n">
        <v>1.2</v>
      </c>
      <c r="E210" s="40" t="n">
        <v>220</v>
      </c>
      <c r="F210" s="40" t="n">
        <v>250</v>
      </c>
      <c r="G210" s="38" t="s">
        <v>38</v>
      </c>
      <c r="H210" s="39"/>
    </row>
    <row r="211" customFormat="false" ht="18.75" hidden="false" customHeight="false" outlineLevel="0" collapsed="false">
      <c r="A211" s="53" t="s">
        <v>39</v>
      </c>
      <c r="B211" s="53"/>
      <c r="C211" s="57"/>
      <c r="D211" s="57"/>
      <c r="E211" s="57"/>
      <c r="F211" s="57"/>
      <c r="G211" s="58"/>
      <c r="H211" s="39"/>
    </row>
    <row r="212" customFormat="false" ht="18.75" hidden="false" customHeight="false" outlineLevel="0" collapsed="false">
      <c r="A212" s="36" t="n">
        <v>22</v>
      </c>
      <c r="B212" s="37" t="s">
        <v>40</v>
      </c>
      <c r="C212" s="37" t="n">
        <v>10</v>
      </c>
      <c r="D212" s="37" t="n">
        <v>0.3</v>
      </c>
      <c r="E212" s="37" t="n">
        <v>48</v>
      </c>
      <c r="F212" s="37" t="n">
        <f aca="false">E212+E212*12%</f>
        <v>53.76</v>
      </c>
      <c r="G212" s="38"/>
      <c r="H212" s="39"/>
    </row>
    <row r="213" customFormat="false" ht="18.75" hidden="false" customHeight="false" outlineLevel="0" collapsed="false">
      <c r="A213" s="36" t="n">
        <v>23</v>
      </c>
      <c r="B213" s="37" t="s">
        <v>41</v>
      </c>
      <c r="C213" s="37" t="n">
        <v>10</v>
      </c>
      <c r="D213" s="37" t="n">
        <v>0.3</v>
      </c>
      <c r="E213" s="37" t="n">
        <v>50</v>
      </c>
      <c r="F213" s="37" t="n">
        <f aca="false">E213+E213*12%</f>
        <v>56</v>
      </c>
      <c r="G213" s="38"/>
      <c r="H213" s="39"/>
    </row>
    <row r="214" customFormat="false" ht="18.75" hidden="false" customHeight="false" outlineLevel="0" collapsed="false">
      <c r="A214" s="36" t="n">
        <v>24</v>
      </c>
      <c r="B214" s="37" t="s">
        <v>42</v>
      </c>
      <c r="C214" s="37" t="n">
        <v>12</v>
      </c>
      <c r="D214" s="37" t="n">
        <v>0.4</v>
      </c>
      <c r="E214" s="37" t="n">
        <v>41.8</v>
      </c>
      <c r="F214" s="37" t="n">
        <f aca="false">E214+E214*12%</f>
        <v>46.816</v>
      </c>
      <c r="G214" s="38"/>
      <c r="H214" s="39"/>
    </row>
    <row r="215" customFormat="false" ht="18.75" hidden="false" customHeight="false" outlineLevel="0" collapsed="false">
      <c r="A215" s="36" t="n">
        <v>25</v>
      </c>
      <c r="B215" s="37" t="s">
        <v>43</v>
      </c>
      <c r="C215" s="37" t="n">
        <v>8</v>
      </c>
      <c r="D215" s="37" t="n">
        <v>0.3</v>
      </c>
      <c r="E215" s="37" t="n">
        <v>48</v>
      </c>
      <c r="F215" s="37" t="n">
        <f aca="false">E215+E215*12%</f>
        <v>53.76</v>
      </c>
      <c r="G215" s="38"/>
      <c r="H215" s="39"/>
    </row>
    <row r="216" customFormat="false" ht="18.75" hidden="false" customHeight="false" outlineLevel="0" collapsed="false">
      <c r="A216" s="53" t="s">
        <v>44</v>
      </c>
      <c r="B216" s="53"/>
      <c r="C216" s="57"/>
      <c r="D216" s="57"/>
      <c r="E216" s="57"/>
      <c r="F216" s="57"/>
      <c r="G216" s="58"/>
      <c r="H216" s="39"/>
    </row>
    <row r="217" customFormat="false" ht="18.75" hidden="false" customHeight="false" outlineLevel="0" collapsed="false">
      <c r="A217" s="36" t="n">
        <v>26</v>
      </c>
      <c r="B217" s="37" t="s">
        <v>45</v>
      </c>
      <c r="C217" s="37" t="n">
        <v>16</v>
      </c>
      <c r="D217" s="37" t="n">
        <v>0.5</v>
      </c>
      <c r="E217" s="37" t="n">
        <v>54.4</v>
      </c>
      <c r="F217" s="37" t="n">
        <f aca="false">E217+E217*12%</f>
        <v>60.928</v>
      </c>
      <c r="G217" s="38"/>
      <c r="H217" s="39"/>
    </row>
    <row r="218" customFormat="false" ht="18.75" hidden="false" customHeight="false" outlineLevel="0" collapsed="false">
      <c r="A218" s="36" t="n">
        <v>27</v>
      </c>
      <c r="B218" s="37" t="s">
        <v>46</v>
      </c>
      <c r="C218" s="37" t="n">
        <v>21</v>
      </c>
      <c r="D218" s="37" t="n">
        <v>0.7</v>
      </c>
      <c r="E218" s="37" t="n">
        <v>73.2</v>
      </c>
      <c r="F218" s="37" t="n">
        <f aca="false">E218+E218*12%</f>
        <v>81.984</v>
      </c>
      <c r="G218" s="38"/>
      <c r="H218" s="39"/>
    </row>
    <row r="219" customFormat="false" ht="18.75" hidden="false" customHeight="false" outlineLevel="0" collapsed="false">
      <c r="A219" s="48" t="s">
        <v>47</v>
      </c>
      <c r="B219" s="48"/>
      <c r="C219" s="49"/>
      <c r="D219" s="49"/>
      <c r="E219" s="49"/>
      <c r="F219" s="37" t="n">
        <f aca="false">E219+E219*12%</f>
        <v>0</v>
      </c>
      <c r="G219" s="49"/>
      <c r="H219" s="39"/>
    </row>
    <row r="220" customFormat="false" ht="18.75" hidden="false" customHeight="false" outlineLevel="0" collapsed="false">
      <c r="A220" s="36" t="n">
        <v>28</v>
      </c>
      <c r="B220" s="37" t="s">
        <v>48</v>
      </c>
      <c r="C220" s="37" t="n">
        <v>9</v>
      </c>
      <c r="D220" s="37" t="n">
        <v>0.3</v>
      </c>
      <c r="E220" s="37" t="n">
        <v>58</v>
      </c>
      <c r="F220" s="37" t="n">
        <f aca="false">E220+E220*12%</f>
        <v>64.96</v>
      </c>
      <c r="G220" s="38"/>
      <c r="H220" s="39"/>
    </row>
    <row r="221" customFormat="false" ht="37.5" hidden="false" customHeight="false" outlineLevel="0" collapsed="false">
      <c r="A221" s="36" t="n">
        <v>29</v>
      </c>
      <c r="B221" s="59" t="s">
        <v>49</v>
      </c>
      <c r="C221" s="37" t="n">
        <v>40</v>
      </c>
      <c r="D221" s="37" t="n">
        <v>1.2</v>
      </c>
      <c r="E221" s="37" t="n">
        <v>220</v>
      </c>
      <c r="F221" s="37" t="n">
        <f aca="false">E221+E221*12%</f>
        <v>246.4</v>
      </c>
      <c r="G221" s="38" t="s">
        <v>38</v>
      </c>
      <c r="H221" s="39"/>
    </row>
    <row r="222" customFormat="false" ht="18.75" hidden="false" customHeight="false" outlineLevel="0" collapsed="false">
      <c r="A222" s="60" t="n">
        <v>30</v>
      </c>
      <c r="B222" s="40" t="s">
        <v>50</v>
      </c>
      <c r="C222" s="40" t="n">
        <v>25</v>
      </c>
      <c r="D222" s="40" t="n">
        <v>0.9</v>
      </c>
      <c r="E222" s="40" t="n">
        <v>158.4</v>
      </c>
      <c r="F222" s="37" t="n">
        <f aca="false">E222+E222*12%</f>
        <v>177.408</v>
      </c>
      <c r="G222" s="61"/>
      <c r="H222" s="39"/>
    </row>
    <row r="223" customFormat="false" ht="18.75" hidden="false" customHeight="false" outlineLevel="0" collapsed="false">
      <c r="A223" s="48" t="s">
        <v>51</v>
      </c>
      <c r="B223" s="48"/>
      <c r="C223" s="49"/>
      <c r="D223" s="49"/>
      <c r="E223" s="49"/>
      <c r="F223" s="37" t="n">
        <f aca="false">E223+E223*12%</f>
        <v>0</v>
      </c>
      <c r="G223" s="49"/>
      <c r="H223" s="39"/>
    </row>
    <row r="224" customFormat="false" ht="19.5" hidden="false" customHeight="false" outlineLevel="0" collapsed="false">
      <c r="A224" s="62" t="n">
        <v>31</v>
      </c>
      <c r="B224" s="63" t="s">
        <v>52</v>
      </c>
      <c r="C224" s="64" t="n">
        <v>22</v>
      </c>
      <c r="D224" s="64" t="n">
        <v>0.7</v>
      </c>
      <c r="E224" s="64" t="n">
        <v>136.4</v>
      </c>
      <c r="F224" s="37" t="n">
        <f aca="false">E224+E224*12%</f>
        <v>152.768</v>
      </c>
      <c r="G224" s="41" t="s">
        <v>16</v>
      </c>
      <c r="H224" s="39"/>
    </row>
    <row r="225" customFormat="false" ht="18.75" hidden="false" customHeight="false" outlineLevel="0" collapsed="false">
      <c r="A225" s="65" t="n">
        <v>32</v>
      </c>
      <c r="B225" s="66" t="s">
        <v>53</v>
      </c>
      <c r="C225" s="67" t="n">
        <v>11</v>
      </c>
      <c r="D225" s="67" t="n">
        <v>0.4</v>
      </c>
      <c r="E225" s="67" t="n">
        <v>58</v>
      </c>
      <c r="F225" s="37" t="n">
        <f aca="false">E225+E225*12%</f>
        <v>64.96</v>
      </c>
      <c r="G225" s="41"/>
      <c r="H225" s="39"/>
    </row>
    <row r="226" customFormat="false" ht="18.75" hidden="false" customHeight="false" outlineLevel="0" collapsed="false">
      <c r="A226" s="36" t="n">
        <v>33</v>
      </c>
      <c r="B226" s="37" t="s">
        <v>54</v>
      </c>
      <c r="C226" s="37" t="n">
        <v>17</v>
      </c>
      <c r="D226" s="37" t="n">
        <v>0.6</v>
      </c>
      <c r="E226" s="37" t="n">
        <v>60.6</v>
      </c>
      <c r="F226" s="37" t="n">
        <f aca="false">E226+E226*12%</f>
        <v>67.872</v>
      </c>
      <c r="G226" s="38"/>
      <c r="H226" s="39"/>
    </row>
    <row r="227" customFormat="false" ht="18.75" hidden="false" customHeight="false" outlineLevel="0" collapsed="false">
      <c r="A227" s="36" t="n">
        <v>34</v>
      </c>
      <c r="B227" s="37" t="s">
        <v>55</v>
      </c>
      <c r="C227" s="37" t="n">
        <v>20</v>
      </c>
      <c r="D227" s="37" t="n">
        <v>0.7</v>
      </c>
      <c r="E227" s="37" t="n">
        <v>65</v>
      </c>
      <c r="F227" s="37" t="n">
        <f aca="false">E227+E227*12%</f>
        <v>72.8</v>
      </c>
      <c r="G227" s="38"/>
      <c r="H227" s="39"/>
    </row>
    <row r="228" customFormat="false" ht="63" hidden="false" customHeight="false" outlineLevel="0" collapsed="false">
      <c r="A228" s="68" t="n">
        <v>35</v>
      </c>
      <c r="B228" s="40" t="s">
        <v>56</v>
      </c>
      <c r="C228" s="40" t="n">
        <v>17</v>
      </c>
      <c r="D228" s="40" t="n">
        <v>0.5</v>
      </c>
      <c r="E228" s="40" t="n">
        <v>56.5</v>
      </c>
      <c r="F228" s="40" t="n">
        <f aca="false">E228+E228*12%</f>
        <v>63.28</v>
      </c>
      <c r="G228" s="38" t="s">
        <v>57</v>
      </c>
      <c r="H228" s="39"/>
    </row>
    <row r="229" customFormat="false" ht="18.75" hidden="false" customHeight="false" outlineLevel="0" collapsed="false">
      <c r="A229" s="68" t="n">
        <v>36</v>
      </c>
      <c r="B229" s="40" t="s">
        <v>58</v>
      </c>
      <c r="C229" s="40" t="n">
        <v>38</v>
      </c>
      <c r="D229" s="40" t="n">
        <v>1.2</v>
      </c>
      <c r="E229" s="40" t="n">
        <v>308</v>
      </c>
      <c r="F229" s="40" t="n">
        <v>350</v>
      </c>
      <c r="G229" s="38" t="s">
        <v>35</v>
      </c>
      <c r="H229" s="39"/>
    </row>
    <row r="230" customFormat="false" ht="18.75" hidden="false" customHeight="false" outlineLevel="0" collapsed="false">
      <c r="A230" s="69" t="s">
        <v>59</v>
      </c>
      <c r="B230" s="69"/>
      <c r="C230" s="70"/>
      <c r="D230" s="70"/>
      <c r="E230" s="70"/>
      <c r="F230" s="70"/>
      <c r="G230" s="71"/>
      <c r="H230" s="39"/>
    </row>
    <row r="231" customFormat="false" ht="63" hidden="false" customHeight="false" outlineLevel="0" collapsed="false">
      <c r="A231" s="72" t="n">
        <v>37</v>
      </c>
      <c r="B231" s="40" t="s">
        <v>60</v>
      </c>
      <c r="C231" s="40" t="n">
        <v>16</v>
      </c>
      <c r="D231" s="40" t="n">
        <v>0.5</v>
      </c>
      <c r="E231" s="40" t="n">
        <v>105.6</v>
      </c>
      <c r="F231" s="40" t="n">
        <v>120</v>
      </c>
      <c r="G231" s="41" t="s">
        <v>24</v>
      </c>
      <c r="H231" s="39"/>
    </row>
    <row r="232" customFormat="false" ht="18.75" hidden="false" customHeight="false" outlineLevel="0" collapsed="false">
      <c r="A232" s="50" t="n">
        <v>38</v>
      </c>
      <c r="B232" s="40" t="s">
        <v>61</v>
      </c>
      <c r="C232" s="40" t="n">
        <v>40</v>
      </c>
      <c r="D232" s="40" t="n">
        <v>1.2</v>
      </c>
      <c r="E232" s="40" t="n">
        <v>189.5</v>
      </c>
      <c r="F232" s="40" t="n">
        <f aca="false">E232+E232*12%</f>
        <v>212.24</v>
      </c>
      <c r="G232" s="38" t="s">
        <v>35</v>
      </c>
      <c r="H232" s="39"/>
    </row>
    <row r="233" customFormat="false" ht="18.75" hidden="false" customHeight="false" outlineLevel="0" collapsed="false">
      <c r="A233" s="53" t="s">
        <v>62</v>
      </c>
      <c r="B233" s="53"/>
      <c r="C233" s="73"/>
      <c r="D233" s="73"/>
      <c r="E233" s="73"/>
      <c r="F233" s="73"/>
      <c r="G233" s="74"/>
      <c r="H233" s="39"/>
    </row>
    <row r="234" customFormat="false" ht="18.75" hidden="false" customHeight="false" outlineLevel="0" collapsed="false">
      <c r="A234" s="36" t="n">
        <v>39</v>
      </c>
      <c r="B234" s="37" t="s">
        <v>63</v>
      </c>
      <c r="C234" s="37" t="n">
        <v>28</v>
      </c>
      <c r="D234" s="37" t="n">
        <v>0.9</v>
      </c>
      <c r="E234" s="37" t="n">
        <v>96.2</v>
      </c>
      <c r="F234" s="37" t="n">
        <f aca="false">E234+E234*12%</f>
        <v>107.744</v>
      </c>
      <c r="G234" s="38"/>
      <c r="H234" s="39"/>
    </row>
    <row r="235" customFormat="false" ht="18.75" hidden="false" customHeight="false" outlineLevel="0" collapsed="false">
      <c r="A235" s="36" t="n">
        <v>40</v>
      </c>
      <c r="B235" s="40" t="s">
        <v>64</v>
      </c>
      <c r="C235" s="37" t="n">
        <v>27</v>
      </c>
      <c r="D235" s="37" t="n">
        <v>0.8</v>
      </c>
      <c r="E235" s="37" t="n">
        <v>246.4</v>
      </c>
      <c r="F235" s="37" t="n">
        <v>280</v>
      </c>
      <c r="G235" s="38"/>
      <c r="H235" s="39"/>
    </row>
    <row r="236" customFormat="false" ht="47.25" hidden="false" customHeight="false" outlineLevel="0" collapsed="false">
      <c r="A236" s="36" t="n">
        <v>41</v>
      </c>
      <c r="B236" s="47" t="s">
        <v>65</v>
      </c>
      <c r="C236" s="40" t="n">
        <v>97</v>
      </c>
      <c r="D236" s="40" t="n">
        <v>3.4</v>
      </c>
      <c r="E236" s="40" t="n">
        <v>1056</v>
      </c>
      <c r="F236" s="40" t="n">
        <v>1200</v>
      </c>
      <c r="G236" s="38" t="s">
        <v>20</v>
      </c>
      <c r="H236" s="39"/>
    </row>
    <row r="237" customFormat="false" ht="18.75" hidden="false" customHeight="false" outlineLevel="0" collapsed="false">
      <c r="A237" s="75" t="s">
        <v>66</v>
      </c>
      <c r="B237" s="75"/>
      <c r="C237" s="75"/>
      <c r="D237" s="75"/>
      <c r="E237" s="75"/>
      <c r="F237" s="75"/>
      <c r="G237" s="75"/>
      <c r="H237" s="39"/>
    </row>
    <row r="238" customFormat="false" ht="93.75" hidden="false" customHeight="false" outlineLevel="0" collapsed="false">
      <c r="A238" s="36" t="n">
        <v>42</v>
      </c>
      <c r="B238" s="76" t="s">
        <v>67</v>
      </c>
      <c r="C238" s="46" t="n">
        <v>7</v>
      </c>
      <c r="D238" s="46" t="n">
        <v>0.2</v>
      </c>
      <c r="E238" s="46" t="n">
        <v>132</v>
      </c>
      <c r="F238" s="77" t="n">
        <v>150</v>
      </c>
      <c r="G238" s="38" t="s">
        <v>35</v>
      </c>
      <c r="H238" s="39"/>
    </row>
    <row r="239" customFormat="false" ht="75" hidden="false" customHeight="false" outlineLevel="0" collapsed="false">
      <c r="A239" s="36" t="n">
        <v>43</v>
      </c>
      <c r="B239" s="47" t="s">
        <v>75</v>
      </c>
      <c r="C239" s="37" t="n">
        <v>25</v>
      </c>
      <c r="D239" s="37" t="n">
        <v>0.6</v>
      </c>
      <c r="E239" s="37" t="n">
        <v>350</v>
      </c>
      <c r="F239" s="37" t="n">
        <f aca="false">E239+E239*12%</f>
        <v>392</v>
      </c>
      <c r="G239" s="38"/>
      <c r="H239" s="39"/>
    </row>
    <row r="240" customFormat="false" ht="18.75" hidden="false" customHeight="false" outlineLevel="0" collapsed="false">
      <c r="A240" s="78"/>
      <c r="B240" s="79" t="s">
        <v>69</v>
      </c>
      <c r="C240" s="79" t="n">
        <v>393</v>
      </c>
      <c r="D240" s="79" t="n">
        <v>16.9</v>
      </c>
      <c r="E240" s="79" t="n">
        <f aca="false">SUM(E185:E239)</f>
        <v>10791.854</v>
      </c>
      <c r="F240" s="79" t="n">
        <f aca="false">SUM(F185:F239)</f>
        <v>12157.892</v>
      </c>
      <c r="G240" s="80"/>
      <c r="H240" s="39"/>
    </row>
    <row r="241" customFormat="false" ht="18.75" hidden="false" customHeight="false" outlineLevel="0" collapsed="false">
      <c r="A241" s="53" t="s">
        <v>214</v>
      </c>
      <c r="B241" s="53"/>
      <c r="C241" s="57"/>
      <c r="D241" s="57"/>
      <c r="E241" s="57"/>
      <c r="F241" s="57"/>
      <c r="G241" s="58"/>
    </row>
    <row r="242" customFormat="false" ht="18.75" hidden="false" customHeight="false" outlineLevel="0" collapsed="false">
      <c r="A242" s="53" t="s">
        <v>39</v>
      </c>
      <c r="B242" s="53"/>
      <c r="C242" s="57"/>
      <c r="D242" s="57"/>
      <c r="E242" s="57"/>
      <c r="F242" s="57"/>
      <c r="G242" s="58"/>
    </row>
    <row r="243" customFormat="false" ht="18.75" hidden="false" customHeight="false" outlineLevel="0" collapsed="false">
      <c r="A243" s="36" t="n">
        <v>1</v>
      </c>
      <c r="B243" s="37" t="s">
        <v>215</v>
      </c>
      <c r="C243" s="37" t="n">
        <v>12</v>
      </c>
      <c r="D243" s="37" t="n">
        <v>0.4</v>
      </c>
      <c r="E243" s="37" t="n">
        <v>41.8</v>
      </c>
      <c r="F243" s="37" t="n">
        <f aca="false">E243+E243*12%</f>
        <v>46.816</v>
      </c>
      <c r="G243" s="38"/>
    </row>
    <row r="244" customFormat="false" ht="18.75" hidden="false" customHeight="false" outlineLevel="0" collapsed="false">
      <c r="A244" s="36" t="n">
        <v>2</v>
      </c>
      <c r="B244" s="37" t="s">
        <v>216</v>
      </c>
      <c r="C244" s="37" t="n">
        <v>8</v>
      </c>
      <c r="D244" s="37" t="n">
        <v>0.3</v>
      </c>
      <c r="E244" s="37" t="n">
        <v>29.3</v>
      </c>
      <c r="F244" s="37" t="n">
        <f aca="false">E244+E244*12%</f>
        <v>32.816</v>
      </c>
      <c r="G244" s="38"/>
    </row>
    <row r="245" customFormat="false" ht="18.75" hidden="false" customHeight="false" outlineLevel="0" collapsed="false">
      <c r="A245" s="36" t="n">
        <v>3</v>
      </c>
      <c r="B245" s="37" t="s">
        <v>217</v>
      </c>
      <c r="C245" s="37" t="n">
        <v>11</v>
      </c>
      <c r="D245" s="37" t="n">
        <v>0.4</v>
      </c>
      <c r="E245" s="37" t="n">
        <v>39.7</v>
      </c>
      <c r="F245" s="37" t="n">
        <f aca="false">E245+E245*12%</f>
        <v>44.464</v>
      </c>
      <c r="G245" s="38"/>
    </row>
    <row r="246" customFormat="false" ht="18.75" hidden="false" customHeight="false" outlineLevel="0" collapsed="false">
      <c r="A246" s="36" t="n">
        <v>4</v>
      </c>
      <c r="B246" s="37" t="s">
        <v>218</v>
      </c>
      <c r="C246" s="37" t="n">
        <v>8</v>
      </c>
      <c r="D246" s="37" t="n">
        <v>0.3</v>
      </c>
      <c r="E246" s="37" t="n">
        <v>29.3</v>
      </c>
      <c r="F246" s="37" t="n">
        <f aca="false">E246+E246*12%</f>
        <v>32.816</v>
      </c>
      <c r="G246" s="38"/>
    </row>
    <row r="247" customFormat="false" ht="24.75" hidden="false" customHeight="true" outlineLevel="0" collapsed="false">
      <c r="A247" s="53" t="s">
        <v>219</v>
      </c>
      <c r="B247" s="53"/>
      <c r="C247" s="57"/>
      <c r="D247" s="57"/>
      <c r="E247" s="57"/>
      <c r="F247" s="57"/>
      <c r="G247" s="58"/>
    </row>
    <row r="248" customFormat="false" ht="24.75" hidden="false" customHeight="true" outlineLevel="0" collapsed="false">
      <c r="A248" s="36" t="n">
        <v>5</v>
      </c>
      <c r="B248" s="37" t="s">
        <v>220</v>
      </c>
      <c r="C248" s="37" t="n">
        <v>26</v>
      </c>
      <c r="D248" s="37" t="n">
        <v>0.9</v>
      </c>
      <c r="E248" s="37" t="n">
        <v>129.4</v>
      </c>
      <c r="F248" s="37" t="n">
        <f aca="false">E248+E248*12%</f>
        <v>144.928</v>
      </c>
      <c r="G248" s="38" t="s">
        <v>207</v>
      </c>
    </row>
    <row r="249" customFormat="false" ht="23.25" hidden="false" customHeight="true" outlineLevel="0" collapsed="false">
      <c r="A249" s="36" t="n">
        <v>6</v>
      </c>
      <c r="B249" s="37" t="s">
        <v>221</v>
      </c>
      <c r="C249" s="37" t="n">
        <v>16</v>
      </c>
      <c r="D249" s="37" t="n">
        <v>0.5</v>
      </c>
      <c r="E249" s="37" t="n">
        <v>77.5</v>
      </c>
      <c r="F249" s="37" t="n">
        <f aca="false">E249+E249*12%</f>
        <v>86.8</v>
      </c>
      <c r="G249" s="38" t="s">
        <v>207</v>
      </c>
    </row>
    <row r="250" customFormat="false" ht="23.25" hidden="false" customHeight="true" outlineLevel="0" collapsed="false">
      <c r="A250" s="36" t="n">
        <v>7</v>
      </c>
      <c r="B250" s="37" t="s">
        <v>222</v>
      </c>
      <c r="C250" s="37" t="n">
        <v>17</v>
      </c>
      <c r="D250" s="37" t="n">
        <v>0.6</v>
      </c>
      <c r="E250" s="37" t="n">
        <v>60.6</v>
      </c>
      <c r="F250" s="37" t="n">
        <f aca="false">E250+E250*12%</f>
        <v>67.872</v>
      </c>
      <c r="G250" s="38"/>
    </row>
    <row r="251" customFormat="false" ht="23.25" hidden="false" customHeight="true" outlineLevel="0" collapsed="false">
      <c r="A251" s="209" t="n">
        <v>8</v>
      </c>
      <c r="B251" s="210" t="s">
        <v>223</v>
      </c>
      <c r="C251" s="210" t="n">
        <v>36</v>
      </c>
      <c r="D251" s="210" t="n">
        <v>1.2</v>
      </c>
      <c r="E251" s="210" t="n">
        <v>264</v>
      </c>
      <c r="F251" s="210" t="n">
        <v>300</v>
      </c>
      <c r="G251" s="92"/>
    </row>
    <row r="252" customFormat="false" ht="24" hidden="false" customHeight="true" outlineLevel="0" collapsed="false">
      <c r="A252" s="53" t="s">
        <v>26</v>
      </c>
      <c r="B252" s="53"/>
      <c r="C252" s="57"/>
      <c r="D252" s="57"/>
      <c r="E252" s="57"/>
      <c r="F252" s="57"/>
      <c r="G252" s="58"/>
    </row>
    <row r="253" customFormat="false" ht="27.75" hidden="false" customHeight="true" outlineLevel="0" collapsed="false">
      <c r="A253" s="36" t="n">
        <v>9</v>
      </c>
      <c r="B253" s="37" t="s">
        <v>224</v>
      </c>
      <c r="C253" s="37" t="n">
        <v>31</v>
      </c>
      <c r="D253" s="37" t="n">
        <v>1.4</v>
      </c>
      <c r="E253" s="37" t="n">
        <v>110.8</v>
      </c>
      <c r="F253" s="37" t="n">
        <f aca="false">E253+E253*12%</f>
        <v>124.096</v>
      </c>
      <c r="G253" s="38"/>
    </row>
    <row r="254" customFormat="false" ht="30" hidden="false" customHeight="true" outlineLevel="0" collapsed="false">
      <c r="A254" s="53" t="s">
        <v>29</v>
      </c>
      <c r="B254" s="53"/>
      <c r="C254" s="57"/>
      <c r="D254" s="57"/>
      <c r="E254" s="57"/>
      <c r="F254" s="57"/>
      <c r="G254" s="58"/>
    </row>
    <row r="255" customFormat="false" ht="21" hidden="false" customHeight="true" outlineLevel="0" collapsed="false">
      <c r="A255" s="209" t="n">
        <v>10</v>
      </c>
      <c r="B255" s="210" t="s">
        <v>225</v>
      </c>
      <c r="C255" s="210" t="n">
        <v>30</v>
      </c>
      <c r="D255" s="210" t="n">
        <v>0.9</v>
      </c>
      <c r="E255" s="210" t="n">
        <v>143.8</v>
      </c>
      <c r="F255" s="114" t="n">
        <f aca="false">E255+E255*12%</f>
        <v>161.056</v>
      </c>
      <c r="G255" s="92"/>
    </row>
    <row r="256" customFormat="false" ht="24" hidden="false" customHeight="true" outlineLevel="0" collapsed="false">
      <c r="A256" s="53" t="s">
        <v>62</v>
      </c>
      <c r="B256" s="53"/>
      <c r="C256" s="57"/>
      <c r="D256" s="57"/>
      <c r="E256" s="57"/>
      <c r="F256" s="57"/>
      <c r="G256" s="58"/>
    </row>
    <row r="257" customFormat="false" ht="21.75" hidden="false" customHeight="true" outlineLevel="0" collapsed="false">
      <c r="A257" s="36" t="n">
        <v>11</v>
      </c>
      <c r="B257" s="37" t="s">
        <v>226</v>
      </c>
      <c r="C257" s="37" t="n">
        <v>41</v>
      </c>
      <c r="D257" s="37" t="n">
        <v>1.4</v>
      </c>
      <c r="E257" s="37" t="n">
        <v>191.4</v>
      </c>
      <c r="F257" s="37" t="n">
        <f aca="false">E257+E257*12%</f>
        <v>214.368</v>
      </c>
      <c r="G257" s="38"/>
    </row>
    <row r="258" customFormat="false" ht="28.5" hidden="false" customHeight="true" outlineLevel="0" collapsed="false">
      <c r="A258" s="138" t="n">
        <v>12</v>
      </c>
      <c r="B258" s="211" t="s">
        <v>227</v>
      </c>
      <c r="C258" s="115" t="n">
        <v>40</v>
      </c>
      <c r="D258" s="115" t="n">
        <v>1.2</v>
      </c>
      <c r="E258" s="212" t="n">
        <v>133.8</v>
      </c>
      <c r="F258" s="115" t="n">
        <f aca="false">E258+E258*12%</f>
        <v>149.856</v>
      </c>
      <c r="G258" s="120" t="s">
        <v>13</v>
      </c>
    </row>
    <row r="259" customFormat="false" ht="21.75" hidden="false" customHeight="true" outlineLevel="0" collapsed="false">
      <c r="A259" s="36" t="n">
        <v>13</v>
      </c>
      <c r="B259" s="37" t="s">
        <v>228</v>
      </c>
      <c r="C259" s="37" t="n">
        <v>22</v>
      </c>
      <c r="D259" s="37" t="n">
        <v>0.7</v>
      </c>
      <c r="E259" s="37" t="n">
        <v>75.3</v>
      </c>
      <c r="F259" s="37" t="n">
        <f aca="false">E259+E259*12%</f>
        <v>84.336</v>
      </c>
      <c r="G259" s="38"/>
    </row>
    <row r="260" customFormat="false" ht="22.5" hidden="false" customHeight="true" outlineLevel="0" collapsed="false">
      <c r="A260" s="36" t="n">
        <v>14</v>
      </c>
      <c r="B260" s="37" t="s">
        <v>229</v>
      </c>
      <c r="C260" s="37" t="n">
        <v>29</v>
      </c>
      <c r="D260" s="37" t="n">
        <v>1</v>
      </c>
      <c r="E260" s="37" t="n">
        <v>102.4</v>
      </c>
      <c r="F260" s="37" t="n">
        <f aca="false">E260+E260*12%</f>
        <v>114.688</v>
      </c>
      <c r="G260" s="38"/>
    </row>
    <row r="261" customFormat="false" ht="27.75" hidden="false" customHeight="true" outlineLevel="0" collapsed="false">
      <c r="A261" s="78"/>
      <c r="B261" s="79" t="s">
        <v>230</v>
      </c>
      <c r="C261" s="79" t="n">
        <v>496</v>
      </c>
      <c r="D261" s="79" t="n">
        <v>20.5</v>
      </c>
      <c r="E261" s="79" t="n">
        <f aca="false">SUM(E243:E260)</f>
        <v>1429.1</v>
      </c>
      <c r="F261" s="79" t="n">
        <f aca="false">SUM(F243:F260)</f>
        <v>1604.912</v>
      </c>
      <c r="G261" s="80"/>
    </row>
    <row r="262" customFormat="false" ht="27" hidden="false" customHeight="true" outlineLevel="0" collapsed="false">
      <c r="A262" s="53" t="s">
        <v>231</v>
      </c>
      <c r="B262" s="53"/>
      <c r="C262" s="57"/>
      <c r="D262" s="57"/>
      <c r="E262" s="57"/>
      <c r="F262" s="57"/>
      <c r="G262" s="58"/>
    </row>
    <row r="263" customFormat="false" ht="24.75" hidden="false" customHeight="true" outlineLevel="0" collapsed="false">
      <c r="A263" s="48" t="s">
        <v>59</v>
      </c>
      <c r="B263" s="48"/>
      <c r="C263" s="49"/>
      <c r="D263" s="49"/>
      <c r="E263" s="49"/>
      <c r="F263" s="49"/>
      <c r="G263" s="49"/>
    </row>
    <row r="264" customFormat="false" ht="67.5" hidden="false" customHeight="true" outlineLevel="0" collapsed="false">
      <c r="A264" s="36" t="n">
        <v>1</v>
      </c>
      <c r="B264" s="45" t="s">
        <v>232</v>
      </c>
      <c r="C264" s="37" t="n">
        <v>32</v>
      </c>
      <c r="D264" s="37" t="n">
        <v>1.1</v>
      </c>
      <c r="E264" s="37" t="n">
        <v>112.9</v>
      </c>
      <c r="F264" s="115" t="n">
        <f aca="false">E264+E264*12%</f>
        <v>126.448</v>
      </c>
      <c r="G264" s="38" t="s">
        <v>13</v>
      </c>
    </row>
    <row r="265" customFormat="false" ht="47.25" hidden="false" customHeight="true" outlineLevel="0" collapsed="false">
      <c r="A265" s="138" t="n">
        <v>2</v>
      </c>
      <c r="B265" s="213" t="s">
        <v>233</v>
      </c>
      <c r="C265" s="115" t="n">
        <v>52</v>
      </c>
      <c r="D265" s="115" t="n">
        <v>1.6</v>
      </c>
      <c r="E265" s="212" t="n">
        <v>112.9</v>
      </c>
      <c r="F265" s="115" t="n">
        <f aca="false">E265+E265*12%</f>
        <v>126.448</v>
      </c>
      <c r="G265" s="214" t="s">
        <v>13</v>
      </c>
    </row>
    <row r="266" customFormat="false" ht="30.75" hidden="false" customHeight="true" outlineLevel="0" collapsed="false">
      <c r="A266" s="53" t="s">
        <v>234</v>
      </c>
      <c r="B266" s="53"/>
      <c r="C266" s="57"/>
      <c r="D266" s="57"/>
      <c r="E266" s="57"/>
      <c r="F266" s="57"/>
      <c r="G266" s="58"/>
    </row>
    <row r="267" customFormat="false" ht="24" hidden="false" customHeight="true" outlineLevel="0" collapsed="false">
      <c r="A267" s="36" t="n">
        <v>3</v>
      </c>
      <c r="B267" s="37" t="s">
        <v>235</v>
      </c>
      <c r="C267" s="37" t="n">
        <v>4</v>
      </c>
      <c r="D267" s="37" t="n">
        <v>0.2</v>
      </c>
      <c r="E267" s="37" t="n">
        <v>16.7</v>
      </c>
      <c r="F267" s="37" t="n">
        <f aca="false">E267+E267*12%</f>
        <v>18.704</v>
      </c>
      <c r="G267" s="38"/>
    </row>
    <row r="268" customFormat="false" ht="33.75" hidden="false" customHeight="true" outlineLevel="0" collapsed="false">
      <c r="A268" s="36" t="n">
        <v>4</v>
      </c>
      <c r="B268" s="37" t="s">
        <v>236</v>
      </c>
      <c r="C268" s="37" t="n">
        <v>10</v>
      </c>
      <c r="D268" s="37" t="n">
        <v>0.3</v>
      </c>
      <c r="E268" s="37" t="n">
        <v>33.5</v>
      </c>
      <c r="F268" s="37" t="n">
        <f aca="false">E268+E268*12%</f>
        <v>37.52</v>
      </c>
      <c r="G268" s="38"/>
    </row>
    <row r="269" customFormat="false" ht="24" hidden="false" customHeight="true" outlineLevel="0" collapsed="false">
      <c r="A269" s="36" t="n">
        <v>5</v>
      </c>
      <c r="B269" s="37" t="s">
        <v>237</v>
      </c>
      <c r="C269" s="37" t="n">
        <v>4</v>
      </c>
      <c r="D269" s="37" t="n">
        <v>0.2</v>
      </c>
      <c r="E269" s="37" t="n">
        <v>16.7</v>
      </c>
      <c r="F269" s="37" t="n">
        <f aca="false">E269+E269*12%</f>
        <v>18.704</v>
      </c>
      <c r="G269" s="38"/>
    </row>
    <row r="270" customFormat="false" ht="28.5" hidden="false" customHeight="true" outlineLevel="0" collapsed="false">
      <c r="A270" s="36" t="n">
        <v>6</v>
      </c>
      <c r="B270" s="151" t="s">
        <v>238</v>
      </c>
      <c r="C270" s="37" t="n">
        <v>5</v>
      </c>
      <c r="D270" s="37" t="n">
        <v>0.2</v>
      </c>
      <c r="E270" s="37" t="n">
        <v>18.8</v>
      </c>
      <c r="F270" s="37" t="n">
        <f aca="false">E270+E270*12%</f>
        <v>21.056</v>
      </c>
      <c r="G270" s="38"/>
    </row>
    <row r="271" customFormat="false" ht="22.5" hidden="false" customHeight="true" outlineLevel="0" collapsed="false">
      <c r="A271" s="36" t="n">
        <v>7</v>
      </c>
      <c r="B271" s="37" t="s">
        <v>239</v>
      </c>
      <c r="C271" s="37" t="n">
        <v>28</v>
      </c>
      <c r="D271" s="37" t="n">
        <v>0.9</v>
      </c>
      <c r="E271" s="37" t="n">
        <v>91.2</v>
      </c>
      <c r="F271" s="37" t="n">
        <f aca="false">E271+E271*12%</f>
        <v>102.144</v>
      </c>
      <c r="G271" s="38"/>
    </row>
    <row r="272" customFormat="false" ht="22.5" hidden="false" customHeight="true" outlineLevel="0" collapsed="false">
      <c r="A272" s="36" t="n">
        <v>8</v>
      </c>
      <c r="B272" s="37" t="s">
        <v>240</v>
      </c>
      <c r="C272" s="37" t="n">
        <v>8</v>
      </c>
      <c r="D272" s="37" t="n">
        <v>0.3</v>
      </c>
      <c r="E272" s="37" t="n">
        <v>29.5</v>
      </c>
      <c r="F272" s="37" t="n">
        <f aca="false">E272+E272*12%</f>
        <v>33.04</v>
      </c>
      <c r="G272" s="38"/>
    </row>
    <row r="273" customFormat="false" ht="24" hidden="false" customHeight="true" outlineLevel="0" collapsed="false">
      <c r="A273" s="36" t="n">
        <v>9</v>
      </c>
      <c r="B273" s="151" t="s">
        <v>223</v>
      </c>
      <c r="C273" s="37" t="n">
        <v>27</v>
      </c>
      <c r="D273" s="37" t="n">
        <v>0.8</v>
      </c>
      <c r="E273" s="37" t="n">
        <v>89.9</v>
      </c>
      <c r="F273" s="37" t="n">
        <f aca="false">E273+E273*12%</f>
        <v>100.688</v>
      </c>
      <c r="G273" s="38"/>
    </row>
    <row r="274" customFormat="false" ht="24.75" hidden="false" customHeight="true" outlineLevel="0" collapsed="false">
      <c r="A274" s="36" t="n">
        <v>10</v>
      </c>
      <c r="B274" s="37" t="s">
        <v>241</v>
      </c>
      <c r="C274" s="37" t="n">
        <v>15</v>
      </c>
      <c r="D274" s="37" t="n">
        <v>0.5</v>
      </c>
      <c r="E274" s="37" t="n">
        <v>52.3</v>
      </c>
      <c r="F274" s="37" t="n">
        <f aca="false">E274+E274*12%</f>
        <v>58.576</v>
      </c>
      <c r="G274" s="38"/>
    </row>
    <row r="275" customFormat="false" ht="24.75" hidden="false" customHeight="true" outlineLevel="0" collapsed="false">
      <c r="A275" s="53" t="s">
        <v>51</v>
      </c>
      <c r="B275" s="53"/>
      <c r="C275" s="57"/>
      <c r="D275" s="57"/>
      <c r="E275" s="57"/>
      <c r="F275" s="57"/>
      <c r="G275" s="58"/>
    </row>
    <row r="276" customFormat="false" ht="22.5" hidden="false" customHeight="true" outlineLevel="0" collapsed="false">
      <c r="A276" s="36" t="n">
        <v>11</v>
      </c>
      <c r="B276" s="37" t="s">
        <v>242</v>
      </c>
      <c r="C276" s="37" t="n">
        <v>5</v>
      </c>
      <c r="D276" s="37" t="n">
        <v>0.2</v>
      </c>
      <c r="E276" s="37" t="n">
        <v>18.8</v>
      </c>
      <c r="F276" s="37" t="n">
        <f aca="false">E276+E276*12%</f>
        <v>21.056</v>
      </c>
      <c r="G276" s="38"/>
    </row>
    <row r="277" customFormat="false" ht="21.75" hidden="false" customHeight="true" outlineLevel="0" collapsed="false">
      <c r="A277" s="36" t="n">
        <v>12</v>
      </c>
      <c r="B277" s="37" t="s">
        <v>243</v>
      </c>
      <c r="C277" s="37" t="n">
        <v>4</v>
      </c>
      <c r="D277" s="37" t="n">
        <v>0.2</v>
      </c>
      <c r="E277" s="37" t="n">
        <v>16.7</v>
      </c>
      <c r="F277" s="37" t="n">
        <f aca="false">E277+E277*12%</f>
        <v>18.704</v>
      </c>
      <c r="G277" s="38"/>
    </row>
    <row r="278" customFormat="false" ht="24.75" hidden="false" customHeight="true" outlineLevel="0" collapsed="false">
      <c r="A278" s="36" t="n">
        <v>13</v>
      </c>
      <c r="B278" s="37" t="s">
        <v>244</v>
      </c>
      <c r="C278" s="37" t="n">
        <v>9</v>
      </c>
      <c r="D278" s="37" t="n">
        <v>0.3</v>
      </c>
      <c r="E278" s="37" t="n">
        <v>31.4</v>
      </c>
      <c r="F278" s="37" t="n">
        <f aca="false">E278+E278*12%</f>
        <v>35.168</v>
      </c>
      <c r="G278" s="38"/>
    </row>
    <row r="279" customFormat="false" ht="24.75" hidden="false" customHeight="true" outlineLevel="0" collapsed="false">
      <c r="A279" s="36" t="n">
        <v>14</v>
      </c>
      <c r="B279" s="37" t="s">
        <v>245</v>
      </c>
      <c r="C279" s="37" t="n">
        <v>4</v>
      </c>
      <c r="D279" s="37" t="n">
        <v>0.2</v>
      </c>
      <c r="E279" s="37" t="n">
        <v>16.7</v>
      </c>
      <c r="F279" s="37" t="n">
        <f aca="false">E279+E279*12%</f>
        <v>18.704</v>
      </c>
      <c r="G279" s="38"/>
    </row>
    <row r="280" customFormat="false" ht="25.5" hidden="false" customHeight="true" outlineLevel="0" collapsed="false">
      <c r="A280" s="36" t="n">
        <v>15</v>
      </c>
      <c r="B280" s="37" t="s">
        <v>246</v>
      </c>
      <c r="C280" s="37" t="n">
        <v>22</v>
      </c>
      <c r="D280" s="37" t="n">
        <v>0.7</v>
      </c>
      <c r="E280" s="37" t="n">
        <v>75.3</v>
      </c>
      <c r="F280" s="37" t="n">
        <f aca="false">E280+E280*12%</f>
        <v>84.336</v>
      </c>
      <c r="G280" s="38"/>
    </row>
    <row r="281" customFormat="false" ht="27" hidden="false" customHeight="true" outlineLevel="0" collapsed="false">
      <c r="A281" s="53" t="s">
        <v>146</v>
      </c>
      <c r="B281" s="53"/>
      <c r="C281" s="57"/>
      <c r="D281" s="57"/>
      <c r="E281" s="57"/>
      <c r="F281" s="57"/>
      <c r="G281" s="58"/>
    </row>
    <row r="282" customFormat="false" ht="21.75" hidden="false" customHeight="true" outlineLevel="0" collapsed="false">
      <c r="A282" s="36" t="n">
        <v>16</v>
      </c>
      <c r="B282" s="37" t="s">
        <v>247</v>
      </c>
      <c r="C282" s="37" t="n">
        <v>12</v>
      </c>
      <c r="D282" s="37" t="n">
        <v>0.4</v>
      </c>
      <c r="E282" s="37" t="n">
        <v>41.8</v>
      </c>
      <c r="F282" s="37" t="n">
        <f aca="false">E282+E282*12%</f>
        <v>46.816</v>
      </c>
      <c r="G282" s="38"/>
    </row>
    <row r="283" customFormat="false" ht="21" hidden="false" customHeight="true" outlineLevel="0" collapsed="false">
      <c r="A283" s="36" t="n">
        <v>17</v>
      </c>
      <c r="B283" s="37" t="s">
        <v>248</v>
      </c>
      <c r="C283" s="37" t="n">
        <v>12</v>
      </c>
      <c r="D283" s="37" t="n">
        <v>0.4</v>
      </c>
      <c r="E283" s="37" t="n">
        <v>41.8</v>
      </c>
      <c r="F283" s="37" t="n">
        <f aca="false">E283+E283*12%</f>
        <v>46.816</v>
      </c>
      <c r="G283" s="38"/>
    </row>
    <row r="284" customFormat="false" ht="22.5" hidden="false" customHeight="true" outlineLevel="0" collapsed="false">
      <c r="A284" s="36" t="n">
        <v>18</v>
      </c>
      <c r="B284" s="37" t="s">
        <v>249</v>
      </c>
      <c r="C284" s="37" t="n">
        <v>15</v>
      </c>
      <c r="D284" s="37" t="n">
        <v>0.6</v>
      </c>
      <c r="E284" s="37" t="n">
        <v>56.4</v>
      </c>
      <c r="F284" s="37" t="n">
        <f aca="false">E284+E284*12%</f>
        <v>63.168</v>
      </c>
      <c r="G284" s="38"/>
    </row>
    <row r="285" customFormat="false" ht="21.75" hidden="false" customHeight="true" outlineLevel="0" collapsed="false">
      <c r="A285" s="36" t="n">
        <v>19</v>
      </c>
      <c r="B285" s="37" t="s">
        <v>250</v>
      </c>
      <c r="C285" s="37" t="n">
        <v>15</v>
      </c>
      <c r="D285" s="37" t="n">
        <v>0.5</v>
      </c>
      <c r="E285" s="37" t="n">
        <v>52.3</v>
      </c>
      <c r="F285" s="37" t="n">
        <f aca="false">E285+E285*12%</f>
        <v>58.576</v>
      </c>
      <c r="G285" s="38"/>
    </row>
    <row r="286" customFormat="false" ht="21" hidden="false" customHeight="true" outlineLevel="0" collapsed="false">
      <c r="A286" s="36" t="n">
        <v>20</v>
      </c>
      <c r="B286" s="37" t="s">
        <v>251</v>
      </c>
      <c r="C286" s="37" t="n">
        <v>9</v>
      </c>
      <c r="D286" s="37" t="n">
        <v>0.3</v>
      </c>
      <c r="E286" s="37" t="n">
        <v>31.4</v>
      </c>
      <c r="F286" s="37" t="n">
        <f aca="false">E286+E286*12%</f>
        <v>35.168</v>
      </c>
      <c r="G286" s="38"/>
    </row>
    <row r="287" customFormat="false" ht="21" hidden="false" customHeight="true" outlineLevel="0" collapsed="false">
      <c r="A287" s="36" t="n">
        <v>21</v>
      </c>
      <c r="B287" s="37" t="s">
        <v>252</v>
      </c>
      <c r="C287" s="37" t="n">
        <v>14</v>
      </c>
      <c r="D287" s="37" t="n">
        <v>0.9</v>
      </c>
      <c r="E287" s="37" t="n">
        <v>66.7</v>
      </c>
      <c r="F287" s="37" t="n">
        <f aca="false">E287+E287*12%</f>
        <v>74.704</v>
      </c>
      <c r="G287" s="38"/>
    </row>
    <row r="288" customFormat="false" ht="21" hidden="false" customHeight="true" outlineLevel="0" collapsed="false">
      <c r="A288" s="36" t="n">
        <v>22</v>
      </c>
      <c r="B288" s="37" t="s">
        <v>253</v>
      </c>
      <c r="C288" s="37" t="n">
        <v>6</v>
      </c>
      <c r="D288" s="37" t="n">
        <v>0.2</v>
      </c>
      <c r="E288" s="37" t="n">
        <v>20.9</v>
      </c>
      <c r="F288" s="37" t="n">
        <f aca="false">E288+E288*12%</f>
        <v>23.408</v>
      </c>
      <c r="G288" s="38"/>
    </row>
    <row r="289" customFormat="false" ht="21" hidden="false" customHeight="true" outlineLevel="0" collapsed="false">
      <c r="A289" s="36" t="n">
        <v>23</v>
      </c>
      <c r="B289" s="37" t="s">
        <v>254</v>
      </c>
      <c r="C289" s="37" t="n">
        <v>12</v>
      </c>
      <c r="D289" s="37" t="n">
        <v>0.4</v>
      </c>
      <c r="E289" s="37" t="n">
        <v>41.8</v>
      </c>
      <c r="F289" s="37" t="n">
        <f aca="false">E289+E289*12%</f>
        <v>46.816</v>
      </c>
      <c r="G289" s="38"/>
    </row>
    <row r="290" customFormat="false" ht="21" hidden="false" customHeight="true" outlineLevel="0" collapsed="false">
      <c r="A290" s="36" t="n">
        <v>24</v>
      </c>
      <c r="B290" s="37" t="s">
        <v>255</v>
      </c>
      <c r="C290" s="37" t="n">
        <v>9</v>
      </c>
      <c r="D290" s="37" t="n">
        <v>0.3</v>
      </c>
      <c r="E290" s="37" t="n">
        <v>31.4</v>
      </c>
      <c r="F290" s="37" t="n">
        <f aca="false">E290+E290*12%</f>
        <v>35.168</v>
      </c>
      <c r="G290" s="38"/>
    </row>
    <row r="291" customFormat="false" ht="21" hidden="false" customHeight="true" outlineLevel="0" collapsed="false">
      <c r="A291" s="36" t="n">
        <v>25</v>
      </c>
      <c r="B291" s="37" t="s">
        <v>256</v>
      </c>
      <c r="C291" s="37" t="n">
        <v>12</v>
      </c>
      <c r="D291" s="37" t="n">
        <v>0.4</v>
      </c>
      <c r="E291" s="37" t="n">
        <v>41.8</v>
      </c>
      <c r="F291" s="37" t="n">
        <f aca="false">E291+E291*12%</f>
        <v>46.816</v>
      </c>
      <c r="G291" s="38"/>
    </row>
    <row r="292" customFormat="false" ht="18.75" hidden="false" customHeight="false" outlineLevel="0" collapsed="false">
      <c r="A292" s="53" t="s">
        <v>62</v>
      </c>
      <c r="B292" s="53"/>
      <c r="C292" s="57"/>
      <c r="D292" s="57"/>
      <c r="E292" s="57"/>
      <c r="F292" s="57"/>
      <c r="G292" s="58"/>
    </row>
    <row r="293" customFormat="false" ht="18.75" hidden="false" customHeight="false" outlineLevel="0" collapsed="false">
      <c r="A293" s="36" t="n">
        <v>26</v>
      </c>
      <c r="B293" s="37" t="s">
        <v>257</v>
      </c>
      <c r="C293" s="37" t="n">
        <v>20</v>
      </c>
      <c r="D293" s="37" t="n">
        <v>0.7</v>
      </c>
      <c r="E293" s="37" t="n">
        <v>71.1</v>
      </c>
      <c r="F293" s="37" t="n">
        <f aca="false">E293+E293*12%</f>
        <v>79.632</v>
      </c>
      <c r="G293" s="38"/>
    </row>
    <row r="294" customFormat="false" ht="18.75" hidden="false" customHeight="false" outlineLevel="0" collapsed="false">
      <c r="A294" s="36" t="n">
        <v>27</v>
      </c>
      <c r="B294" s="37" t="s">
        <v>258</v>
      </c>
      <c r="C294" s="37" t="n">
        <v>22</v>
      </c>
      <c r="D294" s="37" t="n">
        <v>0.8</v>
      </c>
      <c r="E294" s="37" t="n">
        <v>79.2</v>
      </c>
      <c r="F294" s="37" t="n">
        <f aca="false">E294+E294*12%</f>
        <v>88.704</v>
      </c>
      <c r="G294" s="38"/>
    </row>
    <row r="295" customFormat="false" ht="18.75" hidden="false" customHeight="false" outlineLevel="0" collapsed="false">
      <c r="A295" s="36" t="n">
        <v>28</v>
      </c>
      <c r="B295" s="37" t="s">
        <v>259</v>
      </c>
      <c r="C295" s="37" t="n">
        <v>20</v>
      </c>
      <c r="D295" s="37" t="n">
        <v>0.7</v>
      </c>
      <c r="E295" s="37" t="n">
        <v>71.1</v>
      </c>
      <c r="F295" s="37" t="n">
        <f aca="false">E295+E295*12%</f>
        <v>79.632</v>
      </c>
      <c r="G295" s="38"/>
    </row>
    <row r="296" customFormat="false" ht="18.75" hidden="false" customHeight="false" outlineLevel="0" collapsed="false">
      <c r="A296" s="36" t="n">
        <v>29</v>
      </c>
      <c r="B296" s="37" t="s">
        <v>260</v>
      </c>
      <c r="C296" s="37" t="n">
        <v>30</v>
      </c>
      <c r="D296" s="37" t="n">
        <v>0.9</v>
      </c>
      <c r="E296" s="37" t="n">
        <v>100.4</v>
      </c>
      <c r="F296" s="37" t="n">
        <f aca="false">E296+E296*12%</f>
        <v>112.448</v>
      </c>
      <c r="G296" s="38"/>
    </row>
    <row r="297" customFormat="false" ht="59.25" hidden="false" customHeight="true" outlineLevel="0" collapsed="false">
      <c r="A297" s="138" t="n">
        <v>30</v>
      </c>
      <c r="B297" s="211" t="s">
        <v>261</v>
      </c>
      <c r="C297" s="115" t="n">
        <v>25</v>
      </c>
      <c r="D297" s="115" t="n">
        <v>0.7</v>
      </c>
      <c r="E297" s="212" t="n">
        <v>81.6</v>
      </c>
      <c r="F297" s="115" t="n">
        <f aca="false">E297+E297*12%</f>
        <v>91.392</v>
      </c>
      <c r="G297" s="120" t="s">
        <v>13</v>
      </c>
    </row>
    <row r="298" customFormat="false" ht="47.25" hidden="false" customHeight="false" outlineLevel="0" collapsed="false">
      <c r="A298" s="138" t="n">
        <v>31</v>
      </c>
      <c r="B298" s="211" t="s">
        <v>262</v>
      </c>
      <c r="C298" s="115" t="n">
        <v>50</v>
      </c>
      <c r="D298" s="115" t="n">
        <v>1.5</v>
      </c>
      <c r="E298" s="212" t="n">
        <v>167.3</v>
      </c>
      <c r="F298" s="115" t="n">
        <f aca="false">E298+E298*12%</f>
        <v>187.376</v>
      </c>
      <c r="G298" s="120" t="s">
        <v>13</v>
      </c>
    </row>
    <row r="299" customFormat="false" ht="21.75" hidden="false" customHeight="true" outlineLevel="0" collapsed="false">
      <c r="A299" s="36" t="n">
        <v>32</v>
      </c>
      <c r="B299" s="37" t="s">
        <v>263</v>
      </c>
      <c r="C299" s="37" t="n">
        <v>11</v>
      </c>
      <c r="D299" s="37" t="n">
        <v>0.3</v>
      </c>
      <c r="E299" s="37" t="n">
        <v>35.6</v>
      </c>
      <c r="F299" s="37" t="n">
        <f aca="false">E299+E299*12%</f>
        <v>39.872</v>
      </c>
      <c r="G299" s="38"/>
    </row>
    <row r="300" customFormat="false" ht="24.75" hidden="false" customHeight="true" outlineLevel="0" collapsed="false">
      <c r="A300" s="78"/>
      <c r="B300" s="79" t="s">
        <v>264</v>
      </c>
      <c r="C300" s="79" t="n">
        <v>662</v>
      </c>
      <c r="D300" s="79" t="n">
        <v>29.7</v>
      </c>
      <c r="E300" s="79" t="n">
        <f aca="false">SUM(E264:E299)</f>
        <v>1765.9</v>
      </c>
      <c r="F300" s="79" t="n">
        <f aca="false">SUM(F264:F299)</f>
        <v>1977.808</v>
      </c>
      <c r="G300" s="80"/>
    </row>
    <row r="301" customFormat="false" ht="25.5" hidden="false" customHeight="true" outlineLevel="0" collapsed="false">
      <c r="A301" s="78"/>
      <c r="B301" s="79" t="s">
        <v>265</v>
      </c>
      <c r="C301" s="79" t="n">
        <v>3945</v>
      </c>
      <c r="D301" s="79" t="n">
        <v>162.02</v>
      </c>
      <c r="E301" s="79" t="n">
        <f aca="false">E91+E182+E240+E261+E300</f>
        <v>29615.172</v>
      </c>
      <c r="F301" s="79" t="n">
        <f aca="false">F91+F182+F240+F261+F300</f>
        <v>33581.382</v>
      </c>
      <c r="G301" s="80"/>
    </row>
    <row r="303" customFormat="false" ht="23.25" hidden="false" customHeight="true" outlineLevel="0" collapsed="false">
      <c r="A303" s="215"/>
      <c r="B303" s="5" t="s">
        <v>76</v>
      </c>
      <c r="C303" s="5"/>
      <c r="D303" s="5"/>
      <c r="E303" s="5"/>
      <c r="F303" s="5"/>
      <c r="G303" s="216" t="s">
        <v>266</v>
      </c>
    </row>
    <row r="304" customFormat="false" ht="15.75" hidden="false" customHeight="true" outlineLevel="0" collapsed="false">
      <c r="A304" s="215"/>
      <c r="B304" s="5"/>
      <c r="C304" s="5"/>
      <c r="D304" s="5"/>
      <c r="E304" s="5"/>
      <c r="F304" s="5"/>
      <c r="G304" s="217"/>
    </row>
    <row r="305" customFormat="false" ht="36" hidden="false" customHeight="true" outlineLevel="0" collapsed="false">
      <c r="A305" s="215"/>
      <c r="B305" s="5"/>
      <c r="C305" s="5"/>
      <c r="D305" s="5"/>
      <c r="E305" s="5"/>
      <c r="F305" s="5"/>
      <c r="G305" s="218"/>
    </row>
    <row r="306" customFormat="false" ht="18.75" hidden="false" customHeight="false" outlineLevel="0" collapsed="false">
      <c r="B306" s="84" t="s">
        <v>72</v>
      </c>
      <c r="C306" s="5"/>
      <c r="D306" s="5"/>
      <c r="E306" s="5"/>
      <c r="F306" s="5"/>
      <c r="G306" s="218"/>
    </row>
    <row r="310" customFormat="false" ht="18.75" hidden="false" customHeight="false" outlineLevel="0" collapsed="false">
      <c r="B310" s="86"/>
      <c r="C310" s="86"/>
      <c r="D310" s="86"/>
      <c r="E310" s="86"/>
      <c r="F310" s="86"/>
      <c r="G310" s="219"/>
    </row>
    <row r="311" customFormat="false" ht="18.75" hidden="false" customHeight="false" outlineLevel="0" collapsed="false">
      <c r="B311" s="86"/>
      <c r="C311" s="88"/>
      <c r="D311" s="88"/>
      <c r="E311" s="88"/>
      <c r="F311" s="88"/>
      <c r="G311" s="88"/>
    </row>
    <row r="312" customFormat="false" ht="18.75" hidden="false" customHeight="false" outlineLevel="0" collapsed="false">
      <c r="B312" s="86"/>
      <c r="C312" s="88"/>
      <c r="D312" s="88"/>
      <c r="E312" s="88"/>
      <c r="F312" s="88"/>
      <c r="G312" s="88"/>
    </row>
    <row r="313" customFormat="false" ht="18.75" hidden="false" customHeight="false" outlineLevel="0" collapsed="false">
      <c r="B313" s="86"/>
      <c r="C313" s="86"/>
      <c r="D313" s="86"/>
      <c r="E313" s="86"/>
      <c r="F313" s="86"/>
      <c r="G313" s="219"/>
    </row>
    <row r="314" customFormat="false" ht="18.75" hidden="false" customHeight="false" outlineLevel="0" collapsed="false">
      <c r="B314" s="86"/>
      <c r="C314" s="86"/>
      <c r="D314" s="86"/>
      <c r="E314" s="86"/>
      <c r="F314" s="86"/>
      <c r="G314" s="219"/>
    </row>
    <row r="315" customFormat="false" ht="18.75" hidden="false" customHeight="false" outlineLevel="0" collapsed="false">
      <c r="B315" s="86"/>
      <c r="C315" s="86"/>
      <c r="D315" s="86"/>
      <c r="E315" s="86"/>
      <c r="F315" s="86"/>
      <c r="G315" s="219"/>
    </row>
    <row r="316" customFormat="false" ht="18.75" hidden="false" customHeight="false" outlineLevel="0" collapsed="false">
      <c r="B316" s="86"/>
      <c r="C316" s="86"/>
      <c r="D316" s="86"/>
      <c r="E316" s="86"/>
      <c r="F316" s="86"/>
      <c r="G316" s="219"/>
    </row>
    <row r="317" customFormat="false" ht="18.75" hidden="false" customHeight="false" outlineLevel="0" collapsed="false">
      <c r="B317" s="86"/>
      <c r="C317" s="86"/>
      <c r="D317" s="86"/>
      <c r="E317" s="86"/>
      <c r="F317" s="86"/>
      <c r="G317" s="219"/>
    </row>
  </sheetData>
  <mergeCells count="81">
    <mergeCell ref="F1:G1"/>
    <mergeCell ref="F2:G2"/>
    <mergeCell ref="A3:G3"/>
    <mergeCell ref="A6:B6"/>
    <mergeCell ref="A7:B7"/>
    <mergeCell ref="A21:B21"/>
    <mergeCell ref="A25:B25"/>
    <mergeCell ref="A27:A29"/>
    <mergeCell ref="C27:C29"/>
    <mergeCell ref="D27:D29"/>
    <mergeCell ref="E27:E29"/>
    <mergeCell ref="F27:F29"/>
    <mergeCell ref="G27:G29"/>
    <mergeCell ref="A30:A33"/>
    <mergeCell ref="C30:C33"/>
    <mergeCell ref="D30:D33"/>
    <mergeCell ref="E30:E33"/>
    <mergeCell ref="F30:F33"/>
    <mergeCell ref="G30:G33"/>
    <mergeCell ref="A37:B37"/>
    <mergeCell ref="A38:A43"/>
    <mergeCell ref="C38:C43"/>
    <mergeCell ref="D38:D43"/>
    <mergeCell ref="E38:E43"/>
    <mergeCell ref="G38:G43"/>
    <mergeCell ref="A44:B44"/>
    <mergeCell ref="A48:B48"/>
    <mergeCell ref="A58:B58"/>
    <mergeCell ref="A63:B63"/>
    <mergeCell ref="A66:B66"/>
    <mergeCell ref="A71:B71"/>
    <mergeCell ref="A73:B73"/>
    <mergeCell ref="A77:B77"/>
    <mergeCell ref="A79:B79"/>
    <mergeCell ref="B92:C92"/>
    <mergeCell ref="A107:B107"/>
    <mergeCell ref="A114:B114"/>
    <mergeCell ref="B128:C128"/>
    <mergeCell ref="A129:B129"/>
    <mergeCell ref="G130:G132"/>
    <mergeCell ref="A137:B137"/>
    <mergeCell ref="G139:G141"/>
    <mergeCell ref="A143:B143"/>
    <mergeCell ref="A147:B147"/>
    <mergeCell ref="A151:B151"/>
    <mergeCell ref="A155:B155"/>
    <mergeCell ref="A158:B158"/>
    <mergeCell ref="B160:C160"/>
    <mergeCell ref="B162:C162"/>
    <mergeCell ref="A165:B165"/>
    <mergeCell ref="A183:B183"/>
    <mergeCell ref="A184:B184"/>
    <mergeCell ref="A190:B190"/>
    <mergeCell ref="A193:B193"/>
    <mergeCell ref="A197:G197"/>
    <mergeCell ref="A200:B200"/>
    <mergeCell ref="A203:B203"/>
    <mergeCell ref="A211:B211"/>
    <mergeCell ref="A216:B216"/>
    <mergeCell ref="A219:B219"/>
    <mergeCell ref="A223:B223"/>
    <mergeCell ref="A230:B230"/>
    <mergeCell ref="A233:B233"/>
    <mergeCell ref="A237:G237"/>
    <mergeCell ref="A241:B241"/>
    <mergeCell ref="A242:B242"/>
    <mergeCell ref="A247:B247"/>
    <mergeCell ref="A252:B252"/>
    <mergeCell ref="A254:B254"/>
    <mergeCell ref="A256:B256"/>
    <mergeCell ref="A262:B262"/>
    <mergeCell ref="A263:B263"/>
    <mergeCell ref="A266:B266"/>
    <mergeCell ref="A275:B275"/>
    <mergeCell ref="A281:B281"/>
    <mergeCell ref="A292:B292"/>
    <mergeCell ref="C311:C312"/>
    <mergeCell ref="D311:D312"/>
    <mergeCell ref="E311:E312"/>
    <mergeCell ref="F311:F312"/>
    <mergeCell ref="G311:G312"/>
  </mergeCells>
  <printOptions headings="false" gridLines="false" gridLinesSet="true" horizontalCentered="false" verticalCentered="false"/>
  <pageMargins left="0.827083333333333" right="0.433333333333333" top="0.905555555555556" bottom="0.433333333333333" header="0.31527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9" manualBreakCount="9">
    <brk id="22" man="true" max="16383" min="0"/>
    <brk id="54" man="true" max="16383" min="0"/>
    <brk id="72" man="true" max="16383" min="0"/>
    <brk id="91" man="true" max="16383" min="0"/>
    <brk id="138" man="true" max="16383" min="0"/>
    <brk id="162" man="true" max="16383" min="0"/>
    <brk id="182" man="true" max="16383" min="0"/>
    <brk id="240" man="true" max="16383" min="0"/>
    <brk id="2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5:02:02Z</dcterms:created>
  <dc:creator>Admin</dc:creator>
  <dc:description/>
  <dc:language>en-US</dc:language>
  <cp:lastModifiedBy>Admin</cp:lastModifiedBy>
  <cp:lastPrinted>2018-04-03T12:03:58Z</cp:lastPrinted>
  <dcterms:modified xsi:type="dcterms:W3CDTF">2018-04-03T12:06:02Z</dcterms:modified>
  <cp:revision>0</cp:revision>
  <dc:subject/>
  <dc:title/>
</cp:coreProperties>
</file>