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G$500</definedName>
    <definedName function="false" hidden="false" localSheetId="0" name="_xlnm.Print_Titles" vbProcedure="false">'Дод. 3'!$9:$9</definedName>
    <definedName function="false" hidden="true" localSheetId="0" name="_xlnm._FilterDatabase" vbProcedure="false">'Дод. 3'!$A$10:$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712">
  <si>
    <t xml:space="preserve">Додаток 1</t>
  </si>
  <si>
    <t xml:space="preserve">до рішення міської ради</t>
  </si>
  <si>
    <t xml:space="preserve">від 29.03.2018</t>
  </si>
  <si>
    <t xml:space="preserve">Розподіл залишку коштів міського бюджету станом на 01.01.2018 року</t>
  </si>
  <si>
    <t xml:space="preserve">(грн.)</t>
  </si>
  <si>
    <r>
      <rPr>
        <sz val="9"/>
        <rFont val="Times New Roman"/>
        <family val="1"/>
        <charset val="204"/>
      </rPr>
      <t xml:space="preserve">Код програмної класифікації видатків та кредитування місцевих бюджетів</t>
    </r>
    <r>
      <rPr>
        <vertAlign val="superscript"/>
        <sz val="9"/>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прямки використання бюджетних коштів</t>
  </si>
  <si>
    <t xml:space="preserve">Джерела фінансування</t>
  </si>
  <si>
    <t xml:space="preserve">Сума видатків</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ЕКВ 2210</t>
  </si>
  <si>
    <r>
      <rPr>
        <b val="true"/>
        <sz val="10"/>
        <rFont val="Times New Roman"/>
        <family val="1"/>
        <charset val="204"/>
      </rPr>
      <t xml:space="preserve">Поточні видатки: </t>
    </r>
    <r>
      <rPr>
        <sz val="10"/>
        <rFont val="Times New Roman"/>
        <family val="1"/>
        <charset val="204"/>
      </rPr>
      <t xml:space="preserve">придбання меблів для облаштування кабінетів №101 - 105</t>
    </r>
  </si>
  <si>
    <t xml:space="preserve">вільний залишок</t>
  </si>
  <si>
    <t xml:space="preserve">КЕКВ 2240</t>
  </si>
  <si>
    <r>
      <rPr>
        <b val="true"/>
        <sz val="10"/>
        <rFont val="Times New Roman"/>
        <family val="1"/>
        <charset val="204"/>
      </rPr>
      <t xml:space="preserve">Поточні видатки: </t>
    </r>
    <r>
      <rPr>
        <sz val="10"/>
        <rFont val="Times New Roman"/>
        <family val="1"/>
        <charset val="204"/>
      </rPr>
      <t xml:space="preserve">поточний ремонт приміщень МВК - 199 000 грн.; технічне обслуговування службового транспорту - 199 000 грн.; поточний ремонт службового транспорту - 199 000 грн..</t>
    </r>
  </si>
  <si>
    <t xml:space="preserve">КЕКВ 3110</t>
  </si>
  <si>
    <r>
      <rPr>
        <b val="true"/>
        <sz val="10"/>
        <rFont val="Times New Roman"/>
        <family val="1"/>
        <charset val="204"/>
      </rPr>
      <t xml:space="preserve">Капітальні видатки: </t>
    </r>
    <r>
      <rPr>
        <sz val="10"/>
        <rFont val="Times New Roman"/>
        <family val="1"/>
        <charset val="204"/>
      </rPr>
      <t xml:space="preserve">придбання апаратної частини програмно - апаратного комплексу - планшетів</t>
    </r>
  </si>
  <si>
    <t xml:space="preserve">вільний залишок (передача із загального фонду до спеціального фонду (бюджету розвитку)) </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капремент</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КЕКВ 3210</t>
  </si>
  <si>
    <t xml:space="preserve">Капітальний ремонт меморіального комплексу "Вічно живим"</t>
  </si>
  <si>
    <t xml:space="preserve">Капітальний ремонт тротуарів, прилеглих до скверу Імені Олега Бабаєва (попередня назва  - сквер"Жовтневий") з боку вул. Соборної (попередня назва - вул.Леніна) та вул.Ігоря Сердюка (попередня назва - вул.Жовтневої </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еконструкція каналізаційної насосної станції СП-17 в м.Кременчуці</t>
  </si>
  <si>
    <t xml:space="preserve">Комплексний благоустрій території в районі житлового будинку №1 по вул. Генерала Манагарова у м. Кременчуці (нове будівництво)</t>
  </si>
  <si>
    <t xml:space="preserve">Реконструкція системи водовідведення житлового будинку №80 по вул. Мічуріна в м.Кременчуці</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Реконструкція дитячого садка по вул. Генерала Манагарова,5-А в м.Кременчуці</t>
  </si>
  <si>
    <t xml:space="preserve">02 1 7324</t>
  </si>
  <si>
    <t xml:space="preserve">7324</t>
  </si>
  <si>
    <t xml:space="preserve">Будівництво установ та закладів культури</t>
  </si>
  <si>
    <t xml:space="preserve">Реконструкція скверу "Імені Олега Бабаєва" в м.Кременчуці</t>
  </si>
  <si>
    <t xml:space="preserve">Реконструкція будівель Кременчуцького краєзнавчого музею</t>
  </si>
  <si>
    <t xml:space="preserve">Реконструкція обєкту "Поліпшення технічного стану та благоустрій ставка в парку "Міський сад"</t>
  </si>
  <si>
    <t xml:space="preserve">Реконструкція міського парку культури і відпочинку "Придніпровський"</t>
  </si>
  <si>
    <t xml:space="preserve">02 1 7330</t>
  </si>
  <si>
    <t xml:space="preserve">Будівництво1 інших об'єктів соціальної та виробничої інфраструктури комунальної власності</t>
  </si>
  <si>
    <t xml:space="preserve">Будівництво компютерної мережі від будівлі по вул.Гагаріна,14 до будівель по вул. Генерала Жадова,12 та площі Перемоги,2 в м.Кременчуці</t>
  </si>
  <si>
    <t xml:space="preserve">Реконструкція огорожі по вул. Гагаріна,14 в м.Кременчуці</t>
  </si>
  <si>
    <t xml:space="preserve">Будівництво міського архіву по вул. Гагаріна,14 в м.Кременчуц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80</t>
  </si>
  <si>
    <t xml:space="preserve">738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02 1 7370</t>
  </si>
  <si>
    <t xml:space="preserve">Придбання у комунальну власність територіальної громади міста Кременчука з власності ПАТ "Укрсоцбанк" комплексу будівель та споруд по вул. Перемоги, буд. 9/1 в місті Кременчуці та інших основних засобів</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Капітальний ремонт  покрівлі нежитлової будівлі по вул. Генерала Жадова,12 в м.Кременчуці</t>
  </si>
  <si>
    <t xml:space="preserve">Капітальний ремонт  частини нежитлових приміщень  по вул. Генерала Жадова,12 в м.Кременчуці</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сприяння профілактики правопорушень в м.Кременчуці на 2016 – 2020 р.р. (в т.ч.: Управління патрульної поліції у м.Кременчуці Департаменту патрульної поліції - 700 000,0грн., Кременчуцький відділ поліції ГУНП в Полтавській області -           1 000 000,0грн., Військова частина 3059 Національної гвардії України - 620 000,0 грн.)</t>
  </si>
  <si>
    <t xml:space="preserve">КЕКВ 2620</t>
  </si>
  <si>
    <t xml:space="preserve">КЕКВ 3220</t>
  </si>
  <si>
    <t xml:space="preserve">Програма покращення умов обслуговування платників податків м. Кременчука та збільшення надходжень до Державного та місцевого бюджету (КОДПІ)</t>
  </si>
  <si>
    <t xml:space="preserve">Програма покращення обслуговування отримувачів послуг Пенсійного фонду України в місті Кременчуці на 2017 - 2018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КЕКВ 3122</t>
  </si>
  <si>
    <t xml:space="preserve">КЕКВ 3132</t>
  </si>
  <si>
    <t xml:space="preserve">Завершення капітального ремонту фасаду та ганку ДНЗ № 14 </t>
  </si>
  <si>
    <t xml:space="preserve">вільний залишок (передача із загального фонду до спеціального фонду (бюджету розвитку) </t>
  </si>
  <si>
    <t xml:space="preserve">КЕКВ 3142</t>
  </si>
  <si>
    <t xml:space="preserve">Завершення реконструкції приміщень під групи ДНЗ № 13</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Придбання  хімріактивів для басейну НВК № 15 </t>
  </si>
  <si>
    <t xml:space="preserve">Поточний ремонт покрівлі  НВК № 15 </t>
  </si>
  <si>
    <t xml:space="preserve">Придбання комп"ютерного та мультимедійного обладнання, телевізорів для початкових класів КНВК № 5 - 210 000 грн.,  телевізору, ноутбуку, комп"ютеру та мультимедійного обладнання ЗОШ № 10 - 80 000 грн.</t>
  </si>
  <si>
    <t xml:space="preserve">Будівництво спортивного майданчику КНВК № 2 </t>
  </si>
  <si>
    <t xml:space="preserve">Завершення капітального ремонту спортивного залу та внутрішніх приміщень КНВК  № 2 - 202 250,10 грн., капітальний ремонт ганку з пандусом та улаштування прилеглої території ЗОШ № 19 - 510 000 грн., шатрової покрівлі ЗОШ №20 - 1 490 000 грн.,заверешння капітального ремонту покрівлі ЗОШ №22 - 292 944,80 грн.</t>
  </si>
  <si>
    <t xml:space="preserve">Реконструкція підвального приміщення КНВК № 2</t>
  </si>
  <si>
    <t xml:space="preserve">06 1 1030</t>
  </si>
  <si>
    <t xml:space="preserve">1030</t>
  </si>
  <si>
    <t xml:space="preserve">Надання загальної середньої освіти вечiрнiми (змінними) школами</t>
  </si>
  <si>
    <t xml:space="preserve">у тому числі за рахунок освітньої субвенції з Державного бюджету Україн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Будівництво інших об'єктів соціальної та виробничої інфраструктури комунальної власності</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Кременчуцька міська дитяча лікарня: завершення повного циклу ремонтних робіт  та встановлення консолів для централізованої подачі кисню в операційному блоці хірургічного відділення </t>
  </si>
  <si>
    <t xml:space="preserve">Залишок медичної субвенції 2017 року станом на 01.01.2018.</t>
  </si>
  <si>
    <t xml:space="preserve"> КНМП "ЛІЛ "Кременчуцька": проведення капітального ремонту інфекціного відділення - 659 092,48 грн., придбання відеоколоноскопу для надання невідкладної медичної допомоги хворим - 480 000,0 грн., виготовлення проектно-кошторисної документації для проведеня капітального ремонту приміщення конференційної зали - 200 000грн.</t>
  </si>
  <si>
    <t xml:space="preserve">Кременчуцька міська дитяча лікарня: капітальний ремонт офтальмологічного кабінету денного стаціонару хірургічного профілю - 180 000 грн., придбання та встановлення двох кондиціонерів для оглядового кабінету та кабінету ортоптики -16 500грн.</t>
  </si>
  <si>
    <t xml:space="preserve">КМП "Лікарня Придніпровська"- завершення ремонтних робіт по проведенню капітального ремонту приміщення для замісної терапії</t>
  </si>
  <si>
    <t xml:space="preserve">КЕКВ 2282</t>
  </si>
  <si>
    <t xml:space="preserve">Кременчуцька міська дитяча лікарня: обладнання для кабінету ортоптики і оглядового кабінету</t>
  </si>
  <si>
    <t xml:space="preserve">КЕКВ 2610</t>
  </si>
  <si>
    <t xml:space="preserve">КНМП "ЛІЛ "Кременчуцька": оплата послуг з розробки технічної документації із землеустрою</t>
  </si>
  <si>
    <t xml:space="preserve">07 1 2030</t>
  </si>
  <si>
    <t xml:space="preserve">0733</t>
  </si>
  <si>
    <t xml:space="preserve">Лікарсько-акушерська допомога вагітним, породіллям та новонародженим</t>
  </si>
  <si>
    <t xml:space="preserve">у тому числі за рахунок медичної субвенції з Державного бюджету України</t>
  </si>
  <si>
    <t xml:space="preserve">Міський пологовий будинок: придбання нового лікарняного ліфту для забезпечення безперебійної роботи та надйної експлуатації підйомно-транспортного устаткування -610 000,0 грн., придбання сучасного маммографу (на виконання заходів міської цільової програми лікування онкологічних та гематологічних захворювань на 2018-2020 роки) -         1 710 000,0грн.</t>
  </si>
  <si>
    <t xml:space="preserve">07 1 2100</t>
  </si>
  <si>
    <t xml:space="preserve">0722</t>
  </si>
  <si>
    <t xml:space="preserve">Cтоматологічна допомога населенню</t>
  </si>
  <si>
    <t xml:space="preserve">КЕКВ3210</t>
  </si>
  <si>
    <t xml:space="preserve">Кременчуцька міська стоматологічна поліклініка № 1: придбання візіографу.</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КНМП "ЦПСД № 1"  м.Кременчука: завершення капітального ремонту приміщення по вул.Кооперативна, 19 та відкриття новоствореної амбуліторії загальної практики сімейної медицини у районі Ревівка</t>
  </si>
  <si>
    <t xml:space="preserve">Автоматизоване робоче місце сімейного лікаря і лікаря-педіатра з метою впровадження і використання інформаційних систем та сучасних технологій</t>
  </si>
  <si>
    <t xml:space="preserve">КНМП "ЦПМСД № 3" м.Кременчука:придбання санітарного транспорту для обслуговання викликів хворих на дому для заміни застарілого автотранспорту</t>
  </si>
  <si>
    <t xml:space="preserve">Забезпечення лікування хворих на онкологічні захворювання на виконання заходів міської цільової програми лікування онкологічних та гематологічних захворювань на 2018-2020 рок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Реконструкція приміщень для створення кардіохірургічної служби в КНМП "Лікарня інтенсивого лікування"</t>
  </si>
  <si>
    <t xml:space="preserve">Розробка проектно-кошторисної документації на реконструкцію патологоанатомічного відділення КМП «Лікарня Придніпровська», розташованого в патологоанатомічному корпусі за адресою:  вул. Лікаря О.Богаєвського,  буд. 60/1</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до досягнення дитиною трирічного віку</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опомоги при усиновленні дитини</t>
  </si>
  <si>
    <t xml:space="preserve">08 1 3048</t>
  </si>
  <si>
    <t xml:space="preserve">3048</t>
  </si>
  <si>
    <t xml:space="preserve">Надання державної соціальної допомоги малозабезпеченим сім'ям</t>
  </si>
  <si>
    <t xml:space="preserve">08 1 3049</t>
  </si>
  <si>
    <t xml:space="preserve">3049</t>
  </si>
  <si>
    <t xml:space="preserve">Надання державної соціальної допомоги інвалідам з дитинства та дітям-інваліда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по догляду за інвалідами I чи II групи внаслідок психічного розладу </t>
  </si>
  <si>
    <t xml:space="preserve">08 1 3090</t>
  </si>
  <si>
    <t xml:space="preserve">3090</t>
  </si>
  <si>
    <t xml:space="preserve">Видатки на поховання учасників бойових дій та інвалідів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Придбання «Гурткового павільйону» для КЗ ДЗОВ «Зоряний» </t>
  </si>
  <si>
    <t xml:space="preserve">Завершення капітального ремонту Кременчуцького міського Будинку дитячої та юнацької творчості</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Проведення заходів в рамках міської цільової програми «Діти Кременчука» на 2018-2020 роки («Школа юного лідера», «Робота із дітьми у соціальних закладах міста»).</t>
  </si>
  <si>
    <t xml:space="preserve">вільний залишок </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Забезпечення більш ефективного захисту приміщення Кременчуцького міського центру соціальних служб для сім'ї, дітей та молоді від протиправного проникнення, а саме встановлення вітринних та дверних захисних решіток та металевих дверей до архіву Центру</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КЕКВ 2110</t>
  </si>
  <si>
    <t xml:space="preserve">Придбання  меблів та світильників  для філій №2,№5 ЦБС для дітей</t>
  </si>
  <si>
    <t xml:space="preserve">Придбання комп"ютерів для філій №2,№5 ЦБС для дітей</t>
  </si>
  <si>
    <t xml:space="preserve">Капітальний ремонт філій №3 ЦБС для дорослих - 247 493 грн., капітальний ремонт філії №8 ЦБС для дітей - 500 000 грн..</t>
  </si>
  <si>
    <t xml:space="preserve">10 1 4040</t>
  </si>
  <si>
    <t xml:space="preserve">4040</t>
  </si>
  <si>
    <t xml:space="preserve">Музей авіації і космонавтики придбання  експозиційного обладнання</t>
  </si>
  <si>
    <t xml:space="preserve">Музей авіації і космонавтики придбання експонатів, комп"ютерів.</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КЕКВ 2140</t>
  </si>
  <si>
    <t xml:space="preserve">КЗК "Міський центр культури і дозвілля" на кронування небезпечних дере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Придбання посадкового матеріалу для КЗК "Міський сад"</t>
  </si>
  <si>
    <t xml:space="preserve">Підключення парку "Крюківський" до електромережі від ПАТ "Полтаваобленерго"-                60  000 грн., Міський сад - придбання туалетів - 126 000 грн.</t>
  </si>
  <si>
    <t xml:space="preserve">10 1 4082</t>
  </si>
  <si>
    <t xml:space="preserve">Видання книги Почесного громадянина м. Кременчука Провізіона Ф.Х. - 30 000 грн., видання книги Ющенка Ю.Ю. "Час відкриває істину" - 62 700 грн..</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Для проведення поточного ремонту приміщень призовної дільниці та обладнання наочної агатаці, технічного обслуговування приміщення військового комісаріату. На чергову сесію винесено проект рішення про внесення змін до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КЕКВ 2250</t>
  </si>
  <si>
    <t xml:space="preserve">Для підготовки та участі членів національної збірної команди України у навчально-тренувальних зборах та змаганнях: Лизун Олександр -                   41 110,00 грн. - відрядження; 8 890,00 грн. - харчування (тхеквондо ВТФ), Саблін Микита - 50 000,00 грн.  - відрядження (веслування на байдарках і каное), Ляхова Ольга - 50 000,00 грн - відрядження (легка атлетика)</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Придбання спортивного обладнання та інвентарю для ДЮСШ</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Реалізація заходів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t>
  </si>
  <si>
    <t xml:space="preserve">Розробка проектно-кошторисної документації з реконструкції комунального стадіону по вул. Гагаріна, 26-А  ( МФК"Кремінь")                                  </t>
  </si>
  <si>
    <t xml:space="preserve">Розробка проектно-кошторисної документації з будівництва спортивних майданчитків для ігрових видів спорту зі штучним покриттям на території комунального стадіону по вул. Чкалова, 6-А ( МФК"Кремінь")    </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30</t>
  </si>
  <si>
    <t xml:space="preserve">3240</t>
  </si>
  <si>
    <t xml:space="preserve">12 1 3241</t>
  </si>
  <si>
    <t xml:space="preserve">12 1 3242</t>
  </si>
  <si>
    <t xml:space="preserve">12 1 6010</t>
  </si>
  <si>
    <t xml:space="preserve">12 1 6011</t>
  </si>
  <si>
    <r>
      <rPr>
        <b val="true"/>
        <sz val="10"/>
        <rFont val="Times New Roman"/>
        <family val="1"/>
        <charset val="204"/>
      </rPr>
      <t xml:space="preserve">КГЖЕП "Автозаводське"</t>
    </r>
    <r>
      <rPr>
        <sz val="10"/>
        <rFont val="Times New Roman"/>
        <family val="1"/>
        <charset val="204"/>
      </rPr>
      <t xml:space="preserve"> Проведення поточного ремонту  по відновленню пошкоджених газопроводів, з метою ліквідації аварійних ситуацій на інженерних мережах газопостачання у житлових будинках комунальної власності,  та оплата послуг по трасуванню зовнішніх мереж електропостачання, що живлять житлові будинки комунальної власності -200000,00грн.,придбання та встановлення урн для сміття на прибудинкових територіях міста Кременчука – 190 000 ,00 грн. Оплата експлуатаційних витрат за вільні нежитлові приміщення в житлових будинках, в яких створено ОСББ -         30 000,00грн., поточний ремонт покрівлі контакт-центру №23 в прибудові до багатоповерхівки по вул. Набережна Лейтенанта Дніпрова,76 - 25000,00грн.</t>
    </r>
  </si>
  <si>
    <r>
      <rPr>
        <b val="true"/>
        <sz val="10"/>
        <rFont val="Times New Roman"/>
        <family val="1"/>
        <charset val="204"/>
      </rPr>
      <t xml:space="preserve">КГЖЕП "Автозаводське" </t>
    </r>
    <r>
      <rPr>
        <sz val="10"/>
        <rFont val="Times New Roman"/>
        <family val="1"/>
        <charset val="204"/>
      </rPr>
      <t xml:space="preserve"> Утеплення стін адміністративної будівлі за адресою:  м. Кременчук, вул. 1905 року, 32 –  322 133,00 грн., проектування та капітальний ремонт адміністративного приміщення за адресою: м. Кременчук, вул. Небесної Сотні, 54 -               161  814,80 грн., проектування та капітальний ремонт нежитлового приміщення за адресою: м. Кременчук, вул. Набережна лейтенанта Дніпрова, 76 – 500 000,00 грн. </t>
    </r>
  </si>
  <si>
    <t xml:space="preserve">12 1 6017</t>
  </si>
  <si>
    <t xml:space="preserve">Інша діяльність, пов’язана з експлуатацією об’єктів житлово-комунального господарства </t>
  </si>
  <si>
    <t xml:space="preserve">Проведення геодезичного спостереження за деформаціями основ та фундаментів житлового будинку №12 по вулиці Гвардійській</t>
  </si>
  <si>
    <t xml:space="preserve">КЕКВ 3131</t>
  </si>
  <si>
    <t xml:space="preserve">Капітальний ремонт  шиферної покрівлі житлового будинку № 50 по вул.Івана Мазепи в м.Кременчуці  (назва об"єкту до 23.02.2016 : "Капітальний ремонт шиферної покрівлі житлового будинку № 50 по вул.Бутиріна в м.Кременчуці")</t>
  </si>
  <si>
    <t xml:space="preserve">Капітальний ремонт шиферної покрівлі житлового будинку № 26 по вул.Юрія Кондратюка в м.Кременчуці  (назва об"єкту до 23.02.2016 : "Капітальний ремонт шиферної покрівлі житлового будинку  № 26 по вул.Ревенка в м.Кременчуці")</t>
  </si>
  <si>
    <t xml:space="preserve">Капітальний ремонт внутрішньоквартальних проходів та проїздів в районі будинків №27 по вул.Шевченка, №8/3 по вул.Пролетарській та №5 по вул.Павлівській у м.Кременчуці" (назва об"єкту до 23.02.2016: "Капітальний ремонт внутрішньоквартальних проходів та проїздів в районі будинків №27 по вул.Шевченка, №8/3 по вул.Пролетарській та №5 по вул.Свердлова у м.Кременчуці"), (з 16.05.2016 назва вулиці Пролетарської - вулиця Небесної Сотні)</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r>
      <rPr>
        <b val="true"/>
        <sz val="10"/>
        <rFont val="Times New Roman"/>
        <family val="1"/>
        <charset val="204"/>
      </rPr>
      <t xml:space="preserve">КП "Теплоенерго" </t>
    </r>
    <r>
      <rPr>
        <sz val="10"/>
        <rFont val="Times New Roman"/>
        <family val="1"/>
        <charset val="204"/>
      </rPr>
      <t xml:space="preserve">  Виплата заробітної плати на умовах повернення до 01.12.2018 року</t>
    </r>
  </si>
  <si>
    <r>
      <rPr>
        <b val="true"/>
        <sz val="10"/>
        <rFont val="Times New Roman"/>
        <family val="1"/>
        <charset val="204"/>
      </rPr>
      <t xml:space="preserve">КП "Кременчукводоканал"</t>
    </r>
    <r>
      <rPr>
        <sz val="10"/>
        <rFont val="Times New Roman"/>
        <family val="1"/>
        <charset val="204"/>
      </rPr>
      <t xml:space="preserve"> Виконання заходів з ліквідації аварії на самопливному залізобетонному каналізаційному колекторі в районі проїзду між пров. Героїв Бресту та вул. Київською</t>
    </r>
  </si>
  <si>
    <r>
      <rPr>
        <b val="true"/>
        <sz val="10"/>
        <rFont val="Times New Roman"/>
        <family val="1"/>
        <charset val="204"/>
      </rPr>
      <t xml:space="preserve">КАТП 1628</t>
    </r>
    <r>
      <rPr>
        <sz val="10"/>
        <rFont val="Times New Roman"/>
        <family val="1"/>
        <charset val="204"/>
      </rPr>
      <t xml:space="preserve"> Виплата заробітної плати</t>
    </r>
  </si>
  <si>
    <t xml:space="preserve">12 1 6030</t>
  </si>
  <si>
    <r>
      <rPr>
        <b val="true"/>
        <sz val="10"/>
        <rFont val="Times New Roman"/>
        <family val="1"/>
        <charset val="204"/>
      </rPr>
      <t xml:space="preserve">КП "Міськсвітло" </t>
    </r>
    <r>
      <rPr>
        <sz val="10"/>
        <rFont val="Times New Roman"/>
        <family val="1"/>
        <charset val="204"/>
      </rPr>
      <t xml:space="preserve"> Оплата електроенергії зовнішнього освітлення та світлофорних об'єктів</t>
    </r>
  </si>
  <si>
    <r>
      <rPr>
        <b val="true"/>
        <sz val="10"/>
        <rFont val="Times New Roman"/>
        <family val="1"/>
        <charset val="204"/>
      </rPr>
      <t xml:space="preserve">КП "Благоустрій Кременчука"</t>
    </r>
    <r>
      <rPr>
        <sz val="10"/>
        <rFont val="Times New Roman"/>
        <family val="1"/>
        <charset val="204"/>
      </rPr>
      <t xml:space="preserve"> Поточне утримання зелених насаджень (розвиток зелених зон міста, придбання посадкового матеріалу, озеленення та благоустрій територій загального користування м.Кременчука)-500000,00грн., Утримання в належному санітарному стані зупинок громадського транспорту-200000,00грн. </t>
    </r>
  </si>
  <si>
    <r>
      <rPr>
        <b val="true"/>
        <sz val="10"/>
        <rFont val="Times New Roman"/>
        <family val="1"/>
        <charset val="204"/>
      </rPr>
      <t xml:space="preserve">КП "Міськсвітло" </t>
    </r>
    <r>
      <rPr>
        <sz val="10"/>
        <rFont val="Times New Roman"/>
        <family val="1"/>
        <charset val="204"/>
      </rPr>
      <t xml:space="preserve"> Придбання  світлодіодних мотивів</t>
    </r>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r>
      <rPr>
        <b val="true"/>
        <sz val="10"/>
        <rFont val="Times New Roman"/>
        <family val="1"/>
        <charset val="204"/>
      </rPr>
      <t xml:space="preserve">КП "Благоустрій Кременчука"</t>
    </r>
    <r>
      <rPr>
        <sz val="10"/>
        <rFont val="Times New Roman"/>
        <family val="1"/>
        <charset val="204"/>
      </rPr>
      <t xml:space="preserve">Встановлення зупинок громадського транспорту з благоустроєм прилеглої території-550000,00 грн., </t>
    </r>
  </si>
  <si>
    <r>
      <rPr>
        <b val="true"/>
        <sz val="10"/>
        <rFont val="Times New Roman"/>
        <family val="1"/>
        <charset val="204"/>
      </rPr>
      <t xml:space="preserve">КП "Благоустрій Кременчука":</t>
    </r>
    <r>
      <rPr>
        <sz val="10"/>
        <rFont val="Times New Roman"/>
        <family val="1"/>
        <charset val="204"/>
      </rPr>
      <t xml:space="preserve"> Придбання додаткових світлових конструкцій, вуличних гірлянд, новорічних прикрас - 500 000,00 грн.Придбання та встановлення насосного обладнання по вул. Салганній - 50 000,00 грн. Придбання навісного обладнання - 512 000,00 грн. Придбання конструкцій зупинок громадського транспорту - 350 000,00 грн.</t>
    </r>
  </si>
  <si>
    <t xml:space="preserve">12 1 7310</t>
  </si>
  <si>
    <t xml:space="preserve"> КЕКВ 3122</t>
  </si>
  <si>
    <t xml:space="preserve">Будівництво електромереж зовнішнього освітлення бульвару Автокразівського в м. Кременчуці</t>
  </si>
  <si>
    <t xml:space="preserve">Облаштування перехрестя вулиць Шевченка та Івана Мазепи в м. Кременчуці світлофорним об'єктом</t>
  </si>
  <si>
    <t xml:space="preserve">Облаштування перехрестя вулиць Європейської та Чкалова в м. Кременчуці світлофорним об'єктом</t>
  </si>
  <si>
    <t xml:space="preserve">КЕКВ 3141</t>
  </si>
  <si>
    <t xml:space="preserve">Реконструкція шиферної покрівлі житлового будинку № 47 по проспекту Свободи в м.Кременчуці</t>
  </si>
  <si>
    <t xml:space="preserve">Реконструкція (улаштування) теплоізоляції фасаду (торці) житлового будинку №44-А по вул.Правобережній в м. Кременчуці</t>
  </si>
  <si>
    <t xml:space="preserve">Технічне переоснащення внутрішньобудинкових систем централізованого опалення, що розташовані в підвальному приміщенні житлового будинку № 24/36-А по вул.Генерала Манагарова в м.Кременчуці</t>
  </si>
  <si>
    <t xml:space="preserve">Технічне переоснащення внутрішньобудинкових систем централізованого опалення, що розташовані в підвальному приміщенні житлового будинку  № 4 по вул.Воїнів-інтернаціоналістів в м.Кременчуці</t>
  </si>
  <si>
    <t xml:space="preserve">Реконструкцію приміщення для зберігання тіл померлих (КП "СКРП")</t>
  </si>
  <si>
    <t xml:space="preserve">Улаштування контейнерних майданчиків для збору ТПВ (КАТП 1628)</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КП КПС ШРБУ  Прочищення водовідвідного каналу по Полтавському проспекту </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КП "Теплоенерго"Придбання спецтехніки (екскаватор)</t>
  </si>
  <si>
    <r>
      <rPr>
        <b val="true"/>
        <sz val="10"/>
        <rFont val="Times New Roman"/>
        <family val="1"/>
        <charset val="204"/>
      </rPr>
      <t xml:space="preserve">КП "Кременчукводоканал" </t>
    </r>
    <r>
      <rPr>
        <sz val="10"/>
        <rFont val="Times New Roman"/>
        <family val="1"/>
        <charset val="204"/>
      </rPr>
      <t xml:space="preserve">Придбання насосного обладнання та матеріалів для виконання заходів з ліквідації аварії на самопливному залізобетонному каналізаційному колекторі в районі проїзду між пров. Героїв Бресту та  вул. Київською</t>
    </r>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идбання запасних частин для аероглісера</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Територіальна оборона на 2016-2018 роки (військова частина А1546 Збройних сил України - 1 360 131,00 грн., військова частина 3059 Національної гвардії України - 681 200,00 грн., 5 управління (міжвідомчий центр спеціальної підготовки) Центру спеціальних операцій боротьби з тероризмрм СБУ -  1000000,00 грн.), Кременчуцький об'єднаний військовий комісаріат - 200 000,00 грн.</t>
  </si>
  <si>
    <t xml:space="preserve">Програма антитерористичних заходів на 2018 рік (військова частина 3059 Національної гвардії України - 381 000,00 грн., Управління СБУ в Полтавській області - 1 200 000,00 грн., 5 управління (міжвідомчий центр спеціальної підготовки) Центру спеціальних операцій боротьби з тероризмрм СБУ - 1 200 000,00 грн.,  військова частина А 1546 Збройних сил України - 545 225 грн.)</t>
  </si>
  <si>
    <t xml:space="preserve">Програма забезпечення пожежної безпеки та організації рятувальних робіт у місті Кременчуці на 2016-2018 роки (2 державний пожежно-рятувальний загін м.Кременчука ГУ ДСНС у Полтавській області)</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t>
    </r>
    <r>
      <rPr>
        <i val="true"/>
        <sz val="14"/>
        <rFont val="Times New Roman"/>
        <family val="1"/>
        <charset val="204"/>
      </rPr>
      <t xml:space="preserve">(відповідальний виконавець) </t>
    </r>
  </si>
  <si>
    <t xml:space="preserve">37 1 0160</t>
  </si>
  <si>
    <t xml:space="preserve">Придбання меблів</t>
  </si>
  <si>
    <t xml:space="preserve">Проведення поточного ремонту кабінету</t>
  </si>
  <si>
    <t xml:space="preserve">7000</t>
  </si>
  <si>
    <t xml:space="preserve">37 1 7300</t>
  </si>
  <si>
    <t xml:space="preserve">7300</t>
  </si>
  <si>
    <t xml:space="preserve">37 1 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Придбання засобів криптографічного захисту інформації SecureToken-337К </t>
  </si>
  <si>
    <t xml:space="preserve">Встановлення "тривожної кнопки" в контакт-центрах</t>
  </si>
  <si>
    <t xml:space="preserve">Завершення капітального ремонту контакт-центру № 4 за адресою пров. Гомельский,22</t>
  </si>
  <si>
    <t xml:space="preserve">30000</t>
  </si>
  <si>
    <t xml:space="preserve">40 1 3110</t>
  </si>
  <si>
    <t xml:space="preserve">40 1 3112</t>
  </si>
  <si>
    <t xml:space="preserve">Придбання подарункових наборів для привітання дітей, які потребують особливої соціальної уваги та підтримки, на виконання міської цільової програми "Діти Кременчука" на 2018-2020 роки</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Капітальний ремонт цоколя адміністративної будівлі Крюківської районної адміністрації виконавчого комітету Кременчуцької міської ради</t>
  </si>
  <si>
    <t xml:space="preserve">41 1 3110</t>
  </si>
  <si>
    <t xml:space="preserve">41 1 3112</t>
  </si>
  <si>
    <t xml:space="preserve">41 1 3210</t>
  </si>
  <si>
    <t xml:space="preserve">41 1 4080</t>
  </si>
  <si>
    <t xml:space="preserve">41 1 4082</t>
  </si>
  <si>
    <t xml:space="preserve">Всього </t>
  </si>
  <si>
    <t xml:space="preserve">Заступник міського голови - директор Департаменту фінансів виконкому міської ради                                                                                                    Т.Г.НЕІЛЕНКО</t>
  </si>
  <si>
    <t xml:space="preserve">Медична субвенція</t>
  </si>
  <si>
    <t xml:space="preserve">Автозаводська адміністрація розбіжності в розрахунках на установку</t>
  </si>
  <si>
    <t xml:space="preserve">"тривожної кнопки"</t>
  </si>
  <si>
    <t xml:space="preserve">Військова частина А 1546 Збройних сил України  "Програма антитерористичних заходів на 2018 рік" - нецільове використання коштів у 2017 році</t>
  </si>
  <si>
    <t xml:space="preserve">КЗК "Міський центр культури і дозвілля" на завершення капітального ремонту заміни вікон і дверей будівлі</t>
  </si>
  <si>
    <t xml:space="preserve">МВК</t>
  </si>
  <si>
    <t xml:space="preserve">Комплексний благоустрій території в районі житлового будинку №1 по вул. Генерала Манагарова у м. Кременчуці</t>
  </si>
  <si>
    <t xml:space="preserve">УЖКГ</t>
  </si>
  <si>
    <t xml:space="preserve">Поточний ремонт покрівлі контакт-центру №23 в прибудові до багатоповерхівки по вул. Набережна Лейтенанта Дніпрова,76-25000,00грн.</t>
  </si>
  <si>
    <t xml:space="preserve">УОЗ</t>
  </si>
  <si>
    <t xml:space="preserve">Розробка проектно-кошторисної документації на реконструкцію патологоанатомічного відділення  по вул. Лікаря О.Богаєвського,60/1</t>
  </si>
  <si>
    <t xml:space="preserve">  Заступник міського голови - директор Департаменту фінансів виконавчого комітету Кременчуцької міської ради Полтавської області                                                                                  Т.Г.НЕІЛЕНКО</t>
  </si>
  <si>
    <t xml:space="preserve">ВСЬОГО </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
  </numFmts>
  <fonts count="34">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9"/>
      <name val="Times New Roman"/>
      <family val="1"/>
      <charset val="204"/>
    </font>
    <font>
      <vertAlign val="superscript"/>
      <sz val="9"/>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2"/>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sz val="12"/>
      <name val="Times New Roman"/>
      <family val="1"/>
      <charset val="204"/>
    </font>
    <font>
      <b val="true"/>
      <sz val="10"/>
      <name val="Times New Roman"/>
      <family val="1"/>
      <charset val="204"/>
    </font>
    <font>
      <sz val="10"/>
      <name val="Times New Roman"/>
      <family val="1"/>
      <charset val="204"/>
    </font>
    <font>
      <sz val="12"/>
      <name val="Times New Roman"/>
      <family val="1"/>
    </font>
    <font>
      <i val="true"/>
      <sz val="10"/>
      <name val="Times New Roman"/>
      <family val="1"/>
    </font>
    <font>
      <i val="true"/>
      <sz val="12"/>
      <name val="Times New Roman"/>
      <family val="1"/>
      <charset val="204"/>
    </font>
    <font>
      <i val="true"/>
      <sz val="10"/>
      <name val="Arial Cyr"/>
      <family val="0"/>
      <charset val="204"/>
    </font>
    <font>
      <i val="true"/>
      <sz val="12"/>
      <name val="Times New Roman"/>
      <family val="1"/>
    </font>
    <font>
      <b val="true"/>
      <i val="true"/>
      <sz val="10"/>
      <name val="Arial Cyr"/>
      <family val="0"/>
      <charset val="204"/>
    </font>
    <font>
      <i val="true"/>
      <sz val="10"/>
      <name val="Times New Roman"/>
      <family val="1"/>
      <charset val="204"/>
    </font>
    <font>
      <b val="true"/>
      <i val="true"/>
      <sz val="12"/>
      <name val="Times New Roman"/>
      <family val="1"/>
      <charset val="204"/>
    </font>
    <font>
      <b val="true"/>
      <i val="true"/>
      <sz val="10"/>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8" fontId="5" fillId="3" borderId="3" xfId="0" applyFont="true" applyBorder="true" applyAlignment="true" applyProtection="false">
      <alignment horizontal="left" vertical="center" textRotation="0" wrapText="true" indent="0" shrinkToFit="false"/>
      <protection locked="true" hidden="false"/>
    </xf>
    <xf numFmtId="168" fontId="5" fillId="3" borderId="4" xfId="0" applyFont="true" applyBorder="true" applyAlignment="true" applyProtection="false">
      <alignment horizontal="left"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justify" vertical="center"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8" fontId="19" fillId="4"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8" fontId="22" fillId="4"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8" fontId="26" fillId="4"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28" fillId="0" borderId="3" xfId="0" applyFont="true" applyBorder="true" applyAlignment="true" applyProtection="false">
      <alignment horizontal="justify"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right" vertical="bottom" textRotation="0" wrapText="fals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justify"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8" fontId="16" fillId="3" borderId="3"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justify"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8" fontId="4" fillId="4" borderId="3"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2"/>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4" ySplit="9" topLeftCell="E59" activePane="bottomRight" state="frozen"/>
      <selection pane="topLeft" activeCell="A1" activeCellId="0" sqref="A1"/>
      <selection pane="topRight" activeCell="E1" activeCellId="0" sqref="E1"/>
      <selection pane="bottomLeft" activeCell="A59" activeCellId="0" sqref="A59"/>
      <selection pane="bottomRight" activeCell="D71" activeCellId="0" sqref="D7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2.7"/>
    <col collapsed="false" customWidth="true" hidden="false" outlineLevel="0" max="3" min="3" style="1" width="9.41"/>
    <col collapsed="false" customWidth="true" hidden="false" outlineLevel="0" max="4" min="4" style="2" width="69.28"/>
    <col collapsed="false" customWidth="true" hidden="false" outlineLevel="0" max="5" min="5" style="2" width="74.56"/>
    <col collapsed="false" customWidth="true" hidden="false" outlineLevel="0" max="6" min="6" style="2" width="40.56"/>
    <col collapsed="false" customWidth="true" hidden="false" outlineLevel="0" max="7" min="7" style="1" width="16.13"/>
    <col collapsed="false" customWidth="true" hidden="true" outlineLevel="0" max="8" min="8" style="3" width="13.56"/>
    <col collapsed="false" customWidth="false" hidden="false" outlineLevel="0" max="257" min="9" style="3" width="9.14"/>
  </cols>
  <sheetData>
    <row r="1" customFormat="false" ht="18.75" hidden="false" customHeight="false" outlineLevel="0" collapsed="false">
      <c r="A1" s="4"/>
      <c r="B1" s="4"/>
      <c r="C1" s="4"/>
      <c r="D1" s="5"/>
      <c r="E1" s="6"/>
      <c r="F1" s="6" t="s">
        <v>0</v>
      </c>
      <c r="G1" s="6"/>
    </row>
    <row r="2" customFormat="false" ht="18.75" hidden="false" customHeight="false" outlineLevel="0" collapsed="false">
      <c r="A2" s="4"/>
      <c r="B2" s="4"/>
      <c r="C2" s="4"/>
      <c r="D2" s="5"/>
      <c r="E2" s="6"/>
      <c r="F2" s="6" t="s">
        <v>1</v>
      </c>
      <c r="G2" s="6"/>
    </row>
    <row r="3" customFormat="false" ht="18.75" hidden="false" customHeight="false" outlineLevel="0" collapsed="false">
      <c r="A3" s="4"/>
      <c r="B3" s="4"/>
      <c r="C3" s="4"/>
      <c r="D3" s="5"/>
      <c r="E3" s="6"/>
      <c r="F3" s="6" t="s">
        <v>2</v>
      </c>
      <c r="G3" s="6"/>
    </row>
    <row r="4" customFormat="false" ht="18.75" hidden="false" customHeight="true" outlineLevel="0" collapsed="false">
      <c r="A4" s="4"/>
      <c r="B4" s="4"/>
      <c r="C4" s="4"/>
      <c r="D4" s="5"/>
      <c r="E4" s="5"/>
      <c r="F4" s="5"/>
      <c r="G4" s="7"/>
    </row>
    <row r="5" customFormat="false" ht="23.25" hidden="false" customHeight="true" outlineLevel="0" collapsed="false">
      <c r="A5" s="8" t="s">
        <v>3</v>
      </c>
      <c r="B5" s="8"/>
      <c r="C5" s="8"/>
      <c r="D5" s="8"/>
      <c r="E5" s="8"/>
      <c r="F5" s="8"/>
      <c r="G5" s="8"/>
    </row>
    <row r="6" customFormat="false" ht="14.25" hidden="false" customHeight="true" outlineLevel="0" collapsed="false">
      <c r="A6" s="9"/>
      <c r="B6" s="9"/>
      <c r="C6" s="9"/>
      <c r="D6" s="9"/>
      <c r="E6" s="9"/>
      <c r="F6" s="9"/>
      <c r="G6" s="9"/>
    </row>
    <row r="7" customFormat="false" ht="18.75" hidden="false" customHeight="false" outlineLevel="0" collapsed="false">
      <c r="A7" s="10"/>
      <c r="B7" s="10"/>
      <c r="C7" s="10"/>
      <c r="D7" s="11"/>
      <c r="E7" s="11"/>
      <c r="F7" s="11"/>
      <c r="G7" s="12" t="s">
        <v>4</v>
      </c>
    </row>
    <row r="8" customFormat="false" ht="13.5" hidden="false" customHeight="false" outlineLevel="0" collapsed="false">
      <c r="A8" s="4"/>
      <c r="B8" s="4"/>
      <c r="C8" s="4"/>
      <c r="D8" s="5"/>
      <c r="E8" s="5"/>
      <c r="F8" s="5"/>
      <c r="G8" s="4"/>
    </row>
    <row r="9" customFormat="false" ht="66" hidden="false" customHeight="true" outlineLevel="0" collapsed="false">
      <c r="A9" s="13" t="s">
        <v>5</v>
      </c>
      <c r="B9" s="14" t="s">
        <v>6</v>
      </c>
      <c r="C9" s="14" t="s">
        <v>7</v>
      </c>
      <c r="D9" s="15" t="s">
        <v>8</v>
      </c>
      <c r="E9" s="15" t="s">
        <v>9</v>
      </c>
      <c r="F9" s="15" t="s">
        <v>10</v>
      </c>
      <c r="G9" s="16" t="s">
        <v>11</v>
      </c>
    </row>
    <row r="10" s="22" customFormat="true" ht="39.75" hidden="false" customHeight="true" outlineLevel="0" collapsed="false">
      <c r="A10" s="17" t="s">
        <v>12</v>
      </c>
      <c r="B10" s="18"/>
      <c r="C10" s="17"/>
      <c r="D10" s="19" t="s">
        <v>13</v>
      </c>
      <c r="E10" s="19"/>
      <c r="F10" s="19"/>
      <c r="G10" s="20" t="n">
        <f aca="false">SUM(G11,G108)</f>
        <v>12261495</v>
      </c>
      <c r="H10" s="21" t="n">
        <f aca="false">SUM(G10)</f>
        <v>12261495</v>
      </c>
    </row>
    <row r="11" s="28" customFormat="true" ht="41.25" hidden="false" customHeight="true" outlineLevel="0" collapsed="false">
      <c r="A11" s="23" t="s">
        <v>14</v>
      </c>
      <c r="B11" s="24"/>
      <c r="C11" s="23"/>
      <c r="D11" s="25" t="s">
        <v>15</v>
      </c>
      <c r="E11" s="26"/>
      <c r="F11" s="26"/>
      <c r="G11" s="27" t="n">
        <f aca="false">SUM(G12,G22,G28,G33,G43,G83,G97)</f>
        <v>12261495</v>
      </c>
      <c r="H11" s="21" t="n">
        <f aca="false">SUM(G11)</f>
        <v>12261495</v>
      </c>
    </row>
    <row r="12" s="22" customFormat="true" ht="15.75" hidden="false" customHeight="false" outlineLevel="0" collapsed="false">
      <c r="A12" s="29"/>
      <c r="B12" s="30" t="s">
        <v>16</v>
      </c>
      <c r="C12" s="29"/>
      <c r="D12" s="31" t="s">
        <v>17</v>
      </c>
      <c r="E12" s="32"/>
      <c r="F12" s="32"/>
      <c r="G12" s="33" t="n">
        <f aca="false">SUM(G13,G17,G18,G19,G20)</f>
        <v>827000</v>
      </c>
      <c r="H12" s="21" t="n">
        <f aca="false">SUM(G12)</f>
        <v>827000</v>
      </c>
    </row>
    <row r="13" customFormat="false" ht="42" hidden="false" customHeight="true" outlineLevel="0" collapsed="false">
      <c r="A13" s="34" t="s">
        <v>18</v>
      </c>
      <c r="B13" s="35" t="s">
        <v>19</v>
      </c>
      <c r="C13" s="34" t="s">
        <v>20</v>
      </c>
      <c r="D13" s="36" t="s">
        <v>21</v>
      </c>
      <c r="E13" s="37"/>
      <c r="F13" s="37"/>
      <c r="G13" s="38" t="n">
        <f aca="false">G14+G15+G16</f>
        <v>827000</v>
      </c>
      <c r="H13" s="21" t="n">
        <f aca="false">SUM(G13)</f>
        <v>827000</v>
      </c>
    </row>
    <row r="14" customFormat="false" ht="24.75" hidden="false" customHeight="true" outlineLevel="0" collapsed="false">
      <c r="A14" s="39" t="s">
        <v>22</v>
      </c>
      <c r="B14" s="35"/>
      <c r="C14" s="34"/>
      <c r="D14" s="36"/>
      <c r="E14" s="40" t="s">
        <v>23</v>
      </c>
      <c r="F14" s="41" t="s">
        <v>24</v>
      </c>
      <c r="G14" s="42" t="n">
        <v>130000</v>
      </c>
      <c r="H14" s="21" t="n">
        <f aca="false">SUM(G14)</f>
        <v>130000</v>
      </c>
    </row>
    <row r="15" customFormat="false" ht="42" hidden="false" customHeight="true" outlineLevel="0" collapsed="false">
      <c r="A15" s="39" t="s">
        <v>25</v>
      </c>
      <c r="B15" s="35"/>
      <c r="C15" s="34"/>
      <c r="D15" s="36"/>
      <c r="E15" s="40" t="s">
        <v>26</v>
      </c>
      <c r="F15" s="41"/>
      <c r="G15" s="42" t="n">
        <f aca="false">199000+199000+199000</f>
        <v>597000</v>
      </c>
      <c r="H15" s="21" t="n">
        <f aca="false">SUM(G15)</f>
        <v>597000</v>
      </c>
    </row>
    <row r="16" customFormat="false" ht="25.5" hidden="false" customHeight="false" outlineLevel="0" collapsed="false">
      <c r="A16" s="39" t="s">
        <v>27</v>
      </c>
      <c r="B16" s="35"/>
      <c r="C16" s="34"/>
      <c r="D16" s="36"/>
      <c r="E16" s="40" t="s">
        <v>28</v>
      </c>
      <c r="F16" s="41" t="s">
        <v>29</v>
      </c>
      <c r="G16" s="42" t="n">
        <v>100000</v>
      </c>
      <c r="H16" s="21" t="n">
        <f aca="false">SUM(G16)</f>
        <v>100000</v>
      </c>
    </row>
    <row r="17" customFormat="false" ht="33" hidden="true" customHeight="true" outlineLevel="0" collapsed="false">
      <c r="A17" s="34" t="s">
        <v>30</v>
      </c>
      <c r="B17" s="35" t="s">
        <v>31</v>
      </c>
      <c r="C17" s="34" t="s">
        <v>20</v>
      </c>
      <c r="D17" s="36" t="s">
        <v>32</v>
      </c>
      <c r="E17" s="37"/>
      <c r="F17" s="37"/>
      <c r="G17" s="38"/>
      <c r="H17" s="21" t="n">
        <f aca="false">SUM(G17)</f>
        <v>0</v>
      </c>
    </row>
    <row r="18" customFormat="false" ht="29.25" hidden="true" customHeight="true" outlineLevel="0" collapsed="false">
      <c r="A18" s="34" t="s">
        <v>33</v>
      </c>
      <c r="B18" s="35" t="s">
        <v>34</v>
      </c>
      <c r="C18" s="34" t="s">
        <v>35</v>
      </c>
      <c r="D18" s="36" t="s">
        <v>36</v>
      </c>
      <c r="E18" s="37"/>
      <c r="F18" s="37"/>
      <c r="G18" s="38"/>
      <c r="H18" s="21" t="n">
        <f aca="false">SUM(G18)</f>
        <v>0</v>
      </c>
    </row>
    <row r="19" customFormat="false" ht="29.25" hidden="true" customHeight="true" outlineLevel="0" collapsed="false">
      <c r="A19" s="34" t="s">
        <v>37</v>
      </c>
      <c r="B19" s="35" t="s">
        <v>38</v>
      </c>
      <c r="C19" s="34" t="s">
        <v>39</v>
      </c>
      <c r="D19" s="36" t="s">
        <v>40</v>
      </c>
      <c r="E19" s="37"/>
      <c r="F19" s="37"/>
      <c r="G19" s="38"/>
      <c r="H19" s="21" t="n">
        <f aca="false">SUM(G19)</f>
        <v>0</v>
      </c>
    </row>
    <row r="20" customFormat="false" ht="29.25" hidden="true" customHeight="true" outlineLevel="0" collapsed="false">
      <c r="A20" s="34" t="s">
        <v>41</v>
      </c>
      <c r="B20" s="35" t="s">
        <v>42</v>
      </c>
      <c r="C20" s="34"/>
      <c r="D20" s="36" t="s">
        <v>43</v>
      </c>
      <c r="E20" s="37"/>
      <c r="F20" s="37"/>
      <c r="G20" s="38" t="n">
        <f aca="false">SUM(G21)</f>
        <v>0</v>
      </c>
      <c r="H20" s="21" t="n">
        <f aca="false">SUM(G20)</f>
        <v>0</v>
      </c>
    </row>
    <row r="21" s="48" customFormat="true" ht="22.5" hidden="true" customHeight="true" outlineLevel="0" collapsed="false">
      <c r="A21" s="43" t="s">
        <v>44</v>
      </c>
      <c r="B21" s="44" t="s">
        <v>45</v>
      </c>
      <c r="C21" s="43" t="s">
        <v>31</v>
      </c>
      <c r="D21" s="45" t="s">
        <v>46</v>
      </c>
      <c r="E21" s="37"/>
      <c r="F21" s="46"/>
      <c r="G21" s="47"/>
      <c r="H21" s="21" t="n">
        <f aca="false">SUM(G21)</f>
        <v>0</v>
      </c>
    </row>
    <row r="22" s="22" customFormat="true" ht="15.75" hidden="true" customHeight="false" outlineLevel="0" collapsed="false">
      <c r="A22" s="29"/>
      <c r="B22" s="30" t="s">
        <v>47</v>
      </c>
      <c r="C22" s="29"/>
      <c r="D22" s="31" t="s">
        <v>48</v>
      </c>
      <c r="E22" s="32"/>
      <c r="F22" s="32"/>
      <c r="G22" s="33" t="n">
        <f aca="false">SUM(G23,G24,G25)</f>
        <v>0</v>
      </c>
      <c r="H22" s="21" t="n">
        <f aca="false">SUM(G22)</f>
        <v>0</v>
      </c>
    </row>
    <row r="23" customFormat="false" ht="38.25" hidden="true" customHeight="false" outlineLevel="0" collapsed="false">
      <c r="A23" s="34" t="s">
        <v>49</v>
      </c>
      <c r="B23" s="35" t="n">
        <v>3140</v>
      </c>
      <c r="C23" s="34" t="s">
        <v>50</v>
      </c>
      <c r="D23" s="49" t="s">
        <v>51</v>
      </c>
      <c r="E23" s="50"/>
      <c r="F23" s="50"/>
      <c r="G23" s="38"/>
      <c r="H23" s="21" t="n">
        <f aca="false">SUM(G23)</f>
        <v>0</v>
      </c>
    </row>
    <row r="24" customFormat="false" ht="15.75" hidden="true" customHeight="false" outlineLevel="0" collapsed="false">
      <c r="A24" s="34" t="s">
        <v>52</v>
      </c>
      <c r="B24" s="35" t="n">
        <v>3210</v>
      </c>
      <c r="C24" s="34" t="s">
        <v>53</v>
      </c>
      <c r="D24" s="36" t="s">
        <v>54</v>
      </c>
      <c r="E24" s="37"/>
      <c r="F24" s="37"/>
      <c r="G24" s="38"/>
      <c r="H24" s="21" t="n">
        <f aca="false">SUM(G24)</f>
        <v>0</v>
      </c>
    </row>
    <row r="25" customFormat="false" ht="15.75" hidden="true" customHeight="false" outlineLevel="0" collapsed="false">
      <c r="A25" s="34" t="s">
        <v>55</v>
      </c>
      <c r="B25" s="35" t="n">
        <v>3240</v>
      </c>
      <c r="C25" s="34"/>
      <c r="D25" s="36" t="s">
        <v>56</v>
      </c>
      <c r="E25" s="37"/>
      <c r="F25" s="37"/>
      <c r="G25" s="38" t="n">
        <f aca="false">SUM(G26:G27)</f>
        <v>0</v>
      </c>
      <c r="H25" s="21" t="n">
        <f aca="false">SUM(G25)</f>
        <v>0</v>
      </c>
    </row>
    <row r="26" s="48" customFormat="true" ht="25.5" hidden="true" customHeight="false" outlineLevel="0" collapsed="false">
      <c r="A26" s="43" t="s">
        <v>57</v>
      </c>
      <c r="B26" s="44" t="n">
        <v>3241</v>
      </c>
      <c r="C26" s="43" t="s">
        <v>58</v>
      </c>
      <c r="D26" s="45" t="s">
        <v>59</v>
      </c>
      <c r="E26" s="37"/>
      <c r="F26" s="46"/>
      <c r="G26" s="47"/>
      <c r="H26" s="21" t="n">
        <f aca="false">SUM(G26)</f>
        <v>0</v>
      </c>
    </row>
    <row r="27" s="48" customFormat="true" ht="15.75" hidden="true" customHeight="false" outlineLevel="0" collapsed="false">
      <c r="A27" s="43" t="s">
        <v>60</v>
      </c>
      <c r="B27" s="44" t="n">
        <v>3242</v>
      </c>
      <c r="C27" s="43" t="s">
        <v>58</v>
      </c>
      <c r="D27" s="45" t="s">
        <v>61</v>
      </c>
      <c r="E27" s="37"/>
      <c r="F27" s="46"/>
      <c r="G27" s="47"/>
      <c r="H27" s="21" t="n">
        <f aca="false">SUM(G27)</f>
        <v>0</v>
      </c>
    </row>
    <row r="28" s="22" customFormat="true" ht="15.75" hidden="true" customHeight="false" outlineLevel="0" collapsed="false">
      <c r="A28" s="29"/>
      <c r="B28" s="30" t="s">
        <v>62</v>
      </c>
      <c r="C28" s="29"/>
      <c r="D28" s="31" t="s">
        <v>63</v>
      </c>
      <c r="E28" s="32"/>
      <c r="F28" s="32"/>
      <c r="G28" s="33" t="n">
        <f aca="false">SUM(G29)</f>
        <v>0</v>
      </c>
      <c r="H28" s="21" t="n">
        <f aca="false">SUM(G28)</f>
        <v>0</v>
      </c>
    </row>
    <row r="29" customFormat="false" ht="18" hidden="true" customHeight="true" outlineLevel="0" collapsed="false">
      <c r="A29" s="51" t="s">
        <v>64</v>
      </c>
      <c r="B29" s="52" t="n">
        <v>4080</v>
      </c>
      <c r="C29" s="51"/>
      <c r="D29" s="36" t="s">
        <v>65</v>
      </c>
      <c r="E29" s="37"/>
      <c r="F29" s="37"/>
      <c r="G29" s="38" t="n">
        <f aca="false">SUM(G30)</f>
        <v>0</v>
      </c>
      <c r="H29" s="21" t="n">
        <f aca="false">SUM(G29)</f>
        <v>0</v>
      </c>
    </row>
    <row r="30" s="48" customFormat="true" ht="15.75" hidden="true" customHeight="false" outlineLevel="0" collapsed="false">
      <c r="A30" s="43" t="s">
        <v>66</v>
      </c>
      <c r="B30" s="44" t="n">
        <v>4082</v>
      </c>
      <c r="C30" s="43" t="s">
        <v>67</v>
      </c>
      <c r="D30" s="45" t="s">
        <v>68</v>
      </c>
      <c r="E30" s="37"/>
      <c r="F30" s="46"/>
      <c r="G30" s="47"/>
      <c r="H30" s="21" t="n">
        <f aca="false">SUM(G30)</f>
        <v>0</v>
      </c>
    </row>
    <row r="31" s="48" customFormat="true" ht="15.75" hidden="true" customHeight="false" outlineLevel="0" collapsed="false">
      <c r="A31" s="43"/>
      <c r="B31" s="44"/>
      <c r="C31" s="43"/>
      <c r="D31" s="45"/>
      <c r="E31" s="37"/>
      <c r="F31" s="46"/>
      <c r="G31" s="53"/>
      <c r="H31" s="21" t="n">
        <f aca="false">SUM(G31)</f>
        <v>0</v>
      </c>
    </row>
    <row r="32" s="48" customFormat="true" ht="15.75" hidden="true" customHeight="false" outlineLevel="0" collapsed="false">
      <c r="A32" s="43"/>
      <c r="B32" s="44"/>
      <c r="C32" s="43"/>
      <c r="D32" s="45" t="s">
        <v>69</v>
      </c>
      <c r="E32" s="37"/>
      <c r="F32" s="46"/>
      <c r="G32" s="47"/>
      <c r="H32" s="21" t="n">
        <f aca="false">SUM(G32)</f>
        <v>0</v>
      </c>
    </row>
    <row r="33" s="22" customFormat="true" ht="15.75" hidden="false" customHeight="false" outlineLevel="0" collapsed="false">
      <c r="A33" s="29"/>
      <c r="B33" s="30" t="n">
        <v>6000</v>
      </c>
      <c r="C33" s="29"/>
      <c r="D33" s="31" t="s">
        <v>70</v>
      </c>
      <c r="E33" s="32"/>
      <c r="F33" s="32"/>
      <c r="G33" s="33" t="n">
        <f aca="false">SUM(G34,G36,G39,G42)</f>
        <v>488354</v>
      </c>
      <c r="H33" s="21" t="n">
        <f aca="false">SUM(G33)</f>
        <v>488354</v>
      </c>
    </row>
    <row r="34" s="22" customFormat="true" ht="26.25" hidden="true" customHeight="true" outlineLevel="0" collapsed="false">
      <c r="A34" s="51" t="s">
        <v>71</v>
      </c>
      <c r="B34" s="52" t="n">
        <v>6010</v>
      </c>
      <c r="C34" s="51"/>
      <c r="D34" s="36" t="s">
        <v>72</v>
      </c>
      <c r="E34" s="37"/>
      <c r="F34" s="37"/>
      <c r="G34" s="38" t="n">
        <f aca="false">SUM(G35)</f>
        <v>0</v>
      </c>
      <c r="H34" s="21" t="n">
        <f aca="false">SUM(G34)</f>
        <v>0</v>
      </c>
    </row>
    <row r="35" s="58" customFormat="true" ht="15.75" hidden="true" customHeight="false" outlineLevel="0" collapsed="false">
      <c r="A35" s="54" t="s">
        <v>73</v>
      </c>
      <c r="B35" s="55" t="n">
        <v>6011</v>
      </c>
      <c r="C35" s="54" t="s">
        <v>74</v>
      </c>
      <c r="D35" s="56" t="s">
        <v>75</v>
      </c>
      <c r="E35" s="50"/>
      <c r="F35" s="57"/>
      <c r="G35" s="47"/>
      <c r="H35" s="21" t="n">
        <f aca="false">SUM(G35)</f>
        <v>0</v>
      </c>
    </row>
    <row r="36" customFormat="false" ht="15.75" hidden="false" customHeight="false" outlineLevel="0" collapsed="false">
      <c r="A36" s="51" t="s">
        <v>76</v>
      </c>
      <c r="B36" s="52" t="n">
        <v>6030</v>
      </c>
      <c r="C36" s="51" t="s">
        <v>74</v>
      </c>
      <c r="D36" s="36" t="s">
        <v>77</v>
      </c>
      <c r="E36" s="37"/>
      <c r="F36" s="37"/>
      <c r="G36" s="38" t="n">
        <f aca="false">SUM(G37:G38)</f>
        <v>488354</v>
      </c>
      <c r="H36" s="21" t="n">
        <f aca="false">SUM(G36)</f>
        <v>488354</v>
      </c>
    </row>
    <row r="37" customFormat="false" ht="33" hidden="false" customHeight="true" outlineLevel="0" collapsed="false">
      <c r="A37" s="39" t="s">
        <v>78</v>
      </c>
      <c r="B37" s="52"/>
      <c r="C37" s="51"/>
      <c r="D37" s="36"/>
      <c r="E37" s="37" t="s">
        <v>79</v>
      </c>
      <c r="F37" s="41" t="s">
        <v>29</v>
      </c>
      <c r="G37" s="42" t="n">
        <v>10000</v>
      </c>
      <c r="H37" s="21" t="n">
        <f aca="false">SUM(G37)</f>
        <v>10000</v>
      </c>
    </row>
    <row r="38" customFormat="false" ht="38.25" hidden="false" customHeight="false" outlineLevel="0" collapsed="false">
      <c r="A38" s="39" t="s">
        <v>78</v>
      </c>
      <c r="B38" s="52"/>
      <c r="C38" s="51"/>
      <c r="D38" s="36"/>
      <c r="E38" s="37" t="s">
        <v>80</v>
      </c>
      <c r="F38" s="41"/>
      <c r="G38" s="42" t="n">
        <v>478354</v>
      </c>
      <c r="H38" s="21" t="n">
        <f aca="false">SUM(G38)</f>
        <v>478354</v>
      </c>
    </row>
    <row r="39" customFormat="false" ht="15.75" hidden="true" customHeight="false" outlineLevel="0" collapsed="false">
      <c r="A39" s="51" t="s">
        <v>81</v>
      </c>
      <c r="B39" s="52" t="n">
        <v>6080</v>
      </c>
      <c r="C39" s="51"/>
      <c r="D39" s="59" t="s">
        <v>82</v>
      </c>
      <c r="E39" s="50"/>
      <c r="F39" s="50"/>
      <c r="G39" s="42" t="n">
        <f aca="false">SUM(G41)</f>
        <v>0</v>
      </c>
      <c r="H39" s="21" t="n">
        <f aca="false">SUM(G39)</f>
        <v>0</v>
      </c>
    </row>
    <row r="40" customFormat="false" ht="25.5" hidden="true" customHeight="false" outlineLevel="0" collapsed="false">
      <c r="A40" s="60" t="s">
        <v>83</v>
      </c>
      <c r="B40" s="61" t="n">
        <v>6082</v>
      </c>
      <c r="C40" s="60" t="s">
        <v>84</v>
      </c>
      <c r="D40" s="62" t="s">
        <v>85</v>
      </c>
      <c r="E40" s="63"/>
      <c r="F40" s="64"/>
      <c r="G40" s="42"/>
      <c r="H40" s="21" t="n">
        <f aca="false">SUM(G40)</f>
        <v>0</v>
      </c>
    </row>
    <row r="41" customFormat="false" ht="38.25" hidden="true" customHeight="false" outlineLevel="0" collapsed="false">
      <c r="A41" s="60" t="s">
        <v>86</v>
      </c>
      <c r="B41" s="61" t="n">
        <v>6084</v>
      </c>
      <c r="C41" s="60" t="s">
        <v>84</v>
      </c>
      <c r="D41" s="65" t="s">
        <v>87</v>
      </c>
      <c r="E41" s="37"/>
      <c r="F41" s="46"/>
      <c r="G41" s="42"/>
      <c r="H41" s="21" t="n">
        <f aca="false">SUM(G41)</f>
        <v>0</v>
      </c>
    </row>
    <row r="42" customFormat="false" ht="15.75" hidden="true" customHeight="false" outlineLevel="0" collapsed="false">
      <c r="A42" s="66" t="s">
        <v>88</v>
      </c>
      <c r="B42" s="67" t="n">
        <v>6090</v>
      </c>
      <c r="C42" s="66" t="s">
        <v>89</v>
      </c>
      <c r="D42" s="68" t="s">
        <v>90</v>
      </c>
      <c r="E42" s="37"/>
      <c r="F42" s="37"/>
      <c r="G42" s="42"/>
      <c r="H42" s="21" t="n">
        <f aca="false">SUM(G42)</f>
        <v>0</v>
      </c>
    </row>
    <row r="43" s="22" customFormat="true" ht="15.75" hidden="false" customHeight="false" outlineLevel="0" collapsed="false">
      <c r="A43" s="69"/>
      <c r="B43" s="70" t="n">
        <v>7000</v>
      </c>
      <c r="C43" s="69"/>
      <c r="D43" s="71" t="s">
        <v>91</v>
      </c>
      <c r="E43" s="32"/>
      <c r="F43" s="32"/>
      <c r="G43" s="72" t="n">
        <f aca="false">SUM(G44,G46,G66,G72)</f>
        <v>8206141</v>
      </c>
      <c r="H43" s="21" t="n">
        <f aca="false">SUM(G43)</f>
        <v>8206141</v>
      </c>
    </row>
    <row r="44" s="22" customFormat="true" ht="15.75" hidden="true" customHeight="false" outlineLevel="0" collapsed="false">
      <c r="A44" s="69"/>
      <c r="B44" s="70" t="n">
        <v>7100</v>
      </c>
      <c r="C44" s="69"/>
      <c r="D44" s="71" t="s">
        <v>92</v>
      </c>
      <c r="E44" s="32"/>
      <c r="F44" s="32"/>
      <c r="G44" s="72" t="n">
        <f aca="false">SUM(G45)</f>
        <v>0</v>
      </c>
      <c r="H44" s="21" t="n">
        <f aca="false">SUM(G44)</f>
        <v>0</v>
      </c>
    </row>
    <row r="45" customFormat="false" ht="15.75" hidden="true" customHeight="false" outlineLevel="0" collapsed="false">
      <c r="A45" s="66" t="s">
        <v>93</v>
      </c>
      <c r="B45" s="67" t="n">
        <v>7130</v>
      </c>
      <c r="C45" s="66" t="s">
        <v>94</v>
      </c>
      <c r="D45" s="68" t="s">
        <v>95</v>
      </c>
      <c r="E45" s="37"/>
      <c r="F45" s="37"/>
      <c r="G45" s="42"/>
      <c r="H45" s="21" t="n">
        <f aca="false">SUM(G45)</f>
        <v>0</v>
      </c>
    </row>
    <row r="46" s="22" customFormat="true" ht="15.75" hidden="false" customHeight="false" outlineLevel="0" collapsed="false">
      <c r="A46" s="69"/>
      <c r="B46" s="70" t="n">
        <v>7300</v>
      </c>
      <c r="C46" s="69"/>
      <c r="D46" s="71" t="s">
        <v>96</v>
      </c>
      <c r="E46" s="32"/>
      <c r="F46" s="32"/>
      <c r="G46" s="72" t="n">
        <f aca="false">SUM(G47,G51,G59,G63,G65,G70)</f>
        <v>5761883</v>
      </c>
      <c r="H46" s="21" t="n">
        <f aca="false">SUM(G46)</f>
        <v>5761883</v>
      </c>
    </row>
    <row r="47" customFormat="false" ht="15.75" hidden="false" customHeight="false" outlineLevel="0" collapsed="false">
      <c r="A47" s="66" t="s">
        <v>97</v>
      </c>
      <c r="B47" s="67" t="n">
        <v>7310</v>
      </c>
      <c r="C47" s="66" t="s">
        <v>98</v>
      </c>
      <c r="D47" s="68" t="s">
        <v>99</v>
      </c>
      <c r="E47" s="37"/>
      <c r="F47" s="37"/>
      <c r="G47" s="42" t="n">
        <f aca="false">SUM(G48:G50)</f>
        <v>679765</v>
      </c>
      <c r="H47" s="21" t="n">
        <f aca="false">SUM(G47)</f>
        <v>679765</v>
      </c>
    </row>
    <row r="48" s="22" customFormat="true" ht="18" hidden="false" customHeight="true" outlineLevel="0" collapsed="false">
      <c r="A48" s="39" t="s">
        <v>78</v>
      </c>
      <c r="B48" s="70"/>
      <c r="C48" s="69"/>
      <c r="D48" s="71"/>
      <c r="E48" s="37" t="s">
        <v>100</v>
      </c>
      <c r="F48" s="41" t="s">
        <v>29</v>
      </c>
      <c r="G48" s="42" t="n">
        <f aca="false">211776+237989</f>
        <v>449765</v>
      </c>
      <c r="H48" s="21" t="n">
        <f aca="false">SUM(G48)</f>
        <v>449765</v>
      </c>
    </row>
    <row r="49" s="22" customFormat="true" ht="32.25" hidden="false" customHeight="true" outlineLevel="0" collapsed="false">
      <c r="A49" s="39" t="s">
        <v>78</v>
      </c>
      <c r="B49" s="70"/>
      <c r="C49" s="69"/>
      <c r="D49" s="71"/>
      <c r="E49" s="37" t="s">
        <v>101</v>
      </c>
      <c r="F49" s="41"/>
      <c r="G49" s="42" t="n">
        <v>200000</v>
      </c>
      <c r="H49" s="21" t="n">
        <f aca="false">SUM(G49)</f>
        <v>200000</v>
      </c>
    </row>
    <row r="50" s="22" customFormat="true" ht="30" hidden="false" customHeight="true" outlineLevel="0" collapsed="false">
      <c r="A50" s="39" t="s">
        <v>78</v>
      </c>
      <c r="B50" s="70"/>
      <c r="C50" s="69"/>
      <c r="D50" s="71"/>
      <c r="E50" s="37" t="s">
        <v>102</v>
      </c>
      <c r="F50" s="41"/>
      <c r="G50" s="42" t="n">
        <v>30000</v>
      </c>
      <c r="H50" s="21" t="n">
        <f aca="false">SUM(G50)</f>
        <v>30000</v>
      </c>
    </row>
    <row r="51" customFormat="false" ht="15.75" hidden="false" customHeight="false" outlineLevel="0" collapsed="false">
      <c r="A51" s="66" t="s">
        <v>103</v>
      </c>
      <c r="B51" s="67" t="n">
        <v>7320</v>
      </c>
      <c r="C51" s="66"/>
      <c r="D51" s="68" t="s">
        <v>104</v>
      </c>
      <c r="E51" s="37"/>
      <c r="F51" s="37"/>
      <c r="G51" s="42" t="n">
        <f aca="false">SUM(G52,G54)</f>
        <v>3033773</v>
      </c>
      <c r="H51" s="21" t="n">
        <f aca="false">SUM(G51)</f>
        <v>3033773</v>
      </c>
    </row>
    <row r="52" customFormat="false" ht="15.75" hidden="false" customHeight="false" outlineLevel="0" collapsed="false">
      <c r="A52" s="60" t="s">
        <v>105</v>
      </c>
      <c r="B52" s="61" t="n">
        <v>7321</v>
      </c>
      <c r="C52" s="60" t="s">
        <v>98</v>
      </c>
      <c r="D52" s="65" t="s">
        <v>106</v>
      </c>
      <c r="E52" s="37"/>
      <c r="F52" s="46"/>
      <c r="G52" s="42" t="n">
        <f aca="false">SUM(G53)</f>
        <v>1700589</v>
      </c>
      <c r="H52" s="21" t="n">
        <f aca="false">SUM(G52)</f>
        <v>1700589</v>
      </c>
    </row>
    <row r="53" customFormat="false" ht="32.25" hidden="false" customHeight="true" outlineLevel="0" collapsed="false">
      <c r="A53" s="39" t="s">
        <v>78</v>
      </c>
      <c r="B53" s="61"/>
      <c r="C53" s="60"/>
      <c r="D53" s="65"/>
      <c r="E53" s="37" t="s">
        <v>107</v>
      </c>
      <c r="F53" s="73" t="s">
        <v>29</v>
      </c>
      <c r="G53" s="42" t="n">
        <v>1700589</v>
      </c>
      <c r="H53" s="21" t="n">
        <f aca="false">SUM(G53)</f>
        <v>1700589</v>
      </c>
    </row>
    <row r="54" customFormat="false" ht="15.75" hidden="false" customHeight="false" outlineLevel="0" collapsed="false">
      <c r="A54" s="60" t="s">
        <v>108</v>
      </c>
      <c r="B54" s="61" t="s">
        <v>109</v>
      </c>
      <c r="C54" s="60" t="s">
        <v>98</v>
      </c>
      <c r="D54" s="65" t="s">
        <v>110</v>
      </c>
      <c r="E54" s="37"/>
      <c r="F54" s="46"/>
      <c r="G54" s="42" t="n">
        <f aca="false">SUM(G55:G58)</f>
        <v>1333184</v>
      </c>
      <c r="H54" s="21" t="n">
        <f aca="false">SUM(G54)</f>
        <v>1333184</v>
      </c>
    </row>
    <row r="55" customFormat="false" ht="15.75" hidden="false" customHeight="true" outlineLevel="0" collapsed="false">
      <c r="A55" s="39" t="s">
        <v>78</v>
      </c>
      <c r="B55" s="61"/>
      <c r="C55" s="60"/>
      <c r="D55" s="65"/>
      <c r="E55" s="37" t="s">
        <v>111</v>
      </c>
      <c r="F55" s="41" t="s">
        <v>29</v>
      </c>
      <c r="G55" s="42" t="n">
        <v>94421</v>
      </c>
      <c r="H55" s="21" t="n">
        <f aca="false">SUM(G55)</f>
        <v>94421</v>
      </c>
    </row>
    <row r="56" customFormat="false" ht="18" hidden="false" customHeight="true" outlineLevel="0" collapsed="false">
      <c r="A56" s="39" t="s">
        <v>78</v>
      </c>
      <c r="B56" s="61"/>
      <c r="C56" s="60"/>
      <c r="D56" s="65"/>
      <c r="E56" s="37" t="s">
        <v>112</v>
      </c>
      <c r="F56" s="41"/>
      <c r="G56" s="42" t="n">
        <v>265281</v>
      </c>
      <c r="H56" s="21" t="n">
        <f aca="false">SUM(G56)</f>
        <v>265281</v>
      </c>
    </row>
    <row r="57" customFormat="false" ht="27" hidden="false" customHeight="true" outlineLevel="0" collapsed="false">
      <c r="A57" s="39" t="s">
        <v>78</v>
      </c>
      <c r="B57" s="61"/>
      <c r="C57" s="60"/>
      <c r="D57" s="65"/>
      <c r="E57" s="37" t="s">
        <v>113</v>
      </c>
      <c r="F57" s="41"/>
      <c r="G57" s="42" t="n">
        <v>270492</v>
      </c>
      <c r="H57" s="21" t="n">
        <f aca="false">SUM(G57)</f>
        <v>270492</v>
      </c>
    </row>
    <row r="58" customFormat="false" ht="18" hidden="false" customHeight="true" outlineLevel="0" collapsed="false">
      <c r="A58" s="39" t="s">
        <v>78</v>
      </c>
      <c r="B58" s="61"/>
      <c r="C58" s="60"/>
      <c r="D58" s="65"/>
      <c r="E58" s="37" t="s">
        <v>114</v>
      </c>
      <c r="F58" s="41"/>
      <c r="G58" s="42" t="n">
        <v>702990</v>
      </c>
      <c r="H58" s="21" t="n">
        <f aca="false">SUM(G58)</f>
        <v>702990</v>
      </c>
    </row>
    <row r="59" customFormat="false" ht="25.5" hidden="false" customHeight="false" outlineLevel="0" collapsed="false">
      <c r="A59" s="66" t="s">
        <v>115</v>
      </c>
      <c r="B59" s="67" t="n">
        <v>7330</v>
      </c>
      <c r="C59" s="66" t="s">
        <v>98</v>
      </c>
      <c r="D59" s="68" t="s">
        <v>116</v>
      </c>
      <c r="E59" s="37"/>
      <c r="F59" s="37"/>
      <c r="G59" s="42" t="n">
        <f aca="false">SUM(G60:G62)</f>
        <v>1448345</v>
      </c>
      <c r="H59" s="21" t="n">
        <f aca="false">SUM(G59)</f>
        <v>1448345</v>
      </c>
    </row>
    <row r="60" customFormat="false" ht="30.75" hidden="false" customHeight="true" outlineLevel="0" collapsed="false">
      <c r="A60" s="39" t="s">
        <v>78</v>
      </c>
      <c r="B60" s="67"/>
      <c r="C60" s="66"/>
      <c r="D60" s="68"/>
      <c r="E60" s="37" t="s">
        <v>117</v>
      </c>
      <c r="F60" s="41" t="s">
        <v>29</v>
      </c>
      <c r="G60" s="42" t="n">
        <f aca="false">459516+14575</f>
        <v>474091</v>
      </c>
      <c r="H60" s="21" t="n">
        <f aca="false">SUM(G60)</f>
        <v>474091</v>
      </c>
    </row>
    <row r="61" customFormat="false" ht="15.75" hidden="false" customHeight="false" outlineLevel="0" collapsed="false">
      <c r="A61" s="39" t="s">
        <v>78</v>
      </c>
      <c r="B61" s="67"/>
      <c r="C61" s="66"/>
      <c r="D61" s="68"/>
      <c r="E61" s="37" t="s">
        <v>118</v>
      </c>
      <c r="F61" s="41"/>
      <c r="G61" s="42" t="n">
        <v>694254</v>
      </c>
      <c r="H61" s="21" t="n">
        <f aca="false">SUM(G61)</f>
        <v>694254</v>
      </c>
    </row>
    <row r="62" customFormat="false" ht="17.25" hidden="false" customHeight="true" outlineLevel="0" collapsed="false">
      <c r="A62" s="39" t="s">
        <v>78</v>
      </c>
      <c r="B62" s="67"/>
      <c r="C62" s="66"/>
      <c r="D62" s="68"/>
      <c r="E62" s="37" t="s">
        <v>119</v>
      </c>
      <c r="F62" s="41"/>
      <c r="G62" s="42" t="n">
        <v>280000</v>
      </c>
      <c r="H62" s="21" t="n">
        <f aca="false">SUM(G62)</f>
        <v>280000</v>
      </c>
    </row>
    <row r="63" customFormat="false" ht="27.75" hidden="true" customHeight="true" outlineLevel="0" collapsed="false">
      <c r="A63" s="66" t="s">
        <v>120</v>
      </c>
      <c r="B63" s="67" t="n">
        <v>7360</v>
      </c>
      <c r="C63" s="66"/>
      <c r="D63" s="68" t="s">
        <v>121</v>
      </c>
      <c r="E63" s="37"/>
      <c r="F63" s="37"/>
      <c r="G63" s="42" t="n">
        <f aca="false">SUM(G64)</f>
        <v>0</v>
      </c>
      <c r="H63" s="21" t="n">
        <f aca="false">SUM(G63)</f>
        <v>0</v>
      </c>
    </row>
    <row r="64" customFormat="false" ht="25.5" hidden="true" customHeight="false" outlineLevel="0" collapsed="false">
      <c r="A64" s="60" t="s">
        <v>122</v>
      </c>
      <c r="B64" s="61" t="n">
        <v>7363</v>
      </c>
      <c r="C64" s="60" t="s">
        <v>123</v>
      </c>
      <c r="D64" s="65" t="s">
        <v>124</v>
      </c>
      <c r="E64" s="40"/>
      <c r="F64" s="74"/>
      <c r="G64" s="38"/>
      <c r="H64" s="21" t="n">
        <f aca="false">SUM(G64)</f>
        <v>0</v>
      </c>
    </row>
    <row r="65" customFormat="false" ht="28.5" hidden="true" customHeight="true" outlineLevel="0" collapsed="false">
      <c r="A65" s="51" t="s">
        <v>125</v>
      </c>
      <c r="B65" s="52" t="s">
        <v>126</v>
      </c>
      <c r="C65" s="51" t="s">
        <v>123</v>
      </c>
      <c r="D65" s="37" t="s">
        <v>127</v>
      </c>
      <c r="E65" s="37"/>
      <c r="F65" s="37"/>
      <c r="G65" s="38"/>
      <c r="H65" s="21" t="n">
        <f aca="false">SUM(G65)</f>
        <v>0</v>
      </c>
    </row>
    <row r="66" customFormat="false" ht="27" hidden="true" customHeight="true" outlineLevel="0" collapsed="false">
      <c r="A66" s="69"/>
      <c r="B66" s="70" t="n">
        <v>7400</v>
      </c>
      <c r="C66" s="69"/>
      <c r="D66" s="71" t="s">
        <v>128</v>
      </c>
      <c r="E66" s="40"/>
      <c r="F66" s="40"/>
      <c r="G66" s="33" t="n">
        <f aca="false">SUM(G67)</f>
        <v>0</v>
      </c>
      <c r="H66" s="21" t="n">
        <f aca="false">SUM(G66)</f>
        <v>0</v>
      </c>
    </row>
    <row r="67" customFormat="false" ht="32.25" hidden="true" customHeight="true" outlineLevel="0" collapsed="false">
      <c r="A67" s="66" t="s">
        <v>129</v>
      </c>
      <c r="B67" s="67" t="n">
        <v>7420</v>
      </c>
      <c r="C67" s="66"/>
      <c r="D67" s="37" t="s">
        <v>130</v>
      </c>
      <c r="E67" s="37"/>
      <c r="F67" s="37"/>
      <c r="G67" s="38" t="n">
        <f aca="false">SUM(G68:G69)</f>
        <v>0</v>
      </c>
      <c r="H67" s="21" t="n">
        <f aca="false">SUM(G67)</f>
        <v>0</v>
      </c>
    </row>
    <row r="68" s="48" customFormat="true" ht="15.75" hidden="true" customHeight="false" outlineLevel="0" collapsed="false">
      <c r="A68" s="60" t="s">
        <v>131</v>
      </c>
      <c r="B68" s="61" t="n">
        <v>7421</v>
      </c>
      <c r="C68" s="60" t="s">
        <v>132</v>
      </c>
      <c r="D68" s="65" t="s">
        <v>133</v>
      </c>
      <c r="E68" s="40"/>
      <c r="F68" s="74"/>
      <c r="G68" s="47"/>
      <c r="H68" s="21" t="n">
        <f aca="false">SUM(G68)</f>
        <v>0</v>
      </c>
    </row>
    <row r="69" s="48" customFormat="true" ht="15.75" hidden="true" customHeight="false" outlineLevel="0" collapsed="false">
      <c r="A69" s="60" t="s">
        <v>134</v>
      </c>
      <c r="B69" s="61" t="n">
        <v>7426</v>
      </c>
      <c r="C69" s="60" t="s">
        <v>132</v>
      </c>
      <c r="D69" s="65" t="s">
        <v>135</v>
      </c>
      <c r="E69" s="40"/>
      <c r="F69" s="74"/>
      <c r="G69" s="47"/>
      <c r="H69" s="21" t="n">
        <f aca="false">SUM(G69)</f>
        <v>0</v>
      </c>
    </row>
    <row r="70" s="48" customFormat="true" ht="15.75" hidden="false" customHeight="false" outlineLevel="0" collapsed="false">
      <c r="A70" s="66" t="s">
        <v>136</v>
      </c>
      <c r="B70" s="67" t="n">
        <v>7370</v>
      </c>
      <c r="C70" s="66" t="s">
        <v>123</v>
      </c>
      <c r="D70" s="68" t="s">
        <v>127</v>
      </c>
      <c r="E70" s="40"/>
      <c r="F70" s="74"/>
      <c r="G70" s="38" t="n">
        <f aca="false">G71</f>
        <v>600000</v>
      </c>
      <c r="H70" s="21" t="n">
        <f aca="false">SUM(G70)</f>
        <v>600000</v>
      </c>
    </row>
    <row r="71" s="48" customFormat="true" ht="38.25" hidden="false" customHeight="false" outlineLevel="0" collapsed="false">
      <c r="A71" s="39" t="s">
        <v>78</v>
      </c>
      <c r="B71" s="67"/>
      <c r="C71" s="66"/>
      <c r="D71" s="68"/>
      <c r="E71" s="41" t="s">
        <v>137</v>
      </c>
      <c r="F71" s="73" t="s">
        <v>29</v>
      </c>
      <c r="G71" s="38" t="n">
        <f aca="false">350000+250000</f>
        <v>600000</v>
      </c>
      <c r="H71" s="21" t="n">
        <f aca="false">SUM(G71)</f>
        <v>600000</v>
      </c>
    </row>
    <row r="72" s="22" customFormat="true" ht="15.75" hidden="false" customHeight="false" outlineLevel="0" collapsed="false">
      <c r="A72" s="69"/>
      <c r="B72" s="70" t="n">
        <v>7600</v>
      </c>
      <c r="C72" s="69"/>
      <c r="D72" s="71" t="s">
        <v>138</v>
      </c>
      <c r="E72" s="40"/>
      <c r="F72" s="40"/>
      <c r="G72" s="33" t="n">
        <f aca="false">G77</f>
        <v>2444258</v>
      </c>
      <c r="H72" s="21" t="n">
        <f aca="false">SUM(G72)</f>
        <v>2444258</v>
      </c>
    </row>
    <row r="73" customFormat="false" ht="15.75" hidden="true" customHeight="false" outlineLevel="0" collapsed="false">
      <c r="A73" s="66" t="s">
        <v>139</v>
      </c>
      <c r="B73" s="67" t="n">
        <v>7610</v>
      </c>
      <c r="C73" s="66" t="s">
        <v>140</v>
      </c>
      <c r="D73" s="68" t="s">
        <v>141</v>
      </c>
      <c r="E73" s="40"/>
      <c r="F73" s="40"/>
      <c r="G73" s="38"/>
      <c r="H73" s="21" t="n">
        <f aca="false">SUM(G73)</f>
        <v>0</v>
      </c>
    </row>
    <row r="74" customFormat="false" ht="29.25" hidden="true" customHeight="true" outlineLevel="0" collapsed="false">
      <c r="A74" s="66" t="s">
        <v>142</v>
      </c>
      <c r="B74" s="67" t="n">
        <v>7650</v>
      </c>
      <c r="C74" s="66" t="s">
        <v>123</v>
      </c>
      <c r="D74" s="68" t="s">
        <v>143</v>
      </c>
      <c r="E74" s="40"/>
      <c r="F74" s="40"/>
      <c r="G74" s="38"/>
      <c r="H74" s="21" t="n">
        <f aca="false">SUM(G74)</f>
        <v>0</v>
      </c>
    </row>
    <row r="75" customFormat="false" ht="15.75" hidden="true" customHeight="false" outlineLevel="0" collapsed="false">
      <c r="A75" s="66" t="s">
        <v>144</v>
      </c>
      <c r="B75" s="67" t="n">
        <v>7670</v>
      </c>
      <c r="C75" s="66" t="s">
        <v>123</v>
      </c>
      <c r="D75" s="68" t="s">
        <v>145</v>
      </c>
      <c r="E75" s="40"/>
      <c r="F75" s="40"/>
      <c r="G75" s="38"/>
      <c r="H75" s="21" t="n">
        <f aca="false">SUM(G75)</f>
        <v>0</v>
      </c>
    </row>
    <row r="76" customFormat="false" ht="15.75" hidden="true" customHeight="false" outlineLevel="0" collapsed="false">
      <c r="A76" s="66" t="s">
        <v>146</v>
      </c>
      <c r="B76" s="67" t="n">
        <v>7680</v>
      </c>
      <c r="C76" s="66" t="s">
        <v>123</v>
      </c>
      <c r="D76" s="68" t="s">
        <v>147</v>
      </c>
      <c r="E76" s="40"/>
      <c r="F76" s="40"/>
      <c r="G76" s="38"/>
      <c r="H76" s="21" t="n">
        <f aca="false">SUM(G76)</f>
        <v>0</v>
      </c>
    </row>
    <row r="77" customFormat="false" ht="15.75" hidden="false" customHeight="false" outlineLevel="0" collapsed="false">
      <c r="A77" s="66" t="s">
        <v>148</v>
      </c>
      <c r="B77" s="67" t="n">
        <v>7690</v>
      </c>
      <c r="C77" s="66"/>
      <c r="D77" s="68" t="s">
        <v>149</v>
      </c>
      <c r="E77" s="40"/>
      <c r="F77" s="40"/>
      <c r="G77" s="38" t="n">
        <f aca="false">SUM(G78:G80)</f>
        <v>2444258</v>
      </c>
      <c r="H77" s="21" t="n">
        <f aca="false">SUM(G77)</f>
        <v>2444258</v>
      </c>
    </row>
    <row r="78" s="48" customFormat="true" ht="51" hidden="true" customHeight="false" outlineLevel="0" collapsed="false">
      <c r="A78" s="60" t="s">
        <v>150</v>
      </c>
      <c r="B78" s="61" t="n">
        <v>7691</v>
      </c>
      <c r="C78" s="60" t="s">
        <v>123</v>
      </c>
      <c r="D78" s="65" t="s">
        <v>151</v>
      </c>
      <c r="E78" s="40"/>
      <c r="F78" s="74"/>
      <c r="G78" s="47"/>
      <c r="H78" s="21" t="n">
        <f aca="false">SUM(G78)</f>
        <v>0</v>
      </c>
    </row>
    <row r="79" s="48" customFormat="true" ht="42.75" hidden="true" customHeight="true" outlineLevel="0" collapsed="false">
      <c r="A79" s="60" t="s">
        <v>152</v>
      </c>
      <c r="B79" s="61" t="n">
        <v>7692</v>
      </c>
      <c r="C79" s="60" t="s">
        <v>123</v>
      </c>
      <c r="D79" s="65" t="s">
        <v>153</v>
      </c>
      <c r="E79" s="40"/>
      <c r="F79" s="74"/>
      <c r="G79" s="47"/>
      <c r="H79" s="21" t="n">
        <f aca="false">SUM(G79)</f>
        <v>0</v>
      </c>
    </row>
    <row r="80" s="48" customFormat="true" ht="15.75" hidden="false" customHeight="false" outlineLevel="0" collapsed="false">
      <c r="A80" s="60" t="s">
        <v>154</v>
      </c>
      <c r="B80" s="61" t="n">
        <v>7693</v>
      </c>
      <c r="C80" s="60" t="s">
        <v>123</v>
      </c>
      <c r="D80" s="65" t="s">
        <v>155</v>
      </c>
      <c r="E80" s="40"/>
      <c r="F80" s="74"/>
      <c r="G80" s="47" t="n">
        <f aca="false">SUM(G82+G81)</f>
        <v>2444258</v>
      </c>
      <c r="H80" s="21" t="n">
        <f aca="false">SUM(G80)</f>
        <v>2444258</v>
      </c>
    </row>
    <row r="81" s="48" customFormat="true" ht="33" hidden="false" customHeight="true" outlineLevel="0" collapsed="false">
      <c r="A81" s="39" t="s">
        <v>78</v>
      </c>
      <c r="B81" s="61"/>
      <c r="C81" s="60"/>
      <c r="D81" s="65"/>
      <c r="E81" s="41" t="s">
        <v>156</v>
      </c>
      <c r="F81" s="41" t="s">
        <v>29</v>
      </c>
      <c r="G81" s="47" t="n">
        <v>520000</v>
      </c>
      <c r="H81" s="21" t="n">
        <f aca="false">SUM(G81)</f>
        <v>520000</v>
      </c>
    </row>
    <row r="82" s="48" customFormat="true" ht="30.75" hidden="false" customHeight="true" outlineLevel="0" collapsed="false">
      <c r="A82" s="39" t="s">
        <v>78</v>
      </c>
      <c r="B82" s="61"/>
      <c r="C82" s="60"/>
      <c r="D82" s="65"/>
      <c r="E82" s="41" t="s">
        <v>157</v>
      </c>
      <c r="F82" s="41"/>
      <c r="G82" s="47" t="n">
        <f aca="false">1924258</f>
        <v>1924258</v>
      </c>
      <c r="H82" s="21" t="n">
        <f aca="false">SUM(G82)</f>
        <v>1924258</v>
      </c>
    </row>
    <row r="83" s="22" customFormat="true" ht="15.75" hidden="true" customHeight="false" outlineLevel="0" collapsed="false">
      <c r="A83" s="29"/>
      <c r="B83" s="70" t="n">
        <v>8000</v>
      </c>
      <c r="C83" s="29"/>
      <c r="D83" s="71" t="s">
        <v>158</v>
      </c>
      <c r="E83" s="40"/>
      <c r="F83" s="40"/>
      <c r="G83" s="33" t="n">
        <f aca="false">SUM(G84,G87,G95)</f>
        <v>0</v>
      </c>
      <c r="H83" s="21" t="n">
        <f aca="false">SUM(G83)</f>
        <v>0</v>
      </c>
    </row>
    <row r="84" s="22" customFormat="true" ht="15.75" hidden="true" customHeight="false" outlineLevel="0" collapsed="false">
      <c r="A84" s="29"/>
      <c r="B84" s="70" t="n">
        <v>8200</v>
      </c>
      <c r="C84" s="29"/>
      <c r="D84" s="71" t="s">
        <v>159</v>
      </c>
      <c r="E84" s="40"/>
      <c r="F84" s="40"/>
      <c r="G84" s="33" t="n">
        <f aca="false">G85+G86</f>
        <v>0</v>
      </c>
      <c r="H84" s="21" t="n">
        <f aca="false">SUM(G84)</f>
        <v>0</v>
      </c>
    </row>
    <row r="85" customFormat="false" ht="15.75" hidden="true" customHeight="false" outlineLevel="0" collapsed="false">
      <c r="A85" s="51" t="s">
        <v>160</v>
      </c>
      <c r="B85" s="67" t="n">
        <v>8210</v>
      </c>
      <c r="C85" s="51" t="s">
        <v>161</v>
      </c>
      <c r="D85" s="68" t="s">
        <v>162</v>
      </c>
      <c r="E85" s="40"/>
      <c r="F85" s="40"/>
      <c r="G85" s="38"/>
      <c r="H85" s="21" t="n">
        <f aca="false">SUM(G85)</f>
        <v>0</v>
      </c>
    </row>
    <row r="86" customFormat="false" ht="15.75" hidden="true" customHeight="false" outlineLevel="0" collapsed="false">
      <c r="A86" s="51" t="s">
        <v>163</v>
      </c>
      <c r="B86" s="67" t="n">
        <v>8230</v>
      </c>
      <c r="C86" s="51" t="s">
        <v>161</v>
      </c>
      <c r="D86" s="68" t="s">
        <v>164</v>
      </c>
      <c r="E86" s="40"/>
      <c r="F86" s="40"/>
      <c r="G86" s="38"/>
      <c r="H86" s="21" t="n">
        <f aca="false">SUM(G86)</f>
        <v>0</v>
      </c>
    </row>
    <row r="87" s="22" customFormat="true" ht="15.75" hidden="true" customHeight="false" outlineLevel="0" collapsed="false">
      <c r="A87" s="29"/>
      <c r="B87" s="70" t="n">
        <v>8300</v>
      </c>
      <c r="C87" s="29"/>
      <c r="D87" s="71" t="s">
        <v>165</v>
      </c>
      <c r="E87" s="40"/>
      <c r="F87" s="40"/>
      <c r="G87" s="33" t="n">
        <f aca="false">SUM(G88,G92,G93,G94)</f>
        <v>0</v>
      </c>
      <c r="H87" s="21" t="n">
        <f aca="false">SUM(G87)</f>
        <v>0</v>
      </c>
    </row>
    <row r="88" customFormat="false" ht="27" hidden="true" customHeight="true" outlineLevel="0" collapsed="false">
      <c r="A88" s="66" t="s">
        <v>166</v>
      </c>
      <c r="B88" s="67" t="n">
        <v>8310</v>
      </c>
      <c r="C88" s="66"/>
      <c r="D88" s="68" t="s">
        <v>167</v>
      </c>
      <c r="E88" s="40"/>
      <c r="F88" s="40"/>
      <c r="G88" s="38" t="n">
        <f aca="false">SUM(G89:G91)</f>
        <v>0</v>
      </c>
      <c r="H88" s="21" t="n">
        <f aca="false">SUM(G88)</f>
        <v>0</v>
      </c>
    </row>
    <row r="89" s="48" customFormat="true" ht="15.75" hidden="true" customHeight="false" outlineLevel="0" collapsed="false">
      <c r="A89" s="66" t="s">
        <v>168</v>
      </c>
      <c r="B89" s="61" t="n">
        <v>8311</v>
      </c>
      <c r="C89" s="60" t="s">
        <v>169</v>
      </c>
      <c r="D89" s="65" t="s">
        <v>170</v>
      </c>
      <c r="E89" s="40"/>
      <c r="F89" s="74"/>
      <c r="G89" s="47"/>
      <c r="H89" s="21" t="n">
        <f aca="false">SUM(G89)</f>
        <v>0</v>
      </c>
    </row>
    <row r="90" s="58" customFormat="true" ht="15.75" hidden="true" customHeight="false" outlineLevel="0" collapsed="false">
      <c r="A90" s="66" t="s">
        <v>171</v>
      </c>
      <c r="B90" s="61" t="n">
        <v>8312</v>
      </c>
      <c r="C90" s="60" t="s">
        <v>172</v>
      </c>
      <c r="D90" s="65" t="s">
        <v>173</v>
      </c>
      <c r="E90" s="40"/>
      <c r="F90" s="74"/>
      <c r="G90" s="75"/>
      <c r="H90" s="21" t="n">
        <f aca="false">SUM(G90)</f>
        <v>0</v>
      </c>
    </row>
    <row r="91" s="48" customFormat="true" ht="15.75" hidden="true" customHeight="false" outlineLevel="0" collapsed="false">
      <c r="A91" s="66" t="s">
        <v>174</v>
      </c>
      <c r="B91" s="61" t="n">
        <v>8313</v>
      </c>
      <c r="C91" s="60" t="s">
        <v>175</v>
      </c>
      <c r="D91" s="65" t="s">
        <v>176</v>
      </c>
      <c r="E91" s="40"/>
      <c r="F91" s="74"/>
      <c r="G91" s="47"/>
      <c r="H91" s="21" t="n">
        <f aca="false">SUM(G91)</f>
        <v>0</v>
      </c>
    </row>
    <row r="92" customFormat="false" ht="15.75" hidden="true" customHeight="false" outlineLevel="0" collapsed="false">
      <c r="A92" s="66" t="s">
        <v>177</v>
      </c>
      <c r="B92" s="67" t="n">
        <v>8320</v>
      </c>
      <c r="C92" s="66" t="s">
        <v>178</v>
      </c>
      <c r="D92" s="68" t="s">
        <v>179</v>
      </c>
      <c r="E92" s="40"/>
      <c r="F92" s="40"/>
      <c r="G92" s="38"/>
      <c r="H92" s="21" t="n">
        <f aca="false">SUM(G92)</f>
        <v>0</v>
      </c>
    </row>
    <row r="93" customFormat="false" ht="15.75" hidden="true" customHeight="false" outlineLevel="0" collapsed="false">
      <c r="A93" s="66" t="s">
        <v>180</v>
      </c>
      <c r="B93" s="67" t="n">
        <v>8330</v>
      </c>
      <c r="C93" s="66" t="s">
        <v>181</v>
      </c>
      <c r="D93" s="68" t="s">
        <v>182</v>
      </c>
      <c r="E93" s="40"/>
      <c r="F93" s="40"/>
      <c r="G93" s="38"/>
      <c r="H93" s="21" t="n">
        <f aca="false">SUM(G93)</f>
        <v>0</v>
      </c>
    </row>
    <row r="94" customFormat="false" ht="15.75" hidden="true" customHeight="false" outlineLevel="0" collapsed="false">
      <c r="A94" s="66" t="s">
        <v>183</v>
      </c>
      <c r="B94" s="67" t="n">
        <v>8340</v>
      </c>
      <c r="C94" s="66" t="s">
        <v>181</v>
      </c>
      <c r="D94" s="68" t="s">
        <v>184</v>
      </c>
      <c r="E94" s="40"/>
      <c r="F94" s="40"/>
      <c r="G94" s="38"/>
      <c r="H94" s="21" t="n">
        <f aca="false">SUM(G94)</f>
        <v>0</v>
      </c>
    </row>
    <row r="95" s="22" customFormat="true" ht="15.75" hidden="true" customHeight="false" outlineLevel="0" collapsed="false">
      <c r="A95" s="66"/>
      <c r="B95" s="70" t="n">
        <v>8400</v>
      </c>
      <c r="C95" s="69"/>
      <c r="D95" s="71" t="s">
        <v>185</v>
      </c>
      <c r="E95" s="40"/>
      <c r="F95" s="40"/>
      <c r="G95" s="33" t="n">
        <f aca="false">SUM(G96)</f>
        <v>0</v>
      </c>
      <c r="H95" s="21" t="n">
        <f aca="false">SUM(G95)</f>
        <v>0</v>
      </c>
    </row>
    <row r="96" customFormat="false" ht="15.75" hidden="true" customHeight="false" outlineLevel="0" collapsed="false">
      <c r="A96" s="66" t="s">
        <v>186</v>
      </c>
      <c r="B96" s="67" t="n">
        <v>8410</v>
      </c>
      <c r="C96" s="66" t="s">
        <v>187</v>
      </c>
      <c r="D96" s="68" t="s">
        <v>188</v>
      </c>
      <c r="E96" s="40"/>
      <c r="F96" s="40"/>
      <c r="G96" s="38"/>
      <c r="H96" s="21" t="n">
        <f aca="false">SUM(G96)</f>
        <v>0</v>
      </c>
    </row>
    <row r="97" s="22" customFormat="true" ht="15.75" hidden="false" customHeight="false" outlineLevel="0" collapsed="false">
      <c r="A97" s="76"/>
      <c r="B97" s="77" t="s">
        <v>189</v>
      </c>
      <c r="C97" s="76"/>
      <c r="D97" s="78" t="s">
        <v>190</v>
      </c>
      <c r="E97" s="40"/>
      <c r="F97" s="40"/>
      <c r="G97" s="33" t="n">
        <f aca="false">SUM(G98)</f>
        <v>2740000</v>
      </c>
      <c r="H97" s="21" t="n">
        <f aca="false">SUM(G97)</f>
        <v>2740000</v>
      </c>
    </row>
    <row r="98" customFormat="false" ht="25.5" hidden="false" customHeight="false" outlineLevel="0" collapsed="false">
      <c r="A98" s="79" t="s">
        <v>191</v>
      </c>
      <c r="B98" s="80" t="s">
        <v>192</v>
      </c>
      <c r="C98" s="79" t="s">
        <v>38</v>
      </c>
      <c r="D98" s="68" t="s">
        <v>193</v>
      </c>
      <c r="E98" s="40"/>
      <c r="F98" s="40"/>
      <c r="G98" s="38" t="n">
        <f aca="false">G99+G105+G102</f>
        <v>2740000</v>
      </c>
      <c r="H98" s="21" t="n">
        <f aca="false">SUM(G98)</f>
        <v>2740000</v>
      </c>
    </row>
    <row r="99" customFormat="false" ht="67.5" hidden="false" customHeight="true" outlineLevel="0" collapsed="false">
      <c r="A99" s="81"/>
      <c r="B99" s="82"/>
      <c r="C99" s="81"/>
      <c r="D99" s="83"/>
      <c r="E99" s="84" t="s">
        <v>194</v>
      </c>
      <c r="F99" s="84"/>
      <c r="G99" s="85" t="n">
        <v>2320000</v>
      </c>
      <c r="H99" s="21" t="n">
        <f aca="false">SUM(G99)</f>
        <v>2320000</v>
      </c>
    </row>
    <row r="100" customFormat="false" ht="15.75" hidden="false" customHeight="false" outlineLevel="0" collapsed="false">
      <c r="A100" s="81" t="s">
        <v>195</v>
      </c>
      <c r="B100" s="82"/>
      <c r="C100" s="81"/>
      <c r="D100" s="83"/>
      <c r="E100" s="84"/>
      <c r="F100" s="41" t="s">
        <v>24</v>
      </c>
      <c r="G100" s="85" t="n">
        <v>1430000</v>
      </c>
      <c r="H100" s="21" t="n">
        <f aca="false">SUM(G100)</f>
        <v>1430000</v>
      </c>
    </row>
    <row r="101" customFormat="false" ht="25.5" hidden="false" customHeight="false" outlineLevel="0" collapsed="false">
      <c r="A101" s="81" t="s">
        <v>196</v>
      </c>
      <c r="B101" s="82"/>
      <c r="C101" s="81"/>
      <c r="D101" s="83"/>
      <c r="E101" s="84"/>
      <c r="F101" s="41" t="s">
        <v>29</v>
      </c>
      <c r="G101" s="85" t="n">
        <v>890000</v>
      </c>
      <c r="H101" s="21" t="n">
        <f aca="false">SUM(G101)</f>
        <v>890000</v>
      </c>
    </row>
    <row r="102" customFormat="false" ht="33.75" hidden="false" customHeight="true" outlineLevel="0" collapsed="false">
      <c r="A102" s="81"/>
      <c r="B102" s="82"/>
      <c r="C102" s="81"/>
      <c r="D102" s="83"/>
      <c r="E102" s="84" t="s">
        <v>197</v>
      </c>
      <c r="F102" s="84"/>
      <c r="G102" s="85" t="n">
        <v>120000</v>
      </c>
      <c r="H102" s="21" t="n">
        <f aca="false">SUM(G102)</f>
        <v>120000</v>
      </c>
    </row>
    <row r="103" customFormat="false" ht="15.75" hidden="false" customHeight="false" outlineLevel="0" collapsed="false">
      <c r="A103" s="86" t="s">
        <v>195</v>
      </c>
      <c r="B103" s="82"/>
      <c r="C103" s="81"/>
      <c r="D103" s="83"/>
      <c r="E103" s="84"/>
      <c r="F103" s="41" t="s">
        <v>24</v>
      </c>
      <c r="G103" s="85" t="n">
        <v>65000</v>
      </c>
      <c r="H103" s="21" t="n">
        <f aca="false">SUM(G103)</f>
        <v>65000</v>
      </c>
    </row>
    <row r="104" customFormat="false" ht="25.5" hidden="false" customHeight="false" outlineLevel="0" collapsed="false">
      <c r="A104" s="86" t="s">
        <v>196</v>
      </c>
      <c r="B104" s="82"/>
      <c r="C104" s="81"/>
      <c r="D104" s="83"/>
      <c r="E104" s="84"/>
      <c r="F104" s="41" t="s">
        <v>29</v>
      </c>
      <c r="G104" s="85" t="n">
        <v>55000</v>
      </c>
      <c r="H104" s="21" t="n">
        <f aca="false">SUM(G104)</f>
        <v>55000</v>
      </c>
    </row>
    <row r="105" customFormat="false" ht="30" hidden="false" customHeight="true" outlineLevel="0" collapsed="false">
      <c r="A105" s="86"/>
      <c r="B105" s="82"/>
      <c r="C105" s="81"/>
      <c r="D105" s="83"/>
      <c r="E105" s="84" t="s">
        <v>198</v>
      </c>
      <c r="F105" s="84"/>
      <c r="G105" s="85" t="n">
        <v>300000</v>
      </c>
      <c r="H105" s="21" t="n">
        <f aca="false">SUM(G105)</f>
        <v>300000</v>
      </c>
    </row>
    <row r="106" s="22" customFormat="true" ht="15.75" hidden="false" customHeight="false" outlineLevel="0" collapsed="false">
      <c r="A106" s="86" t="s">
        <v>195</v>
      </c>
      <c r="B106" s="77"/>
      <c r="C106" s="76"/>
      <c r="D106" s="78"/>
      <c r="E106" s="87"/>
      <c r="F106" s="41" t="s">
        <v>24</v>
      </c>
      <c r="G106" s="85" t="n">
        <v>175300</v>
      </c>
      <c r="H106" s="21" t="n">
        <f aca="false">SUM(G106)</f>
        <v>175300</v>
      </c>
    </row>
    <row r="107" s="22" customFormat="true" ht="26.25" hidden="false" customHeight="false" outlineLevel="0" collapsed="false">
      <c r="A107" s="86" t="s">
        <v>196</v>
      </c>
      <c r="B107" s="77"/>
      <c r="C107" s="76"/>
      <c r="D107" s="78"/>
      <c r="E107" s="87"/>
      <c r="F107" s="41" t="s">
        <v>29</v>
      </c>
      <c r="G107" s="85" t="n">
        <v>124700</v>
      </c>
      <c r="H107" s="21" t="n">
        <f aca="false">SUM(G107)</f>
        <v>124700</v>
      </c>
    </row>
    <row r="108" s="28" customFormat="true" ht="45" hidden="true" customHeight="true" outlineLevel="0" collapsed="false">
      <c r="A108" s="23" t="s">
        <v>199</v>
      </c>
      <c r="B108" s="24"/>
      <c r="C108" s="23"/>
      <c r="D108" s="25" t="s">
        <v>200</v>
      </c>
      <c r="E108" s="26"/>
      <c r="F108" s="26"/>
      <c r="G108" s="27" t="n">
        <f aca="false">SUM(G109)</f>
        <v>0</v>
      </c>
      <c r="H108" s="21" t="n">
        <f aca="false">SUM(G108)</f>
        <v>0</v>
      </c>
    </row>
    <row r="109" s="22" customFormat="true" ht="16.5" hidden="true" customHeight="false" outlineLevel="0" collapsed="false">
      <c r="A109" s="29"/>
      <c r="B109" s="30" t="s">
        <v>16</v>
      </c>
      <c r="C109" s="29"/>
      <c r="D109" s="31" t="s">
        <v>17</v>
      </c>
      <c r="E109" s="32"/>
      <c r="F109" s="32"/>
      <c r="G109" s="33" t="n">
        <f aca="false">SUM(G110)</f>
        <v>0</v>
      </c>
      <c r="H109" s="21" t="n">
        <f aca="false">SUM(G109)</f>
        <v>0</v>
      </c>
    </row>
    <row r="110" customFormat="false" ht="30" hidden="true" customHeight="true" outlineLevel="0" collapsed="false">
      <c r="A110" s="88" t="s">
        <v>201</v>
      </c>
      <c r="B110" s="89" t="s">
        <v>31</v>
      </c>
      <c r="C110" s="88" t="s">
        <v>20</v>
      </c>
      <c r="D110" s="90" t="s">
        <v>32</v>
      </c>
      <c r="E110" s="91"/>
      <c r="F110" s="91"/>
      <c r="G110" s="92"/>
      <c r="H110" s="21" t="n">
        <f aca="false">SUM(G110)</f>
        <v>0</v>
      </c>
    </row>
    <row r="111" s="22" customFormat="true" ht="44.25" hidden="false" customHeight="true" outlineLevel="0" collapsed="false">
      <c r="A111" s="17" t="s">
        <v>202</v>
      </c>
      <c r="B111" s="18"/>
      <c r="C111" s="17"/>
      <c r="D111" s="19" t="s">
        <v>203</v>
      </c>
      <c r="E111" s="19"/>
      <c r="F111" s="19"/>
      <c r="G111" s="20" t="n">
        <f aca="false">SUM(G112)</f>
        <v>4097846.58</v>
      </c>
      <c r="H111" s="21" t="n">
        <f aca="false">SUM(G111)</f>
        <v>4097846.58</v>
      </c>
    </row>
    <row r="112" s="28" customFormat="true" ht="56.25" hidden="false" customHeight="false" outlineLevel="0" collapsed="false">
      <c r="A112" s="23" t="s">
        <v>204</v>
      </c>
      <c r="B112" s="24"/>
      <c r="C112" s="23"/>
      <c r="D112" s="25" t="s">
        <v>205</v>
      </c>
      <c r="E112" s="26"/>
      <c r="F112" s="26"/>
      <c r="G112" s="27" t="n">
        <f aca="false">SUM(G113,G115,G136,G143,G145,G148)</f>
        <v>4097846.58</v>
      </c>
      <c r="H112" s="21" t="n">
        <f aca="false">SUM(G112)</f>
        <v>4097846.58</v>
      </c>
    </row>
    <row r="113" s="22" customFormat="true" ht="15.75" hidden="true" customHeight="false" outlineLevel="0" collapsed="false">
      <c r="A113" s="29"/>
      <c r="B113" s="30" t="s">
        <v>16</v>
      </c>
      <c r="C113" s="29"/>
      <c r="D113" s="31" t="s">
        <v>17</v>
      </c>
      <c r="E113" s="32"/>
      <c r="F113" s="32"/>
      <c r="G113" s="33" t="n">
        <f aca="false">SUM(G114)</f>
        <v>0</v>
      </c>
      <c r="H113" s="21" t="n">
        <f aca="false">SUM(G113)</f>
        <v>0</v>
      </c>
    </row>
    <row r="114" customFormat="false" ht="29.25" hidden="true" customHeight="true" outlineLevel="0" collapsed="false">
      <c r="A114" s="34" t="s">
        <v>206</v>
      </c>
      <c r="B114" s="35" t="s">
        <v>31</v>
      </c>
      <c r="C114" s="34" t="s">
        <v>20</v>
      </c>
      <c r="D114" s="36" t="s">
        <v>32</v>
      </c>
      <c r="E114" s="37"/>
      <c r="F114" s="37"/>
      <c r="G114" s="38"/>
      <c r="H114" s="21" t="n">
        <f aca="false">SUM(G114)</f>
        <v>0</v>
      </c>
    </row>
    <row r="115" s="22" customFormat="true" ht="15.75" hidden="false" customHeight="false" outlineLevel="0" collapsed="false">
      <c r="A115" s="29"/>
      <c r="B115" s="30" t="s">
        <v>207</v>
      </c>
      <c r="C115" s="29"/>
      <c r="D115" s="31" t="s">
        <v>208</v>
      </c>
      <c r="E115" s="32"/>
      <c r="F115" s="32"/>
      <c r="G115" s="72" t="n">
        <f aca="false">SUM(G116,G121,G128,G130,G132,G133,G134)</f>
        <v>4097846.58</v>
      </c>
      <c r="H115" s="21" t="n">
        <f aca="false">SUM(G115)</f>
        <v>4097846.58</v>
      </c>
    </row>
    <row r="116" customFormat="false" ht="15.75" hidden="false" customHeight="false" outlineLevel="0" collapsed="false">
      <c r="A116" s="34" t="s">
        <v>209</v>
      </c>
      <c r="B116" s="35" t="s">
        <v>210</v>
      </c>
      <c r="C116" s="34" t="s">
        <v>211</v>
      </c>
      <c r="D116" s="36" t="s">
        <v>212</v>
      </c>
      <c r="E116" s="37"/>
      <c r="F116" s="37"/>
      <c r="G116" s="42" t="n">
        <f aca="false">G117+G118+G119+G120</f>
        <v>1144651.68</v>
      </c>
      <c r="H116" s="21" t="n">
        <f aca="false">SUM(G116)</f>
        <v>1144651.68</v>
      </c>
    </row>
    <row r="117" customFormat="false" ht="15.75" hidden="true" customHeight="false" outlineLevel="0" collapsed="false">
      <c r="A117" s="34" t="s">
        <v>27</v>
      </c>
      <c r="B117" s="35"/>
      <c r="C117" s="34"/>
      <c r="D117" s="36"/>
      <c r="E117" s="37"/>
      <c r="F117" s="37"/>
      <c r="G117" s="42"/>
      <c r="H117" s="21" t="n">
        <f aca="false">SUM(G117)</f>
        <v>0</v>
      </c>
    </row>
    <row r="118" customFormat="false" ht="15.75" hidden="true" customHeight="false" outlineLevel="0" collapsed="false">
      <c r="A118" s="34" t="s">
        <v>213</v>
      </c>
      <c r="B118" s="35"/>
      <c r="C118" s="34"/>
      <c r="D118" s="36"/>
      <c r="E118" s="37"/>
      <c r="F118" s="37"/>
      <c r="G118" s="42"/>
      <c r="H118" s="21" t="n">
        <f aca="false">SUM(G118)</f>
        <v>0</v>
      </c>
    </row>
    <row r="119" customFormat="false" ht="20.25" hidden="false" customHeight="true" outlineLevel="0" collapsed="false">
      <c r="A119" s="93" t="s">
        <v>214</v>
      </c>
      <c r="B119" s="35"/>
      <c r="C119" s="34"/>
      <c r="D119" s="36"/>
      <c r="E119" s="37" t="s">
        <v>215</v>
      </c>
      <c r="F119" s="37" t="s">
        <v>216</v>
      </c>
      <c r="G119" s="42" t="n">
        <f aca="false">134364.6</f>
        <v>134364.6</v>
      </c>
      <c r="H119" s="21" t="n">
        <f aca="false">SUM(G119)</f>
        <v>134364.6</v>
      </c>
    </row>
    <row r="120" customFormat="false" ht="19.5" hidden="false" customHeight="true" outlineLevel="0" collapsed="false">
      <c r="A120" s="93" t="s">
        <v>217</v>
      </c>
      <c r="B120" s="35"/>
      <c r="C120" s="34"/>
      <c r="D120" s="36"/>
      <c r="E120" s="37" t="s">
        <v>218</v>
      </c>
      <c r="F120" s="37"/>
      <c r="G120" s="53" t="n">
        <v>1010287.08</v>
      </c>
      <c r="H120" s="21" t="n">
        <f aca="false">SUM(G120)</f>
        <v>1010287.08</v>
      </c>
    </row>
    <row r="121" customFormat="false" ht="48.75" hidden="false" customHeight="true" outlineLevel="0" collapsed="false">
      <c r="A121" s="34" t="s">
        <v>219</v>
      </c>
      <c r="B121" s="35" t="s">
        <v>220</v>
      </c>
      <c r="C121" s="34" t="s">
        <v>221</v>
      </c>
      <c r="D121" s="36" t="s">
        <v>222</v>
      </c>
      <c r="E121" s="37"/>
      <c r="F121" s="37"/>
      <c r="G121" s="42" t="n">
        <f aca="false">G122+G124+G125+G126+G127+G123</f>
        <v>2953194.9</v>
      </c>
      <c r="H121" s="21" t="n">
        <f aca="false">SUM(G121)</f>
        <v>2953194.9</v>
      </c>
    </row>
    <row r="122" customFormat="false" ht="18.75" hidden="false" customHeight="true" outlineLevel="0" collapsed="false">
      <c r="A122" s="93" t="s">
        <v>22</v>
      </c>
      <c r="B122" s="35"/>
      <c r="C122" s="34"/>
      <c r="D122" s="94"/>
      <c r="E122" s="37" t="s">
        <v>223</v>
      </c>
      <c r="F122" s="37" t="s">
        <v>24</v>
      </c>
      <c r="G122" s="42" t="n">
        <f aca="false">78000</f>
        <v>78000</v>
      </c>
      <c r="H122" s="21" t="n">
        <f aca="false">SUM(G122)</f>
        <v>78000</v>
      </c>
    </row>
    <row r="123" customFormat="false" ht="18" hidden="false" customHeight="true" outlineLevel="0" collapsed="false">
      <c r="A123" s="93" t="s">
        <v>25</v>
      </c>
      <c r="B123" s="35"/>
      <c r="C123" s="34"/>
      <c r="D123" s="94"/>
      <c r="E123" s="37" t="s">
        <v>224</v>
      </c>
      <c r="F123" s="37" t="s">
        <v>24</v>
      </c>
      <c r="G123" s="42" t="n">
        <v>90000</v>
      </c>
      <c r="H123" s="21" t="n">
        <f aca="false">SUM(G123)</f>
        <v>90000</v>
      </c>
    </row>
    <row r="124" customFormat="false" ht="42" hidden="false" customHeight="true" outlineLevel="0" collapsed="false">
      <c r="A124" s="93" t="s">
        <v>27</v>
      </c>
      <c r="B124" s="35"/>
      <c r="C124" s="34"/>
      <c r="D124" s="94"/>
      <c r="E124" s="37" t="s">
        <v>225</v>
      </c>
      <c r="F124" s="37" t="s">
        <v>216</v>
      </c>
      <c r="G124" s="42" t="n">
        <f aca="false">210000+80000</f>
        <v>290000</v>
      </c>
      <c r="H124" s="21" t="n">
        <f aca="false">SUM(G124)</f>
        <v>290000</v>
      </c>
    </row>
    <row r="125" customFormat="false" ht="48.75" hidden="true" customHeight="true" outlineLevel="0" collapsed="false">
      <c r="A125" s="93" t="s">
        <v>213</v>
      </c>
      <c r="B125" s="35"/>
      <c r="C125" s="34"/>
      <c r="D125" s="94"/>
      <c r="E125" s="37" t="s">
        <v>226</v>
      </c>
      <c r="F125" s="37"/>
      <c r="G125" s="42"/>
      <c r="H125" s="21" t="n">
        <f aca="false">SUM(G125)</f>
        <v>0</v>
      </c>
    </row>
    <row r="126" customFormat="false" ht="57" hidden="false" customHeight="true" outlineLevel="0" collapsed="false">
      <c r="A126" s="93" t="s">
        <v>214</v>
      </c>
      <c r="B126" s="35"/>
      <c r="C126" s="34"/>
      <c r="D126" s="94"/>
      <c r="E126" s="37" t="s">
        <v>227</v>
      </c>
      <c r="F126" s="37"/>
      <c r="G126" s="42" t="n">
        <f aca="false">202250.1+292944.8+510000+1490000</f>
        <v>2495194.9</v>
      </c>
      <c r="H126" s="21" t="n">
        <f aca="false">SUM(G126)</f>
        <v>2495194.9</v>
      </c>
    </row>
    <row r="127" customFormat="false" ht="48.75" hidden="true" customHeight="true" outlineLevel="0" collapsed="false">
      <c r="A127" s="34" t="s">
        <v>217</v>
      </c>
      <c r="B127" s="35"/>
      <c r="C127" s="34"/>
      <c r="D127" s="94"/>
      <c r="E127" s="37" t="s">
        <v>228</v>
      </c>
      <c r="F127" s="37" t="s">
        <v>216</v>
      </c>
      <c r="G127" s="42"/>
      <c r="H127" s="21" t="n">
        <f aca="false">SUM(G127)</f>
        <v>0</v>
      </c>
    </row>
    <row r="128" customFormat="false" ht="16.5" hidden="true" customHeight="false" outlineLevel="0" collapsed="false">
      <c r="A128" s="79" t="s">
        <v>229</v>
      </c>
      <c r="B128" s="80" t="s">
        <v>230</v>
      </c>
      <c r="C128" s="79" t="s">
        <v>221</v>
      </c>
      <c r="D128" s="68" t="s">
        <v>231</v>
      </c>
      <c r="E128" s="40"/>
      <c r="F128" s="40"/>
      <c r="G128" s="38"/>
      <c r="H128" s="21" t="n">
        <f aca="false">SUM(G128)</f>
        <v>0</v>
      </c>
    </row>
    <row r="129" s="48" customFormat="true" ht="26.25" hidden="true" customHeight="true" outlineLevel="0" collapsed="false">
      <c r="A129" s="95"/>
      <c r="B129" s="96"/>
      <c r="C129" s="95"/>
      <c r="D129" s="65" t="s">
        <v>232</v>
      </c>
      <c r="E129" s="40"/>
      <c r="F129" s="74"/>
      <c r="G129" s="47"/>
      <c r="H129" s="21" t="n">
        <f aca="false">SUM(G129)</f>
        <v>0</v>
      </c>
    </row>
    <row r="130" customFormat="false" ht="69.75" hidden="true" customHeight="true" outlineLevel="0" collapsed="false">
      <c r="A130" s="79" t="s">
        <v>233</v>
      </c>
      <c r="B130" s="80" t="s">
        <v>234</v>
      </c>
      <c r="C130" s="79" t="s">
        <v>235</v>
      </c>
      <c r="D130" s="68" t="s">
        <v>236</v>
      </c>
      <c r="E130" s="40"/>
      <c r="F130" s="40"/>
      <c r="G130" s="38"/>
      <c r="H130" s="21" t="n">
        <f aca="false">SUM(G130)</f>
        <v>0</v>
      </c>
    </row>
    <row r="131" s="48" customFormat="true" ht="26.25" hidden="true" customHeight="true" outlineLevel="0" collapsed="false">
      <c r="A131" s="95"/>
      <c r="B131" s="96"/>
      <c r="C131" s="95"/>
      <c r="D131" s="65" t="s">
        <v>232</v>
      </c>
      <c r="E131" s="40"/>
      <c r="F131" s="74"/>
      <c r="G131" s="47"/>
      <c r="H131" s="21" t="n">
        <f aca="false">SUM(G131)</f>
        <v>0</v>
      </c>
    </row>
    <row r="132" customFormat="false" ht="26.25" hidden="true" customHeight="false" outlineLevel="0" collapsed="false">
      <c r="A132" s="79" t="s">
        <v>237</v>
      </c>
      <c r="B132" s="80" t="s">
        <v>58</v>
      </c>
      <c r="C132" s="79" t="s">
        <v>238</v>
      </c>
      <c r="D132" s="68" t="s">
        <v>239</v>
      </c>
      <c r="E132" s="40"/>
      <c r="F132" s="40"/>
      <c r="G132" s="38"/>
      <c r="H132" s="21" t="n">
        <f aca="false">SUM(G132)</f>
        <v>0</v>
      </c>
    </row>
    <row r="133" customFormat="false" ht="16.5" hidden="true" customHeight="false" outlineLevel="0" collapsed="false">
      <c r="A133" s="79" t="s">
        <v>240</v>
      </c>
      <c r="B133" s="80" t="n">
        <v>1150</v>
      </c>
      <c r="C133" s="79" t="s">
        <v>241</v>
      </c>
      <c r="D133" s="68" t="s">
        <v>242</v>
      </c>
      <c r="E133" s="40"/>
      <c r="F133" s="40"/>
      <c r="G133" s="38"/>
      <c r="H133" s="21" t="n">
        <f aca="false">SUM(G133)</f>
        <v>0</v>
      </c>
    </row>
    <row r="134" customFormat="false" ht="16.5" hidden="true" customHeight="false" outlineLevel="0" collapsed="false">
      <c r="A134" s="79" t="s">
        <v>243</v>
      </c>
      <c r="B134" s="80" t="n">
        <v>1160</v>
      </c>
      <c r="C134" s="79"/>
      <c r="D134" s="68" t="s">
        <v>244</v>
      </c>
      <c r="E134" s="40"/>
      <c r="F134" s="40"/>
      <c r="G134" s="38" t="n">
        <f aca="false">SUM(G135)</f>
        <v>0</v>
      </c>
      <c r="H134" s="21" t="n">
        <f aca="false">SUM(G134)</f>
        <v>0</v>
      </c>
    </row>
    <row r="135" s="48" customFormat="true" ht="16.5" hidden="true" customHeight="false" outlineLevel="0" collapsed="false">
      <c r="A135" s="43" t="s">
        <v>245</v>
      </c>
      <c r="B135" s="44" t="n">
        <v>1161</v>
      </c>
      <c r="C135" s="43" t="s">
        <v>241</v>
      </c>
      <c r="D135" s="45" t="s">
        <v>246</v>
      </c>
      <c r="E135" s="37"/>
      <c r="F135" s="46"/>
      <c r="G135" s="47"/>
      <c r="H135" s="21" t="n">
        <f aca="false">SUM(G135)</f>
        <v>0</v>
      </c>
    </row>
    <row r="136" s="22" customFormat="true" ht="16.5" hidden="true" customHeight="false" outlineLevel="0" collapsed="false">
      <c r="A136" s="97"/>
      <c r="B136" s="98" t="n">
        <v>3000</v>
      </c>
      <c r="C136" s="97"/>
      <c r="D136" s="31" t="s">
        <v>48</v>
      </c>
      <c r="E136" s="32"/>
      <c r="F136" s="32"/>
      <c r="G136" s="33" t="n">
        <f aca="false">SUM(G137,G138,G139,G140)</f>
        <v>0</v>
      </c>
      <c r="H136" s="21" t="n">
        <f aca="false">SUM(G136)</f>
        <v>0</v>
      </c>
    </row>
    <row r="137" customFormat="false" ht="39" hidden="true" customHeight="false" outlineLevel="0" collapsed="false">
      <c r="A137" s="34" t="s">
        <v>247</v>
      </c>
      <c r="B137" s="35" t="n">
        <v>3140</v>
      </c>
      <c r="C137" s="34" t="s">
        <v>50</v>
      </c>
      <c r="D137" s="36" t="s">
        <v>51</v>
      </c>
      <c r="E137" s="37"/>
      <c r="F137" s="37"/>
      <c r="G137" s="38"/>
      <c r="H137" s="21" t="n">
        <f aca="false">SUM(G137)</f>
        <v>0</v>
      </c>
    </row>
    <row r="138" customFormat="false" ht="16.5" hidden="true" customHeight="false" outlineLevel="0" collapsed="false">
      <c r="A138" s="34" t="s">
        <v>248</v>
      </c>
      <c r="B138" s="35" t="n">
        <v>3210</v>
      </c>
      <c r="C138" s="34" t="s">
        <v>53</v>
      </c>
      <c r="D138" s="36" t="s">
        <v>54</v>
      </c>
      <c r="E138" s="37"/>
      <c r="F138" s="37"/>
      <c r="G138" s="38"/>
      <c r="H138" s="21" t="n">
        <f aca="false">SUM(G138)</f>
        <v>0</v>
      </c>
    </row>
    <row r="139" customFormat="false" ht="106.5" hidden="true" customHeight="true" outlineLevel="0" collapsed="false">
      <c r="A139" s="34" t="s">
        <v>249</v>
      </c>
      <c r="B139" s="35" t="n">
        <v>3230</v>
      </c>
      <c r="C139" s="34" t="s">
        <v>50</v>
      </c>
      <c r="D139" s="36" t="s">
        <v>250</v>
      </c>
      <c r="E139" s="37"/>
      <c r="F139" s="37"/>
      <c r="G139" s="38"/>
      <c r="H139" s="21" t="n">
        <f aca="false">SUM(G139)</f>
        <v>0</v>
      </c>
    </row>
    <row r="140" customFormat="false" ht="16.5" hidden="true" customHeight="false" outlineLevel="0" collapsed="false">
      <c r="A140" s="51" t="s">
        <v>251</v>
      </c>
      <c r="B140" s="52" t="n">
        <v>3240</v>
      </c>
      <c r="C140" s="51"/>
      <c r="D140" s="36" t="s">
        <v>56</v>
      </c>
      <c r="E140" s="37"/>
      <c r="F140" s="37"/>
      <c r="G140" s="38" t="n">
        <f aca="false">SUM(G141:G142)</f>
        <v>0</v>
      </c>
      <c r="H140" s="21" t="n">
        <f aca="false">SUM(G140)</f>
        <v>0</v>
      </c>
    </row>
    <row r="141" s="48" customFormat="true" ht="26.25" hidden="true" customHeight="false" outlineLevel="0" collapsed="false">
      <c r="A141" s="43" t="s">
        <v>252</v>
      </c>
      <c r="B141" s="44" t="n">
        <v>3241</v>
      </c>
      <c r="C141" s="43" t="s">
        <v>58</v>
      </c>
      <c r="D141" s="45" t="s">
        <v>59</v>
      </c>
      <c r="E141" s="37"/>
      <c r="F141" s="46"/>
      <c r="G141" s="47"/>
      <c r="H141" s="21" t="n">
        <f aca="false">SUM(G141)</f>
        <v>0</v>
      </c>
    </row>
    <row r="142" s="48" customFormat="true" ht="16.5" hidden="true" customHeight="false" outlineLevel="0" collapsed="false">
      <c r="A142" s="43" t="s">
        <v>253</v>
      </c>
      <c r="B142" s="44" t="n">
        <v>3242</v>
      </c>
      <c r="C142" s="43" t="s">
        <v>58</v>
      </c>
      <c r="D142" s="45" t="s">
        <v>61</v>
      </c>
      <c r="E142" s="37"/>
      <c r="F142" s="46"/>
      <c r="G142" s="47"/>
      <c r="H142" s="21" t="n">
        <f aca="false">SUM(G142)</f>
        <v>0</v>
      </c>
    </row>
    <row r="143" s="22" customFormat="true" ht="16.5" hidden="true" customHeight="false" outlineLevel="0" collapsed="false">
      <c r="A143" s="97"/>
      <c r="B143" s="98" t="s">
        <v>62</v>
      </c>
      <c r="C143" s="97"/>
      <c r="D143" s="31" t="s">
        <v>63</v>
      </c>
      <c r="E143" s="32"/>
      <c r="F143" s="32"/>
      <c r="G143" s="33" t="n">
        <f aca="false">SUM(G144)</f>
        <v>0</v>
      </c>
      <c r="H143" s="21" t="n">
        <f aca="false">SUM(G143)</f>
        <v>0</v>
      </c>
    </row>
    <row r="144" customFormat="false" ht="16.5" hidden="true" customHeight="false" outlineLevel="0" collapsed="false">
      <c r="A144" s="34" t="s">
        <v>254</v>
      </c>
      <c r="B144" s="35" t="n">
        <v>4040</v>
      </c>
      <c r="C144" s="34" t="s">
        <v>255</v>
      </c>
      <c r="D144" s="36" t="s">
        <v>256</v>
      </c>
      <c r="E144" s="37"/>
      <c r="F144" s="37"/>
      <c r="G144" s="38"/>
      <c r="H144" s="21" t="n">
        <f aca="false">SUM(G144)</f>
        <v>0</v>
      </c>
    </row>
    <row r="145" s="22" customFormat="true" ht="16.5" hidden="true" customHeight="false" outlineLevel="0" collapsed="false">
      <c r="A145" s="69"/>
      <c r="B145" s="70" t="n">
        <v>7000</v>
      </c>
      <c r="C145" s="69"/>
      <c r="D145" s="71" t="s">
        <v>91</v>
      </c>
      <c r="E145" s="40"/>
      <c r="F145" s="40"/>
      <c r="G145" s="33" t="n">
        <f aca="false">SUM(G146)</f>
        <v>0</v>
      </c>
      <c r="H145" s="21" t="n">
        <f aca="false">SUM(G145)</f>
        <v>0</v>
      </c>
    </row>
    <row r="146" s="22" customFormat="true" ht="16.5" hidden="true" customHeight="false" outlineLevel="0" collapsed="false">
      <c r="A146" s="97"/>
      <c r="B146" s="70" t="n">
        <v>7300</v>
      </c>
      <c r="C146" s="69"/>
      <c r="D146" s="71" t="s">
        <v>96</v>
      </c>
      <c r="E146" s="40"/>
      <c r="F146" s="40"/>
      <c r="G146" s="33" t="n">
        <f aca="false">SUM(G147)</f>
        <v>0</v>
      </c>
      <c r="H146" s="21" t="n">
        <f aca="false">SUM(G146)</f>
        <v>0</v>
      </c>
    </row>
    <row r="147" customFormat="false" ht="26.25" hidden="true" customHeight="false" outlineLevel="0" collapsed="false">
      <c r="A147" s="66" t="s">
        <v>257</v>
      </c>
      <c r="B147" s="67" t="n">
        <v>7330</v>
      </c>
      <c r="C147" s="66" t="s">
        <v>98</v>
      </c>
      <c r="D147" s="68" t="s">
        <v>258</v>
      </c>
      <c r="E147" s="40"/>
      <c r="F147" s="40"/>
      <c r="G147" s="38"/>
      <c r="H147" s="21" t="n">
        <f aca="false">SUM(G147)</f>
        <v>0</v>
      </c>
    </row>
    <row r="148" s="22" customFormat="true" ht="16.5" hidden="true" customHeight="false" outlineLevel="0" collapsed="false">
      <c r="A148" s="69"/>
      <c r="B148" s="30" t="n">
        <v>8000</v>
      </c>
      <c r="C148" s="29"/>
      <c r="D148" s="99" t="s">
        <v>158</v>
      </c>
      <c r="E148" s="100"/>
      <c r="F148" s="100"/>
      <c r="G148" s="33" t="n">
        <f aca="false">SUM(G149,G150)</f>
        <v>0</v>
      </c>
      <c r="H148" s="21" t="n">
        <f aca="false">SUM(G148)</f>
        <v>0</v>
      </c>
    </row>
    <row r="149" customFormat="false" ht="16.5" hidden="true" customHeight="false" outlineLevel="0" collapsed="false">
      <c r="A149" s="66" t="s">
        <v>259</v>
      </c>
      <c r="B149" s="52" t="n">
        <v>8300</v>
      </c>
      <c r="C149" s="51"/>
      <c r="D149" s="49" t="s">
        <v>165</v>
      </c>
      <c r="E149" s="50"/>
      <c r="F149" s="50"/>
      <c r="G149" s="38"/>
      <c r="H149" s="21" t="n">
        <f aca="false">SUM(G149)</f>
        <v>0</v>
      </c>
    </row>
    <row r="150" customFormat="false" ht="16.5" hidden="true" customHeight="false" outlineLevel="0" collapsed="false">
      <c r="A150" s="101" t="s">
        <v>260</v>
      </c>
      <c r="B150" s="102" t="n">
        <v>8340</v>
      </c>
      <c r="C150" s="103" t="s">
        <v>181</v>
      </c>
      <c r="D150" s="104" t="s">
        <v>184</v>
      </c>
      <c r="E150" s="105"/>
      <c r="F150" s="105"/>
      <c r="G150" s="92"/>
      <c r="H150" s="21" t="n">
        <f aca="false">SUM(G150)</f>
        <v>0</v>
      </c>
    </row>
    <row r="151" s="22" customFormat="true" ht="56.25" hidden="false" customHeight="false" outlineLevel="0" collapsed="false">
      <c r="A151" s="17" t="s">
        <v>261</v>
      </c>
      <c r="B151" s="18"/>
      <c r="C151" s="17"/>
      <c r="D151" s="19" t="s">
        <v>262</v>
      </c>
      <c r="E151" s="19"/>
      <c r="F151" s="19"/>
      <c r="G151" s="20" t="n">
        <f aca="false">SUM(G152)</f>
        <v>8654784</v>
      </c>
      <c r="H151" s="21" t="n">
        <f aca="false">SUM(G151)</f>
        <v>8654784</v>
      </c>
    </row>
    <row r="152" s="28" customFormat="true" ht="56.25" hidden="false" customHeight="false" outlineLevel="0" collapsed="false">
      <c r="A152" s="23" t="s">
        <v>263</v>
      </c>
      <c r="B152" s="24"/>
      <c r="C152" s="23"/>
      <c r="D152" s="25" t="s">
        <v>264</v>
      </c>
      <c r="E152" s="26"/>
      <c r="F152" s="26"/>
      <c r="G152" s="27" t="n">
        <f aca="false">SUM(G153,G155,G181,G186)</f>
        <v>8654784</v>
      </c>
      <c r="H152" s="21" t="n">
        <f aca="false">SUM(G152)</f>
        <v>8654784</v>
      </c>
    </row>
    <row r="153" s="22" customFormat="true" ht="15.75" hidden="true" customHeight="false" outlineLevel="0" collapsed="false">
      <c r="A153" s="51"/>
      <c r="B153" s="30" t="s">
        <v>16</v>
      </c>
      <c r="C153" s="29"/>
      <c r="D153" s="31" t="s">
        <v>17</v>
      </c>
      <c r="E153" s="32"/>
      <c r="F153" s="32"/>
      <c r="G153" s="33" t="n">
        <f aca="false">SUM(G154)</f>
        <v>0</v>
      </c>
      <c r="H153" s="21" t="n">
        <f aca="false">SUM(G153)</f>
        <v>0</v>
      </c>
    </row>
    <row r="154" customFormat="false" ht="30" hidden="true" customHeight="true" outlineLevel="0" collapsed="false">
      <c r="A154" s="34" t="s">
        <v>265</v>
      </c>
      <c r="B154" s="35" t="s">
        <v>31</v>
      </c>
      <c r="C154" s="34" t="s">
        <v>20</v>
      </c>
      <c r="D154" s="36" t="s">
        <v>32</v>
      </c>
      <c r="E154" s="37"/>
      <c r="F154" s="37"/>
      <c r="G154" s="38"/>
      <c r="H154" s="21" t="n">
        <f aca="false">SUM(G154)</f>
        <v>0</v>
      </c>
    </row>
    <row r="155" s="22" customFormat="true" ht="15.75" hidden="false" customHeight="false" outlineLevel="0" collapsed="false">
      <c r="A155" s="51"/>
      <c r="B155" s="30" t="n">
        <v>2000</v>
      </c>
      <c r="C155" s="29"/>
      <c r="D155" s="31" t="s">
        <v>266</v>
      </c>
      <c r="E155" s="32"/>
      <c r="F155" s="32"/>
      <c r="G155" s="33" t="n">
        <f aca="false">SUM(G156,G163,G166,G169,G176,G178)</f>
        <v>8204784</v>
      </c>
      <c r="H155" s="21" t="n">
        <f aca="false">SUM(G155)</f>
        <v>8204784</v>
      </c>
    </row>
    <row r="156" customFormat="false" ht="15.75" hidden="false" customHeight="false" outlineLevel="0" collapsed="false">
      <c r="A156" s="51" t="s">
        <v>267</v>
      </c>
      <c r="B156" s="52" t="s">
        <v>268</v>
      </c>
      <c r="C156" s="51" t="s">
        <v>269</v>
      </c>
      <c r="D156" s="36" t="s">
        <v>270</v>
      </c>
      <c r="E156" s="37"/>
      <c r="F156" s="37"/>
      <c r="G156" s="38" t="n">
        <f aca="false">SUM(G157:G162)</f>
        <v>2285005.88</v>
      </c>
      <c r="H156" s="21" t="n">
        <f aca="false">SUM(G156)</f>
        <v>2285005.88</v>
      </c>
    </row>
    <row r="157" customFormat="false" ht="42" hidden="false" customHeight="true" outlineLevel="0" collapsed="false">
      <c r="A157" s="39" t="s">
        <v>78</v>
      </c>
      <c r="B157" s="52"/>
      <c r="C157" s="51"/>
      <c r="D157" s="65"/>
      <c r="E157" s="37" t="s">
        <v>271</v>
      </c>
      <c r="F157" s="41" t="s">
        <v>272</v>
      </c>
      <c r="G157" s="106" t="n">
        <v>436500</v>
      </c>
      <c r="H157" s="21" t="n">
        <f aca="false">SUM(G157)</f>
        <v>436500</v>
      </c>
    </row>
    <row r="158" customFormat="false" ht="57" hidden="false" customHeight="true" outlineLevel="0" collapsed="false">
      <c r="A158" s="39" t="s">
        <v>78</v>
      </c>
      <c r="B158" s="52"/>
      <c r="C158" s="51"/>
      <c r="D158" s="65"/>
      <c r="E158" s="37" t="s">
        <v>273</v>
      </c>
      <c r="F158" s="41" t="s">
        <v>29</v>
      </c>
      <c r="G158" s="106" t="n">
        <f aca="false">659092.48+480000+200000</f>
        <v>1339092.48</v>
      </c>
      <c r="H158" s="21" t="n">
        <f aca="false">SUM(G158)</f>
        <v>1339092.48</v>
      </c>
    </row>
    <row r="159" customFormat="false" ht="44.25" hidden="false" customHeight="true" outlineLevel="0" collapsed="false">
      <c r="A159" s="39" t="s">
        <v>78</v>
      </c>
      <c r="B159" s="52"/>
      <c r="C159" s="51"/>
      <c r="D159" s="65"/>
      <c r="E159" s="37" t="s">
        <v>274</v>
      </c>
      <c r="F159" s="41"/>
      <c r="G159" s="106" t="n">
        <f aca="false">180000+16500</f>
        <v>196500</v>
      </c>
      <c r="H159" s="21" t="n">
        <f aca="false">SUM(G159)</f>
        <v>196500</v>
      </c>
    </row>
    <row r="160" customFormat="false" ht="25.5" hidden="false" customHeight="false" outlineLevel="0" collapsed="false">
      <c r="A160" s="39" t="s">
        <v>78</v>
      </c>
      <c r="B160" s="52"/>
      <c r="C160" s="51"/>
      <c r="D160" s="65"/>
      <c r="E160" s="37" t="s">
        <v>275</v>
      </c>
      <c r="F160" s="41"/>
      <c r="G160" s="106" t="n">
        <v>133428.4</v>
      </c>
      <c r="H160" s="21" t="n">
        <f aca="false">SUM(G160)</f>
        <v>133428.4</v>
      </c>
    </row>
    <row r="161" customFormat="false" ht="25.5" hidden="false" customHeight="true" outlineLevel="0" collapsed="false">
      <c r="A161" s="39" t="s">
        <v>276</v>
      </c>
      <c r="B161" s="52"/>
      <c r="C161" s="51"/>
      <c r="D161" s="65"/>
      <c r="E161" s="37" t="s">
        <v>277</v>
      </c>
      <c r="F161" s="41" t="s">
        <v>24</v>
      </c>
      <c r="G161" s="106" t="n">
        <v>64485</v>
      </c>
      <c r="H161" s="21" t="n">
        <f aca="false">SUM(G161)</f>
        <v>64485</v>
      </c>
    </row>
    <row r="162" s="48" customFormat="true" ht="25.5" hidden="false" customHeight="false" outlineLevel="0" collapsed="false">
      <c r="A162" s="107" t="s">
        <v>278</v>
      </c>
      <c r="B162" s="55"/>
      <c r="C162" s="54"/>
      <c r="D162" s="65"/>
      <c r="E162" s="37" t="s">
        <v>279</v>
      </c>
      <c r="F162" s="41"/>
      <c r="G162" s="106" t="n">
        <v>115000</v>
      </c>
      <c r="H162" s="21" t="n">
        <f aca="false">SUM(G162)</f>
        <v>115000</v>
      </c>
    </row>
    <row r="163" customFormat="false" ht="15.75" hidden="false" customHeight="false" outlineLevel="0" collapsed="false">
      <c r="A163" s="51" t="s">
        <v>280</v>
      </c>
      <c r="B163" s="52" t="n">
        <v>2030</v>
      </c>
      <c r="C163" s="51" t="s">
        <v>281</v>
      </c>
      <c r="D163" s="36" t="s">
        <v>282</v>
      </c>
      <c r="E163" s="37"/>
      <c r="F163" s="37"/>
      <c r="G163" s="108" t="n">
        <f aca="false">SUM(G164:G165)</f>
        <v>2320000</v>
      </c>
      <c r="H163" s="21" t="n">
        <f aca="false">SUM(G163)</f>
        <v>2320000</v>
      </c>
    </row>
    <row r="164" s="48" customFormat="true" ht="24.75" hidden="true" customHeight="true" outlineLevel="0" collapsed="false">
      <c r="A164" s="54"/>
      <c r="B164" s="55"/>
      <c r="C164" s="54"/>
      <c r="D164" s="65" t="s">
        <v>283</v>
      </c>
      <c r="E164" s="40"/>
      <c r="F164" s="74"/>
      <c r="G164" s="106"/>
      <c r="H164" s="21" t="n">
        <f aca="false">SUM(G164)</f>
        <v>0</v>
      </c>
    </row>
    <row r="165" s="48" customFormat="true" ht="68.25" hidden="false" customHeight="true" outlineLevel="0" collapsed="false">
      <c r="A165" s="107" t="s">
        <v>78</v>
      </c>
      <c r="B165" s="55"/>
      <c r="C165" s="54"/>
      <c r="D165" s="109"/>
      <c r="E165" s="73" t="s">
        <v>284</v>
      </c>
      <c r="F165" s="73" t="s">
        <v>29</v>
      </c>
      <c r="G165" s="106" t="n">
        <f aca="false">610000+1710000</f>
        <v>2320000</v>
      </c>
      <c r="H165" s="21" t="n">
        <f aca="false">SUM(G165)</f>
        <v>2320000</v>
      </c>
    </row>
    <row r="166" customFormat="false" ht="15.75" hidden="false" customHeight="false" outlineLevel="0" collapsed="false">
      <c r="A166" s="51" t="s">
        <v>285</v>
      </c>
      <c r="B166" s="52" t="n">
        <v>2100</v>
      </c>
      <c r="C166" s="51" t="s">
        <v>286</v>
      </c>
      <c r="D166" s="36" t="s">
        <v>287</v>
      </c>
      <c r="E166" s="37"/>
      <c r="F166" s="37"/>
      <c r="G166" s="110" t="n">
        <f aca="false">SUM(G168)</f>
        <v>36658.23</v>
      </c>
      <c r="H166" s="21" t="n">
        <f aca="false">SUM(G166)</f>
        <v>36658.23</v>
      </c>
    </row>
    <row r="167" s="48" customFormat="true" ht="27" hidden="true" customHeight="true" outlineLevel="0" collapsed="false">
      <c r="A167" s="54"/>
      <c r="B167" s="55"/>
      <c r="C167" s="54"/>
      <c r="D167" s="45" t="s">
        <v>283</v>
      </c>
      <c r="E167" s="37"/>
      <c r="F167" s="46"/>
      <c r="G167" s="111"/>
      <c r="H167" s="21" t="n">
        <f aca="false">SUM(G167)</f>
        <v>0</v>
      </c>
    </row>
    <row r="168" s="48" customFormat="true" ht="27" hidden="false" customHeight="true" outlineLevel="0" collapsed="false">
      <c r="A168" s="107" t="s">
        <v>288</v>
      </c>
      <c r="B168" s="55"/>
      <c r="C168" s="54"/>
      <c r="D168" s="45"/>
      <c r="E168" s="112" t="s">
        <v>289</v>
      </c>
      <c r="F168" s="112" t="s">
        <v>272</v>
      </c>
      <c r="G168" s="113" t="n">
        <v>36658.23</v>
      </c>
      <c r="H168" s="21" t="n">
        <f aca="false">SUM(G168)</f>
        <v>36658.23</v>
      </c>
    </row>
    <row r="169" customFormat="false" ht="15.75" hidden="false" customHeight="false" outlineLevel="0" collapsed="false">
      <c r="A169" s="51" t="s">
        <v>290</v>
      </c>
      <c r="B169" s="52" t="n">
        <v>2110</v>
      </c>
      <c r="C169" s="51"/>
      <c r="D169" s="36" t="s">
        <v>291</v>
      </c>
      <c r="E169" s="112"/>
      <c r="F169" s="112"/>
      <c r="G169" s="114" t="n">
        <f aca="false">G170</f>
        <v>3563119.89</v>
      </c>
      <c r="H169" s="21" t="n">
        <f aca="false">SUM(G169)</f>
        <v>3563119.89</v>
      </c>
    </row>
    <row r="170" s="48" customFormat="true" ht="25.5" hidden="false" customHeight="false" outlineLevel="0" collapsed="false">
      <c r="A170" s="54" t="s">
        <v>292</v>
      </c>
      <c r="B170" s="55" t="n">
        <v>2111</v>
      </c>
      <c r="C170" s="54" t="s">
        <v>293</v>
      </c>
      <c r="D170" s="45" t="s">
        <v>294</v>
      </c>
      <c r="E170" s="115"/>
      <c r="F170" s="116"/>
      <c r="G170" s="113" t="n">
        <f aca="false">SUM(G171:G174)</f>
        <v>3563119.89</v>
      </c>
      <c r="H170" s="21" t="n">
        <f aca="false">SUM(G170)</f>
        <v>3563119.89</v>
      </c>
    </row>
    <row r="171" s="48" customFormat="true" ht="40.5" hidden="false" customHeight="true" outlineLevel="0" collapsed="false">
      <c r="A171" s="107" t="s">
        <v>78</v>
      </c>
      <c r="B171" s="55"/>
      <c r="C171" s="54"/>
      <c r="D171" s="45"/>
      <c r="E171" s="84" t="s">
        <v>295</v>
      </c>
      <c r="F171" s="73" t="s">
        <v>29</v>
      </c>
      <c r="G171" s="117" t="n">
        <v>947119.89</v>
      </c>
      <c r="H171" s="21" t="n">
        <f aca="false">SUM(G171)</f>
        <v>947119.89</v>
      </c>
    </row>
    <row r="172" s="48" customFormat="true" ht="25.5" hidden="false" customHeight="true" outlineLevel="0" collapsed="false">
      <c r="A172" s="107" t="s">
        <v>78</v>
      </c>
      <c r="B172" s="55"/>
      <c r="C172" s="54"/>
      <c r="D172" s="45"/>
      <c r="E172" s="41" t="s">
        <v>296</v>
      </c>
      <c r="F172" s="73"/>
      <c r="G172" s="47" t="n">
        <v>1116000</v>
      </c>
      <c r="H172" s="21" t="n">
        <f aca="false">SUM(G172)</f>
        <v>1116000</v>
      </c>
    </row>
    <row r="173" s="48" customFormat="true" ht="40.5" hidden="true" customHeight="true" outlineLevel="0" collapsed="false">
      <c r="A173" s="118" t="s">
        <v>78</v>
      </c>
      <c r="B173" s="55"/>
      <c r="C173" s="54"/>
      <c r="D173" s="45"/>
      <c r="E173" s="41" t="s">
        <v>297</v>
      </c>
      <c r="F173" s="73"/>
      <c r="G173" s="47"/>
      <c r="H173" s="21" t="n">
        <f aca="false">SUM(G173)</f>
        <v>0</v>
      </c>
    </row>
    <row r="174" s="48" customFormat="true" ht="40.5" hidden="false" customHeight="true" outlineLevel="0" collapsed="false">
      <c r="A174" s="107" t="s">
        <v>278</v>
      </c>
      <c r="B174" s="55"/>
      <c r="C174" s="54"/>
      <c r="D174" s="45"/>
      <c r="E174" s="41" t="s">
        <v>298</v>
      </c>
      <c r="F174" s="41" t="s">
        <v>24</v>
      </c>
      <c r="G174" s="47" t="n">
        <v>1500000</v>
      </c>
      <c r="H174" s="21" t="n">
        <f aca="false">SUM(G174)</f>
        <v>1500000</v>
      </c>
    </row>
    <row r="175" s="48" customFormat="true" ht="27" hidden="true" customHeight="true" outlineLevel="0" collapsed="false">
      <c r="A175" s="54"/>
      <c r="B175" s="55"/>
      <c r="C175" s="54"/>
      <c r="D175" s="65" t="s">
        <v>283</v>
      </c>
      <c r="E175" s="40"/>
      <c r="F175" s="119"/>
      <c r="G175" s="47"/>
      <c r="H175" s="21" t="n">
        <f aca="false">SUM(G175)</f>
        <v>0</v>
      </c>
    </row>
    <row r="176" customFormat="false" ht="15.75" hidden="true" customHeight="false" outlineLevel="0" collapsed="false">
      <c r="A176" s="51" t="s">
        <v>299</v>
      </c>
      <c r="B176" s="52" t="n">
        <v>2140</v>
      </c>
      <c r="C176" s="51"/>
      <c r="D176" s="36" t="s">
        <v>300</v>
      </c>
      <c r="E176" s="37"/>
      <c r="F176" s="84"/>
      <c r="G176" s="38" t="n">
        <f aca="false">SUM(G177)</f>
        <v>0</v>
      </c>
      <c r="H176" s="21" t="n">
        <f aca="false">SUM(G176)</f>
        <v>0</v>
      </c>
    </row>
    <row r="177" customFormat="false" ht="27.75" hidden="true" customHeight="true" outlineLevel="0" collapsed="false">
      <c r="A177" s="43" t="s">
        <v>301</v>
      </c>
      <c r="B177" s="44" t="n">
        <v>2146</v>
      </c>
      <c r="C177" s="43" t="s">
        <v>302</v>
      </c>
      <c r="D177" s="45" t="s">
        <v>303</v>
      </c>
      <c r="E177" s="37"/>
      <c r="F177" s="46"/>
      <c r="G177" s="38"/>
      <c r="H177" s="21" t="n">
        <f aca="false">SUM(G177)</f>
        <v>0</v>
      </c>
    </row>
    <row r="178" customFormat="false" ht="15.75" hidden="true" customHeight="false" outlineLevel="0" collapsed="false">
      <c r="A178" s="51" t="s">
        <v>304</v>
      </c>
      <c r="B178" s="52" t="n">
        <v>2150</v>
      </c>
      <c r="C178" s="51"/>
      <c r="D178" s="36" t="s">
        <v>305</v>
      </c>
      <c r="E178" s="37"/>
      <c r="F178" s="37"/>
      <c r="G178" s="38" t="n">
        <f aca="false">SUM(G179:G180)</f>
        <v>0</v>
      </c>
      <c r="H178" s="21" t="n">
        <f aca="false">SUM(G178)</f>
        <v>0</v>
      </c>
    </row>
    <row r="179" s="48" customFormat="true" ht="25.5" hidden="true" customHeight="false" outlineLevel="0" collapsed="false">
      <c r="A179" s="43" t="s">
        <v>306</v>
      </c>
      <c r="B179" s="44" t="n">
        <v>2151</v>
      </c>
      <c r="C179" s="43" t="s">
        <v>302</v>
      </c>
      <c r="D179" s="45" t="s">
        <v>59</v>
      </c>
      <c r="E179" s="37"/>
      <c r="F179" s="46"/>
      <c r="G179" s="47"/>
      <c r="H179" s="21" t="n">
        <f aca="false">SUM(G179)</f>
        <v>0</v>
      </c>
    </row>
    <row r="180" s="48" customFormat="true" ht="15.75" hidden="true" customHeight="false" outlineLevel="0" collapsed="false">
      <c r="A180" s="43" t="s">
        <v>307</v>
      </c>
      <c r="B180" s="44" t="n">
        <v>2152</v>
      </c>
      <c r="C180" s="43" t="s">
        <v>302</v>
      </c>
      <c r="D180" s="45" t="s">
        <v>61</v>
      </c>
      <c r="E180" s="37"/>
      <c r="F180" s="46"/>
      <c r="G180" s="47"/>
      <c r="H180" s="21" t="n">
        <f aca="false">SUM(G180)</f>
        <v>0</v>
      </c>
    </row>
    <row r="181" s="22" customFormat="true" ht="15.75" hidden="true" customHeight="false" outlineLevel="0" collapsed="false">
      <c r="A181" s="51"/>
      <c r="B181" s="30" t="n">
        <v>3000</v>
      </c>
      <c r="C181" s="29"/>
      <c r="D181" s="31" t="s">
        <v>48</v>
      </c>
      <c r="E181" s="32"/>
      <c r="F181" s="32"/>
      <c r="G181" s="33" t="n">
        <f aca="false">SUM(G182:G183)</f>
        <v>0</v>
      </c>
      <c r="H181" s="21" t="n">
        <f aca="false">SUM(G181)</f>
        <v>0</v>
      </c>
    </row>
    <row r="182" customFormat="false" ht="38.25" hidden="true" customHeight="false" outlineLevel="0" collapsed="false">
      <c r="A182" s="51" t="s">
        <v>308</v>
      </c>
      <c r="B182" s="52" t="n">
        <v>3140</v>
      </c>
      <c r="C182" s="51" t="s">
        <v>50</v>
      </c>
      <c r="D182" s="36" t="s">
        <v>51</v>
      </c>
      <c r="E182" s="37"/>
      <c r="F182" s="37"/>
      <c r="G182" s="38"/>
      <c r="H182" s="21" t="n">
        <f aca="false">SUM(G182)</f>
        <v>0</v>
      </c>
    </row>
    <row r="183" customFormat="false" ht="15.75" hidden="true" customHeight="false" outlineLevel="0" collapsed="false">
      <c r="A183" s="51" t="s">
        <v>309</v>
      </c>
      <c r="B183" s="52" t="n">
        <v>3240</v>
      </c>
      <c r="C183" s="51"/>
      <c r="D183" s="36" t="s">
        <v>56</v>
      </c>
      <c r="E183" s="37"/>
      <c r="F183" s="37"/>
      <c r="G183" s="38" t="n">
        <f aca="false">SUM(G184:G185)</f>
        <v>0</v>
      </c>
      <c r="H183" s="21" t="n">
        <f aca="false">SUM(G183)</f>
        <v>0</v>
      </c>
    </row>
    <row r="184" s="48" customFormat="true" ht="25.5" hidden="true" customHeight="false" outlineLevel="0" collapsed="false">
      <c r="A184" s="43" t="s">
        <v>310</v>
      </c>
      <c r="B184" s="44" t="n">
        <v>3241</v>
      </c>
      <c r="C184" s="43" t="s">
        <v>58</v>
      </c>
      <c r="D184" s="45" t="s">
        <v>59</v>
      </c>
      <c r="E184" s="37"/>
      <c r="F184" s="46"/>
      <c r="G184" s="47"/>
      <c r="H184" s="21" t="n">
        <f aca="false">SUM(G184)</f>
        <v>0</v>
      </c>
    </row>
    <row r="185" s="48" customFormat="true" ht="15.75" hidden="true" customHeight="false" outlineLevel="0" collapsed="false">
      <c r="A185" s="43" t="s">
        <v>311</v>
      </c>
      <c r="B185" s="44" t="n">
        <v>3242</v>
      </c>
      <c r="C185" s="43" t="s">
        <v>58</v>
      </c>
      <c r="D185" s="45" t="s">
        <v>61</v>
      </c>
      <c r="E185" s="37"/>
      <c r="F185" s="46"/>
      <c r="G185" s="47"/>
      <c r="H185" s="21" t="n">
        <f aca="false">SUM(G185)</f>
        <v>0</v>
      </c>
    </row>
    <row r="186" s="22" customFormat="true" ht="15.75" hidden="false" customHeight="false" outlineLevel="0" collapsed="false">
      <c r="A186" s="69"/>
      <c r="B186" s="70" t="n">
        <v>7000</v>
      </c>
      <c r="C186" s="69"/>
      <c r="D186" s="71" t="s">
        <v>91</v>
      </c>
      <c r="E186" s="40"/>
      <c r="F186" s="40"/>
      <c r="G186" s="33" t="n">
        <f aca="false">SUM(G187)</f>
        <v>450000</v>
      </c>
      <c r="H186" s="21" t="n">
        <f aca="false">SUM(G186)</f>
        <v>450000</v>
      </c>
    </row>
    <row r="187" s="22" customFormat="true" ht="15.75" hidden="false" customHeight="false" outlineLevel="0" collapsed="false">
      <c r="A187" s="81"/>
      <c r="B187" s="70" t="n">
        <v>7300</v>
      </c>
      <c r="C187" s="69"/>
      <c r="D187" s="71" t="s">
        <v>96</v>
      </c>
      <c r="E187" s="40"/>
      <c r="F187" s="40"/>
      <c r="G187" s="33" t="n">
        <f aca="false">SUM(G188)</f>
        <v>450000</v>
      </c>
      <c r="H187" s="21" t="n">
        <f aca="false">SUM(G187)</f>
        <v>450000</v>
      </c>
    </row>
    <row r="188" customFormat="false" ht="15.75" hidden="false" customHeight="false" outlineLevel="0" collapsed="false">
      <c r="A188" s="81" t="s">
        <v>312</v>
      </c>
      <c r="B188" s="67" t="n">
        <v>7320</v>
      </c>
      <c r="C188" s="66"/>
      <c r="D188" s="68" t="s">
        <v>104</v>
      </c>
      <c r="E188" s="40"/>
      <c r="F188" s="40"/>
      <c r="G188" s="38" t="n">
        <f aca="false">SUM(G191+G190)</f>
        <v>450000</v>
      </c>
      <c r="H188" s="21" t="n">
        <f aca="false">SUM(G188)</f>
        <v>450000</v>
      </c>
    </row>
    <row r="189" customFormat="false" ht="15.75" hidden="false" customHeight="false" outlineLevel="0" collapsed="false">
      <c r="A189" s="95" t="s">
        <v>313</v>
      </c>
      <c r="B189" s="96" t="n">
        <v>7322</v>
      </c>
      <c r="C189" s="95" t="s">
        <v>98</v>
      </c>
      <c r="D189" s="109" t="s">
        <v>314</v>
      </c>
      <c r="E189" s="40"/>
      <c r="F189" s="73"/>
      <c r="G189" s="38" t="n">
        <f aca="false">SUM(G190:G191)</f>
        <v>450000</v>
      </c>
      <c r="H189" s="21" t="n">
        <f aca="false">SUM(G189)</f>
        <v>450000</v>
      </c>
    </row>
    <row r="190" customFormat="false" ht="31.5" hidden="false" customHeight="true" outlineLevel="0" collapsed="false">
      <c r="A190" s="107" t="s">
        <v>78</v>
      </c>
      <c r="B190" s="96"/>
      <c r="C190" s="95"/>
      <c r="D190" s="120"/>
      <c r="E190" s="41" t="s">
        <v>315</v>
      </c>
      <c r="F190" s="121" t="s">
        <v>29</v>
      </c>
      <c r="G190" s="38" t="n">
        <v>200000</v>
      </c>
      <c r="H190" s="21" t="n">
        <f aca="false">SUM(G190)</f>
        <v>200000</v>
      </c>
    </row>
    <row r="191" customFormat="false" ht="48" hidden="false" customHeight="true" outlineLevel="0" collapsed="false">
      <c r="A191" s="122" t="s">
        <v>78</v>
      </c>
      <c r="B191" s="123"/>
      <c r="C191" s="124"/>
      <c r="D191" s="125"/>
      <c r="E191" s="121" t="s">
        <v>316</v>
      </c>
      <c r="F191" s="121"/>
      <c r="G191" s="92" t="n">
        <v>250000</v>
      </c>
      <c r="H191" s="21" t="n">
        <f aca="false">SUM(G191)</f>
        <v>250000</v>
      </c>
    </row>
    <row r="192" s="22" customFormat="true" ht="79.5" hidden="true" customHeight="true" outlineLevel="0" collapsed="false">
      <c r="A192" s="126" t="s">
        <v>317</v>
      </c>
      <c r="B192" s="127"/>
      <c r="C192" s="126"/>
      <c r="D192" s="128" t="s">
        <v>318</v>
      </c>
      <c r="E192" s="128"/>
      <c r="F192" s="128"/>
      <c r="G192" s="129" t="n">
        <f aca="false">SUM(G193)</f>
        <v>0</v>
      </c>
      <c r="H192" s="21" t="n">
        <f aca="false">SUM(G192)</f>
        <v>0</v>
      </c>
    </row>
    <row r="193" s="28" customFormat="true" ht="87" hidden="true" customHeight="true" outlineLevel="0" collapsed="false">
      <c r="A193" s="23" t="s">
        <v>319</v>
      </c>
      <c r="B193" s="24"/>
      <c r="C193" s="23"/>
      <c r="D193" s="25" t="s">
        <v>320</v>
      </c>
      <c r="E193" s="26"/>
      <c r="F193" s="26"/>
      <c r="G193" s="27" t="n">
        <f aca="false">SUM(G194,G196,G228)</f>
        <v>0</v>
      </c>
      <c r="H193" s="21" t="n">
        <f aca="false">SUM(G193)</f>
        <v>0</v>
      </c>
    </row>
    <row r="194" s="22" customFormat="true" ht="16.5" hidden="true" customHeight="false" outlineLevel="0" collapsed="false">
      <c r="A194" s="51"/>
      <c r="B194" s="30" t="s">
        <v>16</v>
      </c>
      <c r="C194" s="29"/>
      <c r="D194" s="130" t="s">
        <v>17</v>
      </c>
      <c r="E194" s="32"/>
      <c r="F194" s="32"/>
      <c r="G194" s="33" t="n">
        <f aca="false">SUM(G195)</f>
        <v>0</v>
      </c>
      <c r="H194" s="21" t="n">
        <f aca="false">SUM(G194)</f>
        <v>0</v>
      </c>
    </row>
    <row r="195" customFormat="false" ht="39" hidden="true" customHeight="true" outlineLevel="0" collapsed="false">
      <c r="A195" s="34" t="s">
        <v>321</v>
      </c>
      <c r="B195" s="35" t="s">
        <v>31</v>
      </c>
      <c r="C195" s="34" t="s">
        <v>20</v>
      </c>
      <c r="D195" s="36" t="s">
        <v>32</v>
      </c>
      <c r="E195" s="37"/>
      <c r="F195" s="37"/>
      <c r="G195" s="38"/>
      <c r="H195" s="21" t="n">
        <f aca="false">SUM(G195)</f>
        <v>0</v>
      </c>
    </row>
    <row r="196" s="22" customFormat="true" ht="16.5" hidden="true" customHeight="false" outlineLevel="0" collapsed="false">
      <c r="A196" s="51"/>
      <c r="B196" s="30" t="s">
        <v>47</v>
      </c>
      <c r="C196" s="29"/>
      <c r="D196" s="130" t="s">
        <v>48</v>
      </c>
      <c r="E196" s="32"/>
      <c r="F196" s="32"/>
      <c r="G196" s="33" t="n">
        <f aca="false">SUM(G197,G200,G203,G213,G214,G215,G216,G219,G220,G221,G223,G224,G225)</f>
        <v>0</v>
      </c>
      <c r="H196" s="21" t="n">
        <f aca="false">SUM(G196)</f>
        <v>0</v>
      </c>
    </row>
    <row r="197" customFormat="false" ht="39" hidden="true" customHeight="false" outlineLevel="0" collapsed="false">
      <c r="A197" s="51" t="s">
        <v>322</v>
      </c>
      <c r="B197" s="52" t="s">
        <v>323</v>
      </c>
      <c r="C197" s="51"/>
      <c r="D197" s="36" t="s">
        <v>324</v>
      </c>
      <c r="E197" s="37"/>
      <c r="F197" s="37"/>
      <c r="G197" s="38" t="n">
        <f aca="false">SUM(G198:G199)</f>
        <v>0</v>
      </c>
      <c r="H197" s="21" t="n">
        <f aca="false">SUM(G197)</f>
        <v>0</v>
      </c>
    </row>
    <row r="198" s="48" customFormat="true" ht="31.5" hidden="true" customHeight="true" outlineLevel="0" collapsed="false">
      <c r="A198" s="43" t="s">
        <v>325</v>
      </c>
      <c r="B198" s="44" t="s">
        <v>326</v>
      </c>
      <c r="C198" s="43" t="s">
        <v>230</v>
      </c>
      <c r="D198" s="131" t="s">
        <v>327</v>
      </c>
      <c r="E198" s="50"/>
      <c r="F198" s="57"/>
      <c r="G198" s="47"/>
      <c r="H198" s="21" t="n">
        <f aca="false">SUM(G198)</f>
        <v>0</v>
      </c>
    </row>
    <row r="199" s="48" customFormat="true" ht="30.75" hidden="true" customHeight="true" outlineLevel="0" collapsed="false">
      <c r="A199" s="132" t="s">
        <v>328</v>
      </c>
      <c r="B199" s="133" t="n">
        <v>3012</v>
      </c>
      <c r="C199" s="132" t="s">
        <v>329</v>
      </c>
      <c r="D199" s="134" t="s">
        <v>330</v>
      </c>
      <c r="E199" s="50"/>
      <c r="F199" s="57"/>
      <c r="G199" s="47"/>
      <c r="H199" s="21" t="n">
        <f aca="false">SUM(G199)</f>
        <v>0</v>
      </c>
    </row>
    <row r="200" customFormat="false" ht="30" hidden="true" customHeight="true" outlineLevel="0" collapsed="false">
      <c r="A200" s="34" t="s">
        <v>331</v>
      </c>
      <c r="B200" s="80" t="s">
        <v>332</v>
      </c>
      <c r="C200" s="79"/>
      <c r="D200" s="68" t="s">
        <v>333</v>
      </c>
      <c r="E200" s="40"/>
      <c r="F200" s="40"/>
      <c r="G200" s="38" t="n">
        <f aca="false">SUM(G201:G202)</f>
        <v>0</v>
      </c>
      <c r="H200" s="21" t="n">
        <f aca="false">SUM(G200)</f>
        <v>0</v>
      </c>
    </row>
    <row r="201" s="48" customFormat="true" ht="39.75" hidden="true" customHeight="true" outlineLevel="0" collapsed="false">
      <c r="A201" s="43" t="s">
        <v>334</v>
      </c>
      <c r="B201" s="96" t="s">
        <v>335</v>
      </c>
      <c r="C201" s="95" t="s">
        <v>230</v>
      </c>
      <c r="D201" s="65" t="s">
        <v>336</v>
      </c>
      <c r="E201" s="40"/>
      <c r="F201" s="74"/>
      <c r="G201" s="47"/>
      <c r="H201" s="21" t="n">
        <f aca="false">SUM(G201)</f>
        <v>0</v>
      </c>
    </row>
    <row r="202" s="48" customFormat="true" ht="26.25" hidden="true" customHeight="false" outlineLevel="0" collapsed="false">
      <c r="A202" s="43" t="s">
        <v>337</v>
      </c>
      <c r="B202" s="96" t="n">
        <v>3022</v>
      </c>
      <c r="C202" s="95" t="s">
        <v>329</v>
      </c>
      <c r="D202" s="135" t="s">
        <v>338</v>
      </c>
      <c r="E202" s="136"/>
      <c r="F202" s="137"/>
      <c r="G202" s="47"/>
      <c r="H202" s="21" t="n">
        <f aca="false">SUM(G202)</f>
        <v>0</v>
      </c>
    </row>
    <row r="203" customFormat="false" ht="26.25" hidden="true" customHeight="false" outlineLevel="0" collapsed="false">
      <c r="A203" s="34" t="s">
        <v>339</v>
      </c>
      <c r="B203" s="80" t="s">
        <v>340</v>
      </c>
      <c r="C203" s="79"/>
      <c r="D203" s="68" t="s">
        <v>341</v>
      </c>
      <c r="E203" s="40"/>
      <c r="F203" s="40"/>
      <c r="G203" s="38" t="n">
        <f aca="false">SUM(G204:G212)</f>
        <v>0</v>
      </c>
      <c r="H203" s="21" t="n">
        <f aca="false">SUM(G203)</f>
        <v>0</v>
      </c>
    </row>
    <row r="204" s="48" customFormat="true" ht="16.5" hidden="true" customHeight="false" outlineLevel="0" collapsed="false">
      <c r="A204" s="43" t="s">
        <v>342</v>
      </c>
      <c r="B204" s="96" t="s">
        <v>343</v>
      </c>
      <c r="C204" s="95" t="s">
        <v>50</v>
      </c>
      <c r="D204" s="135" t="s">
        <v>344</v>
      </c>
      <c r="E204" s="136"/>
      <c r="F204" s="137"/>
      <c r="G204" s="47"/>
      <c r="H204" s="21" t="n">
        <f aca="false">SUM(G204)</f>
        <v>0</v>
      </c>
    </row>
    <row r="205" s="48" customFormat="true" ht="16.5" hidden="true" customHeight="false" outlineLevel="0" collapsed="false">
      <c r="A205" s="43" t="s">
        <v>345</v>
      </c>
      <c r="B205" s="96" t="s">
        <v>346</v>
      </c>
      <c r="C205" s="95" t="s">
        <v>50</v>
      </c>
      <c r="D205" s="135" t="s">
        <v>347</v>
      </c>
      <c r="E205" s="136"/>
      <c r="F205" s="137"/>
      <c r="G205" s="47"/>
      <c r="H205" s="21" t="n">
        <f aca="false">SUM(G205)</f>
        <v>0</v>
      </c>
    </row>
    <row r="206" s="48" customFormat="true" ht="16.5" hidden="true" customHeight="false" outlineLevel="0" collapsed="false">
      <c r="A206" s="43" t="s">
        <v>348</v>
      </c>
      <c r="B206" s="96" t="s">
        <v>349</v>
      </c>
      <c r="C206" s="95" t="s">
        <v>50</v>
      </c>
      <c r="D206" s="138" t="s">
        <v>350</v>
      </c>
      <c r="E206" s="136"/>
      <c r="F206" s="137"/>
      <c r="G206" s="47"/>
      <c r="H206" s="21" t="n">
        <f aca="false">SUM(G206)</f>
        <v>0</v>
      </c>
    </row>
    <row r="207" s="48" customFormat="true" ht="16.5" hidden="true" customHeight="false" outlineLevel="0" collapsed="false">
      <c r="A207" s="43" t="s">
        <v>351</v>
      </c>
      <c r="B207" s="96" t="s">
        <v>352</v>
      </c>
      <c r="C207" s="95" t="s">
        <v>50</v>
      </c>
      <c r="D207" s="138" t="s">
        <v>353</v>
      </c>
      <c r="E207" s="136"/>
      <c r="F207" s="137"/>
      <c r="G207" s="47"/>
      <c r="H207" s="21" t="n">
        <f aca="false">SUM(G207)</f>
        <v>0</v>
      </c>
    </row>
    <row r="208" s="48" customFormat="true" ht="16.5" hidden="true" customHeight="false" outlineLevel="0" collapsed="false">
      <c r="A208" s="43" t="s">
        <v>354</v>
      </c>
      <c r="B208" s="96" t="s">
        <v>355</v>
      </c>
      <c r="C208" s="95" t="s">
        <v>50</v>
      </c>
      <c r="D208" s="138" t="s">
        <v>356</v>
      </c>
      <c r="E208" s="136"/>
      <c r="F208" s="137"/>
      <c r="G208" s="47"/>
      <c r="H208" s="21" t="n">
        <f aca="false">SUM(G208)</f>
        <v>0</v>
      </c>
    </row>
    <row r="209" s="48" customFormat="true" ht="16.5" hidden="true" customHeight="false" outlineLevel="0" collapsed="false">
      <c r="A209" s="43" t="s">
        <v>357</v>
      </c>
      <c r="B209" s="96" t="s">
        <v>358</v>
      </c>
      <c r="C209" s="95" t="s">
        <v>50</v>
      </c>
      <c r="D209" s="138" t="s">
        <v>359</v>
      </c>
      <c r="E209" s="136"/>
      <c r="F209" s="137"/>
      <c r="G209" s="47"/>
      <c r="H209" s="21" t="n">
        <f aca="false">SUM(G209)</f>
        <v>0</v>
      </c>
    </row>
    <row r="210" s="48" customFormat="true" ht="16.5" hidden="true" customHeight="false" outlineLevel="0" collapsed="false">
      <c r="A210" s="43" t="s">
        <v>360</v>
      </c>
      <c r="B210" s="96" t="s">
        <v>361</v>
      </c>
      <c r="C210" s="95" t="s">
        <v>50</v>
      </c>
      <c r="D210" s="138" t="s">
        <v>362</v>
      </c>
      <c r="E210" s="136"/>
      <c r="F210" s="137"/>
      <c r="G210" s="47"/>
      <c r="H210" s="21" t="n">
        <f aca="false">SUM(G210)</f>
        <v>0</v>
      </c>
    </row>
    <row r="211" s="48" customFormat="true" ht="16.5" hidden="true" customHeight="false" outlineLevel="0" collapsed="false">
      <c r="A211" s="43" t="s">
        <v>363</v>
      </c>
      <c r="B211" s="96" t="s">
        <v>364</v>
      </c>
      <c r="C211" s="95" t="s">
        <v>50</v>
      </c>
      <c r="D211" s="139" t="s">
        <v>365</v>
      </c>
      <c r="E211" s="140"/>
      <c r="F211" s="141"/>
      <c r="G211" s="47"/>
      <c r="H211" s="21" t="n">
        <f aca="false">SUM(G211)</f>
        <v>0</v>
      </c>
    </row>
    <row r="212" s="48" customFormat="true" ht="26.25" hidden="true" customHeight="false" outlineLevel="0" collapsed="false">
      <c r="A212" s="43" t="s">
        <v>366</v>
      </c>
      <c r="B212" s="61" t="s">
        <v>367</v>
      </c>
      <c r="C212" s="60" t="s">
        <v>210</v>
      </c>
      <c r="D212" s="138" t="s">
        <v>368</v>
      </c>
      <c r="E212" s="136"/>
      <c r="F212" s="137"/>
      <c r="G212" s="47"/>
      <c r="H212" s="21" t="n">
        <f aca="false">SUM(G212)</f>
        <v>0</v>
      </c>
    </row>
    <row r="213" customFormat="false" ht="26.25" hidden="true" customHeight="false" outlineLevel="0" collapsed="false">
      <c r="A213" s="34" t="s">
        <v>369</v>
      </c>
      <c r="B213" s="67" t="s">
        <v>370</v>
      </c>
      <c r="C213" s="66" t="s">
        <v>371</v>
      </c>
      <c r="D213" s="142" t="s">
        <v>372</v>
      </c>
      <c r="E213" s="136"/>
      <c r="F213" s="136"/>
      <c r="G213" s="38"/>
      <c r="H213" s="21" t="n">
        <f aca="false">SUM(G213)</f>
        <v>0</v>
      </c>
    </row>
    <row r="214" customFormat="false" ht="26.25" hidden="true" customHeight="false" outlineLevel="0" collapsed="false">
      <c r="A214" s="34" t="s">
        <v>373</v>
      </c>
      <c r="B214" s="67" t="s">
        <v>374</v>
      </c>
      <c r="C214" s="66" t="s">
        <v>210</v>
      </c>
      <c r="D214" s="143" t="s">
        <v>375</v>
      </c>
      <c r="E214" s="136"/>
      <c r="F214" s="136"/>
      <c r="G214" s="38"/>
      <c r="H214" s="21" t="n">
        <f aca="false">SUM(G214)</f>
        <v>0</v>
      </c>
    </row>
    <row r="215" customFormat="false" ht="16.5" hidden="true" customHeight="false" outlineLevel="0" collapsed="false">
      <c r="A215" s="34" t="s">
        <v>376</v>
      </c>
      <c r="B215" s="67" t="s">
        <v>377</v>
      </c>
      <c r="C215" s="66" t="s">
        <v>230</v>
      </c>
      <c r="D215" s="136" t="s">
        <v>378</v>
      </c>
      <c r="E215" s="136"/>
      <c r="F215" s="136"/>
      <c r="G215" s="38"/>
      <c r="H215" s="21" t="n">
        <f aca="false">SUM(G215)</f>
        <v>0</v>
      </c>
    </row>
    <row r="216" customFormat="false" ht="26.25" hidden="true" customHeight="false" outlineLevel="0" collapsed="false">
      <c r="A216" s="66" t="s">
        <v>379</v>
      </c>
      <c r="B216" s="67" t="s">
        <v>380</v>
      </c>
      <c r="C216" s="66"/>
      <c r="D216" s="68" t="s">
        <v>381</v>
      </c>
      <c r="E216" s="40"/>
      <c r="F216" s="40"/>
      <c r="G216" s="38" t="n">
        <f aca="false">SUM(G217:G218)</f>
        <v>0</v>
      </c>
      <c r="H216" s="21" t="n">
        <f aca="false">SUM(G216)</f>
        <v>0</v>
      </c>
    </row>
    <row r="217" s="48" customFormat="true" ht="26.25" hidden="true" customHeight="false" outlineLevel="0" collapsed="false">
      <c r="A217" s="60" t="s">
        <v>382</v>
      </c>
      <c r="B217" s="61" t="s">
        <v>383</v>
      </c>
      <c r="C217" s="60" t="s">
        <v>220</v>
      </c>
      <c r="D217" s="65" t="s">
        <v>384</v>
      </c>
      <c r="E217" s="40"/>
      <c r="F217" s="74"/>
      <c r="G217" s="47"/>
      <c r="H217" s="21" t="n">
        <f aca="false">SUM(G217)</f>
        <v>0</v>
      </c>
    </row>
    <row r="218" s="48" customFormat="true" ht="16.5" hidden="true" customHeight="false" outlineLevel="0" collapsed="false">
      <c r="A218" s="60" t="s">
        <v>385</v>
      </c>
      <c r="B218" s="61" t="s">
        <v>386</v>
      </c>
      <c r="C218" s="60" t="s">
        <v>210</v>
      </c>
      <c r="D218" s="65" t="s">
        <v>387</v>
      </c>
      <c r="E218" s="40"/>
      <c r="F218" s="74"/>
      <c r="G218" s="47"/>
      <c r="H218" s="21" t="n">
        <f aca="false">SUM(G218)</f>
        <v>0</v>
      </c>
    </row>
    <row r="219" customFormat="false" ht="54.75" hidden="true" customHeight="true" outlineLevel="0" collapsed="false">
      <c r="A219" s="66" t="s">
        <v>388</v>
      </c>
      <c r="B219" s="67" t="n">
        <v>3160</v>
      </c>
      <c r="C219" s="66" t="s">
        <v>210</v>
      </c>
      <c r="D219" s="68" t="s">
        <v>389</v>
      </c>
      <c r="E219" s="40"/>
      <c r="F219" s="40"/>
      <c r="G219" s="38"/>
      <c r="H219" s="21" t="n">
        <f aca="false">SUM(G219)</f>
        <v>0</v>
      </c>
    </row>
    <row r="220" customFormat="false" ht="39" hidden="true" customHeight="false" outlineLevel="0" collapsed="false">
      <c r="A220" s="66" t="s">
        <v>390</v>
      </c>
      <c r="B220" s="67" t="n">
        <v>3180</v>
      </c>
      <c r="C220" s="66" t="n">
        <v>1060</v>
      </c>
      <c r="D220" s="142" t="s">
        <v>391</v>
      </c>
      <c r="E220" s="136"/>
      <c r="F220" s="136"/>
      <c r="G220" s="38"/>
      <c r="H220" s="21" t="n">
        <f aca="false">SUM(G220)</f>
        <v>0</v>
      </c>
    </row>
    <row r="221" customFormat="false" ht="16.5" hidden="true" customHeight="false" outlineLevel="0" collapsed="false">
      <c r="A221" s="66" t="s">
        <v>392</v>
      </c>
      <c r="B221" s="67" t="n">
        <v>3190</v>
      </c>
      <c r="C221" s="66"/>
      <c r="D221" s="68" t="s">
        <v>393</v>
      </c>
      <c r="E221" s="40"/>
      <c r="F221" s="40"/>
      <c r="G221" s="38" t="n">
        <f aca="false">SUM(G222)</f>
        <v>0</v>
      </c>
      <c r="H221" s="21" t="n">
        <f aca="false">SUM(G221)</f>
        <v>0</v>
      </c>
    </row>
    <row r="222" s="48" customFormat="true" ht="26.25" hidden="true" customHeight="false" outlineLevel="0" collapsed="false">
      <c r="A222" s="60" t="s">
        <v>394</v>
      </c>
      <c r="B222" s="61" t="n">
        <v>3192</v>
      </c>
      <c r="C222" s="60" t="s">
        <v>230</v>
      </c>
      <c r="D222" s="65" t="s">
        <v>395</v>
      </c>
      <c r="E222" s="40"/>
      <c r="F222" s="74"/>
      <c r="G222" s="47"/>
      <c r="H222" s="21" t="n">
        <f aca="false">SUM(G222)</f>
        <v>0</v>
      </c>
    </row>
    <row r="223" customFormat="false" ht="16.5" hidden="true" customHeight="false" outlineLevel="0" collapsed="false">
      <c r="A223" s="66" t="s">
        <v>396</v>
      </c>
      <c r="B223" s="67" t="n">
        <v>3210</v>
      </c>
      <c r="C223" s="66" t="s">
        <v>53</v>
      </c>
      <c r="D223" s="68" t="s">
        <v>54</v>
      </c>
      <c r="E223" s="40"/>
      <c r="F223" s="40"/>
      <c r="G223" s="38"/>
      <c r="H223" s="21" t="n">
        <f aca="false">SUM(G223)</f>
        <v>0</v>
      </c>
    </row>
    <row r="224" customFormat="false" ht="108" hidden="true" customHeight="true" outlineLevel="0" collapsed="false">
      <c r="A224" s="66" t="s">
        <v>397</v>
      </c>
      <c r="B224" s="67" t="n">
        <v>3230</v>
      </c>
      <c r="C224" s="66" t="s">
        <v>50</v>
      </c>
      <c r="D224" s="68" t="s">
        <v>250</v>
      </c>
      <c r="E224" s="40"/>
      <c r="F224" s="40"/>
      <c r="G224" s="38"/>
      <c r="H224" s="21" t="n">
        <f aca="false">SUM(G224)</f>
        <v>0</v>
      </c>
    </row>
    <row r="225" customFormat="false" ht="16.5" hidden="true" customHeight="false" outlineLevel="0" collapsed="false">
      <c r="A225" s="66" t="s">
        <v>398</v>
      </c>
      <c r="B225" s="67" t="n">
        <v>3240</v>
      </c>
      <c r="C225" s="66"/>
      <c r="D225" s="68" t="s">
        <v>56</v>
      </c>
      <c r="E225" s="40"/>
      <c r="F225" s="40"/>
      <c r="G225" s="38" t="n">
        <f aca="false">SUM(G226:G227)</f>
        <v>0</v>
      </c>
      <c r="H225" s="21" t="n">
        <f aca="false">SUM(G225)</f>
        <v>0</v>
      </c>
    </row>
    <row r="226" s="48" customFormat="true" ht="26.25" hidden="true" customHeight="false" outlineLevel="0" collapsed="false">
      <c r="A226" s="43" t="s">
        <v>399</v>
      </c>
      <c r="B226" s="44" t="n">
        <v>3241</v>
      </c>
      <c r="C226" s="43" t="s">
        <v>58</v>
      </c>
      <c r="D226" s="45" t="s">
        <v>59</v>
      </c>
      <c r="E226" s="37"/>
      <c r="F226" s="46"/>
      <c r="G226" s="47"/>
      <c r="H226" s="21" t="n">
        <f aca="false">SUM(G226)</f>
        <v>0</v>
      </c>
    </row>
    <row r="227" s="48" customFormat="true" ht="16.5" hidden="true" customHeight="false" outlineLevel="0" collapsed="false">
      <c r="A227" s="43" t="s">
        <v>400</v>
      </c>
      <c r="B227" s="44" t="n">
        <v>3242</v>
      </c>
      <c r="C227" s="43" t="s">
        <v>58</v>
      </c>
      <c r="D227" s="45" t="s">
        <v>61</v>
      </c>
      <c r="E227" s="37"/>
      <c r="F227" s="46"/>
      <c r="G227" s="47"/>
      <c r="H227" s="21" t="n">
        <f aca="false">SUM(G227)</f>
        <v>0</v>
      </c>
    </row>
    <row r="228" s="22" customFormat="true" ht="16.5" hidden="true" customHeight="false" outlineLevel="0" collapsed="false">
      <c r="A228" s="69"/>
      <c r="B228" s="70" t="n">
        <v>7000</v>
      </c>
      <c r="C228" s="69"/>
      <c r="D228" s="71" t="s">
        <v>91</v>
      </c>
      <c r="E228" s="40"/>
      <c r="F228" s="40"/>
      <c r="G228" s="33" t="n">
        <f aca="false">SUM(G229)</f>
        <v>0</v>
      </c>
      <c r="H228" s="21" t="n">
        <f aca="false">SUM(G228)</f>
        <v>0</v>
      </c>
    </row>
    <row r="229" s="22" customFormat="true" ht="16.5" hidden="true" customHeight="false" outlineLevel="0" collapsed="false">
      <c r="A229" s="76"/>
      <c r="B229" s="70" t="n">
        <v>7300</v>
      </c>
      <c r="C229" s="69"/>
      <c r="D229" s="71" t="s">
        <v>96</v>
      </c>
      <c r="E229" s="40"/>
      <c r="F229" s="40"/>
      <c r="G229" s="33" t="n">
        <f aca="false">SUM(G230)</f>
        <v>0</v>
      </c>
      <c r="H229" s="21" t="n">
        <f aca="false">SUM(G229)</f>
        <v>0</v>
      </c>
    </row>
    <row r="230" customFormat="false" ht="16.5" hidden="true" customHeight="false" outlineLevel="0" collapsed="false">
      <c r="A230" s="81" t="s">
        <v>401</v>
      </c>
      <c r="B230" s="67" t="n">
        <v>7320</v>
      </c>
      <c r="C230" s="66" t="s">
        <v>98</v>
      </c>
      <c r="D230" s="68" t="s">
        <v>104</v>
      </c>
      <c r="E230" s="40"/>
      <c r="F230" s="40"/>
      <c r="G230" s="38" t="n">
        <f aca="false">SUM(G231)</f>
        <v>0</v>
      </c>
      <c r="H230" s="21" t="n">
        <f aca="false">SUM(G230)</f>
        <v>0</v>
      </c>
    </row>
    <row r="231" customFormat="false" ht="16.5" hidden="true" customHeight="false" outlineLevel="0" collapsed="false">
      <c r="A231" s="60" t="s">
        <v>402</v>
      </c>
      <c r="B231" s="61" t="n">
        <v>7323</v>
      </c>
      <c r="C231" s="60" t="s">
        <v>98</v>
      </c>
      <c r="D231" s="65" t="s">
        <v>403</v>
      </c>
      <c r="E231" s="40"/>
      <c r="F231" s="74"/>
      <c r="G231" s="38"/>
      <c r="H231" s="21" t="n">
        <f aca="false">SUM(G231)</f>
        <v>0</v>
      </c>
    </row>
    <row r="232" s="22" customFormat="true" ht="41.25" hidden="false" customHeight="true" outlineLevel="0" collapsed="false">
      <c r="A232" s="17" t="s">
        <v>404</v>
      </c>
      <c r="B232" s="18"/>
      <c r="C232" s="17"/>
      <c r="D232" s="19" t="s">
        <v>405</v>
      </c>
      <c r="E232" s="19"/>
      <c r="F232" s="19"/>
      <c r="G232" s="20" t="n">
        <f aca="false">SUM(G233)</f>
        <v>586152</v>
      </c>
      <c r="H232" s="21" t="n">
        <f aca="false">SUM(G232)</f>
        <v>586152</v>
      </c>
    </row>
    <row r="233" s="28" customFormat="true" ht="60.75" hidden="false" customHeight="true" outlineLevel="0" collapsed="false">
      <c r="A233" s="23" t="s">
        <v>406</v>
      </c>
      <c r="B233" s="24"/>
      <c r="C233" s="23"/>
      <c r="D233" s="25" t="s">
        <v>407</v>
      </c>
      <c r="E233" s="26"/>
      <c r="F233" s="26"/>
      <c r="G233" s="27" t="n">
        <f aca="false">SUM(G234,G236,G242,G259,G262)</f>
        <v>586152</v>
      </c>
      <c r="H233" s="21" t="n">
        <f aca="false">SUM(G233)</f>
        <v>586152</v>
      </c>
    </row>
    <row r="234" s="22" customFormat="true" ht="15.75" hidden="true" customHeight="false" outlineLevel="0" collapsed="false">
      <c r="A234" s="69"/>
      <c r="B234" s="70" t="s">
        <v>16</v>
      </c>
      <c r="C234" s="69"/>
      <c r="D234" s="71" t="s">
        <v>17</v>
      </c>
      <c r="E234" s="40"/>
      <c r="F234" s="40"/>
      <c r="G234" s="33" t="n">
        <f aca="false">SUM(G235)</f>
        <v>0</v>
      </c>
      <c r="H234" s="21" t="n">
        <f aca="false">SUM(G234)</f>
        <v>0</v>
      </c>
    </row>
    <row r="235" customFormat="false" ht="30.75" hidden="true" customHeight="true" outlineLevel="0" collapsed="false">
      <c r="A235" s="79" t="s">
        <v>408</v>
      </c>
      <c r="B235" s="80" t="s">
        <v>31</v>
      </c>
      <c r="C235" s="79" t="s">
        <v>20</v>
      </c>
      <c r="D235" s="68" t="s">
        <v>32</v>
      </c>
      <c r="E235" s="40"/>
      <c r="F235" s="40"/>
      <c r="G235" s="38"/>
      <c r="H235" s="21" t="n">
        <f aca="false">SUM(G235)</f>
        <v>0</v>
      </c>
    </row>
    <row r="236" s="22" customFormat="true" ht="15.75" hidden="false" customHeight="false" outlineLevel="0" collapsed="false">
      <c r="A236" s="69"/>
      <c r="B236" s="70" t="s">
        <v>207</v>
      </c>
      <c r="C236" s="69"/>
      <c r="D236" s="144" t="s">
        <v>208</v>
      </c>
      <c r="E236" s="145"/>
      <c r="F236" s="145"/>
      <c r="G236" s="33" t="n">
        <f aca="false">SUM(G237)</f>
        <v>546152</v>
      </c>
      <c r="H236" s="21" t="n">
        <f aca="false">SUM(G236)</f>
        <v>546152</v>
      </c>
    </row>
    <row r="237" customFormat="false" ht="25.5" hidden="false" customHeight="false" outlineLevel="0" collapsed="false">
      <c r="A237" s="66" t="s">
        <v>409</v>
      </c>
      <c r="B237" s="67" t="s">
        <v>58</v>
      </c>
      <c r="C237" s="66" t="s">
        <v>238</v>
      </c>
      <c r="D237" s="143" t="s">
        <v>239</v>
      </c>
      <c r="E237" s="136"/>
      <c r="F237" s="73"/>
      <c r="G237" s="38" t="n">
        <f aca="false">SUM(G238:G239)</f>
        <v>546152</v>
      </c>
      <c r="H237" s="21" t="n">
        <f aca="false">SUM(G237)</f>
        <v>546152</v>
      </c>
    </row>
    <row r="238" customFormat="false" ht="18.75" hidden="false" customHeight="true" outlineLevel="0" collapsed="false">
      <c r="A238" s="107" t="s">
        <v>27</v>
      </c>
      <c r="B238" s="67"/>
      <c r="C238" s="66"/>
      <c r="D238" s="143"/>
      <c r="E238" s="136" t="s">
        <v>410</v>
      </c>
      <c r="F238" s="41" t="s">
        <v>29</v>
      </c>
      <c r="G238" s="38" t="n">
        <v>470000</v>
      </c>
      <c r="H238" s="21" t="n">
        <f aca="false">SUM(G238)</f>
        <v>470000</v>
      </c>
    </row>
    <row r="239" customFormat="false" ht="25.5" hidden="false" customHeight="true" outlineLevel="0" collapsed="false">
      <c r="A239" s="107" t="s">
        <v>214</v>
      </c>
      <c r="B239" s="67"/>
      <c r="C239" s="66"/>
      <c r="D239" s="143"/>
      <c r="E239" s="136" t="s">
        <v>411</v>
      </c>
      <c r="F239" s="41"/>
      <c r="G239" s="38" t="n">
        <v>76152</v>
      </c>
      <c r="H239" s="21" t="n">
        <f aca="false">SUM(G239)</f>
        <v>76152</v>
      </c>
    </row>
    <row r="240" customFormat="false" ht="15.75" hidden="true" customHeight="false" outlineLevel="0" collapsed="false">
      <c r="A240" s="66" t="s">
        <v>412</v>
      </c>
      <c r="B240" s="67" t="n">
        <v>1160</v>
      </c>
      <c r="C240" s="66"/>
      <c r="D240" s="143" t="s">
        <v>244</v>
      </c>
      <c r="E240" s="136"/>
      <c r="F240" s="136"/>
      <c r="G240" s="38" t="n">
        <f aca="false">SUM(G241)</f>
        <v>0</v>
      </c>
      <c r="H240" s="21" t="n">
        <f aca="false">SUM(G240)</f>
        <v>0</v>
      </c>
    </row>
    <row r="241" s="48" customFormat="true" ht="15.75" hidden="true" customHeight="false" outlineLevel="0" collapsed="false">
      <c r="A241" s="43" t="s">
        <v>413</v>
      </c>
      <c r="B241" s="44" t="n">
        <v>1161</v>
      </c>
      <c r="C241" s="43" t="s">
        <v>241</v>
      </c>
      <c r="D241" s="45" t="s">
        <v>246</v>
      </c>
      <c r="E241" s="37"/>
      <c r="F241" s="74"/>
      <c r="G241" s="47"/>
      <c r="H241" s="21" t="n">
        <f aca="false">SUM(G241)</f>
        <v>0</v>
      </c>
    </row>
    <row r="242" s="22" customFormat="true" ht="15.75" hidden="false" customHeight="false" outlineLevel="0" collapsed="false">
      <c r="A242" s="69"/>
      <c r="B242" s="70" t="s">
        <v>47</v>
      </c>
      <c r="C242" s="69"/>
      <c r="D242" s="144" t="s">
        <v>48</v>
      </c>
      <c r="E242" s="145"/>
      <c r="F242" s="145"/>
      <c r="G242" s="33" t="n">
        <f aca="false">SUM(G243,G247,G250,G254,G255,G256)</f>
        <v>40000</v>
      </c>
      <c r="H242" s="21" t="n">
        <f aca="false">SUM(G242)</f>
        <v>40000</v>
      </c>
    </row>
    <row r="243" customFormat="false" ht="15.75" hidden="false" customHeight="false" outlineLevel="0" collapsed="false">
      <c r="A243" s="51" t="s">
        <v>414</v>
      </c>
      <c r="B243" s="52" t="s">
        <v>415</v>
      </c>
      <c r="C243" s="51"/>
      <c r="D243" s="36" t="s">
        <v>416</v>
      </c>
      <c r="E243" s="37"/>
      <c r="F243" s="40"/>
      <c r="G243" s="38" t="n">
        <f aca="false">SUM(G244:G245)</f>
        <v>20000</v>
      </c>
      <c r="H243" s="21" t="n">
        <f aca="false">SUM(G243)</f>
        <v>20000</v>
      </c>
    </row>
    <row r="244" s="48" customFormat="true" ht="25.5" hidden="true" customHeight="false" outlineLevel="0" collapsed="false">
      <c r="A244" s="54" t="s">
        <v>417</v>
      </c>
      <c r="B244" s="61" t="s">
        <v>418</v>
      </c>
      <c r="C244" s="60" t="s">
        <v>50</v>
      </c>
      <c r="D244" s="65" t="s">
        <v>419</v>
      </c>
      <c r="E244" s="40"/>
      <c r="F244" s="74"/>
      <c r="G244" s="47"/>
      <c r="H244" s="21" t="n">
        <f aca="false">SUM(G244)</f>
        <v>0</v>
      </c>
    </row>
    <row r="245" s="48" customFormat="true" ht="15.75" hidden="false" customHeight="false" outlineLevel="0" collapsed="false">
      <c r="A245" s="54" t="s">
        <v>420</v>
      </c>
      <c r="B245" s="61" t="s">
        <v>421</v>
      </c>
      <c r="C245" s="60" t="s">
        <v>50</v>
      </c>
      <c r="D245" s="65" t="s">
        <v>422</v>
      </c>
      <c r="E245" s="40"/>
      <c r="F245" s="74"/>
      <c r="G245" s="47" t="n">
        <f aca="false">SUM(G246)</f>
        <v>20000</v>
      </c>
      <c r="H245" s="21" t="n">
        <f aca="false">SUM(G245)</f>
        <v>20000</v>
      </c>
    </row>
    <row r="246" customFormat="false" ht="30.75" hidden="false" customHeight="true" outlineLevel="0" collapsed="false">
      <c r="A246" s="107" t="s">
        <v>22</v>
      </c>
      <c r="B246" s="67"/>
      <c r="C246" s="66"/>
      <c r="D246" s="143"/>
      <c r="E246" s="136" t="s">
        <v>423</v>
      </c>
      <c r="F246" s="73" t="s">
        <v>424</v>
      </c>
      <c r="G246" s="38" t="n">
        <v>20000</v>
      </c>
      <c r="H246" s="21" t="n">
        <f aca="false">SUM(G246)</f>
        <v>20000</v>
      </c>
    </row>
    <row r="247" customFormat="false" ht="15.75" hidden="false" customHeight="false" outlineLevel="0" collapsed="false">
      <c r="A247" s="66" t="s">
        <v>425</v>
      </c>
      <c r="B247" s="52" t="n">
        <v>3120</v>
      </c>
      <c r="C247" s="51"/>
      <c r="D247" s="49" t="s">
        <v>426</v>
      </c>
      <c r="E247" s="50"/>
      <c r="F247" s="50"/>
      <c r="G247" s="38" t="n">
        <f aca="false">SUM(G248)</f>
        <v>20000</v>
      </c>
      <c r="H247" s="21" t="n">
        <f aca="false">SUM(G247)</f>
        <v>20000</v>
      </c>
    </row>
    <row r="248" s="48" customFormat="true" ht="25.5" hidden="false" customHeight="false" outlineLevel="0" collapsed="false">
      <c r="A248" s="60" t="s">
        <v>427</v>
      </c>
      <c r="B248" s="55" t="n">
        <v>3121</v>
      </c>
      <c r="C248" s="54" t="s">
        <v>50</v>
      </c>
      <c r="D248" s="134" t="s">
        <v>428</v>
      </c>
      <c r="E248" s="50"/>
      <c r="F248" s="57"/>
      <c r="G248" s="47" t="n">
        <f aca="false">SUM(G249)</f>
        <v>20000</v>
      </c>
      <c r="H248" s="21" t="n">
        <f aca="false">SUM(G248)</f>
        <v>20000</v>
      </c>
    </row>
    <row r="249" s="48" customFormat="true" ht="57" hidden="false" customHeight="true" outlineLevel="0" collapsed="false">
      <c r="A249" s="107" t="s">
        <v>22</v>
      </c>
      <c r="B249" s="67"/>
      <c r="C249" s="66"/>
      <c r="D249" s="143"/>
      <c r="E249" s="136" t="s">
        <v>429</v>
      </c>
      <c r="F249" s="73" t="s">
        <v>424</v>
      </c>
      <c r="G249" s="38" t="n">
        <v>20000</v>
      </c>
      <c r="H249" s="21" t="n">
        <f aca="false">SUM(G249)</f>
        <v>20000</v>
      </c>
    </row>
    <row r="250" customFormat="false" ht="16.5" hidden="true" customHeight="false" outlineLevel="0" collapsed="false">
      <c r="A250" s="66" t="s">
        <v>430</v>
      </c>
      <c r="B250" s="52" t="n">
        <v>3130</v>
      </c>
      <c r="C250" s="51"/>
      <c r="D250" s="49" t="s">
        <v>431</v>
      </c>
      <c r="E250" s="50"/>
      <c r="F250" s="50"/>
      <c r="G250" s="38" t="n">
        <f aca="false">SUM(G251:G253)</f>
        <v>0</v>
      </c>
      <c r="H250" s="21" t="n">
        <f aca="false">SUM(G250)</f>
        <v>0</v>
      </c>
    </row>
    <row r="251" s="48" customFormat="true" ht="27.75" hidden="true" customHeight="true" outlineLevel="0" collapsed="false">
      <c r="A251" s="60" t="s">
        <v>432</v>
      </c>
      <c r="B251" s="55" t="n">
        <v>3131</v>
      </c>
      <c r="C251" s="54" t="s">
        <v>50</v>
      </c>
      <c r="D251" s="134" t="s">
        <v>433</v>
      </c>
      <c r="E251" s="50"/>
      <c r="F251" s="57"/>
      <c r="G251" s="47"/>
      <c r="H251" s="21" t="n">
        <f aca="false">SUM(G251)</f>
        <v>0</v>
      </c>
    </row>
    <row r="252" s="48" customFormat="true" ht="16.5" hidden="true" customHeight="false" outlineLevel="0" collapsed="false">
      <c r="A252" s="60" t="s">
        <v>434</v>
      </c>
      <c r="B252" s="55" t="n">
        <v>3132</v>
      </c>
      <c r="C252" s="54" t="s">
        <v>50</v>
      </c>
      <c r="D252" s="134" t="s">
        <v>435</v>
      </c>
      <c r="E252" s="50"/>
      <c r="F252" s="57"/>
      <c r="G252" s="47"/>
      <c r="H252" s="21" t="n">
        <f aca="false">SUM(G252)</f>
        <v>0</v>
      </c>
    </row>
    <row r="253" s="48" customFormat="true" ht="16.5" hidden="true" customHeight="false" outlineLevel="0" collapsed="false">
      <c r="A253" s="60" t="s">
        <v>436</v>
      </c>
      <c r="B253" s="55" t="n">
        <v>3133</v>
      </c>
      <c r="C253" s="54" t="s">
        <v>50</v>
      </c>
      <c r="D253" s="134" t="s">
        <v>437</v>
      </c>
      <c r="E253" s="50"/>
      <c r="F253" s="57"/>
      <c r="G253" s="47"/>
      <c r="H253" s="21" t="n">
        <f aca="false">SUM(G253)</f>
        <v>0</v>
      </c>
    </row>
    <row r="254" customFormat="false" ht="39" hidden="true" customHeight="false" outlineLevel="0" collapsed="false">
      <c r="A254" s="66" t="s">
        <v>438</v>
      </c>
      <c r="B254" s="52" t="n">
        <v>3140</v>
      </c>
      <c r="C254" s="51" t="s">
        <v>50</v>
      </c>
      <c r="D254" s="49" t="s">
        <v>51</v>
      </c>
      <c r="E254" s="50"/>
      <c r="F254" s="50"/>
      <c r="G254" s="38"/>
      <c r="H254" s="21" t="n">
        <f aca="false">SUM(G254)</f>
        <v>0</v>
      </c>
    </row>
    <row r="255" customFormat="false" ht="16.5" hidden="true" customHeight="false" outlineLevel="0" collapsed="false">
      <c r="A255" s="66" t="s">
        <v>439</v>
      </c>
      <c r="B255" s="52" t="n">
        <v>3210</v>
      </c>
      <c r="C255" s="51" t="s">
        <v>53</v>
      </c>
      <c r="D255" s="49" t="s">
        <v>54</v>
      </c>
      <c r="E255" s="50"/>
      <c r="F255" s="50"/>
      <c r="G255" s="38"/>
      <c r="H255" s="21" t="n">
        <f aca="false">SUM(G255)</f>
        <v>0</v>
      </c>
    </row>
    <row r="256" customFormat="false" ht="16.5" hidden="true" customHeight="false" outlineLevel="0" collapsed="false">
      <c r="A256" s="66" t="s">
        <v>440</v>
      </c>
      <c r="B256" s="52" t="n">
        <v>3240</v>
      </c>
      <c r="C256" s="51"/>
      <c r="D256" s="49" t="s">
        <v>56</v>
      </c>
      <c r="E256" s="50"/>
      <c r="F256" s="50"/>
      <c r="G256" s="38" t="n">
        <f aca="false">SUM(G257:G258)</f>
        <v>0</v>
      </c>
      <c r="H256" s="21" t="n">
        <f aca="false">SUM(G256)</f>
        <v>0</v>
      </c>
    </row>
    <row r="257" s="48" customFormat="true" ht="26.25" hidden="true" customHeight="false" outlineLevel="0" collapsed="false">
      <c r="A257" s="43" t="s">
        <v>441</v>
      </c>
      <c r="B257" s="44" t="n">
        <v>3241</v>
      </c>
      <c r="C257" s="43" t="s">
        <v>58</v>
      </c>
      <c r="D257" s="45" t="s">
        <v>59</v>
      </c>
      <c r="E257" s="37"/>
      <c r="F257" s="46"/>
      <c r="G257" s="47"/>
      <c r="H257" s="21" t="n">
        <f aca="false">SUM(G257)</f>
        <v>0</v>
      </c>
    </row>
    <row r="258" s="48" customFormat="true" ht="16.5" hidden="true" customHeight="false" outlineLevel="0" collapsed="false">
      <c r="A258" s="43" t="s">
        <v>442</v>
      </c>
      <c r="B258" s="44" t="n">
        <v>3242</v>
      </c>
      <c r="C258" s="43" t="s">
        <v>58</v>
      </c>
      <c r="D258" s="45" t="s">
        <v>61</v>
      </c>
      <c r="E258" s="37"/>
      <c r="F258" s="46"/>
      <c r="G258" s="47"/>
      <c r="H258" s="21" t="n">
        <f aca="false">SUM(G258)</f>
        <v>0</v>
      </c>
    </row>
    <row r="259" s="22" customFormat="true" ht="16.5" hidden="true" customHeight="false" outlineLevel="0" collapsed="false">
      <c r="A259" s="69"/>
      <c r="B259" s="30" t="n">
        <v>8000</v>
      </c>
      <c r="C259" s="29"/>
      <c r="D259" s="99" t="s">
        <v>158</v>
      </c>
      <c r="E259" s="100"/>
      <c r="F259" s="100"/>
      <c r="G259" s="33" t="n">
        <f aca="false">SUM(G260)</f>
        <v>0</v>
      </c>
      <c r="H259" s="21" t="n">
        <f aca="false">SUM(G259)</f>
        <v>0</v>
      </c>
    </row>
    <row r="260" customFormat="false" ht="16.5" hidden="true" customHeight="false" outlineLevel="0" collapsed="false">
      <c r="A260" s="66" t="s">
        <v>443</v>
      </c>
      <c r="B260" s="52" t="n">
        <v>8300</v>
      </c>
      <c r="C260" s="51"/>
      <c r="D260" s="49" t="s">
        <v>165</v>
      </c>
      <c r="E260" s="50"/>
      <c r="F260" s="50"/>
      <c r="G260" s="38" t="n">
        <f aca="false">SUM(G261)</f>
        <v>0</v>
      </c>
      <c r="H260" s="21" t="n">
        <f aca="false">SUM(G260)</f>
        <v>0</v>
      </c>
    </row>
    <row r="261" customFormat="false" ht="16.5" hidden="true" customHeight="false" outlineLevel="0" collapsed="false">
      <c r="A261" s="66" t="s">
        <v>444</v>
      </c>
      <c r="B261" s="52" t="n">
        <v>8340</v>
      </c>
      <c r="C261" s="51" t="s">
        <v>181</v>
      </c>
      <c r="D261" s="49" t="s">
        <v>184</v>
      </c>
      <c r="E261" s="50"/>
      <c r="F261" s="50"/>
      <c r="G261" s="38"/>
      <c r="H261" s="21" t="n">
        <f aca="false">SUM(G261)</f>
        <v>0</v>
      </c>
    </row>
    <row r="262" s="22" customFormat="true" ht="16.5" hidden="true" customHeight="false" outlineLevel="0" collapsed="false">
      <c r="A262" s="69"/>
      <c r="B262" s="30" t="n">
        <v>9000</v>
      </c>
      <c r="C262" s="29"/>
      <c r="D262" s="99" t="s">
        <v>190</v>
      </c>
      <c r="E262" s="100"/>
      <c r="F262" s="100"/>
      <c r="G262" s="33" t="n">
        <f aca="false">SUM(G263)</f>
        <v>0</v>
      </c>
      <c r="H262" s="21" t="n">
        <f aca="false">SUM(G262)</f>
        <v>0</v>
      </c>
    </row>
    <row r="263" customFormat="false" ht="16.5" hidden="true" customHeight="false" outlineLevel="0" collapsed="false">
      <c r="A263" s="66" t="s">
        <v>445</v>
      </c>
      <c r="B263" s="52" t="n">
        <v>9800</v>
      </c>
      <c r="C263" s="51" t="s">
        <v>38</v>
      </c>
      <c r="D263" s="49" t="s">
        <v>446</v>
      </c>
      <c r="E263" s="146"/>
      <c r="F263" s="146"/>
      <c r="G263" s="92"/>
      <c r="H263" s="21" t="n">
        <f aca="false">SUM(G263)</f>
        <v>0</v>
      </c>
    </row>
    <row r="264" s="22" customFormat="true" ht="56.25" hidden="false" customHeight="false" outlineLevel="0" collapsed="false">
      <c r="A264" s="17" t="s">
        <v>447</v>
      </c>
      <c r="B264" s="18"/>
      <c r="C264" s="17"/>
      <c r="D264" s="19" t="s">
        <v>448</v>
      </c>
      <c r="E264" s="19"/>
      <c r="F264" s="19"/>
      <c r="G264" s="20" t="n">
        <f aca="false">SUM(G265)</f>
        <v>1368893</v>
      </c>
      <c r="H264" s="21" t="n">
        <f aca="false">SUM(G264)</f>
        <v>1368893</v>
      </c>
    </row>
    <row r="265" s="28" customFormat="true" ht="56.25" hidden="false" customHeight="false" outlineLevel="0" collapsed="false">
      <c r="A265" s="23" t="s">
        <v>449</v>
      </c>
      <c r="B265" s="24"/>
      <c r="C265" s="23"/>
      <c r="D265" s="25" t="s">
        <v>450</v>
      </c>
      <c r="E265" s="26"/>
      <c r="F265" s="26"/>
      <c r="G265" s="27" t="n">
        <f aca="false">G273</f>
        <v>1368893</v>
      </c>
      <c r="H265" s="21" t="n">
        <f aca="false">SUM(G265)</f>
        <v>1368893</v>
      </c>
    </row>
    <row r="266" s="22" customFormat="true" ht="15.75" hidden="true" customHeight="false" outlineLevel="0" collapsed="false">
      <c r="A266" s="69"/>
      <c r="B266" s="70" t="s">
        <v>16</v>
      </c>
      <c r="C266" s="69"/>
      <c r="D266" s="71" t="s">
        <v>17</v>
      </c>
      <c r="E266" s="40"/>
      <c r="F266" s="40"/>
      <c r="G266" s="33" t="n">
        <f aca="false">SUM(G267)</f>
        <v>0</v>
      </c>
      <c r="H266" s="21" t="n">
        <f aca="false">SUM(G266)</f>
        <v>0</v>
      </c>
    </row>
    <row r="267" customFormat="false" ht="27.75" hidden="true" customHeight="true" outlineLevel="0" collapsed="false">
      <c r="A267" s="79" t="s">
        <v>451</v>
      </c>
      <c r="B267" s="80" t="s">
        <v>31</v>
      </c>
      <c r="C267" s="79" t="s">
        <v>20</v>
      </c>
      <c r="D267" s="68" t="s">
        <v>32</v>
      </c>
      <c r="E267" s="40"/>
      <c r="F267" s="40"/>
      <c r="G267" s="38"/>
      <c r="H267" s="21" t="n">
        <f aca="false">SUM(G267)</f>
        <v>0</v>
      </c>
    </row>
    <row r="268" customFormat="false" ht="18" hidden="true" customHeight="true" outlineLevel="0" collapsed="false">
      <c r="A268" s="79"/>
      <c r="B268" s="147" t="s">
        <v>207</v>
      </c>
      <c r="C268" s="79"/>
      <c r="D268" s="71" t="s">
        <v>208</v>
      </c>
      <c r="E268" s="40"/>
      <c r="F268" s="40"/>
      <c r="G268" s="33" t="n">
        <f aca="false">SUM(G269)</f>
        <v>0</v>
      </c>
      <c r="H268" s="21" t="n">
        <f aca="false">SUM(G268)</f>
        <v>0</v>
      </c>
    </row>
    <row r="269" customFormat="false" ht="29.25" hidden="true" customHeight="true" outlineLevel="0" collapsed="false">
      <c r="A269" s="66" t="s">
        <v>452</v>
      </c>
      <c r="B269" s="67" t="s">
        <v>453</v>
      </c>
      <c r="C269" s="66" t="s">
        <v>238</v>
      </c>
      <c r="D269" s="68" t="s">
        <v>454</v>
      </c>
      <c r="E269" s="40"/>
      <c r="F269" s="40"/>
      <c r="G269" s="38"/>
      <c r="H269" s="21" t="n">
        <f aca="false">SUM(G269)</f>
        <v>0</v>
      </c>
    </row>
    <row r="270" s="22" customFormat="true" ht="15.75" hidden="true" customHeight="false" outlineLevel="0" collapsed="false">
      <c r="A270" s="69"/>
      <c r="B270" s="70" t="s">
        <v>47</v>
      </c>
      <c r="C270" s="69"/>
      <c r="D270" s="71" t="s">
        <v>48</v>
      </c>
      <c r="E270" s="40"/>
      <c r="F270" s="40"/>
      <c r="G270" s="33" t="n">
        <f aca="false">SUM(G271:G272)</f>
        <v>0</v>
      </c>
      <c r="H270" s="21" t="n">
        <f aca="false">SUM(G270)</f>
        <v>0</v>
      </c>
    </row>
    <row r="271" customFormat="false" ht="38.25" hidden="true" customHeight="false" outlineLevel="0" collapsed="false">
      <c r="A271" s="66" t="s">
        <v>455</v>
      </c>
      <c r="B271" s="67" t="s">
        <v>456</v>
      </c>
      <c r="C271" s="66" t="s">
        <v>50</v>
      </c>
      <c r="D271" s="68" t="s">
        <v>51</v>
      </c>
      <c r="E271" s="40"/>
      <c r="F271" s="40"/>
      <c r="G271" s="38"/>
      <c r="H271" s="21" t="n">
        <f aca="false">SUM(G271)</f>
        <v>0</v>
      </c>
    </row>
    <row r="272" s="22" customFormat="true" ht="15.75" hidden="true" customHeight="false" outlineLevel="0" collapsed="false">
      <c r="A272" s="66" t="s">
        <v>457</v>
      </c>
      <c r="B272" s="67" t="s">
        <v>458</v>
      </c>
      <c r="C272" s="66" t="s">
        <v>53</v>
      </c>
      <c r="D272" s="68" t="s">
        <v>54</v>
      </c>
      <c r="E272" s="40"/>
      <c r="F272" s="40"/>
      <c r="G272" s="38"/>
      <c r="H272" s="21" t="n">
        <f aca="false">SUM(G272)</f>
        <v>0</v>
      </c>
    </row>
    <row r="273" s="22" customFormat="true" ht="15.75" hidden="false" customHeight="false" outlineLevel="0" collapsed="false">
      <c r="A273" s="69"/>
      <c r="B273" s="70" t="s">
        <v>62</v>
      </c>
      <c r="C273" s="69"/>
      <c r="D273" s="71" t="s">
        <v>63</v>
      </c>
      <c r="E273" s="40"/>
      <c r="F273" s="40"/>
      <c r="G273" s="33" t="n">
        <f aca="false">G274+G278+G281+G283</f>
        <v>1368893</v>
      </c>
      <c r="H273" s="21" t="n">
        <f aca="false">SUM(G273)</f>
        <v>1368893</v>
      </c>
    </row>
    <row r="274" customFormat="false" ht="15.75" hidden="false" customHeight="false" outlineLevel="0" collapsed="false">
      <c r="A274" s="66" t="s">
        <v>459</v>
      </c>
      <c r="B274" s="80" t="s">
        <v>460</v>
      </c>
      <c r="C274" s="66" t="s">
        <v>255</v>
      </c>
      <c r="D274" s="68" t="s">
        <v>461</v>
      </c>
      <c r="E274" s="40"/>
      <c r="F274" s="40"/>
      <c r="G274" s="38" t="n">
        <f aca="false">G275+G276+G277</f>
        <v>804193</v>
      </c>
      <c r="H274" s="21" t="n">
        <f aca="false">SUM(G274)</f>
        <v>804193</v>
      </c>
    </row>
    <row r="275" customFormat="false" ht="15.75" hidden="false" customHeight="false" outlineLevel="0" collapsed="false">
      <c r="A275" s="107" t="s">
        <v>462</v>
      </c>
      <c r="B275" s="80"/>
      <c r="C275" s="66"/>
      <c r="D275" s="68"/>
      <c r="E275" s="41" t="s">
        <v>463</v>
      </c>
      <c r="F275" s="73" t="s">
        <v>424</v>
      </c>
      <c r="G275" s="38" t="n">
        <v>30700</v>
      </c>
      <c r="H275" s="21" t="n">
        <f aca="false">SUM(G275)</f>
        <v>30700</v>
      </c>
    </row>
    <row r="276" customFormat="false" ht="18.75" hidden="false" customHeight="true" outlineLevel="0" collapsed="false">
      <c r="A276" s="107" t="s">
        <v>27</v>
      </c>
      <c r="B276" s="80"/>
      <c r="C276" s="66"/>
      <c r="D276" s="68"/>
      <c r="E276" s="41" t="s">
        <v>464</v>
      </c>
      <c r="F276" s="41" t="s">
        <v>29</v>
      </c>
      <c r="G276" s="38" t="n">
        <v>26000</v>
      </c>
      <c r="H276" s="21" t="n">
        <f aca="false">SUM(G276)</f>
        <v>26000</v>
      </c>
    </row>
    <row r="277" customFormat="false" ht="32.25" hidden="false" customHeight="true" outlineLevel="0" collapsed="false">
      <c r="A277" s="107" t="s">
        <v>214</v>
      </c>
      <c r="B277" s="80"/>
      <c r="C277" s="66"/>
      <c r="D277" s="68"/>
      <c r="E277" s="41" t="s">
        <v>465</v>
      </c>
      <c r="F277" s="41"/>
      <c r="G277" s="38" t="n">
        <v>747493</v>
      </c>
      <c r="H277" s="21" t="n">
        <f aca="false">SUM(G277)</f>
        <v>747493</v>
      </c>
    </row>
    <row r="278" customFormat="false" ht="15.75" hidden="false" customHeight="false" outlineLevel="0" collapsed="false">
      <c r="A278" s="66" t="s">
        <v>466</v>
      </c>
      <c r="B278" s="80" t="s">
        <v>467</v>
      </c>
      <c r="C278" s="66" t="s">
        <v>255</v>
      </c>
      <c r="D278" s="68" t="s">
        <v>256</v>
      </c>
      <c r="E278" s="40"/>
      <c r="F278" s="40"/>
      <c r="G278" s="38" t="n">
        <f aca="false">G279+G280</f>
        <v>67000</v>
      </c>
      <c r="H278" s="21" t="n">
        <f aca="false">SUM(G278)</f>
        <v>67000</v>
      </c>
    </row>
    <row r="279" customFormat="false" ht="15.75" hidden="false" customHeight="false" outlineLevel="0" collapsed="false">
      <c r="A279" s="107" t="s">
        <v>462</v>
      </c>
      <c r="B279" s="80"/>
      <c r="C279" s="66"/>
      <c r="D279" s="68"/>
      <c r="E279" s="41" t="s">
        <v>468</v>
      </c>
      <c r="F279" s="73" t="s">
        <v>424</v>
      </c>
      <c r="G279" s="38" t="n">
        <v>16000</v>
      </c>
      <c r="H279" s="21" t="n">
        <f aca="false">SUM(G279)</f>
        <v>16000</v>
      </c>
    </row>
    <row r="280" customFormat="false" ht="32.25" hidden="false" customHeight="true" outlineLevel="0" collapsed="false">
      <c r="A280" s="107" t="s">
        <v>27</v>
      </c>
      <c r="B280" s="80"/>
      <c r="C280" s="66"/>
      <c r="D280" s="68"/>
      <c r="E280" s="41" t="s">
        <v>469</v>
      </c>
      <c r="F280" s="73" t="s">
        <v>29</v>
      </c>
      <c r="G280" s="38" t="n">
        <v>51000</v>
      </c>
      <c r="H280" s="21" t="n">
        <f aca="false">SUM(G280)</f>
        <v>51000</v>
      </c>
    </row>
    <row r="281" customFormat="false" ht="25.5" hidden="false" customHeight="false" outlineLevel="0" collapsed="false">
      <c r="A281" s="66" t="s">
        <v>470</v>
      </c>
      <c r="B281" s="67" t="s">
        <v>471</v>
      </c>
      <c r="C281" s="66" t="s">
        <v>472</v>
      </c>
      <c r="D281" s="41" t="s">
        <v>473</v>
      </c>
      <c r="E281" s="40"/>
      <c r="F281" s="40"/>
      <c r="G281" s="38" t="n">
        <f aca="false">G282</f>
        <v>20000</v>
      </c>
      <c r="H281" s="21" t="n">
        <f aca="false">SUM(G281)</f>
        <v>20000</v>
      </c>
    </row>
    <row r="282" customFormat="false" ht="15.75" hidden="false" customHeight="false" outlineLevel="0" collapsed="false">
      <c r="A282" s="107" t="s">
        <v>474</v>
      </c>
      <c r="B282" s="67"/>
      <c r="C282" s="66"/>
      <c r="D282" s="40"/>
      <c r="E282" s="41" t="s">
        <v>475</v>
      </c>
      <c r="F282" s="73" t="s">
        <v>424</v>
      </c>
      <c r="G282" s="38" t="n">
        <v>20000</v>
      </c>
      <c r="H282" s="21" t="n">
        <f aca="false">SUM(G282)</f>
        <v>20000</v>
      </c>
    </row>
    <row r="283" customFormat="false" ht="15.75" hidden="false" customHeight="false" outlineLevel="0" collapsed="false">
      <c r="A283" s="66" t="s">
        <v>476</v>
      </c>
      <c r="B283" s="80" t="s">
        <v>477</v>
      </c>
      <c r="C283" s="66"/>
      <c r="D283" s="68" t="s">
        <v>478</v>
      </c>
      <c r="E283" s="40"/>
      <c r="F283" s="40"/>
      <c r="G283" s="38" t="n">
        <f aca="false">G284+G287</f>
        <v>477700</v>
      </c>
      <c r="H283" s="21" t="n">
        <f aca="false">SUM(G283)</f>
        <v>477700</v>
      </c>
    </row>
    <row r="284" s="48" customFormat="true" ht="43.5" hidden="false" customHeight="true" outlineLevel="0" collapsed="false">
      <c r="A284" s="95" t="s">
        <v>479</v>
      </c>
      <c r="B284" s="96" t="n">
        <v>4081</v>
      </c>
      <c r="C284" s="95" t="s">
        <v>67</v>
      </c>
      <c r="D284" s="65" t="s">
        <v>480</v>
      </c>
      <c r="E284" s="40"/>
      <c r="F284" s="73"/>
      <c r="G284" s="106" t="n">
        <f aca="false">G285+G286</f>
        <v>385000</v>
      </c>
      <c r="H284" s="21" t="n">
        <f aca="false">SUM(G284)</f>
        <v>385000</v>
      </c>
    </row>
    <row r="285" s="48" customFormat="true" ht="15.75" hidden="false" customHeight="false" outlineLevel="0" collapsed="false">
      <c r="A285" s="148" t="s">
        <v>278</v>
      </c>
      <c r="B285" s="96"/>
      <c r="C285" s="95"/>
      <c r="D285" s="65"/>
      <c r="E285" s="41" t="s">
        <v>481</v>
      </c>
      <c r="F285" s="73" t="s">
        <v>424</v>
      </c>
      <c r="G285" s="47" t="n">
        <v>199000</v>
      </c>
      <c r="H285" s="21" t="n">
        <f aca="false">SUM(G285)</f>
        <v>199000</v>
      </c>
    </row>
    <row r="286" s="48" customFormat="true" ht="25.5" hidden="false" customHeight="false" outlineLevel="0" collapsed="false">
      <c r="A286" s="148" t="s">
        <v>78</v>
      </c>
      <c r="B286" s="96"/>
      <c r="C286" s="95"/>
      <c r="D286" s="65"/>
      <c r="E286" s="41" t="s">
        <v>482</v>
      </c>
      <c r="F286" s="73" t="s">
        <v>29</v>
      </c>
      <c r="G286" s="47" t="n">
        <v>186000</v>
      </c>
      <c r="H286" s="21" t="n">
        <f aca="false">SUM(G286)</f>
        <v>186000</v>
      </c>
    </row>
    <row r="287" s="48" customFormat="true" ht="15.75" hidden="false" customHeight="false" outlineLevel="0" collapsed="false">
      <c r="A287" s="95" t="s">
        <v>483</v>
      </c>
      <c r="B287" s="96" t="n">
        <v>4082</v>
      </c>
      <c r="C287" s="95" t="s">
        <v>67</v>
      </c>
      <c r="D287" s="65" t="s">
        <v>68</v>
      </c>
      <c r="E287" s="40"/>
      <c r="F287" s="73"/>
      <c r="G287" s="47" t="n">
        <f aca="false">G288</f>
        <v>92700</v>
      </c>
      <c r="H287" s="21" t="n">
        <f aca="false">SUM(G287)</f>
        <v>92700</v>
      </c>
    </row>
    <row r="288" s="48" customFormat="true" ht="26.25" hidden="false" customHeight="false" outlineLevel="0" collapsed="false">
      <c r="A288" s="148" t="s">
        <v>22</v>
      </c>
      <c r="B288" s="96"/>
      <c r="C288" s="95"/>
      <c r="D288" s="65"/>
      <c r="E288" s="41" t="s">
        <v>484</v>
      </c>
      <c r="F288" s="73" t="s">
        <v>424</v>
      </c>
      <c r="G288" s="47" t="n">
        <f aca="false">30000+62700</f>
        <v>92700</v>
      </c>
      <c r="H288" s="21" t="n">
        <f aca="false">SUM(G288)</f>
        <v>92700</v>
      </c>
    </row>
    <row r="289" customFormat="false" ht="16.5" hidden="true" customHeight="false" outlineLevel="0" collapsed="false">
      <c r="A289" s="81"/>
      <c r="B289" s="67"/>
      <c r="C289" s="66"/>
      <c r="D289" s="68"/>
      <c r="E289" s="40"/>
      <c r="F289" s="40"/>
      <c r="G289" s="38"/>
      <c r="H289" s="21" t="n">
        <f aca="false">SUM(G289)</f>
        <v>0</v>
      </c>
    </row>
    <row r="290" s="22" customFormat="true" ht="54.75" hidden="false" customHeight="true" outlineLevel="0" collapsed="false">
      <c r="A290" s="17" t="s">
        <v>485</v>
      </c>
      <c r="B290" s="18"/>
      <c r="C290" s="17"/>
      <c r="D290" s="19" t="s">
        <v>486</v>
      </c>
      <c r="E290" s="19"/>
      <c r="F290" s="19"/>
      <c r="G290" s="20" t="n">
        <f aca="false">SUM(G291)</f>
        <v>1239515.67</v>
      </c>
      <c r="H290" s="21" t="n">
        <f aca="false">SUM(G290)</f>
        <v>1239515.67</v>
      </c>
    </row>
    <row r="291" s="28" customFormat="true" ht="58.5" hidden="false" customHeight="true" outlineLevel="0" collapsed="false">
      <c r="A291" s="23" t="s">
        <v>487</v>
      </c>
      <c r="B291" s="24"/>
      <c r="C291" s="23"/>
      <c r="D291" s="25" t="s">
        <v>488</v>
      </c>
      <c r="E291" s="26"/>
      <c r="F291" s="26"/>
      <c r="G291" s="27" t="n">
        <f aca="false">SUM(G292,G294,G304,G316,G323,G326)</f>
        <v>1239515.67</v>
      </c>
      <c r="H291" s="21" t="n">
        <f aca="false">SUM(G291)</f>
        <v>1239515.67</v>
      </c>
    </row>
    <row r="292" s="22" customFormat="true" ht="15.75" hidden="true" customHeight="false" outlineLevel="0" collapsed="false">
      <c r="A292" s="29"/>
      <c r="B292" s="30" t="s">
        <v>16</v>
      </c>
      <c r="C292" s="29"/>
      <c r="D292" s="31" t="s">
        <v>17</v>
      </c>
      <c r="E292" s="32"/>
      <c r="F292" s="32"/>
      <c r="G292" s="33" t="n">
        <f aca="false">SUM(G293)</f>
        <v>0</v>
      </c>
      <c r="H292" s="21" t="n">
        <f aca="false">SUM(G292)</f>
        <v>0</v>
      </c>
    </row>
    <row r="293" customFormat="false" ht="34.5" hidden="true" customHeight="true" outlineLevel="0" collapsed="false">
      <c r="A293" s="34" t="s">
        <v>489</v>
      </c>
      <c r="B293" s="35" t="s">
        <v>31</v>
      </c>
      <c r="C293" s="34" t="s">
        <v>20</v>
      </c>
      <c r="D293" s="36" t="s">
        <v>32</v>
      </c>
      <c r="E293" s="37"/>
      <c r="F293" s="37"/>
      <c r="G293" s="38"/>
      <c r="H293" s="21" t="n">
        <f aca="false">SUM(G293)</f>
        <v>0</v>
      </c>
    </row>
    <row r="294" s="22" customFormat="true" ht="15.75" hidden="false" customHeight="false" outlineLevel="0" collapsed="false">
      <c r="A294" s="29"/>
      <c r="B294" s="30" t="s">
        <v>47</v>
      </c>
      <c r="C294" s="29"/>
      <c r="D294" s="31" t="s">
        <v>48</v>
      </c>
      <c r="E294" s="32"/>
      <c r="F294" s="32"/>
      <c r="G294" s="72" t="n">
        <f aca="false">SUM(G295,G299,G300,G301)</f>
        <v>195000</v>
      </c>
      <c r="H294" s="21" t="n">
        <f aca="false">SUM(G294)</f>
        <v>195000</v>
      </c>
    </row>
    <row r="295" customFormat="false" ht="15.75" hidden="false" customHeight="false" outlineLevel="0" collapsed="false">
      <c r="A295" s="51" t="s">
        <v>490</v>
      </c>
      <c r="B295" s="52" t="n">
        <v>3130</v>
      </c>
      <c r="C295" s="51"/>
      <c r="D295" s="49" t="s">
        <v>431</v>
      </c>
      <c r="E295" s="50"/>
      <c r="F295" s="50"/>
      <c r="G295" s="42" t="n">
        <f aca="false">SUM(G296:G297)</f>
        <v>195000</v>
      </c>
      <c r="H295" s="21" t="n">
        <f aca="false">SUM(G295)</f>
        <v>195000</v>
      </c>
    </row>
    <row r="296" s="48" customFormat="true" ht="29.25" hidden="true" customHeight="true" outlineLevel="0" collapsed="false">
      <c r="A296" s="60" t="s">
        <v>491</v>
      </c>
      <c r="B296" s="55" t="n">
        <v>3131</v>
      </c>
      <c r="C296" s="54" t="s">
        <v>50</v>
      </c>
      <c r="D296" s="134" t="s">
        <v>433</v>
      </c>
      <c r="E296" s="50"/>
      <c r="F296" s="57"/>
      <c r="G296" s="47"/>
      <c r="H296" s="21" t="n">
        <f aca="false">SUM(G296)</f>
        <v>0</v>
      </c>
    </row>
    <row r="297" s="48" customFormat="true" ht="16.5" hidden="false" customHeight="true" outlineLevel="0" collapsed="false">
      <c r="A297" s="54" t="s">
        <v>492</v>
      </c>
      <c r="B297" s="55" t="n">
        <v>3133</v>
      </c>
      <c r="C297" s="54" t="s">
        <v>50</v>
      </c>
      <c r="D297" s="134" t="s">
        <v>437</v>
      </c>
      <c r="E297" s="50"/>
      <c r="F297" s="37"/>
      <c r="G297" s="53" t="n">
        <v>195000</v>
      </c>
      <c r="H297" s="21" t="n">
        <f aca="false">SUM(G297)</f>
        <v>195000</v>
      </c>
    </row>
    <row r="298" s="48" customFormat="true" ht="68.25" hidden="false" customHeight="true" outlineLevel="0" collapsed="false">
      <c r="A298" s="149" t="s">
        <v>25</v>
      </c>
      <c r="B298" s="55"/>
      <c r="C298" s="54"/>
      <c r="D298" s="134"/>
      <c r="E298" s="50" t="s">
        <v>493</v>
      </c>
      <c r="F298" s="73" t="s">
        <v>424</v>
      </c>
      <c r="G298" s="53" t="n">
        <v>195000</v>
      </c>
      <c r="H298" s="21" t="n">
        <f aca="false">SUM(G298)</f>
        <v>195000</v>
      </c>
    </row>
    <row r="299" customFormat="false" ht="38.25" hidden="true" customHeight="false" outlineLevel="0" collapsed="false">
      <c r="A299" s="51" t="s">
        <v>494</v>
      </c>
      <c r="B299" s="52" t="n">
        <v>3140</v>
      </c>
      <c r="C299" s="51" t="s">
        <v>50</v>
      </c>
      <c r="D299" s="36" t="s">
        <v>51</v>
      </c>
      <c r="E299" s="37"/>
      <c r="F299" s="37"/>
      <c r="G299" s="38"/>
      <c r="H299" s="21" t="n">
        <f aca="false">SUM(G299)</f>
        <v>0</v>
      </c>
    </row>
    <row r="300" customFormat="false" ht="15.75" hidden="true" customHeight="false" outlineLevel="0" collapsed="false">
      <c r="A300" s="51" t="s">
        <v>495</v>
      </c>
      <c r="B300" s="52" t="n">
        <v>3210</v>
      </c>
      <c r="C300" s="51" t="s">
        <v>53</v>
      </c>
      <c r="D300" s="36" t="s">
        <v>54</v>
      </c>
      <c r="E300" s="37"/>
      <c r="F300" s="37"/>
      <c r="G300" s="38"/>
      <c r="H300" s="21" t="n">
        <f aca="false">SUM(G300)</f>
        <v>0</v>
      </c>
    </row>
    <row r="301" customFormat="false" ht="15.75" hidden="true" customHeight="false" outlineLevel="0" collapsed="false">
      <c r="A301" s="51" t="s">
        <v>496</v>
      </c>
      <c r="B301" s="52" t="n">
        <v>3240</v>
      </c>
      <c r="C301" s="51"/>
      <c r="D301" s="36" t="s">
        <v>56</v>
      </c>
      <c r="E301" s="37"/>
      <c r="F301" s="37"/>
      <c r="G301" s="38" t="n">
        <f aca="false">SUM(G302:G303)</f>
        <v>0</v>
      </c>
      <c r="H301" s="21" t="n">
        <f aca="false">SUM(G301)</f>
        <v>0</v>
      </c>
    </row>
    <row r="302" s="48" customFormat="true" ht="25.5" hidden="true" customHeight="false" outlineLevel="0" collapsed="false">
      <c r="A302" s="43" t="s">
        <v>497</v>
      </c>
      <c r="B302" s="44" t="n">
        <v>3241</v>
      </c>
      <c r="C302" s="43" t="s">
        <v>58</v>
      </c>
      <c r="D302" s="45" t="s">
        <v>59</v>
      </c>
      <c r="E302" s="37"/>
      <c r="F302" s="46"/>
      <c r="G302" s="47"/>
      <c r="H302" s="21" t="n">
        <f aca="false">SUM(G302)</f>
        <v>0</v>
      </c>
    </row>
    <row r="303" s="48" customFormat="true" ht="15.75" hidden="true" customHeight="false" outlineLevel="0" collapsed="false">
      <c r="A303" s="43" t="s">
        <v>498</v>
      </c>
      <c r="B303" s="44" t="n">
        <v>3242</v>
      </c>
      <c r="C303" s="43" t="s">
        <v>58</v>
      </c>
      <c r="D303" s="45" t="s">
        <v>61</v>
      </c>
      <c r="E303" s="37"/>
      <c r="F303" s="46"/>
      <c r="G303" s="47"/>
      <c r="H303" s="21" t="n">
        <f aca="false">SUM(G303)</f>
        <v>0</v>
      </c>
    </row>
    <row r="304" s="22" customFormat="true" ht="15.75" hidden="false" customHeight="false" outlineLevel="0" collapsed="false">
      <c r="A304" s="29"/>
      <c r="B304" s="30" t="s">
        <v>499</v>
      </c>
      <c r="C304" s="29"/>
      <c r="D304" s="31" t="s">
        <v>500</v>
      </c>
      <c r="E304" s="32"/>
      <c r="F304" s="32"/>
      <c r="G304" s="72" t="n">
        <f aca="false">SUM(G305,G309,G312)</f>
        <v>549162</v>
      </c>
      <c r="H304" s="21" t="n">
        <f aca="false">SUM(G304)</f>
        <v>549162</v>
      </c>
    </row>
    <row r="305" s="22" customFormat="true" ht="15.75" hidden="false" customHeight="false" outlineLevel="0" collapsed="false">
      <c r="A305" s="51" t="s">
        <v>501</v>
      </c>
      <c r="B305" s="52" t="s">
        <v>502</v>
      </c>
      <c r="C305" s="51"/>
      <c r="D305" s="36" t="s">
        <v>503</v>
      </c>
      <c r="E305" s="37"/>
      <c r="F305" s="37"/>
      <c r="G305" s="38" t="n">
        <f aca="false">SUM(G306)</f>
        <v>150000</v>
      </c>
      <c r="H305" s="21" t="n">
        <f aca="false">SUM(G305)</f>
        <v>150000</v>
      </c>
    </row>
    <row r="306" s="48" customFormat="true" ht="28.5" hidden="false" customHeight="true" outlineLevel="0" collapsed="false">
      <c r="A306" s="54" t="s">
        <v>504</v>
      </c>
      <c r="B306" s="55" t="s">
        <v>505</v>
      </c>
      <c r="C306" s="54" t="s">
        <v>506</v>
      </c>
      <c r="D306" s="45" t="s">
        <v>507</v>
      </c>
      <c r="E306" s="37"/>
      <c r="F306" s="46"/>
      <c r="G306" s="53" t="n">
        <f aca="false">G307+G308</f>
        <v>150000</v>
      </c>
      <c r="H306" s="21" t="n">
        <f aca="false">SUM(G306)</f>
        <v>150000</v>
      </c>
    </row>
    <row r="307" s="48" customFormat="true" ht="36.75" hidden="false" customHeight="true" outlineLevel="0" collapsed="false">
      <c r="A307" s="149" t="s">
        <v>508</v>
      </c>
      <c r="B307" s="55"/>
      <c r="C307" s="54"/>
      <c r="D307" s="45"/>
      <c r="E307" s="150" t="s">
        <v>509</v>
      </c>
      <c r="F307" s="41" t="s">
        <v>424</v>
      </c>
      <c r="G307" s="53" t="n">
        <f aca="false">91110+50000</f>
        <v>141110</v>
      </c>
      <c r="H307" s="21" t="n">
        <f aca="false">SUM(G307)</f>
        <v>141110</v>
      </c>
    </row>
    <row r="308" s="48" customFormat="true" ht="32.25" hidden="false" customHeight="true" outlineLevel="0" collapsed="false">
      <c r="A308" s="149" t="s">
        <v>276</v>
      </c>
      <c r="B308" s="55"/>
      <c r="C308" s="54"/>
      <c r="D308" s="45"/>
      <c r="E308" s="150"/>
      <c r="F308" s="41"/>
      <c r="G308" s="53" t="n">
        <v>8890</v>
      </c>
      <c r="H308" s="21" t="n">
        <f aca="false">SUM(G308)</f>
        <v>8890</v>
      </c>
    </row>
    <row r="309" customFormat="false" ht="15.75" hidden="false" customHeight="false" outlineLevel="0" collapsed="false">
      <c r="A309" s="66" t="s">
        <v>510</v>
      </c>
      <c r="B309" s="67" t="n">
        <v>5030</v>
      </c>
      <c r="C309" s="66"/>
      <c r="D309" s="68" t="s">
        <v>511</v>
      </c>
      <c r="E309" s="40"/>
      <c r="F309" s="40"/>
      <c r="G309" s="38" t="n">
        <f aca="false">SUM(G310)</f>
        <v>399162</v>
      </c>
      <c r="H309" s="21" t="n">
        <f aca="false">SUM(G309)</f>
        <v>399162</v>
      </c>
    </row>
    <row r="310" s="48" customFormat="true" ht="25.5" hidden="false" customHeight="false" outlineLevel="0" collapsed="false">
      <c r="A310" s="60" t="s">
        <v>512</v>
      </c>
      <c r="B310" s="61" t="n">
        <v>5031</v>
      </c>
      <c r="C310" s="60" t="s">
        <v>506</v>
      </c>
      <c r="D310" s="65" t="s">
        <v>513</v>
      </c>
      <c r="E310" s="40"/>
      <c r="F310" s="74"/>
      <c r="G310" s="47" t="n">
        <f aca="false">G311</f>
        <v>399162</v>
      </c>
      <c r="H310" s="21" t="n">
        <f aca="false">SUM(G310)</f>
        <v>399162</v>
      </c>
    </row>
    <row r="311" s="48" customFormat="true" ht="32.25" hidden="false" customHeight="true" outlineLevel="0" collapsed="false">
      <c r="A311" s="107" t="s">
        <v>27</v>
      </c>
      <c r="B311" s="61"/>
      <c r="C311" s="60"/>
      <c r="D311" s="65"/>
      <c r="E311" s="41" t="s">
        <v>514</v>
      </c>
      <c r="F311" s="73" t="s">
        <v>29</v>
      </c>
      <c r="G311" s="47" t="n">
        <v>399162</v>
      </c>
      <c r="H311" s="21" t="n">
        <f aca="false">SUM(G311)</f>
        <v>399162</v>
      </c>
    </row>
    <row r="312" customFormat="false" ht="15.75" hidden="true" customHeight="false" outlineLevel="0" collapsed="false">
      <c r="A312" s="66" t="s">
        <v>515</v>
      </c>
      <c r="B312" s="67" t="n">
        <v>5060</v>
      </c>
      <c r="C312" s="66"/>
      <c r="D312" s="68" t="s">
        <v>516</v>
      </c>
      <c r="E312" s="40"/>
      <c r="F312" s="40"/>
      <c r="G312" s="38" t="n">
        <f aca="false">SUM(G313:G315)</f>
        <v>0</v>
      </c>
      <c r="H312" s="21" t="n">
        <f aca="false">SUM(G312)</f>
        <v>0</v>
      </c>
    </row>
    <row r="313" s="48" customFormat="true" ht="40.5" hidden="true" customHeight="true" outlineLevel="0" collapsed="false">
      <c r="A313" s="60" t="s">
        <v>517</v>
      </c>
      <c r="B313" s="61" t="n">
        <v>5061</v>
      </c>
      <c r="C313" s="60" t="s">
        <v>506</v>
      </c>
      <c r="D313" s="65" t="s">
        <v>518</v>
      </c>
      <c r="E313" s="40"/>
      <c r="F313" s="74"/>
      <c r="G313" s="47"/>
      <c r="H313" s="21" t="n">
        <f aca="false">SUM(G313)</f>
        <v>0</v>
      </c>
    </row>
    <row r="314" s="48" customFormat="true" ht="25.5" hidden="true" customHeight="false" outlineLevel="0" collapsed="false">
      <c r="A314" s="60" t="s">
        <v>519</v>
      </c>
      <c r="B314" s="61" t="n">
        <v>5062</v>
      </c>
      <c r="C314" s="60" t="s">
        <v>506</v>
      </c>
      <c r="D314" s="65" t="s">
        <v>520</v>
      </c>
      <c r="E314" s="40"/>
      <c r="F314" s="74"/>
      <c r="G314" s="47"/>
      <c r="H314" s="21" t="n">
        <f aca="false">SUM(G314)</f>
        <v>0</v>
      </c>
    </row>
    <row r="315" s="48" customFormat="true" ht="15.75" hidden="true" customHeight="false" outlineLevel="0" collapsed="false">
      <c r="A315" s="60" t="s">
        <v>521</v>
      </c>
      <c r="B315" s="61" t="n">
        <v>5063</v>
      </c>
      <c r="C315" s="60" t="s">
        <v>506</v>
      </c>
      <c r="D315" s="65" t="s">
        <v>522</v>
      </c>
      <c r="E315" s="40"/>
      <c r="F315" s="74"/>
      <c r="G315" s="47"/>
      <c r="H315" s="21" t="n">
        <f aca="false">SUM(G315)</f>
        <v>0</v>
      </c>
    </row>
    <row r="316" s="22" customFormat="true" ht="15.75" hidden="false" customHeight="false" outlineLevel="0" collapsed="false">
      <c r="A316" s="29"/>
      <c r="B316" s="30" t="n">
        <v>7000</v>
      </c>
      <c r="C316" s="29"/>
      <c r="D316" s="31" t="s">
        <v>91</v>
      </c>
      <c r="E316" s="32"/>
      <c r="F316" s="32"/>
      <c r="G316" s="72" t="n">
        <f aca="false">SUM(G317)</f>
        <v>495353.67</v>
      </c>
      <c r="H316" s="21" t="n">
        <f aca="false">SUM(G316)</f>
        <v>495353.67</v>
      </c>
    </row>
    <row r="317" s="48" customFormat="true" ht="15.75" hidden="false" customHeight="false" outlineLevel="0" collapsed="false">
      <c r="A317" s="151"/>
      <c r="B317" s="30" t="n">
        <v>7300</v>
      </c>
      <c r="C317" s="29"/>
      <c r="D317" s="31" t="s">
        <v>96</v>
      </c>
      <c r="E317" s="152"/>
      <c r="F317" s="152"/>
      <c r="G317" s="153" t="n">
        <f aca="false">SUM(G318)</f>
        <v>495353.67</v>
      </c>
      <c r="H317" s="21" t="n">
        <f aca="false">SUM(G317)</f>
        <v>495353.67</v>
      </c>
    </row>
    <row r="318" s="48" customFormat="true" ht="15.75" hidden="false" customHeight="false" outlineLevel="0" collapsed="false">
      <c r="A318" s="151" t="s">
        <v>523</v>
      </c>
      <c r="B318" s="52" t="n">
        <v>7320</v>
      </c>
      <c r="C318" s="51"/>
      <c r="D318" s="36" t="s">
        <v>104</v>
      </c>
      <c r="E318" s="154"/>
      <c r="F318" s="154"/>
      <c r="G318" s="155" t="n">
        <f aca="false">SUM(G319)</f>
        <v>495353.67</v>
      </c>
      <c r="H318" s="21" t="n">
        <f aca="false">SUM(G318)</f>
        <v>495353.67</v>
      </c>
    </row>
    <row r="319" s="48" customFormat="true" ht="13.5" hidden="false" customHeight="true" outlineLevel="0" collapsed="false">
      <c r="A319" s="156" t="s">
        <v>524</v>
      </c>
      <c r="B319" s="55" t="n">
        <v>7325</v>
      </c>
      <c r="C319" s="54" t="s">
        <v>98</v>
      </c>
      <c r="D319" s="45" t="s">
        <v>525</v>
      </c>
      <c r="E319" s="154"/>
      <c r="F319" s="154"/>
      <c r="G319" s="155" t="n">
        <f aca="false">SUM(G320:G322)</f>
        <v>495353.67</v>
      </c>
      <c r="H319" s="21" t="n">
        <f aca="false">SUM(G319)</f>
        <v>495353.67</v>
      </c>
    </row>
    <row r="320" s="48" customFormat="true" ht="44.25" hidden="false" customHeight="true" outlineLevel="0" collapsed="false">
      <c r="A320" s="149" t="s">
        <v>213</v>
      </c>
      <c r="B320" s="52"/>
      <c r="C320" s="51"/>
      <c r="D320" s="36"/>
      <c r="E320" s="154" t="s">
        <v>526</v>
      </c>
      <c r="F320" s="41" t="s">
        <v>29</v>
      </c>
      <c r="G320" s="155" t="n">
        <v>300000</v>
      </c>
      <c r="H320" s="21" t="n">
        <f aca="false">SUM(G320)</f>
        <v>300000</v>
      </c>
    </row>
    <row r="321" s="48" customFormat="true" ht="29.25" hidden="false" customHeight="true" outlineLevel="0" collapsed="false">
      <c r="A321" s="149" t="s">
        <v>78</v>
      </c>
      <c r="B321" s="52"/>
      <c r="C321" s="51"/>
      <c r="D321" s="36"/>
      <c r="E321" s="157" t="s">
        <v>527</v>
      </c>
      <c r="F321" s="41"/>
      <c r="G321" s="155" t="n">
        <v>136376.26</v>
      </c>
      <c r="H321" s="21" t="n">
        <f aca="false">SUM(G321)</f>
        <v>136376.26</v>
      </c>
    </row>
    <row r="322" s="48" customFormat="true" ht="39.75" hidden="false" customHeight="true" outlineLevel="0" collapsed="false">
      <c r="A322" s="149" t="s">
        <v>78</v>
      </c>
      <c r="B322" s="55"/>
      <c r="C322" s="54"/>
      <c r="D322" s="45"/>
      <c r="E322" s="157" t="s">
        <v>528</v>
      </c>
      <c r="F322" s="41"/>
      <c r="G322" s="155" t="n">
        <v>58977.41</v>
      </c>
      <c r="H322" s="21" t="n">
        <f aca="false">SUM(G322)</f>
        <v>58977.41</v>
      </c>
    </row>
    <row r="323" s="22" customFormat="true" ht="16.5" hidden="true" customHeight="false" outlineLevel="0" collapsed="false">
      <c r="A323" s="69"/>
      <c r="B323" s="30" t="n">
        <v>8000</v>
      </c>
      <c r="C323" s="29"/>
      <c r="D323" s="99" t="s">
        <v>158</v>
      </c>
      <c r="E323" s="100"/>
      <c r="F323" s="100"/>
      <c r="G323" s="33" t="n">
        <f aca="false">SUM(G324)</f>
        <v>0</v>
      </c>
      <c r="H323" s="21" t="n">
        <f aca="false">SUM(G323)</f>
        <v>0</v>
      </c>
    </row>
    <row r="324" customFormat="false" ht="16.5" hidden="true" customHeight="false" outlineLevel="0" collapsed="false">
      <c r="A324" s="66" t="s">
        <v>529</v>
      </c>
      <c r="B324" s="52" t="n">
        <v>8300</v>
      </c>
      <c r="C324" s="51"/>
      <c r="D324" s="49" t="s">
        <v>165</v>
      </c>
      <c r="E324" s="50"/>
      <c r="F324" s="50"/>
      <c r="G324" s="38" t="n">
        <f aca="false">SUM(G325)</f>
        <v>0</v>
      </c>
      <c r="H324" s="21" t="n">
        <f aca="false">SUM(G324)</f>
        <v>0</v>
      </c>
    </row>
    <row r="325" customFormat="false" ht="16.5" hidden="true" customHeight="false" outlineLevel="0" collapsed="false">
      <c r="A325" s="66" t="s">
        <v>530</v>
      </c>
      <c r="B325" s="52" t="n">
        <v>8340</v>
      </c>
      <c r="C325" s="51" t="s">
        <v>181</v>
      </c>
      <c r="D325" s="49" t="s">
        <v>184</v>
      </c>
      <c r="E325" s="50"/>
      <c r="F325" s="50"/>
      <c r="G325" s="38"/>
      <c r="H325" s="21" t="n">
        <f aca="false">SUM(G325)</f>
        <v>0</v>
      </c>
    </row>
    <row r="326" s="22" customFormat="true" ht="16.5" hidden="true" customHeight="false" outlineLevel="0" collapsed="false">
      <c r="A326" s="69"/>
      <c r="B326" s="30" t="n">
        <v>9000</v>
      </c>
      <c r="C326" s="29"/>
      <c r="D326" s="99" t="s">
        <v>190</v>
      </c>
      <c r="E326" s="100"/>
      <c r="F326" s="100"/>
      <c r="G326" s="33" t="n">
        <f aca="false">SUM(G327)</f>
        <v>0</v>
      </c>
      <c r="H326" s="21" t="n">
        <f aca="false">SUM(G326)</f>
        <v>0</v>
      </c>
    </row>
    <row r="327" customFormat="false" ht="16.5" hidden="true" customHeight="false" outlineLevel="0" collapsed="false">
      <c r="A327" s="66" t="s">
        <v>531</v>
      </c>
      <c r="B327" s="67" t="n">
        <v>9800</v>
      </c>
      <c r="C327" s="66" t="s">
        <v>38</v>
      </c>
      <c r="D327" s="143" t="s">
        <v>446</v>
      </c>
      <c r="E327" s="158"/>
      <c r="F327" s="158"/>
      <c r="G327" s="92"/>
      <c r="H327" s="21" t="n">
        <f aca="false">SUM(G327)</f>
        <v>0</v>
      </c>
    </row>
    <row r="328" s="22" customFormat="true" ht="57" hidden="false" customHeight="true" outlineLevel="0" collapsed="false">
      <c r="A328" s="17" t="s">
        <v>532</v>
      </c>
      <c r="B328" s="18"/>
      <c r="C328" s="17"/>
      <c r="D328" s="19" t="s">
        <v>533</v>
      </c>
      <c r="E328" s="19"/>
      <c r="F328" s="19"/>
      <c r="G328" s="20" t="n">
        <f aca="false">SUM(G329)</f>
        <v>17483507.34</v>
      </c>
      <c r="H328" s="21" t="n">
        <f aca="false">SUM(G328)</f>
        <v>17483507.34</v>
      </c>
    </row>
    <row r="329" s="28" customFormat="true" ht="60" hidden="false" customHeight="true" outlineLevel="0" collapsed="false">
      <c r="A329" s="23" t="s">
        <v>534</v>
      </c>
      <c r="B329" s="24"/>
      <c r="C329" s="23"/>
      <c r="D329" s="25" t="s">
        <v>535</v>
      </c>
      <c r="E329" s="26"/>
      <c r="F329" s="26"/>
      <c r="G329" s="27" t="n">
        <f aca="false">SUM(G330,G332,G338,G362,G384)</f>
        <v>17483507.34</v>
      </c>
      <c r="H329" s="21" t="n">
        <f aca="false">SUM(G329)</f>
        <v>17483507.34</v>
      </c>
    </row>
    <row r="330" s="22" customFormat="true" ht="15.75" hidden="true" customHeight="false" outlineLevel="0" collapsed="false">
      <c r="A330" s="29"/>
      <c r="B330" s="30" t="s">
        <v>16</v>
      </c>
      <c r="C330" s="29"/>
      <c r="D330" s="31" t="s">
        <v>17</v>
      </c>
      <c r="E330" s="32"/>
      <c r="F330" s="32"/>
      <c r="G330" s="33" t="n">
        <f aca="false">SUM(G331)</f>
        <v>0</v>
      </c>
      <c r="H330" s="21" t="n">
        <f aca="false">SUM(G330)</f>
        <v>0</v>
      </c>
    </row>
    <row r="331" customFormat="false" ht="31.5" hidden="true" customHeight="true" outlineLevel="0" collapsed="false">
      <c r="A331" s="34" t="s">
        <v>536</v>
      </c>
      <c r="B331" s="35" t="s">
        <v>31</v>
      </c>
      <c r="C331" s="34" t="s">
        <v>20</v>
      </c>
      <c r="D331" s="36" t="s">
        <v>32</v>
      </c>
      <c r="E331" s="37"/>
      <c r="F331" s="37"/>
      <c r="G331" s="38"/>
      <c r="H331" s="21" t="n">
        <f aca="false">SUM(G331)</f>
        <v>0</v>
      </c>
    </row>
    <row r="332" s="22" customFormat="true" ht="15.75" hidden="true" customHeight="false" outlineLevel="0" collapsed="false">
      <c r="A332" s="29"/>
      <c r="B332" s="30" t="s">
        <v>47</v>
      </c>
      <c r="C332" s="29"/>
      <c r="D332" s="130" t="s">
        <v>48</v>
      </c>
      <c r="E332" s="32"/>
      <c r="F332" s="32"/>
      <c r="G332" s="33" t="n">
        <f aca="false">SUM(G333,G334,G335)</f>
        <v>0</v>
      </c>
      <c r="H332" s="21" t="n">
        <f aca="false">SUM(G332)</f>
        <v>0</v>
      </c>
    </row>
    <row r="333" customFormat="false" ht="38.25" hidden="true" customHeight="false" outlineLevel="0" collapsed="false">
      <c r="A333" s="34" t="s">
        <v>537</v>
      </c>
      <c r="B333" s="35" t="s">
        <v>456</v>
      </c>
      <c r="C333" s="34" t="s">
        <v>50</v>
      </c>
      <c r="D333" s="49" t="s">
        <v>51</v>
      </c>
      <c r="E333" s="50"/>
      <c r="F333" s="50"/>
      <c r="G333" s="38"/>
      <c r="H333" s="21" t="n">
        <f aca="false">SUM(G333)</f>
        <v>0</v>
      </c>
    </row>
    <row r="334" s="22" customFormat="true" ht="15.75" hidden="true" customHeight="false" outlineLevel="0" collapsed="false">
      <c r="A334" s="66" t="s">
        <v>538</v>
      </c>
      <c r="B334" s="67" t="s">
        <v>458</v>
      </c>
      <c r="C334" s="66" t="s">
        <v>53</v>
      </c>
      <c r="D334" s="68" t="s">
        <v>54</v>
      </c>
      <c r="E334" s="40"/>
      <c r="F334" s="40"/>
      <c r="G334" s="38"/>
      <c r="H334" s="21" t="n">
        <f aca="false">SUM(G334)</f>
        <v>0</v>
      </c>
    </row>
    <row r="335" customFormat="false" ht="15.75" hidden="true" customHeight="false" outlineLevel="0" collapsed="false">
      <c r="A335" s="66" t="s">
        <v>539</v>
      </c>
      <c r="B335" s="67" t="s">
        <v>540</v>
      </c>
      <c r="C335" s="66"/>
      <c r="D335" s="68" t="s">
        <v>56</v>
      </c>
      <c r="E335" s="40"/>
      <c r="F335" s="40"/>
      <c r="G335" s="38" t="n">
        <f aca="false">SUM(G336:G337)</f>
        <v>0</v>
      </c>
      <c r="H335" s="21" t="n">
        <f aca="false">SUM(G335)</f>
        <v>0</v>
      </c>
    </row>
    <row r="336" s="48" customFormat="true" ht="25.5" hidden="true" customHeight="false" outlineLevel="0" collapsed="false">
      <c r="A336" s="43" t="s">
        <v>541</v>
      </c>
      <c r="B336" s="44" t="n">
        <v>3241</v>
      </c>
      <c r="C336" s="43" t="s">
        <v>58</v>
      </c>
      <c r="D336" s="45" t="s">
        <v>59</v>
      </c>
      <c r="E336" s="37"/>
      <c r="F336" s="46"/>
      <c r="G336" s="47"/>
      <c r="H336" s="21" t="n">
        <f aca="false">SUM(G336)</f>
        <v>0</v>
      </c>
    </row>
    <row r="337" s="48" customFormat="true" ht="15.75" hidden="true" customHeight="false" outlineLevel="0" collapsed="false">
      <c r="A337" s="43" t="s">
        <v>542</v>
      </c>
      <c r="B337" s="44" t="n">
        <v>3242</v>
      </c>
      <c r="C337" s="43" t="s">
        <v>58</v>
      </c>
      <c r="D337" s="45" t="s">
        <v>61</v>
      </c>
      <c r="E337" s="37"/>
      <c r="F337" s="46"/>
      <c r="G337" s="47"/>
      <c r="H337" s="21" t="n">
        <f aca="false">SUM(G337)</f>
        <v>0</v>
      </c>
    </row>
    <row r="338" s="22" customFormat="true" ht="15.75" hidden="false" customHeight="false" outlineLevel="0" collapsed="false">
      <c r="A338" s="69"/>
      <c r="B338" s="70" t="n">
        <v>6000</v>
      </c>
      <c r="C338" s="69"/>
      <c r="D338" s="71" t="s">
        <v>70</v>
      </c>
      <c r="E338" s="40"/>
      <c r="F338" s="40"/>
      <c r="G338" s="33" t="n">
        <f aca="false">SUM(G339,G348,G352,G358)</f>
        <v>10849064.8</v>
      </c>
      <c r="H338" s="21" t="n">
        <f aca="false">SUM(G338)</f>
        <v>10849064.8</v>
      </c>
    </row>
    <row r="339" customFormat="false" ht="31.5" hidden="false" customHeight="true" outlineLevel="0" collapsed="false">
      <c r="A339" s="66" t="s">
        <v>543</v>
      </c>
      <c r="B339" s="67" t="n">
        <v>6010</v>
      </c>
      <c r="C339" s="66"/>
      <c r="D339" s="68" t="s">
        <v>72</v>
      </c>
      <c r="E339" s="40"/>
      <c r="F339" s="40"/>
      <c r="G339" s="38" t="n">
        <f aca="false">SUM(G340,G343)</f>
        <v>2521064.8</v>
      </c>
      <c r="H339" s="21" t="n">
        <f aca="false">SUM(G339)</f>
        <v>2521064.8</v>
      </c>
    </row>
    <row r="340" customFormat="false" ht="15.75" hidden="false" customHeight="false" outlineLevel="0" collapsed="false">
      <c r="A340" s="66" t="s">
        <v>544</v>
      </c>
      <c r="B340" s="61" t="n">
        <v>6011</v>
      </c>
      <c r="C340" s="60" t="s">
        <v>74</v>
      </c>
      <c r="D340" s="159" t="s">
        <v>75</v>
      </c>
      <c r="E340" s="136"/>
      <c r="F340" s="137"/>
      <c r="G340" s="38" t="n">
        <f aca="false">SUM(G341:G342)</f>
        <v>1428947.8</v>
      </c>
      <c r="H340" s="21" t="n">
        <f aca="false">SUM(G340)</f>
        <v>1428947.8</v>
      </c>
    </row>
    <row r="341" customFormat="false" ht="115.5" hidden="false" customHeight="true" outlineLevel="0" collapsed="false">
      <c r="A341" s="107" t="s">
        <v>278</v>
      </c>
      <c r="B341" s="61"/>
      <c r="C341" s="60"/>
      <c r="D341" s="159"/>
      <c r="E341" s="145" t="s">
        <v>545</v>
      </c>
      <c r="F341" s="41" t="s">
        <v>24</v>
      </c>
      <c r="G341" s="38" t="n">
        <f aca="false">190000+30000+200000+25000</f>
        <v>445000</v>
      </c>
      <c r="H341" s="21" t="n">
        <f aca="false">SUM(G341)</f>
        <v>445000</v>
      </c>
    </row>
    <row r="342" customFormat="false" ht="66.75" hidden="false" customHeight="true" outlineLevel="0" collapsed="false">
      <c r="A342" s="107" t="s">
        <v>78</v>
      </c>
      <c r="B342" s="61"/>
      <c r="C342" s="60"/>
      <c r="D342" s="159"/>
      <c r="E342" s="145" t="s">
        <v>546</v>
      </c>
      <c r="F342" s="73" t="s">
        <v>29</v>
      </c>
      <c r="G342" s="38" t="n">
        <f aca="false">322133+161814.8+500000</f>
        <v>983947.8</v>
      </c>
      <c r="H342" s="21" t="n">
        <f aca="false">SUM(G342)</f>
        <v>983947.8</v>
      </c>
    </row>
    <row r="343" customFormat="false" ht="31.5" hidden="false" customHeight="true" outlineLevel="0" collapsed="false">
      <c r="A343" s="66" t="s">
        <v>547</v>
      </c>
      <c r="B343" s="61" t="n">
        <v>6017</v>
      </c>
      <c r="C343" s="60" t="s">
        <v>74</v>
      </c>
      <c r="D343" s="138" t="s">
        <v>548</v>
      </c>
      <c r="E343" s="145"/>
      <c r="F343" s="137"/>
      <c r="G343" s="38" t="n">
        <f aca="false">SUM(G344:G347)</f>
        <v>1092117</v>
      </c>
      <c r="H343" s="21" t="n">
        <f aca="false">SUM(G343)</f>
        <v>1092117</v>
      </c>
    </row>
    <row r="344" customFormat="false" ht="28.5" hidden="false" customHeight="true" outlineLevel="0" collapsed="false">
      <c r="A344" s="107" t="s">
        <v>25</v>
      </c>
      <c r="B344" s="61"/>
      <c r="C344" s="60"/>
      <c r="D344" s="138"/>
      <c r="E344" s="140" t="s">
        <v>549</v>
      </c>
      <c r="F344" s="41" t="s">
        <v>24</v>
      </c>
      <c r="G344" s="38" t="n">
        <v>30000</v>
      </c>
      <c r="H344" s="21" t="n">
        <f aca="false">SUM(G344)</f>
        <v>30000</v>
      </c>
    </row>
    <row r="345" customFormat="false" ht="41.25" hidden="false" customHeight="true" outlineLevel="0" collapsed="false">
      <c r="A345" s="107" t="s">
        <v>550</v>
      </c>
      <c r="B345" s="61"/>
      <c r="C345" s="60"/>
      <c r="D345" s="138"/>
      <c r="E345" s="158" t="s">
        <v>551</v>
      </c>
      <c r="F345" s="41" t="s">
        <v>29</v>
      </c>
      <c r="G345" s="38" t="n">
        <v>98533</v>
      </c>
      <c r="H345" s="21" t="n">
        <f aca="false">SUM(G345)</f>
        <v>98533</v>
      </c>
    </row>
    <row r="346" customFormat="false" ht="40.5" hidden="false" customHeight="true" outlineLevel="0" collapsed="false">
      <c r="A346" s="107" t="s">
        <v>550</v>
      </c>
      <c r="B346" s="61"/>
      <c r="C346" s="60"/>
      <c r="D346" s="138"/>
      <c r="E346" s="158" t="s">
        <v>552</v>
      </c>
      <c r="F346" s="41"/>
      <c r="G346" s="38" t="n">
        <v>56292</v>
      </c>
      <c r="H346" s="21" t="n">
        <f aca="false">SUM(G346)</f>
        <v>56292</v>
      </c>
    </row>
    <row r="347" customFormat="false" ht="78" hidden="false" customHeight="true" outlineLevel="0" collapsed="false">
      <c r="A347" s="107" t="s">
        <v>214</v>
      </c>
      <c r="B347" s="61"/>
      <c r="C347" s="60"/>
      <c r="D347" s="138"/>
      <c r="E347" s="158" t="s">
        <v>553</v>
      </c>
      <c r="F347" s="41"/>
      <c r="G347" s="38" t="n">
        <v>907292</v>
      </c>
      <c r="H347" s="21" t="n">
        <f aca="false">SUM(G347)</f>
        <v>907292</v>
      </c>
    </row>
    <row r="348" customFormat="false" ht="25.5" hidden="false" customHeight="false" outlineLevel="0" collapsed="false">
      <c r="A348" s="66" t="s">
        <v>554</v>
      </c>
      <c r="B348" s="67" t="n">
        <v>6020</v>
      </c>
      <c r="C348" s="66" t="s">
        <v>74</v>
      </c>
      <c r="D348" s="142" t="s">
        <v>555</v>
      </c>
      <c r="E348" s="145"/>
      <c r="F348" s="145"/>
      <c r="G348" s="38" t="n">
        <f aca="false">SUM(G349:G351)</f>
        <v>4666000</v>
      </c>
      <c r="H348" s="21" t="n">
        <f aca="false">SUM(G348)</f>
        <v>4666000</v>
      </c>
    </row>
    <row r="349" customFormat="false" ht="17.25" hidden="false" customHeight="true" outlineLevel="0" collapsed="false">
      <c r="A349" s="107" t="s">
        <v>278</v>
      </c>
      <c r="B349" s="67"/>
      <c r="C349" s="66"/>
      <c r="D349" s="142"/>
      <c r="E349" s="145" t="s">
        <v>556</v>
      </c>
      <c r="F349" s="41" t="s">
        <v>24</v>
      </c>
      <c r="G349" s="38" t="n">
        <f aca="false">-2000000+5000000</f>
        <v>3000000</v>
      </c>
      <c r="H349" s="21" t="n">
        <f aca="false">SUM(G349)</f>
        <v>3000000</v>
      </c>
    </row>
    <row r="350" customFormat="false" ht="46.5" hidden="false" customHeight="true" outlineLevel="0" collapsed="false">
      <c r="A350" s="107" t="s">
        <v>278</v>
      </c>
      <c r="B350" s="67"/>
      <c r="C350" s="66"/>
      <c r="D350" s="142"/>
      <c r="E350" s="40" t="s">
        <v>557</v>
      </c>
      <c r="F350" s="41"/>
      <c r="G350" s="38" t="n">
        <v>166000</v>
      </c>
      <c r="H350" s="21" t="n">
        <f aca="false">SUM(G350)</f>
        <v>166000</v>
      </c>
    </row>
    <row r="351" customFormat="false" ht="15.75" hidden="false" customHeight="false" outlineLevel="0" collapsed="false">
      <c r="A351" s="107" t="s">
        <v>278</v>
      </c>
      <c r="B351" s="67"/>
      <c r="C351" s="66"/>
      <c r="D351" s="142"/>
      <c r="E351" s="145" t="s">
        <v>558</v>
      </c>
      <c r="F351" s="41"/>
      <c r="G351" s="38" t="n">
        <v>1500000</v>
      </c>
      <c r="H351" s="21" t="n">
        <f aca="false">SUM(G351)</f>
        <v>1500000</v>
      </c>
    </row>
    <row r="352" s="48" customFormat="true" ht="15.75" hidden="false" customHeight="false" outlineLevel="0" collapsed="false">
      <c r="A352" s="66" t="s">
        <v>559</v>
      </c>
      <c r="B352" s="67" t="n">
        <v>6030</v>
      </c>
      <c r="C352" s="66" t="s">
        <v>74</v>
      </c>
      <c r="D352" s="68" t="s">
        <v>77</v>
      </c>
      <c r="E352" s="40"/>
      <c r="F352" s="40"/>
      <c r="G352" s="38" t="n">
        <f aca="false">SUM(G353:G357)</f>
        <v>1700000</v>
      </c>
      <c r="H352" s="21" t="n">
        <f aca="false">SUM(G352)</f>
        <v>1700000</v>
      </c>
    </row>
    <row r="353" s="48" customFormat="true" ht="25.5" hidden="false" customHeight="true" outlineLevel="0" collapsed="false">
      <c r="A353" s="107" t="s">
        <v>278</v>
      </c>
      <c r="B353" s="67"/>
      <c r="C353" s="66"/>
      <c r="D353" s="68"/>
      <c r="E353" s="145" t="s">
        <v>560</v>
      </c>
      <c r="F353" s="41" t="s">
        <v>24</v>
      </c>
      <c r="G353" s="38" t="n">
        <v>500000</v>
      </c>
      <c r="H353" s="21" t="n">
        <f aca="false">SUM(G353)</f>
        <v>500000</v>
      </c>
    </row>
    <row r="354" s="48" customFormat="true" ht="54.75" hidden="false" customHeight="true" outlineLevel="0" collapsed="false">
      <c r="A354" s="107" t="s">
        <v>278</v>
      </c>
      <c r="B354" s="67"/>
      <c r="C354" s="66"/>
      <c r="D354" s="68"/>
      <c r="E354" s="40" t="s">
        <v>561</v>
      </c>
      <c r="F354" s="41"/>
      <c r="G354" s="38" t="n">
        <v>700000</v>
      </c>
      <c r="H354" s="21" t="n">
        <f aca="false">SUM(G354)</f>
        <v>700000</v>
      </c>
    </row>
    <row r="355" s="48" customFormat="true" ht="30.75" hidden="false" customHeight="true" outlineLevel="0" collapsed="false">
      <c r="A355" s="107" t="s">
        <v>78</v>
      </c>
      <c r="B355" s="61"/>
      <c r="C355" s="60"/>
      <c r="D355" s="65"/>
      <c r="E355" s="145" t="s">
        <v>562</v>
      </c>
      <c r="F355" s="73" t="s">
        <v>29</v>
      </c>
      <c r="G355" s="38" t="n">
        <v>500000</v>
      </c>
      <c r="H355" s="21" t="n">
        <f aca="false">SUM(G355)</f>
        <v>500000</v>
      </c>
    </row>
    <row r="356" customFormat="false" ht="53.25" hidden="true" customHeight="true" outlineLevel="0" collapsed="false">
      <c r="A356" s="66" t="s">
        <v>563</v>
      </c>
      <c r="B356" s="67" t="s">
        <v>564</v>
      </c>
      <c r="C356" s="66"/>
      <c r="D356" s="68" t="s">
        <v>565</v>
      </c>
      <c r="E356" s="40"/>
      <c r="F356" s="40"/>
      <c r="G356" s="38" t="n">
        <f aca="false">SUM(G357)</f>
        <v>0</v>
      </c>
      <c r="H356" s="21" t="n">
        <f aca="false">SUM(G356)</f>
        <v>0</v>
      </c>
    </row>
    <row r="357" s="48" customFormat="true" ht="115.5" hidden="true" customHeight="true" outlineLevel="0" collapsed="false">
      <c r="A357" s="60" t="s">
        <v>566</v>
      </c>
      <c r="B357" s="61" t="s">
        <v>567</v>
      </c>
      <c r="C357" s="60" t="s">
        <v>89</v>
      </c>
      <c r="D357" s="65" t="s">
        <v>568</v>
      </c>
      <c r="E357" s="40"/>
      <c r="F357" s="74"/>
      <c r="G357" s="47"/>
      <c r="H357" s="21" t="n">
        <f aca="false">SUM(G357)</f>
        <v>0</v>
      </c>
    </row>
    <row r="358" customFormat="false" ht="16.5" hidden="false" customHeight="true" outlineLevel="0" collapsed="false">
      <c r="A358" s="66" t="s">
        <v>569</v>
      </c>
      <c r="B358" s="67" t="n">
        <v>6090</v>
      </c>
      <c r="C358" s="66" t="s">
        <v>89</v>
      </c>
      <c r="D358" s="68" t="s">
        <v>90</v>
      </c>
      <c r="E358" s="40"/>
      <c r="F358" s="40"/>
      <c r="G358" s="38" t="n">
        <f aca="false">SUM(G360,G361)</f>
        <v>1962000</v>
      </c>
      <c r="H358" s="21" t="n">
        <f aca="false">SUM(G358)</f>
        <v>1962000</v>
      </c>
    </row>
    <row r="359" customFormat="false" ht="31.5" hidden="true" customHeight="true" outlineLevel="0" collapsed="false">
      <c r="A359" s="107" t="s">
        <v>278</v>
      </c>
      <c r="B359" s="67"/>
      <c r="C359" s="66"/>
      <c r="D359" s="68"/>
      <c r="E359" s="40"/>
      <c r="F359" s="41" t="s">
        <v>24</v>
      </c>
      <c r="G359" s="38"/>
      <c r="H359" s="21" t="n">
        <f aca="false">SUM(G359)</f>
        <v>0</v>
      </c>
    </row>
    <row r="360" customFormat="false" ht="31.5" hidden="false" customHeight="true" outlineLevel="0" collapsed="false">
      <c r="A360" s="107" t="s">
        <v>278</v>
      </c>
      <c r="B360" s="67"/>
      <c r="C360" s="66"/>
      <c r="D360" s="68"/>
      <c r="E360" s="40" t="s">
        <v>570</v>
      </c>
      <c r="F360" s="41" t="s">
        <v>24</v>
      </c>
      <c r="G360" s="38" t="n">
        <f aca="false">900000+500000+200000-350000-700000</f>
        <v>550000</v>
      </c>
      <c r="H360" s="21" t="n">
        <f aca="false">SUM(G360)</f>
        <v>550000</v>
      </c>
    </row>
    <row r="361" customFormat="false" ht="71.25" hidden="false" customHeight="true" outlineLevel="0" collapsed="false">
      <c r="A361" s="107" t="s">
        <v>78</v>
      </c>
      <c r="B361" s="67"/>
      <c r="C361" s="66"/>
      <c r="D361" s="68"/>
      <c r="E361" s="40" t="s">
        <v>571</v>
      </c>
      <c r="F361" s="73" t="s">
        <v>29</v>
      </c>
      <c r="G361" s="38" t="n">
        <f aca="false">500000+50000+512000+350000</f>
        <v>1412000</v>
      </c>
      <c r="H361" s="21" t="n">
        <f aca="false">SUM(G361)</f>
        <v>1412000</v>
      </c>
    </row>
    <row r="362" s="22" customFormat="true" ht="15.75" hidden="false" customHeight="false" outlineLevel="0" collapsed="false">
      <c r="A362" s="69"/>
      <c r="B362" s="70" t="n">
        <v>7000</v>
      </c>
      <c r="C362" s="69"/>
      <c r="D362" s="71" t="s">
        <v>91</v>
      </c>
      <c r="E362" s="40"/>
      <c r="F362" s="40"/>
      <c r="G362" s="33" t="n">
        <f aca="false">SUM(G363,G374,G379)</f>
        <v>6300946.54</v>
      </c>
      <c r="H362" s="21" t="n">
        <f aca="false">SUM(G362)</f>
        <v>6300946.54</v>
      </c>
    </row>
    <row r="363" s="22" customFormat="true" ht="15.75" hidden="false" customHeight="false" outlineLevel="0" collapsed="false">
      <c r="A363" s="69"/>
      <c r="B363" s="70" t="n">
        <v>7300</v>
      </c>
      <c r="C363" s="69"/>
      <c r="D363" s="71" t="s">
        <v>96</v>
      </c>
      <c r="E363" s="40"/>
      <c r="F363" s="40"/>
      <c r="G363" s="33" t="n">
        <f aca="false">SUM(G364)</f>
        <v>5917146.54</v>
      </c>
      <c r="H363" s="21" t="n">
        <f aca="false">SUM(G363)</f>
        <v>5917146.54</v>
      </c>
    </row>
    <row r="364" customFormat="false" ht="15.75" hidden="false" customHeight="false" outlineLevel="0" collapsed="false">
      <c r="A364" s="66" t="s">
        <v>572</v>
      </c>
      <c r="B364" s="67" t="n">
        <v>7310</v>
      </c>
      <c r="C364" s="66" t="s">
        <v>98</v>
      </c>
      <c r="D364" s="68" t="s">
        <v>99</v>
      </c>
      <c r="E364" s="40"/>
      <c r="F364" s="40"/>
      <c r="G364" s="38" t="n">
        <f aca="false">SUM(G365:G373)</f>
        <v>5917146.54</v>
      </c>
      <c r="H364" s="21" t="n">
        <f aca="false">SUM(G364)</f>
        <v>5917146.54</v>
      </c>
    </row>
    <row r="365" customFormat="false" ht="25.5" hidden="false" customHeight="true" outlineLevel="0" collapsed="false">
      <c r="A365" s="107" t="s">
        <v>573</v>
      </c>
      <c r="B365" s="67"/>
      <c r="C365" s="66"/>
      <c r="D365" s="68"/>
      <c r="E365" s="158" t="s">
        <v>574</v>
      </c>
      <c r="F365" s="160" t="s">
        <v>29</v>
      </c>
      <c r="G365" s="38" t="n">
        <v>1487575.1</v>
      </c>
      <c r="H365" s="21" t="n">
        <f aca="false">SUM(G365)</f>
        <v>1487575.1</v>
      </c>
    </row>
    <row r="366" customFormat="false" ht="25.5" hidden="false" customHeight="false" outlineLevel="0" collapsed="false">
      <c r="A366" s="107" t="s">
        <v>213</v>
      </c>
      <c r="B366" s="67"/>
      <c r="C366" s="66"/>
      <c r="D366" s="68"/>
      <c r="E366" s="158" t="s">
        <v>575</v>
      </c>
      <c r="F366" s="160"/>
      <c r="G366" s="38" t="n">
        <v>318330.05</v>
      </c>
      <c r="H366" s="21" t="n">
        <f aca="false">SUM(G366)</f>
        <v>318330.05</v>
      </c>
    </row>
    <row r="367" customFormat="false" ht="25.5" hidden="false" customHeight="false" outlineLevel="0" collapsed="false">
      <c r="A367" s="107" t="s">
        <v>213</v>
      </c>
      <c r="B367" s="67"/>
      <c r="C367" s="66"/>
      <c r="D367" s="68"/>
      <c r="E367" s="158" t="s">
        <v>576</v>
      </c>
      <c r="F367" s="160"/>
      <c r="G367" s="38" t="n">
        <v>295646.37</v>
      </c>
      <c r="H367" s="21" t="n">
        <f aca="false">SUM(G367)</f>
        <v>295646.37</v>
      </c>
    </row>
    <row r="368" customFormat="false" ht="25.5" hidden="false" customHeight="false" outlineLevel="0" collapsed="false">
      <c r="A368" s="107" t="s">
        <v>577</v>
      </c>
      <c r="B368" s="67"/>
      <c r="C368" s="66"/>
      <c r="D368" s="68"/>
      <c r="E368" s="158" t="s">
        <v>578</v>
      </c>
      <c r="F368" s="160"/>
      <c r="G368" s="38" t="n">
        <v>522000</v>
      </c>
      <c r="H368" s="21" t="n">
        <f aca="false">SUM(G368)</f>
        <v>522000</v>
      </c>
    </row>
    <row r="369" customFormat="false" ht="25.5" hidden="false" customHeight="false" outlineLevel="0" collapsed="false">
      <c r="A369" s="107" t="s">
        <v>577</v>
      </c>
      <c r="B369" s="67"/>
      <c r="C369" s="66"/>
      <c r="D369" s="68"/>
      <c r="E369" s="158" t="s">
        <v>579</v>
      </c>
      <c r="F369" s="160"/>
      <c r="G369" s="38" t="n">
        <v>221190</v>
      </c>
      <c r="H369" s="21" t="n">
        <f aca="false">SUM(G369)</f>
        <v>221190</v>
      </c>
    </row>
    <row r="370" customFormat="false" ht="38.25" hidden="false" customHeight="false" outlineLevel="0" collapsed="false">
      <c r="A370" s="107" t="s">
        <v>577</v>
      </c>
      <c r="B370" s="67"/>
      <c r="C370" s="66"/>
      <c r="D370" s="68"/>
      <c r="E370" s="73" t="s">
        <v>580</v>
      </c>
      <c r="F370" s="160"/>
      <c r="G370" s="38" t="n">
        <v>290732.03</v>
      </c>
      <c r="H370" s="21" t="n">
        <f aca="false">SUM(G370)</f>
        <v>290732.03</v>
      </c>
    </row>
    <row r="371" customFormat="false" ht="38.25" hidden="false" customHeight="false" outlineLevel="0" collapsed="false">
      <c r="A371" s="107" t="s">
        <v>577</v>
      </c>
      <c r="B371" s="67"/>
      <c r="C371" s="66"/>
      <c r="D371" s="68"/>
      <c r="E371" s="158" t="s">
        <v>581</v>
      </c>
      <c r="F371" s="160"/>
      <c r="G371" s="38" t="n">
        <v>481672.99</v>
      </c>
      <c r="H371" s="21" t="n">
        <f aca="false">SUM(G371)</f>
        <v>481672.99</v>
      </c>
    </row>
    <row r="372" customFormat="false" ht="15.75" hidden="false" customHeight="false" outlineLevel="0" collapsed="false">
      <c r="A372" s="107" t="s">
        <v>78</v>
      </c>
      <c r="B372" s="67"/>
      <c r="C372" s="66"/>
      <c r="D372" s="68"/>
      <c r="E372" s="41" t="s">
        <v>582</v>
      </c>
      <c r="F372" s="160"/>
      <c r="G372" s="38" t="n">
        <v>800000</v>
      </c>
      <c r="H372" s="21" t="n">
        <f aca="false">SUM(G372)</f>
        <v>800000</v>
      </c>
    </row>
    <row r="373" customFormat="false" ht="15.75" hidden="false" customHeight="true" outlineLevel="0" collapsed="false">
      <c r="A373" s="107" t="s">
        <v>78</v>
      </c>
      <c r="B373" s="67"/>
      <c r="C373" s="66"/>
      <c r="D373" s="68"/>
      <c r="E373" s="136" t="s">
        <v>583</v>
      </c>
      <c r="F373" s="160"/>
      <c r="G373" s="38" t="n">
        <v>1500000</v>
      </c>
      <c r="H373" s="21" t="n">
        <f aca="false">SUM(G373)</f>
        <v>1500000</v>
      </c>
    </row>
    <row r="374" s="22" customFormat="true" ht="15" hidden="false" customHeight="true" outlineLevel="0" collapsed="false">
      <c r="A374" s="69"/>
      <c r="B374" s="70" t="n">
        <v>7400</v>
      </c>
      <c r="C374" s="69"/>
      <c r="D374" s="71" t="s">
        <v>128</v>
      </c>
      <c r="E374" s="40"/>
      <c r="F374" s="40"/>
      <c r="G374" s="33" t="n">
        <f aca="false">SUM(G375)</f>
        <v>199800</v>
      </c>
      <c r="H374" s="21" t="n">
        <f aca="false">SUM(G374)</f>
        <v>199800</v>
      </c>
    </row>
    <row r="375" customFormat="false" ht="21.75" hidden="false" customHeight="true" outlineLevel="0" collapsed="false">
      <c r="A375" s="66" t="s">
        <v>584</v>
      </c>
      <c r="B375" s="67" t="s">
        <v>585</v>
      </c>
      <c r="C375" s="66" t="s">
        <v>586</v>
      </c>
      <c r="D375" s="68" t="s">
        <v>587</v>
      </c>
      <c r="E375" s="40"/>
      <c r="F375" s="40"/>
      <c r="G375" s="38" t="n">
        <f aca="false">SUM(G376:G378)</f>
        <v>199800</v>
      </c>
      <c r="H375" s="21" t="n">
        <f aca="false">SUM(G375)</f>
        <v>199800</v>
      </c>
    </row>
    <row r="376" customFormat="false" ht="25.5" hidden="true" customHeight="false" outlineLevel="0" collapsed="false">
      <c r="A376" s="60" t="s">
        <v>588</v>
      </c>
      <c r="B376" s="61" t="s">
        <v>589</v>
      </c>
      <c r="C376" s="60" t="s">
        <v>586</v>
      </c>
      <c r="D376" s="65" t="s">
        <v>590</v>
      </c>
      <c r="E376" s="40"/>
      <c r="F376" s="74"/>
      <c r="G376" s="38"/>
      <c r="H376" s="21" t="n">
        <f aca="false">SUM(G376)</f>
        <v>0</v>
      </c>
    </row>
    <row r="377" customFormat="false" ht="15.75" hidden="false" customHeight="false" outlineLevel="0" collapsed="false">
      <c r="A377" s="107" t="s">
        <v>278</v>
      </c>
      <c r="B377" s="61"/>
      <c r="C377" s="60"/>
      <c r="D377" s="65"/>
      <c r="E377" s="41" t="s">
        <v>591</v>
      </c>
      <c r="F377" s="41" t="s">
        <v>24</v>
      </c>
      <c r="G377" s="38" t="n">
        <v>199800</v>
      </c>
      <c r="H377" s="21" t="n">
        <f aca="false">SUM(G377)</f>
        <v>199800</v>
      </c>
    </row>
    <row r="378" customFormat="false" ht="39" hidden="true" customHeight="true" outlineLevel="0" collapsed="false">
      <c r="A378" s="60" t="s">
        <v>592</v>
      </c>
      <c r="B378" s="61" t="s">
        <v>593</v>
      </c>
      <c r="C378" s="60" t="s">
        <v>586</v>
      </c>
      <c r="D378" s="65" t="s">
        <v>594</v>
      </c>
      <c r="E378" s="40"/>
      <c r="F378" s="74"/>
      <c r="G378" s="38"/>
      <c r="H378" s="21" t="n">
        <f aca="false">SUM(G378)</f>
        <v>0</v>
      </c>
    </row>
    <row r="379" s="22" customFormat="true" ht="15.75" hidden="false" customHeight="false" outlineLevel="0" collapsed="false">
      <c r="A379" s="69"/>
      <c r="B379" s="70" t="n">
        <v>7600</v>
      </c>
      <c r="C379" s="69"/>
      <c r="D379" s="71" t="s">
        <v>138</v>
      </c>
      <c r="E379" s="40"/>
      <c r="F379" s="40"/>
      <c r="G379" s="33" t="n">
        <f aca="false">SUM(G380,G381)</f>
        <v>184000</v>
      </c>
      <c r="H379" s="21" t="n">
        <f aca="false">SUM(G379)</f>
        <v>184000</v>
      </c>
    </row>
    <row r="380" s="22" customFormat="true" ht="15.75" hidden="true" customHeight="false" outlineLevel="0" collapsed="false">
      <c r="A380" s="66" t="s">
        <v>595</v>
      </c>
      <c r="B380" s="67" t="n">
        <v>7640</v>
      </c>
      <c r="C380" s="66" t="s">
        <v>596</v>
      </c>
      <c r="D380" s="68" t="s">
        <v>597</v>
      </c>
      <c r="E380" s="40"/>
      <c r="F380" s="40"/>
      <c r="G380" s="38"/>
      <c r="H380" s="21" t="n">
        <f aca="false">SUM(G380)</f>
        <v>0</v>
      </c>
    </row>
    <row r="381" customFormat="false" ht="18" hidden="false" customHeight="true" outlineLevel="0" collapsed="false">
      <c r="A381" s="66" t="s">
        <v>598</v>
      </c>
      <c r="B381" s="67" t="n">
        <v>7670</v>
      </c>
      <c r="C381" s="66" t="s">
        <v>123</v>
      </c>
      <c r="D381" s="68" t="s">
        <v>145</v>
      </c>
      <c r="E381" s="40"/>
      <c r="F381" s="40"/>
      <c r="G381" s="38" t="n">
        <f aca="false">SUM(G382:G383)</f>
        <v>184000</v>
      </c>
      <c r="H381" s="21" t="n">
        <f aca="false">SUM(G381)</f>
        <v>184000</v>
      </c>
    </row>
    <row r="382" customFormat="false" ht="18" hidden="true" customHeight="true" outlineLevel="0" collapsed="false">
      <c r="A382" s="66"/>
      <c r="B382" s="67"/>
      <c r="C382" s="66"/>
      <c r="D382" s="68"/>
      <c r="E382" s="41" t="s">
        <v>599</v>
      </c>
      <c r="F382" s="40"/>
      <c r="G382" s="38"/>
      <c r="H382" s="21" t="n">
        <f aca="false">SUM(G382)</f>
        <v>0</v>
      </c>
    </row>
    <row r="383" customFormat="false" ht="44.25" hidden="false" customHeight="true" outlineLevel="0" collapsed="false">
      <c r="A383" s="161" t="s">
        <v>78</v>
      </c>
      <c r="B383" s="67"/>
      <c r="C383" s="66"/>
      <c r="D383" s="68"/>
      <c r="E383" s="40" t="s">
        <v>600</v>
      </c>
      <c r="F383" s="162" t="s">
        <v>29</v>
      </c>
      <c r="G383" s="38" t="n">
        <v>184000</v>
      </c>
      <c r="H383" s="21" t="n">
        <f aca="false">SUM(G383)</f>
        <v>184000</v>
      </c>
    </row>
    <row r="384" s="22" customFormat="true" ht="15" hidden="false" customHeight="true" outlineLevel="0" collapsed="false">
      <c r="A384" s="69"/>
      <c r="B384" s="70" t="n">
        <v>8000</v>
      </c>
      <c r="C384" s="69"/>
      <c r="D384" s="163" t="s">
        <v>158</v>
      </c>
      <c r="E384" s="145"/>
      <c r="F384" s="145"/>
      <c r="G384" s="33" t="n">
        <f aca="false">SUM(G385,G388)</f>
        <v>333496</v>
      </c>
      <c r="H384" s="21" t="n">
        <f aca="false">SUM(G384)</f>
        <v>333496</v>
      </c>
    </row>
    <row r="385" s="22" customFormat="true" ht="31.5" hidden="false" customHeight="true" outlineLevel="0" collapsed="false">
      <c r="A385" s="29"/>
      <c r="B385" s="30" t="s">
        <v>601</v>
      </c>
      <c r="C385" s="29"/>
      <c r="D385" s="31" t="s">
        <v>602</v>
      </c>
      <c r="E385" s="32"/>
      <c r="F385" s="32"/>
      <c r="G385" s="33" t="n">
        <f aca="false">SUM(G386)</f>
        <v>333496</v>
      </c>
      <c r="H385" s="21" t="n">
        <f aca="false">SUM(G385)</f>
        <v>333496</v>
      </c>
    </row>
    <row r="386" customFormat="false" ht="15.75" hidden="false" customHeight="false" outlineLevel="0" collapsed="false">
      <c r="A386" s="51" t="s">
        <v>603</v>
      </c>
      <c r="B386" s="52" t="s">
        <v>604</v>
      </c>
      <c r="C386" s="51" t="s">
        <v>605</v>
      </c>
      <c r="D386" s="36" t="s">
        <v>606</v>
      </c>
      <c r="E386" s="37"/>
      <c r="F386" s="37"/>
      <c r="G386" s="42" t="n">
        <v>333496</v>
      </c>
      <c r="H386" s="21" t="n">
        <f aca="false">SUM(G386)</f>
        <v>333496</v>
      </c>
    </row>
    <row r="387" customFormat="false" ht="26.25" hidden="false" customHeight="false" outlineLevel="0" collapsed="false">
      <c r="A387" s="161" t="s">
        <v>27</v>
      </c>
      <c r="B387" s="52"/>
      <c r="C387" s="51"/>
      <c r="D387" s="164"/>
      <c r="E387" s="165" t="s">
        <v>607</v>
      </c>
      <c r="F387" s="162" t="s">
        <v>29</v>
      </c>
      <c r="G387" s="110" t="n">
        <v>333496</v>
      </c>
      <c r="H387" s="21" t="n">
        <f aca="false">SUM(G387)</f>
        <v>333496</v>
      </c>
    </row>
    <row r="388" customFormat="false" ht="18" hidden="true" customHeight="true" outlineLevel="0" collapsed="false">
      <c r="A388" s="66"/>
      <c r="B388" s="70" t="n">
        <v>8300</v>
      </c>
      <c r="C388" s="66"/>
      <c r="D388" s="166" t="s">
        <v>165</v>
      </c>
      <c r="E388" s="145"/>
      <c r="F388" s="145"/>
      <c r="G388" s="38"/>
      <c r="H388" s="21" t="n">
        <f aca="false">SUM(G388)</f>
        <v>0</v>
      </c>
    </row>
    <row r="389" customFormat="false" ht="18" hidden="true" customHeight="true" outlineLevel="0" collapsed="false">
      <c r="A389" s="66" t="s">
        <v>608</v>
      </c>
      <c r="B389" s="67" t="n">
        <v>8340</v>
      </c>
      <c r="C389" s="66" t="s">
        <v>181</v>
      </c>
      <c r="D389" s="68" t="s">
        <v>184</v>
      </c>
      <c r="E389" s="40"/>
      <c r="F389" s="40"/>
      <c r="G389" s="38"/>
      <c r="H389" s="21" t="n">
        <f aca="false">SUM(G389)</f>
        <v>0</v>
      </c>
    </row>
    <row r="390" s="22" customFormat="true" ht="57" hidden="true" customHeight="false" outlineLevel="0" collapsed="false">
      <c r="A390" s="17" t="s">
        <v>609</v>
      </c>
      <c r="B390" s="18"/>
      <c r="C390" s="17"/>
      <c r="D390" s="19" t="s">
        <v>610</v>
      </c>
      <c r="E390" s="19"/>
      <c r="F390" s="19"/>
      <c r="G390" s="20"/>
      <c r="H390" s="21" t="n">
        <f aca="false">SUM(G390)</f>
        <v>0</v>
      </c>
    </row>
    <row r="391" s="28" customFormat="true" ht="57" hidden="true" customHeight="false" outlineLevel="0" collapsed="false">
      <c r="A391" s="23" t="s">
        <v>611</v>
      </c>
      <c r="B391" s="24"/>
      <c r="C391" s="23"/>
      <c r="D391" s="25" t="s">
        <v>612</v>
      </c>
      <c r="E391" s="26"/>
      <c r="F391" s="26"/>
      <c r="G391" s="27" t="n">
        <f aca="false">SUM(G392,G394)</f>
        <v>0</v>
      </c>
      <c r="H391" s="21" t="n">
        <f aca="false">SUM(G391)</f>
        <v>0</v>
      </c>
    </row>
    <row r="392" s="22" customFormat="true" ht="16.5" hidden="true" customHeight="false" outlineLevel="0" collapsed="false">
      <c r="A392" s="29"/>
      <c r="B392" s="30" t="s">
        <v>16</v>
      </c>
      <c r="C392" s="29"/>
      <c r="D392" s="31" t="s">
        <v>17</v>
      </c>
      <c r="E392" s="32"/>
      <c r="F392" s="32"/>
      <c r="G392" s="33" t="n">
        <f aca="false">SUM(G393)</f>
        <v>0</v>
      </c>
      <c r="H392" s="21" t="n">
        <f aca="false">SUM(G392)</f>
        <v>0</v>
      </c>
    </row>
    <row r="393" customFormat="false" ht="31.5" hidden="true" customHeight="true" outlineLevel="0" collapsed="false">
      <c r="A393" s="34" t="s">
        <v>613</v>
      </c>
      <c r="B393" s="35" t="s">
        <v>31</v>
      </c>
      <c r="C393" s="34" t="s">
        <v>20</v>
      </c>
      <c r="D393" s="36" t="s">
        <v>32</v>
      </c>
      <c r="E393" s="37"/>
      <c r="F393" s="37"/>
      <c r="G393" s="38"/>
      <c r="H393" s="21" t="n">
        <f aca="false">SUM(G393)</f>
        <v>0</v>
      </c>
    </row>
    <row r="394" s="22" customFormat="true" ht="16.5" hidden="true" customHeight="false" outlineLevel="0" collapsed="false">
      <c r="A394" s="29"/>
      <c r="B394" s="30" t="n">
        <v>7300</v>
      </c>
      <c r="C394" s="29"/>
      <c r="D394" s="31" t="s">
        <v>96</v>
      </c>
      <c r="E394" s="32"/>
      <c r="F394" s="32"/>
      <c r="G394" s="33" t="n">
        <f aca="false">SUM(G395)</f>
        <v>0</v>
      </c>
      <c r="H394" s="21" t="n">
        <f aca="false">SUM(G394)</f>
        <v>0</v>
      </c>
    </row>
    <row r="395" customFormat="false" ht="37.5" hidden="true" customHeight="true" outlineLevel="0" collapsed="false">
      <c r="A395" s="51" t="s">
        <v>614</v>
      </c>
      <c r="B395" s="52" t="s">
        <v>615</v>
      </c>
      <c r="C395" s="51" t="s">
        <v>98</v>
      </c>
      <c r="D395" s="36" t="s">
        <v>616</v>
      </c>
      <c r="E395" s="37"/>
      <c r="F395" s="37"/>
      <c r="G395" s="38"/>
      <c r="H395" s="21" t="n">
        <f aca="false">SUM(G395)</f>
        <v>0</v>
      </c>
    </row>
    <row r="396" s="22" customFormat="true" ht="57" hidden="true" customHeight="false" outlineLevel="0" collapsed="false">
      <c r="A396" s="17" t="s">
        <v>617</v>
      </c>
      <c r="B396" s="18"/>
      <c r="C396" s="17"/>
      <c r="D396" s="19" t="s">
        <v>618</v>
      </c>
      <c r="E396" s="19"/>
      <c r="F396" s="19"/>
      <c r="G396" s="20" t="n">
        <f aca="false">SUM(G397)</f>
        <v>0</v>
      </c>
      <c r="H396" s="21" t="n">
        <f aca="false">SUM(G396)</f>
        <v>0</v>
      </c>
    </row>
    <row r="397" s="28" customFormat="true" ht="57" hidden="true" customHeight="false" outlineLevel="0" collapsed="false">
      <c r="A397" s="23" t="s">
        <v>619</v>
      </c>
      <c r="B397" s="24"/>
      <c r="C397" s="23"/>
      <c r="D397" s="25" t="s">
        <v>620</v>
      </c>
      <c r="E397" s="26"/>
      <c r="F397" s="26"/>
      <c r="G397" s="27" t="n">
        <f aca="false">SUM(G398)</f>
        <v>0</v>
      </c>
      <c r="H397" s="21" t="n">
        <f aca="false">SUM(G397)</f>
        <v>0</v>
      </c>
    </row>
    <row r="398" customFormat="false" ht="16.5" hidden="true" customHeight="false" outlineLevel="0" collapsed="false">
      <c r="A398" s="69"/>
      <c r="B398" s="70" t="s">
        <v>16</v>
      </c>
      <c r="C398" s="69"/>
      <c r="D398" s="71" t="s">
        <v>17</v>
      </c>
      <c r="E398" s="40"/>
      <c r="F398" s="40"/>
      <c r="G398" s="33" t="n">
        <f aca="false">SUM(G399)</f>
        <v>0</v>
      </c>
      <c r="H398" s="21" t="n">
        <f aca="false">SUM(G398)</f>
        <v>0</v>
      </c>
    </row>
    <row r="399" customFormat="false" ht="33" hidden="true" customHeight="true" outlineLevel="0" collapsed="false">
      <c r="A399" s="79" t="s">
        <v>621</v>
      </c>
      <c r="B399" s="80" t="s">
        <v>31</v>
      </c>
      <c r="C399" s="79" t="s">
        <v>20</v>
      </c>
      <c r="D399" s="68" t="s">
        <v>32</v>
      </c>
      <c r="E399" s="73"/>
      <c r="F399" s="73"/>
      <c r="G399" s="92"/>
      <c r="H399" s="21" t="n">
        <f aca="false">SUM(G399)</f>
        <v>0</v>
      </c>
    </row>
    <row r="400" s="22" customFormat="true" ht="57" hidden="false" customHeight="true" outlineLevel="0" collapsed="false">
      <c r="A400" s="17" t="s">
        <v>622</v>
      </c>
      <c r="B400" s="18"/>
      <c r="C400" s="17"/>
      <c r="D400" s="19" t="s">
        <v>623</v>
      </c>
      <c r="E400" s="19"/>
      <c r="F400" s="19"/>
      <c r="G400" s="20" t="n">
        <f aca="false">SUM(G401)</f>
        <v>7449616</v>
      </c>
      <c r="H400" s="21" t="n">
        <f aca="false">SUM(G400)</f>
        <v>7449616</v>
      </c>
    </row>
    <row r="401" s="28" customFormat="true" ht="75" hidden="false" customHeight="false" outlineLevel="0" collapsed="false">
      <c r="A401" s="23" t="s">
        <v>624</v>
      </c>
      <c r="B401" s="24"/>
      <c r="C401" s="23"/>
      <c r="D401" s="25" t="s">
        <v>625</v>
      </c>
      <c r="E401" s="25"/>
      <c r="F401" s="25"/>
      <c r="G401" s="167" t="n">
        <f aca="false">SUM(G402,G405,G407)</f>
        <v>7449616</v>
      </c>
      <c r="H401" s="21" t="n">
        <f aca="false">SUM(G401)</f>
        <v>7449616</v>
      </c>
    </row>
    <row r="402" s="22" customFormat="true" ht="15.75" hidden="true" customHeight="false" outlineLevel="0" collapsed="false">
      <c r="A402" s="76"/>
      <c r="B402" s="77" t="s">
        <v>16</v>
      </c>
      <c r="C402" s="76"/>
      <c r="D402" s="78" t="s">
        <v>17</v>
      </c>
      <c r="E402" s="87"/>
      <c r="F402" s="87"/>
      <c r="G402" s="153" t="n">
        <f aca="false">SUM(G403)</f>
        <v>0</v>
      </c>
      <c r="H402" s="21" t="n">
        <f aca="false">SUM(G402)</f>
        <v>0</v>
      </c>
    </row>
    <row r="403" customFormat="false" ht="33" hidden="true" customHeight="true" outlineLevel="0" collapsed="false">
      <c r="A403" s="79" t="s">
        <v>626</v>
      </c>
      <c r="B403" s="80" t="s">
        <v>31</v>
      </c>
      <c r="C403" s="79" t="s">
        <v>20</v>
      </c>
      <c r="D403" s="68" t="s">
        <v>32</v>
      </c>
      <c r="E403" s="40"/>
      <c r="F403" s="40"/>
      <c r="G403" s="38"/>
      <c r="H403" s="21" t="n">
        <f aca="false">SUM(G403)</f>
        <v>0</v>
      </c>
    </row>
    <row r="404" s="22" customFormat="true" ht="15.75" hidden="true" customHeight="false" outlineLevel="0" collapsed="false">
      <c r="A404" s="29"/>
      <c r="B404" s="30" t="s">
        <v>627</v>
      </c>
      <c r="C404" s="29"/>
      <c r="D404" s="31" t="s">
        <v>158</v>
      </c>
      <c r="E404" s="32"/>
      <c r="F404" s="32"/>
      <c r="G404" s="33" t="n">
        <f aca="false">SUM(G405)</f>
        <v>0</v>
      </c>
      <c r="H404" s="21" t="n">
        <f aca="false">SUM(G404)</f>
        <v>0</v>
      </c>
    </row>
    <row r="405" s="22" customFormat="true" ht="29.25" hidden="true" customHeight="true" outlineLevel="0" collapsed="false">
      <c r="A405" s="69"/>
      <c r="B405" s="70" t="s">
        <v>601</v>
      </c>
      <c r="C405" s="69"/>
      <c r="D405" s="71" t="s">
        <v>602</v>
      </c>
      <c r="E405" s="40"/>
      <c r="F405" s="40"/>
      <c r="G405" s="33" t="n">
        <f aca="false">SUM(G406)</f>
        <v>0</v>
      </c>
      <c r="H405" s="21" t="n">
        <f aca="false">SUM(G405)</f>
        <v>0</v>
      </c>
    </row>
    <row r="406" customFormat="false" ht="27" hidden="true" customHeight="true" outlineLevel="0" collapsed="false">
      <c r="A406" s="79" t="s">
        <v>628</v>
      </c>
      <c r="B406" s="80" t="s">
        <v>629</v>
      </c>
      <c r="C406" s="79" t="s">
        <v>605</v>
      </c>
      <c r="D406" s="68" t="s">
        <v>630</v>
      </c>
      <c r="E406" s="40"/>
      <c r="F406" s="40"/>
      <c r="G406" s="38"/>
      <c r="H406" s="21" t="n">
        <f aca="false">SUM(G406)</f>
        <v>0</v>
      </c>
    </row>
    <row r="407" s="22" customFormat="true" ht="15.75" hidden="false" customHeight="false" outlineLevel="0" collapsed="false">
      <c r="A407" s="69"/>
      <c r="B407" s="70" t="s">
        <v>189</v>
      </c>
      <c r="C407" s="69"/>
      <c r="D407" s="71" t="s">
        <v>190</v>
      </c>
      <c r="E407" s="40"/>
      <c r="F407" s="40"/>
      <c r="G407" s="33" t="n">
        <f aca="false">SUM(G408)</f>
        <v>7449616</v>
      </c>
      <c r="H407" s="21" t="n">
        <f aca="false">SUM(G407)</f>
        <v>7449616</v>
      </c>
    </row>
    <row r="408" s="22" customFormat="true" ht="25.5" hidden="false" customHeight="false" outlineLevel="0" collapsed="false">
      <c r="A408" s="79" t="s">
        <v>631</v>
      </c>
      <c r="B408" s="80" t="s">
        <v>192</v>
      </c>
      <c r="C408" s="79" t="s">
        <v>38</v>
      </c>
      <c r="D408" s="68" t="s">
        <v>193</v>
      </c>
      <c r="E408" s="40"/>
      <c r="F408" s="40"/>
      <c r="G408" s="33" t="n">
        <f aca="false">G409+G412+G415</f>
        <v>7449616</v>
      </c>
      <c r="H408" s="21" t="n">
        <f aca="false">SUM(G408)</f>
        <v>7449616</v>
      </c>
    </row>
    <row r="409" s="22" customFormat="true" ht="66.75" hidden="false" customHeight="true" outlineLevel="0" collapsed="false">
      <c r="A409" s="79"/>
      <c r="B409" s="80"/>
      <c r="C409" s="79"/>
      <c r="D409" s="68"/>
      <c r="E409" s="41" t="s">
        <v>632</v>
      </c>
      <c r="F409" s="40"/>
      <c r="G409" s="33" t="n">
        <f aca="false">G410+G411</f>
        <v>3241331</v>
      </c>
      <c r="H409" s="21" t="n">
        <f aca="false">SUM(G409)</f>
        <v>3241331</v>
      </c>
    </row>
    <row r="410" s="22" customFormat="true" ht="19.5" hidden="false" customHeight="true" outlineLevel="0" collapsed="false">
      <c r="A410" s="107" t="s">
        <v>195</v>
      </c>
      <c r="B410" s="168"/>
      <c r="C410" s="168"/>
      <c r="D410" s="169"/>
      <c r="E410" s="40"/>
      <c r="F410" s="41" t="s">
        <v>24</v>
      </c>
      <c r="G410" s="38" t="n">
        <f aca="false">2338679-187148+700000</f>
        <v>2851531</v>
      </c>
      <c r="H410" s="21" t="n">
        <f aca="false">SUM(G410)</f>
        <v>2851531</v>
      </c>
    </row>
    <row r="411" s="22" customFormat="true" ht="25.5" hidden="false" customHeight="false" outlineLevel="0" collapsed="false">
      <c r="A411" s="107" t="s">
        <v>196</v>
      </c>
      <c r="B411" s="168"/>
      <c r="C411" s="168"/>
      <c r="D411" s="169"/>
      <c r="E411" s="40"/>
      <c r="F411" s="73" t="s">
        <v>29</v>
      </c>
      <c r="G411" s="38" t="n">
        <f aca="false">577800-188000</f>
        <v>389800</v>
      </c>
      <c r="H411" s="21" t="n">
        <f aca="false">SUM(G411)</f>
        <v>389800</v>
      </c>
    </row>
    <row r="412" s="22" customFormat="true" ht="68.25" hidden="false" customHeight="true" outlineLevel="0" collapsed="false">
      <c r="A412" s="168"/>
      <c r="B412" s="168"/>
      <c r="C412" s="168"/>
      <c r="D412" s="170"/>
      <c r="E412" s="73" t="s">
        <v>633</v>
      </c>
      <c r="F412" s="171"/>
      <c r="G412" s="33" t="n">
        <f aca="false">G413+G414</f>
        <v>3326225</v>
      </c>
      <c r="H412" s="21" t="n">
        <f aca="false">SUM(G412)</f>
        <v>3326225</v>
      </c>
    </row>
    <row r="413" s="22" customFormat="true" ht="15.75" hidden="false" customHeight="false" outlineLevel="0" collapsed="false">
      <c r="A413" s="107" t="s">
        <v>195</v>
      </c>
      <c r="B413" s="168"/>
      <c r="C413" s="168"/>
      <c r="D413" s="170"/>
      <c r="E413" s="73"/>
      <c r="F413" s="41" t="s">
        <v>24</v>
      </c>
      <c r="G413" s="38" t="n">
        <v>997835</v>
      </c>
      <c r="H413" s="21" t="n">
        <f aca="false">SUM(G413)</f>
        <v>997835</v>
      </c>
    </row>
    <row r="414" s="22" customFormat="true" ht="25.5" hidden="false" customHeight="false" outlineLevel="0" collapsed="false">
      <c r="A414" s="107" t="s">
        <v>196</v>
      </c>
      <c r="B414" s="168"/>
      <c r="C414" s="168"/>
      <c r="D414" s="170"/>
      <c r="E414" s="73"/>
      <c r="F414" s="73" t="s">
        <v>29</v>
      </c>
      <c r="G414" s="38" t="n">
        <f aca="false">2360890-32500</f>
        <v>2328390</v>
      </c>
      <c r="H414" s="21" t="n">
        <f aca="false">SUM(G414)</f>
        <v>2328390</v>
      </c>
    </row>
    <row r="415" s="22" customFormat="true" ht="41.25" hidden="false" customHeight="true" outlineLevel="0" collapsed="false">
      <c r="A415" s="172"/>
      <c r="B415" s="168"/>
      <c r="C415" s="168"/>
      <c r="D415" s="170"/>
      <c r="E415" s="73" t="s">
        <v>634</v>
      </c>
      <c r="F415" s="171"/>
      <c r="G415" s="33" t="n">
        <f aca="false">G417+G418+G416</f>
        <v>882060</v>
      </c>
      <c r="H415" s="21" t="n">
        <f aca="false">SUM(G415)</f>
        <v>882060</v>
      </c>
    </row>
    <row r="416" s="22" customFormat="true" ht="15.75" hidden="true" customHeight="false" outlineLevel="0" collapsed="false">
      <c r="A416" s="172"/>
      <c r="B416" s="168"/>
      <c r="C416" s="168"/>
      <c r="D416" s="170"/>
      <c r="E416" s="173"/>
      <c r="F416" s="171"/>
      <c r="G416" s="33"/>
      <c r="H416" s="21" t="n">
        <f aca="false">SUM(G416)</f>
        <v>0</v>
      </c>
    </row>
    <row r="417" s="22" customFormat="true" ht="15.75" hidden="false" customHeight="false" outlineLevel="0" collapsed="false">
      <c r="A417" s="107" t="s">
        <v>195</v>
      </c>
      <c r="B417" s="96"/>
      <c r="C417" s="95"/>
      <c r="D417" s="143"/>
      <c r="E417" s="40"/>
      <c r="F417" s="41" t="s">
        <v>24</v>
      </c>
      <c r="G417" s="38" t="n">
        <f aca="false">300000+55671</f>
        <v>355671</v>
      </c>
      <c r="H417" s="21" t="n">
        <f aca="false">SUM(G417)</f>
        <v>355671</v>
      </c>
    </row>
    <row r="418" s="22" customFormat="true" ht="26.25" hidden="false" customHeight="false" outlineLevel="0" collapsed="false">
      <c r="A418" s="122" t="s">
        <v>196</v>
      </c>
      <c r="B418" s="123"/>
      <c r="C418" s="124"/>
      <c r="D418" s="174"/>
      <c r="E418" s="121"/>
      <c r="F418" s="121" t="s">
        <v>29</v>
      </c>
      <c r="G418" s="92" t="n">
        <f aca="false">82060+444329</f>
        <v>526389</v>
      </c>
      <c r="H418" s="21" t="n">
        <f aca="false">SUM(G418)</f>
        <v>526389</v>
      </c>
    </row>
    <row r="419" s="22" customFormat="true" ht="41.25" hidden="true" customHeight="true" outlineLevel="0" collapsed="false">
      <c r="A419" s="126" t="s">
        <v>635</v>
      </c>
      <c r="B419" s="127"/>
      <c r="C419" s="126"/>
      <c r="D419" s="128" t="s">
        <v>636</v>
      </c>
      <c r="E419" s="128"/>
      <c r="F419" s="128"/>
      <c r="G419" s="129" t="n">
        <f aca="false">SUM(G420)</f>
        <v>0</v>
      </c>
      <c r="H419" s="21" t="n">
        <f aca="false">SUM(G419)</f>
        <v>0</v>
      </c>
    </row>
    <row r="420" s="28" customFormat="true" ht="42" hidden="true" customHeight="true" outlineLevel="0" collapsed="false">
      <c r="A420" s="23" t="s">
        <v>637</v>
      </c>
      <c r="B420" s="24"/>
      <c r="C420" s="23"/>
      <c r="D420" s="25" t="s">
        <v>638</v>
      </c>
      <c r="E420" s="26"/>
      <c r="F420" s="26"/>
      <c r="G420" s="27" t="n">
        <f aca="false">SUM(G421)</f>
        <v>0</v>
      </c>
      <c r="H420" s="21" t="n">
        <f aca="false">SUM(G420)</f>
        <v>0</v>
      </c>
    </row>
    <row r="421" s="22" customFormat="true" ht="16.5" hidden="true" customHeight="false" outlineLevel="0" collapsed="false">
      <c r="A421" s="69"/>
      <c r="B421" s="70" t="s">
        <v>16</v>
      </c>
      <c r="C421" s="69"/>
      <c r="D421" s="71" t="s">
        <v>17</v>
      </c>
      <c r="E421" s="40"/>
      <c r="F421" s="40"/>
      <c r="G421" s="33" t="n">
        <f aca="false">SUM(G422)</f>
        <v>0</v>
      </c>
      <c r="H421" s="21" t="n">
        <f aca="false">SUM(G421)</f>
        <v>0</v>
      </c>
    </row>
    <row r="422" customFormat="false" ht="30.75" hidden="true" customHeight="true" outlineLevel="0" collapsed="false">
      <c r="A422" s="79" t="s">
        <v>639</v>
      </c>
      <c r="B422" s="80" t="s">
        <v>31</v>
      </c>
      <c r="C422" s="79" t="s">
        <v>20</v>
      </c>
      <c r="D422" s="68" t="s">
        <v>32</v>
      </c>
      <c r="E422" s="73"/>
      <c r="F422" s="73"/>
      <c r="G422" s="92"/>
      <c r="H422" s="21" t="n">
        <f aca="false">SUM(G422)</f>
        <v>0</v>
      </c>
    </row>
    <row r="423" s="22" customFormat="true" ht="38.25" hidden="true" customHeight="false" outlineLevel="0" collapsed="false">
      <c r="A423" s="17" t="s">
        <v>640</v>
      </c>
      <c r="B423" s="18"/>
      <c r="C423" s="17"/>
      <c r="D423" s="19" t="s">
        <v>641</v>
      </c>
      <c r="E423" s="19"/>
      <c r="F423" s="19"/>
      <c r="G423" s="20" t="n">
        <f aca="false">SUM(G424)</f>
        <v>0</v>
      </c>
      <c r="H423" s="21" t="n">
        <f aca="false">SUM(G423)</f>
        <v>0</v>
      </c>
    </row>
    <row r="424" s="28" customFormat="true" ht="45" hidden="true" customHeight="true" outlineLevel="0" collapsed="false">
      <c r="A424" s="23" t="s">
        <v>642</v>
      </c>
      <c r="B424" s="24"/>
      <c r="C424" s="23"/>
      <c r="D424" s="25" t="s">
        <v>643</v>
      </c>
      <c r="E424" s="26"/>
      <c r="F424" s="26"/>
      <c r="G424" s="27" t="n">
        <f aca="false">SUM(G425)</f>
        <v>0</v>
      </c>
      <c r="H424" s="21" t="n">
        <f aca="false">SUM(G424)</f>
        <v>0</v>
      </c>
    </row>
    <row r="425" s="22" customFormat="true" ht="16.5" hidden="true" customHeight="false" outlineLevel="0" collapsed="false">
      <c r="A425" s="69"/>
      <c r="B425" s="70" t="s">
        <v>16</v>
      </c>
      <c r="C425" s="69"/>
      <c r="D425" s="71" t="s">
        <v>17</v>
      </c>
      <c r="E425" s="40"/>
      <c r="F425" s="40"/>
      <c r="G425" s="33" t="n">
        <f aca="false">SUM(G426)</f>
        <v>0</v>
      </c>
      <c r="H425" s="21" t="n">
        <f aca="false">SUM(G425)</f>
        <v>0</v>
      </c>
    </row>
    <row r="426" customFormat="false" ht="36.75" hidden="true" customHeight="true" outlineLevel="0" collapsed="false">
      <c r="A426" s="79" t="s">
        <v>644</v>
      </c>
      <c r="B426" s="80" t="s">
        <v>31</v>
      </c>
      <c r="C426" s="79" t="s">
        <v>20</v>
      </c>
      <c r="D426" s="68" t="s">
        <v>32</v>
      </c>
      <c r="E426" s="73"/>
      <c r="F426" s="73"/>
      <c r="G426" s="92"/>
      <c r="H426" s="21" t="n">
        <f aca="false">SUM(G426)</f>
        <v>0</v>
      </c>
    </row>
    <row r="427" s="22" customFormat="true" ht="61.5" hidden="false" customHeight="true" outlineLevel="0" collapsed="false">
      <c r="A427" s="17" t="s">
        <v>645</v>
      </c>
      <c r="B427" s="18"/>
      <c r="C427" s="17"/>
      <c r="D427" s="19" t="s">
        <v>646</v>
      </c>
      <c r="E427" s="19"/>
      <c r="F427" s="19"/>
      <c r="G427" s="20" t="n">
        <f aca="false">SUM(G428)</f>
        <v>140000</v>
      </c>
      <c r="H427" s="21" t="n">
        <f aca="false">SUM(G427)</f>
        <v>140000</v>
      </c>
    </row>
    <row r="428" s="28" customFormat="true" ht="57" hidden="false" customHeight="false" outlineLevel="0" collapsed="false">
      <c r="A428" s="23" t="s">
        <v>647</v>
      </c>
      <c r="B428" s="24"/>
      <c r="C428" s="23"/>
      <c r="D428" s="25" t="s">
        <v>648</v>
      </c>
      <c r="E428" s="26"/>
      <c r="F428" s="26"/>
      <c r="G428" s="27" t="n">
        <f aca="false">SUM(G429,G433,G440,G443)</f>
        <v>140000</v>
      </c>
      <c r="H428" s="21" t="n">
        <f aca="false">SUM(G428)</f>
        <v>140000</v>
      </c>
    </row>
    <row r="429" s="22" customFormat="true" ht="15.75" hidden="false" customHeight="false" outlineLevel="0" collapsed="false">
      <c r="A429" s="69"/>
      <c r="B429" s="70" t="s">
        <v>16</v>
      </c>
      <c r="C429" s="69"/>
      <c r="D429" s="71" t="s">
        <v>17</v>
      </c>
      <c r="E429" s="40"/>
      <c r="F429" s="40"/>
      <c r="G429" s="33" t="n">
        <f aca="false">SUM(G430)</f>
        <v>140000</v>
      </c>
      <c r="H429" s="21" t="n">
        <f aca="false">SUM(G429)</f>
        <v>140000</v>
      </c>
    </row>
    <row r="430" customFormat="false" ht="30" hidden="false" customHeight="true" outlineLevel="0" collapsed="false">
      <c r="A430" s="79" t="s">
        <v>649</v>
      </c>
      <c r="B430" s="80" t="s">
        <v>31</v>
      </c>
      <c r="C430" s="79" t="s">
        <v>20</v>
      </c>
      <c r="D430" s="68" t="s">
        <v>32</v>
      </c>
      <c r="E430" s="40"/>
      <c r="F430" s="40"/>
      <c r="G430" s="38" t="n">
        <f aca="false">G431+G432</f>
        <v>140000</v>
      </c>
      <c r="H430" s="21" t="n">
        <f aca="false">SUM(G430)</f>
        <v>140000</v>
      </c>
    </row>
    <row r="431" customFormat="false" ht="18" hidden="false" customHeight="true" outlineLevel="0" collapsed="false">
      <c r="A431" s="107" t="s">
        <v>22</v>
      </c>
      <c r="B431" s="80"/>
      <c r="C431" s="79"/>
      <c r="D431" s="68"/>
      <c r="E431" s="136" t="s">
        <v>650</v>
      </c>
      <c r="F431" s="160" t="s">
        <v>24</v>
      </c>
      <c r="G431" s="175" t="n">
        <v>40000</v>
      </c>
      <c r="H431" s="21" t="n">
        <f aca="false">SUM(G431)</f>
        <v>40000</v>
      </c>
    </row>
    <row r="432" customFormat="false" ht="19.5" hidden="false" customHeight="true" outlineLevel="0" collapsed="false">
      <c r="A432" s="107" t="s">
        <v>25</v>
      </c>
      <c r="B432" s="80"/>
      <c r="C432" s="79"/>
      <c r="D432" s="68"/>
      <c r="E432" s="136" t="s">
        <v>651</v>
      </c>
      <c r="F432" s="160"/>
      <c r="G432" s="175" t="n">
        <v>100000</v>
      </c>
      <c r="H432" s="21" t="n">
        <f aca="false">SUM(G432)</f>
        <v>100000</v>
      </c>
    </row>
    <row r="433" s="22" customFormat="true" ht="16.5" hidden="true" customHeight="false" outlineLevel="0" collapsed="false">
      <c r="A433" s="29"/>
      <c r="B433" s="30" t="s">
        <v>652</v>
      </c>
      <c r="C433" s="29"/>
      <c r="D433" s="31" t="s">
        <v>91</v>
      </c>
      <c r="E433" s="32"/>
      <c r="F433" s="32"/>
      <c r="G433" s="33" t="n">
        <f aca="false">SUM(G434,G436)</f>
        <v>0</v>
      </c>
      <c r="H433" s="21" t="n">
        <f aca="false">SUM(G433)</f>
        <v>0</v>
      </c>
    </row>
    <row r="434" customFormat="false" ht="16.5" hidden="true" customHeight="false" outlineLevel="0" collapsed="false">
      <c r="A434" s="51" t="s">
        <v>653</v>
      </c>
      <c r="B434" s="52" t="s">
        <v>654</v>
      </c>
      <c r="C434" s="51"/>
      <c r="D434" s="37" t="s">
        <v>96</v>
      </c>
      <c r="E434" s="37"/>
      <c r="F434" s="37"/>
      <c r="G434" s="38" t="n">
        <f aca="false">SUM(G435)</f>
        <v>0</v>
      </c>
      <c r="H434" s="21" t="n">
        <f aca="false">SUM(G434)</f>
        <v>0</v>
      </c>
    </row>
    <row r="435" customFormat="false" ht="28.5" hidden="true" customHeight="true" outlineLevel="0" collapsed="false">
      <c r="A435" s="51" t="s">
        <v>655</v>
      </c>
      <c r="B435" s="52" t="s">
        <v>126</v>
      </c>
      <c r="C435" s="51" t="s">
        <v>123</v>
      </c>
      <c r="D435" s="37" t="s">
        <v>127</v>
      </c>
      <c r="E435" s="37"/>
      <c r="F435" s="37"/>
      <c r="G435" s="38"/>
      <c r="H435" s="21" t="n">
        <f aca="false">SUM(G435)</f>
        <v>0</v>
      </c>
    </row>
    <row r="436" customFormat="false" ht="16.5" hidden="true" customHeight="false" outlineLevel="0" collapsed="false">
      <c r="A436" s="51"/>
      <c r="B436" s="70" t="n">
        <v>7600</v>
      </c>
      <c r="C436" s="69"/>
      <c r="D436" s="71" t="s">
        <v>138</v>
      </c>
      <c r="E436" s="40"/>
      <c r="F436" s="40"/>
      <c r="G436" s="38" t="n">
        <f aca="false">G437</f>
        <v>0</v>
      </c>
      <c r="H436" s="21" t="n">
        <f aca="false">SUM(G436)</f>
        <v>0</v>
      </c>
    </row>
    <row r="437" customFormat="false" ht="16.5" hidden="true" customHeight="false" outlineLevel="0" collapsed="false">
      <c r="A437" s="51" t="s">
        <v>656</v>
      </c>
      <c r="B437" s="67" t="n">
        <v>7690</v>
      </c>
      <c r="C437" s="66"/>
      <c r="D437" s="68" t="s">
        <v>149</v>
      </c>
      <c r="E437" s="40"/>
      <c r="F437" s="40"/>
      <c r="G437" s="38" t="n">
        <f aca="false">SUM(G438:G439)</f>
        <v>0</v>
      </c>
      <c r="H437" s="21" t="n">
        <f aca="false">SUM(G437)</f>
        <v>0</v>
      </c>
    </row>
    <row r="438" customFormat="false" ht="69" hidden="true" customHeight="true" outlineLevel="0" collapsed="false">
      <c r="A438" s="51" t="s">
        <v>657</v>
      </c>
      <c r="B438" s="61" t="n">
        <v>7691</v>
      </c>
      <c r="C438" s="60" t="s">
        <v>123</v>
      </c>
      <c r="D438" s="65" t="s">
        <v>151</v>
      </c>
      <c r="E438" s="40"/>
      <c r="F438" s="74"/>
      <c r="G438" s="38"/>
      <c r="H438" s="21" t="n">
        <f aca="false">SUM(G438)</f>
        <v>0</v>
      </c>
    </row>
    <row r="439" s="48" customFormat="true" ht="18.75" hidden="true" customHeight="true" outlineLevel="0" collapsed="false">
      <c r="A439" s="54" t="s">
        <v>658</v>
      </c>
      <c r="B439" s="61" t="n">
        <v>7693</v>
      </c>
      <c r="C439" s="60" t="s">
        <v>123</v>
      </c>
      <c r="D439" s="65" t="s">
        <v>155</v>
      </c>
      <c r="E439" s="40"/>
      <c r="F439" s="74"/>
      <c r="G439" s="47"/>
      <c r="H439" s="21" t="n">
        <f aca="false">SUM(G439)</f>
        <v>0</v>
      </c>
    </row>
    <row r="440" s="22" customFormat="true" ht="16.5" hidden="true" customHeight="false" outlineLevel="0" collapsed="false">
      <c r="A440" s="29"/>
      <c r="B440" s="30" t="s">
        <v>627</v>
      </c>
      <c r="C440" s="29"/>
      <c r="D440" s="31" t="s">
        <v>158</v>
      </c>
      <c r="E440" s="32"/>
      <c r="F440" s="32"/>
      <c r="G440" s="33" t="n">
        <f aca="false">SUM(G441:G442)</f>
        <v>0</v>
      </c>
      <c r="H440" s="21" t="n">
        <f aca="false">SUM(G440)</f>
        <v>0</v>
      </c>
    </row>
    <row r="441" s="177" customFormat="true" ht="15" hidden="true" customHeight="true" outlineLevel="0" collapsed="false">
      <c r="A441" s="51" t="s">
        <v>659</v>
      </c>
      <c r="B441" s="52" t="s">
        <v>660</v>
      </c>
      <c r="C441" s="51" t="s">
        <v>34</v>
      </c>
      <c r="D441" s="176" t="s">
        <v>661</v>
      </c>
      <c r="E441" s="176"/>
      <c r="F441" s="176"/>
      <c r="G441" s="38"/>
      <c r="H441" s="21" t="n">
        <f aca="false">SUM(G441)</f>
        <v>0</v>
      </c>
    </row>
    <row r="442" s="177" customFormat="true" ht="19.5" hidden="true" customHeight="true" outlineLevel="0" collapsed="false">
      <c r="A442" s="51" t="s">
        <v>662</v>
      </c>
      <c r="B442" s="52" t="s">
        <v>663</v>
      </c>
      <c r="C442" s="51" t="s">
        <v>39</v>
      </c>
      <c r="D442" s="176" t="s">
        <v>664</v>
      </c>
      <c r="E442" s="176"/>
      <c r="F442" s="176"/>
      <c r="G442" s="38"/>
      <c r="H442" s="21" t="n">
        <f aca="false">SUM(G442)</f>
        <v>0</v>
      </c>
    </row>
    <row r="443" s="22" customFormat="true" ht="16.5" hidden="true" customHeight="false" outlineLevel="0" collapsed="false">
      <c r="A443" s="29"/>
      <c r="B443" s="30" t="s">
        <v>189</v>
      </c>
      <c r="C443" s="29"/>
      <c r="D443" s="31" t="s">
        <v>190</v>
      </c>
      <c r="E443" s="32"/>
      <c r="F443" s="32"/>
      <c r="G443" s="33" t="n">
        <f aca="false">SUM(G444)</f>
        <v>0</v>
      </c>
      <c r="H443" s="21" t="n">
        <f aca="false">SUM(G443)</f>
        <v>0</v>
      </c>
    </row>
    <row r="444" s="22" customFormat="true" ht="16.5" hidden="true" customHeight="false" outlineLevel="0" collapsed="false">
      <c r="A444" s="29" t="s">
        <v>665</v>
      </c>
      <c r="B444" s="30" t="s">
        <v>666</v>
      </c>
      <c r="C444" s="29"/>
      <c r="D444" s="32" t="s">
        <v>667</v>
      </c>
      <c r="E444" s="32"/>
      <c r="F444" s="32"/>
      <c r="G444" s="33" t="n">
        <f aca="false">SUM(G445)</f>
        <v>0</v>
      </c>
      <c r="H444" s="21" t="n">
        <f aca="false">SUM(G444)</f>
        <v>0</v>
      </c>
    </row>
    <row r="445" customFormat="false" ht="16.5" hidden="true" customHeight="false" outlineLevel="0" collapsed="false">
      <c r="A445" s="51" t="s">
        <v>668</v>
      </c>
      <c r="B445" s="52" t="s">
        <v>669</v>
      </c>
      <c r="C445" s="51" t="s">
        <v>38</v>
      </c>
      <c r="D445" s="37" t="s">
        <v>670</v>
      </c>
      <c r="E445" s="37"/>
      <c r="F445" s="37"/>
      <c r="G445" s="38"/>
      <c r="H445" s="21" t="n">
        <f aca="false">SUM(G445)</f>
        <v>0</v>
      </c>
    </row>
    <row r="446" s="22" customFormat="true" ht="58.5" hidden="false" customHeight="true" outlineLevel="0" collapsed="false">
      <c r="A446" s="17" t="s">
        <v>671</v>
      </c>
      <c r="B446" s="18"/>
      <c r="C446" s="17"/>
      <c r="D446" s="19" t="s">
        <v>672</v>
      </c>
      <c r="E446" s="19"/>
      <c r="F446" s="19"/>
      <c r="G446" s="20" t="n">
        <f aca="false">SUM(G447)</f>
        <v>69890</v>
      </c>
      <c r="H446" s="21" t="n">
        <f aca="false">SUM(G446)</f>
        <v>69890</v>
      </c>
    </row>
    <row r="447" s="28" customFormat="true" ht="61.5" hidden="false" customHeight="true" outlineLevel="0" collapsed="false">
      <c r="A447" s="23" t="s">
        <v>673</v>
      </c>
      <c r="B447" s="24"/>
      <c r="C447" s="23"/>
      <c r="D447" s="25" t="s">
        <v>674</v>
      </c>
      <c r="E447" s="25"/>
      <c r="F447" s="25"/>
      <c r="G447" s="167" t="n">
        <f aca="false">SUM(G448,G453,G458)</f>
        <v>69890</v>
      </c>
      <c r="H447" s="21" t="n">
        <f aca="false">SUM(G447)</f>
        <v>69890</v>
      </c>
    </row>
    <row r="448" s="22" customFormat="true" ht="15.75" hidden="false" customHeight="false" outlineLevel="0" collapsed="false">
      <c r="A448" s="69"/>
      <c r="B448" s="70" t="s">
        <v>16</v>
      </c>
      <c r="C448" s="69"/>
      <c r="D448" s="71" t="s">
        <v>17</v>
      </c>
      <c r="E448" s="40"/>
      <c r="F448" s="40"/>
      <c r="G448" s="33" t="n">
        <f aca="false">SUM(G449)</f>
        <v>40390</v>
      </c>
      <c r="H448" s="21" t="n">
        <f aca="false">SUM(G448)</f>
        <v>40390</v>
      </c>
    </row>
    <row r="449" customFormat="false" ht="27.75" hidden="false" customHeight="true" outlineLevel="0" collapsed="false">
      <c r="A449" s="66" t="s">
        <v>675</v>
      </c>
      <c r="B449" s="67" t="s">
        <v>31</v>
      </c>
      <c r="C449" s="66" t="s">
        <v>20</v>
      </c>
      <c r="D449" s="68" t="s">
        <v>32</v>
      </c>
      <c r="E449" s="40"/>
      <c r="F449" s="40"/>
      <c r="G449" s="38" t="n">
        <f aca="false">G450+G451+G452</f>
        <v>40390</v>
      </c>
      <c r="H449" s="21" t="n">
        <f aca="false">SUM(G449)</f>
        <v>40390</v>
      </c>
    </row>
    <row r="450" customFormat="false" ht="19.5" hidden="false" customHeight="true" outlineLevel="0" collapsed="false">
      <c r="A450" s="107" t="s">
        <v>22</v>
      </c>
      <c r="B450" s="67"/>
      <c r="C450" s="66"/>
      <c r="D450" s="68"/>
      <c r="E450" s="41" t="s">
        <v>676</v>
      </c>
      <c r="F450" s="160" t="s">
        <v>24</v>
      </c>
      <c r="G450" s="38" t="n">
        <v>2892</v>
      </c>
      <c r="H450" s="21" t="n">
        <f aca="false">SUM(G450)</f>
        <v>2892</v>
      </c>
    </row>
    <row r="451" customFormat="false" ht="19.5" hidden="false" customHeight="true" outlineLevel="0" collapsed="false">
      <c r="A451" s="107" t="s">
        <v>25</v>
      </c>
      <c r="B451" s="67"/>
      <c r="C451" s="66"/>
      <c r="D451" s="68"/>
      <c r="E451" s="41" t="s">
        <v>677</v>
      </c>
      <c r="F451" s="160"/>
      <c r="G451" s="38" t="n">
        <v>15390</v>
      </c>
      <c r="H451" s="21" t="n">
        <f aca="false">SUM(G451)</f>
        <v>15390</v>
      </c>
    </row>
    <row r="452" customFormat="false" ht="33" hidden="false" customHeight="true" outlineLevel="0" collapsed="false">
      <c r="A452" s="107" t="s">
        <v>214</v>
      </c>
      <c r="B452" s="67"/>
      <c r="C452" s="66"/>
      <c r="D452" s="68"/>
      <c r="E452" s="41" t="s">
        <v>678</v>
      </c>
      <c r="F452" s="41" t="s">
        <v>29</v>
      </c>
      <c r="G452" s="38" t="n">
        <v>22108</v>
      </c>
      <c r="H452" s="21" t="n">
        <f aca="false">SUM(G452)</f>
        <v>22108</v>
      </c>
    </row>
    <row r="453" s="22" customFormat="true" ht="15.75" hidden="false" customHeight="false" outlineLevel="0" collapsed="false">
      <c r="A453" s="69"/>
      <c r="B453" s="70" t="s">
        <v>679</v>
      </c>
      <c r="C453" s="69"/>
      <c r="D453" s="71" t="s">
        <v>48</v>
      </c>
      <c r="E453" s="40"/>
      <c r="F453" s="40"/>
      <c r="G453" s="33" t="n">
        <f aca="false">SUM(G454,G457)</f>
        <v>29500</v>
      </c>
      <c r="H453" s="21" t="n">
        <f aca="false">SUM(G453)</f>
        <v>29500</v>
      </c>
    </row>
    <row r="454" customFormat="false" ht="15.75" hidden="false" customHeight="false" outlineLevel="0" collapsed="false">
      <c r="A454" s="66" t="s">
        <v>680</v>
      </c>
      <c r="B454" s="67" t="s">
        <v>415</v>
      </c>
      <c r="C454" s="66"/>
      <c r="D454" s="68" t="s">
        <v>416</v>
      </c>
      <c r="E454" s="40"/>
      <c r="F454" s="40"/>
      <c r="G454" s="38" t="n">
        <f aca="false">SUM(G455)</f>
        <v>29500</v>
      </c>
      <c r="H454" s="21" t="n">
        <f aca="false">SUM(G454)</f>
        <v>29500</v>
      </c>
    </row>
    <row r="455" s="48" customFormat="true" ht="44.25" hidden="false" customHeight="true" outlineLevel="0" collapsed="false">
      <c r="A455" s="60" t="s">
        <v>681</v>
      </c>
      <c r="B455" s="61" t="n">
        <v>3112</v>
      </c>
      <c r="C455" s="60" t="s">
        <v>50</v>
      </c>
      <c r="D455" s="65" t="s">
        <v>422</v>
      </c>
      <c r="E455" s="41" t="s">
        <v>682</v>
      </c>
      <c r="F455" s="74"/>
      <c r="G455" s="47" t="n">
        <v>29500</v>
      </c>
      <c r="H455" s="21" t="n">
        <f aca="false">SUM(G455)</f>
        <v>29500</v>
      </c>
    </row>
    <row r="456" s="48" customFormat="true" ht="16.5" hidden="false" customHeight="false" outlineLevel="0" collapsed="false">
      <c r="A456" s="107" t="s">
        <v>22</v>
      </c>
      <c r="B456" s="61"/>
      <c r="C456" s="60"/>
      <c r="D456" s="65"/>
      <c r="E456" s="40"/>
      <c r="F456" s="41" t="s">
        <v>24</v>
      </c>
      <c r="G456" s="47" t="n">
        <v>29500</v>
      </c>
      <c r="H456" s="21" t="n">
        <f aca="false">SUM(G456)</f>
        <v>29500</v>
      </c>
    </row>
    <row r="457" s="48" customFormat="true" ht="16.5" hidden="true" customHeight="false" outlineLevel="0" collapsed="false">
      <c r="A457" s="66" t="s">
        <v>683</v>
      </c>
      <c r="B457" s="67" t="s">
        <v>458</v>
      </c>
      <c r="C457" s="66" t="s">
        <v>53</v>
      </c>
      <c r="D457" s="68" t="s">
        <v>54</v>
      </c>
      <c r="E457" s="40"/>
      <c r="F457" s="40"/>
      <c r="G457" s="47"/>
      <c r="H457" s="21" t="n">
        <f aca="false">SUM(G457)</f>
        <v>0</v>
      </c>
    </row>
    <row r="458" s="22" customFormat="true" ht="16.5" hidden="true" customHeight="false" outlineLevel="0" collapsed="false">
      <c r="A458" s="69"/>
      <c r="B458" s="70" t="s">
        <v>62</v>
      </c>
      <c r="C458" s="69"/>
      <c r="D458" s="71" t="s">
        <v>63</v>
      </c>
      <c r="E458" s="40"/>
      <c r="F458" s="40"/>
      <c r="G458" s="33" t="n">
        <f aca="false">SUM(G459)</f>
        <v>0</v>
      </c>
      <c r="H458" s="21" t="n">
        <f aca="false">SUM(G458)</f>
        <v>0</v>
      </c>
    </row>
    <row r="459" customFormat="false" ht="19.5" hidden="true" customHeight="true" outlineLevel="0" collapsed="false">
      <c r="A459" s="66" t="s">
        <v>684</v>
      </c>
      <c r="B459" s="67" t="s">
        <v>477</v>
      </c>
      <c r="C459" s="66"/>
      <c r="D459" s="68" t="s">
        <v>478</v>
      </c>
      <c r="E459" s="40"/>
      <c r="F459" s="40"/>
      <c r="G459" s="38" t="n">
        <f aca="false">SUM(G460)</f>
        <v>0</v>
      </c>
      <c r="H459" s="21" t="n">
        <f aca="false">SUM(G459)</f>
        <v>0</v>
      </c>
    </row>
    <row r="460" s="48" customFormat="true" ht="16.5" hidden="true" customHeight="false" outlineLevel="0" collapsed="false">
      <c r="A460" s="178" t="s">
        <v>685</v>
      </c>
      <c r="B460" s="179" t="n">
        <v>4082</v>
      </c>
      <c r="C460" s="178" t="s">
        <v>67</v>
      </c>
      <c r="D460" s="180" t="s">
        <v>68</v>
      </c>
      <c r="E460" s="91"/>
      <c r="F460" s="181"/>
      <c r="G460" s="182"/>
      <c r="H460" s="21" t="n">
        <f aca="false">SUM(G460)</f>
        <v>0</v>
      </c>
    </row>
    <row r="461" s="22" customFormat="true" ht="40.5" hidden="false" customHeight="true" outlineLevel="0" collapsed="false">
      <c r="A461" s="17" t="s">
        <v>686</v>
      </c>
      <c r="B461" s="18"/>
      <c r="C461" s="17"/>
      <c r="D461" s="19" t="s">
        <v>687</v>
      </c>
      <c r="E461" s="19"/>
      <c r="F461" s="19"/>
      <c r="G461" s="20" t="n">
        <f aca="false">SUM(G462)</f>
        <v>720607.44</v>
      </c>
      <c r="H461" s="21" t="n">
        <f aca="false">SUM(G461)</f>
        <v>720607.44</v>
      </c>
    </row>
    <row r="462" s="28" customFormat="true" ht="42.75" hidden="false" customHeight="true" outlineLevel="0" collapsed="false">
      <c r="A462" s="23" t="s">
        <v>688</v>
      </c>
      <c r="B462" s="24"/>
      <c r="C462" s="23"/>
      <c r="D462" s="25" t="s">
        <v>689</v>
      </c>
      <c r="E462" s="25"/>
      <c r="F462" s="25"/>
      <c r="G462" s="167" t="n">
        <f aca="false">SUM(G463,G466,G471)</f>
        <v>720607.44</v>
      </c>
      <c r="H462" s="21" t="n">
        <f aca="false">SUM(G462)</f>
        <v>720607.44</v>
      </c>
    </row>
    <row r="463" s="22" customFormat="true" ht="15.75" hidden="false" customHeight="false" outlineLevel="0" collapsed="false">
      <c r="A463" s="69"/>
      <c r="B463" s="70" t="s">
        <v>16</v>
      </c>
      <c r="C463" s="69"/>
      <c r="D463" s="71" t="s">
        <v>17</v>
      </c>
      <c r="E463" s="40"/>
      <c r="F463" s="40"/>
      <c r="G463" s="33" t="n">
        <f aca="false">SUM(G464)</f>
        <v>699607.44</v>
      </c>
      <c r="H463" s="21" t="n">
        <f aca="false">SUM(G463)</f>
        <v>699607.44</v>
      </c>
    </row>
    <row r="464" customFormat="false" ht="30.75" hidden="false" customHeight="true" outlineLevel="0" collapsed="false">
      <c r="A464" s="66" t="s">
        <v>690</v>
      </c>
      <c r="B464" s="67" t="s">
        <v>31</v>
      </c>
      <c r="C464" s="66" t="s">
        <v>20</v>
      </c>
      <c r="D464" s="68" t="s">
        <v>32</v>
      </c>
      <c r="E464" s="40"/>
      <c r="F464" s="40"/>
      <c r="G464" s="38" t="n">
        <f aca="false">G465</f>
        <v>699607.44</v>
      </c>
      <c r="H464" s="21" t="n">
        <f aca="false">SUM(G464)</f>
        <v>699607.44</v>
      </c>
    </row>
    <row r="465" customFormat="false" ht="33.75" hidden="false" customHeight="true" outlineLevel="0" collapsed="false">
      <c r="A465" s="107" t="s">
        <v>214</v>
      </c>
      <c r="B465" s="67"/>
      <c r="C465" s="66"/>
      <c r="D465" s="68"/>
      <c r="E465" s="41" t="s">
        <v>691</v>
      </c>
      <c r="F465" s="41" t="s">
        <v>29</v>
      </c>
      <c r="G465" s="38" t="n">
        <v>699607.44</v>
      </c>
      <c r="H465" s="21" t="n">
        <f aca="false">SUM(G465)</f>
        <v>699607.44</v>
      </c>
    </row>
    <row r="466" s="22" customFormat="true" ht="15.75" hidden="false" customHeight="false" outlineLevel="0" collapsed="false">
      <c r="A466" s="69"/>
      <c r="B466" s="70" t="s">
        <v>47</v>
      </c>
      <c r="C466" s="69"/>
      <c r="D466" s="71" t="s">
        <v>48</v>
      </c>
      <c r="E466" s="40"/>
      <c r="F466" s="40"/>
      <c r="G466" s="33" t="n">
        <f aca="false">G467+G470</f>
        <v>21000</v>
      </c>
      <c r="H466" s="21" t="n">
        <f aca="false">SUM(G466)</f>
        <v>21000</v>
      </c>
    </row>
    <row r="467" s="22" customFormat="true" ht="15.75" hidden="false" customHeight="false" outlineLevel="0" collapsed="false">
      <c r="A467" s="66" t="s">
        <v>692</v>
      </c>
      <c r="B467" s="67" t="n">
        <v>3110</v>
      </c>
      <c r="C467" s="69"/>
      <c r="D467" s="68" t="s">
        <v>416</v>
      </c>
      <c r="E467" s="40"/>
      <c r="F467" s="40"/>
      <c r="G467" s="38" t="n">
        <f aca="false">G468</f>
        <v>21000</v>
      </c>
      <c r="H467" s="21" t="n">
        <f aca="false">SUM(G467)</f>
        <v>21000</v>
      </c>
    </row>
    <row r="468" s="22" customFormat="true" ht="15.75" hidden="false" customHeight="false" outlineLevel="0" collapsed="false">
      <c r="A468" s="60" t="s">
        <v>693</v>
      </c>
      <c r="B468" s="61" t="n">
        <v>3112</v>
      </c>
      <c r="C468" s="60" t="s">
        <v>50</v>
      </c>
      <c r="D468" s="65" t="s">
        <v>422</v>
      </c>
      <c r="E468" s="40"/>
      <c r="F468" s="40"/>
      <c r="G468" s="38" t="n">
        <f aca="false">G469</f>
        <v>21000</v>
      </c>
      <c r="H468" s="21" t="n">
        <f aca="false">SUM(G468)</f>
        <v>21000</v>
      </c>
    </row>
    <row r="469" s="22" customFormat="true" ht="40.5" hidden="false" customHeight="true" outlineLevel="0" collapsed="false">
      <c r="A469" s="107" t="s">
        <v>22</v>
      </c>
      <c r="B469" s="70"/>
      <c r="C469" s="69"/>
      <c r="D469" s="71"/>
      <c r="E469" s="41" t="s">
        <v>682</v>
      </c>
      <c r="F469" s="41" t="s">
        <v>24</v>
      </c>
      <c r="G469" s="38" t="n">
        <v>21000</v>
      </c>
      <c r="H469" s="21" t="n">
        <f aca="false">SUM(G469)</f>
        <v>21000</v>
      </c>
    </row>
    <row r="470" s="48" customFormat="true" ht="16.5" hidden="true" customHeight="false" outlineLevel="0" collapsed="false">
      <c r="A470" s="66" t="s">
        <v>694</v>
      </c>
      <c r="B470" s="67" t="s">
        <v>458</v>
      </c>
      <c r="C470" s="66" t="s">
        <v>53</v>
      </c>
      <c r="D470" s="68" t="s">
        <v>54</v>
      </c>
      <c r="E470" s="68"/>
      <c r="F470" s="68"/>
      <c r="G470" s="47"/>
      <c r="H470" s="21" t="n">
        <f aca="false">SUM(G470)</f>
        <v>0</v>
      </c>
    </row>
    <row r="471" s="22" customFormat="true" ht="16.5" hidden="true" customHeight="false" outlineLevel="0" collapsed="false">
      <c r="A471" s="69"/>
      <c r="B471" s="70" t="s">
        <v>62</v>
      </c>
      <c r="C471" s="69"/>
      <c r="D471" s="71" t="s">
        <v>63</v>
      </c>
      <c r="E471" s="71"/>
      <c r="F471" s="71"/>
      <c r="G471" s="33" t="n">
        <f aca="false">SUM(G472)</f>
        <v>0</v>
      </c>
      <c r="H471" s="21" t="n">
        <f aca="false">SUM(G471)</f>
        <v>0</v>
      </c>
    </row>
    <row r="472" customFormat="false" ht="24" hidden="true" customHeight="true" outlineLevel="0" collapsed="false">
      <c r="A472" s="66" t="s">
        <v>695</v>
      </c>
      <c r="B472" s="67" t="s">
        <v>477</v>
      </c>
      <c r="C472" s="66"/>
      <c r="D472" s="68" t="s">
        <v>478</v>
      </c>
      <c r="E472" s="68"/>
      <c r="F472" s="68"/>
      <c r="G472" s="38" t="n">
        <f aca="false">SUM(G473)</f>
        <v>0</v>
      </c>
      <c r="H472" s="21" t="n">
        <f aca="false">SUM(G472)</f>
        <v>0</v>
      </c>
    </row>
    <row r="473" s="48" customFormat="true" ht="16.5" hidden="true" customHeight="false" outlineLevel="0" collapsed="false">
      <c r="A473" s="124" t="s">
        <v>696</v>
      </c>
      <c r="B473" s="123" t="n">
        <v>4082</v>
      </c>
      <c r="C473" s="124" t="s">
        <v>67</v>
      </c>
      <c r="D473" s="183" t="s">
        <v>68</v>
      </c>
      <c r="E473" s="183"/>
      <c r="F473" s="183"/>
      <c r="G473" s="182"/>
      <c r="H473" s="21" t="n">
        <f aca="false">SUM(G473)</f>
        <v>0</v>
      </c>
    </row>
    <row r="474" s="186" customFormat="true" ht="23.25" hidden="false" customHeight="true" outlineLevel="0" collapsed="false">
      <c r="A474" s="184" t="s">
        <v>697</v>
      </c>
      <c r="B474" s="184"/>
      <c r="C474" s="184"/>
      <c r="D474" s="184"/>
      <c r="E474" s="184"/>
      <c r="F474" s="184"/>
      <c r="G474" s="185" t="n">
        <f aca="false">SUM(G10,G111,G151,G192,G232,G264,G290,G328,G390,G396,G400,G419,G423,G427,G446,G461)</f>
        <v>54072307.03</v>
      </c>
      <c r="H474" s="21" t="n">
        <f aca="false">SUM(G474)</f>
        <v>54072307.03</v>
      </c>
    </row>
    <row r="475" customFormat="false" ht="42" hidden="true" customHeight="true" outlineLevel="0" collapsed="false">
      <c r="A475" s="187" t="s">
        <v>698</v>
      </c>
      <c r="B475" s="187"/>
      <c r="C475" s="187"/>
      <c r="D475" s="187"/>
      <c r="E475" s="187"/>
      <c r="F475" s="187"/>
      <c r="G475" s="187"/>
      <c r="H475" s="21" t="n">
        <f aca="false">SUM(G475)</f>
        <v>0</v>
      </c>
    </row>
    <row r="476" customFormat="false" ht="12.75" hidden="true" customHeight="false" outlineLevel="0" collapsed="false">
      <c r="H476" s="21" t="n">
        <f aca="false">SUM(G476)</f>
        <v>0</v>
      </c>
    </row>
    <row r="477" customFormat="false" ht="12.75" hidden="true" customHeight="false" outlineLevel="0" collapsed="false">
      <c r="E477" s="2" t="s">
        <v>699</v>
      </c>
      <c r="G477" s="188" t="n">
        <f aca="false">SUM(G157,G168)</f>
        <v>473158.23</v>
      </c>
      <c r="H477" s="21" t="n">
        <f aca="false">SUM(G477)</f>
        <v>473158.23</v>
      </c>
    </row>
    <row r="478" customFormat="false" ht="12.75" hidden="true" customHeight="false" outlineLevel="0" collapsed="false">
      <c r="H478" s="21" t="n">
        <f aca="false">SUM(G478)</f>
        <v>0</v>
      </c>
    </row>
    <row r="479" customFormat="false" ht="12.75" hidden="true" customHeight="false" outlineLevel="0" collapsed="false">
      <c r="E479" s="189" t="s">
        <v>700</v>
      </c>
      <c r="F479" s="189"/>
      <c r="H479" s="21" t="n">
        <f aca="false">SUM(G479)</f>
        <v>0</v>
      </c>
    </row>
    <row r="480" customFormat="false" ht="12.75" hidden="true" customHeight="false" outlineLevel="0" collapsed="false">
      <c r="E480" s="189" t="s">
        <v>701</v>
      </c>
      <c r="F480" s="190"/>
      <c r="G480" s="191" t="n">
        <v>-2010</v>
      </c>
      <c r="H480" s="21" t="n">
        <f aca="false">SUM(G480)</f>
        <v>-2010</v>
      </c>
    </row>
    <row r="481" customFormat="false" ht="12.75" hidden="true" customHeight="false" outlineLevel="0" collapsed="false">
      <c r="G481" s="192"/>
      <c r="H481" s="21" t="n">
        <f aca="false">SUM(G481)</f>
        <v>0</v>
      </c>
    </row>
    <row r="482" customFormat="false" ht="38.25" hidden="true" customHeight="false" outlineLevel="0" collapsed="false">
      <c r="E482" s="193" t="s">
        <v>702</v>
      </c>
      <c r="G482" s="194" t="n">
        <v>-32500</v>
      </c>
      <c r="H482" s="21" t="n">
        <f aca="false">SUM(G482)</f>
        <v>-32500</v>
      </c>
    </row>
    <row r="483" customFormat="false" ht="12.75" hidden="true" customHeight="false" outlineLevel="0" collapsed="false">
      <c r="G483" s="192"/>
      <c r="H483" s="21" t="n">
        <f aca="false">SUM(G483)</f>
        <v>0</v>
      </c>
    </row>
    <row r="484" customFormat="false" ht="25.5" hidden="true" customHeight="false" outlineLevel="0" collapsed="false">
      <c r="E484" s="193" t="s">
        <v>703</v>
      </c>
      <c r="G484" s="194" t="n">
        <v>-534000</v>
      </c>
      <c r="H484" s="21" t="n">
        <f aca="false">SUM(G484)</f>
        <v>-534000</v>
      </c>
    </row>
    <row r="485" customFormat="false" ht="12.75" hidden="true" customHeight="false" outlineLevel="0" collapsed="false">
      <c r="G485" s="192"/>
      <c r="H485" s="21" t="n">
        <f aca="false">SUM(G485)</f>
        <v>0</v>
      </c>
    </row>
    <row r="486" customFormat="false" ht="12.75" hidden="true" customHeight="false" outlineLevel="0" collapsed="false">
      <c r="G486" s="194" t="n">
        <f aca="false">G480+G482+G484</f>
        <v>-568510</v>
      </c>
      <c r="H486" s="21" t="n">
        <f aca="false">SUM(G486)</f>
        <v>-568510</v>
      </c>
    </row>
    <row r="487" customFormat="false" ht="12.75" hidden="true" customHeight="false" outlineLevel="0" collapsed="false">
      <c r="G487" s="192"/>
      <c r="H487" s="21" t="n">
        <f aca="false">SUM(G487)</f>
        <v>0</v>
      </c>
    </row>
    <row r="488" customFormat="false" ht="12.75" hidden="true" customHeight="false" outlineLevel="0" collapsed="false">
      <c r="E488" s="189" t="s">
        <v>704</v>
      </c>
      <c r="G488" s="194" t="n">
        <f aca="false">SUM(G489:G492)</f>
        <v>1151292</v>
      </c>
      <c r="H488" s="21" t="n">
        <f aca="false">SUM(G488)</f>
        <v>1151292</v>
      </c>
    </row>
    <row r="489" customFormat="false" ht="42.75" hidden="true" customHeight="true" outlineLevel="0" collapsed="false">
      <c r="E489" s="195" t="s">
        <v>117</v>
      </c>
      <c r="G489" s="194" t="n">
        <v>459516</v>
      </c>
      <c r="H489" s="21" t="n">
        <f aca="false">SUM(G489)</f>
        <v>459516</v>
      </c>
    </row>
    <row r="490" customFormat="false" ht="25.5" hidden="true" customHeight="true" outlineLevel="0" collapsed="false">
      <c r="E490" s="195" t="s">
        <v>119</v>
      </c>
      <c r="G490" s="194" t="n">
        <v>280000</v>
      </c>
      <c r="H490" s="21" t="n">
        <f aca="false">SUM(G490)</f>
        <v>280000</v>
      </c>
    </row>
    <row r="491" customFormat="false" ht="22.5" hidden="true" customHeight="true" outlineLevel="0" collapsed="false">
      <c r="E491" s="195" t="s">
        <v>100</v>
      </c>
      <c r="G491" s="194" t="n">
        <v>211776</v>
      </c>
      <c r="H491" s="21" t="n">
        <f aca="false">SUM(G491)</f>
        <v>211776</v>
      </c>
    </row>
    <row r="492" customFormat="false" ht="39.75" hidden="true" customHeight="true" outlineLevel="0" collapsed="false">
      <c r="E492" s="195" t="s">
        <v>705</v>
      </c>
      <c r="G492" s="194" t="n">
        <v>200000</v>
      </c>
      <c r="H492" s="21" t="n">
        <f aca="false">SUM(G492)</f>
        <v>200000</v>
      </c>
    </row>
    <row r="493" customFormat="false" ht="12.75" hidden="true" customHeight="false" outlineLevel="0" collapsed="false">
      <c r="H493" s="21" t="n">
        <f aca="false">SUM(G493)</f>
        <v>0</v>
      </c>
    </row>
    <row r="494" customFormat="false" ht="12.75" hidden="true" customHeight="false" outlineLevel="0" collapsed="false">
      <c r="E494" s="189" t="s">
        <v>706</v>
      </c>
      <c r="H494" s="21" t="n">
        <f aca="false">SUM(G494)</f>
        <v>0</v>
      </c>
    </row>
    <row r="495" customFormat="false" ht="42.75" hidden="true" customHeight="true" outlineLevel="0" collapsed="false">
      <c r="E495" s="193" t="s">
        <v>707</v>
      </c>
      <c r="G495" s="194" t="n">
        <v>25000</v>
      </c>
      <c r="H495" s="21" t="n">
        <f aca="false">SUM(G495)</f>
        <v>25000</v>
      </c>
    </row>
    <row r="496" customFormat="false" ht="12.75" hidden="true" customHeight="false" outlineLevel="0" collapsed="false">
      <c r="E496" s="189"/>
      <c r="H496" s="21" t="n">
        <f aca="false">SUM(G496)</f>
        <v>0</v>
      </c>
    </row>
    <row r="497" customFormat="false" ht="12.75" hidden="true" customHeight="false" outlineLevel="0" collapsed="false">
      <c r="E497" s="189" t="s">
        <v>708</v>
      </c>
      <c r="H497" s="21" t="n">
        <f aca="false">SUM(G497)</f>
        <v>0</v>
      </c>
    </row>
    <row r="498" customFormat="false" ht="26.25" hidden="true" customHeight="false" outlineLevel="0" collapsed="false">
      <c r="E498" s="196" t="s">
        <v>709</v>
      </c>
      <c r="G498" s="194" t="n">
        <v>250000</v>
      </c>
      <c r="H498" s="21" t="n">
        <f aca="false">SUM(G498)</f>
        <v>250000</v>
      </c>
    </row>
    <row r="499" customFormat="false" ht="13.5" hidden="true" customHeight="false" outlineLevel="0" collapsed="false"/>
    <row r="500" customFormat="false" ht="42" hidden="false" customHeight="true" outlineLevel="0" collapsed="false">
      <c r="A500" s="197" t="s">
        <v>710</v>
      </c>
      <c r="B500" s="197"/>
      <c r="C500" s="197"/>
      <c r="D500" s="197"/>
      <c r="E500" s="197"/>
      <c r="F500" s="197"/>
      <c r="G500" s="197"/>
      <c r="H500" s="198"/>
      <c r="I500" s="198"/>
    </row>
    <row r="501" customFormat="false" ht="12.75" hidden="true" customHeight="false" outlineLevel="0" collapsed="false"/>
    <row r="502" customFormat="false" ht="12.75" hidden="true" customHeight="false" outlineLevel="0" collapsed="false">
      <c r="G502" s="188" t="n">
        <v>52849607.03</v>
      </c>
    </row>
    <row r="503" customFormat="false" ht="12.75" hidden="true" customHeight="false" outlineLevel="0" collapsed="false">
      <c r="E503" s="2" t="s">
        <v>711</v>
      </c>
      <c r="G503" s="188" t="n">
        <f aca="false">G488+G486+G495+G498</f>
        <v>857782</v>
      </c>
    </row>
    <row r="504" customFormat="false" ht="12.75" hidden="true" customHeight="false" outlineLevel="0" collapsed="false">
      <c r="G504" s="188" t="n">
        <v>572700</v>
      </c>
    </row>
    <row r="505" customFormat="false" ht="12.75" hidden="true" customHeight="false" outlineLevel="0" collapsed="false">
      <c r="G505" s="188" t="n">
        <v>50000</v>
      </c>
    </row>
    <row r="506" customFormat="false" ht="12.75" hidden="true" customHeight="false" outlineLevel="0" collapsed="false">
      <c r="G506" s="188" t="n">
        <v>600000</v>
      </c>
    </row>
    <row r="507" customFormat="false" ht="12.75" hidden="true" customHeight="false" outlineLevel="0" collapsed="false">
      <c r="G507" s="188"/>
    </row>
    <row r="508" customFormat="false" ht="12.75" hidden="true" customHeight="false" outlineLevel="0" collapsed="false">
      <c r="G508" s="188" t="n">
        <f aca="false">G502+G504+G505+G506</f>
        <v>54072307.03</v>
      </c>
    </row>
    <row r="509" customFormat="false" ht="12.75" hidden="true" customHeight="false" outlineLevel="0" collapsed="false"/>
    <row r="510" customFormat="false" ht="12.75" hidden="true" customHeight="false" outlineLevel="0" collapsed="false"/>
    <row r="511" customFormat="false" ht="12.75" hidden="true" customHeight="false" outlineLevel="0" collapsed="false">
      <c r="G511" s="188" t="n">
        <f aca="false">G474-G508</f>
        <v>0</v>
      </c>
    </row>
    <row r="512" customFormat="false" ht="12.75" hidden="true" customHeight="false" outlineLevel="0" collapsed="false"/>
  </sheetData>
  <autoFilter ref="A10:I498"/>
  <mergeCells count="28">
    <mergeCell ref="A5:G5"/>
    <mergeCell ref="A6:G6"/>
    <mergeCell ref="F14:F15"/>
    <mergeCell ref="F37:F38"/>
    <mergeCell ref="F48:F50"/>
    <mergeCell ref="F55:F58"/>
    <mergeCell ref="F60:F62"/>
    <mergeCell ref="F81:F82"/>
    <mergeCell ref="F119:F120"/>
    <mergeCell ref="F124:F126"/>
    <mergeCell ref="F158:F160"/>
    <mergeCell ref="F161:F162"/>
    <mergeCell ref="F171:F173"/>
    <mergeCell ref="F190:F191"/>
    <mergeCell ref="F238:F239"/>
    <mergeCell ref="F276:F277"/>
    <mergeCell ref="E307:E308"/>
    <mergeCell ref="F307:F308"/>
    <mergeCell ref="F320:F322"/>
    <mergeCell ref="F345:F347"/>
    <mergeCell ref="F349:F351"/>
    <mergeCell ref="F353:F354"/>
    <mergeCell ref="F365:F373"/>
    <mergeCell ref="F431:F432"/>
    <mergeCell ref="F450:F451"/>
    <mergeCell ref="A474:D474"/>
    <mergeCell ref="A475:G475"/>
    <mergeCell ref="A500:G500"/>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04-02T11:59:26Z</cp:lastPrinted>
  <dcterms:modified xsi:type="dcterms:W3CDTF">2018-04-03T07:59:52Z</dcterms:modified>
  <cp:revision>0</cp:revision>
  <dc:subject/>
  <dc:title/>
</cp:coreProperties>
</file>