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266</definedName>
    <definedName function="false" hidden="false" localSheetId="0" name="_xlnm.Print_Titles" vbProcedure="false">Лист3!$6:$7</definedName>
    <definedName function="false" hidden="true" localSheetId="0" name="_xlnm._FilterDatabase" vbProcedure="false">Лист3!$A$8:$N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45">
  <si>
    <t xml:space="preserve">Додаток 3</t>
  </si>
  <si>
    <t xml:space="preserve">до рішення міської ради</t>
  </si>
  <si>
    <t xml:space="preserve">від 29.03.2018</t>
  </si>
  <si>
    <t xml:space="preserve">Звіт про виконання регіональних програм, які фінансуються за рахунок коштів міського бюджету станом на 01.01.2018 
</t>
  </si>
  <si>
    <t xml:space="preserve">(грн.)</t>
  </si>
  <si>
    <r>
      <rPr>
        <b val="true"/>
        <sz val="9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r>
      <rPr>
        <b val="true"/>
        <sz val="9"/>
        <rFont val="Times New Roman"/>
        <family val="1"/>
        <charset val="204"/>
      </rPr>
      <t xml:space="preserve">Код ФКВКБ</t>
    </r>
    <r>
      <rPr>
        <b val="true"/>
        <vertAlign val="superscript"/>
        <sz val="9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Затверджено місцевими радами на 2017 р. з урахуванням змін</t>
  </si>
  <si>
    <t xml:space="preserve">Виконано станом на 01.01.2018 р.</t>
  </si>
  <si>
    <t xml:space="preserve">03 0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3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3 1 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Програма інформатизації м.Кременчука на 2014-2018 р.</t>
  </si>
  <si>
    <t xml:space="preserve">03 1 316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м. Кременчука на 2016-2020 роки</t>
  </si>
  <si>
    <t xml:space="preserve">03 1 324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період до 2017 року</t>
  </si>
  <si>
    <t xml:space="preserve">03 1 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Програма оздоровлення та відпочинку членів профспілки органів місцевого самоврядування та їх дітей м. Кременчука на 2016-2020 роки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громадських і волонтерських об"єднань на 2017 рік</t>
  </si>
  <si>
    <t xml:space="preserve">0316021</t>
  </si>
  <si>
    <t xml:space="preserve">6021</t>
  </si>
  <si>
    <t xml:space="preserve">0610</t>
  </si>
  <si>
    <t xml:space="preserve">Капітальний ремонт житлового фонду </t>
  </si>
  <si>
    <t xml:space="preserve">Програма соціально-економічного розвитку м. Кременчука на 2017рік</t>
  </si>
  <si>
    <t xml:space="preserve">03 1 6060</t>
  </si>
  <si>
    <t xml:space="preserve">6060</t>
  </si>
  <si>
    <t xml:space="preserve">0620</t>
  </si>
  <si>
    <t xml:space="preserve">Благоустрій міст, сіл, селищ</t>
  </si>
  <si>
    <t xml:space="preserve">03 1 6130</t>
  </si>
  <si>
    <t xml:space="preserve">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міського електротранспорту м. Кременчука на 2016-2020 роки</t>
  </si>
  <si>
    <t xml:space="preserve">03 1 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03 1 3250</t>
  </si>
  <si>
    <t xml:space="preserve">1060</t>
  </si>
  <si>
    <t xml:space="preserve">Будівництво та придбання житла для окремих категорій населення</t>
  </si>
  <si>
    <t xml:space="preserve">Програма забезпечення житлом учасників антитерористичної операції та членів їх сімей на 2017-2020 роки у м.Кременчуці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 вшанування пам'яті загиблих на 2017 рік</t>
  </si>
  <si>
    <t xml:space="preserve">03 1 7211</t>
  </si>
  <si>
    <t xml:space="preserve">7211</t>
  </si>
  <si>
    <t xml:space="preserve">0830</t>
  </si>
  <si>
    <t xml:space="preserve">Сприяння діяльності 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7-2021 роки</t>
  </si>
  <si>
    <t xml:space="preserve">03 1 7212</t>
  </si>
  <si>
    <t xml:space="preserve">7212</t>
  </si>
  <si>
    <t xml:space="preserve">Підтримка періодичних видань (газет та журналів)</t>
  </si>
  <si>
    <t xml:space="preserve">03 1 7310</t>
  </si>
  <si>
    <t xml:space="preserve">7310</t>
  </si>
  <si>
    <t xml:space="preserve">0421</t>
  </si>
  <si>
    <t xml:space="preserve">Проведення заходів із землеустрою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7 рік</t>
  </si>
  <si>
    <t xml:space="preserve">Програма реалізації Основних напрямів земельної реформи на 2017 р. в м.Кременчуці</t>
  </si>
  <si>
    <t xml:space="preserve">03 1 7450</t>
  </si>
  <si>
    <t xml:space="preserve">745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підприємництва у м. Кременчуці на 2015-2017 роки</t>
  </si>
  <si>
    <t xml:space="preserve">03 1 7470</t>
  </si>
  <si>
    <t xml:space="preserve">7470</t>
  </si>
  <si>
    <t xml:space="preserve">Внески до статутного капіталу суб’єктів господарювання</t>
  </si>
  <si>
    <t xml:space="preserve">03 1 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профілактики правопорушень в м.Кременчуці на 2016-2020 роки</t>
  </si>
  <si>
    <t xml:space="preserve"> Програма покращення умов обслуговування платників податків м.Кременчука та збільшення надходжень до Державного та місцевого бюджетів на 2017 рік</t>
  </si>
  <si>
    <t xml:space="preserve">03 1 8600</t>
  </si>
  <si>
    <t xml:space="preserve">8600</t>
  </si>
  <si>
    <t xml:space="preserve">0133</t>
  </si>
  <si>
    <t xml:space="preserve">Інші видатки</t>
  </si>
  <si>
    <t xml:space="preserve">Міська цільова програма "Громадський бюджет м.Кременчука на 2016-2020 роки"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Комплексна програма сприяння профілактики правопорушень в м.Кременчуці на 2016-2020 р.р.</t>
  </si>
  <si>
    <t xml:space="preserve"> Програма забезпечення виконання рішень про стягнення коштів місцевого бюджету на 2017-2018 роки</t>
  </si>
  <si>
    <t xml:space="preserve">Комплексна програма розвитку КП "Муніціпальна поліція" Кременчуцької міської ради Полтавської області на 2017-2018 роки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03 1 9110</t>
  </si>
  <si>
    <t xml:space="preserve">9110</t>
  </si>
  <si>
    <t xml:space="preserve">0511</t>
  </si>
  <si>
    <t xml:space="preserve">Охорона та раціональне використання природних ресурсів</t>
  </si>
  <si>
    <t xml:space="preserve">Програма охорони довкілля в м.Кременчуці на 2016-2020 роки ("Довкілля - 2020")</t>
  </si>
  <si>
    <t xml:space="preserve">Програма заходів (дій) з метою недопущення перевищення нормативів гранично допустимих викидів забруднюючих речовин в атмосферне повітря в м. Кременчуці</t>
  </si>
  <si>
    <t xml:space="preserve">03 1 9140</t>
  </si>
  <si>
    <t xml:space="preserve">9140</t>
  </si>
  <si>
    <t xml:space="preserve">0540</t>
  </si>
  <si>
    <t xml:space="preserve">Інша діяльність у сфері охорони навколишнього природного середовища </t>
  </si>
  <si>
    <t xml:space="preserve">03 1 9150</t>
  </si>
  <si>
    <t xml:space="preserve">9150</t>
  </si>
  <si>
    <t xml:space="preserve">0520</t>
  </si>
  <si>
    <t xml:space="preserve">Збереження природно-заповідного фонду</t>
  </si>
  <si>
    <t xml:space="preserve">10 0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0 1 1010</t>
  </si>
  <si>
    <t xml:space="preserve">1010</t>
  </si>
  <si>
    <t xml:space="preserve">0910</t>
  </si>
  <si>
    <t xml:space="preserve">Дошкільна освiта</t>
  </si>
  <si>
    <t xml:space="preserve">Міська Програма по видаленню аварійних, сухостійних, фаутних дерев, а також кронування дерев, що досягли вікової межі, в місті Кременчуці на 2017-2020 роки</t>
  </si>
  <si>
    <t xml:space="preserve">Програма енергозбереження та енергоефективності м. Кременчука на 2015-2017 роки</t>
  </si>
  <si>
    <t xml:space="preserve">Про затвердження Програми перспективного розвитку «Освіта Кременчука» на 2017 – 2021 роки 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Програма соціального забезпечення та соціального захисту населення м. Кременчука "Турбота" на 2017 рік</t>
  </si>
  <si>
    <t xml:space="preserve">10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 1 3160</t>
  </si>
  <si>
    <t xml:space="preserve">10 1 3240</t>
  </si>
  <si>
    <t xml:space="preserve">10 1 3400</t>
  </si>
  <si>
    <t xml:space="preserve">10 1 9140</t>
  </si>
  <si>
    <t xml:space="preserve">10 1 9150</t>
  </si>
  <si>
    <t xml:space="preserve">10 1 6330</t>
  </si>
  <si>
    <t xml:space="preserve">0921</t>
  </si>
  <si>
    <t xml:space="preserve">Проведення невідкладних робіт, будівництво та реконструкція загальноосвітніх навчальних закладів</t>
  </si>
  <si>
    <t xml:space="preserve">Міська цільова програма "Громадський бюджет м. Кременчука на 2016-2020 роки"</t>
  </si>
  <si>
    <t xml:space="preserve">11 0 0000</t>
  </si>
  <si>
    <r>
      <rPr>
        <b val="true"/>
        <sz val="12"/>
        <rFont val="Times New Roman"/>
        <family val="1"/>
        <charset val="204"/>
      </rPr>
      <t xml:space="preserve">Управління у справах сім'ї, дітей та молоді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 Управління у справах сім'ї, дітей та молоді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1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Програма розвитку позашкільних закладів освіти м. Кременчука на 2016-2020 роки</t>
  </si>
  <si>
    <t xml:space="preserve">11 1 3130</t>
  </si>
  <si>
    <t xml:space="preserve">3130</t>
  </si>
  <si>
    <t xml:space="preserve">Здійснення соціальної роботи з вразливими категоріями населення</t>
  </si>
  <si>
    <t xml:space="preserve">11 1 3132</t>
  </si>
  <si>
    <t xml:space="preserve">3132</t>
  </si>
  <si>
    <t xml:space="preserve">Програми і заходи центрів соціальних служб для сім'ї, дітей та молоді</t>
  </si>
  <si>
    <t xml:space="preserve">Комплексна програма "Молодь Кременчука" на 2016-2020 роки</t>
  </si>
  <si>
    <t xml:space="preserve">11 1 3140</t>
  </si>
  <si>
    <t xml:space="preserve">Реалізація державної політики у молодіжній сфері</t>
  </si>
  <si>
    <t xml:space="preserve">Соціальні програми і заходи державних органів у справах молоді</t>
  </si>
  <si>
    <t xml:space="preserve">11 1 3150</t>
  </si>
  <si>
    <t xml:space="preserve">3142</t>
  </si>
  <si>
    <t xml:space="preserve">Утримання клубів підлітків за місцем проживання</t>
  </si>
  <si>
    <t xml:space="preserve">11 1 3500</t>
  </si>
  <si>
    <t xml:space="preserve">Інші заходи та заклади регіональної молодіжної політики</t>
  </si>
  <si>
    <t xml:space="preserve">11 1 3160</t>
  </si>
  <si>
    <t xml:space="preserve">3160</t>
  </si>
  <si>
    <t xml:space="preserve">11 1 3240</t>
  </si>
  <si>
    <t xml:space="preserve">11 1 3400</t>
  </si>
  <si>
    <t xml:space="preserve">11 1 8600</t>
  </si>
  <si>
    <t xml:space="preserve">Інші видатки </t>
  </si>
  <si>
    <t xml:space="preserve">Комплексна програма підготовки молоді міста Кременчука до військової служби і призову її до Збройних Сил України та Національної гвардії України на 2017-2021 роки</t>
  </si>
  <si>
    <t xml:space="preserve">11 1 9140</t>
  </si>
  <si>
    <t xml:space="preserve">11 1 9150</t>
  </si>
  <si>
    <t xml:space="preserve">13 0 0000</t>
  </si>
  <si>
    <r>
      <rPr>
        <b val="true"/>
        <sz val="12"/>
        <rFont val="Times New Roman"/>
        <family val="1"/>
        <charset val="204"/>
      </rPr>
      <t xml:space="preserve">Відділ з фізичної культури і спорт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3 1 0000</t>
  </si>
  <si>
    <r>
      <rPr>
        <b val="true"/>
        <sz val="12"/>
        <rFont val="Times New Roman"/>
        <family val="1"/>
        <charset val="204"/>
      </rPr>
      <t xml:space="preserve">Відділ з фізичної культури і спорт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3 1 3160</t>
  </si>
  <si>
    <t xml:space="preserve">13 1 5011</t>
  </si>
  <si>
    <t xml:space="preserve">5011</t>
  </si>
  <si>
    <t xml:space="preserve">0810</t>
  </si>
  <si>
    <t xml:space="preserve">Проведення навчально-тренвуальних зборів і змагань з олімпійських видів спорту</t>
  </si>
  <si>
    <t xml:space="preserve">Програма розвитку фізичної культури і спорту на 2014-2018 роки</t>
  </si>
  <si>
    <t xml:space="preserve">13 1 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3 1 5061</t>
  </si>
  <si>
    <t xml:space="preserve">5061</t>
  </si>
  <si>
    <t xml:space="preserve">Утримання центрів "Спорт для всіх" та проведення заходів з фізичної культури і спорту</t>
  </si>
  <si>
    <t xml:space="preserve">13 1 5062</t>
  </si>
  <si>
    <t xml:space="preserve">5062</t>
  </si>
  <si>
    <t xml:space="preserve">Програма розвитку баскетболу на 2014 - 2018 роки</t>
  </si>
  <si>
    <t xml:space="preserve">Програма розвитку футболу на 2015 - 2018 роки</t>
  </si>
  <si>
    <t xml:space="preserve">Програма розвитку греко-римської боротьби на 2015 - 2018 роки</t>
  </si>
  <si>
    <t xml:space="preserve">13 1 6310</t>
  </si>
  <si>
    <t xml:space="preserve">Реалізвція заходів щодо інвестиційного розвитку територій</t>
  </si>
  <si>
    <t xml:space="preserve">Міська Програма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</t>
  </si>
  <si>
    <t xml:space="preserve">Міська цільова програма "Громадський бюджет                       м. Кременчука на 2016-2020 роки"</t>
  </si>
  <si>
    <t xml:space="preserve">13 1 9150</t>
  </si>
  <si>
    <t xml:space="preserve">14 1 9180</t>
  </si>
  <si>
    <t xml:space="preserve">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4 0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4 1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14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іська цільова соціальна програма профілактики, діагностики та лікування вірусних гепатитів на 2015-2017 роки</t>
  </si>
  <si>
    <t xml:space="preserve">Міська цільова соціальна програма протидії ВІЛ-інфекції/СНІДу на 2016-2018 роки </t>
  </si>
  <si>
    <t xml:space="preserve">Міська програма запобігання та лікування серцево-судинних захворювань "Стоп інфаркт" на 2017-2020 роки</t>
  </si>
  <si>
    <t xml:space="preserve">Комплексна міська програма "Доступна аптека" в м. Кременчуці на 2016-2018 роки</t>
  </si>
  <si>
    <t xml:space="preserve">Комплексна програма розвитку комунального медичного підприємства "Лікарня Придніпровська" на 2016-2018 роки</t>
  </si>
  <si>
    <t xml:space="preserve">Міська програма "Охорона материнства та дитинства в м. Кременчуці" на 2017-2020 роки</t>
  </si>
  <si>
    <t xml:space="preserve">Комплексна програма розвитку КНМП "Лікарня інтенсивного лікування "Кременчуцька"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</t>
  </si>
  <si>
    <t xml:space="preserve">14 1 2050</t>
  </si>
  <si>
    <t xml:space="preserve">2050</t>
  </si>
  <si>
    <t xml:space="preserve">0733</t>
  </si>
  <si>
    <t xml:space="preserve">Лікарсько-акушерська допомога вагітним, породіллям та новонародженим</t>
  </si>
  <si>
    <t xml:space="preserve">14 1 2140</t>
  </si>
  <si>
    <t xml:space="preserve">2140</t>
  </si>
  <si>
    <t xml:space="preserve">0722</t>
  </si>
  <si>
    <t xml:space="preserve">Надання стоматологічної допомоги населенню</t>
  </si>
  <si>
    <t xml:space="preserve">14 1 2180</t>
  </si>
  <si>
    <t xml:space="preserve">2180</t>
  </si>
  <si>
    <t xml:space="preserve">0726</t>
  </si>
  <si>
    <t xml:space="preserve">Первинна медична допомога населенню</t>
  </si>
  <si>
    <t xml:space="preserve">Міська програма енергозбереження та енергоефективності міста Кременчука на 2015-2017 роки</t>
  </si>
  <si>
    <t xml:space="preserve">14 1 316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4 1 3400</t>
  </si>
  <si>
    <t xml:space="preserve">14 1 9150</t>
  </si>
  <si>
    <t xml:space="preserve">1416360</t>
  </si>
  <si>
    <t xml:space="preserve">6360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15 0 0000</t>
  </si>
  <si>
    <r>
      <rPr>
        <b val="true"/>
        <sz val="12"/>
        <rFont val="Times New Roman"/>
        <family val="1"/>
        <charset val="204"/>
      </rPr>
      <t xml:space="preserve"> Департамент 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5 1 0000</t>
  </si>
  <si>
    <r>
      <rPr>
        <b val="true"/>
        <sz val="12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5 1 3240</t>
  </si>
  <si>
    <t xml:space="preserve">15 1 3400</t>
  </si>
  <si>
    <t xml:space="preserve">Інші видатки на соціальний захист населення :</t>
  </si>
  <si>
    <t xml:space="preserve">надання одноразової матеріальної допомоги демобілізованим військовослужбовцям, які приймали участь в антитерористичній операції, інвалідам війни із числа учасників антитерористичної операції, членам сімей загиблих учасників антитерористичної операції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б"єднань  на 2017 рік</t>
  </si>
  <si>
    <t xml:space="preserve">відшкодування коштів підприємству, що здійснює торгівельне обслуговування за продуктові набори членам сімей загиблих (померлих) учасників антитерористичної операції - двічі на рік</t>
  </si>
  <si>
    <t xml:space="preserve">відшкодування вищим навчальним закладам м. Кременчука вартості навчання учасників бойових дій, які брали участь в антитерористичній операції</t>
  </si>
  <si>
    <t xml:space="preserve">забезпечення соціально-психологічної реабілітації учасників антитерористичної операції , членів їх сімей, членів сімей загиблих учасників АТО та внутрішньо переміщених осіб</t>
  </si>
  <si>
    <t xml:space="preserve">гуманітарна допомога (Авдіївка)</t>
  </si>
  <si>
    <t xml:space="preserve">відшкодування вартості за надані побутові послуги в терцентрах</t>
  </si>
  <si>
    <t xml:space="preserve">надання одноразової матеріальної допомоги малозабезпеченим верствам населення, пенсіонерам, особам з обмеженими фізичними можливостями та іншим  громадянам, які опинились в складних життєвих обставинах</t>
  </si>
  <si>
    <t xml:space="preserve">відшкодування коштів підприємству, що здійснює торгівельне обслуговування  окремих категорій  громадян м. Кременчука</t>
  </si>
  <si>
    <t xml:space="preserve">відшкодування коштів підприємству, що здійснює гаряче харчування окремим категоріям громадян м. Кременчука, які перебувають в складних життєвих обставинах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я придбання бензину</t>
  </si>
  <si>
    <t xml:space="preserve">відшкодування за  санаторно-курортне лікування Почесним громадянам міста</t>
  </si>
  <si>
    <t xml:space="preserve">відшкодування за здійснення 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відшкодування вартості навчання інвалідів у вищих навчальних закладах м. Кременчука</t>
  </si>
  <si>
    <t xml:space="preserve">компенсація членам сімей померлих інвалідів війни за послуги зберігання тіла</t>
  </si>
  <si>
    <t xml:space="preserve">забезпечення надання матеріальної допомоги на 50% компенсацію витрат на проїзд до місця лікування, проходження лікування та реабілітації сім'ям м. Кременчука, в яких виховуються діти з аутизмом</t>
  </si>
  <si>
    <t xml:space="preserve">організація та проведення конкурсу соціального замовлення на надання послуг вразливим до ВІЛ групам населення</t>
  </si>
  <si>
    <t xml:space="preserve">відшкодування втрат за перевезення учнів віком до 12 років, які користуються  автомобільним транспортом та електротранспортом в м.Кременчуці для проїзду до навчальних закладів</t>
  </si>
  <si>
    <t xml:space="preserve">інші передбачені законодавством пільги населенню</t>
  </si>
  <si>
    <t xml:space="preserve">відшкодування втрат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</t>
  </si>
  <si>
    <t xml:space="preserve">Програма відшкодування втрат за рахунок міського бюджету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 на 2017 рік</t>
  </si>
  <si>
    <t xml:space="preserve">15 1 3100</t>
  </si>
  <si>
    <t xml:space="preserve">3100</t>
  </si>
  <si>
    <t xml:space="preserve">Надання 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 1 3105</t>
  </si>
  <si>
    <t xml:space="preserve">3105</t>
  </si>
  <si>
    <t xml:space="preserve">Надання реабілітаційних послуг інвалідам та дітям-інвалідам</t>
  </si>
  <si>
    <t xml:space="preserve">15 1 319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15 1 3200</t>
  </si>
  <si>
    <t xml:space="preserve">3200</t>
  </si>
  <si>
    <t xml:space="preserve">Соціальний захист ветеранів війни та праці</t>
  </si>
  <si>
    <t xml:space="preserve">15  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15 1 8600</t>
  </si>
  <si>
    <t xml:space="preserve">Міська програма "Надання фінансової допомоги кременчуцьким громадським волонтерським організаціям в АТО на 2016-2017 роки"</t>
  </si>
  <si>
    <t xml:space="preserve">15 1 6310</t>
  </si>
  <si>
    <t xml:space="preserve">15 1 9180</t>
  </si>
  <si>
    <t xml:space="preserve">24 0 0000</t>
  </si>
  <si>
    <t xml:space="preserve">24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24 1 3160</t>
  </si>
  <si>
    <t xml:space="preserve">24 1 3240</t>
  </si>
  <si>
    <t xml:space="preserve">24 1 4030</t>
  </si>
  <si>
    <t xml:space="preserve">4030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Комплексна програма розвитку культури і туризму міста Кременчука на 2017-2021 роки </t>
  </si>
  <si>
    <t xml:space="preserve">Міська програма з охорони культурної спадщини і збереження історичного середовища міста Кременчука на 2017-2021 роки</t>
  </si>
  <si>
    <t xml:space="preserve">24 1 4060</t>
  </si>
  <si>
    <t xml:space="preserve">4060</t>
  </si>
  <si>
    <t xml:space="preserve">0824</t>
  </si>
  <si>
    <t xml:space="preserve">Бібліотеки</t>
  </si>
  <si>
    <t xml:space="preserve">24 1 4070</t>
  </si>
  <si>
    <t xml:space="preserve">4070</t>
  </si>
  <si>
    <t xml:space="preserve">Музеї і виставки</t>
  </si>
  <si>
    <t xml:space="preserve">Комплексна програма розвитку культури і туризму на 2017- 2021 роки</t>
  </si>
  <si>
    <t xml:space="preserve">24 1 4090</t>
  </si>
  <si>
    <t xml:space="preserve">4090</t>
  </si>
  <si>
    <t xml:space="preserve">0828</t>
  </si>
  <si>
    <t xml:space="preserve"> Палаци і будинки культури, клуби та інші заклади клубного типу</t>
  </si>
  <si>
    <t xml:space="preserve">24 1 4100</t>
  </si>
  <si>
    <t xml:space="preserve">4100</t>
  </si>
  <si>
    <t xml:space="preserve">Школи естетичного виховання дітей </t>
  </si>
  <si>
    <t xml:space="preserve"> Комплексна програма розвитку культури і туризму міста Кременчука на 2017-2021 роки</t>
  </si>
  <si>
    <t xml:space="preserve">Міська програма по видаленню аварійних, сухостійних та фаутних дерев на 2014-2016 роки</t>
  </si>
  <si>
    <t xml:space="preserve">24 1 4200</t>
  </si>
  <si>
    <t xml:space="preserve">4200</t>
  </si>
  <si>
    <t xml:space="preserve">0829</t>
  </si>
  <si>
    <t xml:space="preserve">Інші культурно-освітні заклади та заходи</t>
  </si>
  <si>
    <t xml:space="preserve">Інші культурно-освітні заклади та заходи (Славутич)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 (придбання матеріалів для реконструкції атракціонів парк "Придніпровський" 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 парк "Придніпровський")</t>
  </si>
  <si>
    <t xml:space="preserve">Інші культурно-освітні заклади та заходи (утримання  комунального закладу культури і відпочинку "Парку Миру")</t>
  </si>
  <si>
    <t xml:space="preserve">Комплексна програма утримання та розвитку комунального закладу культури і відпочинку "Парк Миру"на 2016-2020 роки</t>
  </si>
  <si>
    <t xml:space="preserve">Інші культурно-освітні заклади та заходи (утримання  комунального закладу культури і відпочинку "Парк Крюківський")</t>
  </si>
  <si>
    <t xml:space="preserve">Комплексна програма утримання та розвитку комунального закладу культури і відпочинку "Парк Крюківський"на 2016-2020 роки</t>
  </si>
  <si>
    <t xml:space="preserve">Інші культурно-освітні заклади та заходи (утримання  комунального закладу культури і відпочинку парку "Міський сад")</t>
  </si>
  <si>
    <t xml:space="preserve">Комплексна програма утримання та розвитку комунального закладу культури і відпочинку  парку "Міський сад"на 2016-2020 роки</t>
  </si>
  <si>
    <t xml:space="preserve">24 1 9150</t>
  </si>
  <si>
    <t xml:space="preserve">24 1 9180</t>
  </si>
  <si>
    <t xml:space="preserve">24 1 6310</t>
  </si>
  <si>
    <t xml:space="preserve">Реалізація заходів щодо інвестиційного розвитку територій</t>
  </si>
  <si>
    <t xml:space="preserve">29 0 0000</t>
  </si>
  <si>
    <t xml:space="preserve">Архівний відділ виконавчого комітету Кременчуцької міської ради (головний розпорядник)</t>
  </si>
  <si>
    <t xml:space="preserve">29 1 0000</t>
  </si>
  <si>
    <t xml:space="preserve">29 1 0180</t>
  </si>
  <si>
    <t xml:space="preserve">Керівництво і управління у відповідній сфері у містах, селищах, селах</t>
  </si>
  <si>
    <t xml:space="preserve">34 0 0000</t>
  </si>
  <si>
    <t xml:space="preserve">Центр надання адміністративних послуг у м.Кременчуці (головний розпорядник)</t>
  </si>
  <si>
    <t xml:space="preserve">34 1 0000</t>
  </si>
  <si>
    <t xml:space="preserve">34 1 0180</t>
  </si>
  <si>
    <t xml:space="preserve">40 0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40 1 0180</t>
  </si>
  <si>
    <t xml:space="preserve">40 1 316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40 1 3240</t>
  </si>
  <si>
    <t xml:space="preserve">Організація та проведення громадських робіт </t>
  </si>
  <si>
    <t xml:space="preserve">40 1 3400</t>
  </si>
  <si>
    <t xml:space="preserve">Програма соціального забезпечення та соціального захисту населення м.Кременчука "Турбота" на 2017 рік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 вшанування пам’яті загиблих на 2017 рік</t>
  </si>
  <si>
    <t xml:space="preserve">40 1 6010</t>
  </si>
  <si>
    <t xml:space="preserve">6010</t>
  </si>
  <si>
    <t xml:space="preserve">Забезпечення надійного та безперебійного функціонування житлово-експлуатаційного господарства</t>
  </si>
  <si>
    <t xml:space="preserve">Програма Розвитку дорожньо-мостового господарства на 2013-2017р.р.</t>
  </si>
  <si>
    <t xml:space="preserve">Програма розвитку комунального госпрозрахункового житлово-експлуатаційного підприємства «Автозаводське» та забезпечення належного утримання майна комунальної власності, що знаходиться на балансі на 2017 – 2018 роки</t>
  </si>
  <si>
    <t xml:space="preserve">40 1 6021</t>
  </si>
  <si>
    <t xml:space="preserve">Програма Розвитку дорожньо-мостового господарства на 2013-2017 р.р.</t>
  </si>
  <si>
    <t xml:space="preserve">40 1 6022</t>
  </si>
  <si>
    <t xml:space="preserve">6022</t>
  </si>
  <si>
    <t xml:space="preserve">Каітальний ремонт фонду об’єднань співвласників багатоквартирних будинків</t>
  </si>
  <si>
    <t xml:space="preserve">Програма фінансової підтримки та стимулювання створення об’єднань співвласників багатоквартирних будинків у місті Кременчуці на 2017-2020 роки</t>
  </si>
  <si>
    <t xml:space="preserve">40 1 6060</t>
  </si>
  <si>
    <t xml:space="preserve">Міська Програма розвитку зовнішнього освітлення м. Кременчука "Світло" на 2016-2020 р.р.</t>
  </si>
  <si>
    <t xml:space="preserve">Програма утримання та  ремонту мереж зовнішнього освітлення вулиць та засобів регулювання дорожнього руху (світлофорних об’єктів) м. Кременчука на 2017 рік</t>
  </si>
  <si>
    <t xml:space="preserve">Програма по видаленню аварійних, сухостійних та фаутних дерев та формуючого кронування дерев, що досягли вікової межі в м. Кременчуці на 2017-2020 роки </t>
  </si>
  <si>
    <t xml:space="preserve">Програма "Охорона тваринного світу та регулювання чисельності бродячих та безпритульних тварин в м. Кременчуці на 2016-2020 роки"</t>
  </si>
  <si>
    <t xml:space="preserve">Програма діяльності та розвитку комунального підприємства «Благоустрій Кременчука» на 2017 рік</t>
  </si>
  <si>
    <t xml:space="preserve">Програма утримання міських кладовищ м. Кременчука на 2017 рік</t>
  </si>
  <si>
    <t xml:space="preserve">Програма санітарного очищення міста Кременчука на 2017 рік</t>
  </si>
  <si>
    <t xml:space="preserve">Програма підвищення безпеки дорожнього руху в місті Кременчуці на 2015-2020 роки</t>
  </si>
  <si>
    <t xml:space="preserve">40 1 6130</t>
  </si>
  <si>
    <t xml:space="preserve">Програма «Охорона тваринного світу та регулювання чисельності безпритульних тварин в м. Кременчуці на 2016-2020 роки»</t>
  </si>
  <si>
    <t xml:space="preserve">Міська Програма встановлення лічильників газу у квартирах інвалідів першої групи загального захворювання на 2017 рік</t>
  </si>
  <si>
    <t xml:space="preserve">Міська програма забезпечення пожежної безпеки об'єктів житлово-окмунального господарства та житлвого фонду міста Кременчука на 2014-2018 р.р.</t>
  </si>
  <si>
    <t xml:space="preserve">Програма розвитку дорожньо-мостового господарства в м.Кременчуці на 2013-2017 р.р.</t>
  </si>
  <si>
    <t xml:space="preserve">Програма фінансової підтримки комунальним підприємствам м.Кременчука на 2017 рік</t>
  </si>
  <si>
    <t xml:space="preserve">Програма розвитку КП «Квартирне управління» Кременчуцької міської ради на 2017-2018р.</t>
  </si>
  <si>
    <t xml:space="preserve">40 1 6310</t>
  </si>
  <si>
    <t xml:space="preserve">Міська програма влаштування нових дитячих ігрових майданчиків на 2013 – 2018 роки</t>
  </si>
  <si>
    <t xml:space="preserve">40 1 6650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Програма підвищення безпеки дорожнього руху в місті Кременчуці на 2015-2020 роки.</t>
  </si>
  <si>
    <t xml:space="preserve">40 1 7470</t>
  </si>
  <si>
    <t xml:space="preserve">Програма оснащення загальнобудинковими вузлами обліку теплової енергії житлових будинків на 2017-2018 роки в м. Кременчуці</t>
  </si>
  <si>
    <t xml:space="preserve">40 1 8600</t>
  </si>
  <si>
    <t xml:space="preserve">Програма стимулювання впровадження енергозберігаючих заходів у будинках ОСББ та ЖБК м. Кременчука на 2015-2020 роки</t>
  </si>
  <si>
    <t xml:space="preserve">Програма стимулювання впровадження енергозберігаючих заходів населенням міста Кременчука на 2016 – 2020 роки</t>
  </si>
  <si>
    <t xml:space="preserve">40 1 9110</t>
  </si>
  <si>
    <t xml:space="preserve">40 1 9140</t>
  </si>
  <si>
    <t xml:space="preserve">40 1 9150</t>
  </si>
  <si>
    <t xml:space="preserve">40 1 9180</t>
  </si>
  <si>
    <r>
      <rPr>
        <sz val="10"/>
        <rFont val="Times New Roman"/>
        <family val="1"/>
        <charset val="204"/>
      </rPr>
      <t xml:space="preserve">Цільові ф</t>
    </r>
    <r>
      <rPr>
        <i val="true"/>
        <sz val="10"/>
        <rFont val="Times New Roman"/>
        <family val="1"/>
        <charset val="204"/>
      </rPr>
      <t xml:space="preserve">онди, утворені Верховною Радою Автономної Республіки Крим, органами місцевого самоврядування і місцевими органами виконавчої влади</t>
    </r>
  </si>
  <si>
    <t xml:space="preserve">48 0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48 1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48 1 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6-2018 роки</t>
  </si>
  <si>
    <t xml:space="preserve">67 0 0000</t>
  </si>
  <si>
    <r>
      <rPr>
        <b val="true"/>
        <sz val="12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67 1 0000</t>
  </si>
  <si>
    <r>
      <rPr>
        <b val="true"/>
        <sz val="12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67 1 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 </t>
  </si>
  <si>
    <t xml:space="preserve">Програма розвитку та удосконалення цивільного захисту населення міста Кременчука на 2016-2018 роки</t>
  </si>
  <si>
    <t xml:space="preserve">67 1 8370</t>
  </si>
  <si>
    <t xml:space="preserve">Програма забезпечення пожежної безпеки міста Кременчука на 2016-2018 рр.</t>
  </si>
  <si>
    <t xml:space="preserve">Міська Програма антитерористичних заходів на 2017 рік</t>
  </si>
  <si>
    <t xml:space="preserve">Програма "Територіальна оборона на 2016-2018 роки"</t>
  </si>
  <si>
    <t xml:space="preserve">67 1 8600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громадських і волонтерських об'єднань на 2017 рік</t>
  </si>
  <si>
    <t xml:space="preserve">75 0 0000</t>
  </si>
  <si>
    <r>
      <rPr>
        <b val="true"/>
        <sz val="12"/>
        <rFont val="Times New Roman"/>
        <family val="1"/>
        <charset val="204"/>
      </rPr>
      <t xml:space="preserve">Фінансове управлі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75 1 0000</t>
  </si>
  <si>
    <r>
      <rPr>
        <b val="true"/>
        <sz val="12"/>
        <rFont val="Times New Roman"/>
        <family val="1"/>
        <charset val="204"/>
      </rPr>
      <t xml:space="preserve">Фінансове управління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75 1 8600</t>
  </si>
  <si>
    <t xml:space="preserve">90 0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90 1 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90 1 3240</t>
  </si>
  <si>
    <t xml:space="preserve">90 1 9150</t>
  </si>
  <si>
    <t xml:space="preserve">Програма охорони довкілля в місті Кременчуці на період 2016-2020 роки ("Довкілля-2020")</t>
  </si>
  <si>
    <t xml:space="preserve">93 0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93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93 1 3240</t>
  </si>
  <si>
    <t xml:space="preserve">93 1 9150</t>
  </si>
  <si>
    <t xml:space="preserve">Всього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 Полтавської області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0" zoomScalePageLayoutView="71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263" activeCellId="0" sqref="D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46.28"/>
    <col collapsed="false" customWidth="true" hidden="false" outlineLevel="0" max="5" min="5" style="1" width="46.14"/>
    <col collapsed="false" customWidth="true" hidden="false" outlineLevel="0" max="6" min="6" style="1" width="17.99"/>
    <col collapsed="false" customWidth="true" hidden="false" outlineLevel="0" max="7" min="7" style="1" width="18.99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true" hidden="false" outlineLevel="0" max="10" min="10" style="2" width="17.85"/>
    <col collapsed="false" customWidth="true" hidden="false" outlineLevel="0" max="11" min="11" style="2" width="21.28"/>
    <col collapsed="false" customWidth="true" hidden="true" outlineLevel="0" max="12" min="12" style="1" width="16.13"/>
    <col collapsed="false" customWidth="true" hidden="false" outlineLevel="0" max="13" min="13" style="1" width="16.28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customFormat="false" ht="22.5" hidden="false" customHeight="false" outlineLevel="0" collapsed="false">
      <c r="I1" s="3"/>
      <c r="J1" s="4" t="s">
        <v>0</v>
      </c>
      <c r="K1" s="3"/>
    </row>
    <row r="2" customFormat="false" ht="22.5" hidden="false" customHeight="false" outlineLevel="0" collapsed="false">
      <c r="I2" s="5"/>
      <c r="J2" s="6" t="s">
        <v>1</v>
      </c>
      <c r="K2" s="5"/>
    </row>
    <row r="3" customFormat="false" ht="24.75" hidden="false" customHeight="true" outlineLevel="0" collapsed="false">
      <c r="I3" s="5"/>
      <c r="J3" s="6" t="s">
        <v>2</v>
      </c>
      <c r="K3" s="5"/>
    </row>
    <row r="4" customFormat="false" ht="7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H5" s="8"/>
      <c r="I5" s="8"/>
      <c r="J5" s="9"/>
      <c r="K5" s="9" t="s">
        <v>4</v>
      </c>
    </row>
    <row r="6" customFormat="false" ht="30.7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3"/>
      <c r="H6" s="14" t="s">
        <v>11</v>
      </c>
      <c r="I6" s="14"/>
      <c r="J6" s="14" t="s">
        <v>12</v>
      </c>
      <c r="K6" s="14"/>
    </row>
    <row r="7" customFormat="false" ht="61.5" hidden="false" customHeight="true" outlineLevel="0" collapsed="false">
      <c r="A7" s="10"/>
      <c r="B7" s="10"/>
      <c r="C7" s="10"/>
      <c r="D7" s="11"/>
      <c r="E7" s="12"/>
      <c r="F7" s="15" t="s">
        <v>13</v>
      </c>
      <c r="G7" s="15" t="s">
        <v>14</v>
      </c>
      <c r="H7" s="15" t="s">
        <v>13</v>
      </c>
      <c r="I7" s="15" t="s">
        <v>14</v>
      </c>
      <c r="J7" s="15" t="s">
        <v>13</v>
      </c>
      <c r="K7" s="15" t="s">
        <v>14</v>
      </c>
    </row>
    <row r="8" customFormat="false" ht="47.25" hidden="false" customHeight="false" outlineLevel="0" collapsed="false">
      <c r="A8" s="16" t="s">
        <v>15</v>
      </c>
      <c r="B8" s="17"/>
      <c r="C8" s="16"/>
      <c r="D8" s="18" t="s">
        <v>16</v>
      </c>
      <c r="E8" s="19"/>
      <c r="F8" s="20" t="n">
        <f aca="false">SUM(F9)</f>
        <v>46316050.13</v>
      </c>
      <c r="G8" s="20" t="n">
        <f aca="false">SUM(G9)</f>
        <v>42294639.07</v>
      </c>
      <c r="H8" s="20" t="n">
        <f aca="false">SUM(H9)</f>
        <v>77327147.36</v>
      </c>
      <c r="I8" s="20" t="n">
        <f aca="false">SUM(I9)</f>
        <v>68061670.71</v>
      </c>
      <c r="J8" s="20" t="n">
        <f aca="false">SUM(F8,H8)</f>
        <v>123643197.49</v>
      </c>
      <c r="K8" s="20" t="n">
        <f aca="false">SUM(G8,I8)</f>
        <v>110356309.78</v>
      </c>
      <c r="L8" s="21" t="n">
        <f aca="false">SUM(F8:K8)</f>
        <v>467999014.54</v>
      </c>
    </row>
    <row r="9" s="27" customFormat="true" ht="47.25" hidden="false" customHeight="false" outlineLevel="0" collapsed="false">
      <c r="A9" s="22" t="s">
        <v>17</v>
      </c>
      <c r="B9" s="23"/>
      <c r="C9" s="22"/>
      <c r="D9" s="24" t="s">
        <v>18</v>
      </c>
      <c r="E9" s="25"/>
      <c r="F9" s="26" t="n">
        <f aca="false">SUM(F10:F41)</f>
        <v>46316050.13</v>
      </c>
      <c r="G9" s="26" t="n">
        <f aca="false">SUM(G10:G41)</f>
        <v>42294639.07</v>
      </c>
      <c r="H9" s="26" t="n">
        <f aca="false">SUM(H10:H41)</f>
        <v>77327147.36</v>
      </c>
      <c r="I9" s="26" t="n">
        <f aca="false">SUM(I10:I41)</f>
        <v>68061670.71</v>
      </c>
      <c r="J9" s="26" t="n">
        <f aca="false">SUM(F9,H9)</f>
        <v>123643197.49</v>
      </c>
      <c r="K9" s="26" t="n">
        <f aca="false">SUM(G9,I9)</f>
        <v>110356309.78</v>
      </c>
      <c r="L9" s="21" t="n">
        <f aca="false">SUM(F9:K9)</f>
        <v>467999014.54</v>
      </c>
    </row>
    <row r="10" s="33" customFormat="true" ht="63.75" hidden="false" customHeight="false" outlineLevel="0" collapsed="false">
      <c r="A10" s="28" t="s">
        <v>19</v>
      </c>
      <c r="B10" s="29" t="s">
        <v>20</v>
      </c>
      <c r="C10" s="28" t="s">
        <v>21</v>
      </c>
      <c r="D10" s="30" t="s">
        <v>22</v>
      </c>
      <c r="E10" s="31" t="s">
        <v>23</v>
      </c>
      <c r="F10" s="32" t="n">
        <v>550000</v>
      </c>
      <c r="G10" s="32" t="n">
        <v>374990</v>
      </c>
      <c r="H10" s="32" t="n">
        <v>350000</v>
      </c>
      <c r="I10" s="32" t="n">
        <v>349966</v>
      </c>
      <c r="J10" s="32" t="n">
        <f aca="false">SUM(F10,H10)</f>
        <v>900000</v>
      </c>
      <c r="K10" s="32" t="n">
        <f aca="false">SUM(G10,I10)</f>
        <v>724956</v>
      </c>
      <c r="L10" s="21" t="n">
        <f aca="false">SUM(F10:K10)</f>
        <v>3249912</v>
      </c>
    </row>
    <row r="11" s="35" customFormat="true" ht="51" hidden="false" customHeight="false" outlineLevel="0" collapsed="false">
      <c r="A11" s="28" t="s">
        <v>24</v>
      </c>
      <c r="B11" s="29" t="n">
        <v>3160</v>
      </c>
      <c r="C11" s="28" t="s">
        <v>25</v>
      </c>
      <c r="D11" s="34" t="s">
        <v>26</v>
      </c>
      <c r="E11" s="31" t="s">
        <v>27</v>
      </c>
      <c r="F11" s="32" t="n">
        <v>267460</v>
      </c>
      <c r="G11" s="32" t="n">
        <v>267460</v>
      </c>
      <c r="H11" s="32"/>
      <c r="I11" s="32"/>
      <c r="J11" s="32" t="n">
        <f aca="false">SUM(F11,H11)</f>
        <v>267460</v>
      </c>
      <c r="K11" s="32" t="n">
        <f aca="false">SUM(G11,I11)</f>
        <v>267460</v>
      </c>
      <c r="L11" s="21" t="n">
        <f aca="false">SUM(F11:K11)</f>
        <v>1069840</v>
      </c>
    </row>
    <row r="12" s="33" customFormat="true" ht="25.5" hidden="false" customHeight="false" outlineLevel="0" collapsed="false">
      <c r="A12" s="28" t="s">
        <v>28</v>
      </c>
      <c r="B12" s="28" t="s">
        <v>29</v>
      </c>
      <c r="C12" s="28" t="s">
        <v>30</v>
      </c>
      <c r="D12" s="30" t="s">
        <v>31</v>
      </c>
      <c r="E12" s="31" t="s">
        <v>32</v>
      </c>
      <c r="F12" s="32" t="n">
        <v>350406</v>
      </c>
      <c r="G12" s="32" t="n">
        <v>329613.23</v>
      </c>
      <c r="H12" s="36"/>
      <c r="I12" s="36"/>
      <c r="J12" s="36" t="n">
        <f aca="false">SUM(F12,H12)</f>
        <v>350406</v>
      </c>
      <c r="K12" s="36" t="n">
        <f aca="false">SUM(G12,I12)</f>
        <v>329613.23</v>
      </c>
      <c r="L12" s="21" t="n">
        <f aca="false">SUM(F12:K12)</f>
        <v>1360038.46</v>
      </c>
    </row>
    <row r="13" s="35" customFormat="true" ht="39" hidden="false" customHeight="true" outlineLevel="0" collapsed="false">
      <c r="A13" s="28" t="s">
        <v>33</v>
      </c>
      <c r="B13" s="28" t="s">
        <v>34</v>
      </c>
      <c r="C13" s="28" t="s">
        <v>35</v>
      </c>
      <c r="D13" s="31" t="s">
        <v>36</v>
      </c>
      <c r="E13" s="31" t="s">
        <v>37</v>
      </c>
      <c r="F13" s="32" t="n">
        <v>260000</v>
      </c>
      <c r="G13" s="32" t="n">
        <v>260000</v>
      </c>
      <c r="H13" s="32"/>
      <c r="I13" s="32"/>
      <c r="J13" s="32" t="n">
        <f aca="false">SUM(F13,H13)</f>
        <v>260000</v>
      </c>
      <c r="K13" s="32" t="n">
        <f aca="false">SUM(G13,I13)</f>
        <v>260000</v>
      </c>
      <c r="L13" s="21" t="n">
        <f aca="false">SUM(F13:K13)</f>
        <v>1040000</v>
      </c>
    </row>
    <row r="14" s="35" customFormat="true" ht="39" hidden="false" customHeight="true" outlineLevel="0" collapsed="false">
      <c r="A14" s="28"/>
      <c r="B14" s="28"/>
      <c r="C14" s="28"/>
      <c r="D14" s="31"/>
      <c r="E14" s="31" t="s">
        <v>38</v>
      </c>
      <c r="F14" s="32" t="n">
        <v>59000</v>
      </c>
      <c r="G14" s="32" t="n">
        <v>59000</v>
      </c>
      <c r="H14" s="32"/>
      <c r="I14" s="32"/>
      <c r="J14" s="32" t="n">
        <f aca="false">SUM(F14,H14)</f>
        <v>59000</v>
      </c>
      <c r="K14" s="32" t="n">
        <f aca="false">SUM(G14,I14)</f>
        <v>59000</v>
      </c>
      <c r="L14" s="21" t="n">
        <f aca="false">SUM(F14:K14)</f>
        <v>236000</v>
      </c>
    </row>
    <row r="15" s="35" customFormat="true" ht="78" hidden="false" customHeight="true" outlineLevel="0" collapsed="false">
      <c r="A15" s="28"/>
      <c r="B15" s="28"/>
      <c r="C15" s="28"/>
      <c r="D15" s="31"/>
      <c r="E15" s="31" t="s">
        <v>39</v>
      </c>
      <c r="F15" s="37" t="n">
        <v>18000</v>
      </c>
      <c r="G15" s="37" t="n">
        <v>11000</v>
      </c>
      <c r="H15" s="37"/>
      <c r="I15" s="37"/>
      <c r="J15" s="37" t="n">
        <f aca="false">SUM(F15,H15)</f>
        <v>18000</v>
      </c>
      <c r="K15" s="37" t="n">
        <f aca="false">SUM(G15,I15)</f>
        <v>11000</v>
      </c>
      <c r="L15" s="21" t="n">
        <f aca="false">SUM(F15:K15)</f>
        <v>58000</v>
      </c>
    </row>
    <row r="16" s="35" customFormat="true" ht="25.5" hidden="false" customHeight="false" outlineLevel="0" collapsed="false">
      <c r="A16" s="28" t="s">
        <v>40</v>
      </c>
      <c r="B16" s="28" t="s">
        <v>41</v>
      </c>
      <c r="C16" s="28" t="s">
        <v>42</v>
      </c>
      <c r="D16" s="31" t="s">
        <v>43</v>
      </c>
      <c r="E16" s="31" t="s">
        <v>44</v>
      </c>
      <c r="F16" s="32"/>
      <c r="G16" s="32"/>
      <c r="H16" s="32" t="n">
        <v>101669</v>
      </c>
      <c r="I16" s="32" t="n">
        <v>51668.61</v>
      </c>
      <c r="J16" s="32" t="n">
        <f aca="false">SUM(F16,H16)</f>
        <v>101669</v>
      </c>
      <c r="K16" s="32" t="n">
        <f aca="false">SUM(G16,I16)</f>
        <v>51668.61</v>
      </c>
      <c r="L16" s="21" t="n">
        <f aca="false">SUM(F16:K16)</f>
        <v>306675.22</v>
      </c>
    </row>
    <row r="17" s="35" customFormat="true" ht="25.5" hidden="false" customHeight="false" outlineLevel="0" collapsed="false">
      <c r="A17" s="38" t="s">
        <v>45</v>
      </c>
      <c r="B17" s="39" t="s">
        <v>46</v>
      </c>
      <c r="C17" s="38" t="s">
        <v>47</v>
      </c>
      <c r="D17" s="30" t="s">
        <v>48</v>
      </c>
      <c r="E17" s="31" t="s">
        <v>44</v>
      </c>
      <c r="F17" s="32"/>
      <c r="G17" s="32"/>
      <c r="H17" s="32" t="n">
        <v>6632525</v>
      </c>
      <c r="I17" s="32" t="n">
        <v>5494359.03</v>
      </c>
      <c r="J17" s="32" t="n">
        <f aca="false">SUM(F17,H17)</f>
        <v>6632525</v>
      </c>
      <c r="K17" s="32" t="n">
        <f aca="false">SUM(G17,I17)</f>
        <v>5494359.03</v>
      </c>
      <c r="L17" s="21" t="n">
        <f aca="false">SUM(F17:K17)</f>
        <v>24253768.06</v>
      </c>
    </row>
    <row r="18" customFormat="false" ht="51" hidden="false" customHeight="false" outlineLevel="0" collapsed="false">
      <c r="A18" s="28" t="s">
        <v>49</v>
      </c>
      <c r="B18" s="28" t="s">
        <v>50</v>
      </c>
      <c r="C18" s="28" t="s">
        <v>47</v>
      </c>
      <c r="D18" s="31" t="s">
        <v>51</v>
      </c>
      <c r="E18" s="31" t="s">
        <v>52</v>
      </c>
      <c r="F18" s="32" t="n">
        <v>33419784</v>
      </c>
      <c r="G18" s="32" t="n">
        <v>31462132.93</v>
      </c>
      <c r="H18" s="32"/>
      <c r="I18" s="32"/>
      <c r="J18" s="32" t="n">
        <f aca="false">SUM(F18,H18)</f>
        <v>33419784</v>
      </c>
      <c r="K18" s="32" t="n">
        <f aca="false">SUM(G18,I18)</f>
        <v>31462132.93</v>
      </c>
      <c r="L18" s="21" t="n">
        <f aca="false">SUM(F18:K18)</f>
        <v>129763833.86</v>
      </c>
    </row>
    <row r="19" customFormat="false" ht="25.5" hidden="false" customHeight="false" outlineLevel="0" collapsed="false">
      <c r="A19" s="38" t="s">
        <v>53</v>
      </c>
      <c r="B19" s="39" t="s">
        <v>54</v>
      </c>
      <c r="C19" s="38" t="s">
        <v>55</v>
      </c>
      <c r="D19" s="30" t="s">
        <v>56</v>
      </c>
      <c r="E19" s="31" t="s">
        <v>44</v>
      </c>
      <c r="F19" s="32"/>
      <c r="G19" s="32"/>
      <c r="H19" s="32" t="n">
        <v>57291394</v>
      </c>
      <c r="I19" s="32" t="n">
        <v>50532652.58</v>
      </c>
      <c r="J19" s="32" t="n">
        <f aca="false">SUM(F19,H19)</f>
        <v>57291394</v>
      </c>
      <c r="K19" s="32" t="n">
        <f aca="false">SUM(G19,I19)</f>
        <v>50532652.58</v>
      </c>
      <c r="L19" s="21" t="n">
        <f aca="false">SUM(F19:K19)</f>
        <v>215648093.16</v>
      </c>
    </row>
    <row r="20" customFormat="false" ht="51" hidden="false" customHeight="true" outlineLevel="0" collapsed="false">
      <c r="A20" s="28" t="s">
        <v>57</v>
      </c>
      <c r="B20" s="40" t="n">
        <v>3250</v>
      </c>
      <c r="C20" s="41" t="s">
        <v>58</v>
      </c>
      <c r="D20" s="31" t="s">
        <v>59</v>
      </c>
      <c r="E20" s="31" t="s">
        <v>60</v>
      </c>
      <c r="F20" s="32"/>
      <c r="G20" s="32"/>
      <c r="H20" s="32" t="n">
        <v>2000000</v>
      </c>
      <c r="I20" s="32" t="n">
        <v>1995966.45</v>
      </c>
      <c r="J20" s="32" t="n">
        <f aca="false">SUM(F20,H20)</f>
        <v>2000000</v>
      </c>
      <c r="K20" s="32" t="n">
        <f aca="false">SUM(G20,I20)</f>
        <v>1995966.45</v>
      </c>
      <c r="L20" s="21" t="n">
        <f aca="false">SUM(F20:K20)</f>
        <v>7991932.9</v>
      </c>
    </row>
    <row r="21" customFormat="false" ht="87.75" hidden="false" customHeight="true" outlineLevel="0" collapsed="false">
      <c r="A21" s="28"/>
      <c r="B21" s="40"/>
      <c r="C21" s="41"/>
      <c r="D21" s="31"/>
      <c r="E21" s="31" t="s">
        <v>61</v>
      </c>
      <c r="F21" s="32"/>
      <c r="G21" s="32"/>
      <c r="H21" s="32" t="n">
        <v>470000</v>
      </c>
      <c r="I21" s="32" t="n">
        <v>470000</v>
      </c>
      <c r="J21" s="32" t="n">
        <f aca="false">SUM(F21,H21)</f>
        <v>470000</v>
      </c>
      <c r="K21" s="32" t="n">
        <f aca="false">SUM(G21,I21)</f>
        <v>470000</v>
      </c>
      <c r="L21" s="21" t="n">
        <f aca="false">SUM(F21:K21)</f>
        <v>1880000</v>
      </c>
    </row>
    <row r="22" customFormat="false" ht="63.75" hidden="false" customHeight="false" outlineLevel="0" collapsed="false">
      <c r="A22" s="28" t="s">
        <v>62</v>
      </c>
      <c r="B22" s="29" t="s">
        <v>63</v>
      </c>
      <c r="C22" s="28" t="s">
        <v>64</v>
      </c>
      <c r="D22" s="31" t="s">
        <v>65</v>
      </c>
      <c r="E22" s="31" t="s">
        <v>66</v>
      </c>
      <c r="F22" s="32" t="n">
        <v>2800000</v>
      </c>
      <c r="G22" s="32" t="n">
        <v>2780599.07</v>
      </c>
      <c r="H22" s="32" t="n">
        <v>150000</v>
      </c>
      <c r="I22" s="32" t="n">
        <v>150000</v>
      </c>
      <c r="J22" s="32" t="n">
        <f aca="false">SUM(F22,H22)</f>
        <v>2950000</v>
      </c>
      <c r="K22" s="32" t="n">
        <f aca="false">SUM(G22,I22)</f>
        <v>2930599.07</v>
      </c>
      <c r="L22" s="21" t="n">
        <f aca="false">SUM(F22:K22)</f>
        <v>11761198.14</v>
      </c>
    </row>
    <row r="23" customFormat="false" ht="63.75" hidden="false" customHeight="false" outlineLevel="0" collapsed="false">
      <c r="A23" s="28" t="s">
        <v>67</v>
      </c>
      <c r="B23" s="29" t="s">
        <v>68</v>
      </c>
      <c r="C23" s="28" t="s">
        <v>64</v>
      </c>
      <c r="D23" s="31" t="s">
        <v>69</v>
      </c>
      <c r="E23" s="31" t="s">
        <v>66</v>
      </c>
      <c r="F23" s="32" t="n">
        <v>1331149.37</v>
      </c>
      <c r="G23" s="32" t="n">
        <v>1329149.37</v>
      </c>
      <c r="H23" s="32"/>
      <c r="I23" s="32"/>
      <c r="J23" s="32" t="n">
        <f aca="false">SUM(F23,H23)</f>
        <v>1331149.37</v>
      </c>
      <c r="K23" s="32" t="n">
        <f aca="false">SUM(G23,I23)</f>
        <v>1329149.37</v>
      </c>
      <c r="L23" s="21" t="n">
        <f aca="false">SUM(F23:K23)</f>
        <v>5320597.48</v>
      </c>
    </row>
    <row r="24" customFormat="false" ht="38.25" hidden="false" customHeight="false" outlineLevel="0" collapsed="false">
      <c r="A24" s="28" t="s">
        <v>70</v>
      </c>
      <c r="B24" s="29" t="s">
        <v>71</v>
      </c>
      <c r="C24" s="28" t="s">
        <v>72</v>
      </c>
      <c r="D24" s="42" t="s">
        <v>73</v>
      </c>
      <c r="E24" s="31" t="s">
        <v>74</v>
      </c>
      <c r="F24" s="32"/>
      <c r="G24" s="32"/>
      <c r="H24" s="32" t="n">
        <v>49650</v>
      </c>
      <c r="I24" s="32" t="n">
        <v>29370</v>
      </c>
      <c r="J24" s="32" t="n">
        <f aca="false">SUM(F24,H24)</f>
        <v>49650</v>
      </c>
      <c r="K24" s="32" t="n">
        <f aca="false">SUM(G24,I24)</f>
        <v>29370</v>
      </c>
      <c r="L24" s="21" t="n">
        <f aca="false">SUM(F24:K24)</f>
        <v>158040</v>
      </c>
    </row>
    <row r="25" customFormat="false" ht="25.5" hidden="false" customHeight="false" outlineLevel="0" collapsed="false">
      <c r="A25" s="28"/>
      <c r="B25" s="29"/>
      <c r="C25" s="28"/>
      <c r="D25" s="42"/>
      <c r="E25" s="31" t="s">
        <v>75</v>
      </c>
      <c r="F25" s="32" t="n">
        <v>1282270</v>
      </c>
      <c r="G25" s="32" t="n">
        <v>87900</v>
      </c>
      <c r="H25" s="32"/>
      <c r="I25" s="32"/>
      <c r="J25" s="32" t="n">
        <f aca="false">SUM(F25,H25)</f>
        <v>1282270</v>
      </c>
      <c r="K25" s="32" t="n">
        <f aca="false">SUM(G25,I25)</f>
        <v>87900</v>
      </c>
      <c r="L25" s="21" t="n">
        <f aca="false">SUM(F25:K25)</f>
        <v>2740340</v>
      </c>
    </row>
    <row r="26" customFormat="false" ht="25.5" hidden="false" customHeight="false" outlineLevel="0" collapsed="false">
      <c r="A26" s="28" t="s">
        <v>76</v>
      </c>
      <c r="B26" s="29" t="s">
        <v>77</v>
      </c>
      <c r="C26" s="28" t="s">
        <v>78</v>
      </c>
      <c r="D26" s="30" t="s">
        <v>79</v>
      </c>
      <c r="E26" s="31" t="s">
        <v>80</v>
      </c>
      <c r="F26" s="32" t="n">
        <v>205000</v>
      </c>
      <c r="G26" s="32" t="n">
        <v>152653.02</v>
      </c>
      <c r="H26" s="32"/>
      <c r="I26" s="32"/>
      <c r="J26" s="32" t="n">
        <f aca="false">SUM(F26,H26)</f>
        <v>205000</v>
      </c>
      <c r="K26" s="32" t="n">
        <f aca="false">SUM(G26,I26)</f>
        <v>152653.02</v>
      </c>
      <c r="L26" s="21" t="n">
        <f aca="false">SUM(F26:K26)</f>
        <v>715306.04</v>
      </c>
    </row>
    <row r="27" customFormat="false" ht="25.5" hidden="true" customHeight="false" outlineLevel="0" collapsed="false">
      <c r="A27" s="38" t="s">
        <v>81</v>
      </c>
      <c r="B27" s="38" t="s">
        <v>82</v>
      </c>
      <c r="C27" s="38" t="s">
        <v>55</v>
      </c>
      <c r="D27" s="30" t="s">
        <v>83</v>
      </c>
      <c r="E27" s="31" t="s">
        <v>44</v>
      </c>
      <c r="F27" s="37"/>
      <c r="G27" s="37"/>
      <c r="H27" s="37"/>
      <c r="I27" s="37"/>
      <c r="J27" s="37" t="n">
        <f aca="false">SUM(F27,H27)</f>
        <v>0</v>
      </c>
      <c r="K27" s="37" t="n">
        <f aca="false">SUM(G27,I27)</f>
        <v>0</v>
      </c>
      <c r="L27" s="21" t="n">
        <f aca="false">SUM(F27:K27)</f>
        <v>0</v>
      </c>
    </row>
    <row r="28" customFormat="false" ht="15" hidden="true" customHeight="false" outlineLevel="0" collapsed="false">
      <c r="A28" s="43"/>
      <c r="B28" s="43"/>
      <c r="C28" s="43"/>
      <c r="D28" s="44"/>
      <c r="E28" s="31"/>
      <c r="F28" s="37"/>
      <c r="G28" s="37"/>
      <c r="H28" s="37"/>
      <c r="I28" s="37"/>
      <c r="J28" s="37" t="n">
        <f aca="false">SUM(F28,H28)</f>
        <v>0</v>
      </c>
      <c r="K28" s="37" t="n">
        <f aca="false">SUM(G28,I28)</f>
        <v>0</v>
      </c>
      <c r="L28" s="21" t="n">
        <f aca="false">SUM(F28:K28)</f>
        <v>0</v>
      </c>
    </row>
    <row r="29" s="35" customFormat="true" ht="25.5" hidden="false" customHeight="false" outlineLevel="0" collapsed="false">
      <c r="A29" s="38" t="s">
        <v>84</v>
      </c>
      <c r="B29" s="38" t="s">
        <v>85</v>
      </c>
      <c r="C29" s="38" t="s">
        <v>86</v>
      </c>
      <c r="D29" s="30" t="s">
        <v>87</v>
      </c>
      <c r="E29" s="31" t="s">
        <v>88</v>
      </c>
      <c r="F29" s="32" t="n">
        <v>1390000</v>
      </c>
      <c r="G29" s="32" t="n">
        <v>1189949.92</v>
      </c>
      <c r="H29" s="32" t="n">
        <v>710000</v>
      </c>
      <c r="I29" s="32" t="n">
        <v>385694</v>
      </c>
      <c r="J29" s="32" t="n">
        <f aca="false">SUM(F29,H29)</f>
        <v>2100000</v>
      </c>
      <c r="K29" s="32" t="n">
        <f aca="false">SUM(G29,I29)</f>
        <v>1575643.92</v>
      </c>
      <c r="L29" s="21" t="n">
        <f aca="false">SUM(F29:K29)</f>
        <v>7351287.84</v>
      </c>
    </row>
    <row r="30" customFormat="false" ht="51" hidden="false" customHeight="false" outlineLevel="0" collapsed="false">
      <c r="A30" s="38"/>
      <c r="B30" s="38"/>
      <c r="C30" s="38"/>
      <c r="D30" s="30"/>
      <c r="E30" s="31" t="s">
        <v>89</v>
      </c>
      <c r="F30" s="37" t="n">
        <v>190000</v>
      </c>
      <c r="G30" s="37" t="n">
        <v>190000</v>
      </c>
      <c r="H30" s="37" t="n">
        <v>50000</v>
      </c>
      <c r="I30" s="37" t="n">
        <v>50000</v>
      </c>
      <c r="J30" s="37" t="n">
        <f aca="false">SUM(F30,H30)</f>
        <v>240000</v>
      </c>
      <c r="K30" s="37" t="n">
        <f aca="false">SUM(G30,I30)</f>
        <v>240000</v>
      </c>
      <c r="L30" s="21" t="n">
        <f aca="false">SUM(F30:K30)</f>
        <v>960000</v>
      </c>
    </row>
    <row r="31" s="35" customFormat="true" ht="25.5" hidden="false" customHeight="true" outlineLevel="0" collapsed="false">
      <c r="A31" s="45" t="s">
        <v>90</v>
      </c>
      <c r="B31" s="46" t="s">
        <v>91</v>
      </c>
      <c r="C31" s="45" t="s">
        <v>92</v>
      </c>
      <c r="D31" s="31" t="s">
        <v>93</v>
      </c>
      <c r="E31" s="31" t="s">
        <v>94</v>
      </c>
      <c r="F31" s="32" t="n">
        <v>30100</v>
      </c>
      <c r="G31" s="32" t="n">
        <v>30096</v>
      </c>
      <c r="H31" s="32" t="n">
        <v>100000</v>
      </c>
      <c r="I31" s="32" t="n">
        <v>99891.05</v>
      </c>
      <c r="J31" s="32" t="n">
        <f aca="false">SUM(F31,H31)</f>
        <v>130100</v>
      </c>
      <c r="K31" s="32" t="n">
        <f aca="false">SUM(G31,I31)</f>
        <v>129987.05</v>
      </c>
      <c r="L31" s="21" t="n">
        <f aca="false">SUM(F31:K31)</f>
        <v>520174.1</v>
      </c>
    </row>
    <row r="32" s="35" customFormat="true" ht="38.25" hidden="false" customHeight="false" outlineLevel="0" collapsed="false">
      <c r="A32" s="45"/>
      <c r="B32" s="46"/>
      <c r="C32" s="45"/>
      <c r="D32" s="31"/>
      <c r="E32" s="31" t="s">
        <v>95</v>
      </c>
      <c r="F32" s="32" t="n">
        <v>1213380.76</v>
      </c>
      <c r="G32" s="32" t="n">
        <v>1213380.76</v>
      </c>
      <c r="H32" s="32" t="n">
        <v>38202.36</v>
      </c>
      <c r="I32" s="32" t="n">
        <v>38202.36</v>
      </c>
      <c r="J32" s="32" t="n">
        <f aca="false">SUM(F32,H32)</f>
        <v>1251583.12</v>
      </c>
      <c r="K32" s="32" t="n">
        <f aca="false">SUM(G32,I32)</f>
        <v>1251583.12</v>
      </c>
      <c r="L32" s="21" t="n">
        <f aca="false">SUM(F32:K32)</f>
        <v>5006332.48</v>
      </c>
    </row>
    <row r="33" s="35" customFormat="true" ht="25.5" hidden="false" customHeight="false" outlineLevel="0" collapsed="false">
      <c r="A33" s="45"/>
      <c r="B33" s="46"/>
      <c r="C33" s="45"/>
      <c r="D33" s="31"/>
      <c r="E33" s="47" t="s">
        <v>96</v>
      </c>
      <c r="F33" s="32" t="n">
        <v>100000</v>
      </c>
      <c r="G33" s="32" t="n">
        <v>100000</v>
      </c>
      <c r="H33" s="32"/>
      <c r="I33" s="32"/>
      <c r="J33" s="32" t="n">
        <f aca="false">SUM(F33,H33)</f>
        <v>100000</v>
      </c>
      <c r="K33" s="32" t="n">
        <f aca="false">SUM(G33,I33)</f>
        <v>100000</v>
      </c>
      <c r="L33" s="21" t="n">
        <f aca="false">SUM(F33:K33)</f>
        <v>400000</v>
      </c>
    </row>
    <row r="34" s="35" customFormat="true" ht="25.5" hidden="false" customHeight="false" outlineLevel="0" collapsed="false">
      <c r="A34" s="45"/>
      <c r="B34" s="46"/>
      <c r="C34" s="45"/>
      <c r="D34" s="31"/>
      <c r="E34" s="47" t="s">
        <v>97</v>
      </c>
      <c r="F34" s="32" t="n">
        <v>500000</v>
      </c>
      <c r="G34" s="32" t="n">
        <v>145664.12</v>
      </c>
      <c r="H34" s="32"/>
      <c r="I34" s="32"/>
      <c r="J34" s="32" t="n">
        <f aca="false">SUM(F34,H34)</f>
        <v>500000</v>
      </c>
      <c r="K34" s="32" t="n">
        <f aca="false">SUM(G34,I34)</f>
        <v>145664.12</v>
      </c>
      <c r="L34" s="21" t="n">
        <f aca="false">SUM(F34:K34)</f>
        <v>1291328.24</v>
      </c>
    </row>
    <row r="35" s="35" customFormat="true" ht="25.5" hidden="false" customHeight="false" outlineLevel="0" collapsed="false">
      <c r="A35" s="45"/>
      <c r="B35" s="46"/>
      <c r="C35" s="45"/>
      <c r="D35" s="31"/>
      <c r="E35" s="31" t="s">
        <v>44</v>
      </c>
      <c r="F35" s="32"/>
      <c r="G35" s="32"/>
      <c r="H35" s="32" t="n">
        <f aca="false">1550207-100000</f>
        <v>1450207</v>
      </c>
      <c r="I35" s="32" t="n">
        <f aca="false">1479315.28-99891.05</f>
        <v>1379424.23</v>
      </c>
      <c r="J35" s="32" t="n">
        <f aca="false">SUM(F35,H35)</f>
        <v>1450207</v>
      </c>
      <c r="K35" s="32" t="n">
        <f aca="false">SUM(G35,I35)</f>
        <v>1379424.23</v>
      </c>
      <c r="L35" s="21" t="n">
        <f aca="false">SUM(F35:K35)</f>
        <v>5659262.46</v>
      </c>
    </row>
    <row r="36" s="35" customFormat="true" ht="38.25" hidden="false" customHeight="false" outlineLevel="0" collapsed="false">
      <c r="A36" s="45"/>
      <c r="B36" s="46"/>
      <c r="C36" s="45"/>
      <c r="D36" s="31"/>
      <c r="E36" s="31" t="s">
        <v>98</v>
      </c>
      <c r="F36" s="32" t="n">
        <v>2349500</v>
      </c>
      <c r="G36" s="32" t="n">
        <v>2311050.65</v>
      </c>
      <c r="H36" s="32" t="n">
        <v>700400</v>
      </c>
      <c r="I36" s="32" t="n">
        <v>614550.03</v>
      </c>
      <c r="J36" s="32" t="n">
        <f aca="false">SUM(F36,H36)</f>
        <v>3049900</v>
      </c>
      <c r="K36" s="32" t="n">
        <f aca="false">SUM(G36,I36)</f>
        <v>2925600.68</v>
      </c>
      <c r="L36" s="21" t="n">
        <f aca="false">SUM(F36:K36)</f>
        <v>11951001.36</v>
      </c>
    </row>
    <row r="37" customFormat="false" ht="25.5" hidden="true" customHeight="false" outlineLevel="0" collapsed="false">
      <c r="A37" s="28"/>
      <c r="B37" s="28"/>
      <c r="C37" s="28"/>
      <c r="D37" s="31" t="s">
        <v>99</v>
      </c>
      <c r="E37" s="48" t="s">
        <v>100</v>
      </c>
      <c r="F37" s="32"/>
      <c r="G37" s="32"/>
      <c r="H37" s="32"/>
      <c r="I37" s="32"/>
      <c r="J37" s="32" t="n">
        <f aca="false">SUM(F37,H37)</f>
        <v>0</v>
      </c>
      <c r="K37" s="32" t="n">
        <f aca="false">SUM(G37,I37)</f>
        <v>0</v>
      </c>
      <c r="L37" s="21" t="n">
        <f aca="false">SUM(F37:K37)</f>
        <v>0</v>
      </c>
    </row>
    <row r="38" s="35" customFormat="true" ht="25.5" hidden="false" customHeight="false" outlineLevel="0" collapsed="false">
      <c r="A38" s="28" t="s">
        <v>101</v>
      </c>
      <c r="B38" s="28" t="s">
        <v>102</v>
      </c>
      <c r="C38" s="28" t="s">
        <v>103</v>
      </c>
      <c r="D38" s="28" t="s">
        <v>104</v>
      </c>
      <c r="E38" s="31" t="s">
        <v>105</v>
      </c>
      <c r="F38" s="32"/>
      <c r="G38" s="32"/>
      <c r="H38" s="32" t="n">
        <v>1616200</v>
      </c>
      <c r="I38" s="32" t="n">
        <v>1251601.24</v>
      </c>
      <c r="J38" s="32" t="n">
        <f aca="false">SUM(F38,H38)</f>
        <v>1616200</v>
      </c>
      <c r="K38" s="32" t="n">
        <f aca="false">SUM(G38,I38)</f>
        <v>1251601.24</v>
      </c>
      <c r="L38" s="21" t="n">
        <f aca="false">SUM(F38:K38)</f>
        <v>5735602.48</v>
      </c>
    </row>
    <row r="39" s="35" customFormat="true" ht="48" hidden="false" customHeight="true" outlineLevel="0" collapsed="false">
      <c r="A39" s="28"/>
      <c r="B39" s="28"/>
      <c r="C39" s="28"/>
      <c r="D39" s="28"/>
      <c r="E39" s="31" t="s">
        <v>106</v>
      </c>
      <c r="F39" s="32"/>
      <c r="G39" s="32"/>
      <c r="H39" s="32" t="n">
        <v>519328</v>
      </c>
      <c r="I39" s="32" t="n">
        <v>369327.56</v>
      </c>
      <c r="J39" s="32" t="n">
        <f aca="false">SUM(F39,H39)</f>
        <v>519328</v>
      </c>
      <c r="K39" s="32" t="n">
        <f aca="false">SUM(G39,I39)</f>
        <v>369327.56</v>
      </c>
      <c r="L39" s="21" t="n">
        <f aca="false">SUM(F39:K39)</f>
        <v>1777311.12</v>
      </c>
    </row>
    <row r="40" s="35" customFormat="true" ht="25.5" hidden="false" customHeight="false" outlineLevel="0" collapsed="false">
      <c r="A40" s="28" t="s">
        <v>107</v>
      </c>
      <c r="B40" s="29" t="s">
        <v>108</v>
      </c>
      <c r="C40" s="28" t="s">
        <v>109</v>
      </c>
      <c r="D40" s="49" t="s">
        <v>110</v>
      </c>
      <c r="E40" s="31" t="s">
        <v>105</v>
      </c>
      <c r="F40" s="32"/>
      <c r="G40" s="32"/>
      <c r="H40" s="32" t="n">
        <v>849134.01</v>
      </c>
      <c r="I40" s="32" t="n">
        <v>637198.53</v>
      </c>
      <c r="J40" s="32" t="n">
        <f aca="false">SUM(F40,H40)</f>
        <v>849134.01</v>
      </c>
      <c r="K40" s="32" t="n">
        <f aca="false">SUM(G40,I40)</f>
        <v>637198.53</v>
      </c>
      <c r="L40" s="21" t="n">
        <f aca="false">SUM(F40:K40)</f>
        <v>2972665.08</v>
      </c>
    </row>
    <row r="41" s="35" customFormat="true" ht="25.5" hidden="false" customHeight="false" outlineLevel="0" collapsed="false">
      <c r="A41" s="28" t="s">
        <v>111</v>
      </c>
      <c r="B41" s="29" t="s">
        <v>112</v>
      </c>
      <c r="C41" s="28" t="s">
        <v>113</v>
      </c>
      <c r="D41" s="49" t="s">
        <v>114</v>
      </c>
      <c r="E41" s="31" t="s">
        <v>105</v>
      </c>
      <c r="F41" s="32"/>
      <c r="G41" s="32"/>
      <c r="H41" s="32" t="n">
        <v>4248437.99</v>
      </c>
      <c r="I41" s="32" t="n">
        <v>4161799.04</v>
      </c>
      <c r="J41" s="32" t="n">
        <f aca="false">SUM(F41,H41)</f>
        <v>4248437.99</v>
      </c>
      <c r="K41" s="32" t="n">
        <f aca="false">SUM(G41,I41)</f>
        <v>4161799.04</v>
      </c>
      <c r="L41" s="21" t="n">
        <f aca="false">SUM(F41:K41)</f>
        <v>16820474.06</v>
      </c>
    </row>
    <row r="42" customFormat="false" ht="63" hidden="false" customHeight="false" outlineLevel="0" collapsed="false">
      <c r="A42" s="16" t="s">
        <v>115</v>
      </c>
      <c r="B42" s="17"/>
      <c r="C42" s="16"/>
      <c r="D42" s="18" t="s">
        <v>116</v>
      </c>
      <c r="E42" s="50"/>
      <c r="F42" s="20" t="n">
        <f aca="false">F43</f>
        <v>14249646</v>
      </c>
      <c r="G42" s="20" t="n">
        <f aca="false">G43</f>
        <v>13580482.51</v>
      </c>
      <c r="H42" s="20" t="n">
        <f aca="false">H43</f>
        <v>21870521.64</v>
      </c>
      <c r="I42" s="20" t="n">
        <f aca="false">I43</f>
        <v>20174588.96</v>
      </c>
      <c r="J42" s="20" t="n">
        <f aca="false">SUM(F42,H42)</f>
        <v>36120167.64</v>
      </c>
      <c r="K42" s="20" t="n">
        <f aca="false">SUM(G42,I42)</f>
        <v>33755071.47</v>
      </c>
      <c r="L42" s="21" t="n">
        <f aca="false">SUM(F42:K42)</f>
        <v>139750478.22</v>
      </c>
    </row>
    <row r="43" s="27" customFormat="true" ht="63" hidden="false" customHeight="false" outlineLevel="0" collapsed="false">
      <c r="A43" s="22" t="s">
        <v>117</v>
      </c>
      <c r="B43" s="23"/>
      <c r="C43" s="22"/>
      <c r="D43" s="24" t="s">
        <v>118</v>
      </c>
      <c r="E43" s="51"/>
      <c r="F43" s="26" t="n">
        <f aca="false">SUM(F44:F56)</f>
        <v>14249646</v>
      </c>
      <c r="G43" s="26" t="n">
        <f aca="false">SUM(G44:G56)</f>
        <v>13580482.51</v>
      </c>
      <c r="H43" s="26" t="n">
        <f aca="false">SUM(H44:H56)</f>
        <v>21870521.64</v>
      </c>
      <c r="I43" s="26" t="n">
        <f aca="false">SUM(I44:I56)</f>
        <v>20174588.96</v>
      </c>
      <c r="J43" s="26" t="n">
        <f aca="false">SUM(F43,H43)</f>
        <v>36120167.64</v>
      </c>
      <c r="K43" s="26" t="n">
        <f aca="false">SUM(G43,I43)</f>
        <v>33755071.47</v>
      </c>
      <c r="L43" s="21" t="n">
        <f aca="false">SUM(F43:K43)</f>
        <v>139750478.22</v>
      </c>
    </row>
    <row r="44" s="27" customFormat="true" ht="51" hidden="false" customHeight="false" outlineLevel="0" collapsed="false">
      <c r="A44" s="52" t="s">
        <v>119</v>
      </c>
      <c r="B44" s="52" t="s">
        <v>120</v>
      </c>
      <c r="C44" s="52" t="s">
        <v>121</v>
      </c>
      <c r="D44" s="53" t="s">
        <v>122</v>
      </c>
      <c r="E44" s="54" t="s">
        <v>123</v>
      </c>
      <c r="F44" s="37" t="n">
        <v>70000</v>
      </c>
      <c r="G44" s="37" t="n">
        <v>70000</v>
      </c>
      <c r="H44" s="37"/>
      <c r="I44" s="37"/>
      <c r="J44" s="37" t="n">
        <f aca="false">SUM(F44,H44)</f>
        <v>70000</v>
      </c>
      <c r="K44" s="37" t="n">
        <f aca="false">SUM(G44,I44)</f>
        <v>70000</v>
      </c>
      <c r="L44" s="21" t="n">
        <f aca="false">SUM(F44:K44)</f>
        <v>280000</v>
      </c>
    </row>
    <row r="45" s="27" customFormat="true" ht="25.5" hidden="false" customHeight="false" outlineLevel="0" collapsed="false">
      <c r="A45" s="52"/>
      <c r="B45" s="52"/>
      <c r="C45" s="52"/>
      <c r="D45" s="53"/>
      <c r="E45" s="54" t="s">
        <v>124</v>
      </c>
      <c r="F45" s="37" t="n">
        <v>912474</v>
      </c>
      <c r="G45" s="37" t="n">
        <v>483554.57</v>
      </c>
      <c r="H45" s="37"/>
      <c r="I45" s="37"/>
      <c r="J45" s="37" t="n">
        <f aca="false">SUM(F45,H45)</f>
        <v>912474</v>
      </c>
      <c r="K45" s="37" t="n">
        <f aca="false">SUM(G45,I45)</f>
        <v>483554.57</v>
      </c>
      <c r="L45" s="21" t="n">
        <f aca="false">SUM(F45:K45)</f>
        <v>2792057.14</v>
      </c>
    </row>
    <row r="46" s="27" customFormat="true" ht="25.5" hidden="false" customHeight="false" outlineLevel="0" collapsed="false">
      <c r="A46" s="52"/>
      <c r="B46" s="52"/>
      <c r="C46" s="52"/>
      <c r="D46" s="53"/>
      <c r="E46" s="54" t="s">
        <v>125</v>
      </c>
      <c r="F46" s="37"/>
      <c r="G46" s="37"/>
      <c r="H46" s="37" t="n">
        <f aca="false">413528.21+4548892.4+1583376.21</f>
        <v>6545796.82</v>
      </c>
      <c r="I46" s="37" t="n">
        <f aca="false">413528.21+4400620.06+573089.13</f>
        <v>5387237.4</v>
      </c>
      <c r="J46" s="37" t="n">
        <f aca="false">SUM(F46,H46)</f>
        <v>6545796.82</v>
      </c>
      <c r="K46" s="37" t="n">
        <f aca="false">SUM(G46,I46)</f>
        <v>5387237.4</v>
      </c>
      <c r="L46" s="21" t="n">
        <f aca="false">SUM(F46:K46)</f>
        <v>23866068.44</v>
      </c>
    </row>
    <row r="47" s="27" customFormat="true" ht="51" hidden="false" customHeight="true" outlineLevel="0" collapsed="false">
      <c r="A47" s="55"/>
      <c r="B47" s="55"/>
      <c r="C47" s="55"/>
      <c r="D47" s="56" t="s">
        <v>126</v>
      </c>
      <c r="E47" s="54" t="s">
        <v>127</v>
      </c>
      <c r="F47" s="37" t="n">
        <v>11235904</v>
      </c>
      <c r="G47" s="37" t="n">
        <v>11182771</v>
      </c>
      <c r="H47" s="37"/>
      <c r="I47" s="37"/>
      <c r="J47" s="37" t="n">
        <f aca="false">SUM(F47,H47)</f>
        <v>11235904</v>
      </c>
      <c r="K47" s="37" t="n">
        <f aca="false">SUM(G47,I47)</f>
        <v>11182771</v>
      </c>
      <c r="L47" s="21" t="n">
        <f aca="false">SUM(F47:K47)</f>
        <v>44837350</v>
      </c>
    </row>
    <row r="48" s="27" customFormat="true" ht="25.5" hidden="false" customHeight="false" outlineLevel="0" collapsed="false">
      <c r="A48" s="55"/>
      <c r="B48" s="55"/>
      <c r="C48" s="55"/>
      <c r="D48" s="56"/>
      <c r="E48" s="54" t="s">
        <v>124</v>
      </c>
      <c r="F48" s="37" t="n">
        <v>832490</v>
      </c>
      <c r="G48" s="37" t="n">
        <v>672376.51</v>
      </c>
      <c r="H48" s="37"/>
      <c r="I48" s="37"/>
      <c r="J48" s="37" t="n">
        <f aca="false">SUM(F48,H48)</f>
        <v>832490</v>
      </c>
      <c r="K48" s="37" t="n">
        <f aca="false">SUM(G48,I48)</f>
        <v>672376.51</v>
      </c>
      <c r="L48" s="21" t="n">
        <f aca="false">SUM(F48:K48)</f>
        <v>3009733.02</v>
      </c>
    </row>
    <row r="49" s="27" customFormat="true" ht="25.5" hidden="false" customHeight="false" outlineLevel="0" collapsed="false">
      <c r="A49" s="55"/>
      <c r="B49" s="55"/>
      <c r="C49" s="55"/>
      <c r="D49" s="56"/>
      <c r="E49" s="54" t="s">
        <v>125</v>
      </c>
      <c r="F49" s="37"/>
      <c r="G49" s="37"/>
      <c r="H49" s="37" t="n">
        <f aca="false">294000+13105620.79+1606604.03</f>
        <v>15006224.82</v>
      </c>
      <c r="I49" s="37" t="n">
        <f aca="false">284775.5+12595283.09+1588792.97</f>
        <v>14468851.56</v>
      </c>
      <c r="J49" s="37" t="n">
        <f aca="false">SUM(F49,H49)</f>
        <v>15006224.82</v>
      </c>
      <c r="K49" s="37" t="n">
        <f aca="false">SUM(G49,I49)</f>
        <v>14468851.56</v>
      </c>
      <c r="L49" s="21" t="n">
        <f aca="false">SUM(F49:K49)</f>
        <v>58950152.76</v>
      </c>
    </row>
    <row r="50" s="27" customFormat="true" ht="84.75" hidden="false" customHeight="true" outlineLevel="0" collapsed="false">
      <c r="A50" s="55" t="s">
        <v>128</v>
      </c>
      <c r="B50" s="55" t="s">
        <v>129</v>
      </c>
      <c r="C50" s="55" t="s">
        <v>130</v>
      </c>
      <c r="D50" s="57" t="s">
        <v>131</v>
      </c>
      <c r="E50" s="54" t="s">
        <v>127</v>
      </c>
      <c r="F50" s="37" t="n">
        <v>99750</v>
      </c>
      <c r="G50" s="37" t="n">
        <v>73288.43</v>
      </c>
      <c r="H50" s="37"/>
      <c r="I50" s="37"/>
      <c r="J50" s="37" t="n">
        <f aca="false">SUM(F50,H50)</f>
        <v>99750</v>
      </c>
      <c r="K50" s="37" t="n">
        <f aca="false">SUM(G50,I50)</f>
        <v>73288.43</v>
      </c>
      <c r="L50" s="21" t="n">
        <f aca="false">SUM(F50:K50)</f>
        <v>346076.86</v>
      </c>
    </row>
    <row r="51" customFormat="false" ht="51" hidden="false" customHeight="false" outlineLevel="0" collapsed="false">
      <c r="A51" s="58" t="s">
        <v>132</v>
      </c>
      <c r="B51" s="58" t="n">
        <v>3160</v>
      </c>
      <c r="C51" s="58" t="n">
        <v>1040</v>
      </c>
      <c r="D51" s="59" t="s">
        <v>26</v>
      </c>
      <c r="E51" s="54" t="s">
        <v>27</v>
      </c>
      <c r="F51" s="37" t="n">
        <v>199000</v>
      </c>
      <c r="G51" s="37" t="n">
        <v>199000</v>
      </c>
      <c r="H51" s="37"/>
      <c r="I51" s="37"/>
      <c r="J51" s="37" t="n">
        <f aca="false">SUM(F51,H51)</f>
        <v>199000</v>
      </c>
      <c r="K51" s="37" t="n">
        <f aca="false">SUM(G51,I51)</f>
        <v>199000</v>
      </c>
      <c r="L51" s="21" t="n">
        <f aca="false">SUM(F51:K51)</f>
        <v>796000</v>
      </c>
    </row>
    <row r="52" customFormat="false" ht="25.5" hidden="false" customHeight="false" outlineLevel="0" collapsed="false">
      <c r="A52" s="52" t="s">
        <v>133</v>
      </c>
      <c r="B52" s="52" t="s">
        <v>29</v>
      </c>
      <c r="C52" s="52" t="s">
        <v>30</v>
      </c>
      <c r="D52" s="54" t="s">
        <v>31</v>
      </c>
      <c r="E52" s="59" t="s">
        <v>32</v>
      </c>
      <c r="F52" s="37" t="n">
        <v>25023</v>
      </c>
      <c r="G52" s="37" t="n">
        <v>24921</v>
      </c>
      <c r="H52" s="37"/>
      <c r="I52" s="37"/>
      <c r="J52" s="37" t="n">
        <f aca="false">SUM(F52,H52)</f>
        <v>25023</v>
      </c>
      <c r="K52" s="37" t="n">
        <f aca="false">SUM(G52,I52)</f>
        <v>24921</v>
      </c>
      <c r="L52" s="21" t="n">
        <f aca="false">SUM(F52:K52)</f>
        <v>99888</v>
      </c>
    </row>
    <row r="53" customFormat="false" ht="76.5" hidden="false" customHeight="false" outlineLevel="0" collapsed="false">
      <c r="A53" s="58" t="s">
        <v>134</v>
      </c>
      <c r="B53" s="58" t="n">
        <v>3400</v>
      </c>
      <c r="C53" s="58" t="s">
        <v>35</v>
      </c>
      <c r="D53" s="59" t="s">
        <v>36</v>
      </c>
      <c r="E53" s="59" t="s">
        <v>61</v>
      </c>
      <c r="F53" s="37" t="n">
        <v>875005</v>
      </c>
      <c r="G53" s="37" t="n">
        <v>874571</v>
      </c>
      <c r="H53" s="37"/>
      <c r="I53" s="37"/>
      <c r="J53" s="37" t="n">
        <f aca="false">SUM(F53,H53)</f>
        <v>875005</v>
      </c>
      <c r="K53" s="37" t="n">
        <f aca="false">SUM(G53,I53)</f>
        <v>874571</v>
      </c>
      <c r="L53" s="21" t="n">
        <f aca="false">SUM(F53:K53)</f>
        <v>3499152</v>
      </c>
    </row>
    <row r="54" customFormat="false" ht="25.5" hidden="false" customHeight="false" outlineLevel="0" collapsed="false">
      <c r="A54" s="60" t="s">
        <v>135</v>
      </c>
      <c r="B54" s="61" t="s">
        <v>108</v>
      </c>
      <c r="C54" s="60" t="s">
        <v>109</v>
      </c>
      <c r="D54" s="62" t="s">
        <v>110</v>
      </c>
      <c r="E54" s="59" t="s">
        <v>105</v>
      </c>
      <c r="F54" s="37"/>
      <c r="G54" s="37"/>
      <c r="H54" s="37" t="n">
        <v>20000</v>
      </c>
      <c r="I54" s="37" t="n">
        <v>20000</v>
      </c>
      <c r="J54" s="37" t="n">
        <f aca="false">SUM(F54,H54)</f>
        <v>20000</v>
      </c>
      <c r="K54" s="37" t="n">
        <f aca="false">SUM(G54,I54)</f>
        <v>20000</v>
      </c>
      <c r="L54" s="21" t="n">
        <f aca="false">SUM(F54:K54)</f>
        <v>80000</v>
      </c>
    </row>
    <row r="55" customFormat="false" ht="25.5" hidden="false" customHeight="false" outlineLevel="0" collapsed="false">
      <c r="A55" s="60" t="s">
        <v>136</v>
      </c>
      <c r="B55" s="61" t="s">
        <v>112</v>
      </c>
      <c r="C55" s="60" t="s">
        <v>113</v>
      </c>
      <c r="D55" s="62" t="s">
        <v>114</v>
      </c>
      <c r="E55" s="59" t="s">
        <v>105</v>
      </c>
      <c r="F55" s="37"/>
      <c r="G55" s="37"/>
      <c r="H55" s="37" t="n">
        <v>198500</v>
      </c>
      <c r="I55" s="37" t="n">
        <v>198500</v>
      </c>
      <c r="J55" s="37" t="n">
        <f aca="false">SUM(F55,H55)</f>
        <v>198500</v>
      </c>
      <c r="K55" s="37" t="n">
        <f aca="false">SUM(G55,I55)</f>
        <v>198500</v>
      </c>
      <c r="L55" s="21" t="n">
        <f aca="false">SUM(F55:K55)</f>
        <v>794000</v>
      </c>
    </row>
    <row r="56" s="35" customFormat="true" ht="25.5" hidden="false" customHeight="false" outlineLevel="0" collapsed="false">
      <c r="A56" s="28" t="s">
        <v>137</v>
      </c>
      <c r="B56" s="29" t="n">
        <v>6330</v>
      </c>
      <c r="C56" s="28" t="s">
        <v>138</v>
      </c>
      <c r="D56" s="49" t="s">
        <v>139</v>
      </c>
      <c r="E56" s="31" t="s">
        <v>140</v>
      </c>
      <c r="F56" s="32"/>
      <c r="G56" s="32"/>
      <c r="H56" s="32" t="n">
        <v>100000</v>
      </c>
      <c r="I56" s="32" t="n">
        <v>100000</v>
      </c>
      <c r="J56" s="32" t="n">
        <f aca="false">SUM(F56,H56)</f>
        <v>100000</v>
      </c>
      <c r="K56" s="32" t="n">
        <f aca="false">SUM(G56,I56)</f>
        <v>100000</v>
      </c>
      <c r="L56" s="21" t="n">
        <f aca="false">SUM(F56:K56)</f>
        <v>400000</v>
      </c>
    </row>
    <row r="57" customFormat="false" ht="67.5" hidden="false" customHeight="true" outlineLevel="0" collapsed="false">
      <c r="A57" s="16" t="s">
        <v>141</v>
      </c>
      <c r="B57" s="17"/>
      <c r="C57" s="16"/>
      <c r="D57" s="18" t="s">
        <v>142</v>
      </c>
      <c r="E57" s="50"/>
      <c r="F57" s="20" t="n">
        <f aca="false">SUM(F58)</f>
        <v>19133984.87</v>
      </c>
      <c r="G57" s="20" t="n">
        <f aca="false">SUM(G58)</f>
        <v>18768316.15</v>
      </c>
      <c r="H57" s="20" t="n">
        <f aca="false">SUM(H58)</f>
        <v>7541839</v>
      </c>
      <c r="I57" s="20" t="n">
        <f aca="false">SUM(I58)</f>
        <v>7292968.43</v>
      </c>
      <c r="J57" s="20" t="n">
        <f aca="false">SUM(F57,H57)</f>
        <v>26675823.87</v>
      </c>
      <c r="K57" s="20" t="n">
        <f aca="false">SUM(G57,I57)</f>
        <v>26061284.58</v>
      </c>
      <c r="L57" s="21" t="n">
        <f aca="false">SUM(F57:K57)</f>
        <v>105474216.9</v>
      </c>
    </row>
    <row r="58" s="27" customFormat="true" ht="66" hidden="false" customHeight="true" outlineLevel="0" collapsed="false">
      <c r="A58" s="22" t="s">
        <v>143</v>
      </c>
      <c r="B58" s="23"/>
      <c r="C58" s="22"/>
      <c r="D58" s="24" t="s">
        <v>144</v>
      </c>
      <c r="E58" s="51"/>
      <c r="F58" s="26" t="n">
        <f aca="false">SUM(F59,F60,F61,F62,F64,F70,F71,F73,F74,F72,F75)</f>
        <v>19133984.87</v>
      </c>
      <c r="G58" s="26" t="n">
        <f aca="false">SUM(G59,G60,G61,G62,G64,G70,G71,G73,G74,G72,G75)</f>
        <v>18768316.15</v>
      </c>
      <c r="H58" s="26" t="n">
        <f aca="false">SUM(H59,H60,H61,H62,H64,H70,H71,H73,H74,H72,H75)</f>
        <v>7541839</v>
      </c>
      <c r="I58" s="26" t="n">
        <f aca="false">SUM(I59,I60,I61,I62,I64,I70,I71,I73,I74,I72,I75)</f>
        <v>7292968.43</v>
      </c>
      <c r="J58" s="26" t="n">
        <f aca="false">SUM(F58,H58)</f>
        <v>26675823.87</v>
      </c>
      <c r="K58" s="26" t="n">
        <f aca="false">SUM(G58,I58)</f>
        <v>26061284.58</v>
      </c>
      <c r="L58" s="21" t="n">
        <f aca="false">SUM(F58:K58)</f>
        <v>105474216.9</v>
      </c>
    </row>
    <row r="59" customFormat="false" ht="25.5" hidden="false" customHeight="true" outlineLevel="0" collapsed="false">
      <c r="A59" s="52" t="s">
        <v>145</v>
      </c>
      <c r="B59" s="52" t="s">
        <v>35</v>
      </c>
      <c r="C59" s="52" t="s">
        <v>146</v>
      </c>
      <c r="D59" s="54" t="s">
        <v>147</v>
      </c>
      <c r="E59" s="54" t="s">
        <v>27</v>
      </c>
      <c r="F59" s="37" t="n">
        <v>77645</v>
      </c>
      <c r="G59" s="37" t="n">
        <v>77615</v>
      </c>
      <c r="H59" s="37" t="n">
        <v>3176030</v>
      </c>
      <c r="I59" s="37" t="n">
        <v>3176027.59</v>
      </c>
      <c r="J59" s="37" t="n">
        <f aca="false">SUM(F59,H59)</f>
        <v>3253675</v>
      </c>
      <c r="K59" s="37" t="n">
        <f aca="false">SUM(G59,I59)</f>
        <v>3253642.59</v>
      </c>
      <c r="L59" s="21" t="n">
        <f aca="false">SUM(F59:K59)</f>
        <v>13014635.18</v>
      </c>
    </row>
    <row r="60" customFormat="false" ht="25.5" hidden="false" customHeight="false" outlineLevel="0" collapsed="false">
      <c r="A60" s="52"/>
      <c r="B60" s="52"/>
      <c r="C60" s="52"/>
      <c r="D60" s="54"/>
      <c r="E60" s="54" t="s">
        <v>148</v>
      </c>
      <c r="F60" s="37" t="n">
        <v>6461201.16</v>
      </c>
      <c r="G60" s="37" t="n">
        <v>6427856.55</v>
      </c>
      <c r="H60" s="37" t="n">
        <v>1020874</v>
      </c>
      <c r="I60" s="37" t="n">
        <v>936993.02</v>
      </c>
      <c r="J60" s="37" t="n">
        <f aca="false">SUM(F60,H60)</f>
        <v>7482075.16</v>
      </c>
      <c r="K60" s="37" t="n">
        <f aca="false">SUM(G60,I60)</f>
        <v>7364849.57</v>
      </c>
      <c r="L60" s="21" t="n">
        <f aca="false">SUM(F60:K60)</f>
        <v>29693849.46</v>
      </c>
    </row>
    <row r="61" customFormat="false" ht="25.5" hidden="false" customHeight="true" outlineLevel="0" collapsed="false">
      <c r="A61" s="52"/>
      <c r="B61" s="52"/>
      <c r="C61" s="52"/>
      <c r="D61" s="54"/>
      <c r="E61" s="54" t="s">
        <v>124</v>
      </c>
      <c r="F61" s="37"/>
      <c r="G61" s="37"/>
      <c r="H61" s="37" t="n">
        <v>1900000</v>
      </c>
      <c r="I61" s="37" t="n">
        <v>1835567.02</v>
      </c>
      <c r="J61" s="37" t="n">
        <f aca="false">SUM(F61,H61)</f>
        <v>1900000</v>
      </c>
      <c r="K61" s="37" t="n">
        <f aca="false">SUM(G61,I61)</f>
        <v>1835567.02</v>
      </c>
      <c r="L61" s="21" t="n">
        <f aca="false">SUM(F61:K61)</f>
        <v>7471134.04</v>
      </c>
    </row>
    <row r="62" customFormat="false" ht="25.5" hidden="false" customHeight="false" outlineLevel="0" collapsed="false">
      <c r="A62" s="63" t="s">
        <v>149</v>
      </c>
      <c r="B62" s="64" t="s">
        <v>150</v>
      </c>
      <c r="C62" s="63"/>
      <c r="D62" s="65" t="s">
        <v>151</v>
      </c>
      <c r="E62" s="66"/>
      <c r="F62" s="37" t="n">
        <f aca="false">SUM(F63)</f>
        <v>1419393</v>
      </c>
      <c r="G62" s="37" t="n">
        <f aca="false">SUM(G63)</f>
        <v>1419118.42</v>
      </c>
      <c r="H62" s="37" t="n">
        <f aca="false">SUM(H63)</f>
        <v>0</v>
      </c>
      <c r="I62" s="37" t="n">
        <f aca="false">SUM(I63)</f>
        <v>0</v>
      </c>
      <c r="J62" s="37" t="n">
        <f aca="false">SUM(F62,H62)</f>
        <v>1419393</v>
      </c>
      <c r="K62" s="37" t="n">
        <f aca="false">SUM(G62,I62)</f>
        <v>1419118.42</v>
      </c>
      <c r="L62" s="21" t="n">
        <f aca="false">SUM(F62:K62)</f>
        <v>5677022.84</v>
      </c>
    </row>
    <row r="63" customFormat="false" ht="25.5" hidden="false" customHeight="false" outlineLevel="0" collapsed="false">
      <c r="A63" s="67" t="s">
        <v>152</v>
      </c>
      <c r="B63" s="68" t="s">
        <v>153</v>
      </c>
      <c r="C63" s="67" t="s">
        <v>25</v>
      </c>
      <c r="D63" s="69" t="s">
        <v>154</v>
      </c>
      <c r="E63" s="54" t="s">
        <v>155</v>
      </c>
      <c r="F63" s="70" t="n">
        <v>1419393</v>
      </c>
      <c r="G63" s="70" t="n">
        <v>1419118.42</v>
      </c>
      <c r="H63" s="70"/>
      <c r="I63" s="70"/>
      <c r="J63" s="70" t="n">
        <f aca="false">SUM(F63,H63)</f>
        <v>1419393</v>
      </c>
      <c r="K63" s="70" t="n">
        <f aca="false">SUM(G63,I63)</f>
        <v>1419118.42</v>
      </c>
      <c r="L63" s="21" t="n">
        <f aca="false">SUM(F63:K63)</f>
        <v>5677022.84</v>
      </c>
    </row>
    <row r="64" s="76" customFormat="true" ht="15" hidden="false" customHeight="false" outlineLevel="0" collapsed="false">
      <c r="A64" s="71" t="s">
        <v>156</v>
      </c>
      <c r="B64" s="72" t="n">
        <v>3140</v>
      </c>
      <c r="C64" s="71"/>
      <c r="D64" s="73" t="s">
        <v>157</v>
      </c>
      <c r="E64" s="74"/>
      <c r="F64" s="75" t="n">
        <f aca="false">SUM(F65:F69)</f>
        <v>7695924.71</v>
      </c>
      <c r="G64" s="75" t="n">
        <f aca="false">SUM(G65:G69)</f>
        <v>7482916.85</v>
      </c>
      <c r="H64" s="75" t="n">
        <f aca="false">SUM(H65:H69)</f>
        <v>1132435</v>
      </c>
      <c r="I64" s="75" t="n">
        <f aca="false">SUM(I65:I69)</f>
        <v>1031880.8</v>
      </c>
      <c r="J64" s="75" t="n">
        <f aca="false">SUM(F64,H64)</f>
        <v>8828359.71</v>
      </c>
      <c r="K64" s="75" t="n">
        <f aca="false">SUM(G64,I64)</f>
        <v>8514797.65</v>
      </c>
      <c r="L64" s="21" t="n">
        <f aca="false">SUM(F64:K64)</f>
        <v>34686314.72</v>
      </c>
    </row>
    <row r="65" s="79" customFormat="true" ht="25.5" hidden="false" customHeight="true" outlineLevel="0" collapsed="false">
      <c r="A65" s="67" t="s">
        <v>156</v>
      </c>
      <c r="B65" s="68" t="n">
        <v>3141</v>
      </c>
      <c r="C65" s="67" t="s">
        <v>25</v>
      </c>
      <c r="D65" s="77" t="s">
        <v>158</v>
      </c>
      <c r="E65" s="78" t="s">
        <v>155</v>
      </c>
      <c r="F65" s="70" t="n">
        <v>594373</v>
      </c>
      <c r="G65" s="70" t="n">
        <v>492120.94</v>
      </c>
      <c r="H65" s="70"/>
      <c r="I65" s="70"/>
      <c r="J65" s="70" t="n">
        <f aca="false">SUM(F65,H65)</f>
        <v>594373</v>
      </c>
      <c r="K65" s="70" t="n">
        <f aca="false">SUM(G65,I65)</f>
        <v>492120.94</v>
      </c>
      <c r="L65" s="21" t="n">
        <f aca="false">SUM(F65:K65)</f>
        <v>2172987.88</v>
      </c>
    </row>
    <row r="66" s="79" customFormat="true" ht="25.5" hidden="true" customHeight="true" outlineLevel="0" collapsed="false">
      <c r="A66" s="67" t="s">
        <v>156</v>
      </c>
      <c r="B66" s="68" t="n">
        <v>3141</v>
      </c>
      <c r="C66" s="67"/>
      <c r="D66" s="77"/>
      <c r="E66" s="78" t="s">
        <v>27</v>
      </c>
      <c r="F66" s="70"/>
      <c r="G66" s="70"/>
      <c r="H66" s="70"/>
      <c r="I66" s="70"/>
      <c r="J66" s="70" t="n">
        <f aca="false">SUM(F66,H66)</f>
        <v>0</v>
      </c>
      <c r="K66" s="70" t="n">
        <f aca="false">SUM(G66,I66)</f>
        <v>0</v>
      </c>
      <c r="L66" s="21" t="n">
        <f aca="false">SUM(F66:K66)</f>
        <v>0</v>
      </c>
    </row>
    <row r="67" customFormat="false" ht="25.5" hidden="false" customHeight="true" outlineLevel="0" collapsed="false">
      <c r="A67" s="80" t="s">
        <v>159</v>
      </c>
      <c r="B67" s="80" t="s">
        <v>160</v>
      </c>
      <c r="C67" s="80" t="s">
        <v>25</v>
      </c>
      <c r="D67" s="78" t="s">
        <v>161</v>
      </c>
      <c r="E67" s="78" t="s">
        <v>148</v>
      </c>
      <c r="F67" s="70" t="n">
        <v>6047251.71</v>
      </c>
      <c r="G67" s="70" t="n">
        <v>5936901.95</v>
      </c>
      <c r="H67" s="70" t="n">
        <v>1132435</v>
      </c>
      <c r="I67" s="70" t="n">
        <v>1031880.8</v>
      </c>
      <c r="J67" s="70" t="n">
        <f aca="false">SUM(F67,H67)</f>
        <v>7179686.71</v>
      </c>
      <c r="K67" s="70" t="n">
        <f aca="false">SUM(G67,I67)</f>
        <v>6968782.75</v>
      </c>
      <c r="L67" s="21" t="n">
        <f aca="false">SUM(F67:K67)</f>
        <v>28296938.92</v>
      </c>
    </row>
    <row r="68" customFormat="false" ht="25.5" hidden="true" customHeight="true" outlineLevel="0" collapsed="false">
      <c r="A68" s="80"/>
      <c r="B68" s="80"/>
      <c r="C68" s="80"/>
      <c r="D68" s="78"/>
      <c r="E68" s="78" t="s">
        <v>124</v>
      </c>
      <c r="F68" s="70"/>
      <c r="G68" s="70"/>
      <c r="H68" s="70"/>
      <c r="I68" s="70"/>
      <c r="J68" s="70" t="n">
        <f aca="false">SUM(F68,H68)</f>
        <v>0</v>
      </c>
      <c r="K68" s="70" t="n">
        <f aca="false">SUM(G68,I68)</f>
        <v>0</v>
      </c>
      <c r="L68" s="21" t="n">
        <f aca="false">SUM(F68:K68)</f>
        <v>0</v>
      </c>
    </row>
    <row r="69" customFormat="false" ht="25.5" hidden="false" customHeight="false" outlineLevel="0" collapsed="false">
      <c r="A69" s="67" t="s">
        <v>162</v>
      </c>
      <c r="B69" s="68" t="n">
        <v>3143</v>
      </c>
      <c r="C69" s="67" t="s">
        <v>25</v>
      </c>
      <c r="D69" s="69" t="s">
        <v>163</v>
      </c>
      <c r="E69" s="78" t="s">
        <v>155</v>
      </c>
      <c r="F69" s="70" t="n">
        <v>1054300</v>
      </c>
      <c r="G69" s="70" t="n">
        <v>1053893.96</v>
      </c>
      <c r="H69" s="70"/>
      <c r="I69" s="70"/>
      <c r="J69" s="70" t="n">
        <f aca="false">SUM(F69,H69)</f>
        <v>1054300</v>
      </c>
      <c r="K69" s="70" t="n">
        <f aca="false">SUM(G69,I69)</f>
        <v>1053893.96</v>
      </c>
      <c r="L69" s="21" t="n">
        <f aca="false">SUM(F69:K69)</f>
        <v>4216387.92</v>
      </c>
    </row>
    <row r="70" customFormat="false" ht="51" hidden="false" customHeight="false" outlineLevel="0" collapsed="false">
      <c r="A70" s="63" t="s">
        <v>164</v>
      </c>
      <c r="B70" s="64" t="s">
        <v>165</v>
      </c>
      <c r="C70" s="63" t="s">
        <v>25</v>
      </c>
      <c r="D70" s="65" t="s">
        <v>26</v>
      </c>
      <c r="E70" s="54" t="s">
        <v>27</v>
      </c>
      <c r="F70" s="37" t="n">
        <v>2822454</v>
      </c>
      <c r="G70" s="37" t="n">
        <v>2820615.4</v>
      </c>
      <c r="H70" s="37"/>
      <c r="I70" s="37"/>
      <c r="J70" s="37" t="n">
        <f aca="false">SUM(F70,H70)</f>
        <v>2822454</v>
      </c>
      <c r="K70" s="37" t="n">
        <f aca="false">SUM(G70,I70)</f>
        <v>2820615.4</v>
      </c>
      <c r="L70" s="21" t="n">
        <f aca="false">SUM(F70:K70)</f>
        <v>11286138.8</v>
      </c>
    </row>
    <row r="71" customFormat="false" ht="25.5" hidden="false" customHeight="false" outlineLevel="0" collapsed="false">
      <c r="A71" s="63" t="s">
        <v>166</v>
      </c>
      <c r="B71" s="64" t="s">
        <v>29</v>
      </c>
      <c r="C71" s="63" t="s">
        <v>30</v>
      </c>
      <c r="D71" s="54" t="s">
        <v>31</v>
      </c>
      <c r="E71" s="59" t="s">
        <v>32</v>
      </c>
      <c r="F71" s="37" t="n">
        <v>126072</v>
      </c>
      <c r="G71" s="37" t="n">
        <v>120722.57</v>
      </c>
      <c r="H71" s="37"/>
      <c r="I71" s="37"/>
      <c r="J71" s="37" t="n">
        <f aca="false">SUM(F71,H71)</f>
        <v>126072</v>
      </c>
      <c r="K71" s="37" t="n">
        <f aca="false">SUM(G71,I71)</f>
        <v>120722.57</v>
      </c>
      <c r="L71" s="21" t="n">
        <f aca="false">SUM(F71:K71)</f>
        <v>493589.14</v>
      </c>
    </row>
    <row r="72" customFormat="false" ht="76.5" hidden="false" customHeight="false" outlineLevel="0" collapsed="false">
      <c r="A72" s="60" t="s">
        <v>167</v>
      </c>
      <c r="B72" s="61" t="n">
        <v>3400</v>
      </c>
      <c r="C72" s="81" t="s">
        <v>35</v>
      </c>
      <c r="D72" s="54" t="s">
        <v>36</v>
      </c>
      <c r="E72" s="59" t="s">
        <v>61</v>
      </c>
      <c r="F72" s="37" t="n">
        <v>185295</v>
      </c>
      <c r="G72" s="37" t="n">
        <v>92106.84</v>
      </c>
      <c r="H72" s="37"/>
      <c r="I72" s="37"/>
      <c r="J72" s="37" t="n">
        <f aca="false">SUM(F72,H72)</f>
        <v>185295</v>
      </c>
      <c r="K72" s="37" t="n">
        <f aca="false">SUM(G72,I72)</f>
        <v>92106.84</v>
      </c>
      <c r="L72" s="21" t="n">
        <f aca="false">SUM(F72:K72)</f>
        <v>554803.68</v>
      </c>
    </row>
    <row r="73" customFormat="false" ht="51" hidden="false" customHeight="false" outlineLevel="0" collapsed="false">
      <c r="A73" s="60" t="s">
        <v>168</v>
      </c>
      <c r="B73" s="61" t="s">
        <v>91</v>
      </c>
      <c r="C73" s="60" t="s">
        <v>92</v>
      </c>
      <c r="D73" s="82" t="s">
        <v>169</v>
      </c>
      <c r="E73" s="54" t="s">
        <v>170</v>
      </c>
      <c r="F73" s="37" t="n">
        <v>346000</v>
      </c>
      <c r="G73" s="37" t="n">
        <v>327364.52</v>
      </c>
      <c r="H73" s="37" t="n">
        <v>20000</v>
      </c>
      <c r="I73" s="37" t="n">
        <v>20000</v>
      </c>
      <c r="J73" s="37" t="n">
        <f aca="false">SUM(F73,H73)</f>
        <v>366000</v>
      </c>
      <c r="K73" s="37" t="n">
        <f aca="false">SUM(G73,I73)</f>
        <v>347364.52</v>
      </c>
      <c r="L73" s="21" t="n">
        <f aca="false">SUM(F73:K73)</f>
        <v>1426729.04</v>
      </c>
    </row>
    <row r="74" customFormat="false" ht="25.5" hidden="false" customHeight="false" outlineLevel="0" collapsed="false">
      <c r="A74" s="60" t="s">
        <v>171</v>
      </c>
      <c r="B74" s="61" t="s">
        <v>108</v>
      </c>
      <c r="C74" s="60" t="s">
        <v>109</v>
      </c>
      <c r="D74" s="82" t="s">
        <v>110</v>
      </c>
      <c r="E74" s="54" t="s">
        <v>105</v>
      </c>
      <c r="F74" s="37"/>
      <c r="G74" s="37"/>
      <c r="H74" s="37" t="n">
        <v>94000</v>
      </c>
      <c r="I74" s="37" t="n">
        <v>94000</v>
      </c>
      <c r="J74" s="37" t="n">
        <f aca="false">SUM(F74,H74)</f>
        <v>94000</v>
      </c>
      <c r="K74" s="37" t="n">
        <f aca="false">SUM(G74,I74)</f>
        <v>94000</v>
      </c>
      <c r="L74" s="21" t="n">
        <f aca="false">SUM(F74:K74)</f>
        <v>376000</v>
      </c>
    </row>
    <row r="75" customFormat="false" ht="25.5" hidden="false" customHeight="false" outlineLevel="0" collapsed="false">
      <c r="A75" s="60" t="s">
        <v>172</v>
      </c>
      <c r="B75" s="61" t="n">
        <v>9150</v>
      </c>
      <c r="C75" s="60" t="s">
        <v>113</v>
      </c>
      <c r="D75" s="82" t="s">
        <v>114</v>
      </c>
      <c r="E75" s="54" t="s">
        <v>105</v>
      </c>
      <c r="F75" s="37"/>
      <c r="G75" s="37"/>
      <c r="H75" s="37" t="n">
        <v>198500</v>
      </c>
      <c r="I75" s="37" t="n">
        <v>198500</v>
      </c>
      <c r="J75" s="37" t="n">
        <f aca="false">SUM(F75,H75)</f>
        <v>198500</v>
      </c>
      <c r="K75" s="37" t="n">
        <f aca="false">SUM(G75,I75)</f>
        <v>198500</v>
      </c>
      <c r="L75" s="21" t="n">
        <f aca="false">SUM(F75:K75)</f>
        <v>794000</v>
      </c>
    </row>
    <row r="76" customFormat="false" ht="63" hidden="false" customHeight="false" outlineLevel="0" collapsed="false">
      <c r="A76" s="16" t="s">
        <v>173</v>
      </c>
      <c r="B76" s="17"/>
      <c r="C76" s="16"/>
      <c r="D76" s="18" t="s">
        <v>174</v>
      </c>
      <c r="E76" s="50"/>
      <c r="F76" s="20" t="n">
        <f aca="false">F77</f>
        <v>10777350.16</v>
      </c>
      <c r="G76" s="20" t="n">
        <f aca="false">G77</f>
        <v>10776075.5</v>
      </c>
      <c r="H76" s="83" t="n">
        <f aca="false">H77</f>
        <v>2994862</v>
      </c>
      <c r="I76" s="83" t="n">
        <f aca="false">I77</f>
        <v>2368753.62</v>
      </c>
      <c r="J76" s="83" t="n">
        <f aca="false">SUM(F76,H76)</f>
        <v>13772212.16</v>
      </c>
      <c r="K76" s="83" t="n">
        <f aca="false">SUM(G76,I76)</f>
        <v>13144829.12</v>
      </c>
      <c r="L76" s="21" t="n">
        <f aca="false">SUM(F76:K76)</f>
        <v>53834082.56</v>
      </c>
    </row>
    <row r="77" s="27" customFormat="true" ht="63" hidden="false" customHeight="false" outlineLevel="0" collapsed="false">
      <c r="A77" s="22" t="s">
        <v>175</v>
      </c>
      <c r="B77" s="23"/>
      <c r="C77" s="22"/>
      <c r="D77" s="24" t="s">
        <v>176</v>
      </c>
      <c r="E77" s="51"/>
      <c r="F77" s="26" t="n">
        <f aca="false">SUM(F78:F90)</f>
        <v>10777350.16</v>
      </c>
      <c r="G77" s="26" t="n">
        <f aca="false">SUM(G78:G90)</f>
        <v>10776075.5</v>
      </c>
      <c r="H77" s="26" t="n">
        <f aca="false">SUM(H78:H90)</f>
        <v>2994862</v>
      </c>
      <c r="I77" s="26" t="n">
        <f aca="false">SUM(I78:I90)</f>
        <v>2368753.62</v>
      </c>
      <c r="J77" s="26" t="n">
        <f aca="false">SUM(F77,H77)</f>
        <v>13772212.16</v>
      </c>
      <c r="K77" s="26" t="n">
        <f aca="false">SUM(G77,I77)</f>
        <v>13144829.12</v>
      </c>
      <c r="L77" s="21" t="n">
        <f aca="false">SUM(F77:K77)</f>
        <v>53834082.56</v>
      </c>
    </row>
    <row r="78" s="87" customFormat="true" ht="51" hidden="false" customHeight="false" outlineLevel="0" collapsed="false">
      <c r="A78" s="84" t="s">
        <v>177</v>
      </c>
      <c r="B78" s="84" t="s">
        <v>165</v>
      </c>
      <c r="C78" s="84" t="s">
        <v>25</v>
      </c>
      <c r="D78" s="85" t="s">
        <v>26</v>
      </c>
      <c r="E78" s="54" t="s">
        <v>27</v>
      </c>
      <c r="F78" s="86" t="n">
        <v>721000</v>
      </c>
      <c r="G78" s="86" t="n">
        <v>721000</v>
      </c>
      <c r="H78" s="86"/>
      <c r="I78" s="86"/>
      <c r="J78" s="86" t="n">
        <f aca="false">SUM(F78,H78)</f>
        <v>721000</v>
      </c>
      <c r="K78" s="86" t="n">
        <f aca="false">SUM(G78,I78)</f>
        <v>721000</v>
      </c>
      <c r="L78" s="21" t="n">
        <f aca="false">SUM(F78:K78)</f>
        <v>2884000</v>
      </c>
    </row>
    <row r="79" s="87" customFormat="true" ht="25.5" hidden="false" customHeight="false" outlineLevel="0" collapsed="false">
      <c r="A79" s="84" t="s">
        <v>178</v>
      </c>
      <c r="B79" s="84" t="s">
        <v>179</v>
      </c>
      <c r="C79" s="84" t="s">
        <v>180</v>
      </c>
      <c r="D79" s="85" t="s">
        <v>181</v>
      </c>
      <c r="E79" s="85" t="s">
        <v>182</v>
      </c>
      <c r="F79" s="86" t="n">
        <v>232000</v>
      </c>
      <c r="G79" s="86" t="n">
        <v>232000</v>
      </c>
      <c r="H79" s="86"/>
      <c r="I79" s="86"/>
      <c r="J79" s="86" t="n">
        <f aca="false">SUM(F79,H79)</f>
        <v>232000</v>
      </c>
      <c r="K79" s="86" t="n">
        <f aca="false">SUM(G79,I79)</f>
        <v>232000</v>
      </c>
      <c r="L79" s="21" t="n">
        <f aca="false">SUM(F79:K79)</f>
        <v>928000</v>
      </c>
    </row>
    <row r="80" customFormat="false" ht="25.5" hidden="false" customHeight="false" outlineLevel="0" collapsed="false">
      <c r="A80" s="84" t="s">
        <v>183</v>
      </c>
      <c r="B80" s="84" t="s">
        <v>184</v>
      </c>
      <c r="C80" s="84" t="s">
        <v>180</v>
      </c>
      <c r="D80" s="59" t="s">
        <v>185</v>
      </c>
      <c r="E80" s="85" t="s">
        <v>182</v>
      </c>
      <c r="F80" s="86" t="n">
        <v>2408597</v>
      </c>
      <c r="G80" s="86" t="n">
        <v>2408597</v>
      </c>
      <c r="H80" s="86" t="n">
        <v>1359462</v>
      </c>
      <c r="I80" s="86" t="n">
        <v>1347921</v>
      </c>
      <c r="J80" s="86" t="n">
        <f aca="false">SUM(F80,H80)</f>
        <v>3768059</v>
      </c>
      <c r="K80" s="86" t="n">
        <f aca="false">SUM(G80,I80)</f>
        <v>3756518</v>
      </c>
      <c r="L80" s="21" t="n">
        <f aca="false">SUM(F80:K80)</f>
        <v>15049154</v>
      </c>
    </row>
    <row r="81" customFormat="false" ht="25.5" hidden="false" customHeight="false" outlineLevel="0" collapsed="false">
      <c r="A81" s="88" t="s">
        <v>186</v>
      </c>
      <c r="B81" s="88" t="s">
        <v>187</v>
      </c>
      <c r="C81" s="88" t="s">
        <v>180</v>
      </c>
      <c r="D81" s="89" t="s">
        <v>188</v>
      </c>
      <c r="E81" s="85" t="s">
        <v>182</v>
      </c>
      <c r="F81" s="86" t="n">
        <v>73160</v>
      </c>
      <c r="G81" s="86" t="n">
        <v>73160</v>
      </c>
      <c r="H81" s="86" t="n">
        <v>79900</v>
      </c>
      <c r="I81" s="86" t="n">
        <v>79900</v>
      </c>
      <c r="J81" s="86" t="n">
        <f aca="false">SUM(F81,H81)</f>
        <v>153060</v>
      </c>
      <c r="K81" s="86" t="n">
        <f aca="false">SUM(G81,I81)</f>
        <v>153060</v>
      </c>
      <c r="L81" s="21" t="n">
        <f aca="false">SUM(F81:K81)</f>
        <v>612240</v>
      </c>
    </row>
    <row r="82" customFormat="false" ht="15" hidden="false" customHeight="true" outlineLevel="0" collapsed="false">
      <c r="A82" s="84" t="s">
        <v>189</v>
      </c>
      <c r="B82" s="84" t="s">
        <v>190</v>
      </c>
      <c r="C82" s="84" t="s">
        <v>180</v>
      </c>
      <c r="D82" s="59" t="s">
        <v>169</v>
      </c>
      <c r="E82" s="85" t="s">
        <v>191</v>
      </c>
      <c r="F82" s="86" t="n">
        <v>448000</v>
      </c>
      <c r="G82" s="86" t="n">
        <v>447999.6</v>
      </c>
      <c r="H82" s="86"/>
      <c r="I82" s="86"/>
      <c r="J82" s="86" t="n">
        <f aca="false">SUM(F82,H82)</f>
        <v>448000</v>
      </c>
      <c r="K82" s="86" t="n">
        <f aca="false">SUM(G82,I82)</f>
        <v>447999.6</v>
      </c>
      <c r="L82" s="21" t="n">
        <f aca="false">SUM(F82:K82)</f>
        <v>1791999.2</v>
      </c>
    </row>
    <row r="83" customFormat="false" ht="15" hidden="false" customHeight="false" outlineLevel="0" collapsed="false">
      <c r="A83" s="84"/>
      <c r="B83" s="84"/>
      <c r="C83" s="84"/>
      <c r="D83" s="59"/>
      <c r="E83" s="85" t="s">
        <v>192</v>
      </c>
      <c r="F83" s="86" t="n">
        <v>6135377.16</v>
      </c>
      <c r="G83" s="86" t="n">
        <v>6134337.9</v>
      </c>
      <c r="H83" s="86"/>
      <c r="I83" s="86"/>
      <c r="J83" s="86" t="n">
        <f aca="false">SUM(F83,H83)</f>
        <v>6135377.16</v>
      </c>
      <c r="K83" s="86" t="n">
        <f aca="false">SUM(G83,I83)</f>
        <v>6134337.9</v>
      </c>
      <c r="L83" s="21" t="n">
        <f aca="false">SUM(F83:K83)</f>
        <v>24539430.12</v>
      </c>
    </row>
    <row r="84" customFormat="false" ht="25.5" hidden="false" customHeight="false" outlineLevel="0" collapsed="false">
      <c r="A84" s="84"/>
      <c r="B84" s="84"/>
      <c r="C84" s="84"/>
      <c r="D84" s="59"/>
      <c r="E84" s="85" t="s">
        <v>182</v>
      </c>
      <c r="F84" s="86" t="n">
        <v>659216</v>
      </c>
      <c r="G84" s="86" t="n">
        <v>658981</v>
      </c>
      <c r="H84" s="86"/>
      <c r="I84" s="86"/>
      <c r="J84" s="86" t="n">
        <f aca="false">SUM(F84,H84)</f>
        <v>659216</v>
      </c>
      <c r="K84" s="86" t="n">
        <f aca="false">SUM(G84,I84)</f>
        <v>658981</v>
      </c>
      <c r="L84" s="21" t="n">
        <f aca="false">SUM(F84:K84)</f>
        <v>2636394</v>
      </c>
    </row>
    <row r="85" customFormat="false" ht="25.5" hidden="false" customHeight="false" outlineLevel="0" collapsed="false">
      <c r="A85" s="84"/>
      <c r="B85" s="84"/>
      <c r="C85" s="84"/>
      <c r="D85" s="59"/>
      <c r="E85" s="85" t="s">
        <v>193</v>
      </c>
      <c r="F85" s="86" t="n">
        <v>100000</v>
      </c>
      <c r="G85" s="86" t="n">
        <v>100000</v>
      </c>
      <c r="H85" s="86"/>
      <c r="I85" s="86"/>
      <c r="J85" s="86" t="n">
        <f aca="false">SUM(F85,H85)</f>
        <v>100000</v>
      </c>
      <c r="K85" s="86" t="n">
        <f aca="false">SUM(G85,I85)</f>
        <v>100000</v>
      </c>
      <c r="L85" s="21" t="n">
        <f aca="false">SUM(F85:K85)</f>
        <v>400000</v>
      </c>
    </row>
    <row r="86" customFormat="false" ht="19.5" hidden="false" customHeight="true" outlineLevel="0" collapsed="false">
      <c r="A86" s="84" t="s">
        <v>194</v>
      </c>
      <c r="B86" s="84" t="s">
        <v>54</v>
      </c>
      <c r="C86" s="84" t="s">
        <v>55</v>
      </c>
      <c r="D86" s="59" t="s">
        <v>195</v>
      </c>
      <c r="E86" s="85" t="s">
        <v>192</v>
      </c>
      <c r="F86" s="86"/>
      <c r="G86" s="86"/>
      <c r="H86" s="86" t="n">
        <v>400000</v>
      </c>
      <c r="I86" s="90" t="n">
        <v>204646.33</v>
      </c>
      <c r="J86" s="86" t="n">
        <f aca="false">SUM(F86,H86)</f>
        <v>400000</v>
      </c>
      <c r="K86" s="86" t="n">
        <f aca="false">SUM(G86,I86)</f>
        <v>204646.33</v>
      </c>
      <c r="L86" s="21" t="n">
        <f aca="false">SUM(F86:K86)</f>
        <v>1209292.66</v>
      </c>
    </row>
    <row r="87" customFormat="false" ht="60.75" hidden="false" customHeight="true" outlineLevel="0" collapsed="false">
      <c r="A87" s="84"/>
      <c r="B87" s="84"/>
      <c r="C87" s="84"/>
      <c r="D87" s="59"/>
      <c r="E87" s="91" t="s">
        <v>196</v>
      </c>
      <c r="F87" s="86"/>
      <c r="G87" s="86"/>
      <c r="H87" s="86" t="n">
        <v>749500</v>
      </c>
      <c r="I87" s="86" t="n">
        <v>417957.14</v>
      </c>
      <c r="J87" s="86" t="n">
        <f aca="false">SUM(F87,H87)</f>
        <v>749500</v>
      </c>
      <c r="K87" s="86" t="n">
        <f aca="false">SUM(G87,I87)</f>
        <v>417957.14</v>
      </c>
      <c r="L87" s="21" t="n">
        <f aca="false">SUM(F87:K87)</f>
        <v>2334914.28</v>
      </c>
    </row>
    <row r="88" customFormat="false" ht="25.5" hidden="false" customHeight="false" outlineLevel="0" collapsed="false">
      <c r="A88" s="84"/>
      <c r="B88" s="84"/>
      <c r="C88" s="84"/>
      <c r="D88" s="59"/>
      <c r="E88" s="85" t="s">
        <v>197</v>
      </c>
      <c r="F88" s="86"/>
      <c r="G88" s="86"/>
      <c r="H88" s="86" t="n">
        <v>200000</v>
      </c>
      <c r="I88" s="86" t="n">
        <v>112420</v>
      </c>
      <c r="J88" s="86" t="n">
        <f aca="false">SUM(F88,H88)</f>
        <v>200000</v>
      </c>
      <c r="K88" s="86" t="n">
        <f aca="false">SUM(G88,I88)</f>
        <v>112420</v>
      </c>
      <c r="L88" s="21" t="n">
        <f aca="false">SUM(F88:K88)</f>
        <v>624840</v>
      </c>
    </row>
    <row r="89" customFormat="false" ht="25.5" hidden="false" customHeight="false" outlineLevel="0" collapsed="false">
      <c r="A89" s="92" t="s">
        <v>198</v>
      </c>
      <c r="B89" s="92" t="s">
        <v>112</v>
      </c>
      <c r="C89" s="92" t="s">
        <v>113</v>
      </c>
      <c r="D89" s="82" t="s">
        <v>114</v>
      </c>
      <c r="E89" s="47" t="s">
        <v>105</v>
      </c>
      <c r="F89" s="86"/>
      <c r="G89" s="86"/>
      <c r="H89" s="86" t="n">
        <v>198000</v>
      </c>
      <c r="I89" s="86" t="n">
        <v>197918.15</v>
      </c>
      <c r="J89" s="86" t="n">
        <f aca="false">SUM(F89,H89)</f>
        <v>198000</v>
      </c>
      <c r="K89" s="86" t="n">
        <f aca="false">SUM(G89,I89)</f>
        <v>197918.15</v>
      </c>
      <c r="L89" s="21" t="n">
        <f aca="false">SUM(F89:K89)</f>
        <v>791836.3</v>
      </c>
    </row>
    <row r="90" customFormat="false" ht="25.5" hidden="false" customHeight="true" outlineLevel="0" collapsed="false">
      <c r="A90" s="92" t="s">
        <v>199</v>
      </c>
      <c r="B90" s="92" t="s">
        <v>200</v>
      </c>
      <c r="C90" s="92" t="s">
        <v>92</v>
      </c>
      <c r="D90" s="59" t="s">
        <v>201</v>
      </c>
      <c r="E90" s="85" t="s">
        <v>182</v>
      </c>
      <c r="F90" s="86"/>
      <c r="G90" s="86"/>
      <c r="H90" s="86" t="n">
        <v>8000</v>
      </c>
      <c r="I90" s="86" t="n">
        <v>7991</v>
      </c>
      <c r="J90" s="86" t="n">
        <f aca="false">SUM(F90,H90)</f>
        <v>8000</v>
      </c>
      <c r="K90" s="86" t="n">
        <f aca="false">SUM(G90,I90)</f>
        <v>7991</v>
      </c>
      <c r="L90" s="21" t="n">
        <f aca="false">SUM(F90:K90)</f>
        <v>31982</v>
      </c>
    </row>
    <row r="91" customFormat="false" ht="63" hidden="false" customHeight="false" outlineLevel="0" collapsed="false">
      <c r="A91" s="16" t="s">
        <v>202</v>
      </c>
      <c r="B91" s="17"/>
      <c r="C91" s="16"/>
      <c r="D91" s="18" t="s">
        <v>203</v>
      </c>
      <c r="E91" s="50"/>
      <c r="F91" s="20" t="n">
        <f aca="false">SUM(F92)</f>
        <v>48645241.2</v>
      </c>
      <c r="G91" s="20" t="n">
        <f aca="false">SUM(G92)</f>
        <v>47778211.45</v>
      </c>
      <c r="H91" s="20" t="n">
        <f aca="false">SUM(H92)</f>
        <v>10498851.66</v>
      </c>
      <c r="I91" s="20" t="n">
        <f aca="false">SUM(I92)</f>
        <v>9970583.92</v>
      </c>
      <c r="J91" s="20" t="n">
        <f aca="false">SUM(F91,H91)</f>
        <v>59144092.86</v>
      </c>
      <c r="K91" s="20" t="n">
        <f aca="false">SUM(G91,I91)</f>
        <v>57748795.37</v>
      </c>
      <c r="L91" s="21" t="n">
        <f aca="false">SUM(F91:K91)</f>
        <v>233785776.46</v>
      </c>
    </row>
    <row r="92" s="27" customFormat="true" ht="63" hidden="false" customHeight="false" outlineLevel="0" collapsed="false">
      <c r="A92" s="22" t="s">
        <v>204</v>
      </c>
      <c r="B92" s="23"/>
      <c r="C92" s="22"/>
      <c r="D92" s="24" t="s">
        <v>205</v>
      </c>
      <c r="E92" s="51"/>
      <c r="F92" s="26" t="n">
        <f aca="false">SUM(F93:F112)</f>
        <v>48645241.2</v>
      </c>
      <c r="G92" s="26" t="n">
        <f aca="false">SUM(G93:G112)</f>
        <v>47778211.45</v>
      </c>
      <c r="H92" s="26" t="n">
        <f aca="false">SUM(H93:H112)</f>
        <v>10498851.66</v>
      </c>
      <c r="I92" s="26" t="n">
        <f aca="false">SUM(I93:I112)</f>
        <v>9970583.92</v>
      </c>
      <c r="J92" s="26" t="n">
        <f aca="false">SUM(F92,H92)</f>
        <v>59144092.86</v>
      </c>
      <c r="K92" s="26" t="n">
        <f aca="false">SUM(G92,I92)</f>
        <v>57748795.37</v>
      </c>
      <c r="L92" s="21" t="n">
        <f aca="false">SUM(F92:K92)</f>
        <v>233785776.46</v>
      </c>
    </row>
    <row r="93" customFormat="false" ht="51" hidden="false" customHeight="true" outlineLevel="0" collapsed="false">
      <c r="A93" s="60" t="s">
        <v>206</v>
      </c>
      <c r="B93" s="60" t="s">
        <v>207</v>
      </c>
      <c r="C93" s="60" t="s">
        <v>208</v>
      </c>
      <c r="D93" s="56" t="s">
        <v>209</v>
      </c>
      <c r="E93" s="59" t="s">
        <v>123</v>
      </c>
      <c r="F93" s="37" t="n">
        <v>65000</v>
      </c>
      <c r="G93" s="37" t="n">
        <v>65000</v>
      </c>
      <c r="H93" s="93"/>
      <c r="I93" s="93"/>
      <c r="J93" s="93" t="n">
        <f aca="false">SUM(F93,H93)</f>
        <v>65000</v>
      </c>
      <c r="K93" s="93" t="n">
        <f aca="false">SUM(G93,I93)</f>
        <v>65000</v>
      </c>
      <c r="L93" s="21" t="n">
        <f aca="false">SUM(F93:K93)</f>
        <v>260000</v>
      </c>
    </row>
    <row r="94" customFormat="false" ht="38.25" hidden="false" customHeight="false" outlineLevel="0" collapsed="false">
      <c r="A94" s="60"/>
      <c r="B94" s="60"/>
      <c r="C94" s="60"/>
      <c r="D94" s="56"/>
      <c r="E94" s="59" t="s">
        <v>210</v>
      </c>
      <c r="F94" s="37" t="n">
        <v>50000</v>
      </c>
      <c r="G94" s="37" t="n">
        <v>50000</v>
      </c>
      <c r="H94" s="93"/>
      <c r="I94" s="93"/>
      <c r="J94" s="93" t="n">
        <f aca="false">SUM(F94,H94)</f>
        <v>50000</v>
      </c>
      <c r="K94" s="93" t="n">
        <f aca="false">SUM(G94,I94)</f>
        <v>50000</v>
      </c>
      <c r="L94" s="21" t="n">
        <f aca="false">SUM(F94:K94)</f>
        <v>200000</v>
      </c>
    </row>
    <row r="95" customFormat="false" ht="25.5" hidden="false" customHeight="false" outlineLevel="0" collapsed="false">
      <c r="A95" s="60"/>
      <c r="B95" s="60"/>
      <c r="C95" s="60"/>
      <c r="D95" s="56"/>
      <c r="E95" s="59" t="s">
        <v>211</v>
      </c>
      <c r="F95" s="37" t="n">
        <v>183429</v>
      </c>
      <c r="G95" s="37" t="n">
        <v>183429</v>
      </c>
      <c r="H95" s="93"/>
      <c r="I95" s="93"/>
      <c r="J95" s="93" t="n">
        <f aca="false">SUM(F95,H95)</f>
        <v>183429</v>
      </c>
      <c r="K95" s="93" t="n">
        <f aca="false">SUM(G95,I95)</f>
        <v>183429</v>
      </c>
      <c r="L95" s="21" t="n">
        <f aca="false">SUM(F95:K95)</f>
        <v>733716</v>
      </c>
    </row>
    <row r="96" customFormat="false" ht="38.25" hidden="false" customHeight="false" outlineLevel="0" collapsed="false">
      <c r="A96" s="60"/>
      <c r="B96" s="60"/>
      <c r="C96" s="60"/>
      <c r="D96" s="56"/>
      <c r="E96" s="59" t="s">
        <v>212</v>
      </c>
      <c r="F96" s="37" t="n">
        <v>2380000</v>
      </c>
      <c r="G96" s="37" t="n">
        <v>2380000</v>
      </c>
      <c r="H96" s="93"/>
      <c r="I96" s="93"/>
      <c r="J96" s="93" t="n">
        <f aca="false">SUM(F96,H96)</f>
        <v>2380000</v>
      </c>
      <c r="K96" s="93" t="n">
        <f aca="false">SUM(G96,I96)</f>
        <v>2380000</v>
      </c>
      <c r="L96" s="21" t="n">
        <f aca="false">SUM(F96:K96)</f>
        <v>9520000</v>
      </c>
    </row>
    <row r="97" customFormat="false" ht="25.5" hidden="false" customHeight="false" outlineLevel="0" collapsed="false">
      <c r="A97" s="60"/>
      <c r="B97" s="60"/>
      <c r="C97" s="60"/>
      <c r="D97" s="56"/>
      <c r="E97" s="59" t="s">
        <v>213</v>
      </c>
      <c r="F97" s="37" t="n">
        <v>76300</v>
      </c>
      <c r="G97" s="37" t="n">
        <v>72986.42</v>
      </c>
      <c r="H97" s="93"/>
      <c r="I97" s="93"/>
      <c r="J97" s="93" t="n">
        <f aca="false">SUM(F97,H97)</f>
        <v>76300</v>
      </c>
      <c r="K97" s="93" t="n">
        <f aca="false">SUM(G97,I97)</f>
        <v>72986.42</v>
      </c>
      <c r="L97" s="21" t="n">
        <f aca="false">SUM(F97:K97)</f>
        <v>298572.84</v>
      </c>
    </row>
    <row r="98" customFormat="false" ht="38.25" hidden="false" customHeight="false" outlineLevel="0" collapsed="false">
      <c r="A98" s="60"/>
      <c r="B98" s="60"/>
      <c r="C98" s="60"/>
      <c r="D98" s="56"/>
      <c r="E98" s="59" t="s">
        <v>214</v>
      </c>
      <c r="F98" s="37" t="n">
        <v>9097511</v>
      </c>
      <c r="G98" s="37" t="n">
        <v>9097511</v>
      </c>
      <c r="H98" s="37" t="n">
        <v>276610</v>
      </c>
      <c r="I98" s="37" t="n">
        <v>139181.6</v>
      </c>
      <c r="J98" s="93" t="n">
        <f aca="false">SUM(F98,H98)</f>
        <v>9374121</v>
      </c>
      <c r="K98" s="93" t="n">
        <f aca="false">SUM(G98,I98)</f>
        <v>9236692.6</v>
      </c>
      <c r="L98" s="21" t="n">
        <f aca="false">SUM(F98:K98)</f>
        <v>37221627.2</v>
      </c>
    </row>
    <row r="99" customFormat="false" ht="25.5" hidden="false" customHeight="false" outlineLevel="0" collapsed="false">
      <c r="A99" s="60"/>
      <c r="B99" s="60"/>
      <c r="C99" s="60"/>
      <c r="D99" s="56"/>
      <c r="E99" s="59" t="s">
        <v>215</v>
      </c>
      <c r="F99" s="37" t="n">
        <v>1060000</v>
      </c>
      <c r="G99" s="37" t="n">
        <v>1060000</v>
      </c>
      <c r="H99" s="37" t="n">
        <v>6486120</v>
      </c>
      <c r="I99" s="37" t="n">
        <v>6297603.86</v>
      </c>
      <c r="J99" s="93" t="n">
        <f aca="false">SUM(F99,H99)</f>
        <v>7546120</v>
      </c>
      <c r="K99" s="93" t="n">
        <f aca="false">SUM(G99,I99)</f>
        <v>7357603.86</v>
      </c>
      <c r="L99" s="21" t="n">
        <f aca="false">SUM(F99:K99)</f>
        <v>29807447.72</v>
      </c>
    </row>
    <row r="100" customFormat="false" ht="25.5" hidden="false" customHeight="false" outlineLevel="0" collapsed="false">
      <c r="A100" s="60"/>
      <c r="B100" s="60"/>
      <c r="C100" s="60"/>
      <c r="D100" s="56"/>
      <c r="E100" s="59" t="s">
        <v>216</v>
      </c>
      <c r="F100" s="37" t="n">
        <v>30463261.6</v>
      </c>
      <c r="G100" s="37" t="n">
        <v>29605335.86</v>
      </c>
      <c r="H100" s="37" t="n">
        <v>1625000</v>
      </c>
      <c r="I100" s="37" t="n">
        <v>1437534.52</v>
      </c>
      <c r="J100" s="93" t="n">
        <f aca="false">SUM(F100,H100)</f>
        <v>32088261.6</v>
      </c>
      <c r="K100" s="93" t="n">
        <f aca="false">SUM(G100,I100)</f>
        <v>31042870.38</v>
      </c>
      <c r="L100" s="21" t="n">
        <f aca="false">SUM(F100:K100)</f>
        <v>126262263.96</v>
      </c>
    </row>
    <row r="101" customFormat="false" ht="72.75" hidden="false" customHeight="true" outlineLevel="0" collapsed="false">
      <c r="A101" s="60"/>
      <c r="B101" s="60"/>
      <c r="C101" s="60"/>
      <c r="D101" s="56"/>
      <c r="E101" s="59" t="s">
        <v>217</v>
      </c>
      <c r="F101" s="37" t="n">
        <v>20000</v>
      </c>
      <c r="G101" s="37" t="n">
        <v>19999.95</v>
      </c>
      <c r="H101" s="93"/>
      <c r="I101" s="93"/>
      <c r="J101" s="93" t="n">
        <f aca="false">SUM(F101,H101)</f>
        <v>20000</v>
      </c>
      <c r="K101" s="93" t="n">
        <f aca="false">SUM(G101,I101)</f>
        <v>19999.95</v>
      </c>
      <c r="L101" s="21" t="n">
        <f aca="false">SUM(F101:K101)</f>
        <v>79999.9</v>
      </c>
    </row>
    <row r="102" customFormat="false" ht="25.5" hidden="false" customHeight="false" outlineLevel="0" collapsed="false">
      <c r="A102" s="60"/>
      <c r="B102" s="60"/>
      <c r="C102" s="60"/>
      <c r="D102" s="56"/>
      <c r="E102" s="59" t="s">
        <v>27</v>
      </c>
      <c r="F102" s="37" t="n">
        <v>88750</v>
      </c>
      <c r="G102" s="37" t="n">
        <v>88750</v>
      </c>
      <c r="H102" s="93"/>
      <c r="I102" s="93"/>
      <c r="J102" s="93" t="n">
        <f aca="false">SUM(F102,H102)</f>
        <v>88750</v>
      </c>
      <c r="K102" s="93" t="n">
        <f aca="false">SUM(G102,I102)</f>
        <v>88750</v>
      </c>
      <c r="L102" s="21" t="n">
        <f aca="false">SUM(F102:K102)</f>
        <v>355000</v>
      </c>
    </row>
    <row r="103" customFormat="false" ht="38.25" hidden="false" customHeight="true" outlineLevel="0" collapsed="false">
      <c r="A103" s="94" t="s">
        <v>218</v>
      </c>
      <c r="B103" s="94" t="s">
        <v>219</v>
      </c>
      <c r="C103" s="94" t="s">
        <v>220</v>
      </c>
      <c r="D103" s="95" t="s">
        <v>221</v>
      </c>
      <c r="E103" s="59" t="s">
        <v>210</v>
      </c>
      <c r="F103" s="37" t="n">
        <v>90000</v>
      </c>
      <c r="G103" s="37" t="n">
        <v>90000</v>
      </c>
      <c r="H103" s="93"/>
      <c r="I103" s="93"/>
      <c r="J103" s="93" t="n">
        <f aca="false">SUM(F103,H103)</f>
        <v>90000</v>
      </c>
      <c r="K103" s="93" t="n">
        <f aca="false">SUM(G103,I103)</f>
        <v>90000</v>
      </c>
      <c r="L103" s="21" t="n">
        <f aca="false">SUM(F103:K103)</f>
        <v>360000</v>
      </c>
    </row>
    <row r="104" customFormat="false" ht="25.5" hidden="false" customHeight="false" outlineLevel="0" collapsed="false">
      <c r="A104" s="94"/>
      <c r="B104" s="94"/>
      <c r="C104" s="94"/>
      <c r="D104" s="95"/>
      <c r="E104" s="59" t="s">
        <v>215</v>
      </c>
      <c r="F104" s="37" t="n">
        <v>3440000</v>
      </c>
      <c r="G104" s="37" t="n">
        <v>3440000</v>
      </c>
      <c r="H104" s="93"/>
      <c r="I104" s="93"/>
      <c r="J104" s="93" t="n">
        <f aca="false">SUM(F104,H104)</f>
        <v>3440000</v>
      </c>
      <c r="K104" s="93" t="n">
        <f aca="false">SUM(G104,I104)</f>
        <v>3440000</v>
      </c>
      <c r="L104" s="21" t="n">
        <f aca="false">SUM(F104:K104)</f>
        <v>13760000</v>
      </c>
    </row>
    <row r="105" customFormat="false" ht="51" hidden="false" customHeight="false" outlineLevel="0" collapsed="false">
      <c r="A105" s="60" t="s">
        <v>222</v>
      </c>
      <c r="B105" s="60" t="s">
        <v>223</v>
      </c>
      <c r="C105" s="60" t="s">
        <v>224</v>
      </c>
      <c r="D105" s="96" t="s">
        <v>225</v>
      </c>
      <c r="E105" s="59" t="s">
        <v>123</v>
      </c>
      <c r="F105" s="37" t="n">
        <v>9251</v>
      </c>
      <c r="G105" s="37" t="n">
        <v>9251</v>
      </c>
      <c r="H105" s="93"/>
      <c r="I105" s="93"/>
      <c r="J105" s="93" t="n">
        <f aca="false">SUM(F105,H105)</f>
        <v>9251</v>
      </c>
      <c r="K105" s="93" t="n">
        <f aca="false">SUM(G105,I105)</f>
        <v>9251</v>
      </c>
      <c r="L105" s="21" t="n">
        <f aca="false">SUM(F105:K105)</f>
        <v>37004</v>
      </c>
    </row>
    <row r="106" customFormat="false" ht="25.5" hidden="false" customHeight="false" outlineLevel="0" collapsed="false">
      <c r="A106" s="60" t="s">
        <v>226</v>
      </c>
      <c r="B106" s="60" t="s">
        <v>227</v>
      </c>
      <c r="C106" s="60" t="s">
        <v>228</v>
      </c>
      <c r="D106" s="59" t="s">
        <v>229</v>
      </c>
      <c r="E106" s="59" t="s">
        <v>213</v>
      </c>
      <c r="F106" s="37" t="n">
        <v>1123700</v>
      </c>
      <c r="G106" s="37" t="n">
        <v>1123025.63</v>
      </c>
      <c r="H106" s="93"/>
      <c r="I106" s="93"/>
      <c r="J106" s="93" t="n">
        <f aca="false">SUM(F106,H106)</f>
        <v>1123700</v>
      </c>
      <c r="K106" s="93" t="n">
        <f aca="false">SUM(G106,I106)</f>
        <v>1123025.63</v>
      </c>
      <c r="L106" s="21" t="n">
        <f aca="false">SUM(F106:K106)</f>
        <v>4493451.26</v>
      </c>
    </row>
    <row r="107" customFormat="false" ht="38.25" hidden="false" customHeight="false" outlineLevel="0" collapsed="false">
      <c r="A107" s="60"/>
      <c r="B107" s="60"/>
      <c r="C107" s="60"/>
      <c r="D107" s="59" t="s">
        <v>229</v>
      </c>
      <c r="E107" s="59" t="s">
        <v>230</v>
      </c>
      <c r="F107" s="37"/>
      <c r="G107" s="37"/>
      <c r="H107" s="37" t="n">
        <v>483880</v>
      </c>
      <c r="I107" s="37" t="n">
        <v>483880</v>
      </c>
      <c r="J107" s="37" t="n">
        <f aca="false">SUM(F107,H107)</f>
        <v>483880</v>
      </c>
      <c r="K107" s="37" t="n">
        <f aca="false">SUM(G107,I107)</f>
        <v>483880</v>
      </c>
      <c r="L107" s="21" t="n">
        <f aca="false">SUM(F107:K107)</f>
        <v>1935520</v>
      </c>
    </row>
    <row r="108" customFormat="false" ht="51" hidden="false" customHeight="false" outlineLevel="0" collapsed="false">
      <c r="A108" s="60" t="s">
        <v>231</v>
      </c>
      <c r="B108" s="60" t="s">
        <v>165</v>
      </c>
      <c r="C108" s="60" t="s">
        <v>25</v>
      </c>
      <c r="D108" s="59" t="s">
        <v>232</v>
      </c>
      <c r="E108" s="59" t="s">
        <v>27</v>
      </c>
      <c r="F108" s="37" t="n">
        <v>199000</v>
      </c>
      <c r="G108" s="37" t="n">
        <v>199000</v>
      </c>
      <c r="H108" s="37"/>
      <c r="I108" s="37"/>
      <c r="J108" s="37" t="n">
        <f aca="false">SUM(F108,H108)</f>
        <v>199000</v>
      </c>
      <c r="K108" s="37" t="n">
        <f aca="false">SUM(G108,I108)</f>
        <v>199000</v>
      </c>
      <c r="L108" s="21" t="n">
        <f aca="false">SUM(F108:K108)</f>
        <v>796000</v>
      </c>
    </row>
    <row r="109" customFormat="false" ht="76.5" hidden="false" customHeight="false" outlineLevel="0" collapsed="false">
      <c r="A109" s="84" t="s">
        <v>233</v>
      </c>
      <c r="B109" s="84" t="s">
        <v>34</v>
      </c>
      <c r="C109" s="84" t="s">
        <v>35</v>
      </c>
      <c r="D109" s="85" t="s">
        <v>36</v>
      </c>
      <c r="E109" s="97" t="s">
        <v>61</v>
      </c>
      <c r="F109" s="86" t="n">
        <v>299038.6</v>
      </c>
      <c r="G109" s="86" t="n">
        <v>293922.59</v>
      </c>
      <c r="H109" s="37"/>
      <c r="I109" s="37"/>
      <c r="J109" s="37" t="n">
        <f aca="false">SUM(F109,H109)</f>
        <v>299038.6</v>
      </c>
      <c r="K109" s="37" t="n">
        <f aca="false">SUM(G109,I109)</f>
        <v>293922.59</v>
      </c>
      <c r="L109" s="21" t="n">
        <f aca="false">SUM(F109:K109)</f>
        <v>1185922.38</v>
      </c>
    </row>
    <row r="110" customFormat="false" ht="25.5" hidden="false" customHeight="false" outlineLevel="0" collapsed="false">
      <c r="A110" s="60" t="s">
        <v>234</v>
      </c>
      <c r="B110" s="60" t="s">
        <v>112</v>
      </c>
      <c r="C110" s="60" t="s">
        <v>113</v>
      </c>
      <c r="D110" s="98" t="s">
        <v>114</v>
      </c>
      <c r="E110" s="56" t="s">
        <v>105</v>
      </c>
      <c r="F110" s="86"/>
      <c r="G110" s="86"/>
      <c r="H110" s="37" t="n">
        <v>198500</v>
      </c>
      <c r="I110" s="37" t="n">
        <v>198500</v>
      </c>
      <c r="J110" s="37" t="n">
        <f aca="false">SUM(F110,H110)</f>
        <v>198500</v>
      </c>
      <c r="K110" s="37" t="n">
        <f aca="false">SUM(G110,I110)</f>
        <v>198500</v>
      </c>
      <c r="L110" s="21" t="n">
        <f aca="false">SUM(F110:K110)</f>
        <v>794000</v>
      </c>
    </row>
    <row r="111" customFormat="false" ht="25.5" hidden="false" customHeight="true" outlineLevel="0" collapsed="false">
      <c r="A111" s="84" t="s">
        <v>235</v>
      </c>
      <c r="B111" s="84" t="s">
        <v>236</v>
      </c>
      <c r="C111" s="84" t="s">
        <v>208</v>
      </c>
      <c r="D111" s="99" t="s">
        <v>237</v>
      </c>
      <c r="E111" s="98" t="s">
        <v>216</v>
      </c>
      <c r="F111" s="86"/>
      <c r="G111" s="86"/>
      <c r="H111" s="37" t="n">
        <v>131968</v>
      </c>
      <c r="I111" s="37" t="n">
        <v>125008.28</v>
      </c>
      <c r="J111" s="37" t="n">
        <f aca="false">SUM(F111,H111)</f>
        <v>131968</v>
      </c>
      <c r="K111" s="37" t="n">
        <f aca="false">SUM(G111,I111)</f>
        <v>125008.28</v>
      </c>
      <c r="L111" s="21" t="n">
        <f aca="false">SUM(F111:K111)</f>
        <v>513952.56</v>
      </c>
    </row>
    <row r="112" customFormat="false" ht="25.5" hidden="false" customHeight="false" outlineLevel="0" collapsed="false">
      <c r="A112" s="84"/>
      <c r="B112" s="84"/>
      <c r="C112" s="84"/>
      <c r="D112" s="99"/>
      <c r="E112" s="59" t="s">
        <v>44</v>
      </c>
      <c r="F112" s="86"/>
      <c r="G112" s="86"/>
      <c r="H112" s="37" t="n">
        <v>1296773.66</v>
      </c>
      <c r="I112" s="37" t="n">
        <v>1288875.66</v>
      </c>
      <c r="J112" s="37" t="n">
        <f aca="false">SUM(F112,H112)</f>
        <v>1296773.66</v>
      </c>
      <c r="K112" s="37" t="n">
        <f aca="false">SUM(G112,I112)</f>
        <v>1288875.66</v>
      </c>
      <c r="L112" s="21" t="n">
        <f aca="false">SUM(F112:K112)</f>
        <v>5171298.64</v>
      </c>
    </row>
    <row r="113" customFormat="false" ht="78.75" hidden="false" customHeight="false" outlineLevel="0" collapsed="false">
      <c r="A113" s="16" t="s">
        <v>238</v>
      </c>
      <c r="B113" s="17"/>
      <c r="C113" s="16"/>
      <c r="D113" s="18" t="s">
        <v>239</v>
      </c>
      <c r="E113" s="50"/>
      <c r="F113" s="20" t="n">
        <f aca="false">F114</f>
        <v>42059062</v>
      </c>
      <c r="G113" s="20" t="n">
        <f aca="false">G114</f>
        <v>41752428.49</v>
      </c>
      <c r="H113" s="20" t="n">
        <f aca="false">H114</f>
        <v>980247</v>
      </c>
      <c r="I113" s="20" t="n">
        <f aca="false">I114</f>
        <v>976754.25</v>
      </c>
      <c r="J113" s="20" t="n">
        <f aca="false">SUM(F113,H113)</f>
        <v>43039309</v>
      </c>
      <c r="K113" s="20" t="n">
        <f aca="false">SUM(G113,I113)</f>
        <v>42729182.74</v>
      </c>
      <c r="L113" s="21" t="n">
        <f aca="false">SUM(F113:K113)</f>
        <v>171536983.48</v>
      </c>
    </row>
    <row r="114" s="27" customFormat="true" ht="78.75" hidden="false" customHeight="false" outlineLevel="0" collapsed="false">
      <c r="A114" s="22" t="s">
        <v>240</v>
      </c>
      <c r="B114" s="23"/>
      <c r="C114" s="22"/>
      <c r="D114" s="24" t="s">
        <v>241</v>
      </c>
      <c r="E114" s="51"/>
      <c r="F114" s="26" t="n">
        <f aca="false">F115+F116+F139+F142+F143+F145+F146+F141+F147</f>
        <v>42059062</v>
      </c>
      <c r="G114" s="26" t="n">
        <f aca="false">G115+G116+G139+G142+G143+G145+G146+G141+G147</f>
        <v>41752428.49</v>
      </c>
      <c r="H114" s="26" t="n">
        <f aca="false">H115+H116+H139+H142+H143+H145+H146+H148+H149+H147</f>
        <v>980247</v>
      </c>
      <c r="I114" s="26" t="n">
        <f aca="false">I115+I116+I139+I142+I143+I145+I146+I148+I149</f>
        <v>976754.25</v>
      </c>
      <c r="J114" s="26" t="n">
        <f aca="false">SUM(F114,H114)</f>
        <v>43039309</v>
      </c>
      <c r="K114" s="26" t="n">
        <f aca="false">SUM(G114,I114)</f>
        <v>42729182.74</v>
      </c>
      <c r="L114" s="21" t="n">
        <f aca="false">SUM(F114:K114)</f>
        <v>171536983.48</v>
      </c>
    </row>
    <row r="115" s="101" customFormat="true" ht="25.5" hidden="false" customHeight="false" outlineLevel="0" collapsed="false">
      <c r="A115" s="81" t="s">
        <v>242</v>
      </c>
      <c r="B115" s="81" t="n">
        <v>3240</v>
      </c>
      <c r="C115" s="81" t="s">
        <v>30</v>
      </c>
      <c r="D115" s="54" t="s">
        <v>31</v>
      </c>
      <c r="E115" s="31" t="s">
        <v>32</v>
      </c>
      <c r="F115" s="100" t="n">
        <v>889641</v>
      </c>
      <c r="G115" s="100" t="n">
        <v>885903.96</v>
      </c>
      <c r="H115" s="100"/>
      <c r="I115" s="100"/>
      <c r="J115" s="100" t="n">
        <f aca="false">SUM(F115,H115)</f>
        <v>889641</v>
      </c>
      <c r="K115" s="100" t="n">
        <f aca="false">SUM(G115,I115)</f>
        <v>885903.96</v>
      </c>
      <c r="L115" s="21" t="n">
        <f aca="false">SUM(F115:K115)</f>
        <v>3551089.92</v>
      </c>
    </row>
    <row r="116" s="101" customFormat="true" ht="15" hidden="false" customHeight="false" outlineLevel="0" collapsed="false">
      <c r="A116" s="81" t="s">
        <v>243</v>
      </c>
      <c r="B116" s="81" t="s">
        <v>34</v>
      </c>
      <c r="C116" s="81" t="s">
        <v>35</v>
      </c>
      <c r="D116" s="54" t="s">
        <v>244</v>
      </c>
      <c r="E116" s="54"/>
      <c r="F116" s="100" t="n">
        <f aca="false">SUM(F117:F138)</f>
        <v>32681110</v>
      </c>
      <c r="G116" s="100" t="n">
        <f aca="false">SUM(G117:G138)</f>
        <v>32648814.18</v>
      </c>
      <c r="H116" s="100" t="n">
        <f aca="false">SUM(H117:H138)</f>
        <v>0</v>
      </c>
      <c r="I116" s="100" t="n">
        <f aca="false">SUM(I117:I138)</f>
        <v>0</v>
      </c>
      <c r="J116" s="100" t="n">
        <f aca="false">SUM(F116,H116)</f>
        <v>32681110</v>
      </c>
      <c r="K116" s="100" t="n">
        <f aca="false">SUM(G116,I116)</f>
        <v>32648814.18</v>
      </c>
      <c r="L116" s="21" t="n">
        <f aca="false">SUM(F116:K116)</f>
        <v>130659848.36</v>
      </c>
      <c r="M116" s="102"/>
    </row>
    <row r="117" customFormat="false" ht="76.5" hidden="false" customHeight="true" outlineLevel="0" collapsed="false">
      <c r="A117" s="60"/>
      <c r="B117" s="60"/>
      <c r="C117" s="60"/>
      <c r="D117" s="103" t="s">
        <v>245</v>
      </c>
      <c r="E117" s="104" t="s">
        <v>246</v>
      </c>
      <c r="F117" s="37" t="n">
        <v>3475915</v>
      </c>
      <c r="G117" s="37" t="n">
        <v>3475822.49</v>
      </c>
      <c r="H117" s="37"/>
      <c r="I117" s="37"/>
      <c r="J117" s="37" t="n">
        <f aca="false">SUM(F117,H117)</f>
        <v>3475915</v>
      </c>
      <c r="K117" s="37" t="n">
        <f aca="false">SUM(G117,I117)</f>
        <v>3475822.49</v>
      </c>
      <c r="L117" s="21" t="n">
        <f aca="false">SUM(F117:K117)</f>
        <v>13903474.98</v>
      </c>
    </row>
    <row r="118" customFormat="false" ht="51" hidden="false" customHeight="false" outlineLevel="0" collapsed="false">
      <c r="A118" s="60"/>
      <c r="B118" s="60"/>
      <c r="C118" s="60"/>
      <c r="D118" s="103" t="s">
        <v>247</v>
      </c>
      <c r="E118" s="104"/>
      <c r="F118" s="37" t="n">
        <v>24190</v>
      </c>
      <c r="G118" s="37" t="n">
        <v>22200</v>
      </c>
      <c r="H118" s="37"/>
      <c r="I118" s="37"/>
      <c r="J118" s="37" t="n">
        <f aca="false">SUM(F118,H118)</f>
        <v>24190</v>
      </c>
      <c r="K118" s="37" t="n">
        <f aca="false">SUM(G118,I118)</f>
        <v>22200</v>
      </c>
      <c r="L118" s="21" t="n">
        <f aca="false">SUM(F118:K118)</f>
        <v>92780</v>
      </c>
    </row>
    <row r="119" customFormat="false" ht="38.25" hidden="false" customHeight="false" outlineLevel="0" collapsed="false">
      <c r="A119" s="60"/>
      <c r="B119" s="60"/>
      <c r="C119" s="60"/>
      <c r="D119" s="103" t="s">
        <v>248</v>
      </c>
      <c r="E119" s="104"/>
      <c r="F119" s="37" t="n">
        <v>30685</v>
      </c>
      <c r="G119" s="37" t="n">
        <v>30060</v>
      </c>
      <c r="H119" s="37"/>
      <c r="I119" s="37"/>
      <c r="J119" s="37" t="n">
        <f aca="false">SUM(F119,H119)</f>
        <v>30685</v>
      </c>
      <c r="K119" s="37" t="n">
        <f aca="false">SUM(G119,I119)</f>
        <v>30060</v>
      </c>
      <c r="L119" s="21" t="n">
        <f aca="false">SUM(F119:K119)</f>
        <v>121490</v>
      </c>
    </row>
    <row r="120" customFormat="false" ht="51" hidden="false" customHeight="false" outlineLevel="0" collapsed="false">
      <c r="A120" s="60"/>
      <c r="B120" s="60"/>
      <c r="C120" s="60"/>
      <c r="D120" s="103" t="s">
        <v>249</v>
      </c>
      <c r="E120" s="104"/>
      <c r="F120" s="37" t="n">
        <v>246565</v>
      </c>
      <c r="G120" s="37" t="n">
        <v>246565</v>
      </c>
      <c r="H120" s="37"/>
      <c r="I120" s="37"/>
      <c r="J120" s="37" t="n">
        <f aca="false">SUM(F120,H120)</f>
        <v>246565</v>
      </c>
      <c r="K120" s="37" t="n">
        <f aca="false">SUM(G120,I120)</f>
        <v>246565</v>
      </c>
      <c r="L120" s="21" t="n">
        <f aca="false">SUM(F120:K120)</f>
        <v>986260</v>
      </c>
    </row>
    <row r="121" customFormat="false" ht="15" hidden="false" customHeight="false" outlineLevel="0" collapsed="false">
      <c r="A121" s="60"/>
      <c r="B121" s="60"/>
      <c r="C121" s="60"/>
      <c r="D121" s="103" t="s">
        <v>250</v>
      </c>
      <c r="E121" s="104"/>
      <c r="F121" s="37" t="n">
        <v>40000</v>
      </c>
      <c r="G121" s="37" t="n">
        <v>39999.76</v>
      </c>
      <c r="H121" s="37"/>
      <c r="I121" s="37"/>
      <c r="J121" s="37" t="n">
        <f aca="false">SUM(F121,H121)</f>
        <v>40000</v>
      </c>
      <c r="K121" s="37" t="n">
        <f aca="false">SUM(G121,I121)</f>
        <v>39999.76</v>
      </c>
      <c r="L121" s="21" t="n">
        <f aca="false">SUM(F121:K121)</f>
        <v>159999.52</v>
      </c>
    </row>
    <row r="122" customFormat="false" ht="25.5" hidden="false" customHeight="false" outlineLevel="0" collapsed="false">
      <c r="A122" s="60"/>
      <c r="B122" s="60"/>
      <c r="C122" s="60"/>
      <c r="D122" s="103" t="s">
        <v>251</v>
      </c>
      <c r="E122" s="104"/>
      <c r="F122" s="37" t="n">
        <v>59573</v>
      </c>
      <c r="G122" s="37" t="n">
        <v>55776</v>
      </c>
      <c r="H122" s="37"/>
      <c r="I122" s="37"/>
      <c r="J122" s="37" t="n">
        <f aca="false">SUM(F122,H122)</f>
        <v>59573</v>
      </c>
      <c r="K122" s="37" t="n">
        <f aca="false">SUM(G122,I122)</f>
        <v>55776</v>
      </c>
      <c r="L122" s="21" t="n">
        <f aca="false">SUM(F122:K122)</f>
        <v>230698</v>
      </c>
    </row>
    <row r="123" customFormat="false" ht="63.75" hidden="false" customHeight="true" outlineLevel="0" collapsed="false">
      <c r="A123" s="60"/>
      <c r="B123" s="60"/>
      <c r="C123" s="60"/>
      <c r="D123" s="103" t="s">
        <v>252</v>
      </c>
      <c r="E123" s="54" t="s">
        <v>127</v>
      </c>
      <c r="F123" s="37" t="n">
        <v>7793000</v>
      </c>
      <c r="G123" s="37" t="n">
        <v>7793000</v>
      </c>
      <c r="H123" s="37"/>
      <c r="I123" s="37"/>
      <c r="J123" s="37" t="n">
        <f aca="false">SUM(F123,H123)</f>
        <v>7793000</v>
      </c>
      <c r="K123" s="37" t="n">
        <f aca="false">SUM(G123,I123)</f>
        <v>7793000</v>
      </c>
      <c r="L123" s="21" t="n">
        <f aca="false">SUM(F123:K123)</f>
        <v>31172000</v>
      </c>
    </row>
    <row r="124" customFormat="false" ht="38.25" hidden="false" customHeight="false" outlineLevel="0" collapsed="false">
      <c r="A124" s="60"/>
      <c r="B124" s="60"/>
      <c r="C124" s="60"/>
      <c r="D124" s="103" t="s">
        <v>253</v>
      </c>
      <c r="E124" s="54"/>
      <c r="F124" s="37" t="n">
        <v>980370</v>
      </c>
      <c r="G124" s="37" t="n">
        <v>968379.3</v>
      </c>
      <c r="H124" s="37"/>
      <c r="I124" s="37"/>
      <c r="J124" s="37" t="n">
        <f aca="false">SUM(F124,H124)</f>
        <v>980370</v>
      </c>
      <c r="K124" s="37" t="n">
        <f aca="false">SUM(G124,I124)</f>
        <v>968379.3</v>
      </c>
      <c r="L124" s="21" t="n">
        <f aca="false">SUM(F124:K124)</f>
        <v>3897498.6</v>
      </c>
    </row>
    <row r="125" customFormat="false" ht="51" hidden="false" customHeight="false" outlineLevel="0" collapsed="false">
      <c r="A125" s="60"/>
      <c r="B125" s="60"/>
      <c r="C125" s="60"/>
      <c r="D125" s="103" t="s">
        <v>254</v>
      </c>
      <c r="E125" s="54"/>
      <c r="F125" s="37" t="n">
        <v>1245000</v>
      </c>
      <c r="G125" s="37" t="n">
        <v>1244843.75</v>
      </c>
      <c r="H125" s="37"/>
      <c r="I125" s="37"/>
      <c r="J125" s="37" t="n">
        <f aca="false">SUM(F125,H125)</f>
        <v>1245000</v>
      </c>
      <c r="K125" s="37" t="n">
        <f aca="false">SUM(G125,I125)</f>
        <v>1244843.75</v>
      </c>
      <c r="L125" s="21" t="n">
        <f aca="false">SUM(F125:K125)</f>
        <v>4979687.5</v>
      </c>
    </row>
    <row r="126" customFormat="false" ht="25.5" hidden="false" customHeight="false" outlineLevel="0" collapsed="false">
      <c r="A126" s="60"/>
      <c r="B126" s="60"/>
      <c r="C126" s="60"/>
      <c r="D126" s="103" t="s">
        <v>255</v>
      </c>
      <c r="E126" s="54"/>
      <c r="F126" s="37" t="n">
        <v>279800</v>
      </c>
      <c r="G126" s="37" t="n">
        <v>277800</v>
      </c>
      <c r="H126" s="37"/>
      <c r="I126" s="37"/>
      <c r="J126" s="37" t="n">
        <f aca="false">SUM(F126,H126)</f>
        <v>279800</v>
      </c>
      <c r="K126" s="37" t="n">
        <f aca="false">SUM(G126,I126)</f>
        <v>277800</v>
      </c>
      <c r="L126" s="21" t="n">
        <f aca="false">SUM(F126:K126)</f>
        <v>1115200</v>
      </c>
    </row>
    <row r="127" customFormat="false" ht="38.25" hidden="false" customHeight="false" outlineLevel="0" collapsed="false">
      <c r="A127" s="60"/>
      <c r="B127" s="60"/>
      <c r="C127" s="60"/>
      <c r="D127" s="103" t="s">
        <v>256</v>
      </c>
      <c r="E127" s="54"/>
      <c r="F127" s="37" t="n">
        <v>859090</v>
      </c>
      <c r="G127" s="37" t="n">
        <v>859090</v>
      </c>
      <c r="H127" s="37"/>
      <c r="I127" s="37"/>
      <c r="J127" s="37" t="n">
        <f aca="false">SUM(F127,H127)</f>
        <v>859090</v>
      </c>
      <c r="K127" s="37" t="n">
        <f aca="false">SUM(G127,I127)</f>
        <v>859090</v>
      </c>
      <c r="L127" s="21" t="n">
        <f aca="false">SUM(F127:K127)</f>
        <v>3436360</v>
      </c>
    </row>
    <row r="128" customFormat="false" ht="38.25" hidden="false" customHeight="false" outlineLevel="0" collapsed="false">
      <c r="A128" s="60"/>
      <c r="B128" s="60"/>
      <c r="C128" s="60"/>
      <c r="D128" s="103" t="s">
        <v>257</v>
      </c>
      <c r="E128" s="54"/>
      <c r="F128" s="37" t="n">
        <v>287910</v>
      </c>
      <c r="G128" s="37" t="n">
        <v>287910</v>
      </c>
      <c r="H128" s="37"/>
      <c r="I128" s="37"/>
      <c r="J128" s="37" t="n">
        <f aca="false">SUM(F128,H128)</f>
        <v>287910</v>
      </c>
      <c r="K128" s="37" t="n">
        <f aca="false">SUM(G128,I128)</f>
        <v>287910</v>
      </c>
      <c r="L128" s="21" t="n">
        <f aca="false">SUM(F128:K128)</f>
        <v>1151640</v>
      </c>
    </row>
    <row r="129" customFormat="false" ht="25.5" hidden="false" customHeight="false" outlineLevel="0" collapsed="false">
      <c r="A129" s="60"/>
      <c r="B129" s="60"/>
      <c r="C129" s="60"/>
      <c r="D129" s="103" t="s">
        <v>258</v>
      </c>
      <c r="E129" s="54"/>
      <c r="F129" s="37" t="n">
        <v>5052</v>
      </c>
      <c r="G129" s="37" t="n">
        <v>4159</v>
      </c>
      <c r="H129" s="37"/>
      <c r="I129" s="37"/>
      <c r="J129" s="37" t="n">
        <f aca="false">SUM(F129,H129)</f>
        <v>5052</v>
      </c>
      <c r="K129" s="37" t="n">
        <f aca="false">SUM(G129,I129)</f>
        <v>4159</v>
      </c>
      <c r="L129" s="21" t="n">
        <f aca="false">SUM(F129:K129)</f>
        <v>18422</v>
      </c>
    </row>
    <row r="130" customFormat="false" ht="25.5" hidden="false" customHeight="false" outlineLevel="0" collapsed="false">
      <c r="A130" s="60"/>
      <c r="B130" s="60"/>
      <c r="C130" s="60"/>
      <c r="D130" s="103" t="s">
        <v>259</v>
      </c>
      <c r="E130" s="54"/>
      <c r="F130" s="37" t="n">
        <v>9702</v>
      </c>
      <c r="G130" s="37" t="n">
        <v>3980.9</v>
      </c>
      <c r="H130" s="37"/>
      <c r="I130" s="37"/>
      <c r="J130" s="37" t="n">
        <f aca="false">SUM(F130,H130)</f>
        <v>9702</v>
      </c>
      <c r="K130" s="37" t="n">
        <f aca="false">SUM(G130,I130)</f>
        <v>3980.9</v>
      </c>
      <c r="L130" s="21" t="n">
        <f aca="false">SUM(F130:K130)</f>
        <v>27365.8</v>
      </c>
    </row>
    <row r="131" customFormat="false" ht="25.5" hidden="false" customHeight="false" outlineLevel="0" collapsed="false">
      <c r="A131" s="60"/>
      <c r="B131" s="60"/>
      <c r="C131" s="60"/>
      <c r="D131" s="103" t="s">
        <v>260</v>
      </c>
      <c r="E131" s="54"/>
      <c r="F131" s="37" t="n">
        <v>4750</v>
      </c>
      <c r="G131" s="37" t="n">
        <v>4745</v>
      </c>
      <c r="H131" s="37"/>
      <c r="I131" s="37"/>
      <c r="J131" s="37" t="n">
        <f aca="false">SUM(F131,H131)</f>
        <v>4750</v>
      </c>
      <c r="K131" s="37" t="n">
        <f aca="false">SUM(G131,I131)</f>
        <v>4745</v>
      </c>
      <c r="L131" s="21" t="n">
        <f aca="false">SUM(F131:K131)</f>
        <v>18990</v>
      </c>
    </row>
    <row r="132" customFormat="false" ht="25.5" hidden="false" customHeight="false" outlineLevel="0" collapsed="false">
      <c r="A132" s="60"/>
      <c r="B132" s="60"/>
      <c r="C132" s="60"/>
      <c r="D132" s="103" t="s">
        <v>261</v>
      </c>
      <c r="E132" s="54"/>
      <c r="F132" s="37" t="n">
        <v>49449</v>
      </c>
      <c r="G132" s="37" t="n">
        <v>49447.2</v>
      </c>
      <c r="H132" s="37"/>
      <c r="I132" s="37"/>
      <c r="J132" s="37" t="n">
        <f aca="false">SUM(F132,H132)</f>
        <v>49449</v>
      </c>
      <c r="K132" s="37" t="n">
        <f aca="false">SUM(G132,I132)</f>
        <v>49447.2</v>
      </c>
      <c r="L132" s="21" t="n">
        <f aca="false">SUM(F132:K132)</f>
        <v>197792.4</v>
      </c>
    </row>
    <row r="133" customFormat="false" ht="25.5" hidden="true" customHeight="false" outlineLevel="0" collapsed="false">
      <c r="A133" s="60"/>
      <c r="B133" s="60"/>
      <c r="C133" s="60"/>
      <c r="D133" s="103" t="s">
        <v>262</v>
      </c>
      <c r="E133" s="54"/>
      <c r="F133" s="37"/>
      <c r="G133" s="37"/>
      <c r="H133" s="37"/>
      <c r="I133" s="37"/>
      <c r="J133" s="37" t="n">
        <f aca="false">SUM(F133,H133)</f>
        <v>0</v>
      </c>
      <c r="K133" s="37" t="n">
        <f aca="false">SUM(G133,I133)</f>
        <v>0</v>
      </c>
      <c r="L133" s="21" t="n">
        <f aca="false">SUM(F133:K133)</f>
        <v>0</v>
      </c>
    </row>
    <row r="134" customFormat="false" ht="51" hidden="true" customHeight="false" outlineLevel="0" collapsed="false">
      <c r="A134" s="60"/>
      <c r="B134" s="60"/>
      <c r="C134" s="60"/>
      <c r="D134" s="103" t="s">
        <v>263</v>
      </c>
      <c r="E134" s="54"/>
      <c r="F134" s="37"/>
      <c r="G134" s="37"/>
      <c r="H134" s="37"/>
      <c r="I134" s="37"/>
      <c r="J134" s="37" t="n">
        <f aca="false">SUM(F134,H134)</f>
        <v>0</v>
      </c>
      <c r="K134" s="37" t="n">
        <f aca="false">SUM(G134,I134)</f>
        <v>0</v>
      </c>
      <c r="L134" s="21" t="n">
        <f aca="false">SUM(F134:K134)</f>
        <v>0</v>
      </c>
    </row>
    <row r="135" customFormat="false" ht="38.25" hidden="false" customHeight="false" outlineLevel="0" collapsed="false">
      <c r="A135" s="60"/>
      <c r="B135" s="60"/>
      <c r="C135" s="60"/>
      <c r="D135" s="103" t="s">
        <v>264</v>
      </c>
      <c r="E135" s="54"/>
      <c r="F135" s="37" t="n">
        <v>120000</v>
      </c>
      <c r="G135" s="37" t="n">
        <v>119953.89</v>
      </c>
      <c r="H135" s="37"/>
      <c r="I135" s="37"/>
      <c r="J135" s="37" t="n">
        <f aca="false">SUM(F135,H135)</f>
        <v>120000</v>
      </c>
      <c r="K135" s="37" t="n">
        <f aca="false">SUM(G135,I135)</f>
        <v>119953.89</v>
      </c>
      <c r="L135" s="21" t="n">
        <f aca="false">SUM(F135:K135)</f>
        <v>479907.78</v>
      </c>
    </row>
    <row r="136" customFormat="false" ht="51" hidden="false" customHeight="false" outlineLevel="0" collapsed="false">
      <c r="A136" s="60"/>
      <c r="B136" s="60"/>
      <c r="C136" s="60"/>
      <c r="D136" s="103" t="s">
        <v>265</v>
      </c>
      <c r="E136" s="54"/>
      <c r="F136" s="37" t="n">
        <v>1012334</v>
      </c>
      <c r="G136" s="37" t="n">
        <v>1012308.74</v>
      </c>
      <c r="H136" s="37"/>
      <c r="I136" s="37"/>
      <c r="J136" s="37" t="n">
        <f aca="false">SUM(F136,H136)</f>
        <v>1012334</v>
      </c>
      <c r="K136" s="37" t="n">
        <f aca="false">SUM(G136,I136)</f>
        <v>1012308.74</v>
      </c>
      <c r="L136" s="21" t="n">
        <f aca="false">SUM(F136:K136)</f>
        <v>4049285.48</v>
      </c>
    </row>
    <row r="137" customFormat="false" ht="15" hidden="false" customHeight="false" outlineLevel="0" collapsed="false">
      <c r="A137" s="60"/>
      <c r="B137" s="60"/>
      <c r="C137" s="60"/>
      <c r="D137" s="103" t="s">
        <v>266</v>
      </c>
      <c r="E137" s="54"/>
      <c r="F137" s="37" t="n">
        <v>757226</v>
      </c>
      <c r="G137" s="37" t="n">
        <v>752274.15</v>
      </c>
      <c r="H137" s="37"/>
      <c r="I137" s="37"/>
      <c r="J137" s="37" t="n">
        <f aca="false">SUM(F137,H137)</f>
        <v>757226</v>
      </c>
      <c r="K137" s="37" t="n">
        <f aca="false">SUM(G137,I137)</f>
        <v>752274.15</v>
      </c>
      <c r="L137" s="21" t="n">
        <f aca="false">SUM(F137:K137)</f>
        <v>3019000.3</v>
      </c>
    </row>
    <row r="138" customFormat="false" ht="63.75" hidden="false" customHeight="false" outlineLevel="0" collapsed="false">
      <c r="A138" s="60"/>
      <c r="B138" s="60"/>
      <c r="C138" s="60"/>
      <c r="D138" s="103" t="s">
        <v>267</v>
      </c>
      <c r="E138" s="54" t="s">
        <v>268</v>
      </c>
      <c r="F138" s="37" t="n">
        <v>15400499</v>
      </c>
      <c r="G138" s="37" t="n">
        <v>15400499</v>
      </c>
      <c r="H138" s="37"/>
      <c r="I138" s="37"/>
      <c r="J138" s="37" t="n">
        <f aca="false">SUM(F138,H138)</f>
        <v>15400499</v>
      </c>
      <c r="K138" s="37" t="n">
        <f aca="false">SUM(G138,I138)</f>
        <v>15400499</v>
      </c>
      <c r="L138" s="21" t="n">
        <f aca="false">SUM(F138:K138)</f>
        <v>61601996</v>
      </c>
    </row>
    <row r="139" customFormat="false" ht="38.25" hidden="false" customHeight="false" outlineLevel="0" collapsed="false">
      <c r="A139" s="60" t="s">
        <v>269</v>
      </c>
      <c r="B139" s="60" t="s">
        <v>270</v>
      </c>
      <c r="C139" s="60"/>
      <c r="D139" s="98" t="s">
        <v>271</v>
      </c>
      <c r="E139" s="105"/>
      <c r="F139" s="37" t="n">
        <f aca="false">F140</f>
        <v>4559716</v>
      </c>
      <c r="G139" s="37" t="n">
        <f aca="false">G140</f>
        <v>4520211.1</v>
      </c>
      <c r="H139" s="37" t="n">
        <f aca="false">H140</f>
        <v>25000</v>
      </c>
      <c r="I139" s="37" t="n">
        <f aca="false">I140</f>
        <v>25000</v>
      </c>
      <c r="J139" s="37" t="n">
        <f aca="false">SUM(F139,H139)</f>
        <v>4584716</v>
      </c>
      <c r="K139" s="37" t="n">
        <f aca="false">SUM(G139,I139)</f>
        <v>4545211.1</v>
      </c>
      <c r="L139" s="21" t="n">
        <f aca="false">SUM(F139:K139)</f>
        <v>18259854.2</v>
      </c>
    </row>
    <row r="140" customFormat="false" ht="38.25" hidden="false" customHeight="false" outlineLevel="0" collapsed="false">
      <c r="A140" s="106" t="s">
        <v>272</v>
      </c>
      <c r="B140" s="106" t="s">
        <v>273</v>
      </c>
      <c r="C140" s="106" t="s">
        <v>120</v>
      </c>
      <c r="D140" s="69" t="s">
        <v>274</v>
      </c>
      <c r="E140" s="54" t="s">
        <v>127</v>
      </c>
      <c r="F140" s="37" t="n">
        <v>4559716</v>
      </c>
      <c r="G140" s="37" t="n">
        <v>4520211.1</v>
      </c>
      <c r="H140" s="37" t="n">
        <v>25000</v>
      </c>
      <c r="I140" s="37" t="n">
        <v>25000</v>
      </c>
      <c r="J140" s="37" t="n">
        <f aca="false">SUM(F140,H140)</f>
        <v>4584716</v>
      </c>
      <c r="K140" s="37" t="n">
        <f aca="false">SUM(G140,I140)</f>
        <v>4545211.1</v>
      </c>
      <c r="L140" s="21" t="n">
        <f aca="false">SUM(F140:K140)</f>
        <v>18259854.2</v>
      </c>
    </row>
    <row r="141" customFormat="false" ht="38.25" hidden="false" customHeight="true" outlineLevel="0" collapsed="false">
      <c r="A141" s="60" t="s">
        <v>275</v>
      </c>
      <c r="B141" s="61" t="n">
        <v>3190</v>
      </c>
      <c r="C141" s="60" t="n">
        <v>1060</v>
      </c>
      <c r="D141" s="59" t="s">
        <v>276</v>
      </c>
      <c r="E141" s="54" t="s">
        <v>127</v>
      </c>
      <c r="F141" s="37" t="n">
        <v>1438200</v>
      </c>
      <c r="G141" s="37" t="n">
        <v>1436939.57</v>
      </c>
      <c r="H141" s="37"/>
      <c r="I141" s="37"/>
      <c r="J141" s="37" t="n">
        <f aca="false">SUM(F141,H141)</f>
        <v>1438200</v>
      </c>
      <c r="K141" s="37" t="n">
        <f aca="false">SUM(G141,I141)</f>
        <v>1436939.57</v>
      </c>
      <c r="L141" s="21" t="n">
        <f aca="false">SUM(F141:K141)</f>
        <v>5750279.14</v>
      </c>
    </row>
    <row r="142" customFormat="false" ht="76.5" hidden="false" customHeight="false" outlineLevel="0" collapsed="false">
      <c r="A142" s="60"/>
      <c r="B142" s="61"/>
      <c r="C142" s="60"/>
      <c r="D142" s="59"/>
      <c r="E142" s="54" t="s">
        <v>246</v>
      </c>
      <c r="F142" s="37" t="n">
        <v>364800</v>
      </c>
      <c r="G142" s="37" t="n">
        <v>154386.88</v>
      </c>
      <c r="H142" s="37"/>
      <c r="I142" s="37"/>
      <c r="J142" s="37" t="n">
        <f aca="false">SUM(F142,H142)</f>
        <v>364800</v>
      </c>
      <c r="K142" s="37" t="n">
        <f aca="false">SUM(G142,I142)</f>
        <v>154386.88</v>
      </c>
      <c r="L142" s="21" t="n">
        <f aca="false">SUM(F142:K142)</f>
        <v>1038373.76</v>
      </c>
    </row>
    <row r="143" customFormat="false" ht="15" hidden="false" customHeight="false" outlineLevel="0" collapsed="false">
      <c r="A143" s="107" t="s">
        <v>277</v>
      </c>
      <c r="B143" s="107" t="s">
        <v>278</v>
      </c>
      <c r="C143" s="107"/>
      <c r="D143" s="59" t="s">
        <v>279</v>
      </c>
      <c r="E143" s="108"/>
      <c r="F143" s="37" t="n">
        <f aca="false">F144</f>
        <v>701742</v>
      </c>
      <c r="G143" s="37" t="n">
        <f aca="false">G144</f>
        <v>689188.39</v>
      </c>
      <c r="H143" s="37" t="n">
        <f aca="false">H144</f>
        <v>0</v>
      </c>
      <c r="I143" s="37" t="n">
        <f aca="false">I144</f>
        <v>0</v>
      </c>
      <c r="J143" s="37" t="n">
        <f aca="false">SUM(F143,H143)</f>
        <v>701742</v>
      </c>
      <c r="K143" s="37" t="n">
        <f aca="false">SUM(G143,I143)</f>
        <v>689188.39</v>
      </c>
      <c r="L143" s="21" t="n">
        <f aca="false">SUM(F143:K143)</f>
        <v>2781860.78</v>
      </c>
    </row>
    <row r="144" customFormat="false" ht="38.25" hidden="false" customHeight="false" outlineLevel="0" collapsed="false">
      <c r="A144" s="106" t="s">
        <v>280</v>
      </c>
      <c r="B144" s="106" t="s">
        <v>281</v>
      </c>
      <c r="C144" s="106" t="s">
        <v>282</v>
      </c>
      <c r="D144" s="109" t="s">
        <v>283</v>
      </c>
      <c r="E144" s="54" t="s">
        <v>127</v>
      </c>
      <c r="F144" s="37" t="n">
        <v>701742</v>
      </c>
      <c r="G144" s="37" t="n">
        <v>689188.39</v>
      </c>
      <c r="H144" s="37"/>
      <c r="I144" s="37"/>
      <c r="J144" s="37" t="n">
        <f aca="false">SUM(F144,H144)</f>
        <v>701742</v>
      </c>
      <c r="K144" s="37" t="n">
        <f aca="false">SUM(G144,I144)</f>
        <v>689188.39</v>
      </c>
      <c r="L144" s="21" t="n">
        <f aca="false">SUM(F144:K144)</f>
        <v>2781860.78</v>
      </c>
    </row>
    <row r="145" customFormat="false" ht="76.5" hidden="false" customHeight="true" outlineLevel="0" collapsed="false">
      <c r="A145" s="56" t="s">
        <v>284</v>
      </c>
      <c r="B145" s="56" t="s">
        <v>91</v>
      </c>
      <c r="C145" s="56" t="s">
        <v>92</v>
      </c>
      <c r="D145" s="59" t="s">
        <v>93</v>
      </c>
      <c r="E145" s="54" t="s">
        <v>246</v>
      </c>
      <c r="F145" s="37" t="n">
        <v>1085253</v>
      </c>
      <c r="G145" s="37" t="n">
        <v>1078958.61</v>
      </c>
      <c r="H145" s="37" t="n">
        <v>101747</v>
      </c>
      <c r="I145" s="37" t="n">
        <v>101747</v>
      </c>
      <c r="J145" s="37" t="n">
        <f aca="false">SUM(F145,H145)</f>
        <v>1187000</v>
      </c>
      <c r="K145" s="37" t="n">
        <f aca="false">SUM(G145,I145)</f>
        <v>1180705.61</v>
      </c>
      <c r="L145" s="21" t="n">
        <f aca="false">SUM(F145:K145)</f>
        <v>4735411.22</v>
      </c>
    </row>
    <row r="146" customFormat="false" ht="38.25" hidden="false" customHeight="false" outlineLevel="0" collapsed="false">
      <c r="A146" s="56"/>
      <c r="B146" s="56"/>
      <c r="C146" s="56"/>
      <c r="D146" s="59"/>
      <c r="E146" s="54" t="s">
        <v>285</v>
      </c>
      <c r="F146" s="37" t="n">
        <v>143600</v>
      </c>
      <c r="G146" s="37" t="n">
        <v>143025.8</v>
      </c>
      <c r="H146" s="37"/>
      <c r="I146" s="37"/>
      <c r="J146" s="37" t="n">
        <f aca="false">SUM(F146,H146)</f>
        <v>143600</v>
      </c>
      <c r="K146" s="37" t="n">
        <f aca="false">SUM(G146,I146)</f>
        <v>143025.8</v>
      </c>
      <c r="L146" s="21" t="n">
        <f aca="false">SUM(F146:K146)</f>
        <v>573251.6</v>
      </c>
    </row>
    <row r="147" customFormat="false" ht="38.25" hidden="false" customHeight="false" outlineLevel="0" collapsed="false">
      <c r="A147" s="56"/>
      <c r="B147" s="56"/>
      <c r="C147" s="56"/>
      <c r="D147" s="59"/>
      <c r="E147" s="54" t="s">
        <v>127</v>
      </c>
      <c r="F147" s="37" t="n">
        <v>195000</v>
      </c>
      <c r="G147" s="37" t="n">
        <v>195000</v>
      </c>
      <c r="H147" s="37"/>
      <c r="I147" s="37"/>
      <c r="J147" s="37" t="n">
        <f aca="false">SUM(F147,H147)</f>
        <v>195000</v>
      </c>
      <c r="K147" s="37" t="n">
        <f aca="false">SUM(G147,I147)</f>
        <v>195000</v>
      </c>
      <c r="L147" s="21" t="n">
        <f aca="false">SUM(F147:K147)</f>
        <v>780000</v>
      </c>
    </row>
    <row r="148" customFormat="false" ht="38.25" hidden="false" customHeight="false" outlineLevel="0" collapsed="false">
      <c r="A148" s="60" t="s">
        <v>286</v>
      </c>
      <c r="B148" s="60" t="s">
        <v>54</v>
      </c>
      <c r="C148" s="60" t="s">
        <v>55</v>
      </c>
      <c r="D148" s="96" t="s">
        <v>195</v>
      </c>
      <c r="E148" s="54" t="s">
        <v>127</v>
      </c>
      <c r="F148" s="37"/>
      <c r="G148" s="37"/>
      <c r="H148" s="37" t="n">
        <v>824000</v>
      </c>
      <c r="I148" s="37" t="n">
        <v>822507.25</v>
      </c>
      <c r="J148" s="37" t="n">
        <f aca="false">SUM(F148,H148)</f>
        <v>824000</v>
      </c>
      <c r="K148" s="37" t="n">
        <f aca="false">SUM(G148,I148)</f>
        <v>822507.25</v>
      </c>
      <c r="L148" s="21" t="n">
        <f aca="false">SUM(F148:K148)</f>
        <v>3293014.5</v>
      </c>
    </row>
    <row r="149" customFormat="false" ht="76.5" hidden="false" customHeight="false" outlineLevel="0" collapsed="false">
      <c r="A149" s="60" t="s">
        <v>287</v>
      </c>
      <c r="B149" s="60" t="s">
        <v>200</v>
      </c>
      <c r="C149" s="60" t="s">
        <v>92</v>
      </c>
      <c r="D149" s="98" t="s">
        <v>201</v>
      </c>
      <c r="E149" s="54" t="s">
        <v>246</v>
      </c>
      <c r="F149" s="37"/>
      <c r="G149" s="37"/>
      <c r="H149" s="37" t="n">
        <v>29500</v>
      </c>
      <c r="I149" s="37" t="n">
        <v>27500</v>
      </c>
      <c r="J149" s="37" t="n">
        <f aca="false">SUM(F149,H149)</f>
        <v>29500</v>
      </c>
      <c r="K149" s="37" t="n">
        <f aca="false">SUM(G149,I149)</f>
        <v>27500</v>
      </c>
      <c r="L149" s="21" t="n">
        <f aca="false">SUM(F149:K149)</f>
        <v>114000</v>
      </c>
    </row>
    <row r="150" customFormat="false" ht="15" hidden="true" customHeight="false" outlineLevel="0" collapsed="false">
      <c r="A150" s="60"/>
      <c r="B150" s="60"/>
      <c r="C150" s="60"/>
      <c r="D150" s="96"/>
      <c r="E150" s="54"/>
      <c r="F150" s="37"/>
      <c r="G150" s="37"/>
      <c r="H150" s="37"/>
      <c r="I150" s="37"/>
      <c r="J150" s="37" t="n">
        <f aca="false">SUM(F150,H150)</f>
        <v>0</v>
      </c>
      <c r="K150" s="37" t="n">
        <f aca="false">SUM(G150,I150)</f>
        <v>0</v>
      </c>
      <c r="L150" s="21" t="n">
        <f aca="false">SUM(F150:K150)</f>
        <v>0</v>
      </c>
    </row>
    <row r="151" customFormat="false" ht="18.75" hidden="false" customHeight="false" outlineLevel="0" collapsed="false">
      <c r="A151" s="16" t="s">
        <v>288</v>
      </c>
      <c r="B151" s="17"/>
      <c r="C151" s="16"/>
      <c r="D151" s="50"/>
      <c r="E151" s="50"/>
      <c r="F151" s="20" t="n">
        <f aca="false">F152</f>
        <v>5974473.15</v>
      </c>
      <c r="G151" s="20" t="n">
        <f aca="false">G152</f>
        <v>5959314.51</v>
      </c>
      <c r="H151" s="20" t="n">
        <f aca="false">H152</f>
        <v>4207499</v>
      </c>
      <c r="I151" s="20" t="n">
        <f aca="false">I152</f>
        <v>4010969.29</v>
      </c>
      <c r="J151" s="20" t="n">
        <f aca="false">SUM(F151,H151)</f>
        <v>10181972.15</v>
      </c>
      <c r="K151" s="20" t="n">
        <f aca="false">SUM(G151,I151)</f>
        <v>9970283.8</v>
      </c>
      <c r="L151" s="21" t="n">
        <f aca="false">SUM(F151:K151)</f>
        <v>40304511.9</v>
      </c>
    </row>
    <row r="152" s="27" customFormat="true" ht="63" hidden="false" customHeight="false" outlineLevel="0" collapsed="false">
      <c r="A152" s="22" t="s">
        <v>289</v>
      </c>
      <c r="B152" s="23"/>
      <c r="C152" s="22"/>
      <c r="D152" s="24" t="s">
        <v>290</v>
      </c>
      <c r="E152" s="51"/>
      <c r="F152" s="26" t="n">
        <f aca="false">SUM(F153:F164)</f>
        <v>5974473.15</v>
      </c>
      <c r="G152" s="26" t="n">
        <f aca="false">SUM(G153:G164)</f>
        <v>5959314.51</v>
      </c>
      <c r="H152" s="26" t="n">
        <f aca="false">SUM(H153+H154+H155+H156+H157+H158+H159+H160+H161+H162+H163+H164+H172+H173+H174)</f>
        <v>4207499</v>
      </c>
      <c r="I152" s="26" t="n">
        <f aca="false">SUM(I153+I154+I155+I156+I157+I158+I159+I160+I161+I162+I163+I164+I172+I173+I174)</f>
        <v>4010969.29</v>
      </c>
      <c r="J152" s="26" t="n">
        <f aca="false">SUM(F152,H152)</f>
        <v>10181972.15</v>
      </c>
      <c r="K152" s="26" t="n">
        <f aca="false">SUM(G152,I152)</f>
        <v>9970283.8</v>
      </c>
      <c r="L152" s="21" t="n">
        <f aca="false">SUM(F152:K152)</f>
        <v>40304511.9</v>
      </c>
    </row>
    <row r="153" s="27" customFormat="true" ht="51" hidden="true" customHeight="false" outlineLevel="0" collapsed="false">
      <c r="A153" s="110" t="s">
        <v>291</v>
      </c>
      <c r="B153" s="45" t="s">
        <v>165</v>
      </c>
      <c r="C153" s="45" t="s">
        <v>25</v>
      </c>
      <c r="D153" s="111" t="s">
        <v>26</v>
      </c>
      <c r="E153" s="47" t="s">
        <v>27</v>
      </c>
      <c r="F153" s="36"/>
      <c r="G153" s="36"/>
      <c r="H153" s="36"/>
      <c r="I153" s="36"/>
      <c r="J153" s="36" t="n">
        <f aca="false">SUM(F153,H153)</f>
        <v>0</v>
      </c>
      <c r="K153" s="36" t="n">
        <f aca="false">SUM(G153,I153)</f>
        <v>0</v>
      </c>
      <c r="L153" s="21" t="n">
        <f aca="false">SUM(F153:K153)</f>
        <v>0</v>
      </c>
    </row>
    <row r="154" s="27" customFormat="true" ht="25.5" hidden="false" customHeight="false" outlineLevel="0" collapsed="false">
      <c r="A154" s="110" t="s">
        <v>292</v>
      </c>
      <c r="B154" s="45" t="s">
        <v>29</v>
      </c>
      <c r="C154" s="45" t="s">
        <v>30</v>
      </c>
      <c r="D154" s="47" t="s">
        <v>31</v>
      </c>
      <c r="E154" s="47" t="s">
        <v>32</v>
      </c>
      <c r="F154" s="36" t="n">
        <v>208636</v>
      </c>
      <c r="G154" s="36" t="n">
        <v>208635.13</v>
      </c>
      <c r="H154" s="36"/>
      <c r="I154" s="36"/>
      <c r="J154" s="36" t="n">
        <f aca="false">SUM(F154,H154)</f>
        <v>208636</v>
      </c>
      <c r="K154" s="36" t="n">
        <f aca="false">SUM(G154,I154)</f>
        <v>208635.13</v>
      </c>
      <c r="L154" s="21" t="n">
        <f aca="false">SUM(F154:K154)</f>
        <v>834542.26</v>
      </c>
    </row>
    <row r="155" s="27" customFormat="true" ht="25.5" hidden="false" customHeight="false" outlineLevel="0" collapsed="false">
      <c r="A155" s="45" t="s">
        <v>293</v>
      </c>
      <c r="B155" s="45" t="s">
        <v>294</v>
      </c>
      <c r="C155" s="45" t="s">
        <v>295</v>
      </c>
      <c r="D155" s="112" t="s">
        <v>296</v>
      </c>
      <c r="E155" s="47" t="s">
        <v>297</v>
      </c>
      <c r="F155" s="36" t="n">
        <v>438200</v>
      </c>
      <c r="G155" s="36" t="n">
        <v>438168</v>
      </c>
      <c r="H155" s="36"/>
      <c r="I155" s="36"/>
      <c r="J155" s="36" t="n">
        <f aca="false">SUM(F155,H155)</f>
        <v>438200</v>
      </c>
      <c r="K155" s="36" t="n">
        <f aca="false">SUM(G155,I155)</f>
        <v>438168</v>
      </c>
      <c r="L155" s="21" t="n">
        <f aca="false">SUM(F155:K155)</f>
        <v>1752736</v>
      </c>
    </row>
    <row r="156" s="27" customFormat="true" ht="38.25" hidden="false" customHeight="false" outlineLevel="0" collapsed="false">
      <c r="A156" s="45"/>
      <c r="B156" s="45"/>
      <c r="C156" s="45"/>
      <c r="D156" s="112"/>
      <c r="E156" s="47" t="s">
        <v>298</v>
      </c>
      <c r="F156" s="36" t="n">
        <v>45300</v>
      </c>
      <c r="G156" s="36" t="n">
        <v>45278</v>
      </c>
      <c r="H156" s="36"/>
      <c r="I156" s="36"/>
      <c r="J156" s="36" t="n">
        <f aca="false">SUM(F156,H156)</f>
        <v>45300</v>
      </c>
      <c r="K156" s="36" t="n">
        <f aca="false">SUM(G156,I156)</f>
        <v>45278</v>
      </c>
      <c r="L156" s="21" t="n">
        <f aca="false">SUM(F156:K156)</f>
        <v>181156</v>
      </c>
    </row>
    <row r="157" s="27" customFormat="true" ht="25.5" hidden="false" customHeight="false" outlineLevel="0" collapsed="false">
      <c r="A157" s="110" t="s">
        <v>299</v>
      </c>
      <c r="B157" s="110" t="s">
        <v>300</v>
      </c>
      <c r="C157" s="110" t="s">
        <v>301</v>
      </c>
      <c r="D157" s="111" t="s">
        <v>302</v>
      </c>
      <c r="E157" s="47" t="s">
        <v>297</v>
      </c>
      <c r="F157" s="36"/>
      <c r="G157" s="36"/>
      <c r="H157" s="36" t="n">
        <v>356999</v>
      </c>
      <c r="I157" s="36" t="n">
        <v>356915.9</v>
      </c>
      <c r="J157" s="36" t="n">
        <f aca="false">SUM(F157,H157)</f>
        <v>356999</v>
      </c>
      <c r="K157" s="36" t="n">
        <f aca="false">SUM(G157,I157)</f>
        <v>356915.9</v>
      </c>
      <c r="L157" s="21" t="n">
        <f aca="false">SUM(F157:K157)</f>
        <v>1427829.8</v>
      </c>
    </row>
    <row r="158" customFormat="false" ht="25.5" hidden="false" customHeight="false" outlineLevel="0" collapsed="false">
      <c r="A158" s="110" t="s">
        <v>303</v>
      </c>
      <c r="B158" s="110" t="s">
        <v>304</v>
      </c>
      <c r="C158" s="110" t="s">
        <v>301</v>
      </c>
      <c r="D158" s="112" t="s">
        <v>305</v>
      </c>
      <c r="E158" s="54" t="s">
        <v>124</v>
      </c>
      <c r="F158" s="36" t="n">
        <v>8636</v>
      </c>
      <c r="G158" s="36" t="n">
        <v>8636</v>
      </c>
      <c r="H158" s="36"/>
      <c r="I158" s="36"/>
      <c r="J158" s="36" t="n">
        <f aca="false">SUM(F158,H158)</f>
        <v>8636</v>
      </c>
      <c r="K158" s="36" t="n">
        <f aca="false">SUM(G158,I158)</f>
        <v>8636</v>
      </c>
      <c r="L158" s="21" t="n">
        <f aca="false">SUM(F158:K158)</f>
        <v>34544</v>
      </c>
    </row>
    <row r="159" customFormat="false" ht="25.5" hidden="false" customHeight="false" outlineLevel="0" collapsed="false">
      <c r="A159" s="110"/>
      <c r="B159" s="110"/>
      <c r="C159" s="110"/>
      <c r="D159" s="112"/>
      <c r="E159" s="54" t="s">
        <v>306</v>
      </c>
      <c r="F159" s="36" t="n">
        <v>70000</v>
      </c>
      <c r="G159" s="36" t="n">
        <v>70000</v>
      </c>
      <c r="H159" s="36" t="n">
        <v>130000</v>
      </c>
      <c r="I159" s="36" t="n">
        <v>130000</v>
      </c>
      <c r="J159" s="36" t="n">
        <f aca="false">SUM(F159,H159)</f>
        <v>200000</v>
      </c>
      <c r="K159" s="36" t="n">
        <f aca="false">SUM(G159,I159)</f>
        <v>200000</v>
      </c>
      <c r="L159" s="21" t="n">
        <f aca="false">SUM(F159:K159)</f>
        <v>800000</v>
      </c>
    </row>
    <row r="160" customFormat="false" ht="25.5" hidden="false" customHeight="false" outlineLevel="0" collapsed="false">
      <c r="A160" s="110" t="s">
        <v>307</v>
      </c>
      <c r="B160" s="110" t="s">
        <v>308</v>
      </c>
      <c r="C160" s="110" t="s">
        <v>309</v>
      </c>
      <c r="D160" s="47" t="s">
        <v>310</v>
      </c>
      <c r="E160" s="47" t="s">
        <v>124</v>
      </c>
      <c r="F160" s="36" t="n">
        <v>63380</v>
      </c>
      <c r="G160" s="36" t="n">
        <v>63380</v>
      </c>
      <c r="H160" s="36"/>
      <c r="I160" s="36"/>
      <c r="J160" s="36" t="n">
        <f aca="false">SUM(F160,H160)</f>
        <v>63380</v>
      </c>
      <c r="K160" s="36" t="n">
        <f aca="false">SUM(G160,I160)</f>
        <v>63380</v>
      </c>
      <c r="L160" s="21" t="n">
        <f aca="false">SUM(F160:K160)</f>
        <v>253520</v>
      </c>
    </row>
    <row r="161" customFormat="false" ht="25.5" hidden="true" customHeight="false" outlineLevel="0" collapsed="false">
      <c r="A161" s="110" t="s">
        <v>311</v>
      </c>
      <c r="B161" s="110" t="s">
        <v>312</v>
      </c>
      <c r="C161" s="110" t="s">
        <v>146</v>
      </c>
      <c r="D161" s="111" t="s">
        <v>313</v>
      </c>
      <c r="E161" s="113" t="s">
        <v>314</v>
      </c>
      <c r="F161" s="36"/>
      <c r="G161" s="36"/>
      <c r="H161" s="36"/>
      <c r="I161" s="36"/>
      <c r="J161" s="36" t="n">
        <f aca="false">SUM(F161,H161)</f>
        <v>0</v>
      </c>
      <c r="K161" s="36" t="n">
        <f aca="false">SUM(G161,I161)</f>
        <v>0</v>
      </c>
      <c r="L161" s="21" t="n">
        <f aca="false">SUM(F161:K161)</f>
        <v>0</v>
      </c>
    </row>
    <row r="162" customFormat="false" ht="25.5" hidden="false" customHeight="false" outlineLevel="0" collapsed="false">
      <c r="A162" s="110" t="s">
        <v>311</v>
      </c>
      <c r="B162" s="110" t="s">
        <v>312</v>
      </c>
      <c r="C162" s="110" t="s">
        <v>146</v>
      </c>
      <c r="D162" s="111" t="s">
        <v>313</v>
      </c>
      <c r="E162" s="47" t="s">
        <v>124</v>
      </c>
      <c r="F162" s="36" t="n">
        <v>20000</v>
      </c>
      <c r="G162" s="36" t="n">
        <v>19960</v>
      </c>
      <c r="H162" s="36"/>
      <c r="I162" s="36"/>
      <c r="J162" s="36" t="n">
        <f aca="false">SUM(F162,H162)</f>
        <v>20000</v>
      </c>
      <c r="K162" s="36" t="n">
        <f aca="false">SUM(G162,I162)</f>
        <v>19960</v>
      </c>
      <c r="L162" s="21" t="n">
        <f aca="false">SUM(F162:K162)</f>
        <v>79920</v>
      </c>
    </row>
    <row r="163" customFormat="false" ht="25.5" hidden="true" customHeight="false" outlineLevel="0" collapsed="false">
      <c r="A163" s="110" t="s">
        <v>311</v>
      </c>
      <c r="B163" s="110" t="s">
        <v>312</v>
      </c>
      <c r="C163" s="110" t="s">
        <v>146</v>
      </c>
      <c r="D163" s="114" t="s">
        <v>313</v>
      </c>
      <c r="E163" s="113" t="s">
        <v>315</v>
      </c>
      <c r="F163" s="36"/>
      <c r="G163" s="36"/>
      <c r="H163" s="36"/>
      <c r="I163" s="36"/>
      <c r="J163" s="36" t="n">
        <f aca="false">SUM(F163,H163)</f>
        <v>0</v>
      </c>
      <c r="K163" s="36" t="n">
        <f aca="false">SUM(G163,I163)</f>
        <v>0</v>
      </c>
      <c r="L163" s="21" t="n">
        <f aca="false">SUM(F163:K163)</f>
        <v>0</v>
      </c>
    </row>
    <row r="164" customFormat="false" ht="14.25" hidden="false" customHeight="false" outlineLevel="0" collapsed="false">
      <c r="A164" s="115" t="s">
        <v>316</v>
      </c>
      <c r="B164" s="115" t="s">
        <v>317</v>
      </c>
      <c r="C164" s="115" t="s">
        <v>318</v>
      </c>
      <c r="D164" s="116" t="s">
        <v>319</v>
      </c>
      <c r="E164" s="117"/>
      <c r="F164" s="100" t="n">
        <f aca="false">SUM(F165:F171)</f>
        <v>5120321.15</v>
      </c>
      <c r="G164" s="100" t="n">
        <f aca="false">SUM(G165:G171)</f>
        <v>5105257.38</v>
      </c>
      <c r="H164" s="100" t="n">
        <f aca="false">SUM(H165:H171)</f>
        <v>2300000</v>
      </c>
      <c r="I164" s="100" t="n">
        <f aca="false">SUM(I165:I171)</f>
        <v>2107970.92</v>
      </c>
      <c r="J164" s="100" t="n">
        <f aca="false">SUM(F164,H164)</f>
        <v>7420321.15</v>
      </c>
      <c r="K164" s="100" t="n">
        <f aca="false">SUM(G164,I164)</f>
        <v>7213228.3</v>
      </c>
      <c r="L164" s="21" t="n">
        <f aca="false">SUM(F164:K164)</f>
        <v>29267098.9</v>
      </c>
    </row>
    <row r="165" customFormat="false" ht="25.5" hidden="false" customHeight="false" outlineLevel="0" collapsed="false">
      <c r="A165" s="110"/>
      <c r="B165" s="110"/>
      <c r="C165" s="110"/>
      <c r="D165" s="118" t="s">
        <v>320</v>
      </c>
      <c r="E165" s="47" t="s">
        <v>124</v>
      </c>
      <c r="F165" s="119" t="n">
        <v>1460</v>
      </c>
      <c r="G165" s="119" t="n">
        <v>1460</v>
      </c>
      <c r="H165" s="119"/>
      <c r="I165" s="119"/>
      <c r="J165" s="119" t="n">
        <f aca="false">SUM(F165,H165)</f>
        <v>1460</v>
      </c>
      <c r="K165" s="119" t="n">
        <f aca="false">SUM(G165,I165)</f>
        <v>1460</v>
      </c>
      <c r="L165" s="21" t="n">
        <f aca="false">SUM(F165:K165)</f>
        <v>5840</v>
      </c>
    </row>
    <row r="166" customFormat="false" ht="38.25" hidden="false" customHeight="false" outlineLevel="0" collapsed="false">
      <c r="A166" s="52"/>
      <c r="B166" s="52"/>
      <c r="C166" s="52"/>
      <c r="D166" s="78" t="s">
        <v>321</v>
      </c>
      <c r="E166" s="54" t="s">
        <v>322</v>
      </c>
      <c r="F166" s="119" t="n">
        <v>656191.15</v>
      </c>
      <c r="G166" s="119" t="n">
        <v>645846.96</v>
      </c>
      <c r="H166" s="119" t="n">
        <v>1395000</v>
      </c>
      <c r="I166" s="119" t="n">
        <v>1389721.12</v>
      </c>
      <c r="J166" s="119" t="n">
        <f aca="false">SUM(F166,H166)</f>
        <v>2051191.15</v>
      </c>
      <c r="K166" s="119" t="n">
        <f aca="false">SUM(G166,I166)</f>
        <v>2035568.08</v>
      </c>
      <c r="L166" s="21" t="n">
        <f aca="false">SUM(F166:K166)</f>
        <v>8173518.46</v>
      </c>
    </row>
    <row r="167" customFormat="false" ht="38.25" hidden="true" customHeight="false" outlineLevel="0" collapsed="false">
      <c r="A167" s="52"/>
      <c r="B167" s="52"/>
      <c r="C167" s="52"/>
      <c r="D167" s="78" t="s">
        <v>323</v>
      </c>
      <c r="E167" s="120"/>
      <c r="F167" s="119"/>
      <c r="G167" s="119"/>
      <c r="H167" s="119"/>
      <c r="I167" s="119"/>
      <c r="J167" s="119" t="n">
        <f aca="false">SUM(F167,H167)</f>
        <v>0</v>
      </c>
      <c r="K167" s="119" t="n">
        <f aca="false">SUM(G167,I167)</f>
        <v>0</v>
      </c>
      <c r="L167" s="21" t="n">
        <f aca="false">SUM(F167:K167)</f>
        <v>0</v>
      </c>
    </row>
    <row r="168" customFormat="false" ht="51" hidden="true" customHeight="false" outlineLevel="0" collapsed="false">
      <c r="A168" s="52"/>
      <c r="B168" s="52"/>
      <c r="C168" s="52"/>
      <c r="D168" s="78" t="s">
        <v>324</v>
      </c>
      <c r="E168" s="120"/>
      <c r="F168" s="119"/>
      <c r="G168" s="119"/>
      <c r="H168" s="119"/>
      <c r="I168" s="119"/>
      <c r="J168" s="119" t="n">
        <f aca="false">SUM(F168,H168)</f>
        <v>0</v>
      </c>
      <c r="K168" s="119" t="n">
        <f aca="false">SUM(G168,I168)</f>
        <v>0</v>
      </c>
      <c r="L168" s="21" t="n">
        <f aca="false">SUM(F168:K168)</f>
        <v>0</v>
      </c>
    </row>
    <row r="169" customFormat="false" ht="38.25" hidden="false" customHeight="false" outlineLevel="0" collapsed="false">
      <c r="A169" s="52"/>
      <c r="B169" s="52"/>
      <c r="C169" s="52"/>
      <c r="D169" s="78" t="s">
        <v>325</v>
      </c>
      <c r="E169" s="54" t="s">
        <v>326</v>
      </c>
      <c r="F169" s="119" t="n">
        <v>1668246</v>
      </c>
      <c r="G169" s="119" t="n">
        <v>1663530.25</v>
      </c>
      <c r="H169" s="119" t="n">
        <v>89500</v>
      </c>
      <c r="I169" s="119" t="n">
        <v>89500</v>
      </c>
      <c r="J169" s="119" t="n">
        <f aca="false">SUM(F169,H169)</f>
        <v>1757746</v>
      </c>
      <c r="K169" s="119" t="n">
        <f aca="false">SUM(G169,I169)</f>
        <v>1753030.25</v>
      </c>
      <c r="L169" s="21" t="n">
        <f aca="false">SUM(F169:K169)</f>
        <v>7021552.5</v>
      </c>
    </row>
    <row r="170" customFormat="false" ht="38.25" hidden="false" customHeight="false" outlineLevel="0" collapsed="false">
      <c r="A170" s="52"/>
      <c r="B170" s="52"/>
      <c r="C170" s="52"/>
      <c r="D170" s="78" t="s">
        <v>327</v>
      </c>
      <c r="E170" s="54" t="s">
        <v>328</v>
      </c>
      <c r="F170" s="119" t="n">
        <v>1531574</v>
      </c>
      <c r="G170" s="119" t="n">
        <v>1531570.17</v>
      </c>
      <c r="H170" s="119" t="n">
        <v>584500</v>
      </c>
      <c r="I170" s="119" t="n">
        <v>523749.8</v>
      </c>
      <c r="J170" s="119" t="n">
        <f aca="false">SUM(F170,H170)</f>
        <v>2116074</v>
      </c>
      <c r="K170" s="119" t="n">
        <f aca="false">SUM(G170,I170)</f>
        <v>2055319.97</v>
      </c>
      <c r="L170" s="21" t="n">
        <f aca="false">SUM(F170:K170)</f>
        <v>8342787.94</v>
      </c>
    </row>
    <row r="171" customFormat="false" ht="38.25" hidden="false" customHeight="false" outlineLevel="0" collapsed="false">
      <c r="A171" s="52"/>
      <c r="B171" s="52"/>
      <c r="C171" s="52"/>
      <c r="D171" s="78" t="s">
        <v>329</v>
      </c>
      <c r="E171" s="54" t="s">
        <v>330</v>
      </c>
      <c r="F171" s="119" t="n">
        <v>1262850</v>
      </c>
      <c r="G171" s="119" t="n">
        <v>1262850</v>
      </c>
      <c r="H171" s="119" t="n">
        <v>231000</v>
      </c>
      <c r="I171" s="119" t="n">
        <v>105000</v>
      </c>
      <c r="J171" s="119" t="n">
        <f aca="false">SUM(F171,H171)</f>
        <v>1493850</v>
      </c>
      <c r="K171" s="119" t="n">
        <f aca="false">SUM(G171,I171)</f>
        <v>1367850</v>
      </c>
      <c r="L171" s="21" t="n">
        <f aca="false">SUM(F171:K171)</f>
        <v>5723400</v>
      </c>
    </row>
    <row r="172" customFormat="false" ht="25.5" hidden="false" customHeight="false" outlineLevel="0" collapsed="false">
      <c r="A172" s="52" t="s">
        <v>331</v>
      </c>
      <c r="B172" s="52" t="s">
        <v>112</v>
      </c>
      <c r="C172" s="52" t="s">
        <v>113</v>
      </c>
      <c r="D172" s="121" t="s">
        <v>114</v>
      </c>
      <c r="E172" s="104" t="s">
        <v>105</v>
      </c>
      <c r="F172" s="119"/>
      <c r="G172" s="119"/>
      <c r="H172" s="119" t="n">
        <v>445500</v>
      </c>
      <c r="I172" s="119" t="n">
        <v>445010.5</v>
      </c>
      <c r="J172" s="119" t="n">
        <f aca="false">SUM(F172,H172)</f>
        <v>445500</v>
      </c>
      <c r="K172" s="119" t="n">
        <f aca="false">SUM(G172,I172)</f>
        <v>445010.5</v>
      </c>
      <c r="L172" s="21" t="n">
        <f aca="false">SUM(F172:K172)</f>
        <v>1781021</v>
      </c>
    </row>
    <row r="173" customFormat="false" ht="51" hidden="false" customHeight="false" outlineLevel="0" collapsed="false">
      <c r="A173" s="52" t="s">
        <v>332</v>
      </c>
      <c r="B173" s="52" t="s">
        <v>200</v>
      </c>
      <c r="C173" s="52" t="s">
        <v>92</v>
      </c>
      <c r="D173" s="121" t="s">
        <v>201</v>
      </c>
      <c r="E173" s="54" t="s">
        <v>306</v>
      </c>
      <c r="F173" s="119"/>
      <c r="G173" s="119"/>
      <c r="H173" s="119" t="n">
        <v>75000</v>
      </c>
      <c r="I173" s="119" t="n">
        <v>75000</v>
      </c>
      <c r="J173" s="119" t="n">
        <f aca="false">SUM(F173,H173)</f>
        <v>75000</v>
      </c>
      <c r="K173" s="119" t="n">
        <f aca="false">SUM(G173,I173)</f>
        <v>75000</v>
      </c>
      <c r="L173" s="21" t="n">
        <f aca="false">SUM(F173:K173)</f>
        <v>300000</v>
      </c>
    </row>
    <row r="174" customFormat="false" ht="38.25" hidden="false" customHeight="false" outlineLevel="0" collapsed="false">
      <c r="A174" s="52" t="s">
        <v>333</v>
      </c>
      <c r="B174" s="52" t="s">
        <v>54</v>
      </c>
      <c r="C174" s="52" t="s">
        <v>55</v>
      </c>
      <c r="D174" s="121" t="s">
        <v>334</v>
      </c>
      <c r="E174" s="54" t="s">
        <v>328</v>
      </c>
      <c r="F174" s="119"/>
      <c r="G174" s="119"/>
      <c r="H174" s="119" t="n">
        <v>900000</v>
      </c>
      <c r="I174" s="119" t="n">
        <v>896071.97</v>
      </c>
      <c r="J174" s="119" t="n">
        <f aca="false">SUM(F174,H174)</f>
        <v>900000</v>
      </c>
      <c r="K174" s="119" t="n">
        <f aca="false">SUM(G174,I174)</f>
        <v>896071.97</v>
      </c>
      <c r="L174" s="21" t="n">
        <f aca="false">SUM(F174:K174)</f>
        <v>3592143.94</v>
      </c>
    </row>
    <row r="175" customFormat="false" ht="47.25" hidden="true" customHeight="false" outlineLevel="0" collapsed="false">
      <c r="A175" s="16" t="s">
        <v>335</v>
      </c>
      <c r="B175" s="17"/>
      <c r="C175" s="16"/>
      <c r="D175" s="18" t="s">
        <v>336</v>
      </c>
      <c r="E175" s="19"/>
      <c r="F175" s="20"/>
      <c r="G175" s="20"/>
      <c r="H175" s="20"/>
      <c r="I175" s="20"/>
      <c r="J175" s="20" t="n">
        <f aca="false">SUM(F175,H175)</f>
        <v>0</v>
      </c>
      <c r="K175" s="20" t="n">
        <f aca="false">SUM(G175,I175)</f>
        <v>0</v>
      </c>
      <c r="L175" s="21" t="n">
        <f aca="false">SUM(F175:K175)</f>
        <v>0</v>
      </c>
    </row>
    <row r="176" customFormat="false" ht="47.25" hidden="true" customHeight="false" outlineLevel="0" collapsed="false">
      <c r="A176" s="22" t="s">
        <v>337</v>
      </c>
      <c r="B176" s="23"/>
      <c r="C176" s="22"/>
      <c r="D176" s="24" t="s">
        <v>336</v>
      </c>
      <c r="E176" s="122"/>
      <c r="F176" s="37"/>
      <c r="G176" s="37"/>
      <c r="H176" s="37"/>
      <c r="I176" s="37"/>
      <c r="J176" s="37" t="n">
        <f aca="false">SUM(F176,H176)</f>
        <v>0</v>
      </c>
      <c r="K176" s="37" t="n">
        <f aca="false">SUM(G176,I176)</f>
        <v>0</v>
      </c>
      <c r="L176" s="21" t="n">
        <f aca="false">SUM(F176:K176)</f>
        <v>0</v>
      </c>
    </row>
    <row r="177" customFormat="false" ht="25.5" hidden="true" customHeight="true" outlineLevel="0" collapsed="false">
      <c r="A177" s="28" t="s">
        <v>338</v>
      </c>
      <c r="B177" s="29" t="n">
        <v>180</v>
      </c>
      <c r="C177" s="28" t="s">
        <v>21</v>
      </c>
      <c r="D177" s="30" t="s">
        <v>339</v>
      </c>
      <c r="E177" s="48" t="s">
        <v>23</v>
      </c>
      <c r="F177" s="37"/>
      <c r="G177" s="37"/>
      <c r="H177" s="37"/>
      <c r="I177" s="37"/>
      <c r="J177" s="37" t="n">
        <f aca="false">SUM(F177,H177)</f>
        <v>0</v>
      </c>
      <c r="K177" s="37" t="n">
        <f aca="false">SUM(G177,I177)</f>
        <v>0</v>
      </c>
      <c r="L177" s="21" t="n">
        <f aca="false">SUM(F177:K177)</f>
        <v>0</v>
      </c>
    </row>
    <row r="178" customFormat="false" ht="31.5" hidden="false" customHeight="false" outlineLevel="0" collapsed="false">
      <c r="A178" s="16" t="s">
        <v>340</v>
      </c>
      <c r="B178" s="17"/>
      <c r="C178" s="16"/>
      <c r="D178" s="18" t="s">
        <v>341</v>
      </c>
      <c r="E178" s="50"/>
      <c r="F178" s="20" t="n">
        <f aca="false">F179</f>
        <v>238000</v>
      </c>
      <c r="G178" s="20" t="n">
        <f aca="false">G179</f>
        <v>77804.72</v>
      </c>
      <c r="H178" s="20" t="n">
        <f aca="false">H179</f>
        <v>761000</v>
      </c>
      <c r="I178" s="20" t="n">
        <f aca="false">I179</f>
        <v>682496.3</v>
      </c>
      <c r="J178" s="20" t="n">
        <f aca="false">SUM(F178,H178)</f>
        <v>999000</v>
      </c>
      <c r="K178" s="20" t="n">
        <f aca="false">SUM(G178,I178)</f>
        <v>760301.02</v>
      </c>
      <c r="L178" s="21" t="n">
        <f aca="false">SUM(F178:K178)</f>
        <v>3518602.04</v>
      </c>
    </row>
    <row r="179" customFormat="false" ht="31.5" hidden="false" customHeight="false" outlineLevel="0" collapsed="false">
      <c r="A179" s="22" t="s">
        <v>342</v>
      </c>
      <c r="B179" s="23"/>
      <c r="C179" s="22"/>
      <c r="D179" s="24" t="s">
        <v>341</v>
      </c>
      <c r="E179" s="51"/>
      <c r="F179" s="26" t="n">
        <f aca="false">F180</f>
        <v>238000</v>
      </c>
      <c r="G179" s="26" t="n">
        <f aca="false">G180</f>
        <v>77804.72</v>
      </c>
      <c r="H179" s="26" t="n">
        <f aca="false">H180</f>
        <v>761000</v>
      </c>
      <c r="I179" s="26" t="n">
        <f aca="false">I180</f>
        <v>682496.3</v>
      </c>
      <c r="J179" s="26" t="n">
        <f aca="false">SUM(F179,H179)</f>
        <v>999000</v>
      </c>
      <c r="K179" s="26" t="n">
        <f aca="false">SUM(G179,I179)</f>
        <v>760301.02</v>
      </c>
      <c r="L179" s="21" t="n">
        <f aca="false">SUM(F179:K179)</f>
        <v>3518602.04</v>
      </c>
    </row>
    <row r="180" customFormat="false" ht="30.75" hidden="false" customHeight="true" outlineLevel="0" collapsed="false">
      <c r="A180" s="60" t="s">
        <v>343</v>
      </c>
      <c r="B180" s="61" t="n">
        <v>180</v>
      </c>
      <c r="C180" s="60" t="s">
        <v>21</v>
      </c>
      <c r="D180" s="98" t="s">
        <v>339</v>
      </c>
      <c r="E180" s="59" t="s">
        <v>23</v>
      </c>
      <c r="F180" s="86" t="n">
        <v>238000</v>
      </c>
      <c r="G180" s="86" t="n">
        <v>77804.72</v>
      </c>
      <c r="H180" s="86" t="n">
        <v>761000</v>
      </c>
      <c r="I180" s="86" t="n">
        <v>682496.3</v>
      </c>
      <c r="J180" s="86" t="n">
        <f aca="false">SUM(F180,H180)</f>
        <v>999000</v>
      </c>
      <c r="K180" s="86" t="n">
        <f aca="false">SUM(G180,I180)</f>
        <v>760301.02</v>
      </c>
      <c r="L180" s="21" t="n">
        <f aca="false">SUM(F180:K180)</f>
        <v>3518602.04</v>
      </c>
    </row>
    <row r="181" customFormat="false" ht="63" hidden="false" customHeight="false" outlineLevel="0" collapsed="false">
      <c r="A181" s="16" t="s">
        <v>344</v>
      </c>
      <c r="B181" s="17"/>
      <c r="C181" s="16"/>
      <c r="D181" s="18" t="s">
        <v>345</v>
      </c>
      <c r="E181" s="50"/>
      <c r="F181" s="20" t="n">
        <f aca="false">F182</f>
        <v>133095634.62</v>
      </c>
      <c r="G181" s="20" t="n">
        <f aca="false">G182</f>
        <v>132714019.23</v>
      </c>
      <c r="H181" s="20" t="n">
        <f aca="false">H182</f>
        <v>143172026.71</v>
      </c>
      <c r="I181" s="20" t="n">
        <f aca="false">I182</f>
        <v>126641777.37</v>
      </c>
      <c r="J181" s="20" t="n">
        <f aca="false">SUM(F181,H181)</f>
        <v>276267661.33</v>
      </c>
      <c r="K181" s="20" t="n">
        <f aca="false">SUM(G181,I181)</f>
        <v>259355796.6</v>
      </c>
      <c r="L181" s="21" t="n">
        <f aca="false">SUM(F181:K181)</f>
        <v>1071246915.86</v>
      </c>
    </row>
    <row r="182" s="27" customFormat="true" ht="63" hidden="false" customHeight="false" outlineLevel="0" collapsed="false">
      <c r="A182" s="22" t="s">
        <v>346</v>
      </c>
      <c r="B182" s="23"/>
      <c r="C182" s="22"/>
      <c r="D182" s="24" t="s">
        <v>347</v>
      </c>
      <c r="E182" s="51"/>
      <c r="F182" s="26" t="n">
        <f aca="false">SUM(F183:F233)</f>
        <v>133095634.62</v>
      </c>
      <c r="G182" s="26" t="n">
        <f aca="false">SUM(G183:G233)</f>
        <v>132714019.23</v>
      </c>
      <c r="H182" s="26" t="n">
        <f aca="false">SUM(H183:H233)</f>
        <v>143172026.71</v>
      </c>
      <c r="I182" s="26" t="n">
        <f aca="false">SUM(I183:I233)</f>
        <v>126641777.37</v>
      </c>
      <c r="J182" s="26" t="n">
        <f aca="false">SUM(J183:J233)</f>
        <v>276267661.33</v>
      </c>
      <c r="K182" s="26" t="n">
        <f aca="false">SUM(K183:K233)</f>
        <v>259355796.6</v>
      </c>
      <c r="L182" s="21" t="n">
        <f aca="false">SUM(F182:K182)</f>
        <v>1071246915.86</v>
      </c>
    </row>
    <row r="183" s="27" customFormat="true" ht="30" hidden="true" customHeight="true" outlineLevel="0" collapsed="false">
      <c r="A183" s="28" t="s">
        <v>348</v>
      </c>
      <c r="B183" s="29" t="n">
        <v>180</v>
      </c>
      <c r="C183" s="28" t="s">
        <v>21</v>
      </c>
      <c r="D183" s="30" t="s">
        <v>339</v>
      </c>
      <c r="E183" s="48" t="s">
        <v>23</v>
      </c>
      <c r="F183" s="100"/>
      <c r="G183" s="100"/>
      <c r="H183" s="100"/>
      <c r="I183" s="100"/>
      <c r="J183" s="100" t="n">
        <f aca="false">SUM(F183,H183)</f>
        <v>0</v>
      </c>
      <c r="K183" s="100" t="n">
        <f aca="false">SUM(G183,I183)</f>
        <v>0</v>
      </c>
      <c r="L183" s="21" t="n">
        <f aca="false">SUM(F183:K183)</f>
        <v>0</v>
      </c>
    </row>
    <row r="184" s="27" customFormat="true" ht="51" hidden="false" customHeight="false" outlineLevel="0" collapsed="false">
      <c r="A184" s="28" t="s">
        <v>349</v>
      </c>
      <c r="B184" s="28" t="s">
        <v>165</v>
      </c>
      <c r="C184" s="28" t="s">
        <v>25</v>
      </c>
      <c r="D184" s="31" t="s">
        <v>350</v>
      </c>
      <c r="E184" s="123" t="s">
        <v>27</v>
      </c>
      <c r="F184" s="124" t="n">
        <v>15000</v>
      </c>
      <c r="G184" s="124" t="n">
        <v>15000</v>
      </c>
      <c r="H184" s="124"/>
      <c r="I184" s="124"/>
      <c r="J184" s="124" t="n">
        <f aca="false">SUM(F184,H184)</f>
        <v>15000</v>
      </c>
      <c r="K184" s="124" t="n">
        <f aca="false">SUM(G184,I184)</f>
        <v>15000</v>
      </c>
      <c r="L184" s="21" t="n">
        <f aca="false">SUM(F184:K184)</f>
        <v>60000</v>
      </c>
    </row>
    <row r="185" s="27" customFormat="true" ht="25.5" hidden="false" customHeight="false" outlineLevel="0" collapsed="false">
      <c r="A185" s="28" t="s">
        <v>351</v>
      </c>
      <c r="B185" s="28" t="s">
        <v>29</v>
      </c>
      <c r="C185" s="28" t="s">
        <v>30</v>
      </c>
      <c r="D185" s="47" t="s">
        <v>352</v>
      </c>
      <c r="E185" s="31" t="s">
        <v>32</v>
      </c>
      <c r="F185" s="124" t="n">
        <v>18178</v>
      </c>
      <c r="G185" s="124" t="n">
        <v>17970.28</v>
      </c>
      <c r="H185" s="32"/>
      <c r="I185" s="32"/>
      <c r="J185" s="32" t="n">
        <f aca="false">SUM(F185,H185)</f>
        <v>18178</v>
      </c>
      <c r="K185" s="32" t="n">
        <f aca="false">SUM(G185,I185)</f>
        <v>17970.28</v>
      </c>
      <c r="L185" s="21" t="n">
        <f aca="false">SUM(F185:K185)</f>
        <v>72296.56</v>
      </c>
    </row>
    <row r="186" s="27" customFormat="true" ht="39" hidden="false" customHeight="false" outlineLevel="0" collapsed="false">
      <c r="A186" s="81" t="s">
        <v>353</v>
      </c>
      <c r="B186" s="81" t="s">
        <v>34</v>
      </c>
      <c r="C186" s="81" t="s">
        <v>35</v>
      </c>
      <c r="D186" s="82" t="s">
        <v>36</v>
      </c>
      <c r="E186" s="125" t="s">
        <v>354</v>
      </c>
      <c r="F186" s="36" t="n">
        <v>231940</v>
      </c>
      <c r="G186" s="36" t="n">
        <v>212261.29</v>
      </c>
      <c r="H186" s="126"/>
      <c r="I186" s="126"/>
      <c r="J186" s="119" t="n">
        <f aca="false">SUM(F186,H186)</f>
        <v>231940</v>
      </c>
      <c r="K186" s="119" t="n">
        <f aca="false">SUM(G186,I186)</f>
        <v>212261.29</v>
      </c>
      <c r="L186" s="21" t="n">
        <f aca="false">SUM(F186:K186)</f>
        <v>888402.58</v>
      </c>
    </row>
    <row r="187" s="27" customFormat="true" ht="76.5" hidden="false" customHeight="false" outlineLevel="0" collapsed="false">
      <c r="A187" s="81"/>
      <c r="B187" s="81"/>
      <c r="C187" s="81"/>
      <c r="D187" s="82"/>
      <c r="E187" s="123" t="s">
        <v>355</v>
      </c>
      <c r="F187" s="36" t="n">
        <v>22542</v>
      </c>
      <c r="G187" s="36" t="n">
        <v>18510.83</v>
      </c>
      <c r="H187" s="126"/>
      <c r="I187" s="126"/>
      <c r="J187" s="119" t="n">
        <f aca="false">SUM(F187,H187)</f>
        <v>22542</v>
      </c>
      <c r="K187" s="119" t="n">
        <f aca="false">SUM(G187,I187)</f>
        <v>18510.83</v>
      </c>
      <c r="L187" s="21" t="n">
        <f aca="false">SUM(F187:K187)</f>
        <v>82105.66</v>
      </c>
    </row>
    <row r="188" s="27" customFormat="true" ht="46.5" hidden="false" customHeight="true" outlineLevel="0" collapsed="false">
      <c r="A188" s="81"/>
      <c r="B188" s="81"/>
      <c r="C188" s="81"/>
      <c r="D188" s="82"/>
      <c r="E188" s="31" t="s">
        <v>37</v>
      </c>
      <c r="F188" s="32" t="n">
        <v>17977.6</v>
      </c>
      <c r="G188" s="32" t="n">
        <v>17977.6</v>
      </c>
      <c r="H188" s="32"/>
      <c r="I188" s="32"/>
      <c r="J188" s="32" t="n">
        <f aca="false">SUM(F188,H188)</f>
        <v>17977.6</v>
      </c>
      <c r="K188" s="32" t="n">
        <f aca="false">SUM(G188,I188)</f>
        <v>17977.6</v>
      </c>
      <c r="L188" s="21" t="n">
        <f aca="false">SUM(F188:K188)</f>
        <v>71910.4</v>
      </c>
    </row>
    <row r="189" s="27" customFormat="true" ht="25.5" hidden="true" customHeight="true" outlineLevel="0" collapsed="false">
      <c r="A189" s="60" t="s">
        <v>356</v>
      </c>
      <c r="B189" s="60" t="s">
        <v>357</v>
      </c>
      <c r="C189" s="60" t="s">
        <v>42</v>
      </c>
      <c r="D189" s="59" t="s">
        <v>358</v>
      </c>
      <c r="E189" s="127" t="s">
        <v>359</v>
      </c>
      <c r="F189" s="119"/>
      <c r="G189" s="119"/>
      <c r="H189" s="100"/>
      <c r="I189" s="100"/>
      <c r="J189" s="100" t="n">
        <f aca="false">SUM(F189,H189)</f>
        <v>0</v>
      </c>
      <c r="K189" s="100" t="n">
        <f aca="false">SUM(G189,I189)</f>
        <v>0</v>
      </c>
      <c r="L189" s="21" t="n">
        <f aca="false">SUM(F189:K189)</f>
        <v>0</v>
      </c>
    </row>
    <row r="190" s="27" customFormat="true" ht="63.75" hidden="false" customHeight="false" outlineLevel="0" collapsed="false">
      <c r="A190" s="60"/>
      <c r="B190" s="60"/>
      <c r="C190" s="60"/>
      <c r="D190" s="59"/>
      <c r="E190" s="128" t="s">
        <v>360</v>
      </c>
      <c r="F190" s="36" t="n">
        <v>2577117</v>
      </c>
      <c r="G190" s="36" t="n">
        <v>2537159.6</v>
      </c>
      <c r="H190" s="36" t="n">
        <v>1524465</v>
      </c>
      <c r="I190" s="36" t="n">
        <v>1344135.01</v>
      </c>
      <c r="J190" s="36" t="n">
        <f aca="false">SUM(F190,H190)</f>
        <v>4101582</v>
      </c>
      <c r="K190" s="36" t="n">
        <f aca="false">SUM(G190,I190)</f>
        <v>3881294.61</v>
      </c>
      <c r="L190" s="21" t="n">
        <f aca="false">SUM(F190:K190)</f>
        <v>15965753.22</v>
      </c>
    </row>
    <row r="191" customFormat="false" ht="38.25" hidden="false" customHeight="false" outlineLevel="0" collapsed="false">
      <c r="A191" s="60"/>
      <c r="B191" s="60"/>
      <c r="C191" s="60"/>
      <c r="D191" s="59"/>
      <c r="E191" s="47" t="s">
        <v>354</v>
      </c>
      <c r="F191" s="36" t="n">
        <v>40000</v>
      </c>
      <c r="G191" s="36" t="n">
        <v>36975.78</v>
      </c>
      <c r="H191" s="32"/>
      <c r="I191" s="32"/>
      <c r="J191" s="32" t="n">
        <f aca="false">SUM(F191,H191)</f>
        <v>40000</v>
      </c>
      <c r="K191" s="32" t="n">
        <f aca="false">SUM(G191,I191)</f>
        <v>36975.78</v>
      </c>
      <c r="L191" s="21" t="n">
        <f aca="false">SUM(F191:K191)</f>
        <v>153951.56</v>
      </c>
    </row>
    <row r="192" customFormat="false" ht="25.5" hidden="false" customHeight="true" outlineLevel="0" collapsed="false">
      <c r="A192" s="60" t="s">
        <v>361</v>
      </c>
      <c r="B192" s="60" t="s">
        <v>41</v>
      </c>
      <c r="C192" s="60" t="s">
        <v>42</v>
      </c>
      <c r="D192" s="129" t="s">
        <v>43</v>
      </c>
      <c r="E192" s="130" t="s">
        <v>362</v>
      </c>
      <c r="F192" s="37"/>
      <c r="G192" s="37"/>
      <c r="H192" s="37" t="n">
        <v>2687200</v>
      </c>
      <c r="I192" s="37" t="n">
        <v>1898854.03</v>
      </c>
      <c r="J192" s="37" t="n">
        <f aca="false">SUM(F192,H192)</f>
        <v>2687200</v>
      </c>
      <c r="K192" s="37" t="n">
        <f aca="false">SUM(G192,I192)</f>
        <v>1898854.03</v>
      </c>
      <c r="L192" s="21" t="n">
        <f aca="false">SUM(F192:K192)</f>
        <v>9172108.06</v>
      </c>
    </row>
    <row r="193" customFormat="false" ht="25.5" hidden="false" customHeight="false" outlineLevel="0" collapsed="false">
      <c r="A193" s="60"/>
      <c r="B193" s="60"/>
      <c r="C193" s="60"/>
      <c r="D193" s="129"/>
      <c r="E193" s="130" t="s">
        <v>44</v>
      </c>
      <c r="F193" s="37"/>
      <c r="G193" s="37"/>
      <c r="H193" s="37" t="n">
        <v>3840649</v>
      </c>
      <c r="I193" s="37" t="n">
        <v>3664285.87</v>
      </c>
      <c r="J193" s="37" t="n">
        <f aca="false">SUM(F193,H193)</f>
        <v>3840649</v>
      </c>
      <c r="K193" s="37" t="n">
        <f aca="false">SUM(G193,I193)</f>
        <v>3664285.87</v>
      </c>
      <c r="L193" s="21" t="n">
        <f aca="false">SUM(F193:K193)</f>
        <v>15009869.74</v>
      </c>
    </row>
    <row r="194" customFormat="false" ht="15" hidden="true" customHeight="false" outlineLevel="0" collapsed="false">
      <c r="A194" s="60"/>
      <c r="B194" s="60"/>
      <c r="C194" s="60"/>
      <c r="D194" s="129"/>
      <c r="E194" s="56"/>
      <c r="F194" s="37"/>
      <c r="G194" s="37"/>
      <c r="H194" s="37"/>
      <c r="I194" s="37"/>
      <c r="J194" s="37" t="n">
        <f aca="false">SUM(F194,H194)</f>
        <v>0</v>
      </c>
      <c r="K194" s="37" t="n">
        <f aca="false">SUM(G194,I194)</f>
        <v>0</v>
      </c>
      <c r="L194" s="21" t="n">
        <f aca="false">SUM(F194:K194)</f>
        <v>0</v>
      </c>
    </row>
    <row r="195" customFormat="false" ht="38.25" hidden="false" customHeight="false" outlineLevel="0" collapsed="false">
      <c r="A195" s="60" t="s">
        <v>363</v>
      </c>
      <c r="B195" s="60" t="s">
        <v>364</v>
      </c>
      <c r="C195" s="60" t="s">
        <v>42</v>
      </c>
      <c r="D195" s="129" t="s">
        <v>365</v>
      </c>
      <c r="E195" s="131" t="s">
        <v>366</v>
      </c>
      <c r="F195" s="37"/>
      <c r="G195" s="37"/>
      <c r="H195" s="37" t="n">
        <v>1604000</v>
      </c>
      <c r="I195" s="37" t="n">
        <v>1603978.15</v>
      </c>
      <c r="J195" s="37" t="n">
        <f aca="false">SUM(F195,H195)</f>
        <v>1604000</v>
      </c>
      <c r="K195" s="37" t="n">
        <f aca="false">SUM(G195,I195)</f>
        <v>1603978.15</v>
      </c>
      <c r="L195" s="21" t="n">
        <f aca="false">SUM(F195:K195)</f>
        <v>6415956.3</v>
      </c>
    </row>
    <row r="196" customFormat="false" ht="25.5" hidden="false" customHeight="false" outlineLevel="0" collapsed="false">
      <c r="A196" s="60" t="s">
        <v>367</v>
      </c>
      <c r="B196" s="60" t="s">
        <v>46</v>
      </c>
      <c r="C196" s="60" t="s">
        <v>47</v>
      </c>
      <c r="D196" s="132" t="s">
        <v>48</v>
      </c>
      <c r="E196" s="59" t="s">
        <v>368</v>
      </c>
      <c r="F196" s="37"/>
      <c r="G196" s="37"/>
      <c r="H196" s="37" t="n">
        <v>1879300</v>
      </c>
      <c r="I196" s="37" t="n">
        <v>1681635</v>
      </c>
      <c r="J196" s="37" t="n">
        <f aca="false">SUM(F196,H196)</f>
        <v>1879300</v>
      </c>
      <c r="K196" s="37" t="n">
        <f aca="false">SUM(G196,I196)</f>
        <v>1681635</v>
      </c>
      <c r="L196" s="21" t="n">
        <f aca="false">SUM(F196:K196)</f>
        <v>7121870</v>
      </c>
      <c r="M196" s="21"/>
      <c r="N196" s="21" t="n">
        <f aca="false">L196-56072663</f>
        <v>-48950793</v>
      </c>
    </row>
    <row r="197" customFormat="false" ht="45" hidden="false" customHeight="true" outlineLevel="0" collapsed="false">
      <c r="A197" s="60"/>
      <c r="B197" s="60"/>
      <c r="C197" s="60"/>
      <c r="D197" s="132"/>
      <c r="E197" s="85" t="s">
        <v>369</v>
      </c>
      <c r="F197" s="37" t="n">
        <v>16936400</v>
      </c>
      <c r="G197" s="37" t="n">
        <v>16934260.71</v>
      </c>
      <c r="H197" s="37"/>
      <c r="I197" s="37"/>
      <c r="J197" s="37" t="n">
        <f aca="false">SUM(F197,H197)</f>
        <v>16936400</v>
      </c>
      <c r="K197" s="37" t="n">
        <f aca="false">SUM(G197,I197)</f>
        <v>16934260.71</v>
      </c>
      <c r="L197" s="21" t="n">
        <f aca="false">SUM(F197:K197)</f>
        <v>67741321.42</v>
      </c>
    </row>
    <row r="198" customFormat="false" ht="51" hidden="false" customHeight="false" outlineLevel="0" collapsed="false">
      <c r="A198" s="60"/>
      <c r="B198" s="60"/>
      <c r="C198" s="60"/>
      <c r="D198" s="132"/>
      <c r="E198" s="130" t="s">
        <v>370</v>
      </c>
      <c r="F198" s="37"/>
      <c r="G198" s="37"/>
      <c r="H198" s="37" t="n">
        <v>1600000</v>
      </c>
      <c r="I198" s="37" t="n">
        <v>1599575.23</v>
      </c>
      <c r="J198" s="37" t="n">
        <f aca="false">SUM(F198,H198)</f>
        <v>1600000</v>
      </c>
      <c r="K198" s="37" t="n">
        <f aca="false">SUM(G198,I198)</f>
        <v>1599575.23</v>
      </c>
      <c r="L198" s="21" t="n">
        <f aca="false">SUM(F198:K198)</f>
        <v>6399150.46</v>
      </c>
    </row>
    <row r="199" customFormat="false" ht="38.25" hidden="false" customHeight="false" outlineLevel="0" collapsed="false">
      <c r="A199" s="60"/>
      <c r="B199" s="60"/>
      <c r="C199" s="60"/>
      <c r="D199" s="132"/>
      <c r="E199" s="59" t="s">
        <v>371</v>
      </c>
      <c r="F199" s="37" t="n">
        <v>706540</v>
      </c>
      <c r="G199" s="37" t="n">
        <v>706539.01</v>
      </c>
      <c r="H199" s="37"/>
      <c r="I199" s="37"/>
      <c r="J199" s="37" t="n">
        <f aca="false">SUM(F199,H199)</f>
        <v>706540</v>
      </c>
      <c r="K199" s="37" t="n">
        <f aca="false">SUM(G199,I199)</f>
        <v>706539.01</v>
      </c>
      <c r="L199" s="21" t="n">
        <f aca="false">SUM(F199:K199)</f>
        <v>2826158.02</v>
      </c>
    </row>
    <row r="200" customFormat="false" ht="25.5" hidden="false" customHeight="false" outlineLevel="0" collapsed="false">
      <c r="A200" s="60"/>
      <c r="B200" s="60"/>
      <c r="C200" s="60"/>
      <c r="D200" s="132"/>
      <c r="E200" s="131" t="s">
        <v>372</v>
      </c>
      <c r="F200" s="37" t="n">
        <v>23738256</v>
      </c>
      <c r="G200" s="37" t="n">
        <v>23738256</v>
      </c>
      <c r="H200" s="37"/>
      <c r="I200" s="37"/>
      <c r="J200" s="37" t="n">
        <f aca="false">SUM(F200,H200)</f>
        <v>23738256</v>
      </c>
      <c r="K200" s="37" t="n">
        <f aca="false">SUM(G200,I200)</f>
        <v>23738256</v>
      </c>
      <c r="L200" s="21" t="n">
        <f aca="false">SUM(F200:K200)</f>
        <v>94953024</v>
      </c>
    </row>
    <row r="201" customFormat="false" ht="25.5" hidden="false" customHeight="false" outlineLevel="0" collapsed="false">
      <c r="A201" s="60"/>
      <c r="B201" s="60"/>
      <c r="C201" s="60"/>
      <c r="D201" s="132"/>
      <c r="E201" s="131" t="s">
        <v>373</v>
      </c>
      <c r="F201" s="37" t="n">
        <v>1490000</v>
      </c>
      <c r="G201" s="37" t="n">
        <v>1490000</v>
      </c>
      <c r="H201" s="37"/>
      <c r="I201" s="37"/>
      <c r="J201" s="37" t="n">
        <f aca="false">SUM(F201,H201)</f>
        <v>1490000</v>
      </c>
      <c r="K201" s="37" t="n">
        <f aca="false">SUM(G201,I201)</f>
        <v>1490000</v>
      </c>
      <c r="L201" s="21" t="n">
        <f aca="false">SUM(F201:K201)</f>
        <v>5960000</v>
      </c>
    </row>
    <row r="202" customFormat="false" ht="25.5" hidden="false" customHeight="false" outlineLevel="0" collapsed="false">
      <c r="A202" s="60"/>
      <c r="B202" s="60"/>
      <c r="C202" s="60"/>
      <c r="D202" s="132"/>
      <c r="E202" s="131" t="s">
        <v>374</v>
      </c>
      <c r="F202" s="37" t="n">
        <v>13158092</v>
      </c>
      <c r="G202" s="37" t="n">
        <v>13157490.72</v>
      </c>
      <c r="H202" s="37"/>
      <c r="I202" s="37"/>
      <c r="J202" s="37" t="n">
        <f aca="false">SUM(F202,H202)</f>
        <v>13158092</v>
      </c>
      <c r="K202" s="37" t="n">
        <f aca="false">SUM(G202,I202)</f>
        <v>13157490.72</v>
      </c>
      <c r="L202" s="21" t="n">
        <f aca="false">SUM(F202:K202)</f>
        <v>52631165.44</v>
      </c>
    </row>
    <row r="203" customFormat="false" ht="25.5" hidden="false" customHeight="false" outlineLevel="0" collapsed="false">
      <c r="A203" s="60"/>
      <c r="B203" s="60"/>
      <c r="C203" s="60"/>
      <c r="D203" s="132"/>
      <c r="E203" s="130" t="s">
        <v>375</v>
      </c>
      <c r="F203" s="37"/>
      <c r="G203" s="37"/>
      <c r="H203" s="37" t="n">
        <v>610000</v>
      </c>
      <c r="I203" s="37" t="n">
        <v>597616.75</v>
      </c>
      <c r="J203" s="37" t="n">
        <f aca="false">SUM(F203,H203)</f>
        <v>610000</v>
      </c>
      <c r="K203" s="37" t="n">
        <f aca="false">SUM(G203,I203)</f>
        <v>597616.75</v>
      </c>
      <c r="L203" s="21" t="n">
        <f aca="false">SUM(F203:K203)</f>
        <v>2415233.5</v>
      </c>
    </row>
    <row r="204" customFormat="false" ht="15" hidden="true" customHeight="false" outlineLevel="0" collapsed="false">
      <c r="A204" s="60"/>
      <c r="B204" s="60"/>
      <c r="C204" s="60"/>
      <c r="D204" s="98"/>
      <c r="E204" s="56"/>
      <c r="F204" s="37"/>
      <c r="G204" s="37"/>
      <c r="H204" s="37"/>
      <c r="I204" s="37"/>
      <c r="J204" s="37" t="n">
        <f aca="false">SUM(F204,H204)</f>
        <v>0</v>
      </c>
      <c r="K204" s="37" t="n">
        <f aca="false">SUM(G204,I204)</f>
        <v>0</v>
      </c>
      <c r="L204" s="21" t="n">
        <f aca="false">SUM(F204:K204)</f>
        <v>0</v>
      </c>
    </row>
    <row r="205" customFormat="false" ht="38.25" hidden="false" customHeight="true" outlineLevel="0" collapsed="false">
      <c r="A205" s="60" t="s">
        <v>376</v>
      </c>
      <c r="B205" s="60" t="s">
        <v>50</v>
      </c>
      <c r="C205" s="60" t="s">
        <v>47</v>
      </c>
      <c r="D205" s="59" t="s">
        <v>51</v>
      </c>
      <c r="E205" s="59" t="s">
        <v>377</v>
      </c>
      <c r="F205" s="37" t="n">
        <v>1858354</v>
      </c>
      <c r="G205" s="37" t="n">
        <v>1858348.33</v>
      </c>
      <c r="H205" s="37" t="n">
        <v>81100</v>
      </c>
      <c r="I205" s="37" t="n">
        <v>81100</v>
      </c>
      <c r="J205" s="37" t="n">
        <f aca="false">SUM(F205,H205)</f>
        <v>1939454</v>
      </c>
      <c r="K205" s="37" t="n">
        <f aca="false">SUM(G205,I205)</f>
        <v>1939448.33</v>
      </c>
      <c r="L205" s="21" t="n">
        <f aca="false">SUM(F205:K205)</f>
        <v>7757804.66</v>
      </c>
      <c r="M205" s="21"/>
      <c r="N205" s="21"/>
    </row>
    <row r="206" customFormat="false" ht="51.75" hidden="false" customHeight="true" outlineLevel="0" collapsed="false">
      <c r="A206" s="60"/>
      <c r="B206" s="60"/>
      <c r="C206" s="60"/>
      <c r="D206" s="59"/>
      <c r="E206" s="85" t="s">
        <v>369</v>
      </c>
      <c r="F206" s="37" t="n">
        <v>1800000</v>
      </c>
      <c r="G206" s="37" t="n">
        <v>1800000</v>
      </c>
      <c r="H206" s="37" t="n">
        <v>5452446</v>
      </c>
      <c r="I206" s="37" t="n">
        <v>1473521.67</v>
      </c>
      <c r="J206" s="37" t="n">
        <f aca="false">SUM(F206,H206)</f>
        <v>7252446</v>
      </c>
      <c r="K206" s="37" t="n">
        <f aca="false">SUM(G206,I206)</f>
        <v>3273521.67</v>
      </c>
      <c r="L206" s="21" t="n">
        <f aca="false">SUM(F206:K206)</f>
        <v>21051935.34</v>
      </c>
    </row>
    <row r="207" customFormat="false" ht="38.25" hidden="false" customHeight="false" outlineLevel="0" collapsed="false">
      <c r="A207" s="60"/>
      <c r="B207" s="60"/>
      <c r="C207" s="60"/>
      <c r="D207" s="59"/>
      <c r="E207" s="85" t="s">
        <v>378</v>
      </c>
      <c r="F207" s="37"/>
      <c r="G207" s="37"/>
      <c r="H207" s="37" t="n">
        <v>500000</v>
      </c>
      <c r="I207" s="37" t="n">
        <v>269242</v>
      </c>
      <c r="J207" s="37" t="n">
        <f aca="false">SUM(F207,H207)</f>
        <v>500000</v>
      </c>
      <c r="K207" s="37" t="n">
        <f aca="false">SUM(G207,I207)</f>
        <v>269242</v>
      </c>
      <c r="L207" s="21" t="n">
        <f aca="false">SUM(F207:K207)</f>
        <v>1538484</v>
      </c>
    </row>
    <row r="208" customFormat="false" ht="38.25" hidden="false" customHeight="false" outlineLevel="0" collapsed="false">
      <c r="A208" s="60"/>
      <c r="B208" s="60"/>
      <c r="C208" s="60"/>
      <c r="D208" s="59"/>
      <c r="E208" s="59" t="s">
        <v>379</v>
      </c>
      <c r="F208" s="37" t="n">
        <v>38500</v>
      </c>
      <c r="G208" s="37" t="n">
        <v>38500</v>
      </c>
      <c r="H208" s="37"/>
      <c r="I208" s="37"/>
      <c r="J208" s="37" t="n">
        <f aca="false">SUM(F208,H208)</f>
        <v>38500</v>
      </c>
      <c r="K208" s="37" t="n">
        <f aca="false">SUM(G208,I208)</f>
        <v>38500</v>
      </c>
      <c r="L208" s="21" t="n">
        <f aca="false">SUM(F208:K208)</f>
        <v>154000</v>
      </c>
    </row>
    <row r="209" customFormat="false" ht="25.5" hidden="false" customHeight="false" outlineLevel="0" collapsed="false">
      <c r="A209" s="60"/>
      <c r="B209" s="60"/>
      <c r="C209" s="60"/>
      <c r="D209" s="59"/>
      <c r="E209" s="131" t="s">
        <v>372</v>
      </c>
      <c r="F209" s="37"/>
      <c r="G209" s="37"/>
      <c r="H209" s="37" t="n">
        <v>1035000</v>
      </c>
      <c r="I209" s="37" t="n">
        <v>948924.14</v>
      </c>
      <c r="J209" s="37" t="n">
        <f aca="false">SUM(F209,H209)</f>
        <v>1035000</v>
      </c>
      <c r="K209" s="37" t="n">
        <f aca="false">SUM(G209,I209)</f>
        <v>948924.14</v>
      </c>
      <c r="L209" s="21" t="n">
        <f aca="false">SUM(F209:K209)</f>
        <v>3967848.28</v>
      </c>
    </row>
    <row r="210" customFormat="false" ht="25.5" hidden="true" customHeight="false" outlineLevel="0" collapsed="false">
      <c r="A210" s="60"/>
      <c r="B210" s="60"/>
      <c r="C210" s="60"/>
      <c r="D210" s="59"/>
      <c r="E210" s="131" t="s">
        <v>380</v>
      </c>
      <c r="F210" s="37"/>
      <c r="G210" s="37"/>
      <c r="H210" s="37"/>
      <c r="I210" s="37"/>
      <c r="J210" s="37" t="n">
        <f aca="false">SUM(F210,H210)</f>
        <v>0</v>
      </c>
      <c r="K210" s="37" t="n">
        <f aca="false">SUM(G210,I210)</f>
        <v>0</v>
      </c>
      <c r="L210" s="21" t="n">
        <f aca="false">SUM(F210:K210)</f>
        <v>0</v>
      </c>
    </row>
    <row r="211" customFormat="false" ht="25.5" hidden="false" customHeight="false" outlineLevel="0" collapsed="false">
      <c r="A211" s="60"/>
      <c r="B211" s="60"/>
      <c r="C211" s="60"/>
      <c r="D211" s="59"/>
      <c r="E211" s="131" t="s">
        <v>44</v>
      </c>
      <c r="F211" s="37"/>
      <c r="G211" s="37"/>
      <c r="H211" s="37" t="n">
        <v>1240000</v>
      </c>
      <c r="I211" s="37" t="n">
        <v>1233600</v>
      </c>
      <c r="J211" s="37" t="n">
        <f aca="false">SUM(F211,H211)</f>
        <v>1240000</v>
      </c>
      <c r="K211" s="37" t="n">
        <f aca="false">SUM(G211,I211)</f>
        <v>1233600</v>
      </c>
      <c r="L211" s="21" t="n">
        <f aca="false">SUM(F211:K211)</f>
        <v>4947200</v>
      </c>
    </row>
    <row r="212" customFormat="false" ht="25.5" hidden="false" customHeight="false" outlineLevel="0" collapsed="false">
      <c r="A212" s="60"/>
      <c r="B212" s="60"/>
      <c r="C212" s="60"/>
      <c r="D212" s="59"/>
      <c r="E212" s="133" t="s">
        <v>381</v>
      </c>
      <c r="F212" s="119" t="n">
        <v>34812155.78</v>
      </c>
      <c r="G212" s="119" t="n">
        <v>34805434.64</v>
      </c>
      <c r="H212" s="119" t="n">
        <v>47059641.14</v>
      </c>
      <c r="I212" s="119" t="n">
        <v>46765172.3</v>
      </c>
      <c r="J212" s="119" t="n">
        <f aca="false">SUM(F212,H212)</f>
        <v>81871796.92</v>
      </c>
      <c r="K212" s="119" t="n">
        <f aca="false">SUM(G212,I212)</f>
        <v>81570606.94</v>
      </c>
      <c r="L212" s="21" t="n">
        <f aca="false">SUM(F212:K212)</f>
        <v>326884807.72</v>
      </c>
    </row>
    <row r="213" customFormat="false" ht="25.5" hidden="false" customHeight="false" outlineLevel="0" collapsed="false">
      <c r="A213" s="60"/>
      <c r="B213" s="60"/>
      <c r="C213" s="60"/>
      <c r="D213" s="59"/>
      <c r="E213" s="85" t="s">
        <v>382</v>
      </c>
      <c r="F213" s="37" t="n">
        <v>1393000</v>
      </c>
      <c r="G213" s="37" t="n">
        <v>1350817.91</v>
      </c>
      <c r="H213" s="37"/>
      <c r="I213" s="37"/>
      <c r="J213" s="37" t="n">
        <f aca="false">SUM(F213,H213)</f>
        <v>1393000</v>
      </c>
      <c r="K213" s="37" t="n">
        <f aca="false">SUM(G213,I213)</f>
        <v>1350817.91</v>
      </c>
      <c r="L213" s="21" t="n">
        <f aca="false">SUM(F213:K213)</f>
        <v>5487635.82</v>
      </c>
    </row>
    <row r="214" customFormat="false" ht="25.5" hidden="false" customHeight="false" outlineLevel="0" collapsed="false">
      <c r="A214" s="60" t="s">
        <v>383</v>
      </c>
      <c r="B214" s="60" t="s">
        <v>54</v>
      </c>
      <c r="C214" s="60" t="s">
        <v>55</v>
      </c>
      <c r="D214" s="82" t="s">
        <v>56</v>
      </c>
      <c r="E214" s="131" t="s">
        <v>372</v>
      </c>
      <c r="F214" s="37"/>
      <c r="G214" s="37"/>
      <c r="H214" s="37" t="n">
        <v>150000</v>
      </c>
      <c r="I214" s="37" t="n">
        <v>150000</v>
      </c>
      <c r="J214" s="37" t="n">
        <f aca="false">SUM(F214,H214)</f>
        <v>150000</v>
      </c>
      <c r="K214" s="37" t="n">
        <f aca="false">SUM(G214,I214)</f>
        <v>150000</v>
      </c>
      <c r="L214" s="21" t="n">
        <f aca="false">SUM(F214:K214)</f>
        <v>600000</v>
      </c>
      <c r="M214" s="21"/>
      <c r="N214" s="21"/>
    </row>
    <row r="215" customFormat="false" ht="25.5" hidden="false" customHeight="false" outlineLevel="0" collapsed="false">
      <c r="A215" s="60"/>
      <c r="B215" s="60"/>
      <c r="C215" s="60"/>
      <c r="D215" s="82"/>
      <c r="E215" s="131" t="s">
        <v>384</v>
      </c>
      <c r="F215" s="37"/>
      <c r="G215" s="37"/>
      <c r="H215" s="37" t="n">
        <v>800000</v>
      </c>
      <c r="I215" s="37" t="n">
        <v>734548.44</v>
      </c>
      <c r="J215" s="37" t="n">
        <f aca="false">SUM(F215,H215)</f>
        <v>800000</v>
      </c>
      <c r="K215" s="37" t="n">
        <f aca="false">SUM(G215,I215)</f>
        <v>734548.44</v>
      </c>
      <c r="L215" s="21" t="n">
        <f aca="false">SUM(F215:K215)</f>
        <v>3069096.88</v>
      </c>
    </row>
    <row r="216" customFormat="false" ht="25.5" hidden="false" customHeight="false" outlineLevel="0" collapsed="false">
      <c r="A216" s="60"/>
      <c r="B216" s="60"/>
      <c r="C216" s="60"/>
      <c r="D216" s="82"/>
      <c r="E216" s="131" t="s">
        <v>44</v>
      </c>
      <c r="F216" s="37"/>
      <c r="G216" s="37"/>
      <c r="H216" s="37" t="n">
        <v>10621276.7</v>
      </c>
      <c r="I216" s="37" t="n">
        <v>8079141.13</v>
      </c>
      <c r="J216" s="37" t="n">
        <f aca="false">SUM(F216,H216)</f>
        <v>10621276.7</v>
      </c>
      <c r="K216" s="37" t="n">
        <f aca="false">SUM(G216,I216)</f>
        <v>8079141.13</v>
      </c>
      <c r="L216" s="21" t="n">
        <f aca="false">SUM(F216:K216)</f>
        <v>37400835.66</v>
      </c>
    </row>
    <row r="217" customFormat="false" ht="25.5" hidden="false" customHeight="false" outlineLevel="0" collapsed="false">
      <c r="A217" s="60"/>
      <c r="B217" s="60"/>
      <c r="C217" s="60"/>
      <c r="D217" s="82"/>
      <c r="E217" s="59" t="s">
        <v>368</v>
      </c>
      <c r="F217" s="37"/>
      <c r="G217" s="37"/>
      <c r="H217" s="37" t="n">
        <v>1875583</v>
      </c>
      <c r="I217" s="37" t="n">
        <v>221986.46</v>
      </c>
      <c r="J217" s="37" t="n">
        <f aca="false">SUM(F217,H217)</f>
        <v>1875583</v>
      </c>
      <c r="K217" s="37" t="n">
        <f aca="false">SUM(G217,I217)</f>
        <v>221986.46</v>
      </c>
      <c r="L217" s="21" t="n">
        <f aca="false">SUM(F217:K217)</f>
        <v>4195138.92</v>
      </c>
    </row>
    <row r="218" customFormat="false" ht="25.5" hidden="false" customHeight="false" outlineLevel="0" collapsed="false">
      <c r="A218" s="60"/>
      <c r="B218" s="60"/>
      <c r="C218" s="60"/>
      <c r="D218" s="82"/>
      <c r="E218" s="131" t="s">
        <v>380</v>
      </c>
      <c r="F218" s="37"/>
      <c r="G218" s="37"/>
      <c r="H218" s="37" t="n">
        <v>985574</v>
      </c>
      <c r="I218" s="37" t="n">
        <v>327020.03</v>
      </c>
      <c r="J218" s="37" t="n">
        <f aca="false">SUM(F218,H218)</f>
        <v>985574</v>
      </c>
      <c r="K218" s="37" t="n">
        <f aca="false">SUM(G218,I218)</f>
        <v>327020.03</v>
      </c>
      <c r="L218" s="21" t="n">
        <f aca="false">SUM(F218:K218)</f>
        <v>2625188.06</v>
      </c>
    </row>
    <row r="219" customFormat="false" ht="25.5" hidden="false" customHeight="false" outlineLevel="0" collapsed="false">
      <c r="A219" s="60"/>
      <c r="B219" s="60"/>
      <c r="C219" s="60"/>
      <c r="D219" s="82"/>
      <c r="E219" s="31" t="s">
        <v>140</v>
      </c>
      <c r="F219" s="32"/>
      <c r="G219" s="32"/>
      <c r="H219" s="37" t="n">
        <v>700000</v>
      </c>
      <c r="I219" s="32" t="n">
        <v>565639.85</v>
      </c>
      <c r="J219" s="32" t="n">
        <f aca="false">SUM(F219,H219)</f>
        <v>700000</v>
      </c>
      <c r="K219" s="32" t="n">
        <f aca="false">SUM(G219,I219)</f>
        <v>565639.85</v>
      </c>
      <c r="L219" s="21" t="n">
        <f aca="false">SUM(F219:K219)</f>
        <v>2531279.7</v>
      </c>
    </row>
    <row r="220" customFormat="false" ht="25.5" hidden="false" customHeight="false" outlineLevel="0" collapsed="false">
      <c r="A220" s="60"/>
      <c r="B220" s="60"/>
      <c r="C220" s="60"/>
      <c r="D220" s="82"/>
      <c r="E220" s="130" t="s">
        <v>375</v>
      </c>
      <c r="F220" s="37"/>
      <c r="G220" s="37"/>
      <c r="H220" s="37" t="n">
        <v>1631246</v>
      </c>
      <c r="I220" s="37" t="n">
        <v>785285.46</v>
      </c>
      <c r="J220" s="37" t="n">
        <f aca="false">SUM(F220,H220)</f>
        <v>1631246</v>
      </c>
      <c r="K220" s="37" t="n">
        <f aca="false">SUM(G220,I220)</f>
        <v>785285.46</v>
      </c>
      <c r="L220" s="21" t="n">
        <f aca="false">SUM(F220:K220)</f>
        <v>4833062.92</v>
      </c>
    </row>
    <row r="221" customFormat="false" ht="25.5" hidden="false" customHeight="true" outlineLevel="0" collapsed="false">
      <c r="A221" s="60" t="s">
        <v>385</v>
      </c>
      <c r="B221" s="60" t="s">
        <v>386</v>
      </c>
      <c r="C221" s="60" t="s">
        <v>387</v>
      </c>
      <c r="D221" s="129" t="s">
        <v>388</v>
      </c>
      <c r="E221" s="130" t="s">
        <v>389</v>
      </c>
      <c r="F221" s="37"/>
      <c r="G221" s="37"/>
      <c r="H221" s="37" t="n">
        <v>680903</v>
      </c>
      <c r="I221" s="37" t="n">
        <v>680551.88</v>
      </c>
      <c r="J221" s="37" t="n">
        <f aca="false">SUM(F221,H221)</f>
        <v>680903</v>
      </c>
      <c r="K221" s="37" t="n">
        <f aca="false">SUM(G221,I221)</f>
        <v>680551.88</v>
      </c>
      <c r="L221" s="21" t="n">
        <f aca="false">SUM(F221:K221)</f>
        <v>2722909.76</v>
      </c>
    </row>
    <row r="222" customFormat="false" ht="25.5" hidden="false" customHeight="false" outlineLevel="0" collapsed="false">
      <c r="A222" s="60"/>
      <c r="B222" s="60"/>
      <c r="C222" s="60"/>
      <c r="D222" s="129"/>
      <c r="E222" s="131" t="s">
        <v>380</v>
      </c>
      <c r="F222" s="37" t="n">
        <v>33541582.24</v>
      </c>
      <c r="G222" s="37" t="n">
        <v>33539457</v>
      </c>
      <c r="H222" s="37" t="n">
        <v>18677226.82</v>
      </c>
      <c r="I222" s="37" t="n">
        <v>14140730.63</v>
      </c>
      <c r="J222" s="37" t="n">
        <f aca="false">SUM(F222,H222)</f>
        <v>52218809.06</v>
      </c>
      <c r="K222" s="37" t="n">
        <f aca="false">SUM(G222,I222)</f>
        <v>47680187.63</v>
      </c>
      <c r="L222" s="21" t="n">
        <f aca="false">SUM(F222:K222)</f>
        <v>199797993.38</v>
      </c>
    </row>
    <row r="223" customFormat="false" ht="25.5" hidden="false" customHeight="false" outlineLevel="0" collapsed="false">
      <c r="A223" s="63" t="s">
        <v>390</v>
      </c>
      <c r="B223" s="63" t="s">
        <v>82</v>
      </c>
      <c r="C223" s="63" t="s">
        <v>55</v>
      </c>
      <c r="D223" s="65" t="s">
        <v>83</v>
      </c>
      <c r="E223" s="133" t="s">
        <v>381</v>
      </c>
      <c r="F223" s="37"/>
      <c r="G223" s="37"/>
      <c r="H223" s="37" t="n">
        <v>19817500</v>
      </c>
      <c r="I223" s="37" t="n">
        <v>19817500</v>
      </c>
      <c r="J223" s="37" t="n">
        <f aca="false">SUM(F223,H223)</f>
        <v>19817500</v>
      </c>
      <c r="K223" s="37" t="n">
        <f aca="false">SUM(G223,I223)</f>
        <v>19817500</v>
      </c>
      <c r="L223" s="21" t="n">
        <f aca="false">SUM(F223:K223)</f>
        <v>79270000</v>
      </c>
    </row>
    <row r="224" customFormat="false" ht="38.25" hidden="false" customHeight="false" outlineLevel="0" collapsed="false">
      <c r="A224" s="63"/>
      <c r="B224" s="63"/>
      <c r="C224" s="63"/>
      <c r="D224" s="65"/>
      <c r="E224" s="133" t="s">
        <v>391</v>
      </c>
      <c r="F224" s="37"/>
      <c r="G224" s="37"/>
      <c r="H224" s="37" t="n">
        <v>2000000</v>
      </c>
      <c r="I224" s="37" t="n">
        <v>2000000</v>
      </c>
      <c r="J224" s="37" t="n">
        <f aca="false">SUM(F224,H224)</f>
        <v>2000000</v>
      </c>
      <c r="K224" s="37" t="n">
        <f aca="false">SUM(G224,I224)</f>
        <v>2000000</v>
      </c>
      <c r="L224" s="21" t="n">
        <f aca="false">SUM(F224:K224)</f>
        <v>8000000</v>
      </c>
    </row>
    <row r="225" customFormat="false" ht="25.5" hidden="false" customHeight="false" outlineLevel="0" collapsed="false">
      <c r="A225" s="63"/>
      <c r="B225" s="63"/>
      <c r="C225" s="63"/>
      <c r="D225" s="65"/>
      <c r="E225" s="131" t="s">
        <v>44</v>
      </c>
      <c r="F225" s="37"/>
      <c r="G225" s="37"/>
      <c r="H225" s="37" t="n">
        <v>11100000</v>
      </c>
      <c r="I225" s="37" t="n">
        <v>11100000</v>
      </c>
      <c r="J225" s="37" t="n">
        <f aca="false">SUM(F225,H225)</f>
        <v>11100000</v>
      </c>
      <c r="K225" s="37" t="n">
        <f aca="false">SUM(G225,I225)</f>
        <v>11100000</v>
      </c>
      <c r="L225" s="21" t="n">
        <f aca="false">SUM(F225:K225)</f>
        <v>44400000</v>
      </c>
    </row>
    <row r="226" customFormat="false" ht="38.25" hidden="false" customHeight="true" outlineLevel="0" collapsed="false">
      <c r="A226" s="60" t="s">
        <v>392</v>
      </c>
      <c r="B226" s="60" t="s">
        <v>91</v>
      </c>
      <c r="C226" s="60" t="s">
        <v>92</v>
      </c>
      <c r="D226" s="59" t="s">
        <v>169</v>
      </c>
      <c r="E226" s="59" t="s">
        <v>393</v>
      </c>
      <c r="F226" s="37" t="n">
        <v>350000</v>
      </c>
      <c r="G226" s="37" t="n">
        <v>228772.16</v>
      </c>
      <c r="H226" s="37"/>
      <c r="I226" s="37"/>
      <c r="J226" s="37" t="n">
        <f aca="false">SUM(F226,H226)</f>
        <v>350000</v>
      </c>
      <c r="K226" s="37" t="n">
        <f aca="false">SUM(G226,I226)</f>
        <v>228772.16</v>
      </c>
      <c r="L226" s="21" t="n">
        <f aca="false">SUM(F226:K226)</f>
        <v>1157544.32</v>
      </c>
    </row>
    <row r="227" customFormat="false" ht="38.25" hidden="false" customHeight="false" outlineLevel="0" collapsed="false">
      <c r="A227" s="60"/>
      <c r="B227" s="60"/>
      <c r="C227" s="60"/>
      <c r="D227" s="59"/>
      <c r="E227" s="85" t="s">
        <v>394</v>
      </c>
      <c r="F227" s="86" t="n">
        <v>350000</v>
      </c>
      <c r="G227" s="86" t="n">
        <v>210287.37</v>
      </c>
      <c r="H227" s="37"/>
      <c r="I227" s="37"/>
      <c r="J227" s="37" t="n">
        <f aca="false">SUM(F227,H227)</f>
        <v>350000</v>
      </c>
      <c r="K227" s="37" t="n">
        <f aca="false">SUM(G227,I227)</f>
        <v>210287.37</v>
      </c>
      <c r="L227" s="21" t="n">
        <f aca="false">SUM(F227:K227)</f>
        <v>1120574.74</v>
      </c>
    </row>
    <row r="228" customFormat="false" ht="25.5" hidden="false" customHeight="false" outlineLevel="0" collapsed="false">
      <c r="A228" s="60" t="s">
        <v>395</v>
      </c>
      <c r="B228" s="61" t="s">
        <v>102</v>
      </c>
      <c r="C228" s="60" t="s">
        <v>103</v>
      </c>
      <c r="D228" s="62" t="s">
        <v>104</v>
      </c>
      <c r="E228" s="59" t="s">
        <v>105</v>
      </c>
      <c r="F228" s="86"/>
      <c r="G228" s="86"/>
      <c r="H228" s="37" t="n">
        <v>250000</v>
      </c>
      <c r="I228" s="37" t="n">
        <v>250000</v>
      </c>
      <c r="J228" s="37" t="n">
        <f aca="false">SUM(F228,H228)</f>
        <v>250000</v>
      </c>
      <c r="K228" s="37" t="n">
        <f aca="false">SUM(G228,I228)</f>
        <v>250000</v>
      </c>
      <c r="L228" s="21" t="n">
        <f aca="false">SUM(F228:K228)</f>
        <v>1000000</v>
      </c>
    </row>
    <row r="229" customFormat="false" ht="25.5" hidden="false" customHeight="false" outlineLevel="0" collapsed="false">
      <c r="A229" s="60" t="s">
        <v>396</v>
      </c>
      <c r="B229" s="61" t="s">
        <v>108</v>
      </c>
      <c r="C229" s="60" t="s">
        <v>109</v>
      </c>
      <c r="D229" s="62" t="s">
        <v>110</v>
      </c>
      <c r="E229" s="59" t="s">
        <v>105</v>
      </c>
      <c r="F229" s="86"/>
      <c r="G229" s="86"/>
      <c r="H229" s="37" t="n">
        <v>2002600</v>
      </c>
      <c r="I229" s="37" t="n">
        <v>1863065.99</v>
      </c>
      <c r="J229" s="37" t="n">
        <f aca="false">SUM(F229,H229)</f>
        <v>2002600</v>
      </c>
      <c r="K229" s="37" t="n">
        <f aca="false">SUM(G229,I229)</f>
        <v>1863065.99</v>
      </c>
      <c r="L229" s="21" t="n">
        <f aca="false">SUM(F229:K229)</f>
        <v>7731331.98</v>
      </c>
    </row>
    <row r="230" customFormat="false" ht="25.5" hidden="false" customHeight="false" outlineLevel="0" collapsed="false">
      <c r="A230" s="60" t="s">
        <v>397</v>
      </c>
      <c r="B230" s="61" t="s">
        <v>112</v>
      </c>
      <c r="C230" s="60" t="s">
        <v>113</v>
      </c>
      <c r="D230" s="62" t="s">
        <v>114</v>
      </c>
      <c r="E230" s="59" t="s">
        <v>105</v>
      </c>
      <c r="F230" s="86"/>
      <c r="G230" s="86"/>
      <c r="H230" s="37" t="n">
        <v>2500000</v>
      </c>
      <c r="I230" s="37" t="n">
        <v>2498351.3</v>
      </c>
      <c r="J230" s="37" t="n">
        <f aca="false">SUM(F230,H230)</f>
        <v>2500000</v>
      </c>
      <c r="K230" s="37" t="n">
        <f aca="false">SUM(G230,I230)</f>
        <v>2498351.3</v>
      </c>
      <c r="L230" s="21" t="n">
        <f aca="false">SUM(F230:K230)</f>
        <v>9996702.6</v>
      </c>
    </row>
    <row r="231" customFormat="false" ht="38.25" hidden="false" customHeight="true" outlineLevel="0" collapsed="false">
      <c r="A231" s="60" t="s">
        <v>398</v>
      </c>
      <c r="B231" s="29" t="n">
        <v>9180</v>
      </c>
      <c r="C231" s="28" t="s">
        <v>92</v>
      </c>
      <c r="D231" s="56" t="s">
        <v>399</v>
      </c>
      <c r="E231" s="128" t="s">
        <v>44</v>
      </c>
      <c r="F231" s="124"/>
      <c r="G231" s="124"/>
      <c r="H231" s="32" t="n">
        <v>125000</v>
      </c>
      <c r="I231" s="32" t="n">
        <v>125000</v>
      </c>
      <c r="J231" s="32" t="n">
        <f aca="false">SUM(F231,H231)</f>
        <v>125000</v>
      </c>
      <c r="K231" s="32" t="n">
        <f aca="false">SUM(G231,I231)</f>
        <v>125000</v>
      </c>
      <c r="L231" s="21" t="n">
        <f aca="false">SUM(F231:K231)</f>
        <v>500000</v>
      </c>
    </row>
    <row r="232" customFormat="false" ht="25.5" hidden="false" customHeight="false" outlineLevel="0" collapsed="false">
      <c r="A232" s="60"/>
      <c r="B232" s="29"/>
      <c r="C232" s="28"/>
      <c r="D232" s="56"/>
      <c r="E232" s="131" t="s">
        <v>372</v>
      </c>
      <c r="F232" s="86"/>
      <c r="G232" s="86"/>
      <c r="H232" s="32" t="n">
        <v>136711</v>
      </c>
      <c r="I232" s="32" t="n">
        <v>136711</v>
      </c>
      <c r="J232" s="37" t="n">
        <f aca="false">SUM(F232,H232)</f>
        <v>136711</v>
      </c>
      <c r="K232" s="37" t="n">
        <f aca="false">SUM(G232,I232)</f>
        <v>136711</v>
      </c>
      <c r="L232" s="21" t="n">
        <f aca="false">SUM(F232:K232)</f>
        <v>546844</v>
      </c>
    </row>
    <row r="233" customFormat="false" ht="38.25" hidden="false" customHeight="false" outlineLevel="0" collapsed="false">
      <c r="A233" s="60"/>
      <c r="B233" s="29"/>
      <c r="C233" s="28"/>
      <c r="D233" s="56"/>
      <c r="E233" s="125" t="s">
        <v>354</v>
      </c>
      <c r="F233" s="124"/>
      <c r="G233" s="124"/>
      <c r="H233" s="32" t="n">
        <v>4605.05</v>
      </c>
      <c r="I233" s="32" t="n">
        <v>4605.05</v>
      </c>
      <c r="J233" s="32" t="n">
        <f aca="false">SUM(F233,H233)</f>
        <v>4605.05</v>
      </c>
      <c r="K233" s="32" t="n">
        <f aca="false">SUM(G233,I233)</f>
        <v>4605.05</v>
      </c>
      <c r="L233" s="21" t="n">
        <f aca="false">SUM(F233:K233)</f>
        <v>18420.2</v>
      </c>
    </row>
    <row r="234" customFormat="false" ht="63" hidden="false" customHeight="false" outlineLevel="0" collapsed="false">
      <c r="A234" s="16" t="s">
        <v>400</v>
      </c>
      <c r="B234" s="17"/>
      <c r="C234" s="16"/>
      <c r="D234" s="18" t="s">
        <v>401</v>
      </c>
      <c r="E234" s="50"/>
      <c r="F234" s="134"/>
      <c r="G234" s="134"/>
      <c r="H234" s="83" t="n">
        <f aca="false">H235</f>
        <v>485000</v>
      </c>
      <c r="I234" s="83" t="n">
        <f aca="false">I235</f>
        <v>466531.4</v>
      </c>
      <c r="J234" s="83" t="n">
        <f aca="false">SUM(F234,H234)</f>
        <v>485000</v>
      </c>
      <c r="K234" s="83" t="n">
        <f aca="false">SUM(G234,I234)</f>
        <v>466531.4</v>
      </c>
      <c r="L234" s="21" t="n">
        <f aca="false">SUM(F234:K234)</f>
        <v>1903062.8</v>
      </c>
    </row>
    <row r="235" s="27" customFormat="true" ht="63" hidden="false" customHeight="false" outlineLevel="0" collapsed="false">
      <c r="A235" s="22" t="s">
        <v>402</v>
      </c>
      <c r="B235" s="23"/>
      <c r="C235" s="22"/>
      <c r="D235" s="24" t="s">
        <v>403</v>
      </c>
      <c r="E235" s="51"/>
      <c r="F235" s="26"/>
      <c r="G235" s="26"/>
      <c r="H235" s="26" t="n">
        <f aca="false">H236</f>
        <v>485000</v>
      </c>
      <c r="I235" s="26" t="n">
        <f aca="false">I236</f>
        <v>466531.4</v>
      </c>
      <c r="J235" s="26" t="n">
        <f aca="false">SUM(F235,H235)</f>
        <v>485000</v>
      </c>
      <c r="K235" s="26" t="n">
        <f aca="false">SUM(G235,I235)</f>
        <v>466531.4</v>
      </c>
      <c r="L235" s="21" t="n">
        <f aca="false">SUM(F235:K235)</f>
        <v>1903062.8</v>
      </c>
    </row>
    <row r="236" customFormat="false" ht="45" hidden="false" customHeight="false" outlineLevel="0" collapsed="false">
      <c r="A236" s="60" t="s">
        <v>404</v>
      </c>
      <c r="B236" s="60" t="s">
        <v>405</v>
      </c>
      <c r="C236" s="60" t="s">
        <v>406</v>
      </c>
      <c r="D236" s="98" t="s">
        <v>407</v>
      </c>
      <c r="E236" s="135" t="s">
        <v>408</v>
      </c>
      <c r="F236" s="37"/>
      <c r="G236" s="37"/>
      <c r="H236" s="37" t="n">
        <v>485000</v>
      </c>
      <c r="I236" s="37" t="n">
        <v>466531.4</v>
      </c>
      <c r="J236" s="37" t="n">
        <f aca="false">SUM(F236,H236)</f>
        <v>485000</v>
      </c>
      <c r="K236" s="37" t="n">
        <f aca="false">SUM(G236,I236)</f>
        <v>466531.4</v>
      </c>
      <c r="L236" s="21" t="n">
        <f aca="false">SUM(F236:K236)</f>
        <v>1903062.8</v>
      </c>
    </row>
    <row r="237" customFormat="false" ht="63" hidden="false" customHeight="false" outlineLevel="0" collapsed="false">
      <c r="A237" s="16" t="s">
        <v>409</v>
      </c>
      <c r="B237" s="17"/>
      <c r="C237" s="16"/>
      <c r="D237" s="18" t="s">
        <v>410</v>
      </c>
      <c r="E237" s="50"/>
      <c r="F237" s="20" t="n">
        <f aca="false">F238</f>
        <v>3487466.6</v>
      </c>
      <c r="G237" s="20" t="n">
        <f aca="false">G238</f>
        <v>3126967.03</v>
      </c>
      <c r="H237" s="20" t="n">
        <f aca="false">H238</f>
        <v>5848360</v>
      </c>
      <c r="I237" s="20" t="n">
        <f aca="false">I238</f>
        <v>5563855.32</v>
      </c>
      <c r="J237" s="20" t="n">
        <f aca="false">SUM(F237,H237)</f>
        <v>9335826.6</v>
      </c>
      <c r="K237" s="20" t="n">
        <f aca="false">SUM(G237,I237)</f>
        <v>8690822.35</v>
      </c>
      <c r="L237" s="21" t="n">
        <f aca="false">SUM(F237:K237)</f>
        <v>36053297.9</v>
      </c>
    </row>
    <row r="238" s="27" customFormat="true" ht="63" hidden="false" customHeight="false" outlineLevel="0" collapsed="false">
      <c r="A238" s="22" t="s">
        <v>411</v>
      </c>
      <c r="B238" s="23"/>
      <c r="C238" s="22"/>
      <c r="D238" s="24" t="s">
        <v>412</v>
      </c>
      <c r="E238" s="51"/>
      <c r="F238" s="26" t="n">
        <f aca="false">SUM(F239:F245)</f>
        <v>3487466.6</v>
      </c>
      <c r="G238" s="26" t="n">
        <f aca="false">SUM(G239:G245)</f>
        <v>3126967.03</v>
      </c>
      <c r="H238" s="26" t="n">
        <f aca="false">SUM(H239:H245)</f>
        <v>5848360</v>
      </c>
      <c r="I238" s="26" t="n">
        <f aca="false">SUM(I239:I245)</f>
        <v>5563855.32</v>
      </c>
      <c r="J238" s="26" t="n">
        <f aca="false">SUM(J239:J245)</f>
        <v>9335826.6</v>
      </c>
      <c r="K238" s="26" t="n">
        <f aca="false">SUM(K239:K245)</f>
        <v>8690822.35</v>
      </c>
      <c r="L238" s="21" t="n">
        <f aca="false">SUM(F238:K238)</f>
        <v>36053297.9</v>
      </c>
    </row>
    <row r="239" customFormat="false" ht="25.5" hidden="false" customHeight="false" outlineLevel="0" collapsed="false">
      <c r="A239" s="60" t="s">
        <v>413</v>
      </c>
      <c r="B239" s="60" t="s">
        <v>414</v>
      </c>
      <c r="C239" s="60" t="s">
        <v>415</v>
      </c>
      <c r="D239" s="98" t="s">
        <v>416</v>
      </c>
      <c r="E239" s="59" t="s">
        <v>417</v>
      </c>
      <c r="F239" s="37" t="n">
        <v>137098.6</v>
      </c>
      <c r="G239" s="37" t="n">
        <v>133454.05</v>
      </c>
      <c r="H239" s="37"/>
      <c r="I239" s="37"/>
      <c r="J239" s="37" t="n">
        <f aca="false">SUM(F239,H239)</f>
        <v>137098.6</v>
      </c>
      <c r="K239" s="37" t="n">
        <f aca="false">SUM(G239,I239)</f>
        <v>133454.05</v>
      </c>
      <c r="L239" s="21" t="n">
        <f aca="false">SUM(F239:K239)</f>
        <v>541105.3</v>
      </c>
    </row>
    <row r="240" customFormat="false" ht="38.25" hidden="false" customHeight="false" outlineLevel="0" collapsed="false">
      <c r="A240" s="60" t="s">
        <v>418</v>
      </c>
      <c r="B240" s="60" t="s">
        <v>85</v>
      </c>
      <c r="C240" s="60" t="s">
        <v>86</v>
      </c>
      <c r="D240" s="98" t="s">
        <v>87</v>
      </c>
      <c r="E240" s="59" t="s">
        <v>419</v>
      </c>
      <c r="F240" s="37" t="n">
        <v>365000</v>
      </c>
      <c r="G240" s="37" t="n">
        <v>365000</v>
      </c>
      <c r="H240" s="37" t="n">
        <v>377700</v>
      </c>
      <c r="I240" s="37" t="n">
        <v>377675.92</v>
      </c>
      <c r="J240" s="37" t="n">
        <f aca="false">SUM(F240,H240)</f>
        <v>742700</v>
      </c>
      <c r="K240" s="37" t="n">
        <f aca="false">SUM(G240,I240)</f>
        <v>742675.92</v>
      </c>
      <c r="L240" s="21" t="n">
        <f aca="false">SUM(F240:K240)</f>
        <v>2970751.84</v>
      </c>
    </row>
    <row r="241" customFormat="false" ht="38.25" hidden="false" customHeight="false" outlineLevel="0" collapsed="false">
      <c r="A241" s="60" t="s">
        <v>418</v>
      </c>
      <c r="B241" s="60" t="s">
        <v>85</v>
      </c>
      <c r="C241" s="60" t="s">
        <v>86</v>
      </c>
      <c r="D241" s="98" t="s">
        <v>87</v>
      </c>
      <c r="E241" s="59" t="s">
        <v>420</v>
      </c>
      <c r="F241" s="37" t="n">
        <v>1132540</v>
      </c>
      <c r="G241" s="37" t="n">
        <v>1057074.98</v>
      </c>
      <c r="H241" s="37" t="n">
        <v>4909760</v>
      </c>
      <c r="I241" s="37" t="n">
        <v>4909750</v>
      </c>
      <c r="J241" s="37" t="n">
        <f aca="false">SUM(F241,H241)</f>
        <v>6042300</v>
      </c>
      <c r="K241" s="37" t="n">
        <f aca="false">SUM(G241,I241)</f>
        <v>5966824.98</v>
      </c>
      <c r="L241" s="21" t="n">
        <f aca="false">SUM(F241:K241)</f>
        <v>24018249.96</v>
      </c>
    </row>
    <row r="242" customFormat="false" ht="38.25" hidden="false" customHeight="false" outlineLevel="0" collapsed="false">
      <c r="A242" s="60" t="s">
        <v>418</v>
      </c>
      <c r="B242" s="60" t="s">
        <v>85</v>
      </c>
      <c r="C242" s="60" t="s">
        <v>86</v>
      </c>
      <c r="D242" s="98" t="s">
        <v>87</v>
      </c>
      <c r="E242" s="59" t="s">
        <v>421</v>
      </c>
      <c r="F242" s="37" t="n">
        <v>1462828</v>
      </c>
      <c r="G242" s="37" t="n">
        <v>1440428</v>
      </c>
      <c r="H242" s="37" t="n">
        <v>210900</v>
      </c>
      <c r="I242" s="37" t="n">
        <v>202852.4</v>
      </c>
      <c r="J242" s="37" t="n">
        <f aca="false">SUM(F242,H242)</f>
        <v>1673728</v>
      </c>
      <c r="K242" s="37" t="n">
        <f aca="false">SUM(G242,I242)</f>
        <v>1643280.4</v>
      </c>
      <c r="L242" s="21" t="n">
        <f aca="false">SUM(F242:K242)</f>
        <v>6634016.8</v>
      </c>
    </row>
    <row r="243" customFormat="false" ht="28.5" hidden="false" customHeight="true" outlineLevel="0" collapsed="false">
      <c r="A243" s="60" t="s">
        <v>422</v>
      </c>
      <c r="B243" s="60" t="s">
        <v>91</v>
      </c>
      <c r="C243" s="60" t="s">
        <v>92</v>
      </c>
      <c r="D243" s="59" t="s">
        <v>93</v>
      </c>
      <c r="E243" s="59" t="s">
        <v>420</v>
      </c>
      <c r="F243" s="37" t="n">
        <v>350000</v>
      </c>
      <c r="G243" s="37" t="n">
        <v>91010</v>
      </c>
      <c r="H243" s="37" t="n">
        <v>350000</v>
      </c>
      <c r="I243" s="37" t="n">
        <v>73577</v>
      </c>
      <c r="J243" s="37" t="n">
        <f aca="false">SUM(F243,H243)</f>
        <v>700000</v>
      </c>
      <c r="K243" s="37" t="n">
        <f aca="false">SUM(G243,I243)</f>
        <v>164587</v>
      </c>
      <c r="L243" s="21" t="n">
        <f aca="false">SUM(F243:K243)</f>
        <v>1729174</v>
      </c>
    </row>
    <row r="244" customFormat="false" ht="15.75" hidden="true" customHeight="true" outlineLevel="0" collapsed="false">
      <c r="A244" s="60" t="s">
        <v>422</v>
      </c>
      <c r="B244" s="60" t="s">
        <v>91</v>
      </c>
      <c r="C244" s="60" t="s">
        <v>92</v>
      </c>
      <c r="D244" s="59" t="s">
        <v>93</v>
      </c>
      <c r="E244" s="59" t="s">
        <v>421</v>
      </c>
      <c r="F244" s="37"/>
      <c r="G244" s="37"/>
      <c r="H244" s="37"/>
      <c r="I244" s="37"/>
      <c r="J244" s="37" t="n">
        <f aca="false">SUM(F244,H244)</f>
        <v>0</v>
      </c>
      <c r="K244" s="37" t="n">
        <f aca="false">SUM(G244,I244)</f>
        <v>0</v>
      </c>
      <c r="L244" s="21" t="n">
        <f aca="false">SUM(F244:K244)</f>
        <v>0</v>
      </c>
    </row>
    <row r="245" customFormat="false" ht="83.25" hidden="false" customHeight="true" outlineLevel="0" collapsed="false">
      <c r="A245" s="60" t="s">
        <v>422</v>
      </c>
      <c r="B245" s="60" t="s">
        <v>91</v>
      </c>
      <c r="C245" s="60" t="s">
        <v>92</v>
      </c>
      <c r="D245" s="59" t="s">
        <v>93</v>
      </c>
      <c r="E245" s="59" t="s">
        <v>423</v>
      </c>
      <c r="F245" s="37" t="n">
        <v>40000</v>
      </c>
      <c r="G245" s="37" t="n">
        <v>40000</v>
      </c>
      <c r="H245" s="37"/>
      <c r="I245" s="37"/>
      <c r="J245" s="37" t="n">
        <f aca="false">SUM(F245,H245)</f>
        <v>40000</v>
      </c>
      <c r="K245" s="37" t="n">
        <f aca="false">SUM(G245,I245)</f>
        <v>40000</v>
      </c>
      <c r="L245" s="21" t="n">
        <f aca="false">SUM(F245:K245)</f>
        <v>160000</v>
      </c>
    </row>
    <row r="246" customFormat="false" ht="50.25" hidden="true" customHeight="false" outlineLevel="0" collapsed="false">
      <c r="A246" s="16" t="s">
        <v>424</v>
      </c>
      <c r="B246" s="17"/>
      <c r="C246" s="16"/>
      <c r="D246" s="18" t="s">
        <v>425</v>
      </c>
      <c r="E246" s="18"/>
      <c r="F246" s="136" t="n">
        <f aca="false">F247</f>
        <v>0</v>
      </c>
      <c r="G246" s="136" t="n">
        <f aca="false">G247</f>
        <v>0</v>
      </c>
      <c r="H246" s="18"/>
      <c r="I246" s="18"/>
      <c r="J246" s="18" t="n">
        <f aca="false">SUM(F246,H246)</f>
        <v>0</v>
      </c>
      <c r="K246" s="18" t="n">
        <f aca="false">SUM(G246,I246)</f>
        <v>0</v>
      </c>
      <c r="L246" s="21" t="n">
        <f aca="false">SUM(F246:K246)</f>
        <v>0</v>
      </c>
    </row>
    <row r="247" customFormat="false" ht="54" hidden="true" customHeight="false" outlineLevel="0" collapsed="false">
      <c r="A247" s="22" t="s">
        <v>426</v>
      </c>
      <c r="B247" s="23"/>
      <c r="C247" s="22"/>
      <c r="D247" s="24" t="s">
        <v>427</v>
      </c>
      <c r="E247" s="24"/>
      <c r="F247" s="137" t="n">
        <f aca="false">F248</f>
        <v>0</v>
      </c>
      <c r="G247" s="137" t="n">
        <f aca="false">G248</f>
        <v>0</v>
      </c>
      <c r="H247" s="137"/>
      <c r="I247" s="137"/>
      <c r="J247" s="137" t="n">
        <f aca="false">SUM(F247,H247)</f>
        <v>0</v>
      </c>
      <c r="K247" s="137" t="n">
        <f aca="false">SUM(G247,I247)</f>
        <v>0</v>
      </c>
      <c r="L247" s="21" t="n">
        <f aca="false">SUM(F247:K247)</f>
        <v>0</v>
      </c>
    </row>
    <row r="248" customFormat="false" ht="25.5" hidden="true" customHeight="false" outlineLevel="0" collapsed="false">
      <c r="A248" s="28" t="s">
        <v>428</v>
      </c>
      <c r="B248" s="28" t="s">
        <v>91</v>
      </c>
      <c r="C248" s="28" t="s">
        <v>92</v>
      </c>
      <c r="D248" s="31" t="s">
        <v>93</v>
      </c>
      <c r="E248" s="31" t="s">
        <v>140</v>
      </c>
      <c r="F248" s="32"/>
      <c r="G248" s="32"/>
      <c r="H248" s="32"/>
      <c r="I248" s="32"/>
      <c r="J248" s="32" t="n">
        <f aca="false">SUM(F248,H248)</f>
        <v>0</v>
      </c>
      <c r="K248" s="32" t="n">
        <f aca="false">SUM(G248,I248)</f>
        <v>0</v>
      </c>
      <c r="L248" s="21" t="n">
        <f aca="false">SUM(F248:K248)</f>
        <v>0</v>
      </c>
    </row>
    <row r="249" customFormat="false" ht="47.25" hidden="false" customHeight="false" outlineLevel="0" collapsed="false">
      <c r="A249" s="16" t="s">
        <v>429</v>
      </c>
      <c r="B249" s="17"/>
      <c r="C249" s="16"/>
      <c r="D249" s="18" t="s">
        <v>430</v>
      </c>
      <c r="E249" s="18"/>
      <c r="F249" s="136" t="n">
        <f aca="false">F250</f>
        <v>123746</v>
      </c>
      <c r="G249" s="136" t="n">
        <f aca="false">G250</f>
        <v>123046.09</v>
      </c>
      <c r="H249" s="136" t="n">
        <f aca="false">H250</f>
        <v>198000</v>
      </c>
      <c r="I249" s="136" t="n">
        <f aca="false">I250</f>
        <v>198000</v>
      </c>
      <c r="J249" s="136" t="n">
        <f aca="false">SUM(F249,H249)</f>
        <v>321746</v>
      </c>
      <c r="K249" s="136" t="n">
        <f aca="false">SUM(G249,I249)</f>
        <v>321046.09</v>
      </c>
      <c r="L249" s="21" t="n">
        <f aca="false">SUM(F249:K249)</f>
        <v>1285584.18</v>
      </c>
    </row>
    <row r="250" customFormat="false" ht="47.25" hidden="false" customHeight="false" outlineLevel="0" collapsed="false">
      <c r="A250" s="22" t="s">
        <v>431</v>
      </c>
      <c r="B250" s="23"/>
      <c r="C250" s="22"/>
      <c r="D250" s="24" t="s">
        <v>432</v>
      </c>
      <c r="E250" s="24"/>
      <c r="F250" s="137" t="n">
        <f aca="false">SUM(F251)</f>
        <v>123746</v>
      </c>
      <c r="G250" s="137" t="n">
        <f aca="false">SUM(G251)</f>
        <v>123046.09</v>
      </c>
      <c r="H250" s="137" t="n">
        <f aca="false">H252</f>
        <v>198000</v>
      </c>
      <c r="I250" s="137" t="n">
        <f aca="false">I252</f>
        <v>198000</v>
      </c>
      <c r="J250" s="137" t="n">
        <f aca="false">SUM(F250,H250)</f>
        <v>321746</v>
      </c>
      <c r="K250" s="137" t="n">
        <f aca="false">SUM(G250,I250)</f>
        <v>321046.09</v>
      </c>
      <c r="L250" s="21" t="n">
        <f aca="false">SUM(F250:K250)</f>
        <v>1285584.18</v>
      </c>
    </row>
    <row r="251" customFormat="false" ht="25.5" hidden="false" customHeight="false" outlineLevel="0" collapsed="false">
      <c r="A251" s="63" t="s">
        <v>433</v>
      </c>
      <c r="B251" s="63" t="s">
        <v>29</v>
      </c>
      <c r="C251" s="63" t="s">
        <v>30</v>
      </c>
      <c r="D251" s="98" t="s">
        <v>31</v>
      </c>
      <c r="E251" s="59" t="s">
        <v>32</v>
      </c>
      <c r="F251" s="37" t="n">
        <v>123746</v>
      </c>
      <c r="G251" s="37" t="n">
        <v>123046.09</v>
      </c>
      <c r="H251" s="37"/>
      <c r="I251" s="37"/>
      <c r="J251" s="37" t="n">
        <f aca="false">SUM(F251,H251)</f>
        <v>123746</v>
      </c>
      <c r="K251" s="37" t="n">
        <f aca="false">SUM(G251,I251)</f>
        <v>123046.09</v>
      </c>
      <c r="L251" s="21" t="n">
        <f aca="false">SUM(F251:K251)</f>
        <v>493584.18</v>
      </c>
    </row>
    <row r="252" customFormat="false" ht="30" hidden="false" customHeight="true" outlineLevel="0" collapsed="false">
      <c r="A252" s="63" t="s">
        <v>434</v>
      </c>
      <c r="B252" s="63" t="s">
        <v>112</v>
      </c>
      <c r="C252" s="63" t="s">
        <v>113</v>
      </c>
      <c r="D252" s="98" t="s">
        <v>114</v>
      </c>
      <c r="E252" s="59" t="s">
        <v>435</v>
      </c>
      <c r="F252" s="37"/>
      <c r="G252" s="37"/>
      <c r="H252" s="37" t="n">
        <v>198000</v>
      </c>
      <c r="I252" s="37" t="n">
        <v>198000</v>
      </c>
      <c r="J252" s="37" t="n">
        <f aca="false">SUM(F252,H252)</f>
        <v>198000</v>
      </c>
      <c r="K252" s="37" t="n">
        <f aca="false">SUM(G252,I252)</f>
        <v>198000</v>
      </c>
      <c r="L252" s="21" t="n">
        <f aca="false">SUM(F252:K252)</f>
        <v>792000</v>
      </c>
    </row>
    <row r="253" customFormat="false" ht="47.25" hidden="false" customHeight="false" outlineLevel="0" collapsed="false">
      <c r="A253" s="16" t="s">
        <v>436</v>
      </c>
      <c r="B253" s="17"/>
      <c r="C253" s="16"/>
      <c r="D253" s="18" t="s">
        <v>437</v>
      </c>
      <c r="E253" s="18"/>
      <c r="F253" s="136" t="n">
        <f aca="false">F254</f>
        <v>93571</v>
      </c>
      <c r="G253" s="136" t="n">
        <f aca="false">G254</f>
        <v>91091.92</v>
      </c>
      <c r="H253" s="136" t="n">
        <f aca="false">H254</f>
        <v>198000</v>
      </c>
      <c r="I253" s="136" t="n">
        <f aca="false">I254</f>
        <v>198000</v>
      </c>
      <c r="J253" s="136" t="n">
        <f aca="false">SUM(F253,H253)</f>
        <v>291571</v>
      </c>
      <c r="K253" s="136" t="n">
        <f aca="false">SUM(G253,I253)</f>
        <v>289091.92</v>
      </c>
      <c r="L253" s="21" t="n">
        <f aca="false">SUM(F253:K253)</f>
        <v>1161325.84</v>
      </c>
    </row>
    <row r="254" customFormat="false" ht="47.25" hidden="false" customHeight="false" outlineLevel="0" collapsed="false">
      <c r="A254" s="22" t="s">
        <v>438</v>
      </c>
      <c r="B254" s="23"/>
      <c r="C254" s="22"/>
      <c r="D254" s="24" t="s">
        <v>439</v>
      </c>
      <c r="E254" s="24"/>
      <c r="F254" s="137" t="n">
        <f aca="false">SUM(F255)</f>
        <v>93571</v>
      </c>
      <c r="G254" s="137" t="n">
        <f aca="false">SUM(G255)</f>
        <v>91091.92</v>
      </c>
      <c r="H254" s="137" t="n">
        <f aca="false">H255+H256</f>
        <v>198000</v>
      </c>
      <c r="I254" s="137" t="n">
        <f aca="false">I255+I256</f>
        <v>198000</v>
      </c>
      <c r="J254" s="137" t="n">
        <f aca="false">SUM(F254,H254)</f>
        <v>291571</v>
      </c>
      <c r="K254" s="137" t="n">
        <f aca="false">SUM(G254,I254)</f>
        <v>289091.92</v>
      </c>
      <c r="L254" s="21" t="n">
        <f aca="false">SUM(F254:K254)</f>
        <v>1161325.84</v>
      </c>
    </row>
    <row r="255" customFormat="false" ht="25.5" hidden="false" customHeight="false" outlineLevel="0" collapsed="false">
      <c r="A255" s="63" t="s">
        <v>440</v>
      </c>
      <c r="B255" s="63" t="s">
        <v>29</v>
      </c>
      <c r="C255" s="63" t="s">
        <v>30</v>
      </c>
      <c r="D255" s="98" t="s">
        <v>31</v>
      </c>
      <c r="E255" s="31" t="s">
        <v>32</v>
      </c>
      <c r="F255" s="37" t="n">
        <v>93571</v>
      </c>
      <c r="G255" s="37" t="n">
        <v>91091.92</v>
      </c>
      <c r="H255" s="37" t="n">
        <v>0</v>
      </c>
      <c r="I255" s="37" t="n">
        <v>0</v>
      </c>
      <c r="J255" s="37" t="n">
        <f aca="false">SUM(F255,H255)</f>
        <v>93571</v>
      </c>
      <c r="K255" s="37" t="n">
        <f aca="false">SUM(G255,I255)</f>
        <v>91091.92</v>
      </c>
      <c r="L255" s="21" t="n">
        <f aca="false">SUM(F255:K255)</f>
        <v>369325.84</v>
      </c>
    </row>
    <row r="256" customFormat="false" ht="25.5" hidden="false" customHeight="false" outlineLevel="0" collapsed="false">
      <c r="A256" s="63" t="s">
        <v>441</v>
      </c>
      <c r="B256" s="63" t="s">
        <v>112</v>
      </c>
      <c r="C256" s="63" t="s">
        <v>113</v>
      </c>
      <c r="D256" s="98" t="s">
        <v>114</v>
      </c>
      <c r="E256" s="31" t="s">
        <v>435</v>
      </c>
      <c r="F256" s="37"/>
      <c r="G256" s="37"/>
      <c r="H256" s="37" t="n">
        <v>198000</v>
      </c>
      <c r="I256" s="37" t="n">
        <v>198000</v>
      </c>
      <c r="J256" s="37" t="n">
        <f aca="false">SUM(F256,H256)</f>
        <v>198000</v>
      </c>
      <c r="K256" s="37" t="n">
        <f aca="false">SUM(G256,I256)</f>
        <v>198000</v>
      </c>
      <c r="L256" s="21" t="n">
        <f aca="false">SUM(F256:K256)</f>
        <v>792000</v>
      </c>
    </row>
    <row r="257" s="142" customFormat="true" ht="18.75" hidden="false" customHeight="false" outlineLevel="0" collapsed="false">
      <c r="A257" s="138"/>
      <c r="B257" s="138"/>
      <c r="C257" s="138"/>
      <c r="D257" s="139" t="s">
        <v>442</v>
      </c>
      <c r="E257" s="140"/>
      <c r="F257" s="141" t="n">
        <f aca="false">SUM(F8,F42,F57,F76,F91,F113,F151,F175,F178,F181,F234,F237,F246,F249,F253)</f>
        <v>324194225.73</v>
      </c>
      <c r="G257" s="141" t="n">
        <f aca="false">SUM(G8,G42,G57,G76,G91,G113,G151,G175,G178,G181,G234,G237,G246,G249,G253)</f>
        <v>317042396.67</v>
      </c>
      <c r="H257" s="141" t="n">
        <f aca="false">SUM(H8,H42,H57,H76,H91,H113,H151,H175,H178,H181,H234,H237,H246,H249,H253)</f>
        <v>276083354.37</v>
      </c>
      <c r="I257" s="141" t="n">
        <f aca="false">SUM(I8,I42,I57,I76,I91,I113,I151,I175,I178,I181,I234,I237,I246,I249,I253)</f>
        <v>246606949.57</v>
      </c>
      <c r="J257" s="141" t="n">
        <f aca="false">SUM(F257,H257)</f>
        <v>600277580.1</v>
      </c>
      <c r="K257" s="141" t="n">
        <f aca="false">SUM(G257,I257)</f>
        <v>563649346.24</v>
      </c>
      <c r="L257" s="21" t="n">
        <f aca="false">SUM(F257:K257)</f>
        <v>2327853852.68</v>
      </c>
    </row>
    <row r="258" customFormat="false" ht="12.75" hidden="false" customHeight="false" outlineLevel="0" collapsed="false">
      <c r="H258" s="143"/>
      <c r="I258" s="143"/>
      <c r="J258" s="144"/>
      <c r="K258" s="144"/>
    </row>
    <row r="259" customFormat="false" ht="46.5" hidden="false" customHeight="true" outlineLevel="0" collapsed="false">
      <c r="A259" s="145" t="s">
        <v>443</v>
      </c>
      <c r="H259" s="143"/>
      <c r="I259" s="143"/>
      <c r="J259" s="144"/>
      <c r="K259" s="144"/>
    </row>
    <row r="260" customFormat="false" ht="22.5" hidden="false" customHeight="false" outlineLevel="0" collapsed="false">
      <c r="A260" s="145" t="s">
        <v>444</v>
      </c>
      <c r="H260" s="146"/>
      <c r="I260" s="146"/>
      <c r="J260" s="144"/>
      <c r="K260" s="144"/>
    </row>
    <row r="261" customFormat="false" ht="12.75" hidden="false" customHeight="false" outlineLevel="0" collapsed="false">
      <c r="H261" s="146"/>
      <c r="I261" s="146"/>
      <c r="J261" s="144"/>
      <c r="K261" s="144"/>
    </row>
    <row r="262" customFormat="false" ht="12.75" hidden="false" customHeight="false" outlineLevel="0" collapsed="false">
      <c r="H262" s="146"/>
      <c r="I262" s="146"/>
      <c r="J262" s="144"/>
      <c r="K262" s="144"/>
    </row>
    <row r="263" customFormat="false" ht="12.75" hidden="false" customHeight="false" outlineLevel="0" collapsed="false">
      <c r="H263" s="146"/>
      <c r="I263" s="146"/>
      <c r="J263" s="144"/>
      <c r="K263" s="144"/>
    </row>
    <row r="264" customFormat="false" ht="12.75" hidden="false" customHeight="false" outlineLevel="0" collapsed="false">
      <c r="J264" s="144"/>
      <c r="K264" s="144"/>
    </row>
    <row r="265" customFormat="false" ht="12.75" hidden="false" customHeight="false" outlineLevel="0" collapsed="false">
      <c r="J265" s="144"/>
      <c r="K265" s="144"/>
    </row>
    <row r="266" customFormat="false" ht="12.75" hidden="false" customHeight="false" outlineLevel="0" collapsed="false">
      <c r="J266" s="144"/>
      <c r="K266" s="144"/>
    </row>
    <row r="267" customFormat="false" ht="12.75" hidden="false" customHeight="false" outlineLevel="0" collapsed="false">
      <c r="J267" s="144"/>
      <c r="K267" s="144"/>
    </row>
    <row r="268" customFormat="false" ht="12.75" hidden="false" customHeight="false" outlineLevel="0" collapsed="false">
      <c r="J268" s="144"/>
      <c r="K268" s="144"/>
    </row>
    <row r="270" customFormat="false" ht="12.75" hidden="false" customHeight="false" outlineLevel="0" collapsed="false">
      <c r="J270" s="144"/>
      <c r="K270" s="144"/>
    </row>
  </sheetData>
  <autoFilter ref="A8:N257"/>
  <mergeCells count="132">
    <mergeCell ref="A4:K4"/>
    <mergeCell ref="A6:A7"/>
    <mergeCell ref="B6:B7"/>
    <mergeCell ref="C6:C7"/>
    <mergeCell ref="D6:D7"/>
    <mergeCell ref="E6:E7"/>
    <mergeCell ref="F6:G6"/>
    <mergeCell ref="H6:I6"/>
    <mergeCell ref="J6:K6"/>
    <mergeCell ref="A13:A15"/>
    <mergeCell ref="B13:B15"/>
    <mergeCell ref="C13:C15"/>
    <mergeCell ref="D13:D15"/>
    <mergeCell ref="A20:A21"/>
    <mergeCell ref="B20:B21"/>
    <mergeCell ref="C20:C21"/>
    <mergeCell ref="D20:D21"/>
    <mergeCell ref="A24:A25"/>
    <mergeCell ref="B24:B25"/>
    <mergeCell ref="C24:C25"/>
    <mergeCell ref="D24:D25"/>
    <mergeCell ref="A29:A30"/>
    <mergeCell ref="B29:B30"/>
    <mergeCell ref="C29:C30"/>
    <mergeCell ref="D29:D30"/>
    <mergeCell ref="A31:A36"/>
    <mergeCell ref="B31:B36"/>
    <mergeCell ref="C31:C36"/>
    <mergeCell ref="D31:D36"/>
    <mergeCell ref="A38:A39"/>
    <mergeCell ref="B38:B39"/>
    <mergeCell ref="C38:C39"/>
    <mergeCell ref="D38:D39"/>
    <mergeCell ref="A44:A46"/>
    <mergeCell ref="B44:B46"/>
    <mergeCell ref="C44:C46"/>
    <mergeCell ref="D44:D46"/>
    <mergeCell ref="A47:A49"/>
    <mergeCell ref="B47:B49"/>
    <mergeCell ref="C47:C49"/>
    <mergeCell ref="D47:D49"/>
    <mergeCell ref="A59:A61"/>
    <mergeCell ref="B59:B61"/>
    <mergeCell ref="C59:C61"/>
    <mergeCell ref="D59:D61"/>
    <mergeCell ref="C65:C66"/>
    <mergeCell ref="D65:D66"/>
    <mergeCell ref="A67:A68"/>
    <mergeCell ref="B67:B68"/>
    <mergeCell ref="C67:C68"/>
    <mergeCell ref="D67:D68"/>
    <mergeCell ref="A82:A85"/>
    <mergeCell ref="B82:B85"/>
    <mergeCell ref="C82:C85"/>
    <mergeCell ref="D82:D85"/>
    <mergeCell ref="A86:A88"/>
    <mergeCell ref="B86:B88"/>
    <mergeCell ref="C86:C88"/>
    <mergeCell ref="D86:D88"/>
    <mergeCell ref="A93:A102"/>
    <mergeCell ref="B93:B102"/>
    <mergeCell ref="C93:C102"/>
    <mergeCell ref="D93:D102"/>
    <mergeCell ref="A103:A104"/>
    <mergeCell ref="B103:B104"/>
    <mergeCell ref="C103:C104"/>
    <mergeCell ref="D103:D104"/>
    <mergeCell ref="A106:A107"/>
    <mergeCell ref="B106:B107"/>
    <mergeCell ref="C106:C107"/>
    <mergeCell ref="A111:A112"/>
    <mergeCell ref="B111:B112"/>
    <mergeCell ref="C111:C112"/>
    <mergeCell ref="D111:D112"/>
    <mergeCell ref="E117:E122"/>
    <mergeCell ref="E123:E137"/>
    <mergeCell ref="A141:A142"/>
    <mergeCell ref="B141:B142"/>
    <mergeCell ref="C141:C142"/>
    <mergeCell ref="D141:D142"/>
    <mergeCell ref="A145:A147"/>
    <mergeCell ref="B145:B147"/>
    <mergeCell ref="C145:C147"/>
    <mergeCell ref="D145:D147"/>
    <mergeCell ref="A155:A156"/>
    <mergeCell ref="B155:B156"/>
    <mergeCell ref="C155:C156"/>
    <mergeCell ref="D155:D156"/>
    <mergeCell ref="A158:A159"/>
    <mergeCell ref="B158:B159"/>
    <mergeCell ref="C158:C159"/>
    <mergeCell ref="D158:D159"/>
    <mergeCell ref="A186:A188"/>
    <mergeCell ref="B186:B188"/>
    <mergeCell ref="C186:C188"/>
    <mergeCell ref="D186:D188"/>
    <mergeCell ref="A189:A191"/>
    <mergeCell ref="B189:B191"/>
    <mergeCell ref="C189:C191"/>
    <mergeCell ref="D189:D191"/>
    <mergeCell ref="A192:A194"/>
    <mergeCell ref="B192:B194"/>
    <mergeCell ref="C192:C194"/>
    <mergeCell ref="D192:D194"/>
    <mergeCell ref="A196:A203"/>
    <mergeCell ref="B196:B203"/>
    <mergeCell ref="C196:C203"/>
    <mergeCell ref="D196:D203"/>
    <mergeCell ref="A205:A213"/>
    <mergeCell ref="B205:B213"/>
    <mergeCell ref="C205:C213"/>
    <mergeCell ref="D205:D213"/>
    <mergeCell ref="A214:A220"/>
    <mergeCell ref="B214:B220"/>
    <mergeCell ref="C214:C220"/>
    <mergeCell ref="D214:D220"/>
    <mergeCell ref="A221:A222"/>
    <mergeCell ref="B221:B222"/>
    <mergeCell ref="C221:C222"/>
    <mergeCell ref="D221:D222"/>
    <mergeCell ref="A223:A225"/>
    <mergeCell ref="B223:B225"/>
    <mergeCell ref="C223:C225"/>
    <mergeCell ref="D223:D225"/>
    <mergeCell ref="A226:A227"/>
    <mergeCell ref="B226:B227"/>
    <mergeCell ref="C226:C227"/>
    <mergeCell ref="D226:D227"/>
    <mergeCell ref="A231:A233"/>
    <mergeCell ref="B231:B233"/>
    <mergeCell ref="C231:C233"/>
    <mergeCell ref="D231:D233"/>
  </mergeCells>
  <printOptions headings="false" gridLines="false" gridLinesSet="true" horizontalCentered="false" verticalCentered="false"/>
  <pageMargins left="0.39375" right="0.275694444444444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18-02-15T13:29:18Z</cp:lastPrinted>
  <dcterms:modified xsi:type="dcterms:W3CDTF">2018-02-15T13:56:47Z</dcterms:modified>
  <cp:revision>0</cp:revision>
  <dc:subject/>
  <dc:title/>
</cp:coreProperties>
</file>