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40</definedName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Звіт про виконання міського бюджету  станом на 1 січня 2018 року</t>
  </si>
  <si>
    <t xml:space="preserve">(грн.)</t>
  </si>
  <si>
    <t xml:space="preserve">Найменування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місцевими радами на 2017 р. </t>
  </si>
  <si>
    <t xml:space="preserve">Затверджено місцевими радами на 2017 рік з урахуванням змін</t>
  </si>
  <si>
    <t xml:space="preserve">Виконано станом на 01.01.2018</t>
  </si>
  <si>
    <t xml:space="preserve">% виконання </t>
  </si>
  <si>
    <t xml:space="preserve">Затверджено місцевими радами з урахуванням внесених змін               на 2017 р. </t>
  </si>
  <si>
    <t xml:space="preserve">Кошторисні призначення на рік з урахуванням змін</t>
  </si>
  <si>
    <t xml:space="preserve">Виконано станом на 01.01.2018 року</t>
  </si>
  <si>
    <t xml:space="preserve">1. Державне управління</t>
  </si>
  <si>
    <t xml:space="preserve">2. Освіта</t>
  </si>
  <si>
    <t xml:space="preserve">3. Охорона здоров’я</t>
  </si>
  <si>
    <t xml:space="preserve">4. Соціальний захист та соціальне забезпечення</t>
  </si>
  <si>
    <t xml:space="preserve">5. Культура і мистецтво</t>
  </si>
  <si>
    <t xml:space="preserve">6. Фізична культура і спорт</t>
  </si>
  <si>
    <t xml:space="preserve">7. Житлово-комунальне господарство</t>
  </si>
  <si>
    <t xml:space="preserve">Забезпечення надійного та безперебійного функціонування житлово-експлуатаційного господарства</t>
  </si>
  <si>
    <t xml:space="preserve">Капітальний ремонт житлового фонду</t>
  </si>
  <si>
    <t xml:space="preserve">Капітальний ремонт житлового фонду об'єднань співвласників багатоквартирних будинків</t>
  </si>
  <si>
    <t xml:space="preserve">Благоустрій міст, сіл, селищ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</t>
  </si>
  <si>
    <t xml:space="preserve">8. Будівництво</t>
  </si>
  <si>
    <t xml:space="preserve">9. Транспорт, дорожнє господарство, зв'язок, телекомунікації та інформатика</t>
  </si>
  <si>
    <t xml:space="preserve">10. Засоби масової інформації</t>
  </si>
  <si>
    <t xml:space="preserve">11. Сільське і лісове господарство, рибне господарство та мисливство</t>
  </si>
  <si>
    <t xml:space="preserve">12. Інші послуги, пов'язані з економічною діяльністю (підтримка малого і середнього підприємництва)</t>
  </si>
  <si>
    <t xml:space="preserve">13. Запобігання та ліквідація надзвичайних ситуацій та наслідків стихійного лиха </t>
  </si>
  <si>
    <t xml:space="preserve">14. Видатки, не віднесені до основних груп</t>
  </si>
  <si>
    <t xml:space="preserve">Резервний фонд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Видатки на реалізацію програм допомоги і грантів міжнародних фінансових організацій та Європейського Союзу </t>
  </si>
  <si>
    <t xml:space="preserve">Іншi видатки (пенсії по трудовому каліцтву, міські програми, членські внески до Асоціації міст України)</t>
  </si>
  <si>
    <t xml:space="preserve">15. Обслуговування боргу</t>
  </si>
  <si>
    <t xml:space="preserve">16. Цільові фонди</t>
  </si>
  <si>
    <t xml:space="preserve">Охорона та раціональне використання природних ресурсів</t>
  </si>
  <si>
    <t xml:space="preserve">Інша діяльність у сфері охорони навколишнього природного середовища</t>
  </si>
  <si>
    <t xml:space="preserve">Збереження природно-заповідного фонду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17. Реверсна дотація</t>
  </si>
  <si>
    <t xml:space="preserve">18. Субвенція з місцевого бюджету державному бюджету на виконання програм соціально-економічного та культурного та культурного розвитку регіонів</t>
  </si>
  <si>
    <t xml:space="preserve">19. Інші субвенції</t>
  </si>
  <si>
    <t xml:space="preserve">Всього видатків</t>
  </si>
  <si>
    <t xml:space="preserve">Структура міського бюджету м. Кременчука станом на 01.01.2018 року (2 052 416,7 тис. грн.)      </t>
  </si>
  <si>
    <t xml:space="preserve">Виконано станом на 01.10.2017 року</t>
  </si>
  <si>
    <t xml:space="preserve">Державне управління</t>
  </si>
  <si>
    <t xml:space="preserve">Освіта</t>
  </si>
  <si>
    <t xml:space="preserve">Охорона здоров’я</t>
  </si>
  <si>
    <t xml:space="preserve">Соціальний захист та соц. забезпечення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Інші видатки</t>
  </si>
  <si>
    <t xml:space="preserve">Реверсна дотаці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0.00"/>
    <numFmt numFmtId="169" formatCode="#,##0.000"/>
    <numFmt numFmtId="170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20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Структура видатків загального фонду міського бюджету м. Кременчука                                                                                                станом на 01.01.2018 року (2 052 416,7 тис. грн.)  </a:t>
            </a:r>
          </a:p>
        </c:rich>
      </c:tx>
      <c:layout>
        <c:manualLayout>
          <c:xMode val="edge"/>
          <c:yMode val="edge"/>
          <c:x val="0.167516620831442"/>
          <c:y val="0.018557403098575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233412543721"/>
          <c:y val="0.329720220191817"/>
          <c:w val="0.671935492483913"/>
          <c:h val="0.6221553827819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Лист2!$A$7:$A$15</c:f>
              <c:strCache>
                <c:ptCount val="9"/>
                <c:pt idx="0">
                  <c:v>Державне управління</c:v>
                </c:pt>
                <c:pt idx="1">
                  <c:v>Освіта</c:v>
                </c:pt>
                <c:pt idx="2">
                  <c:v>Охорона здоров’я</c:v>
                </c:pt>
                <c:pt idx="3">
                  <c:v>Соціальний захист та соц. забезпечення</c:v>
                </c:pt>
                <c:pt idx="4">
                  <c:v>Житлово-комунальне господарство</c:v>
                </c:pt>
                <c:pt idx="5">
                  <c:v>Культура і мистецтво</c:v>
                </c:pt>
                <c:pt idx="6">
                  <c:v>Фізична культура і спорт</c:v>
                </c:pt>
                <c:pt idx="7">
                  <c:v>Інші видатки</c:v>
                </c:pt>
                <c:pt idx="8">
                  <c:v>Реверсна дотація</c:v>
                </c:pt>
              </c:strCache>
            </c:strRef>
          </c:cat>
          <c:val>
            <c:numRef>
              <c:f>Лист2!$B$7:$B$15</c:f>
              <c:numCache>
                <c:formatCode>General</c:formatCode>
                <c:ptCount val="9"/>
                <c:pt idx="0">
                  <c:v>5.2</c:v>
                </c:pt>
                <c:pt idx="1">
                  <c:v>23.4</c:v>
                </c:pt>
                <c:pt idx="2">
                  <c:v>14.4</c:v>
                </c:pt>
                <c:pt idx="3">
                  <c:v>41.6</c:v>
                </c:pt>
                <c:pt idx="4">
                  <c:v>6.7</c:v>
                </c:pt>
                <c:pt idx="5">
                  <c:v>3</c:v>
                </c:pt>
                <c:pt idx="6">
                  <c:v>1.2</c:v>
                </c:pt>
                <c:pt idx="7">
                  <c:v>2.5</c:v>
                </c:pt>
                <c:pt idx="8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640</xdr:colOff>
      <xdr:row>4</xdr:row>
      <xdr:rowOff>390960</xdr:rowOff>
    </xdr:from>
    <xdr:to>
      <xdr:col>23</xdr:col>
      <xdr:colOff>40680</xdr:colOff>
      <xdr:row>27</xdr:row>
      <xdr:rowOff>238320</xdr:rowOff>
    </xdr:to>
    <xdr:graphicFrame>
      <xdr:nvGraphicFramePr>
        <xdr:cNvPr id="0" name="Диаграмма 2"/>
        <xdr:cNvGraphicFramePr/>
      </xdr:nvGraphicFramePr>
      <xdr:xfrm>
        <a:off x="8082720" y="1381680"/>
        <a:ext cx="13482720" cy="63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39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3" activeCellId="0" sqref="A43:IV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21.28"/>
    <col collapsed="false" customWidth="true" hidden="false" outlineLevel="0" max="4" min="3" style="1" width="21.84"/>
    <col collapsed="false" customWidth="true" hidden="false" outlineLevel="0" max="5" min="5" style="1" width="12.14"/>
    <col collapsed="false" customWidth="true" hidden="false" outlineLevel="0" max="6" min="6" style="1" width="22.42"/>
    <col collapsed="false" customWidth="true" hidden="false" outlineLevel="0" max="7" min="7" style="1" width="19.7"/>
    <col collapsed="false" customWidth="true" hidden="false" outlineLevel="0" max="8" min="8" style="1" width="19.99"/>
    <col collapsed="false" customWidth="true" hidden="false" outlineLevel="0" max="9" min="9" style="1" width="12.56"/>
    <col collapsed="false" customWidth="true" hidden="false" outlineLevel="0" max="10" min="10" style="1" width="23.14"/>
    <col collapsed="false" customWidth="true" hidden="false" outlineLevel="0" max="11" min="11" style="1" width="22.42"/>
    <col collapsed="false" customWidth="false" hidden="false" outlineLevel="0" max="13" min="12" style="1" width="9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K2" s="3" t="s">
        <v>1</v>
      </c>
    </row>
    <row r="3" customFormat="false" ht="17.25" hidden="false" customHeight="true" outlineLevel="0" collapsed="false">
      <c r="K3" s="3"/>
    </row>
    <row r="4" customFormat="false" ht="23.2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 t="s">
        <v>4</v>
      </c>
      <c r="G4" s="5"/>
      <c r="H4" s="5"/>
      <c r="I4" s="5"/>
      <c r="J4" s="5" t="s">
        <v>5</v>
      </c>
      <c r="K4" s="5"/>
    </row>
    <row r="5" customFormat="false" ht="84.75" hidden="false" customHeight="true" outlineLevel="0" collapsed="false">
      <c r="A5" s="4"/>
      <c r="B5" s="6" t="s">
        <v>6</v>
      </c>
      <c r="C5" s="6" t="s">
        <v>7</v>
      </c>
      <c r="D5" s="6" t="s">
        <v>8</v>
      </c>
      <c r="E5" s="7" t="s">
        <v>9</v>
      </c>
      <c r="F5" s="6" t="s">
        <v>10</v>
      </c>
      <c r="G5" s="6" t="s">
        <v>11</v>
      </c>
      <c r="H5" s="6" t="s">
        <v>8</v>
      </c>
      <c r="I5" s="7" t="s">
        <v>9</v>
      </c>
      <c r="J5" s="6" t="s">
        <v>11</v>
      </c>
      <c r="K5" s="6" t="s">
        <v>12</v>
      </c>
    </row>
    <row r="6" s="9" customFormat="true" ht="23.25" hidden="false" customHeight="true" outlineLevel="0" collapsed="false">
      <c r="A6" s="4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</row>
    <row r="7" s="9" customFormat="true" ht="18.75" hidden="false" customHeight="false" outlineLevel="0" collapsed="false">
      <c r="A7" s="10" t="s">
        <v>13</v>
      </c>
      <c r="B7" s="11" t="n">
        <v>89991335</v>
      </c>
      <c r="C7" s="11" t="n">
        <v>107221125.2</v>
      </c>
      <c r="D7" s="11" t="n">
        <v>106000913.4</v>
      </c>
      <c r="E7" s="12" t="n">
        <f aca="false">D7*100/C7</f>
        <v>98.8619669885725</v>
      </c>
      <c r="F7" s="11" t="n">
        <v>10206717.5</v>
      </c>
      <c r="G7" s="11" t="n">
        <v>10608830.13</v>
      </c>
      <c r="H7" s="11" t="n">
        <v>5767440.27</v>
      </c>
      <c r="I7" s="12" t="n">
        <f aca="false">H7*100/G7</f>
        <v>54.3645265248488</v>
      </c>
      <c r="J7" s="11" t="n">
        <f aca="false">SUM(C7,G7)</f>
        <v>117829955.33</v>
      </c>
      <c r="K7" s="11" t="n">
        <f aca="false">SUM(D7,H7)</f>
        <v>111768353.67</v>
      </c>
    </row>
    <row r="8" s="9" customFormat="true" ht="18.75" hidden="false" customHeight="false" outlineLevel="0" collapsed="false">
      <c r="A8" s="13" t="s">
        <v>14</v>
      </c>
      <c r="B8" s="14" t="n">
        <v>467844399</v>
      </c>
      <c r="C8" s="14" t="n">
        <v>480405482.27</v>
      </c>
      <c r="D8" s="14" t="n">
        <v>480281803.57</v>
      </c>
      <c r="E8" s="15" t="n">
        <f aca="false">D8*100/C8</f>
        <v>99.9742553520798</v>
      </c>
      <c r="F8" s="14" t="n">
        <v>57134323.11</v>
      </c>
      <c r="G8" s="14" t="n">
        <v>56184100.93</v>
      </c>
      <c r="H8" s="14" t="n">
        <v>51502243.75</v>
      </c>
      <c r="I8" s="15" t="n">
        <f aca="false">H8*100/G8</f>
        <v>91.6669358368248</v>
      </c>
      <c r="J8" s="14" t="n">
        <f aca="false">SUM(C8,G8)</f>
        <v>536589583.2</v>
      </c>
      <c r="K8" s="14" t="n">
        <f aca="false">SUM(D8,H8)</f>
        <v>531784047.32</v>
      </c>
    </row>
    <row r="9" s="9" customFormat="true" ht="18.75" hidden="false" customHeight="false" outlineLevel="0" collapsed="false">
      <c r="A9" s="13" t="s">
        <v>15</v>
      </c>
      <c r="B9" s="14" t="n">
        <v>280716291</v>
      </c>
      <c r="C9" s="14" t="n">
        <v>295156631.55</v>
      </c>
      <c r="D9" s="14" t="n">
        <v>294819378.41</v>
      </c>
      <c r="E9" s="15" t="n">
        <f aca="false">D9*100/C9</f>
        <v>99.8857375698358</v>
      </c>
      <c r="F9" s="14" t="n">
        <v>38267340.96</v>
      </c>
      <c r="G9" s="14" t="n">
        <v>58045597.73</v>
      </c>
      <c r="H9" s="14" t="n">
        <v>48423915.36</v>
      </c>
      <c r="I9" s="15" t="n">
        <f aca="false">H9*100/G9</f>
        <v>83.4239240419999</v>
      </c>
      <c r="J9" s="14" t="n">
        <f aca="false">SUM(C9,G9)</f>
        <v>353202229.28</v>
      </c>
      <c r="K9" s="14" t="n">
        <f aca="false">SUM(D9,H9)</f>
        <v>343243293.77</v>
      </c>
    </row>
    <row r="10" s="9" customFormat="true" ht="18.75" hidden="false" customHeight="false" outlineLevel="0" collapsed="false">
      <c r="A10" s="16" t="s">
        <v>16</v>
      </c>
      <c r="B10" s="17" t="n">
        <v>666459459</v>
      </c>
      <c r="C10" s="17" t="n">
        <v>864462093.92</v>
      </c>
      <c r="D10" s="17" t="n">
        <v>853357392.51</v>
      </c>
      <c r="E10" s="15" t="n">
        <f aca="false">D10*100/C10</f>
        <v>98.7154206658566</v>
      </c>
      <c r="F10" s="17" t="n">
        <v>6421540</v>
      </c>
      <c r="G10" s="17" t="n">
        <v>7858173.95</v>
      </c>
      <c r="H10" s="17" t="n">
        <v>7743830.36</v>
      </c>
      <c r="I10" s="15" t="n">
        <f aca="false">H10*100/G10</f>
        <v>98.54490889706</v>
      </c>
      <c r="J10" s="14" t="n">
        <f aca="false">SUM(C10,G10)</f>
        <v>872320267.87</v>
      </c>
      <c r="K10" s="14" t="n">
        <f aca="false">SUM(D10,H10)</f>
        <v>861101222.87</v>
      </c>
    </row>
    <row r="11" s="9" customFormat="true" ht="18.75" hidden="false" customHeight="false" outlineLevel="0" collapsed="false">
      <c r="A11" s="13" t="s">
        <v>17</v>
      </c>
      <c r="B11" s="14" t="n">
        <v>55455289</v>
      </c>
      <c r="C11" s="14" t="n">
        <v>61840193.15</v>
      </c>
      <c r="D11" s="14" t="n">
        <v>61689420.8</v>
      </c>
      <c r="E11" s="15" t="n">
        <f aca="false">D11*100/C11</f>
        <v>99.7561903637101</v>
      </c>
      <c r="F11" s="14" t="n">
        <v>11968215.14</v>
      </c>
      <c r="G11" s="14" t="n">
        <v>13411816.53</v>
      </c>
      <c r="H11" s="14" t="n">
        <v>11268984.92</v>
      </c>
      <c r="I11" s="15" t="n">
        <f aca="false">H11*100/G11</f>
        <v>84.0228085046732</v>
      </c>
      <c r="J11" s="14" t="n">
        <f aca="false">SUM(C11,G11)</f>
        <v>75252009.68</v>
      </c>
      <c r="K11" s="14" t="n">
        <f aca="false">SUM(D11,H11)</f>
        <v>72958405.72</v>
      </c>
    </row>
    <row r="12" s="9" customFormat="true" ht="18.75" hidden="false" customHeight="false" outlineLevel="0" collapsed="false">
      <c r="A12" s="13" t="s">
        <v>18</v>
      </c>
      <c r="B12" s="14" t="n">
        <v>23228309</v>
      </c>
      <c r="C12" s="14" t="n">
        <v>25805315.16</v>
      </c>
      <c r="D12" s="14" t="n">
        <v>25594016.58</v>
      </c>
      <c r="E12" s="15" t="n">
        <f aca="false">D12*100/C12</f>
        <v>99.1811819437589</v>
      </c>
      <c r="F12" s="14" t="n">
        <v>2440889.15</v>
      </c>
      <c r="G12" s="14" t="n">
        <v>2492398.35</v>
      </c>
      <c r="H12" s="14" t="n">
        <v>2480857.16</v>
      </c>
      <c r="I12" s="15" t="n">
        <f aca="false">H12*100/G12</f>
        <v>99.5369444053757</v>
      </c>
      <c r="J12" s="14" t="n">
        <f aca="false">SUM(C12,G12)</f>
        <v>28297713.51</v>
      </c>
      <c r="K12" s="14" t="n">
        <f aca="false">SUM(D12,H12)</f>
        <v>28074873.74</v>
      </c>
    </row>
    <row r="13" s="9" customFormat="true" ht="18.75" hidden="false" customHeight="false" outlineLevel="0" collapsed="false">
      <c r="A13" s="16" t="s">
        <v>19</v>
      </c>
      <c r="B13" s="17" t="n">
        <f aca="false">SUM(B14:B19)</f>
        <v>86715095</v>
      </c>
      <c r="C13" s="17" t="n">
        <f aca="false">SUM(C14:C19)</f>
        <v>188341640.78</v>
      </c>
      <c r="D13" s="17" t="n">
        <f aca="false">SUM(D14:D19)</f>
        <v>138599870.5</v>
      </c>
      <c r="E13" s="15" t="n">
        <f aca="false">D13*100/C13</f>
        <v>73.5896055306735</v>
      </c>
      <c r="F13" s="17" t="n">
        <f aca="false">SUM(F14:F19)</f>
        <v>123307581.14</v>
      </c>
      <c r="G13" s="17" t="n">
        <f aca="false">SUM(G14:G19)</f>
        <v>123307581.14</v>
      </c>
      <c r="H13" s="17" t="n">
        <f aca="false">SUM(H14:H19)</f>
        <v>116008091.15</v>
      </c>
      <c r="I13" s="15" t="n">
        <f aca="false">H13*100/G13</f>
        <v>94.0802585514087</v>
      </c>
      <c r="J13" s="14" t="n">
        <f aca="false">SUM(C13,G13)</f>
        <v>311649221.92</v>
      </c>
      <c r="K13" s="14" t="n">
        <f aca="false">SUM(D13,H13)</f>
        <v>254607961.65</v>
      </c>
    </row>
    <row r="14" customFormat="false" ht="42" hidden="false" customHeight="true" outlineLevel="0" collapsed="false">
      <c r="A14" s="18" t="s">
        <v>20</v>
      </c>
      <c r="B14" s="19" t="n">
        <v>4894200</v>
      </c>
      <c r="C14" s="19" t="n">
        <v>3417117</v>
      </c>
      <c r="D14" s="19" t="n">
        <v>3364928.75</v>
      </c>
      <c r="E14" s="20" t="n">
        <f aca="false">D14*100/C14</f>
        <v>98.4727403246655</v>
      </c>
      <c r="F14" s="19" t="n">
        <v>1524465</v>
      </c>
      <c r="G14" s="19" t="n">
        <v>1524465</v>
      </c>
      <c r="H14" s="19" t="n">
        <v>1344135.51</v>
      </c>
      <c r="I14" s="20" t="n">
        <f aca="false">H14*100/G14</f>
        <v>88.1709655518493</v>
      </c>
      <c r="J14" s="19" t="n">
        <f aca="false">SUM(C14,G14)</f>
        <v>4941582</v>
      </c>
      <c r="K14" s="19" t="n">
        <f aca="false">SUM(D14,H14)</f>
        <v>4709064.26</v>
      </c>
    </row>
    <row r="15" customFormat="false" ht="18.75" hidden="false" customHeight="false" outlineLevel="0" collapsed="false">
      <c r="A15" s="21" t="s">
        <v>21</v>
      </c>
      <c r="B15" s="19"/>
      <c r="C15" s="19"/>
      <c r="D15" s="19"/>
      <c r="E15" s="20"/>
      <c r="F15" s="19" t="n">
        <v>6629518</v>
      </c>
      <c r="G15" s="19" t="n">
        <v>6629518</v>
      </c>
      <c r="H15" s="19" t="n">
        <v>5614808.51</v>
      </c>
      <c r="I15" s="20" t="n">
        <f aca="false">H15*100/G15</f>
        <v>84.6940684073865</v>
      </c>
      <c r="J15" s="19" t="n">
        <f aca="false">SUM(C15,G15)</f>
        <v>6629518</v>
      </c>
      <c r="K15" s="19" t="n">
        <f aca="false">SUM(D15,H15)</f>
        <v>5614808.51</v>
      </c>
    </row>
    <row r="16" customFormat="false" ht="37.5" hidden="false" customHeight="false" outlineLevel="0" collapsed="false">
      <c r="A16" s="21" t="s">
        <v>22</v>
      </c>
      <c r="B16" s="19"/>
      <c r="C16" s="19"/>
      <c r="D16" s="19"/>
      <c r="E16" s="20"/>
      <c r="F16" s="19" t="n">
        <v>1604000</v>
      </c>
      <c r="G16" s="19" t="n">
        <v>1604000</v>
      </c>
      <c r="H16" s="19" t="n">
        <v>1603978.15</v>
      </c>
      <c r="I16" s="20" t="n">
        <f aca="false">H16*100/G16</f>
        <v>99.9986377805486</v>
      </c>
      <c r="J16" s="19" t="n">
        <f aca="false">SUM(C16,G16)</f>
        <v>1604000</v>
      </c>
      <c r="K16" s="19" t="n">
        <f aca="false">SUM(D16,H16)</f>
        <v>1603978.15</v>
      </c>
    </row>
    <row r="17" customFormat="false" ht="18.75" hidden="false" customHeight="false" outlineLevel="0" collapsed="false">
      <c r="A17" s="18" t="s">
        <v>23</v>
      </c>
      <c r="B17" s="19" t="n">
        <v>47347501</v>
      </c>
      <c r="C17" s="19" t="n">
        <v>56072663</v>
      </c>
      <c r="D17" s="19" t="n">
        <v>56070003.74</v>
      </c>
      <c r="E17" s="20" t="n">
        <f aca="false">D17*100/C17</f>
        <v>99.9952574751087</v>
      </c>
      <c r="F17" s="19" t="n">
        <v>10721825</v>
      </c>
      <c r="G17" s="19" t="n">
        <v>10721825</v>
      </c>
      <c r="H17" s="19" t="n">
        <v>9214022.87</v>
      </c>
      <c r="I17" s="20" t="n">
        <f aca="false">H17*100/G17</f>
        <v>85.9370757310439</v>
      </c>
      <c r="J17" s="19" t="n">
        <f aca="false">SUM(C17,G17)</f>
        <v>66794488</v>
      </c>
      <c r="K17" s="19" t="n">
        <f aca="false">SUM(D17,H17)</f>
        <v>65284026.61</v>
      </c>
    </row>
    <row r="18" customFormat="false" ht="75" hidden="false" customHeight="false" outlineLevel="0" collapsed="false">
      <c r="A18" s="18" t="s">
        <v>24</v>
      </c>
      <c r="B18" s="19" t="n">
        <v>34473394</v>
      </c>
      <c r="C18" s="19" t="n">
        <v>73321793.78</v>
      </c>
      <c r="D18" s="19" t="n">
        <v>71315233.81</v>
      </c>
      <c r="E18" s="20" t="n">
        <f aca="false">D18*100/C18</f>
        <v>97.2633512267572</v>
      </c>
      <c r="F18" s="19" t="n">
        <v>55368187.14</v>
      </c>
      <c r="G18" s="19" t="n">
        <v>55368187.14</v>
      </c>
      <c r="H18" s="19" t="n">
        <v>50771560.11</v>
      </c>
      <c r="I18" s="20" t="n">
        <f aca="false">H18*100/G18</f>
        <v>91.6980720022902</v>
      </c>
      <c r="J18" s="19" t="n">
        <f aca="false">SUM(C18,G18)</f>
        <v>128689980.92</v>
      </c>
      <c r="K18" s="19" t="n">
        <f aca="false">SUM(D18,H18)</f>
        <v>122086793.92</v>
      </c>
    </row>
    <row r="19" customFormat="false" ht="226.5" hidden="false" customHeight="true" outlineLevel="0" collapsed="false">
      <c r="A19" s="18" t="s">
        <v>25</v>
      </c>
      <c r="B19" s="19"/>
      <c r="C19" s="19" t="n">
        <v>55530067</v>
      </c>
      <c r="D19" s="19" t="n">
        <v>7849704.2</v>
      </c>
      <c r="E19" s="20" t="n">
        <f aca="false">D19*100/C19</f>
        <v>14.1359530504438</v>
      </c>
      <c r="F19" s="19" t="n">
        <v>47459586</v>
      </c>
      <c r="G19" s="19" t="n">
        <v>47459586</v>
      </c>
      <c r="H19" s="19" t="n">
        <v>47459586</v>
      </c>
      <c r="I19" s="20" t="n">
        <f aca="false">H19*100/G19</f>
        <v>100</v>
      </c>
      <c r="J19" s="19" t="n">
        <f aca="false">SUM(C19,G19)</f>
        <v>102989653</v>
      </c>
      <c r="K19" s="19" t="n">
        <f aca="false">SUM(D19,H19)</f>
        <v>55309290.2</v>
      </c>
    </row>
    <row r="20" s="9" customFormat="true" ht="18.75" hidden="false" customHeight="false" outlineLevel="0" collapsed="false">
      <c r="A20" s="13" t="s">
        <v>26</v>
      </c>
      <c r="B20" s="14"/>
      <c r="C20" s="22"/>
      <c r="D20" s="22"/>
      <c r="E20" s="23"/>
      <c r="F20" s="14" t="n">
        <v>83612315.36</v>
      </c>
      <c r="G20" s="14" t="n">
        <v>83612315.36</v>
      </c>
      <c r="H20" s="14" t="n">
        <v>70028404.36</v>
      </c>
      <c r="I20" s="15" t="n">
        <f aca="false">H20*100/G20</f>
        <v>83.7536959220501</v>
      </c>
      <c r="J20" s="14" t="n">
        <f aca="false">SUM(C20,G20)</f>
        <v>83612315.36</v>
      </c>
      <c r="K20" s="14" t="n">
        <f aca="false">SUM(D20,H20)</f>
        <v>70028404.36</v>
      </c>
    </row>
    <row r="21" s="9" customFormat="true" ht="37.5" hidden="false" customHeight="false" outlineLevel="0" collapsed="false">
      <c r="A21" s="16" t="s">
        <v>27</v>
      </c>
      <c r="B21" s="14" t="n">
        <v>18000000</v>
      </c>
      <c r="C21" s="14" t="n">
        <v>33541582.24</v>
      </c>
      <c r="D21" s="14" t="n">
        <v>33539457</v>
      </c>
      <c r="E21" s="15" t="n">
        <f aca="false">D21*100/C21</f>
        <v>99.9936638647969</v>
      </c>
      <c r="F21" s="14" t="n">
        <v>19358129.82</v>
      </c>
      <c r="G21" s="14" t="n">
        <v>19358129.82</v>
      </c>
      <c r="H21" s="14" t="n">
        <v>14821282.51</v>
      </c>
      <c r="I21" s="15" t="n">
        <f aca="false">H21*100/G21</f>
        <v>76.5636073722746</v>
      </c>
      <c r="J21" s="14" t="n">
        <f aca="false">SUM(C21,G21)</f>
        <v>52899712.06</v>
      </c>
      <c r="K21" s="14" t="n">
        <f aca="false">SUM(D21,H21)</f>
        <v>48360739.51</v>
      </c>
    </row>
    <row r="22" s="9" customFormat="true" ht="18.75" hidden="false" customHeight="false" outlineLevel="0" collapsed="false">
      <c r="A22" s="13" t="s">
        <v>28</v>
      </c>
      <c r="B22" s="14" t="n">
        <v>3400000</v>
      </c>
      <c r="C22" s="14" t="n">
        <v>4131149.37</v>
      </c>
      <c r="D22" s="14" t="n">
        <v>4109748.44</v>
      </c>
      <c r="E22" s="15" t="n">
        <f aca="false">D22*100/C22</f>
        <v>99.4819618444346</v>
      </c>
      <c r="F22" s="14" t="n">
        <v>150000</v>
      </c>
      <c r="G22" s="14" t="n">
        <v>150000</v>
      </c>
      <c r="H22" s="14" t="n">
        <v>150000</v>
      </c>
      <c r="I22" s="15" t="n">
        <f aca="false">H22*100/G22</f>
        <v>100</v>
      </c>
      <c r="J22" s="14" t="n">
        <f aca="false">SUM(C22,G22)</f>
        <v>4281149.37</v>
      </c>
      <c r="K22" s="14" t="n">
        <f aca="false">SUM(D22,H22)</f>
        <v>4259748.44</v>
      </c>
    </row>
    <row r="23" s="9" customFormat="true" ht="37.5" hidden="false" customHeight="false" outlineLevel="0" collapsed="false">
      <c r="A23" s="16" t="s">
        <v>29</v>
      </c>
      <c r="B23" s="14" t="n">
        <v>2555000</v>
      </c>
      <c r="C23" s="14" t="n">
        <v>1282270</v>
      </c>
      <c r="D23" s="14" t="n">
        <v>87900</v>
      </c>
      <c r="E23" s="15" t="n">
        <f aca="false">D23*100/C23</f>
        <v>6.85503053179128</v>
      </c>
      <c r="F23" s="14" t="n">
        <v>49650</v>
      </c>
      <c r="G23" s="14" t="n">
        <v>49650</v>
      </c>
      <c r="H23" s="14" t="n">
        <v>29370</v>
      </c>
      <c r="I23" s="20" t="n">
        <f aca="false">H23*100/G23</f>
        <v>59.1540785498489</v>
      </c>
      <c r="J23" s="14" t="n">
        <f aca="false">SUM(C23,G23)</f>
        <v>1331920</v>
      </c>
      <c r="K23" s="14" t="n">
        <f aca="false">SUM(D23,H23)</f>
        <v>117270</v>
      </c>
    </row>
    <row r="24" s="9" customFormat="true" ht="43.5" hidden="false" customHeight="true" outlineLevel="0" collapsed="false">
      <c r="A24" s="16" t="s">
        <v>30</v>
      </c>
      <c r="B24" s="14" t="n">
        <v>300000</v>
      </c>
      <c r="C24" s="14" t="n">
        <v>205000</v>
      </c>
      <c r="D24" s="14" t="n">
        <v>152653.02</v>
      </c>
      <c r="E24" s="15" t="n">
        <f aca="false">D24*100/C24</f>
        <v>74.4648878048781</v>
      </c>
      <c r="F24" s="14" t="n">
        <v>32917500</v>
      </c>
      <c r="G24" s="14" t="n">
        <v>32917500</v>
      </c>
      <c r="H24" s="14" t="n">
        <v>32917500</v>
      </c>
      <c r="I24" s="15" t="n">
        <f aca="false">H24*100/G24</f>
        <v>100</v>
      </c>
      <c r="J24" s="14" t="n">
        <f aca="false">SUM(C24,G24)</f>
        <v>33122500</v>
      </c>
      <c r="K24" s="14" t="n">
        <f aca="false">SUM(D24,H24)</f>
        <v>33070153.02</v>
      </c>
    </row>
    <row r="25" s="9" customFormat="true" ht="37.5" hidden="false" customHeight="false" outlineLevel="0" collapsed="false">
      <c r="A25" s="16" t="s">
        <v>31</v>
      </c>
      <c r="B25" s="14" t="n">
        <v>1909842</v>
      </c>
      <c r="C25" s="14" t="n">
        <v>1910600.1</v>
      </c>
      <c r="D25" s="14" t="n">
        <v>1906250.11</v>
      </c>
      <c r="E25" s="15" t="n">
        <f aca="false">D25*100/C25</f>
        <v>99.7723233658367</v>
      </c>
      <c r="F25" s="14"/>
      <c r="G25" s="14" t="n">
        <v>38446.43</v>
      </c>
      <c r="H25" s="14" t="n">
        <v>36403.03</v>
      </c>
      <c r="I25" s="15" t="n">
        <f aca="false">H25*100/G25</f>
        <v>94.6850721900577</v>
      </c>
      <c r="J25" s="14" t="n">
        <f aca="false">SUM(C25,G25)</f>
        <v>1949046.53</v>
      </c>
      <c r="K25" s="14" t="n">
        <f aca="false">SUM(D25,H25)</f>
        <v>1942653.14</v>
      </c>
    </row>
    <row r="26" s="9" customFormat="true" ht="18.75" hidden="false" customHeight="false" outlineLevel="0" collapsed="false">
      <c r="A26" s="16" t="s">
        <v>32</v>
      </c>
      <c r="B26" s="17" t="n">
        <f aca="false">SUM(B27:B30)</f>
        <v>11027042</v>
      </c>
      <c r="C26" s="17" t="n">
        <f aca="false">SUM(C27:C30)</f>
        <v>13372444.81</v>
      </c>
      <c r="D26" s="17" t="n">
        <f aca="false">SUM(D27:D30)</f>
        <v>6326439.99</v>
      </c>
      <c r="E26" s="15" t="n">
        <f aca="false">D26*100/C26</f>
        <v>47.3095240241264</v>
      </c>
      <c r="F26" s="17" t="n">
        <f aca="false">SUM(F27:F30)</f>
        <v>2944956.36</v>
      </c>
      <c r="G26" s="17" t="n">
        <f aca="false">SUM(G27:G30)</f>
        <v>3022008.04</v>
      </c>
      <c r="H26" s="17" t="n">
        <f aca="false">SUM(H27:H30)</f>
        <v>2588843.35</v>
      </c>
      <c r="I26" s="15" t="n">
        <f aca="false">H26*100/G26</f>
        <v>85.6663290015602</v>
      </c>
      <c r="J26" s="14" t="n">
        <f aca="false">SUM(C26,G26)</f>
        <v>16394452.85</v>
      </c>
      <c r="K26" s="14" t="n">
        <f aca="false">SUM(D26,H26)</f>
        <v>8915283.34</v>
      </c>
    </row>
    <row r="27" customFormat="false" ht="18.75" hidden="false" customHeight="false" outlineLevel="0" collapsed="false">
      <c r="A27" s="21" t="s">
        <v>33</v>
      </c>
      <c r="B27" s="19" t="n">
        <v>4336000</v>
      </c>
      <c r="C27" s="19" t="n">
        <v>4200340.5</v>
      </c>
      <c r="D27" s="19"/>
      <c r="E27" s="15" t="n">
        <f aca="false">D27*100/C27</f>
        <v>0</v>
      </c>
      <c r="F27" s="24"/>
      <c r="G27" s="24"/>
      <c r="H27" s="24"/>
      <c r="I27" s="23"/>
      <c r="J27" s="14" t="n">
        <f aca="false">SUM(C27,G27)</f>
        <v>4200340.5</v>
      </c>
      <c r="K27" s="22" t="n">
        <f aca="false">SUM(D27,H27)</f>
        <v>0</v>
      </c>
    </row>
    <row r="28" customFormat="false" ht="54.75" hidden="false" customHeight="true" outlineLevel="0" collapsed="false">
      <c r="A28" s="21" t="s">
        <v>34</v>
      </c>
      <c r="B28" s="19"/>
      <c r="C28" s="19"/>
      <c r="D28" s="19"/>
      <c r="E28" s="15"/>
      <c r="F28" s="19" t="n">
        <v>184400</v>
      </c>
      <c r="G28" s="19" t="n">
        <v>184400</v>
      </c>
      <c r="H28" s="19" t="n">
        <v>184400</v>
      </c>
      <c r="I28" s="20" t="n">
        <f aca="false">H28*100/G28</f>
        <v>100</v>
      </c>
      <c r="J28" s="14" t="n">
        <f aca="false">SUM(C28,G28)</f>
        <v>184400</v>
      </c>
      <c r="K28" s="14" t="n">
        <f aca="false">SUM(D28,H28)</f>
        <v>184400</v>
      </c>
    </row>
    <row r="29" customFormat="false" ht="60" hidden="false" customHeight="true" outlineLevel="0" collapsed="false">
      <c r="A29" s="21" t="s">
        <v>35</v>
      </c>
      <c r="B29" s="19"/>
      <c r="C29" s="19"/>
      <c r="D29" s="19"/>
      <c r="E29" s="20"/>
      <c r="F29" s="19"/>
      <c r="G29" s="19" t="n">
        <v>77051.68</v>
      </c>
      <c r="H29" s="19" t="n">
        <v>77051.68</v>
      </c>
      <c r="I29" s="20" t="n">
        <f aca="false">H29*100/G29</f>
        <v>100</v>
      </c>
      <c r="J29" s="19" t="n">
        <f aca="false">SUM(C29,G29)</f>
        <v>77051.68</v>
      </c>
      <c r="K29" s="19" t="n">
        <f aca="false">SUM(D29,H29)</f>
        <v>77051.68</v>
      </c>
    </row>
    <row r="30" customFormat="false" ht="41.25" hidden="false" customHeight="true" outlineLevel="0" collapsed="false">
      <c r="A30" s="21" t="s">
        <v>36</v>
      </c>
      <c r="B30" s="19" t="n">
        <v>6691042</v>
      </c>
      <c r="C30" s="19" t="n">
        <v>9172104.31</v>
      </c>
      <c r="D30" s="19" t="n">
        <v>6326439.99</v>
      </c>
      <c r="E30" s="20" t="n">
        <f aca="false">D30*100/C30</f>
        <v>68.9747933099989</v>
      </c>
      <c r="F30" s="19" t="n">
        <v>2760556.36</v>
      </c>
      <c r="G30" s="19" t="n">
        <v>2760556.36</v>
      </c>
      <c r="H30" s="19" t="n">
        <v>2327391.67</v>
      </c>
      <c r="I30" s="20" t="n">
        <f aca="false">H30*100/G30</f>
        <v>84.3087902034357</v>
      </c>
      <c r="J30" s="19" t="n">
        <f aca="false">SUM(C30,G30)</f>
        <v>11932660.67</v>
      </c>
      <c r="K30" s="19" t="n">
        <f aca="false">SUM(D30,H30)</f>
        <v>8653831.66</v>
      </c>
    </row>
    <row r="31" customFormat="false" ht="20.25" hidden="false" customHeight="true" outlineLevel="0" collapsed="false">
      <c r="A31" s="16" t="s">
        <v>37</v>
      </c>
      <c r="B31" s="19" t="n">
        <v>176550</v>
      </c>
      <c r="C31" s="19" t="n">
        <v>76550</v>
      </c>
      <c r="D31" s="19" t="n">
        <v>49692.56</v>
      </c>
      <c r="E31" s="20" t="n">
        <f aca="false">D31*100/C31</f>
        <v>64.9151665578054</v>
      </c>
      <c r="F31" s="24"/>
      <c r="G31" s="24"/>
      <c r="H31" s="24"/>
      <c r="I31" s="25"/>
      <c r="J31" s="19" t="n">
        <f aca="false">SUM(C31,G31)</f>
        <v>76550</v>
      </c>
      <c r="K31" s="19" t="n">
        <f aca="false">SUM(D31,H31)</f>
        <v>49692.56</v>
      </c>
    </row>
    <row r="32" s="9" customFormat="true" ht="18.75" hidden="false" customHeight="false" outlineLevel="0" collapsed="false">
      <c r="A32" s="16" t="s">
        <v>38</v>
      </c>
      <c r="B32" s="14" t="n">
        <f aca="false">SUM(B35:B36)</f>
        <v>0</v>
      </c>
      <c r="C32" s="14" t="n">
        <f aca="false">SUM(C35:C36)</f>
        <v>0</v>
      </c>
      <c r="D32" s="14" t="n">
        <f aca="false">SUM(D35:D36)</f>
        <v>0</v>
      </c>
      <c r="E32" s="15"/>
      <c r="F32" s="14" t="n">
        <f aca="false">SUM(F33:F36)</f>
        <v>26854576</v>
      </c>
      <c r="G32" s="14" t="n">
        <f aca="false">SUM(G33:G36)</f>
        <v>26854576</v>
      </c>
      <c r="H32" s="14" t="n">
        <f aca="false">SUM(H33:H36)</f>
        <v>19621902.82</v>
      </c>
      <c r="I32" s="15" t="n">
        <f aca="false">H32*100/G32</f>
        <v>73.0672598219387</v>
      </c>
      <c r="J32" s="14" t="n">
        <f aca="false">SUM(C32,G32)</f>
        <v>26854576</v>
      </c>
      <c r="K32" s="14" t="n">
        <f aca="false">SUM(D32,H32)</f>
        <v>19621902.82</v>
      </c>
    </row>
    <row r="33" customFormat="false" ht="37.5" hidden="false" customHeight="false" outlineLevel="0" collapsed="false">
      <c r="A33" s="21" t="s">
        <v>39</v>
      </c>
      <c r="B33" s="19"/>
      <c r="C33" s="19"/>
      <c r="D33" s="19"/>
      <c r="E33" s="20"/>
      <c r="F33" s="19" t="n">
        <v>14885528</v>
      </c>
      <c r="G33" s="19" t="n">
        <v>14885528</v>
      </c>
      <c r="H33" s="19" t="n">
        <v>8145189.06</v>
      </c>
      <c r="I33" s="20" t="n">
        <f aca="false">H33*100/G33</f>
        <v>54.7188454450524</v>
      </c>
      <c r="J33" s="19" t="n">
        <f aca="false">SUM(C33,G33)</f>
        <v>14885528</v>
      </c>
      <c r="K33" s="19" t="n">
        <f aca="false">SUM(D33,H33)</f>
        <v>8145189.06</v>
      </c>
    </row>
    <row r="34" customFormat="false" ht="37.5" hidden="false" customHeight="false" outlineLevel="0" collapsed="false">
      <c r="A34" s="21" t="s">
        <v>40</v>
      </c>
      <c r="B34" s="24"/>
      <c r="C34" s="19"/>
      <c r="D34" s="19"/>
      <c r="E34" s="20"/>
      <c r="F34" s="19" t="n">
        <v>2965734.01</v>
      </c>
      <c r="G34" s="19" t="n">
        <v>2965734.01</v>
      </c>
      <c r="H34" s="19" t="n">
        <v>2614264.52</v>
      </c>
      <c r="I34" s="20" t="n">
        <f aca="false">H34*100/G34</f>
        <v>88.1489881150872</v>
      </c>
      <c r="J34" s="19" t="n">
        <f aca="false">SUM(C34,G34)</f>
        <v>2965734.01</v>
      </c>
      <c r="K34" s="19" t="n">
        <f aca="false">SUM(D34,H34)</f>
        <v>2614264.52</v>
      </c>
    </row>
    <row r="35" customFormat="false" ht="18.75" hidden="false" customHeight="false" outlineLevel="0" collapsed="false">
      <c r="A35" s="21" t="s">
        <v>41</v>
      </c>
      <c r="B35" s="24"/>
      <c r="C35" s="19"/>
      <c r="D35" s="19"/>
      <c r="E35" s="20"/>
      <c r="F35" s="19" t="n">
        <v>8383437.99</v>
      </c>
      <c r="G35" s="19" t="n">
        <v>8383437.99</v>
      </c>
      <c r="H35" s="19" t="n">
        <v>8294578.99</v>
      </c>
      <c r="I35" s="20" t="n">
        <f aca="false">H35*100/G35</f>
        <v>98.9400649219808</v>
      </c>
      <c r="J35" s="19" t="n">
        <f aca="false">SUM(C35,G35)</f>
        <v>8383437.99</v>
      </c>
      <c r="K35" s="19" t="n">
        <f aca="false">SUM(D35,H35)</f>
        <v>8294578.99</v>
      </c>
    </row>
    <row r="36" customFormat="false" ht="56.25" hidden="false" customHeight="true" outlineLevel="0" collapsed="false">
      <c r="A36" s="21" t="s">
        <v>42</v>
      </c>
      <c r="B36" s="24"/>
      <c r="C36" s="19"/>
      <c r="D36" s="19"/>
      <c r="E36" s="15"/>
      <c r="F36" s="19" t="n">
        <v>619876</v>
      </c>
      <c r="G36" s="19" t="n">
        <v>619876</v>
      </c>
      <c r="H36" s="19" t="n">
        <v>567870.25</v>
      </c>
      <c r="I36" s="20" t="n">
        <f aca="false">H36*100/G36</f>
        <v>91.6102978660248</v>
      </c>
      <c r="J36" s="19" t="n">
        <f aca="false">SUM(C36,G36)</f>
        <v>619876</v>
      </c>
      <c r="K36" s="19" t="n">
        <f aca="false">SUM(D36,H36)</f>
        <v>567870.25</v>
      </c>
    </row>
    <row r="37" s="9" customFormat="true" ht="18.75" hidden="false" customHeight="false" outlineLevel="0" collapsed="false">
      <c r="A37" s="16" t="s">
        <v>43</v>
      </c>
      <c r="B37" s="14" t="n">
        <v>41659300</v>
      </c>
      <c r="C37" s="14" t="n">
        <v>41659300</v>
      </c>
      <c r="D37" s="14" t="n">
        <v>41659300</v>
      </c>
      <c r="E37" s="15" t="n">
        <f aca="false">D37*100/C37</f>
        <v>100</v>
      </c>
      <c r="F37" s="14"/>
      <c r="G37" s="14"/>
      <c r="H37" s="14"/>
      <c r="I37" s="15"/>
      <c r="J37" s="14" t="n">
        <f aca="false">SUM(C37,G37)</f>
        <v>41659300</v>
      </c>
      <c r="K37" s="14" t="n">
        <f aca="false">SUM(D37,H37)</f>
        <v>41659300</v>
      </c>
    </row>
    <row r="38" s="9" customFormat="true" ht="75" hidden="false" customHeight="false" outlineLevel="0" collapsed="false">
      <c r="A38" s="16" t="s">
        <v>44</v>
      </c>
      <c r="B38" s="14"/>
      <c r="C38" s="14" t="n">
        <v>4540368</v>
      </c>
      <c r="D38" s="14" t="n">
        <v>4242452.9</v>
      </c>
      <c r="E38" s="15" t="n">
        <f aca="false">D38*100/C38</f>
        <v>93.4385252472927</v>
      </c>
      <c r="F38" s="14" t="n">
        <v>6258360</v>
      </c>
      <c r="G38" s="14"/>
      <c r="H38" s="14" t="n">
        <v>5925972.32</v>
      </c>
      <c r="I38" s="15" t="n">
        <f aca="false">H38/F38*100</f>
        <v>94.6889012456938</v>
      </c>
      <c r="J38" s="14" t="n">
        <f aca="false">SUM(C38,G38)</f>
        <v>4540368</v>
      </c>
      <c r="K38" s="14" t="n">
        <f aca="false">SUM(D38,H38)</f>
        <v>10168425.22</v>
      </c>
      <c r="N38" s="26"/>
    </row>
    <row r="39" s="9" customFormat="true" ht="19.5" hidden="false" customHeight="false" outlineLevel="0" collapsed="false">
      <c r="A39" s="16" t="s">
        <v>45</v>
      </c>
      <c r="B39" s="14"/>
      <c r="C39" s="22"/>
      <c r="D39" s="22"/>
      <c r="E39" s="23"/>
      <c r="F39" s="14" t="n">
        <v>5505000</v>
      </c>
      <c r="G39" s="14"/>
      <c r="H39" s="14" t="n">
        <v>3329250</v>
      </c>
      <c r="I39" s="15" t="n">
        <f aca="false">H39/F39*100</f>
        <v>60.4768392370572</v>
      </c>
      <c r="J39" s="14" t="n">
        <f aca="false">SUM(C39,G39)</f>
        <v>0</v>
      </c>
      <c r="K39" s="14" t="n">
        <f aca="false">SUM(D39,H39)</f>
        <v>3329250</v>
      </c>
      <c r="N39" s="26"/>
    </row>
    <row r="40" s="9" customFormat="true" ht="20.25" hidden="false" customHeight="false" outlineLevel="0" collapsed="false">
      <c r="A40" s="27" t="s">
        <v>46</v>
      </c>
      <c r="B40" s="28" t="n">
        <f aca="false">SUM(B7,B8,B9,B10,B11,B12,B13,B20,B21,B22,B23,B24,B25,B26,B31,B32,B37,B38,B39)</f>
        <v>1749437911</v>
      </c>
      <c r="C40" s="28" t="n">
        <f aca="false">SUM(C7,C8,C9,C10,C11,C12,C13,C20,C21,C22,C23,C24,C25,C26,C31,C32,C37,C38,C39)</f>
        <v>2123951746.55</v>
      </c>
      <c r="D40" s="28" t="n">
        <f aca="false">SUM(D7,D8,D9,D10,D11,D12,D13,D20,D21,D22,D23,D24,D25,D26,D31,D32,D37,D38,D39)</f>
        <v>2052416689.79</v>
      </c>
      <c r="E40" s="29" t="n">
        <f aca="false">D40*100/C40</f>
        <v>96.6319829593023</v>
      </c>
      <c r="F40" s="28" t="n">
        <f aca="false">SUM(F7,F8,F9,F10,F11,F12,F13,F20,F21,F22,F23,F24,F25,F26,F31,F32,F37,F38,F39)</f>
        <v>427397094.54</v>
      </c>
      <c r="G40" s="28" t="n">
        <f aca="false">SUM(G7,G8,G9,G10,G11,G12,G13,G20,G21,G22,G23,G24,G25,G26,G31,G32,G37,G38,G39)</f>
        <v>437911124.41</v>
      </c>
      <c r="H40" s="28" t="n">
        <f aca="false">SUM(H7,H8,H9,H10,H11,H12,H13,H20,H21,H22,H23,H24,H25,H26,H31,H32,H37,H38,H39)</f>
        <v>392644291.36</v>
      </c>
      <c r="I40" s="29" t="n">
        <f aca="false">H40*100/G40</f>
        <v>89.6630091069305</v>
      </c>
      <c r="J40" s="30" t="n">
        <f aca="false">SUM(C40,G40)</f>
        <v>2561862870.96</v>
      </c>
      <c r="K40" s="30" t="n">
        <f aca="false">SUM(D40,H40)</f>
        <v>2445060981.15</v>
      </c>
    </row>
    <row r="43" customFormat="false" ht="18.75" hidden="true" customHeight="false" outlineLevel="0" collapsed="false">
      <c r="B43" s="31" t="n">
        <v>1749437911</v>
      </c>
      <c r="C43" s="31" t="n">
        <v>2123951746.55</v>
      </c>
      <c r="D43" s="31" t="n">
        <v>2052416689.79</v>
      </c>
      <c r="E43" s="31"/>
      <c r="F43" s="31" t="n">
        <v>427397094.54</v>
      </c>
      <c r="G43" s="31" t="n">
        <v>437911124.41</v>
      </c>
      <c r="H43" s="31" t="n">
        <v>392644291.36</v>
      </c>
    </row>
    <row r="44" customFormat="false" ht="18.75" hidden="false" customHeight="false" outlineLevel="0" collapsed="false">
      <c r="B44" s="32" t="n">
        <f aca="false">B40-B43</f>
        <v>0</v>
      </c>
      <c r="C44" s="32" t="n">
        <f aca="false">C40-C43</f>
        <v>0</v>
      </c>
      <c r="D44" s="32" t="n">
        <f aca="false">D40-D43</f>
        <v>0</v>
      </c>
      <c r="E44" s="32"/>
      <c r="F44" s="32" t="n">
        <f aca="false">F40-F43</f>
        <v>0</v>
      </c>
      <c r="G44" s="32" t="n">
        <f aca="false">G40-G43</f>
        <v>0</v>
      </c>
      <c r="H44" s="32" t="n">
        <f aca="false">H40-H43</f>
        <v>0</v>
      </c>
      <c r="J44" s="32"/>
    </row>
    <row r="45" customFormat="false" ht="18.75" hidden="false" customHeight="false" outlineLevel="0" collapsed="false">
      <c r="J45" s="32"/>
    </row>
    <row r="47" customFormat="false" ht="18.75" hidden="false" customHeight="false" outlineLevel="0" collapsed="false">
      <c r="D47" s="32"/>
    </row>
  </sheetData>
  <mergeCells count="5">
    <mergeCell ref="A1:K1"/>
    <mergeCell ref="A4:A5"/>
    <mergeCell ref="B4:E4"/>
    <mergeCell ref="F4:I4"/>
    <mergeCell ref="J4:K4"/>
  </mergeCells>
  <printOptions headings="false" gridLines="false" gridLinesSet="true" horizontalCentered="false" verticalCentered="false"/>
  <pageMargins left="0.39375" right="0.354166666666667" top="1.1812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false" showOutlineSymbols="true" defaultGridColor="true" view="normal" topLeftCell="A1" colorId="64" zoomScale="66" zoomScaleNormal="66" zoomScalePageLayoutView="100" workbookViewId="0">
      <selection pane="topLeft" activeCell="B32" activeCellId="0" sqref="B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1.42"/>
    <col collapsed="false" customWidth="true" hidden="false" outlineLevel="0" max="3" min="3" style="1" width="11.99"/>
    <col collapsed="false" customWidth="true" hidden="false" outlineLevel="0" max="4" min="4" style="1" width="18.28"/>
    <col collapsed="false" customWidth="false" hidden="false" outlineLevel="0" max="5" min="5" style="1" width="9.14"/>
    <col collapsed="false" customWidth="true" hidden="false" outlineLevel="0" max="6" min="6" style="1" width="21.84"/>
    <col collapsed="false" customWidth="true" hidden="false" outlineLevel="0" max="7" min="7" style="1" width="19.56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2" t="s">
        <v>47</v>
      </c>
      <c r="B1" s="2"/>
      <c r="C1" s="2"/>
      <c r="D1" s="2"/>
    </row>
    <row r="2" customFormat="false" ht="18" hidden="false" customHeight="true" outlineLevel="0" collapsed="false"/>
    <row r="3" customFormat="false" ht="17.25" hidden="false" customHeight="true" outlineLevel="0" collapsed="false"/>
    <row r="4" customFormat="false" ht="23.25" hidden="false" customHeight="true" outlineLevel="0" collapsed="false">
      <c r="A4" s="4" t="s">
        <v>2</v>
      </c>
      <c r="B4" s="33"/>
      <c r="C4" s="33"/>
      <c r="D4" s="5"/>
    </row>
    <row r="5" customFormat="false" ht="84.75" hidden="false" customHeight="true" outlineLevel="0" collapsed="false">
      <c r="A5" s="4"/>
      <c r="B5" s="34"/>
      <c r="C5" s="34"/>
      <c r="D5" s="6" t="s">
        <v>48</v>
      </c>
    </row>
    <row r="6" s="9" customFormat="true" ht="23.25" hidden="false" customHeight="true" outlineLevel="0" collapsed="false">
      <c r="A6" s="4" t="n">
        <v>1</v>
      </c>
      <c r="B6" s="4"/>
      <c r="C6" s="4"/>
      <c r="D6" s="8" t="n">
        <v>4</v>
      </c>
    </row>
    <row r="7" s="9" customFormat="true" ht="18.75" hidden="false" customHeight="false" outlineLevel="0" collapsed="false">
      <c r="A7" s="10" t="s">
        <v>49</v>
      </c>
      <c r="B7" s="10" t="n">
        <v>5.2</v>
      </c>
      <c r="C7" s="35" t="n">
        <f aca="false">D7/D16*100</f>
        <v>5.16468707353629</v>
      </c>
      <c r="D7" s="36" t="n">
        <v>106000.9</v>
      </c>
      <c r="F7" s="37"/>
    </row>
    <row r="8" s="9" customFormat="true" ht="18.75" hidden="false" customHeight="false" outlineLevel="0" collapsed="false">
      <c r="A8" s="13" t="s">
        <v>50</v>
      </c>
      <c r="B8" s="13" t="n">
        <v>23.4</v>
      </c>
      <c r="C8" s="38" t="n">
        <f aca="false">D8/D16*100</f>
        <v>23.4007938056633</v>
      </c>
      <c r="D8" s="39" t="n">
        <v>480281.8</v>
      </c>
      <c r="F8" s="37"/>
    </row>
    <row r="9" s="9" customFormat="true" ht="18.75" hidden="false" customHeight="false" outlineLevel="0" collapsed="false">
      <c r="A9" s="13" t="s">
        <v>51</v>
      </c>
      <c r="B9" s="13" t="n">
        <v>14.4</v>
      </c>
      <c r="C9" s="38" t="n">
        <f aca="false">D9/D16*100</f>
        <v>14.3645001524301</v>
      </c>
      <c r="D9" s="39" t="n">
        <v>294819.4</v>
      </c>
      <c r="F9" s="37"/>
    </row>
    <row r="10" s="9" customFormat="true" ht="19.5" hidden="false" customHeight="true" outlineLevel="0" collapsed="false">
      <c r="A10" s="16" t="s">
        <v>52</v>
      </c>
      <c r="B10" s="16" t="n">
        <v>41.6</v>
      </c>
      <c r="C10" s="40" t="n">
        <f aca="false">D10/D16*100</f>
        <v>41.5781746465033</v>
      </c>
      <c r="D10" s="41" t="n">
        <v>853357.4</v>
      </c>
      <c r="F10" s="37"/>
    </row>
    <row r="11" s="9" customFormat="true" ht="18.75" hidden="false" customHeight="false" outlineLevel="0" collapsed="false">
      <c r="A11" s="16" t="s">
        <v>53</v>
      </c>
      <c r="B11" s="16" t="n">
        <v>6.7</v>
      </c>
      <c r="C11" s="40" t="n">
        <f aca="false">D11/D16*100</f>
        <v>6.75300975674189</v>
      </c>
      <c r="D11" s="41" t="n">
        <v>138599.9</v>
      </c>
      <c r="F11" s="37"/>
    </row>
    <row r="12" s="9" customFormat="true" ht="18.75" hidden="false" customHeight="false" outlineLevel="0" collapsed="false">
      <c r="A12" s="13" t="s">
        <v>54</v>
      </c>
      <c r="B12" s="13" t="n">
        <v>3</v>
      </c>
      <c r="C12" s="38" t="n">
        <f aca="false">D12/D16*100</f>
        <v>3.0056956757368</v>
      </c>
      <c r="D12" s="39" t="n">
        <v>61689.4</v>
      </c>
      <c r="F12" s="37"/>
    </row>
    <row r="13" s="9" customFormat="true" ht="18.75" hidden="false" customHeight="false" outlineLevel="0" collapsed="false">
      <c r="A13" s="13" t="s">
        <v>55</v>
      </c>
      <c r="B13" s="13" t="n">
        <v>1.2</v>
      </c>
      <c r="C13" s="38" t="n">
        <f aca="false">D13/D16*100</f>
        <v>1.2470177230579</v>
      </c>
      <c r="D13" s="39" t="n">
        <v>25594</v>
      </c>
      <c r="F13" s="37"/>
    </row>
    <row r="14" s="9" customFormat="true" ht="22.5" hidden="false" customHeight="true" outlineLevel="0" collapsed="false">
      <c r="A14" s="16" t="s">
        <v>56</v>
      </c>
      <c r="B14" s="16" t="n">
        <v>2.5</v>
      </c>
      <c r="C14" s="40" t="n">
        <f aca="false">D14/D16*100</f>
        <v>2.45635303980912</v>
      </c>
      <c r="D14" s="41" t="n">
        <v>50414.6</v>
      </c>
      <c r="F14" s="42"/>
    </row>
    <row r="15" s="9" customFormat="true" ht="22.5" hidden="false" customHeight="true" outlineLevel="0" collapsed="false">
      <c r="A15" s="16" t="s">
        <v>57</v>
      </c>
      <c r="B15" s="16" t="n">
        <v>2</v>
      </c>
      <c r="C15" s="40" t="n">
        <f aca="false">D15/D16*100</f>
        <v>2.02976812652129</v>
      </c>
      <c r="D15" s="41" t="n">
        <v>41659.3</v>
      </c>
      <c r="F15" s="42"/>
    </row>
    <row r="16" s="9" customFormat="true" ht="20.25" hidden="false" customHeight="false" outlineLevel="0" collapsed="false">
      <c r="A16" s="27" t="s">
        <v>46</v>
      </c>
      <c r="B16" s="27" t="n">
        <f aca="false">SUM(B7:B15)</f>
        <v>100</v>
      </c>
      <c r="C16" s="43" t="n">
        <f aca="false">SUM(C7:C15)</f>
        <v>100</v>
      </c>
      <c r="D16" s="44" t="n">
        <v>2052416.7</v>
      </c>
      <c r="F16" s="42" t="n">
        <f aca="false">SUM(D7:D15)</f>
        <v>2052416.7</v>
      </c>
    </row>
    <row r="18" customFormat="false" ht="18.75" hidden="false" customHeight="false" outlineLevel="0" collapsed="false">
      <c r="D18" s="45"/>
    </row>
    <row r="19" customFormat="false" ht="18.75" hidden="false" customHeight="false" outlineLevel="0" collapsed="false">
      <c r="D19" s="32" t="n">
        <f aca="false">SUM(D7:D15)</f>
        <v>2052416.7</v>
      </c>
    </row>
    <row r="20" customFormat="false" ht="18.75" hidden="false" customHeight="false" outlineLevel="0" collapsed="false">
      <c r="D20" s="45" t="n">
        <f aca="false">D16-D19</f>
        <v>0</v>
      </c>
    </row>
    <row r="21" customFormat="false" ht="18.75" hidden="false" customHeight="false" outlineLevel="0" collapsed="false">
      <c r="D21" s="32"/>
    </row>
    <row r="22" customFormat="false" ht="18.75" hidden="false" customHeight="false" outlineLevel="0" collapsed="false">
      <c r="D22" s="32"/>
    </row>
    <row r="23" customFormat="false" ht="18.75" hidden="false" customHeight="false" outlineLevel="0" collapsed="false">
      <c r="C23" s="1" t="n">
        <f aca="false">3.5+31.5+23.7+2.9+4.8+3.7+0.8+1.7+27.4</f>
        <v>100</v>
      </c>
    </row>
    <row r="24" customFormat="false" ht="18.75" hidden="false" customHeight="false" outlineLevel="0" collapsed="false">
      <c r="A24" s="46"/>
      <c r="B24" s="46"/>
      <c r="C24" s="46"/>
    </row>
    <row r="25" customFormat="false" ht="18.75" hidden="false" customHeight="false" outlineLevel="0" collapsed="false">
      <c r="A25" s="46"/>
      <c r="B25" s="46"/>
      <c r="C25" s="46"/>
      <c r="D25" s="32"/>
    </row>
    <row r="26" customFormat="false" ht="18.75" hidden="false" customHeight="false" outlineLevel="0" collapsed="false">
      <c r="D26" s="45" t="n">
        <f aca="false">D8+D9+D10+D12+D13</f>
        <v>1715742</v>
      </c>
    </row>
    <row r="27" customFormat="false" ht="18.75" hidden="false" customHeight="false" outlineLevel="0" collapsed="false">
      <c r="A27" s="46"/>
      <c r="B27" s="46"/>
      <c r="C27" s="46"/>
      <c r="D27" s="1" t="n">
        <f aca="false">D26/D16*100</f>
        <v>83.5961820033914</v>
      </c>
    </row>
    <row r="28" customFormat="false" ht="18.75" hidden="false" customHeight="false" outlineLevel="0" collapsed="false">
      <c r="A28" s="46"/>
      <c r="B28" s="46"/>
      <c r="C28" s="46"/>
    </row>
    <row r="30" customFormat="false" ht="18.75" hidden="false" customHeight="false" outlineLevel="0" collapsed="false">
      <c r="D30" s="32"/>
    </row>
    <row r="31" customFormat="false" ht="18.75" hidden="false" customHeight="false" outlineLevel="0" collapsed="false">
      <c r="A31" s="46"/>
      <c r="B31" s="46"/>
      <c r="C31" s="46"/>
    </row>
    <row r="32" customFormat="false" ht="18.75" hidden="false" customHeight="false" outlineLevel="0" collapsed="false">
      <c r="A32" s="46"/>
      <c r="B32" s="46"/>
      <c r="C32" s="46"/>
      <c r="D32" s="32"/>
    </row>
  </sheetData>
  <mergeCells count="2">
    <mergeCell ref="A1:D1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2:38:35Z</dcterms:created>
  <dc:creator>Mr. Mazzy</dc:creator>
  <dc:description/>
  <dc:language>en-US</dc:language>
  <cp:lastModifiedBy>sekretar</cp:lastModifiedBy>
  <cp:lastPrinted>2018-04-02T11:48:37Z</cp:lastPrinted>
  <dcterms:modified xsi:type="dcterms:W3CDTF">2018-04-02T11:49:38Z</dcterms:modified>
  <cp:revision>0</cp:revision>
  <dc:subject/>
  <dc:title/>
</cp:coreProperties>
</file>