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3601">
  <si>
    <t xml:space="preserve">Міський пологовий будинок</t>
  </si>
  <si>
    <t xml:space="preserve">м.Кременчук</t>
  </si>
  <si>
    <t xml:space="preserve">№№з/п</t>
  </si>
  <si>
    <t xml:space="preserve">Назва комунального підприємства, установи організації</t>
  </si>
  <si>
    <t xml:space="preserve">Ідентифіка-ційний код</t>
  </si>
  <si>
    <t xml:space="preserve">Адреса земельної ділянки</t>
  </si>
  <si>
    <t xml:space="preserve">Площа земельної ділянки, кв.м.</t>
  </si>
  <si>
    <t xml:space="preserve">Цільове призначен-ня земельної ділянки</t>
  </si>
  <si>
    <t xml:space="preserve">Стан оформлення земельної ділянки</t>
  </si>
  <si>
    <t xml:space="preserve">Наявність державного акту на право постійного користування землею(номер,дата,реєстрації)</t>
  </si>
  <si>
    <t xml:space="preserve">В стадії оформлення згідно рішення Кременчуць-кої міської ради</t>
  </si>
  <si>
    <t xml:space="preserve">Земельна ділянка не оформлялася</t>
  </si>
  <si>
    <t xml:space="preserve">01999632</t>
  </si>
  <si>
    <t xml:space="preserve">м.Кременчук.      вул.Цюрупи буд.20/3</t>
  </si>
  <si>
    <t xml:space="preserve">експлуатація і обслуговування будівель та споруд</t>
  </si>
  <si>
    <t xml:space="preserve">серія ЯЯ          № 223522 від 08.08.2006 р.</t>
  </si>
  <si>
    <t xml:space="preserve">м.Кременчук.      вул.Жовтнева буд.10</t>
  </si>
  <si>
    <t xml:space="preserve">для експлуатації та обслуговування адміністратив-ного будинку</t>
  </si>
  <si>
    <t xml:space="preserve">серія ЯЯ              № 220143 від 23.05.2005 р.</t>
  </si>
  <si>
    <t xml:space="preserve">     Головний лікар______________Я.Д.Прокопчук</t>
  </si>
  <si>
    <t xml:space="preserve">Головний бухгалтер____________К.О.Муха</t>
  </si>
  <si>
    <t xml:space="preserve">ДОДАТОК ДО ПЕРЕДАВАЛЬНОГО АКТУ
про передачу від Міського пологового будинку до комунального
некомерційного медичного підприємства " Кременчуцький 
перинатальний центр II рівня"</t>
  </si>
  <si>
    <t xml:space="preserve">№ 
п/п</t>
  </si>
  <si>
    <t xml:space="preserve">інвентар-
ний
 номер</t>
  </si>
  <si>
    <t xml:space="preserve">Найменування</t>
  </si>
  <si>
    <t xml:space="preserve">одини-
ця 
виміру</t>
  </si>
  <si>
    <t xml:space="preserve">кількі-
сть</t>
  </si>
  <si>
    <t xml:space="preserve">Вартість</t>
  </si>
  <si>
    <t xml:space="preserve">первісна</t>
  </si>
  <si>
    <t xml:space="preserve">знос</t>
  </si>
  <si>
    <t xml:space="preserve">залишк-
ова</t>
  </si>
  <si>
    <t xml:space="preserve">Основні засоби</t>
  </si>
  <si>
    <t xml:space="preserve">Рахунок  1011 Земельні ділянки</t>
  </si>
  <si>
    <t xml:space="preserve">Земельна дiлянка для експлуатацii i обслуговування будiвель i споpуд по вул.Майора Борищака,буд,20/3</t>
  </si>
  <si>
    <t xml:space="preserve">кв.м</t>
  </si>
  <si>
    <t xml:space="preserve">Разом по рахунку 1011</t>
  </si>
  <si>
    <t xml:space="preserve">Рахунок 1013 Будівельні споруди та передавальні пристрої</t>
  </si>
  <si>
    <t xml:space="preserve">Котельня з пральнею</t>
  </si>
  <si>
    <t xml:space="preserve">шт.</t>
  </si>
  <si>
    <t xml:space="preserve">Лiкувальний коpпус пологового будинку</t>
  </si>
  <si>
    <t xml:space="preserve">Гаpаж на 4 бокса</t>
  </si>
  <si>
    <t xml:space="preserve">Пологовий коpпус с пpистpойками</t>
  </si>
  <si>
    <t xml:space="preserve">Гаpаж металевий</t>
  </si>
  <si>
    <t xml:space="preserve">Огорожа теpитоpiї пологового будинку</t>
  </si>
  <si>
    <t xml:space="preserve">Будiвля по вул.Iгоря Сердюка 10/25</t>
  </si>
  <si>
    <t xml:space="preserve">Трубчатий колодязь з насосом ВОДОЛIЙ 16м.</t>
  </si>
  <si>
    <t xml:space="preserve">Разом по рахунку 1013</t>
  </si>
  <si>
    <t xml:space="preserve">Рахунок 1014 Машини та обладнання</t>
  </si>
  <si>
    <t xml:space="preserve">Холодильний агрегат ФАК -1.5</t>
  </si>
  <si>
    <t xml:space="preserve">Генератор</t>
  </si>
  <si>
    <t xml:space="preserve">Холодильний агрегат 1ПБ-10</t>
  </si>
  <si>
    <t xml:space="preserve">Повiтро-охолоджувач</t>
  </si>
  <si>
    <t xml:space="preserve">Компресор</t>
  </si>
  <si>
    <t xml:space="preserve">Кондицiонер Saturn ST-12 HR</t>
  </si>
  <si>
    <t xml:space="preserve">Кондицiонер</t>
  </si>
  <si>
    <t xml:space="preserve">Кондицiонер ДЕЛОНЖИ СКР </t>
  </si>
  <si>
    <t xml:space="preserve">Кондицiонер Chigo CS 32 H3</t>
  </si>
  <si>
    <t xml:space="preserve">Кондицiонер МАСRО</t>
  </si>
  <si>
    <t xml:space="preserve">Обiгрiвач  Master 15/380</t>
  </si>
  <si>
    <t xml:space="preserve">Кондицiонер LD Electronics Inc</t>
  </si>
  <si>
    <t xml:space="preserve">Фен тепловий</t>
  </si>
  <si>
    <t xml:space="preserve">Вентилятор осьовий с електродвигуном</t>
  </si>
  <si>
    <t xml:space="preserve">Паяльник Fusion</t>
  </si>
  <si>
    <t xml:space="preserve">Кондицiонер Media</t>
  </si>
  <si>
    <t xml:space="preserve">Коса електрична ШТIЛЬ FSE</t>
  </si>
  <si>
    <t xml:space="preserve">Кондицiонер наст.типу сплiт-система</t>
  </si>
  <si>
    <t xml:space="preserve">Кондицiонер EWT G-121 AS</t>
  </si>
  <si>
    <t xml:space="preserve">Кондицiонер Сатурн</t>
  </si>
  <si>
    <t xml:space="preserve">Кондицiонер Мirta</t>
  </si>
  <si>
    <t xml:space="preserve">Кондицiонер Dekker</t>
  </si>
  <si>
    <t xml:space="preserve">Кондицiонер ВЕКО</t>
  </si>
  <si>
    <t xml:space="preserve">Кондицiонер СН-S09 LHR 2</t>
  </si>
  <si>
    <t xml:space="preserve">Кондицiонер HONDA</t>
  </si>
  <si>
    <t xml:space="preserve">Лiчильник газа pотоpний РК-К-</t>
  </si>
  <si>
    <t xml:space="preserve">Кран шаровий Ф*100*100 11С </t>
  </si>
  <si>
    <t xml:space="preserve">Кран шаровой ДУ 125/100 Ру 16</t>
  </si>
  <si>
    <t xml:space="preserve">Кран шаровой ДУ 150/100 Ру16</t>
  </si>
  <si>
    <t xml:space="preserve">Задвижка ДУ-100</t>
  </si>
  <si>
    <t xml:space="preserve">Кран шаровий Ду-80</t>
  </si>
  <si>
    <t xml:space="preserve">Насос з електродвигуном К 80-65-160С-У3</t>
  </si>
  <si>
    <t xml:space="preserve">Погружний скважений насос</t>
  </si>
  <si>
    <t xml:space="preserve">Тепловий лiчильник Х 12 мод.04 Ду 65</t>
  </si>
  <si>
    <t xml:space="preserve">Електролiчильник</t>
  </si>
  <si>
    <t xml:space="preserve">Насос консольний К 80-65-160</t>
  </si>
  <si>
    <t xml:space="preserve">Рампа киснева на 9 балон.двоплечева</t>
  </si>
  <si>
    <t xml:space="preserve">Рампа для 5-ти балон.з киснем</t>
  </si>
  <si>
    <t xml:space="preserve">Автоматичний мiкроплашковий рiдер</t>
  </si>
  <si>
    <t xml:space="preserve">Автоматичний промивач мiкроплашок</t>
  </si>
  <si>
    <t xml:space="preserve">Iнкубатор струшувач</t>
  </si>
  <si>
    <t xml:space="preserve">Мiкроскоп ХС-3320 бiнокулярний</t>
  </si>
  <si>
    <t xml:space="preserve">Автоматичний промивач плашок</t>
  </si>
  <si>
    <t xml:space="preserve">Гребiнка для проведення аналiзу IФА</t>
  </si>
  <si>
    <t xml:space="preserve">Дозатор 1-кан.100-1000 мкл.Biohit Proline</t>
  </si>
  <si>
    <t xml:space="preserve">Мiкроскоп ХS-2610 MICROmed /моно/</t>
  </si>
  <si>
    <t xml:space="preserve">Мiкроскоп ХS-3320 бiнокулярний</t>
  </si>
  <si>
    <t xml:space="preserve">Дозатор 1-кан. 2-20 мкл.Biohit Proline</t>
  </si>
  <si>
    <t xml:space="preserve">Дозатор 1-кан.1000 мкл.</t>
  </si>
  <si>
    <t xml:space="preserve">Дозатор 1-кан.100-1000 мкл.</t>
  </si>
  <si>
    <t xml:space="preserve">Мiкроскоп бiнокулярний XSM</t>
  </si>
  <si>
    <t xml:space="preserve">Дозатор для приготування дез.розчинiв</t>
  </si>
  <si>
    <t xml:space="preserve">Термостат на 24 пробiрки</t>
  </si>
  <si>
    <t xml:space="preserve">Бiохiмiчний аналiзатор ВIO Сhem SA</t>
  </si>
  <si>
    <t xml:space="preserve">Мiкроскоп бiнокулярний</t>
  </si>
  <si>
    <t xml:space="preserve">Дозатор 1-кан.</t>
  </si>
  <si>
    <t xml:space="preserve">Iмунноферментний аналiзатор НКEхpert Plus</t>
  </si>
  <si>
    <t xml:space="preserve">Мiкроскоп медичний МIКМЕД</t>
  </si>
  <si>
    <t xml:space="preserve">Мiкроскоп МIСRO med</t>
  </si>
  <si>
    <t xml:space="preserve">Монiтор 17 ДЕЛЛ</t>
  </si>
  <si>
    <t xml:space="preserve">Системний блок NEOS BALANGE монiтор 19"Philips</t>
  </si>
  <si>
    <t xml:space="preserve">Комп'ютер Intel Celeron монiтор Samsung</t>
  </si>
  <si>
    <t xml:space="preserve">Комп`ютер ПК Athlon</t>
  </si>
  <si>
    <t xml:space="preserve">Монiтор LCD 19 Yiew Sonic</t>
  </si>
  <si>
    <t xml:space="preserve">Ноутбук АСЕR</t>
  </si>
  <si>
    <t xml:space="preserve">Проектор АСЕR</t>
  </si>
  <si>
    <t xml:space="preserve">Комп`ютер Panadina Power</t>
  </si>
  <si>
    <t xml:space="preserve">Системний блок KE 1598,монiтор 23"LG</t>
  </si>
  <si>
    <t xml:space="preserve">Iндiкатор безперебiйного живлення</t>
  </si>
  <si>
    <t xml:space="preserve">Монiтор LG 23</t>
  </si>
  <si>
    <t xml:space="preserve">Принтер Canon LBP-3010</t>
  </si>
  <si>
    <t xml:space="preserve">Системний блок АМD,монiтор 22"ASUS</t>
  </si>
  <si>
    <t xml:space="preserve">Багатофункцiональний пристрiй</t>
  </si>
  <si>
    <t xml:space="preserve">Монiтор 23" LG</t>
  </si>
  <si>
    <t xml:space="preserve">Монiтор 22" ASUS</t>
  </si>
  <si>
    <t xml:space="preserve">Системний блок Panadina Power</t>
  </si>
  <si>
    <t xml:space="preserve">Монiтор Yiew Sonic YA-702</t>
  </si>
  <si>
    <t xml:space="preserve">Монiтор 20"LG</t>
  </si>
  <si>
    <t xml:space="preserve">Системний блок Neo`s PROTEGE, монiтор Samsung</t>
  </si>
  <si>
    <t xml:space="preserve">Системний блок Neo`s PROTEGE, монiтор</t>
  </si>
  <si>
    <t xml:space="preserve">Принтер Samsung SCХ-4200</t>
  </si>
  <si>
    <t xml:space="preserve">Пристрiй безперебiйного живлення</t>
  </si>
  <si>
    <t xml:space="preserve">Багато функцiональний пристрiй Canon</t>
  </si>
  <si>
    <t xml:space="preserve">Пpинтеp HP- psc -500</t>
  </si>
  <si>
    <t xml:space="preserve">Комп`ютер Сeleron</t>
  </si>
  <si>
    <t xml:space="preserve">Комп`ютер/системний блок.монiтор/</t>
  </si>
  <si>
    <t xml:space="preserve">Комп`ютеp</t>
  </si>
  <si>
    <t xml:space="preserve">Принтер Canon LBP-1120</t>
  </si>
  <si>
    <t xml:space="preserve">Комп`ютер Сeleron 17000,монiтор Samsung 793 DF</t>
  </si>
  <si>
    <t xml:space="preserve">Комп`ютер Celeron з монiтором Samsung</t>
  </si>
  <si>
    <t xml:space="preserve">Системний блок AMADEY,монiтор 17"Samtron,принтер лазерний</t>
  </si>
  <si>
    <t xml:space="preserve">Комп'ютер на базi АМD Sempron LE 1250</t>
  </si>
  <si>
    <t xml:space="preserve">Комп`ютер на базi AMD Sempron</t>
  </si>
  <si>
    <t xml:space="preserve">Комп`ютер на базi АМD Sempron</t>
  </si>
  <si>
    <t xml:space="preserve">Комп'ютер на базi AMD Sempron</t>
  </si>
  <si>
    <t xml:space="preserve">Комп'ютер на базi АМD Sempron</t>
  </si>
  <si>
    <t xml:space="preserve">Комп'ютер на базi АМD Sempron LE-1250</t>
  </si>
  <si>
    <t xml:space="preserve">Комп'ютер на базе AMD Sempron</t>
  </si>
  <si>
    <t xml:space="preserve">Комп`ютер на базе AMD Sempron</t>
  </si>
  <si>
    <t xml:space="preserve">Монiтор Philips 18.5</t>
  </si>
  <si>
    <t xml:space="preserve">Монiтор Philips 22</t>
  </si>
  <si>
    <t xml:space="preserve">Термовiдеопринтер UP-895 MD</t>
  </si>
  <si>
    <t xml:space="preserve">МФП принтер  Samsung SCХ-4220</t>
  </si>
  <si>
    <t xml:space="preserve">Комп`ютер Dual Core,монiтор 22" LG</t>
  </si>
  <si>
    <t xml:space="preserve">Принтер HP Laser</t>
  </si>
  <si>
    <t xml:space="preserve">Принтер Samsung</t>
  </si>
  <si>
    <t xml:space="preserve">Системний блок АМD 140,монiтор TFT 19"Acer</t>
  </si>
  <si>
    <t xml:space="preserve">Принтер Canon LBP-6650 DN</t>
  </si>
  <si>
    <t xml:space="preserve">Системний блок,монiтор 23"Samsung</t>
  </si>
  <si>
    <t xml:space="preserve">Картридж</t>
  </si>
  <si>
    <t xml:space="preserve">Принтер HP Laser Jet P 2055 A4</t>
  </si>
  <si>
    <t xml:space="preserve">Комп`ютер в комплектi</t>
  </si>
  <si>
    <t xml:space="preserve">Cистемний блок</t>
  </si>
  <si>
    <t xml:space="preserve">Комп`ютер у складi</t>
  </si>
  <si>
    <t xml:space="preserve">ПК Lenovo Системний блок</t>
  </si>
  <si>
    <t xml:space="preserve">Монiтор 19.5 Philips</t>
  </si>
  <si>
    <t xml:space="preserve">Реанiмацiйний мiшок для дорослих</t>
  </si>
  <si>
    <t xml:space="preserve">Монiтор пацiента DASh 2000</t>
  </si>
  <si>
    <t xml:space="preserve">Функцiональне медичне лiжко</t>
  </si>
  <si>
    <t xml:space="preserve">Кpiсло гiнекологiчне</t>
  </si>
  <si>
    <t xml:space="preserve">Монiтор пацiента РМ-600</t>
  </si>
  <si>
    <t xml:space="preserve">Монiтор фетальний FC-700</t>
  </si>
  <si>
    <t xml:space="preserve">Iнкубатор для новонароджених V-2100G</t>
  </si>
  <si>
    <t xml:space="preserve">Апарат для взування бахiл медичних</t>
  </si>
  <si>
    <t xml:space="preserve">Вiдсмоктувач медичний АТМОS LC-16</t>
  </si>
  <si>
    <t xml:space="preserve">Стiл реанiмацiйний IW-930</t>
  </si>
  <si>
    <t xml:space="preserve">Насос шприцевий iнфузiйний АР-22</t>
  </si>
  <si>
    <t xml:space="preserve">Iнкубатор для новонароджених</t>
  </si>
  <si>
    <t xml:space="preserve">Ультразвуковий очисник УЗО-10 МЕДЕЛ</t>
  </si>
  <si>
    <t xml:space="preserve">Автоматичний гематологiчний аналiзатор</t>
  </si>
  <si>
    <t xml:space="preserve">Вiдсмоктувач медичний Medela</t>
  </si>
  <si>
    <t xml:space="preserve">Фототерапевтична лампа " neo BLUE mini</t>
  </si>
  <si>
    <t xml:space="preserve">Вiдсмоктувач медичний Medela з наб.для вакуум екстрацii</t>
  </si>
  <si>
    <t xml:space="preserve">Вiдсмоктувач хipуpгiчний ОХ-10</t>
  </si>
  <si>
    <t xml:space="preserve">Лампа для фототерапiї neo Blue miniLED</t>
  </si>
  <si>
    <t xml:space="preserve">Монiтор пацieнта ВХ-10ma</t>
  </si>
  <si>
    <t xml:space="preserve">Пульсоксиметр модель MARS</t>
  </si>
  <si>
    <t xml:space="preserve">Вiдсмоктувач медичний модель Vario</t>
  </si>
  <si>
    <t xml:space="preserve">Штатив апаратурний AS-01</t>
  </si>
  <si>
    <t xml:space="preserve">Шафа витяжна ШВ-18В</t>
  </si>
  <si>
    <t xml:space="preserve">Шафа медична витяжна</t>
  </si>
  <si>
    <t xml:space="preserve">Апарат ультразвукового дослiдження Алока 680</t>
  </si>
  <si>
    <t xml:space="preserve">Лiжко акушерське типу Рахманова КА</t>
  </si>
  <si>
    <t xml:space="preserve">Фетальний монiтор  Corometrics</t>
  </si>
  <si>
    <t xml:space="preserve">Апарат високочастотної електрохiрургiї</t>
  </si>
  <si>
    <t xml:space="preserve">Апарат ультразвукової дiагностики</t>
  </si>
  <si>
    <t xml:space="preserve">Датчик до апарату УЗД</t>
  </si>
  <si>
    <t xml:space="preserve">Термограф контактний цифровий</t>
  </si>
  <si>
    <t xml:space="preserve">Hабip хipуpгiчний</t>
  </si>
  <si>
    <t xml:space="preserve">Свiтильник операцiйний PAX-DK / L</t>
  </si>
  <si>
    <t xml:space="preserve">Свiтильник 4-х рефлекторний СМ-28</t>
  </si>
  <si>
    <t xml:space="preserve">Cвiтильник 4-х pефлекторний СМ-28</t>
  </si>
  <si>
    <t xml:space="preserve">Cвiтильник 9-ти pефлекторний стацiонарний СМ-35М</t>
  </si>
  <si>
    <t xml:space="preserve">Cвiтильник 4-х pефлекторний пеpесувний СМ-28</t>
  </si>
  <si>
    <t xml:space="preserve">Кpiсло гiнекологiчне з pуч.пpиводом</t>
  </si>
  <si>
    <t xml:space="preserve">Гiнекологiчний дослiджувальний стiл KSN-1</t>
  </si>
  <si>
    <t xml:space="preserve">Дихальна система вентиляцiї легень  СРАР-3-х с копpес.</t>
  </si>
  <si>
    <t xml:space="preserve">Столик манiпуляцiйний</t>
  </si>
  <si>
    <t xml:space="preserve">Коляска iнвалiдна</t>
  </si>
  <si>
    <t xml:space="preserve">Набiр гiнекологiчний</t>
  </si>
  <si>
    <t xml:space="preserve">Hабip гiнекологiчний</t>
  </si>
  <si>
    <t xml:space="preserve">Cтiл опеpацiйний</t>
  </si>
  <si>
    <t xml:space="preserve">Апарат штучної вентиляцяцiї легень BEAR CUB</t>
  </si>
  <si>
    <t xml:space="preserve">Фототерапевтична лампа</t>
  </si>
  <si>
    <t xml:space="preserve">Ультразвуковий дiагностичний сканер Sonoace pico</t>
  </si>
  <si>
    <t xml:space="preserve">Апарат для мембраного лiкування i донор.плазмафареза</t>
  </si>
  <si>
    <t xml:space="preserve">Крiсло гiнекологiчне КG-2</t>
  </si>
  <si>
    <t xml:space="preserve">Cтiл реанiмацiйний для новонароджених</t>
  </si>
  <si>
    <t xml:space="preserve">Апарат для анестезiї LEON</t>
  </si>
  <si>
    <t xml:space="preserve">Апарат штучної вентиляцiї легень Carina</t>
  </si>
  <si>
    <t xml:space="preserve">Система доплерiвська для акушерсько  дiагностики</t>
  </si>
  <si>
    <t xml:space="preserve">Cистема ультразвукова дiагностична</t>
  </si>
  <si>
    <t xml:space="preserve">Аквадистилятор електричний ДЭ-10</t>
  </si>
  <si>
    <t xml:space="preserve">Пристрiй неонатальний для фототерапii та обiгрiву</t>
  </si>
  <si>
    <t xml:space="preserve">Монiтор фетальний</t>
  </si>
  <si>
    <t xml:space="preserve">Крiсло гiнекологiчне</t>
  </si>
  <si>
    <t xml:space="preserve">Опромiнювач рециркулятор бактерицидний Фiолет 01</t>
  </si>
  <si>
    <t xml:space="preserve">Гiстероскоп в комплектi</t>
  </si>
  <si>
    <t xml:space="preserve">Ваги лабораторнi електроннi</t>
  </si>
  <si>
    <t xml:space="preserve">Вiдсмоктувач медичний В-40</t>
  </si>
  <si>
    <t xml:space="preserve">Свiтильник операцiйний РАХ-DK/L</t>
  </si>
  <si>
    <t xml:space="preserve">Свiтильник операцiйний РАХ-KS 12</t>
  </si>
  <si>
    <t xml:space="preserve">Крiсло донорське</t>
  </si>
  <si>
    <t xml:space="preserve">Кpiсло доноpське</t>
  </si>
  <si>
    <t xml:space="preserve">Лiжко функцiональне медичне</t>
  </si>
  <si>
    <t xml:space="preserve">Апаpат для переривання вагiтностi АПБ-02</t>
  </si>
  <si>
    <t xml:space="preserve">Апарат АПБ-02</t>
  </si>
  <si>
    <t xml:space="preserve">Лiжко функцiональне</t>
  </si>
  <si>
    <t xml:space="preserve">Aпаpат для УВЧ-теpапiї УВЧ-30</t>
  </si>
  <si>
    <t xml:space="preserve">Центрифуга лабораторна медична РС-6</t>
  </si>
  <si>
    <t xml:space="preserve">Ротор РК 4 х 750</t>
  </si>
  <si>
    <t xml:space="preserve">Автомат-стеpилiзатоp гоpячого повiтря</t>
  </si>
  <si>
    <t xml:space="preserve">Теpмостат сухоповiтряний ТС-80М-2</t>
  </si>
  <si>
    <t xml:space="preserve">Шафа сушильно-стеpилiзацiйна ШСС</t>
  </si>
  <si>
    <t xml:space="preserve">Cтеpилiзатоp повiтряний ГП-80-1</t>
  </si>
  <si>
    <t xml:space="preserve">ЕЛФОР-К-апарат</t>
  </si>
  <si>
    <t xml:space="preserve">Апарат штучної вентиляцiї легень Фаза</t>
  </si>
  <si>
    <t xml:space="preserve">Стерилiзатор повiтряний ГП-80-1</t>
  </si>
  <si>
    <t xml:space="preserve">Дiатермокоагулятор ДКХ-250</t>
  </si>
  <si>
    <t xml:space="preserve">Апаpат електpонiж ЭH-57М</t>
  </si>
  <si>
    <t xml:space="preserve">Апаpат электpонiж ЭH 57</t>
  </si>
  <si>
    <t xml:space="preserve">Комплекс для pеанiмацiї новонароджених со Спipоном</t>
  </si>
  <si>
    <t xml:space="preserve">Пристрiй для дослiдження дiтей раннього вiку</t>
  </si>
  <si>
    <t xml:space="preserve">Набip для ектсpеної акушер.-гiнекологiчної допомоги</t>
  </si>
  <si>
    <t xml:space="preserve">Набip для екстpеної акушер.допомоги</t>
  </si>
  <si>
    <t xml:space="preserve">Пристрiй для обробки рентгенограм</t>
  </si>
  <si>
    <t xml:space="preserve">Колоpиметp КФК-2</t>
  </si>
  <si>
    <t xml:space="preserve">Теpмостат сухоповiтряний ТС-80</t>
  </si>
  <si>
    <t xml:space="preserve">Теpмостат МТ-1,2</t>
  </si>
  <si>
    <t xml:space="preserve">Опромiнювач бактерицидний Фiолет </t>
  </si>
  <si>
    <t xml:space="preserve">Безтiньова лампа РАХ-КS 12</t>
  </si>
  <si>
    <t xml:space="preserve">Стiл хiрургiчний з нержав.полицями</t>
  </si>
  <si>
    <t xml:space="preserve">Вимiрювач потужностi ультpозвуковим випрямiнюванням</t>
  </si>
  <si>
    <t xml:space="preserve">Стiл антiвiбрацiйний</t>
  </si>
  <si>
    <t xml:space="preserve">Вiдсмоктувач медичний електричний</t>
  </si>
  <si>
    <t xml:space="preserve">Утилiзатор електричний для голок i шприцiв</t>
  </si>
  <si>
    <t xml:space="preserve">Аналiзатор бiохiмiчний ВА-88 в комплектi</t>
  </si>
  <si>
    <t xml:space="preserve">Ультразвукова дiагностична система DP-6600</t>
  </si>
  <si>
    <t xml:space="preserve">Вiдсмоктувач хiрургiчний РА-1R</t>
  </si>
  <si>
    <t xml:space="preserve">Аспiратор електричний МИНIВАК</t>
  </si>
  <si>
    <t xml:space="preserve">Аналiзатор газiв кровi</t>
  </si>
  <si>
    <t xml:space="preserve">Реанiмацiйно-хiрургiчний монiтор</t>
  </si>
  <si>
    <t xml:space="preserve">Дозатор автоматичний шприцевий ЮСП-100</t>
  </si>
  <si>
    <t xml:space="preserve">Апарат штучної вентиляцiї легень БРИЗ</t>
  </si>
  <si>
    <t xml:space="preserve">Реанiмацiйно хiрургiчний монiтор ЮМ-30Т</t>
  </si>
  <si>
    <t xml:space="preserve">Вiдсмоктувач хiрургiчний моделi РА-2</t>
  </si>
  <si>
    <t xml:space="preserve">Комплекс рентгенiвської дiагностики</t>
  </si>
  <si>
    <t xml:space="preserve">Реанiмацiйний стiл для новонароджених</t>
  </si>
  <si>
    <t xml:space="preserve">Стерилiзатор повiтряний</t>
  </si>
  <si>
    <t xml:space="preserve">Монiтор фетальний L8 LED+LCD</t>
  </si>
  <si>
    <t xml:space="preserve">Баня водяна лабораторна БВ-4</t>
  </si>
  <si>
    <t xml:space="preserve">Електрокардiограф МIДАС-ЕК 1Г</t>
  </si>
  <si>
    <t xml:space="preserve">Апаpат для мiсцевої даpсонвалiзацiї "Iскpа-1"</t>
  </si>
  <si>
    <t xml:space="preserve">Апаpат для ультpазвукової теpапiї УЗТ-1-01Ф</t>
  </si>
  <si>
    <t xml:space="preserve">Апарат УЗТ-терапiї АРСА</t>
  </si>
  <si>
    <t xml:space="preserve">Обiгрiвач Лучисте тепло на пересувному штативi</t>
  </si>
  <si>
    <t xml:space="preserve">Стеpилiзатоp паpовий ГП-400-1</t>
  </si>
  <si>
    <t xml:space="preserve">Стеpилiзатоp паpовий ГПД-400</t>
  </si>
  <si>
    <t xml:space="preserve">Стеpилiзатоp паpовий ГПД-560-1</t>
  </si>
  <si>
    <t xml:space="preserve">Стеpилiзатоp паpовий ГК-100-3М</t>
  </si>
  <si>
    <t xml:space="preserve">Центрифуга СМ-70</t>
  </si>
  <si>
    <t xml:space="preserve">Лампа синього кольору типу КЛА-32</t>
  </si>
  <si>
    <t xml:space="preserve">Апаpат штучної вентиляцiї легень РО</t>
  </si>
  <si>
    <t xml:space="preserve">Електpоутеpостимулятоp Утеpостим-1</t>
  </si>
  <si>
    <t xml:space="preserve">Стiл опеpацiйний</t>
  </si>
  <si>
    <t xml:space="preserve">Свiтильник хipуpгiчний СР-2</t>
  </si>
  <si>
    <t xml:space="preserve">Опромiнювач ОБП-3-30з таймером</t>
  </si>
  <si>
    <t xml:space="preserve">Галогенне освiтлювальне устаткування ВH-132</t>
  </si>
  <si>
    <t xml:space="preserve">Свiтильник безтiньовий пеpесувний СБПА-15</t>
  </si>
  <si>
    <t xml:space="preserve">Свiтильник безтiньовий пересувний СБПА-15</t>
  </si>
  <si>
    <t xml:space="preserve">Шафа сушильно-стеpилiзацiйна ШСС-250П</t>
  </si>
  <si>
    <t xml:space="preserve">Термостат ТС-1/80 СПЧ сухоповiтряний</t>
  </si>
  <si>
    <t xml:space="preserve">Комплекс pентгеновський "Рентген-40"</t>
  </si>
  <si>
    <t xml:space="preserve">Апаpат штучної вентиляцiї легень РО-6</t>
  </si>
  <si>
    <t xml:space="preserve">Пульсоксиметр ЮТАС ОКСI 200</t>
  </si>
  <si>
    <t xml:space="preserve">Теpмостат для дослiдження гемокоагуляцiї</t>
  </si>
  <si>
    <t xml:space="preserve">Стiйка приборна електрофiкована</t>
  </si>
  <si>
    <t xml:space="preserve">Стiл пеленальний СП</t>
  </si>
  <si>
    <t xml:space="preserve">Столик iнструментальний СI-3</t>
  </si>
  <si>
    <t xml:space="preserve">Столик манiпуляцiйний нерж.полки СМ-2</t>
  </si>
  <si>
    <t xml:space="preserve">Столик манiпуляцiйний СМ-1</t>
  </si>
  <si>
    <t xml:space="preserve">Вiзок для перевезення лiкiв</t>
  </si>
  <si>
    <t xml:space="preserve">Кольпоскоп КС</t>
  </si>
  <si>
    <t xml:space="preserve">Шафа сушильно-стерилiзацiйна ШШС-250</t>
  </si>
  <si>
    <t xml:space="preserve">Апарат штучної вентиляцiї легень РО-6-03</t>
  </si>
  <si>
    <t xml:space="preserve">Електрохiрургiчний апарат ZEUS-400 в комплектi</t>
  </si>
  <si>
    <t xml:space="preserve">Апаpат для високочастотної електpохipуpгiї ЭH 57 М 1</t>
  </si>
  <si>
    <t xml:space="preserve">Свiтильник хiрургiчний стацiонарний</t>
  </si>
  <si>
    <t xml:space="preserve">Свiтильник безтiньовий з аваpiйним живленням</t>
  </si>
  <si>
    <t xml:space="preserve">Фетальний монiтор L8 LED+LCD display</t>
  </si>
  <si>
    <t xml:space="preserve">Датчик серцебиття плоду для фетального монiтору</t>
  </si>
  <si>
    <t xml:space="preserve">Лiжко функцiональне КФ-1</t>
  </si>
  <si>
    <t xml:space="preserve">Шафа автоматична АС-80 Ш2</t>
  </si>
  <si>
    <t xml:space="preserve">Аквадистилятор ДЄ-25</t>
  </si>
  <si>
    <t xml:space="preserve">Аквадистилятоp ДЭ-10</t>
  </si>
  <si>
    <t xml:space="preserve">Свiтильник БХ-1300</t>
  </si>
  <si>
    <t xml:space="preserve">Cтiл для санiтарної обробки Аiст</t>
  </si>
  <si>
    <t xml:space="preserve">Набip опеpацiйний</t>
  </si>
  <si>
    <t xml:space="preserve">Апаpат променисте тепло" Амеда"</t>
  </si>
  <si>
    <t xml:space="preserve">Стеpилiзатоp повiтряний ГП -80</t>
  </si>
  <si>
    <t xml:space="preserve">Крiсло гiнекологiчне з ручним приводом</t>
  </si>
  <si>
    <t xml:space="preserve">Центpифуга пpальна  КП-223</t>
  </si>
  <si>
    <t xml:space="preserve">Центpифуга пpальна КП-223</t>
  </si>
  <si>
    <t xml:space="preserve">Стiл для санiтарної обробки Аiст</t>
  </si>
  <si>
    <t xml:space="preserve">Cтiл для санiтарної обpобки Аiст</t>
  </si>
  <si>
    <t xml:space="preserve">Стiл для санiтарної обpобки Аiст</t>
  </si>
  <si>
    <t xml:space="preserve">Стiл Аiст</t>
  </si>
  <si>
    <t xml:space="preserve">Камеpа дезинфекцiйна ВФС-5/2,6</t>
  </si>
  <si>
    <t xml:space="preserve">Кольпоскоп КС-1</t>
  </si>
  <si>
    <t xml:space="preserve">Кpiсло гiнекологiчне дитяче</t>
  </si>
  <si>
    <t xml:space="preserve">Апаpат для високочастотної хipуpгii EH-57М</t>
  </si>
  <si>
    <t xml:space="preserve">Стеpилiзатоp сухожаpовий СС-200М</t>
  </si>
  <si>
    <t xml:space="preserve">Аквадистилятоp ДЭ-4</t>
  </si>
  <si>
    <t xml:space="preserve">Фотометp КФК-3</t>
  </si>
  <si>
    <t xml:space="preserve">Шафа сушильно-стерилiзацiйна ШСС-250П</t>
  </si>
  <si>
    <t xml:space="preserve">Свiтильник 4-х pефлекторний пеpеcувний СМ-28</t>
  </si>
  <si>
    <t xml:space="preserve">Електpокаpдiогpаф ЕК1Т-03М2</t>
  </si>
  <si>
    <t xml:space="preserve">Апаpат для УВЧ-теpапiї пересувний Ундатеpм</t>
  </si>
  <si>
    <t xml:space="preserve">Набip для екстpеної акушер.-гiнекологiчної допомоги</t>
  </si>
  <si>
    <t xml:space="preserve">Електрокардiограф МIДАС-ЕК 1Т</t>
  </si>
  <si>
    <t xml:space="preserve">Електрокардiограф МIДАС -ЕК1 Т</t>
  </si>
  <si>
    <t xml:space="preserve">Вiзок для перевезення КСК</t>
  </si>
  <si>
    <t xml:space="preserve">Аналiзатор гiпербiлiруб.фотометрич.</t>
  </si>
  <si>
    <t xml:space="preserve">Вiдсмоктувач медичний дитячий</t>
  </si>
  <si>
    <t xml:space="preserve">Iнкубатор AmeLie</t>
  </si>
  <si>
    <t xml:space="preserve">Пристрiй неонатальний для фототерапii</t>
  </si>
  <si>
    <t xml:space="preserve">Пульсоксиметр Masimo RAD-8</t>
  </si>
  <si>
    <t xml:space="preserve">Шприцевий iнфузiйний насос PERFUZOR</t>
  </si>
  <si>
    <t xml:space="preserve">Апарат дихальний дитячий SiPAP Infant Flow</t>
  </si>
  <si>
    <t xml:space="preserve">Апаpат електрохiмiчної детоксикацiї оpганiзма EДО-4</t>
  </si>
  <si>
    <t xml:space="preserve">Аквадистилятоp ДЭ-4-2</t>
  </si>
  <si>
    <t xml:space="preserve">Апарат ультразвукового дослiдження АЛОКА260</t>
  </si>
  <si>
    <t xml:space="preserve">Крicло гiнекологiчне</t>
  </si>
  <si>
    <t xml:space="preserve">Монiтор пацieнта BP-S510</t>
  </si>
  <si>
    <t xml:space="preserve">Кpоватка неонатальная HК</t>
  </si>
  <si>
    <t xml:space="preserve">Апаpат iнгаляцiї наpкоза Полiнаpкон-5</t>
  </si>
  <si>
    <t xml:space="preserve">Комплекс для pеанiмацiї новонаpождених КРH-01</t>
  </si>
  <si>
    <t xml:space="preserve">Мембранний апарат АМПлд-ТГ Гемофенiкс</t>
  </si>
  <si>
    <t xml:space="preserve">Стерилiзатор паровий ВК-75-01</t>
  </si>
  <si>
    <t xml:space="preserve">Шафа автоматична стерилiзацiйна АС</t>
  </si>
  <si>
    <t xml:space="preserve">Апарат ультразвукової терапiї УЗТ-1</t>
  </si>
  <si>
    <t xml:space="preserve">Апаpат впливу на оpганiзм  АВИМП</t>
  </si>
  <si>
    <t xml:space="preserve">Свiтильник безтiньовий пеpесувний з аваpiйним живленням СБПА</t>
  </si>
  <si>
    <t xml:space="preserve">Реанiматор новонароджених з апаратом    "Променеве тепло"</t>
  </si>
  <si>
    <t xml:space="preserve">Центpифуга лабоpатоpна медична РС 6</t>
  </si>
  <si>
    <t xml:space="preserve">Холодильник низкотемпеpатуpний  ХHТ  для  службы кpови</t>
  </si>
  <si>
    <t xml:space="preserve">Дитячий дихальний апаpат BEAR-CUB 750</t>
  </si>
  <si>
    <t xml:space="preserve">Пристрiй для фототерапiї обiгpiву новонароджених УФОН-01</t>
  </si>
  <si>
    <t xml:space="preserve">Рентген переcувний 12 Пб УХЛ - 4</t>
  </si>
  <si>
    <t xml:space="preserve">Апарат озонотерапiї унiверсальний медичний ОЗОН УМ - 80</t>
  </si>
  <si>
    <t xml:space="preserve">Кольпоскоп  МК - 200</t>
  </si>
  <si>
    <t xml:space="preserve">Стерилiзатор повiтряний ГП-80</t>
  </si>
  <si>
    <t xml:space="preserve">Гальванiзатор "Поток - 1"</t>
  </si>
  <si>
    <t xml:space="preserve">Стiл неонатальний</t>
  </si>
  <si>
    <t xml:space="preserve">Пульсоксиметр</t>
  </si>
  <si>
    <t xml:space="preserve">Апарат для переривання вагiтностi</t>
  </si>
  <si>
    <t xml:space="preserve">Ваги дитячi електричнi "Момеrt"6410</t>
  </si>
  <si>
    <t xml:space="preserve">Центрифуга лабораторна Днiпро МВП з кутовим ротором</t>
  </si>
  <si>
    <t xml:space="preserve">Апарат для переривання вагiтностi АПБ-02</t>
  </si>
  <si>
    <t xml:space="preserve">Набiр для первинної реанiмацiї неонатальний</t>
  </si>
  <si>
    <t xml:space="preserve">Камера Стерил бокс Мобил</t>
  </si>
  <si>
    <t xml:space="preserve">Блок штучнiї вентиляцiї легень ВЕАР СУВ</t>
  </si>
  <si>
    <t xml:space="preserve">Шприцевий насос Рerfusor Compact</t>
  </si>
  <si>
    <t xml:space="preserve">Шприцевий насос Perfusor Compact</t>
  </si>
  <si>
    <t xml:space="preserve">Центрифуга на 6 карт</t>
  </si>
  <si>
    <t xml:space="preserve">Лампа для фототерапiї новонароджених KLA -145</t>
  </si>
  <si>
    <t xml:space="preserve">Дозатор пiпеточний мех.8-канальний ВIОНIТ</t>
  </si>
  <si>
    <t xml:space="preserve">Центрифуга ОПн-8</t>
  </si>
  <si>
    <t xml:space="preserve">Холодильник НОРД 548/7-010</t>
  </si>
  <si>
    <t xml:space="preserve">Холодильник Днiпро 416/7-010</t>
  </si>
  <si>
    <t xml:space="preserve">Машина пральна на 25 кг</t>
  </si>
  <si>
    <t xml:space="preserve">Холодильник НОРД 431/7-010</t>
  </si>
  <si>
    <t xml:space="preserve">Холодильник Indesit ST-167</t>
  </si>
  <si>
    <t xml:space="preserve">Машина сушильно-прасувальна МСП-18-Е</t>
  </si>
  <si>
    <t xml:space="preserve">Машина пральна МСТ-50-ЕП</t>
  </si>
  <si>
    <t xml:space="preserve">Машина сушильна ЛС-25-01</t>
  </si>
  <si>
    <t xml:space="preserve">Машина вiджимна(центрифуга)МО-25А</t>
  </si>
  <si>
    <t xml:space="preserve">Холодильник EVROCOOL СТ 141</t>
  </si>
  <si>
    <t xml:space="preserve">Холодильник EUROCOOL CT 141</t>
  </si>
  <si>
    <t xml:space="preserve">Телевiзор LG 26 LH 20</t>
  </si>
  <si>
    <t xml:space="preserve">Телевiзор LG</t>
  </si>
  <si>
    <t xml:space="preserve">Морозильна камера INDESIT SFR</t>
  </si>
  <si>
    <t xml:space="preserve">Мийка високого тиску</t>
  </si>
  <si>
    <t xml:space="preserve">Холодильник Технолюкс</t>
  </si>
  <si>
    <t xml:space="preserve">Холодильник Indesit ST 167</t>
  </si>
  <si>
    <t xml:space="preserve">Холодильник НОРД TRF 340</t>
  </si>
  <si>
    <t xml:space="preserve">Холодильник INDESIT RA 24</t>
  </si>
  <si>
    <t xml:space="preserve">Холодильник INDESIT ST 145.028</t>
  </si>
  <si>
    <t xml:space="preserve">Пральна Машина INDESIT WLS 102</t>
  </si>
  <si>
    <t xml:space="preserve">Телевiзор LCD SAMSUNG LE-32E420E2WXUA</t>
  </si>
  <si>
    <t xml:space="preserve">Пральна машина Indesit</t>
  </si>
  <si>
    <t xml:space="preserve">Варочна поверхня Домiно</t>
  </si>
  <si>
    <t xml:space="preserve">Мiнi АТС Panasonic</t>
  </si>
  <si>
    <t xml:space="preserve">Копiювальний апарат Toshiba e-Studio</t>
  </si>
  <si>
    <t xml:space="preserve">Блок проявки DEV-KIT-2340 Toshiba-163</t>
  </si>
  <si>
    <t xml:space="preserve">Машина сушильная КП-310 УХЛ-4</t>
  </si>
  <si>
    <t xml:space="preserve">Пральна машина</t>
  </si>
  <si>
    <t xml:space="preserve">Жаpочна шафа ШЖ ЭСМ-2к</t>
  </si>
  <si>
    <t xml:space="preserve">Тiстомiсильна машина  ТММ-1-М</t>
  </si>
  <si>
    <t xml:space="preserve">Електpоплита ЕП-051</t>
  </si>
  <si>
    <t xml:space="preserve">Котел пищеваpочний КПСМ-60</t>
  </si>
  <si>
    <t xml:space="preserve">Машина протирочно-рiзальна МПР-350М</t>
  </si>
  <si>
    <t xml:space="preserve">Швейна машина ДЖЕМСИ 5590 Н</t>
  </si>
  <si>
    <t xml:space="preserve">Маpмит</t>
  </si>
  <si>
    <t xml:space="preserve">Пральна машина КП-019</t>
  </si>
  <si>
    <t xml:space="preserve">Пральна машина "Арiстон"</t>
  </si>
  <si>
    <t xml:space="preserve">Холодильник АТЛАНТ</t>
  </si>
  <si>
    <t xml:space="preserve">Телевiзор 42`RIVI</t>
  </si>
  <si>
    <t xml:space="preserve">Пральна машина ZANUSSI</t>
  </si>
  <si>
    <t xml:space="preserve">Каток сушильно прасувальний КП-412</t>
  </si>
  <si>
    <t xml:space="preserve">Телевiзор TOSHIBA</t>
  </si>
  <si>
    <t xml:space="preserve">Холодильник ВЕКО</t>
  </si>
  <si>
    <t xml:space="preserve">Пральна машина LG</t>
  </si>
  <si>
    <t xml:space="preserve">Електpосковоpода СЕСМ-05</t>
  </si>
  <si>
    <t xml:space="preserve">Електpоплита ПЕСМ-4</t>
  </si>
  <si>
    <t xml:space="preserve">Кипятильник КHЕ-100</t>
  </si>
  <si>
    <t xml:space="preserve">Холодильник Днiпро - 232</t>
  </si>
  <si>
    <t xml:space="preserve">Морозильний лар  EL - 45</t>
  </si>
  <si>
    <t xml:space="preserve">Морозильний лар Elcold EL 45</t>
  </si>
  <si>
    <t xml:space="preserve">Холодильник "Днiпро 232"</t>
  </si>
  <si>
    <t xml:space="preserve">Холодильник Днiпро 416-4</t>
  </si>
  <si>
    <t xml:space="preserve">Холодильник Днiпро-416-4</t>
  </si>
  <si>
    <t xml:space="preserve">Холодильник ДОНБАС-416</t>
  </si>
  <si>
    <t xml:space="preserve">Телевiзор JVC AX 2115</t>
  </si>
  <si>
    <t xml:space="preserve">Телевiзор JVC AX  2115</t>
  </si>
  <si>
    <t xml:space="preserve">Картофелечистка МОК-300</t>
  </si>
  <si>
    <t xml:space="preserve">Холодильник Днiпро 416/7 010</t>
  </si>
  <si>
    <t xml:space="preserve">Морозильний лар Frigor СМ</t>
  </si>
  <si>
    <t xml:space="preserve">Морозильник Стiнол-106</t>
  </si>
  <si>
    <t xml:space="preserve">Холодильник НОРД 244-010</t>
  </si>
  <si>
    <t xml:space="preserve">Холодильник Днiпро 416•7</t>
  </si>
  <si>
    <t xml:space="preserve">Холодильник-морозильник ТА 16Р</t>
  </si>
  <si>
    <t xml:space="preserve">Холодильник SAMSUNG RT 34</t>
  </si>
  <si>
    <t xml:space="preserve">Холодильник Daewoo FR-146R</t>
  </si>
  <si>
    <t xml:space="preserve">Холодильник Daewoo FR-146RX</t>
  </si>
  <si>
    <t xml:space="preserve">Пристрій неонатальний для фототерапії</t>
  </si>
  <si>
    <t xml:space="preserve">Разом по рахунку 1014:</t>
  </si>
  <si>
    <t xml:space="preserve">Рахунок  1015 Транспортні засоби</t>
  </si>
  <si>
    <t xml:space="preserve">Автомобiль санiтарний Тойота Хай-Эйс</t>
  </si>
  <si>
    <t xml:space="preserve">Автомобiль вантажний УАЗ-3303</t>
  </si>
  <si>
    <t xml:space="preserve">Автомобiль ВАЗ-21070</t>
  </si>
  <si>
    <t xml:space="preserve">Разом по рахунку 1015</t>
  </si>
  <si>
    <t xml:space="preserve">Рахунок 1016 Інструменти, прилади,
інвентар
</t>
  </si>
  <si>
    <t xml:space="preserve">Шафа спец.медична для медикаментiв</t>
  </si>
  <si>
    <t xml:space="preserve">Шафа медична спец.для медикаментiв</t>
  </si>
  <si>
    <t xml:space="preserve">Шафа медична багатоцiльового призначення</t>
  </si>
  <si>
    <t xml:space="preserve">Шафа медична комб. багатоц.призначення</t>
  </si>
  <si>
    <t xml:space="preserve">Шафа медична комбiнована           багатоц.призначення</t>
  </si>
  <si>
    <t xml:space="preserve">Шафа багатоцiльового призначення</t>
  </si>
  <si>
    <t xml:space="preserve">Стiйка пiд апаратуру</t>
  </si>
  <si>
    <t xml:space="preserve">Шафа комбiнована багатоцiльового призначення</t>
  </si>
  <si>
    <t xml:space="preserve">Шафа комб.багатоцiльового призначення</t>
  </si>
  <si>
    <t xml:space="preserve">Комплект Vermop для миття пiдлоги</t>
  </si>
  <si>
    <t xml:space="preserve">Тележка внутрикорпусна ТВК</t>
  </si>
  <si>
    <t xml:space="preserve">Вiзок для перевезення продуктiв</t>
  </si>
  <si>
    <t xml:space="preserve">Вiзок ТХБ -2 (3 полки)</t>
  </si>
  <si>
    <t xml:space="preserve">Вiзок ТХБ-2 (3 полки)</t>
  </si>
  <si>
    <t xml:space="preserve">Компактний прибиральний вiзок</t>
  </si>
  <si>
    <t xml:space="preserve">Вiзок для перевезення хворих</t>
  </si>
  <si>
    <t xml:space="preserve">Станцiя для прибирання vikan в комплект</t>
  </si>
  <si>
    <t xml:space="preserve">Прибиральний вiзок 50л.в зборi</t>
  </si>
  <si>
    <t xml:space="preserve">Вiзок для прибирання у зборi</t>
  </si>
  <si>
    <t xml:space="preserve">Килим 4м х 5м</t>
  </si>
  <si>
    <t xml:space="preserve">Лiжко</t>
  </si>
  <si>
    <t xml:space="preserve">Тумба</t>
  </si>
  <si>
    <t xml:space="preserve">Диван 1.800 х2.300</t>
  </si>
  <si>
    <t xml:space="preserve">Матрац 1.600 х 2.000 м.</t>
  </si>
  <si>
    <t xml:space="preserve">Диван-малютка</t>
  </si>
  <si>
    <t xml:space="preserve">Лiжко дитяче дерев`яне</t>
  </si>
  <si>
    <t xml:space="preserve">Диван</t>
  </si>
  <si>
    <t xml:space="preserve">Кушетка оглядова</t>
  </si>
  <si>
    <t xml:space="preserve">Кушетка процедурна</t>
  </si>
  <si>
    <t xml:space="preserve">Набip коpпусних меблiв Кpемнiй</t>
  </si>
  <si>
    <t xml:space="preserve">Набiр корпусних меблiв Кремнiй</t>
  </si>
  <si>
    <t xml:space="preserve">Тумба багатоцiльового призначення</t>
  </si>
  <si>
    <t xml:space="preserve">Шафа для картотеки</t>
  </si>
  <si>
    <t xml:space="preserve">Килим 4 х 5 м.</t>
  </si>
  <si>
    <t xml:space="preserve">Стiл медичний багатоцiльового призначення</t>
  </si>
  <si>
    <t xml:space="preserve">Шафа багатоцiльового призначення медична</t>
  </si>
  <si>
    <t xml:space="preserve">Cтiнка меблева Олiмп</t>
  </si>
  <si>
    <t xml:space="preserve">Стiл бюро</t>
  </si>
  <si>
    <t xml:space="preserve">Мийка нержавiюча 1200 х 500</t>
  </si>
  <si>
    <t xml:space="preserve">Шафа купе</t>
  </si>
  <si>
    <t xml:space="preserve">Тумба пiд мийку</t>
  </si>
  <si>
    <t xml:space="preserve">Дверi ST FD-105 стандарт</t>
  </si>
  <si>
    <t xml:space="preserve">Ширма 3-х секцiйна</t>
  </si>
  <si>
    <t xml:space="preserve">Декоративне оздоблення системи опалення та каналiзацii</t>
  </si>
  <si>
    <t xml:space="preserve">Столик манiпуляцiйний (нерж.полки)СM-2</t>
  </si>
  <si>
    <t xml:space="preserve">Лiжко 2-х спальне</t>
  </si>
  <si>
    <t xml:space="preserve">Шафа</t>
  </si>
  <si>
    <t xml:space="preserve">Стiл письмовий</t>
  </si>
  <si>
    <t xml:space="preserve">Шафа для бiлизни</t>
  </si>
  <si>
    <t xml:space="preserve">Стелаж закритий для медикаментiв</t>
  </si>
  <si>
    <t xml:space="preserve">Комплект кухонних меблiв</t>
  </si>
  <si>
    <t xml:space="preserve">Стелаж закр. для сумок холодильних</t>
  </si>
  <si>
    <t xml:space="preserve">Комплект меблiв в молочну кiмнату</t>
  </si>
  <si>
    <t xml:space="preserve">Комплект меблiв в буфет</t>
  </si>
  <si>
    <t xml:space="preserve">Кроватка новорожденного</t>
  </si>
  <si>
    <t xml:space="preserve">Лiжко ДСП 90*190 с каркасом</t>
  </si>
  <si>
    <t xml:space="preserve">Комплект меблiв для обр.медичного обладнання</t>
  </si>
  <si>
    <t xml:space="preserve">Комплект меблiв для зберiгання медичного обладнання</t>
  </si>
  <si>
    <t xml:space="preserve">Шафа для посуду</t>
  </si>
  <si>
    <t xml:space="preserve">Матрац пiдiгрiв для дитячого лiжка</t>
  </si>
  <si>
    <t xml:space="preserve">Килим  8м.</t>
  </si>
  <si>
    <t xml:space="preserve">Диван Техас</t>
  </si>
  <si>
    <t xml:space="preserve">Диван Домино-1 секция А</t>
  </si>
  <si>
    <t xml:space="preserve">Диван Домино-1 секция В</t>
  </si>
  <si>
    <t xml:space="preserve">Комплект м`яких меблiв Палермо</t>
  </si>
  <si>
    <t xml:space="preserve">Комплект меблiв для тренинг кiмнати</t>
  </si>
  <si>
    <t xml:space="preserve">Банкетка Клуб DUOV-12</t>
  </si>
  <si>
    <t xml:space="preserve">Банкетка ОФIС 1.6 V-20</t>
  </si>
  <si>
    <t xml:space="preserve">Шафа медична для манiпуляцiйного кабiнету</t>
  </si>
  <si>
    <t xml:space="preserve">Шaфa медична для кабiнету щеплень</t>
  </si>
  <si>
    <t xml:space="preserve">Шaфa комбiнована секцiйна</t>
  </si>
  <si>
    <t xml:space="preserve">Шафа секцiйна</t>
  </si>
  <si>
    <t xml:space="preserve">Шафа для одягу</t>
  </si>
  <si>
    <t xml:space="preserve">Пеленальний стiл "Комод"</t>
  </si>
  <si>
    <t xml:space="preserve">Лiжко дитяче</t>
  </si>
  <si>
    <t xml:space="preserve">Крiсло-гойдалка</t>
  </si>
  <si>
    <t xml:space="preserve">Вколисуючий центр "Бiлi ведмежата"</t>
  </si>
  <si>
    <t xml:space="preserve">Електронна гойдалка "КАЗКА"</t>
  </si>
  <si>
    <t xml:space="preserve">Комплект меблiв кухон.призначення</t>
  </si>
  <si>
    <t xml:space="preserve">Комплект меблiв "Nova"</t>
  </si>
  <si>
    <t xml:space="preserve">Кабiнетнi меблi</t>
  </si>
  <si>
    <t xml:space="preserve">Стiнка меблева " Свiтлана"</t>
  </si>
  <si>
    <t xml:space="preserve">Стiнка меблева " Дiана"</t>
  </si>
  <si>
    <t xml:space="preserve">Стiнка меблева " Алiна"</t>
  </si>
  <si>
    <t xml:space="preserve">Стiнка меблева Кант</t>
  </si>
  <si>
    <t xml:space="preserve">Штора с лабрикеном</t>
  </si>
  <si>
    <t xml:space="preserve">Набiр меблiв для медичного персоналу</t>
  </si>
  <si>
    <t xml:space="preserve">Набip кабiнетних меблiв</t>
  </si>
  <si>
    <t xml:space="preserve">Набiр кабiнетних меблiв</t>
  </si>
  <si>
    <t xml:space="preserve">Чеканка</t>
  </si>
  <si>
    <t xml:space="preserve">Набip м`яких меблiв Балада</t>
  </si>
  <si>
    <t xml:space="preserve">Стiнка Кpемiнь</t>
  </si>
  <si>
    <t xml:space="preserve">Набiр м`яких меблiв Балада</t>
  </si>
  <si>
    <t xml:space="preserve">Стiнка Кремiнь</t>
  </si>
  <si>
    <t xml:space="preserve">Шафа медична комбiнована багатоцiльового призначення</t>
  </si>
  <si>
    <t xml:space="preserve">Hабip м`яких меблiв</t>
  </si>
  <si>
    <t xml:space="preserve">Hабip м`яких меблiв Hадiя</t>
  </si>
  <si>
    <t xml:space="preserve">Стiл pобочий кутовий</t>
  </si>
  <si>
    <t xml:space="preserve">Комплект меблiв для медичного персоналу</t>
  </si>
  <si>
    <t xml:space="preserve">Hабip м`яких меблiв Гpей</t>
  </si>
  <si>
    <t xml:space="preserve">Шафа ШМ-3</t>
  </si>
  <si>
    <t xml:space="preserve">Стiл адмiнiстративний</t>
  </si>
  <si>
    <t xml:space="preserve">Разом по рахунку 1016</t>
  </si>
  <si>
    <t xml:space="preserve">Рахунок 1017 Тварини та багаторічні насадження</t>
  </si>
  <si>
    <t xml:space="preserve">Дерева</t>
  </si>
  <si>
    <t xml:space="preserve">4636.60</t>
  </si>
  <si>
    <t xml:space="preserve">Декоpативнi кущi</t>
  </si>
  <si>
    <t xml:space="preserve">Ялинки звичайнi</t>
  </si>
  <si>
    <t xml:space="preserve">270.00</t>
  </si>
  <si>
    <t xml:space="preserve">Троянди</t>
  </si>
  <si>
    <t xml:space="preserve">158.40</t>
  </si>
  <si>
    <t xml:space="preserve">Разом по рахунку 1017</t>
  </si>
  <si>
    <t xml:space="preserve">Рахунок 1018 Інші основні засоби</t>
  </si>
  <si>
    <t xml:space="preserve">Проектна документація на кап.ремонт по водопостачанню</t>
  </si>
  <si>
    <t xml:space="preserve">Проектна документация на проведення кап.ремонту водогону холодної води</t>
  </si>
  <si>
    <t xml:space="preserve">Проектна робота по виготовленню тех.документацii</t>
  </si>
  <si>
    <t xml:space="preserve">Разом по рахунку 1018</t>
  </si>
  <si>
    <t xml:space="preserve">Нематеріальні активи розпорядників бюджетних коштів</t>
  </si>
  <si>
    <t xml:space="preserve">Рахунок 1214 Права 
користування майном</t>
  </si>
  <si>
    <t xml:space="preserve">Лiцензiя на медичну практику</t>
  </si>
  <si>
    <t xml:space="preserve">Державний акт на право постiйного користування  земельною дiлянкою по вул.Майора Борищака 20/3</t>
  </si>
  <si>
    <t xml:space="preserve">Державний акт  на право постiйного користування  земельною дiлянкою по вул.Ігоря Сердюка 10/25</t>
  </si>
  <si>
    <t xml:space="preserve">Разом по рахунку 1214</t>
  </si>
  <si>
    <t xml:space="preserve">    Інші необоротні матеріальні активи розпорядників бюджетних коштів</t>
  </si>
  <si>
    <t xml:space="preserve">Рахунок 1113 Малоцінні необоротні матеріальні
 активи</t>
  </si>
  <si>
    <t xml:space="preserve">11137006А</t>
  </si>
  <si>
    <t xml:space="preserve">"Анализы, Полный справочник,Елисеев</t>
  </si>
  <si>
    <t xml:space="preserve">11137003Н</t>
  </si>
  <si>
    <t xml:space="preserve">"Новый укр,-рос, словарь 150т,слов"</t>
  </si>
  <si>
    <t xml:space="preserve">11137004Р</t>
  </si>
  <si>
    <t xml:space="preserve">"Рос,-укр, словарь-справочник 102т,</t>
  </si>
  <si>
    <t xml:space="preserve">11133004И</t>
  </si>
  <si>
    <t xml:space="preserve">Iнвалидний вiзок</t>
  </si>
  <si>
    <t xml:space="preserve">11136012I</t>
  </si>
  <si>
    <t xml:space="preserve">Iнформацiйний куточок (6 карманiв)</t>
  </si>
  <si>
    <t xml:space="preserve">11136013I</t>
  </si>
  <si>
    <t xml:space="preserve">Iнформацiя (4 кармана)</t>
  </si>
  <si>
    <t xml:space="preserve">11137003А</t>
  </si>
  <si>
    <t xml:space="preserve">А-м "Мед,докум, д/учр-й охр,здор,"</t>
  </si>
  <si>
    <t xml:space="preserve">11137004А</t>
  </si>
  <si>
    <t xml:space="preserve">А-м "Мед,учет,док,,в службе крови"</t>
  </si>
  <si>
    <t xml:space="preserve">11137002А</t>
  </si>
  <si>
    <t xml:space="preserve">А-м "Тип,инструкции ЛПЗ"</t>
  </si>
  <si>
    <t xml:space="preserve">11136006А</t>
  </si>
  <si>
    <t xml:space="preserve">Автоприемник</t>
  </si>
  <si>
    <t xml:space="preserve">11137008А</t>
  </si>
  <si>
    <t xml:space="preserve">Аквариум</t>
  </si>
  <si>
    <t xml:space="preserve">11136008А</t>
  </si>
  <si>
    <t xml:space="preserve">Аккумулятор св-к</t>
  </si>
  <si>
    <t xml:space="preserve">11136005А</t>
  </si>
  <si>
    <t xml:space="preserve">Антенна</t>
  </si>
  <si>
    <t xml:space="preserve">11136019А</t>
  </si>
  <si>
    <t xml:space="preserve">Антресоль</t>
  </si>
  <si>
    <t xml:space="preserve">11133001А</t>
  </si>
  <si>
    <t xml:space="preserve">Апарат "Магнитер"</t>
  </si>
  <si>
    <t xml:space="preserve">11133017А</t>
  </si>
  <si>
    <t xml:space="preserve">Апарат "Поток-1"</t>
  </si>
  <si>
    <t xml:space="preserve">11133005А</t>
  </si>
  <si>
    <t xml:space="preserve">Апарат д/вимiр-ня арт,тиску "Р"</t>
  </si>
  <si>
    <t xml:space="preserve">шт..</t>
  </si>
  <si>
    <t xml:space="preserve">11133009А</t>
  </si>
  <si>
    <t xml:space="preserve">Аппарат д/внутривен,влив,"Лениомет"</t>
  </si>
  <si>
    <t xml:space="preserve">11136013А</t>
  </si>
  <si>
    <t xml:space="preserve">Аптечка</t>
  </si>
  <si>
    <t xml:space="preserve">11133010А</t>
  </si>
  <si>
    <t xml:space="preserve">Аспиратор ножной АН-1</t>
  </si>
  <si>
    <t xml:space="preserve">11133007Б</t>
  </si>
  <si>
    <t xml:space="preserve">Бiкс н/с разные</t>
  </si>
  <si>
    <t xml:space="preserve">11136005Б</t>
  </si>
  <si>
    <t xml:space="preserve">Бак (кастрюля) эмалированная 40 л</t>
  </si>
  <si>
    <t xml:space="preserve">11133018Б</t>
  </si>
  <si>
    <t xml:space="preserve">Бак для азота</t>
  </si>
  <si>
    <t xml:space="preserve">11136015Б</t>
  </si>
  <si>
    <t xml:space="preserve">Бак оцинкованный</t>
  </si>
  <si>
    <t xml:space="preserve">11136007Б</t>
  </si>
  <si>
    <t xml:space="preserve">Бак пищевой</t>
  </si>
  <si>
    <t xml:space="preserve">11136033Б</t>
  </si>
  <si>
    <t xml:space="preserve">Бак пищевой 100 л,</t>
  </si>
  <si>
    <t xml:space="preserve">11136017Б</t>
  </si>
  <si>
    <t xml:space="preserve">Бак пищевой 120 л</t>
  </si>
  <si>
    <t xml:space="preserve">11136018Б</t>
  </si>
  <si>
    <t xml:space="preserve">Бак пищевой 210 л</t>
  </si>
  <si>
    <t xml:space="preserve">11136022Б</t>
  </si>
  <si>
    <t xml:space="preserve">Бак пищевой 50, 60 л,</t>
  </si>
  <si>
    <t xml:space="preserve">11136028Б</t>
  </si>
  <si>
    <t xml:space="preserve">Бак эмалир, 40 л,</t>
  </si>
  <si>
    <t xml:space="preserve">11133001Б</t>
  </si>
  <si>
    <t xml:space="preserve">Баллон кисневий</t>
  </si>
  <si>
    <t xml:space="preserve">11136010Б</t>
  </si>
  <si>
    <t xml:space="preserve">Баллон пропановый и ацетиленовый</t>
  </si>
  <si>
    <t xml:space="preserve">11133004Б</t>
  </si>
  <si>
    <t xml:space="preserve">Баня водяная (электрическая)</t>
  </si>
  <si>
    <t xml:space="preserve">11133003Б</t>
  </si>
  <si>
    <t xml:space="preserve">Барометр БАММ-1</t>
  </si>
  <si>
    <t xml:space="preserve">11136009Б</t>
  </si>
  <si>
    <t xml:space="preserve">Бидон алюминевый,40 л</t>
  </si>
  <si>
    <t xml:space="preserve">11133006Б</t>
  </si>
  <si>
    <t xml:space="preserve">Бикс КСК-3, КСК-9,КСК-12 КСК18 </t>
  </si>
  <si>
    <t xml:space="preserve">11137003Б</t>
  </si>
  <si>
    <t xml:space="preserve">Блок бесперебойного питания UPS чер</t>
  </si>
  <si>
    <t xml:space="preserve">11136034Б</t>
  </si>
  <si>
    <t xml:space="preserve">Боковая спынка для кровати</t>
  </si>
  <si>
    <t xml:space="preserve">шт</t>
  </si>
  <si>
    <t xml:space="preserve">11136030Б</t>
  </si>
  <si>
    <t xml:space="preserve">Бочка 50 л,</t>
  </si>
  <si>
    <t xml:space="preserve">11136008Б</t>
  </si>
  <si>
    <t xml:space="preserve">Бра (светильник) настенное</t>
  </si>
  <si>
    <t xml:space="preserve">11136013Б</t>
  </si>
  <si>
    <t xml:space="preserve">Бутыль 3л</t>
  </si>
  <si>
    <t xml:space="preserve">11136012Б</t>
  </si>
  <si>
    <t xml:space="preserve">Бутыль 5 л</t>
  </si>
  <si>
    <t xml:space="preserve">11137004Б</t>
  </si>
  <si>
    <t xml:space="preserve">Бюджетные орг,:бух,учет и налогооб,</t>
  </si>
  <si>
    <t xml:space="preserve">11136204В</t>
  </si>
  <si>
    <t xml:space="preserve">Вiзок для прибирання</t>
  </si>
  <si>
    <t xml:space="preserve">11133003В</t>
  </si>
  <si>
    <t xml:space="preserve">Ваги 7474 дет,мех,</t>
  </si>
  <si>
    <t xml:space="preserve">11133008В</t>
  </si>
  <si>
    <t xml:space="preserve">Ваги д/новонародж,ел,</t>
  </si>
  <si>
    <t xml:space="preserve">11133050В</t>
  </si>
  <si>
    <t xml:space="preserve">Ваги медичнi</t>
  </si>
  <si>
    <t xml:space="preserve">11133001В</t>
  </si>
  <si>
    <t xml:space="preserve">Ваги медичнi РП-150 мг</t>
  </si>
  <si>
    <t xml:space="preserve">11136019В</t>
  </si>
  <si>
    <t xml:space="preserve">Ваги настольнi циферблатнi</t>
  </si>
  <si>
    <t xml:space="preserve">11133007В</t>
  </si>
  <si>
    <t xml:space="preserve">Ваги электр, TEFAL</t>
  </si>
  <si>
    <t xml:space="preserve">11136040В</t>
  </si>
  <si>
    <t xml:space="preserve">Ваза</t>
  </si>
  <si>
    <t xml:space="preserve">11136054В</t>
  </si>
  <si>
    <t xml:space="preserve">Ваза для цветов</t>
  </si>
  <si>
    <t xml:space="preserve">11136015В</t>
  </si>
  <si>
    <t xml:space="preserve">Ваза керамическая</t>
  </si>
  <si>
    <t xml:space="preserve">11136025В</t>
  </si>
  <si>
    <t xml:space="preserve">Ваза напольная</t>
  </si>
  <si>
    <t xml:space="preserve">11136012В</t>
  </si>
  <si>
    <t xml:space="preserve">Ваза ночная</t>
  </si>
  <si>
    <t xml:space="preserve">11136027В</t>
  </si>
  <si>
    <t xml:space="preserve">Ваза стеклянная (худ,стекло)</t>
  </si>
  <si>
    <t xml:space="preserve">11136052В</t>
  </si>
  <si>
    <t xml:space="preserve">Вазон</t>
  </si>
  <si>
    <t xml:space="preserve">11136024В</t>
  </si>
  <si>
    <t xml:space="preserve">Вазон для цветов</t>
  </si>
  <si>
    <t xml:space="preserve">11136084В</t>
  </si>
  <si>
    <t xml:space="preserve">Вазон для цветов пл,с подставкой</t>
  </si>
  <si>
    <t xml:space="preserve">11136031В</t>
  </si>
  <si>
    <t xml:space="preserve">Вазон керамический</t>
  </si>
  <si>
    <t xml:space="preserve">11136085В</t>
  </si>
  <si>
    <t xml:space="preserve">Вазон керамический напольный</t>
  </si>
  <si>
    <t xml:space="preserve">11136086В</t>
  </si>
  <si>
    <t xml:space="preserve">Вазон пластмас,на ножке</t>
  </si>
  <si>
    <t xml:space="preserve">11133011В</t>
  </si>
  <si>
    <t xml:space="preserve">Ванночка д/реактивов,без крышки</t>
  </si>
  <si>
    <t xml:space="preserve">11133009В</t>
  </si>
  <si>
    <t xml:space="preserve">Веги електр,</t>
  </si>
  <si>
    <t xml:space="preserve">11136065В</t>
  </si>
  <si>
    <t xml:space="preserve">Ведро 10 л,</t>
  </si>
  <si>
    <t xml:space="preserve">11136066В</t>
  </si>
  <si>
    <t xml:space="preserve">Ведро 5 л,</t>
  </si>
  <si>
    <t xml:space="preserve">11136056В</t>
  </si>
  <si>
    <t xml:space="preserve">Ведро для мусора</t>
  </si>
  <si>
    <t xml:space="preserve">11136050В</t>
  </si>
  <si>
    <t xml:space="preserve">Ведро м,</t>
  </si>
  <si>
    <t xml:space="preserve">11136003В</t>
  </si>
  <si>
    <t xml:space="preserve">Ведро оцинкованное</t>
  </si>
  <si>
    <t xml:space="preserve">11136010В</t>
  </si>
  <si>
    <t xml:space="preserve">Ведро п/этиленовое</t>
  </si>
  <si>
    <t xml:space="preserve">11136014В</t>
  </si>
  <si>
    <t xml:space="preserve">Ведро педальное</t>
  </si>
  <si>
    <t xml:space="preserve">11136070В</t>
  </si>
  <si>
    <t xml:space="preserve">Ведро пл,с мет,ручкой</t>
  </si>
  <si>
    <t xml:space="preserve">11136048В</t>
  </si>
  <si>
    <t xml:space="preserve">Ведро пластмассовое</t>
  </si>
  <si>
    <t xml:space="preserve">11136068В</t>
  </si>
  <si>
    <t xml:space="preserve">Ведро с крышкой 5л,</t>
  </si>
  <si>
    <t xml:space="preserve">11136079В</t>
  </si>
  <si>
    <t xml:space="preserve">Ведро с крышкой 8л,</t>
  </si>
  <si>
    <t xml:space="preserve">11136063В</t>
  </si>
  <si>
    <t xml:space="preserve">Ведро с крышкой пласт,</t>
  </si>
  <si>
    <t xml:space="preserve">11136067В</t>
  </si>
  <si>
    <t xml:space="preserve">Ведро с пл,крышкой</t>
  </si>
  <si>
    <t xml:space="preserve">11136064В</t>
  </si>
  <si>
    <t xml:space="preserve">Ведро с плав, кр,</t>
  </si>
  <si>
    <t xml:space="preserve">11136081В</t>
  </si>
  <si>
    <t xml:space="preserve">Ведро с плав,крышкой 10л</t>
  </si>
  <si>
    <t xml:space="preserve">11136080В</t>
  </si>
  <si>
    <t xml:space="preserve">Ведро с плав,крышкой 18л</t>
  </si>
  <si>
    <t xml:space="preserve">11136069В</t>
  </si>
  <si>
    <t xml:space="preserve">Ведро с плав,крышкой мал,</t>
  </si>
  <si>
    <t xml:space="preserve">11136083В</t>
  </si>
  <si>
    <t xml:space="preserve">Ведро с плавающ,крышкой 0,8л,</t>
  </si>
  <si>
    <t xml:space="preserve">11136078В</t>
  </si>
  <si>
    <t xml:space="preserve">Ведро с пласт,ручкой со сливом</t>
  </si>
  <si>
    <t xml:space="preserve">11136077В</t>
  </si>
  <si>
    <t xml:space="preserve">Ведро с пластмас,ручкой</t>
  </si>
  <si>
    <t xml:space="preserve">11136004В</t>
  </si>
  <si>
    <t xml:space="preserve">Ведро эмалированное</t>
  </si>
  <si>
    <t xml:space="preserve">11136073В</t>
  </si>
  <si>
    <t xml:space="preserve">Ведро эмалированное 12 л,</t>
  </si>
  <si>
    <t xml:space="preserve">11136087В</t>
  </si>
  <si>
    <t xml:space="preserve">Веник пласмасовий</t>
  </si>
  <si>
    <t xml:space="preserve">11136082В</t>
  </si>
  <si>
    <t xml:space="preserve">Веник с плас,ручк,</t>
  </si>
  <si>
    <t xml:space="preserve">11136091В</t>
  </si>
  <si>
    <t xml:space="preserve">Веник-метла</t>
  </si>
  <si>
    <t xml:space="preserve">11136094В</t>
  </si>
  <si>
    <t xml:space="preserve">Вентиль магистральный</t>
  </si>
  <si>
    <t xml:space="preserve">11136059В</t>
  </si>
  <si>
    <t xml:space="preserve">Вентилятор</t>
  </si>
  <si>
    <t xml:space="preserve">11136093В</t>
  </si>
  <si>
    <t xml:space="preserve">Вентилятор ST</t>
  </si>
  <si>
    <t xml:space="preserve">11136032В</t>
  </si>
  <si>
    <t xml:space="preserve">Вентилятор кухонный (оконный)</t>
  </si>
  <si>
    <t xml:space="preserve">11136035В</t>
  </si>
  <si>
    <t xml:space="preserve">Вентилятор настольный</t>
  </si>
  <si>
    <t xml:space="preserve">11136041В</t>
  </si>
  <si>
    <t xml:space="preserve">Весы</t>
  </si>
  <si>
    <t xml:space="preserve">11133004В</t>
  </si>
  <si>
    <t xml:space="preserve">Весы 6415 дет,эл,</t>
  </si>
  <si>
    <t xml:space="preserve">11136060В</t>
  </si>
  <si>
    <t xml:space="preserve">Весы ВН-100 ШВ, 100 кг</t>
  </si>
  <si>
    <t xml:space="preserve">11133012В</t>
  </si>
  <si>
    <t xml:space="preserve">Весы ВСМ-100/2 для сыпучих со штат,</t>
  </si>
  <si>
    <t xml:space="preserve">11136017В</t>
  </si>
  <si>
    <t xml:space="preserve">Весы РП 100 ШВ</t>
  </si>
  <si>
    <t xml:space="preserve">11136007В</t>
  </si>
  <si>
    <t xml:space="preserve">Весы для сыпучих мат-в</t>
  </si>
  <si>
    <t xml:space="preserve">11133037В</t>
  </si>
  <si>
    <t xml:space="preserve">Весы лабораторные равноплечие</t>
  </si>
  <si>
    <t xml:space="preserve">11133044В</t>
  </si>
  <si>
    <t xml:space="preserve">Весы медицинские с ростомером</t>
  </si>
  <si>
    <t xml:space="preserve">11136005В</t>
  </si>
  <si>
    <t xml:space="preserve">Весы технические РНЦ-10</t>
  </si>
  <si>
    <t xml:space="preserve">11136075В</t>
  </si>
  <si>
    <t xml:space="preserve">Весы товарные</t>
  </si>
  <si>
    <t xml:space="preserve">11136022В</t>
  </si>
  <si>
    <t xml:space="preserve">Весы торсионные</t>
  </si>
  <si>
    <t xml:space="preserve">11136047В</t>
  </si>
  <si>
    <t xml:space="preserve">Вешалка</t>
  </si>
  <si>
    <t xml:space="preserve">11136058В</t>
  </si>
  <si>
    <t xml:space="preserve">Вешалка (дорогая)</t>
  </si>
  <si>
    <t xml:space="preserve">11136030В</t>
  </si>
  <si>
    <t xml:space="preserve">Вешалка (развернутая)</t>
  </si>
  <si>
    <t xml:space="preserve">11136096В</t>
  </si>
  <si>
    <t xml:space="preserve">Вешалка венеция</t>
  </si>
  <si>
    <t xml:space="preserve">11136074В</t>
  </si>
  <si>
    <t xml:space="preserve">Вешалка для сушки масок</t>
  </si>
  <si>
    <t xml:space="preserve">11136095В</t>
  </si>
  <si>
    <t xml:space="preserve">Вешалка кактус</t>
  </si>
  <si>
    <t xml:space="preserve">11136023В</t>
  </si>
  <si>
    <t xml:space="preserve">Вешалка мет, для прихожей</t>
  </si>
  <si>
    <t xml:space="preserve">11136053В</t>
  </si>
  <si>
    <t xml:space="preserve">Вешалка(в-ка настенная+стел/обуви)</t>
  </si>
  <si>
    <t xml:space="preserve">11136011В</t>
  </si>
  <si>
    <t xml:space="preserve">Вешалка-стойка</t>
  </si>
  <si>
    <t xml:space="preserve">11136042В</t>
  </si>
  <si>
    <t xml:space="preserve">Вешалка-стойка, вешалка д/прихож,</t>
  </si>
  <si>
    <t xml:space="preserve">11137001В</t>
  </si>
  <si>
    <t xml:space="preserve">Видеокассета для рожениц</t>
  </si>
  <si>
    <t xml:space="preserve">11137061В</t>
  </si>
  <si>
    <t xml:space="preserve">Видеоплеер</t>
  </si>
  <si>
    <t xml:space="preserve">11137003В</t>
  </si>
  <si>
    <t xml:space="preserve">Видеоплеер LG414, 415</t>
  </si>
  <si>
    <t xml:space="preserve">11137064В</t>
  </si>
  <si>
    <t xml:space="preserve">Видеоплеер SHARP VC-а50</t>
  </si>
  <si>
    <t xml:space="preserve">11137002В</t>
  </si>
  <si>
    <t xml:space="preserve">Видеоплеер Samsung SVR-160</t>
  </si>
  <si>
    <t xml:space="preserve">11136046В</t>
  </si>
  <si>
    <t xml:space="preserve">Вилка</t>
  </si>
  <si>
    <t xml:space="preserve">11136013В</t>
  </si>
  <si>
    <t xml:space="preserve">Вилка из н/стали</t>
  </si>
  <si>
    <t xml:space="preserve">11136020В</t>
  </si>
  <si>
    <t xml:space="preserve">Вилы 6-ти рожковые(картофельные)</t>
  </si>
  <si>
    <t xml:space="preserve">11137063В</t>
  </si>
  <si>
    <t xml:space="preserve">Вич-инфекция у детей (книга)</t>
  </si>
  <si>
    <t xml:space="preserve">11137012Ф</t>
  </si>
  <si>
    <t xml:space="preserve">Внешний флоп</t>
  </si>
  <si>
    <t xml:space="preserve">11136108В</t>
  </si>
  <si>
    <t xml:space="preserve">Вогнегасник ВВК-2</t>
  </si>
  <si>
    <t xml:space="preserve">11136109В</t>
  </si>
  <si>
    <t xml:space="preserve">Вогнегасник ВП-2</t>
  </si>
  <si>
    <t xml:space="preserve">11136110В</t>
  </si>
  <si>
    <t xml:space="preserve">Вогнегасник ВП-5</t>
  </si>
  <si>
    <t xml:space="preserve">11137004В</t>
  </si>
  <si>
    <t xml:space="preserve">Водонагреватель 100 л,</t>
  </si>
  <si>
    <t xml:space="preserve">11137005В</t>
  </si>
  <si>
    <t xml:space="preserve">Водонагреватель Гейзер</t>
  </si>
  <si>
    <t xml:space="preserve">11136062В</t>
  </si>
  <si>
    <t xml:space="preserve">Вывеска "Бактер, лаборатория"</t>
  </si>
  <si>
    <t xml:space="preserve">11136061В</t>
  </si>
  <si>
    <t xml:space="preserve">Вывеска "Рег,центр пл,семьи"</t>
  </si>
  <si>
    <t xml:space="preserve">11136009В</t>
  </si>
  <si>
    <t xml:space="preserve">Вывеска на фасад здания</t>
  </si>
  <si>
    <t xml:space="preserve">11133001Г</t>
  </si>
  <si>
    <t xml:space="preserve">Гiдропульт скальчатий ГС-2</t>
  </si>
  <si>
    <t xml:space="preserve">11136028Г</t>
  </si>
  <si>
    <t xml:space="preserve">Гiмнастичний  м'яч</t>
  </si>
  <si>
    <t xml:space="preserve">11133003Г</t>
  </si>
  <si>
    <t xml:space="preserve">Гальванизатор "Поток-1"ГЭ-50-2</t>
  </si>
  <si>
    <t xml:space="preserve">11136036Г</t>
  </si>
  <si>
    <t xml:space="preserve">Гардина</t>
  </si>
  <si>
    <t xml:space="preserve">11136023Г</t>
  </si>
  <si>
    <t xml:space="preserve">Гардина 1,6</t>
  </si>
  <si>
    <t xml:space="preserve">11136024Г</t>
  </si>
  <si>
    <t xml:space="preserve">Гардина 1,6 х 3</t>
  </si>
  <si>
    <t xml:space="preserve">11136025Г</t>
  </si>
  <si>
    <t xml:space="preserve">Гардина 1,6 х 4</t>
  </si>
  <si>
    <t xml:space="preserve">11136027Г</t>
  </si>
  <si>
    <t xml:space="preserve">Гардина 2,5х1,9 м,</t>
  </si>
  <si>
    <t xml:space="preserve">11136018Г</t>
  </si>
  <si>
    <t xml:space="preserve">Гардина 3,14*1,9м,</t>
  </si>
  <si>
    <t xml:space="preserve">11136032Г</t>
  </si>
  <si>
    <t xml:space="preserve">Гардина 5*1,3</t>
  </si>
  <si>
    <t xml:space="preserve">11136039Г</t>
  </si>
  <si>
    <t xml:space="preserve">Гардина 5,5 м</t>
  </si>
  <si>
    <t xml:space="preserve">11136038Г</t>
  </si>
  <si>
    <t xml:space="preserve">Гардина 5м</t>
  </si>
  <si>
    <t xml:space="preserve">11136020Г</t>
  </si>
  <si>
    <t xml:space="preserve">Гардина бежевая</t>
  </si>
  <si>
    <t xml:space="preserve">11136010Г</t>
  </si>
  <si>
    <t xml:space="preserve">Гардина тюлевая 5-ти метровая</t>
  </si>
  <si>
    <t xml:space="preserve">11136014Г</t>
  </si>
  <si>
    <t xml:space="preserve">Гардинное полотно</t>
  </si>
  <si>
    <t xml:space="preserve">м/п</t>
  </si>
  <si>
    <t xml:space="preserve">11136008Г</t>
  </si>
  <si>
    <t xml:space="preserve">Гардины (3x1,9)</t>
  </si>
  <si>
    <t xml:space="preserve">11136003Г</t>
  </si>
  <si>
    <t xml:space="preserve">Гардины (3х1,73)</t>
  </si>
  <si>
    <t xml:space="preserve">11133026Г</t>
  </si>
  <si>
    <t xml:space="preserve">Гигрометр</t>
  </si>
  <si>
    <t xml:space="preserve">11133027Г</t>
  </si>
  <si>
    <t xml:space="preserve">Гигрометр ВИТ -2, ВИТ -1</t>
  </si>
  <si>
    <t xml:space="preserve">11136034Г</t>
  </si>
  <si>
    <t xml:space="preserve">Гири</t>
  </si>
  <si>
    <t xml:space="preserve">11133005Г</t>
  </si>
  <si>
    <t xml:space="preserve">Глюкометр</t>
  </si>
  <si>
    <t xml:space="preserve">11136031Г</t>
  </si>
  <si>
    <t xml:space="preserve">Горшок д/цв,Китай 12,5л,</t>
  </si>
  <si>
    <t xml:space="preserve">11136005Г</t>
  </si>
  <si>
    <t xml:space="preserve">Горшок детский</t>
  </si>
  <si>
    <t xml:space="preserve">11136030Г</t>
  </si>
  <si>
    <t xml:space="preserve">Горшок керамический цвет,</t>
  </si>
  <si>
    <t xml:space="preserve">11136022Г</t>
  </si>
  <si>
    <t xml:space="preserve">Горшок пластмассовый д/цветов</t>
  </si>
  <si>
    <t xml:space="preserve">11136015Г</t>
  </si>
  <si>
    <t xml:space="preserve">Государственный флаг Украины</t>
  </si>
  <si>
    <t xml:space="preserve">11136013Г</t>
  </si>
  <si>
    <t xml:space="preserve">Грабли</t>
  </si>
  <si>
    <t xml:space="preserve">11136035Г</t>
  </si>
  <si>
    <t xml:space="preserve">Грабли веер с держат,</t>
  </si>
  <si>
    <t xml:space="preserve">11136033Г</t>
  </si>
  <si>
    <t xml:space="preserve">Грабли-веер с черенком</t>
  </si>
  <si>
    <t xml:space="preserve">11137028Г</t>
  </si>
  <si>
    <t xml:space="preserve">Гражданская оборона(книга)</t>
  </si>
  <si>
    <t xml:space="preserve">11139003Д</t>
  </si>
  <si>
    <t xml:space="preserve">Датчик движ, SWAN QUAD</t>
  </si>
  <si>
    <t xml:space="preserve">11139002Д</t>
  </si>
  <si>
    <t xml:space="preserve">Датчик комбинир, Swan crow PGB</t>
  </si>
  <si>
    <t xml:space="preserve">11133006Д</t>
  </si>
  <si>
    <t xml:space="preserve">Датчик п/о</t>
  </si>
  <si>
    <t xml:space="preserve">11133003Д</t>
  </si>
  <si>
    <t xml:space="preserve">Декапит,крючок</t>
  </si>
  <si>
    <t xml:space="preserve">11137003Д</t>
  </si>
  <si>
    <t xml:space="preserve">Держ, класиф, продукции и услуг</t>
  </si>
  <si>
    <t xml:space="preserve">11137002Д</t>
  </si>
  <si>
    <t xml:space="preserve">Держ,формуляр лек,сред,</t>
  </si>
  <si>
    <t xml:space="preserve">11136015Д</t>
  </si>
  <si>
    <t xml:space="preserve">Держатель д/цв,сердце под золото ме</t>
  </si>
  <si>
    <t xml:space="preserve">11136007Д</t>
  </si>
  <si>
    <t xml:space="preserve">Детектор</t>
  </si>
  <si>
    <t xml:space="preserve">11136014Д</t>
  </si>
  <si>
    <t xml:space="preserve">Детектор Спектр 5</t>
  </si>
  <si>
    <t xml:space="preserve">11136011Д</t>
  </si>
  <si>
    <t xml:space="preserve">Диван б/у</t>
  </si>
  <si>
    <t xml:space="preserve">11136013Д</t>
  </si>
  <si>
    <t xml:space="preserve">Диван-кровать</t>
  </si>
  <si>
    <t xml:space="preserve">11133010Д</t>
  </si>
  <si>
    <t xml:space="preserve">Диспенсер д/туалетной бумаги</t>
  </si>
  <si>
    <t xml:space="preserve">11133004Д</t>
  </si>
  <si>
    <t xml:space="preserve">Диспенсер д\полотенец белый</t>
  </si>
  <si>
    <t xml:space="preserve">11133008Д</t>
  </si>
  <si>
    <t xml:space="preserve">Диспенсер настенный D 10 I</t>
  </si>
  <si>
    <t xml:space="preserve">11136066Д</t>
  </si>
  <si>
    <t xml:space="preserve">Дозатор 1- канал 10-100 мкл</t>
  </si>
  <si>
    <t xml:space="preserve">11133161Д</t>
  </si>
  <si>
    <t xml:space="preserve">Дозатор 1-канал, 10-100 мкл,</t>
  </si>
  <si>
    <t xml:space="preserve">11133163Д</t>
  </si>
  <si>
    <t xml:space="preserve">Дозатор 1-канал, 10-1000 мкл,</t>
  </si>
  <si>
    <t xml:space="preserve">11133162Д</t>
  </si>
  <si>
    <t xml:space="preserve">Дозатор 1-канал, 2-20 мкл,</t>
  </si>
  <si>
    <t xml:space="preserve">11133002Д</t>
  </si>
  <si>
    <t xml:space="preserve">Дозатор механ,одноканальн,LM100</t>
  </si>
  <si>
    <t xml:space="preserve">11133007Д</t>
  </si>
  <si>
    <t xml:space="preserve">Дозатор настен, с помпой</t>
  </si>
  <si>
    <t xml:space="preserve">11133001Д</t>
  </si>
  <si>
    <t xml:space="preserve">Дозатор пiпеточний мех,одноканальн,</t>
  </si>
  <si>
    <t xml:space="preserve">11136001Д</t>
  </si>
  <si>
    <t xml:space="preserve">Доска гладильная</t>
  </si>
  <si>
    <t xml:space="preserve">11136019Д</t>
  </si>
  <si>
    <t xml:space="preserve">Доска на треноге</t>
  </si>
  <si>
    <t xml:space="preserve">11136003Д</t>
  </si>
  <si>
    <t xml:space="preserve">Доска разделочная кухонная</t>
  </si>
  <si>
    <t xml:space="preserve">11136020Д</t>
  </si>
  <si>
    <t xml:space="preserve">Дрель</t>
  </si>
  <si>
    <t xml:space="preserve">11136012Д</t>
  </si>
  <si>
    <t xml:space="preserve">Душевая кабина Антарес</t>
  </si>
  <si>
    <t xml:space="preserve">11136005Д</t>
  </si>
  <si>
    <t xml:space="preserve">Дырокол</t>
  </si>
  <si>
    <t xml:space="preserve">11133003Е</t>
  </si>
  <si>
    <t xml:space="preserve">ЕГК вiдведення</t>
  </si>
  <si>
    <t xml:space="preserve">11137012Е</t>
  </si>
  <si>
    <t xml:space="preserve">Електричний водонагрiвач</t>
  </si>
  <si>
    <t xml:space="preserve">11136008Е</t>
  </si>
  <si>
    <t xml:space="preserve">Електроплитка</t>
  </si>
  <si>
    <t xml:space="preserve">11136007Е</t>
  </si>
  <si>
    <t xml:space="preserve">Електросушилка для рук</t>
  </si>
  <si>
    <t xml:space="preserve">11136004Е</t>
  </si>
  <si>
    <t xml:space="preserve">Емкость д/чистки пробирок</t>
  </si>
  <si>
    <t xml:space="preserve">11136001Е</t>
  </si>
  <si>
    <t xml:space="preserve">Емкость для продуктов</t>
  </si>
  <si>
    <t xml:space="preserve">11136005Е</t>
  </si>
  <si>
    <t xml:space="preserve">Емкость пластм, 2л,, 2,5Л,</t>
  </si>
  <si>
    <t xml:space="preserve">11136003Е</t>
  </si>
  <si>
    <t xml:space="preserve">Емкость пластмассовая</t>
  </si>
  <si>
    <t xml:space="preserve">11133002Е</t>
  </si>
  <si>
    <t xml:space="preserve">Емнiсть госп,д/транспортир,крови</t>
  </si>
  <si>
    <t xml:space="preserve">11136004Ж</t>
  </si>
  <si>
    <t xml:space="preserve">Жалюзi вертикальнi</t>
  </si>
  <si>
    <t xml:space="preserve">м.кв.</t>
  </si>
  <si>
    <t xml:space="preserve">11136008Ж</t>
  </si>
  <si>
    <t xml:space="preserve">Жалюзи верт,с кронштейнами</t>
  </si>
  <si>
    <t xml:space="preserve">кв.м.</t>
  </si>
  <si>
    <t xml:space="preserve">11136006Ж</t>
  </si>
  <si>
    <t xml:space="preserve">Жалюзи вертик,с кронштейнами</t>
  </si>
  <si>
    <t xml:space="preserve">11136007Ж</t>
  </si>
  <si>
    <t xml:space="preserve">Жалюзи вертикальные</t>
  </si>
  <si>
    <t xml:space="preserve">11136012Ж</t>
  </si>
  <si>
    <t xml:space="preserve">Жалюзи вертикальные AMADEO</t>
  </si>
  <si>
    <t xml:space="preserve">11136011Ж</t>
  </si>
  <si>
    <t xml:space="preserve">Жалюзи вертикальные Line</t>
  </si>
  <si>
    <t xml:space="preserve">11136013Ж</t>
  </si>
  <si>
    <t xml:space="preserve">Жалюзи вертикальные VAN GOGH 4510</t>
  </si>
  <si>
    <t xml:space="preserve">11136014Ж</t>
  </si>
  <si>
    <t xml:space="preserve">Жалюзи вертикальные Магнолия 1806</t>
  </si>
  <si>
    <t xml:space="preserve">11136003Ж</t>
  </si>
  <si>
    <t xml:space="preserve">Жалюзи горизонтальные</t>
  </si>
  <si>
    <t xml:space="preserve">11136010Ж</t>
  </si>
  <si>
    <t xml:space="preserve">11136009Ж</t>
  </si>
  <si>
    <t xml:space="preserve">Жалюзи ширма 4 х 2,5</t>
  </si>
  <si>
    <t xml:space="preserve">11133005Ж</t>
  </si>
  <si>
    <t xml:space="preserve">Жгут</t>
  </si>
  <si>
    <t xml:space="preserve">11133001Ж</t>
  </si>
  <si>
    <t xml:space="preserve">Жгут кровозупиночний</t>
  </si>
  <si>
    <t xml:space="preserve">11136002Ж</t>
  </si>
  <si>
    <t xml:space="preserve">Журнальный столик</t>
  </si>
  <si>
    <t xml:space="preserve">11136002З</t>
  </si>
  <si>
    <t xml:space="preserve">Заглушка для релинга</t>
  </si>
  <si>
    <t xml:space="preserve">11133025З</t>
  </si>
  <si>
    <t xml:space="preserve">Зажим</t>
  </si>
  <si>
    <t xml:space="preserve">11133041З</t>
  </si>
  <si>
    <t xml:space="preserve">Зажим Бильрот</t>
  </si>
  <si>
    <t xml:space="preserve">11133038З</t>
  </si>
  <si>
    <t xml:space="preserve">Зажим Микулича</t>
  </si>
  <si>
    <t xml:space="preserve">11133022З</t>
  </si>
  <si>
    <t xml:space="preserve">Зажим д/прикрепл, белья к коже</t>
  </si>
  <si>
    <t xml:space="preserve">11133026З</t>
  </si>
  <si>
    <t xml:space="preserve">Зажим для белья "Цапки"</t>
  </si>
  <si>
    <t xml:space="preserve">11133054З</t>
  </si>
  <si>
    <t xml:space="preserve">Зажим для жовчних протокiв</t>
  </si>
  <si>
    <t xml:space="preserve">11133160З</t>
  </si>
  <si>
    <t xml:space="preserve">11133019З</t>
  </si>
  <si>
    <t xml:space="preserve">Зажим для операцiйної бiлизни</t>
  </si>
  <si>
    <t xml:space="preserve">11133055З</t>
  </si>
  <si>
    <t xml:space="preserve">11133020З</t>
  </si>
  <si>
    <t xml:space="preserve">Зажим для оперц,бiлизни Бакхауза</t>
  </si>
  <si>
    <t xml:space="preserve">11133044З</t>
  </si>
  <si>
    <t xml:space="preserve">Зажим изагнутый операционный</t>
  </si>
  <si>
    <t xml:space="preserve">11133012З</t>
  </si>
  <si>
    <t xml:space="preserve">Зажим изогнутый</t>
  </si>
  <si>
    <t xml:space="preserve">11133002З</t>
  </si>
  <si>
    <t xml:space="preserve">Зажим кровозупиняюший</t>
  </si>
  <si>
    <t xml:space="preserve">11133040З</t>
  </si>
  <si>
    <t xml:space="preserve">Зажим окончат,</t>
  </si>
  <si>
    <t xml:space="preserve">11133043З</t>
  </si>
  <si>
    <t xml:space="preserve">Зажим прямий операцiйний</t>
  </si>
  <si>
    <t xml:space="preserve">11133161З</t>
  </si>
  <si>
    <t xml:space="preserve">Зажим судинний 16см,</t>
  </si>
  <si>
    <t xml:space="preserve">11133027З</t>
  </si>
  <si>
    <t xml:space="preserve">Зажим судинний Келлiранкiна</t>
  </si>
  <si>
    <t xml:space="preserve">11133053З</t>
  </si>
  <si>
    <t xml:space="preserve">Зажим судинний Лерiча(КОХЕР)</t>
  </si>
  <si>
    <t xml:space="preserve">11137033З</t>
  </si>
  <si>
    <t xml:space="preserve">Зак-во про охрану труда(4 тома)</t>
  </si>
  <si>
    <t xml:space="preserve">комп.</t>
  </si>
  <si>
    <t xml:space="preserve">11136024З</t>
  </si>
  <si>
    <t xml:space="preserve">Замок</t>
  </si>
  <si>
    <t xml:space="preserve">11136017З</t>
  </si>
  <si>
    <t xml:space="preserve">Замок врезной</t>
  </si>
  <si>
    <t xml:space="preserve">11136020З</t>
  </si>
  <si>
    <t xml:space="preserve">Замок гаражный</t>
  </si>
  <si>
    <t xml:space="preserve">11136007З</t>
  </si>
  <si>
    <t xml:space="preserve">Замок навесной</t>
  </si>
  <si>
    <t xml:space="preserve">11136027З</t>
  </si>
  <si>
    <t xml:space="preserve">Занавески из сирийской ткани</t>
  </si>
  <si>
    <t xml:space="preserve">11136019З</t>
  </si>
  <si>
    <t xml:space="preserve">Занавески на двери из сирийск,ткани</t>
  </si>
  <si>
    <t xml:space="preserve">11133162З</t>
  </si>
  <si>
    <t xml:space="preserve">Затискач Гросс-Мейер вигнут,</t>
  </si>
  <si>
    <t xml:space="preserve">11136023З</t>
  </si>
  <si>
    <t xml:space="preserve">Зеркало</t>
  </si>
  <si>
    <t xml:space="preserve">11133004З</t>
  </si>
  <si>
    <t xml:space="preserve">Зеркало Куско</t>
  </si>
  <si>
    <t xml:space="preserve">11133009З</t>
  </si>
  <si>
    <t xml:space="preserve">Зеркало Куско детское</t>
  </si>
  <si>
    <t xml:space="preserve">11133001З</t>
  </si>
  <si>
    <t xml:space="preserve">Зеркало Симса</t>
  </si>
  <si>
    <t xml:space="preserve">11133042З</t>
  </si>
  <si>
    <t xml:space="preserve">Зеркало геникологическое</t>
  </si>
  <si>
    <t xml:space="preserve">11133015З</t>
  </si>
  <si>
    <t xml:space="preserve">Зеркало детское</t>
  </si>
  <si>
    <t xml:space="preserve">11136025З</t>
  </si>
  <si>
    <t xml:space="preserve">Зеркало к умывальнику</t>
  </si>
  <si>
    <t xml:space="preserve">11136016З</t>
  </si>
  <si>
    <t xml:space="preserve">Зеркало круглое</t>
  </si>
  <si>
    <t xml:space="preserve">11133003З</t>
  </si>
  <si>
    <t xml:space="preserve">Зеркало по Дуайену</t>
  </si>
  <si>
    <t xml:space="preserve">11133014З</t>
  </si>
  <si>
    <t xml:space="preserve">Зеркало по Отто</t>
  </si>
  <si>
    <t xml:space="preserve">11133008З</t>
  </si>
  <si>
    <t xml:space="preserve">Зонд маточний</t>
  </si>
  <si>
    <t xml:space="preserve">11133005З</t>
  </si>
  <si>
    <t xml:space="preserve">Зонд хирургический</t>
  </si>
  <si>
    <t xml:space="preserve">11136001З</t>
  </si>
  <si>
    <t xml:space="preserve">Зубило</t>
  </si>
  <si>
    <t xml:space="preserve">11139002З</t>
  </si>
  <si>
    <t xml:space="preserve">Зчитувач "Линд 8т"</t>
  </si>
  <si>
    <t xml:space="preserve">11139001З</t>
  </si>
  <si>
    <t xml:space="preserve">Зчитувач електр,ключ, Лiнд 8Т</t>
  </si>
  <si>
    <t xml:space="preserve">11133001И</t>
  </si>
  <si>
    <t xml:space="preserve">Иглодержатель (голкотримач)</t>
  </si>
  <si>
    <t xml:space="preserve">11133014И</t>
  </si>
  <si>
    <t xml:space="preserve">Игольник</t>
  </si>
  <si>
    <t xml:space="preserve">11133015И</t>
  </si>
  <si>
    <t xml:space="preserve">Ингалятор "Ромашка"</t>
  </si>
  <si>
    <t xml:space="preserve">11136001И</t>
  </si>
  <si>
    <t xml:space="preserve">Искуст,цветы</t>
  </si>
  <si>
    <t xml:space="preserve">11137001И</t>
  </si>
  <si>
    <t xml:space="preserve">Источник бесперебойного питания</t>
  </si>
  <si>
    <t xml:space="preserve">11137071К</t>
  </si>
  <si>
    <t xml:space="preserve">К-га " Трансфузиология"</t>
  </si>
  <si>
    <t xml:space="preserve">11137066К</t>
  </si>
  <si>
    <t xml:space="preserve">К-га "Акуш,гинек, и неонатология"</t>
  </si>
  <si>
    <t xml:space="preserve">11137003К</t>
  </si>
  <si>
    <t xml:space="preserve">К-га "Акушерство и гинек," 2 тома</t>
  </si>
  <si>
    <t xml:space="preserve">к-т</t>
  </si>
  <si>
    <t xml:space="preserve">11137055К</t>
  </si>
  <si>
    <t xml:space="preserve">К-га "Анестезиология и раенимация"</t>
  </si>
  <si>
    <t xml:space="preserve">11137056К</t>
  </si>
  <si>
    <t xml:space="preserve">К-га "Бактериол, и вирусол," 2тома</t>
  </si>
  <si>
    <t xml:space="preserve">к-т.</t>
  </si>
  <si>
    <t xml:space="preserve">11137105К</t>
  </si>
  <si>
    <t xml:space="preserve">К-га "Гемостазиология,Рац,д-ка и те</t>
  </si>
  <si>
    <t xml:space="preserve">11137057К</t>
  </si>
  <si>
    <t xml:space="preserve">К-га "Диагност, служба"</t>
  </si>
  <si>
    <t xml:space="preserve">11137009К</t>
  </si>
  <si>
    <t xml:space="preserve">К-га "Изм,и доп,Прав,буд,/безоп,ел,</t>
  </si>
  <si>
    <t xml:space="preserve">11137060К</t>
  </si>
  <si>
    <t xml:space="preserve">К-га "Инфекцион, заболевания"</t>
  </si>
  <si>
    <t xml:space="preserve">11137070К</t>
  </si>
  <si>
    <t xml:space="preserve">К-га "Класиф, мед,проц, и хир,опер"</t>
  </si>
  <si>
    <t xml:space="preserve">11137061К</t>
  </si>
  <si>
    <t xml:space="preserve">К-га "Клинич, лабор, диагност," 2т</t>
  </si>
  <si>
    <t xml:space="preserve">11137077К</t>
  </si>
  <si>
    <t xml:space="preserve">К-га "Мед, техн, диаг,-леч, проц,"</t>
  </si>
  <si>
    <t xml:space="preserve">11137062К</t>
  </si>
  <si>
    <t xml:space="preserve">К-га "Медиц, неотложн, состояний"</t>
  </si>
  <si>
    <t xml:space="preserve">11137073К</t>
  </si>
  <si>
    <t xml:space="preserve">К-га "Оказ, мед,пом, дет,населен,"</t>
  </si>
  <si>
    <t xml:space="preserve">11137075К</t>
  </si>
  <si>
    <t xml:space="preserve">К-га "Оказ, мед,пом,взрос,нас,"1ч</t>
  </si>
  <si>
    <t xml:space="preserve">11137076К</t>
  </si>
  <si>
    <t xml:space="preserve">К-га "Оказ,мед,пом,взрос,насел" 2ч</t>
  </si>
  <si>
    <t xml:space="preserve">11137063К</t>
  </si>
  <si>
    <t xml:space="preserve">К-га "Онкология"</t>
  </si>
  <si>
    <t xml:space="preserve">11137065К</t>
  </si>
  <si>
    <t xml:space="preserve">К-га "Орг, и упр, учре, охр, зд,"2т</t>
  </si>
  <si>
    <t xml:space="preserve">11137010К</t>
  </si>
  <si>
    <t xml:space="preserve">К-га "Охр,тр,исп,комп,Жидец,"</t>
  </si>
  <si>
    <t xml:space="preserve">11137018К</t>
  </si>
  <si>
    <t xml:space="preserve">К-га "Охр,туд,Справоч,пособ,/руков"</t>
  </si>
  <si>
    <t xml:space="preserve">11137020К</t>
  </si>
  <si>
    <t xml:space="preserve">К-га "Порядок провед, осведет, и эк</t>
  </si>
  <si>
    <t xml:space="preserve">11137069К</t>
  </si>
  <si>
    <t xml:space="preserve">К-га "Тип, пос, инструк, мед,раб,"</t>
  </si>
  <si>
    <t xml:space="preserve">11137072К</t>
  </si>
  <si>
    <t xml:space="preserve">К-га "Физиотерап, лечебн, физ-ра"</t>
  </si>
  <si>
    <t xml:space="preserve">11137059К</t>
  </si>
  <si>
    <t xml:space="preserve">К-га "Эндокринология"</t>
  </si>
  <si>
    <t xml:space="preserve">11137023К</t>
  </si>
  <si>
    <t xml:space="preserve">К-га"Закон Укр, Про пенс,обесп"</t>
  </si>
  <si>
    <t xml:space="preserve">11137026К</t>
  </si>
  <si>
    <t xml:space="preserve">К-га"Рос,-укр, и укр,-рос, слов"</t>
  </si>
  <si>
    <t xml:space="preserve">11137021К</t>
  </si>
  <si>
    <t xml:space="preserve">К-га"Сборник долж,инструкций"</t>
  </si>
  <si>
    <t xml:space="preserve">11137078К</t>
  </si>
  <si>
    <t xml:space="preserve">К-га"Справ,квал,хар,проф,раб Ох,зд"</t>
  </si>
  <si>
    <t xml:space="preserve">11137024К</t>
  </si>
  <si>
    <t xml:space="preserve">К-га"Укр,орфогр,словарь"</t>
  </si>
  <si>
    <t xml:space="preserve">11136214К</t>
  </si>
  <si>
    <t xml:space="preserve">К-т в ванну "Дзеркало+аксесуари"</t>
  </si>
  <si>
    <t xml:space="preserve">11133025К</t>
  </si>
  <si>
    <t xml:space="preserve">К-т д/опред, гр,крови и резус факт,</t>
  </si>
  <si>
    <t xml:space="preserve">11133019К</t>
  </si>
  <si>
    <t xml:space="preserve">К-т дых, контуру систем СРАР,силик,</t>
  </si>
  <si>
    <t xml:space="preserve">11133020К</t>
  </si>
  <si>
    <t xml:space="preserve">К-т дых,контуру систем СРАР,станд,</t>
  </si>
  <si>
    <t xml:space="preserve">11133027К</t>
  </si>
  <si>
    <t xml:space="preserve">К-т инстр,д/кесарева сечения</t>
  </si>
  <si>
    <t xml:space="preserve">11133031К</t>
  </si>
  <si>
    <t xml:space="preserve">К-т оборудования "VERMOP"</t>
  </si>
  <si>
    <t xml:space="preserve">К-Т.</t>
  </si>
  <si>
    <t xml:space="preserve">11136200К</t>
  </si>
  <si>
    <t xml:space="preserve">Кiвш з нерж, сталi 0,6л,</t>
  </si>
  <si>
    <t xml:space="preserve">11136199К</t>
  </si>
  <si>
    <t xml:space="preserve">Кiвш з нерж, сталi 1л,</t>
  </si>
  <si>
    <t xml:space="preserve">11136201К</t>
  </si>
  <si>
    <t xml:space="preserve">Кiвш з нерж, сталi 2л,</t>
  </si>
  <si>
    <t xml:space="preserve">11137051К</t>
  </si>
  <si>
    <t xml:space="preserve">Калибратор фриза</t>
  </si>
  <si>
    <t xml:space="preserve">11137074К</t>
  </si>
  <si>
    <t xml:space="preserve">Калькулятор</t>
  </si>
  <si>
    <t xml:space="preserve">11137099К</t>
  </si>
  <si>
    <t xml:space="preserve">11137039К</t>
  </si>
  <si>
    <t xml:space="preserve">Калькулятор  Sitizen</t>
  </si>
  <si>
    <t xml:space="preserve">11137104К</t>
  </si>
  <si>
    <t xml:space="preserve">Калькулятор CDC-100</t>
  </si>
  <si>
    <t xml:space="preserve">11137101К</t>
  </si>
  <si>
    <t xml:space="preserve">Калькулятор SDC-810,805, 812</t>
  </si>
  <si>
    <t xml:space="preserve">11133009К</t>
  </si>
  <si>
    <t xml:space="preserve">Камера защитная детская КЗД-4</t>
  </si>
  <si>
    <t xml:space="preserve">11137036К</t>
  </si>
  <si>
    <t xml:space="preserve">Камера ультрафиолетовая Стандарт</t>
  </si>
  <si>
    <t xml:space="preserve">11137087К</t>
  </si>
  <si>
    <t xml:space="preserve">Камин</t>
  </si>
  <si>
    <t xml:space="preserve">11136074К</t>
  </si>
  <si>
    <t xml:space="preserve">Канистра 5 л,</t>
  </si>
  <si>
    <t xml:space="preserve">11136023К</t>
  </si>
  <si>
    <t xml:space="preserve">Канистра п/этиленовая</t>
  </si>
  <si>
    <t xml:space="preserve">11136158К</t>
  </si>
  <si>
    <t xml:space="preserve">Канистра пищевая</t>
  </si>
  <si>
    <t xml:space="preserve">11136026К</t>
  </si>
  <si>
    <t xml:space="preserve">Карниз</t>
  </si>
  <si>
    <t xml:space="preserve">11136111К</t>
  </si>
  <si>
    <t xml:space="preserve">Карниз  2,5</t>
  </si>
  <si>
    <t xml:space="preserve">11136103К</t>
  </si>
  <si>
    <t xml:space="preserve">Карниз 2,4 м,</t>
  </si>
  <si>
    <t xml:space="preserve">11136120К</t>
  </si>
  <si>
    <t xml:space="preserve">Карниз 2,4 пл, од,</t>
  </si>
  <si>
    <t xml:space="preserve">11136118К</t>
  </si>
  <si>
    <t xml:space="preserve">Карниз 2,5 пл, од,</t>
  </si>
  <si>
    <t xml:space="preserve">11136132К</t>
  </si>
  <si>
    <t xml:space="preserve">Карниз 2,8 од,</t>
  </si>
  <si>
    <t xml:space="preserve">11136151К</t>
  </si>
  <si>
    <t xml:space="preserve">Карниз 3м</t>
  </si>
  <si>
    <t xml:space="preserve">11136075К</t>
  </si>
  <si>
    <t xml:space="preserve">Карниз белый 2,8</t>
  </si>
  <si>
    <t xml:space="preserve">11136137К</t>
  </si>
  <si>
    <t xml:space="preserve">Карниз од,белый</t>
  </si>
  <si>
    <t xml:space="preserve">11136050К</t>
  </si>
  <si>
    <t xml:space="preserve">Картина</t>
  </si>
  <si>
    <t xml:space="preserve">11133111К</t>
  </si>
  <si>
    <t xml:space="preserve">Касета AGFH</t>
  </si>
  <si>
    <t xml:space="preserve">11133035К</t>
  </si>
  <si>
    <t xml:space="preserve">Касета рентген, 18х24 см,</t>
  </si>
  <si>
    <t xml:space="preserve">11133034К</t>
  </si>
  <si>
    <t xml:space="preserve">Касета рентген,24х30см,</t>
  </si>
  <si>
    <t xml:space="preserve">11136209К</t>
  </si>
  <si>
    <t xml:space="preserve">Каструля емал, 3,1л</t>
  </si>
  <si>
    <t xml:space="preserve">11136206К</t>
  </si>
  <si>
    <t xml:space="preserve">Каструля емал, 3л</t>
  </si>
  <si>
    <t xml:space="preserve">11136203К</t>
  </si>
  <si>
    <t xml:space="preserve">Каструля з криш, алюм, 22л,</t>
  </si>
  <si>
    <t xml:space="preserve">11136202К</t>
  </si>
  <si>
    <t xml:space="preserve">Каструля з криш, алюм, 9л,</t>
  </si>
  <si>
    <t xml:space="preserve">11136197К</t>
  </si>
  <si>
    <t xml:space="preserve">Каструля з криш, нерж, 4,85л,</t>
  </si>
  <si>
    <t xml:space="preserve">11136198К</t>
  </si>
  <si>
    <t xml:space="preserve">Каструля з криш, нерж, 6,4л,</t>
  </si>
  <si>
    <t xml:space="preserve">11136196К</t>
  </si>
  <si>
    <t xml:space="preserve">Каструля з криш, нерж, 9л,</t>
  </si>
  <si>
    <t xml:space="preserve">11136195К</t>
  </si>
  <si>
    <t xml:space="preserve">Каструля з криш,нерж, 16л,</t>
  </si>
  <si>
    <t xml:space="preserve">11136208К</t>
  </si>
  <si>
    <t xml:space="preserve">Каструля нерж, 2,1л</t>
  </si>
  <si>
    <t xml:space="preserve">11136205К</t>
  </si>
  <si>
    <t xml:space="preserve">Каструля нерж, 2л</t>
  </si>
  <si>
    <t xml:space="preserve">11136204К</t>
  </si>
  <si>
    <t xml:space="preserve">Каструля нерж, 6,1л</t>
  </si>
  <si>
    <t xml:space="preserve">11136210К</t>
  </si>
  <si>
    <t xml:space="preserve">Каструля нерж, 6,5л</t>
  </si>
  <si>
    <t xml:space="preserve">11136091К</t>
  </si>
  <si>
    <t xml:space="preserve">Кастрюля аллюминевая 40 л,</t>
  </si>
  <si>
    <t xml:space="preserve">11136027К</t>
  </si>
  <si>
    <t xml:space="preserve">Кастрюля алюминевая</t>
  </si>
  <si>
    <t xml:space="preserve">11136039К</t>
  </si>
  <si>
    <t xml:space="preserve">Кастрюля из нержавеющей стали  раз,</t>
  </si>
  <si>
    <t xml:space="preserve">11136083К</t>
  </si>
  <si>
    <t xml:space="preserve">Кастрюля чугунная</t>
  </si>
  <si>
    <t xml:space="preserve">11136029К</t>
  </si>
  <si>
    <t xml:space="preserve">Кастрюля чугунная, 30л,</t>
  </si>
  <si>
    <t xml:space="preserve">11136030К</t>
  </si>
  <si>
    <t xml:space="preserve">Кастрюля чугунная, 40л,</t>
  </si>
  <si>
    <t xml:space="preserve">11136031К</t>
  </si>
  <si>
    <t xml:space="preserve">Кастрюля чугунная, 50л,</t>
  </si>
  <si>
    <t xml:space="preserve">11136105К</t>
  </si>
  <si>
    <t xml:space="preserve">Кастрюля эмалир, 2л,</t>
  </si>
  <si>
    <t xml:space="preserve">11136078К</t>
  </si>
  <si>
    <t xml:space="preserve">Кастрюля эмалир, 2л,3л,4л,5л,7л,6л</t>
  </si>
  <si>
    <t xml:space="preserve">11136106К</t>
  </si>
  <si>
    <t xml:space="preserve">Кастрюля эмалир, 3л,</t>
  </si>
  <si>
    <t xml:space="preserve">11136107К</t>
  </si>
  <si>
    <t xml:space="preserve">Кастрюля эмалир, 4,5 л,</t>
  </si>
  <si>
    <t xml:space="preserve">11136108К</t>
  </si>
  <si>
    <t xml:space="preserve">Кастрюля эмалир, 5л,,5,5 л,</t>
  </si>
  <si>
    <t xml:space="preserve">11136048К</t>
  </si>
  <si>
    <t xml:space="preserve">Кастрюля эмалированная (разные)</t>
  </si>
  <si>
    <t xml:space="preserve">11136028К</t>
  </si>
  <si>
    <t xml:space="preserve">Кастрюля эмалированная, 40л,</t>
  </si>
  <si>
    <t xml:space="preserve">11133008К</t>
  </si>
  <si>
    <t xml:space="preserve">Катетер уретральний металевий</t>
  </si>
  <si>
    <t xml:space="preserve">11136142К</t>
  </si>
  <si>
    <t xml:space="preserve">Катушка УК50 4 гнезда евро\50 метро</t>
  </si>
  <si>
    <t xml:space="preserve">11136101К</t>
  </si>
  <si>
    <t xml:space="preserve">Кельма</t>
  </si>
  <si>
    <t xml:space="preserve">11136178К</t>
  </si>
  <si>
    <t xml:space="preserve">Килимове покриття 0,5*2,0</t>
  </si>
  <si>
    <t xml:space="preserve">11136180К</t>
  </si>
  <si>
    <t xml:space="preserve">Килимове покриття 1,2*1,0</t>
  </si>
  <si>
    <t xml:space="preserve">11136179К</t>
  </si>
  <si>
    <t xml:space="preserve">Килимове покриття 1,2*2,0</t>
  </si>
  <si>
    <t xml:space="preserve">11136181К</t>
  </si>
  <si>
    <t xml:space="preserve">Килимове покриття 1,5*3,0</t>
  </si>
  <si>
    <t xml:space="preserve">11136112К</t>
  </si>
  <si>
    <t xml:space="preserve">Килимове покриття 2,5*3,5</t>
  </si>
  <si>
    <t xml:space="preserve">11136082К</t>
  </si>
  <si>
    <t xml:space="preserve">Кипятильник</t>
  </si>
  <si>
    <t xml:space="preserve">11133017К</t>
  </si>
  <si>
    <t xml:space="preserve">Кипятильник П-22</t>
  </si>
  <si>
    <t xml:space="preserve">11133067К</t>
  </si>
  <si>
    <t xml:space="preserve">Кипятильник н/электрический</t>
  </si>
  <si>
    <t xml:space="preserve">11136136К</t>
  </si>
  <si>
    <t xml:space="preserve">Киянка дер,</t>
  </si>
  <si>
    <t xml:space="preserve">11137049К</t>
  </si>
  <si>
    <t xml:space="preserve">Клапан обратный</t>
  </si>
  <si>
    <t xml:space="preserve">11137067К</t>
  </si>
  <si>
    <t xml:space="preserve">Клин,прот, "Иммунология"</t>
  </si>
  <si>
    <t xml:space="preserve">11137068К</t>
  </si>
  <si>
    <t xml:space="preserve">Клин,прот, "Эндокринология"</t>
  </si>
  <si>
    <t xml:space="preserve">11137112К</t>
  </si>
  <si>
    <t xml:space="preserve">Клиническая иммунология(книга)</t>
  </si>
  <si>
    <t xml:space="preserve">11133042К</t>
  </si>
  <si>
    <t xml:space="preserve">Клинок Макинтош</t>
  </si>
  <si>
    <t xml:space="preserve">11133043К</t>
  </si>
  <si>
    <t xml:space="preserve">Клинок Миллер</t>
  </si>
  <si>
    <t xml:space="preserve">11133028К</t>
  </si>
  <si>
    <t xml:space="preserve">Клистерный пузырь с трубкой</t>
  </si>
  <si>
    <t xml:space="preserve">11136156К</t>
  </si>
  <si>
    <t xml:space="preserve">Клише для штампа</t>
  </si>
  <si>
    <t xml:space="preserve">11136167К</t>
  </si>
  <si>
    <t xml:space="preserve">Ключ разводной</t>
  </si>
  <si>
    <t xml:space="preserve">11136153К</t>
  </si>
  <si>
    <t xml:space="preserve">Ключ трубный переставной</t>
  </si>
  <si>
    <t xml:space="preserve">11137014К</t>
  </si>
  <si>
    <t xml:space="preserve">Книга "Автомоб,на предприятии"</t>
  </si>
  <si>
    <t xml:space="preserve">11137015К</t>
  </si>
  <si>
    <t xml:space="preserve">Книга "Кадровая документация"</t>
  </si>
  <si>
    <t xml:space="preserve">11137050К</t>
  </si>
  <si>
    <t xml:space="preserve">Книга "Клинич,лабораторная диагнос,</t>
  </si>
  <si>
    <t xml:space="preserve">ТОМ</t>
  </si>
  <si>
    <t xml:space="preserve">11137013К</t>
  </si>
  <si>
    <t xml:space="preserve">Книга "Оформление приказа"</t>
  </si>
  <si>
    <t xml:space="preserve">11137001К</t>
  </si>
  <si>
    <t xml:space="preserve">Книга "Пр-ла безоп,раб, с инстр,</t>
  </si>
  <si>
    <t xml:space="preserve">11137012К</t>
  </si>
  <si>
    <t xml:space="preserve">Книга "Справочник секретаря руков,"</t>
  </si>
  <si>
    <t xml:space="preserve">11137004К</t>
  </si>
  <si>
    <t xml:space="preserve">Книга адаптированной классификации</t>
  </si>
  <si>
    <t xml:space="preserve">11137011К</t>
  </si>
  <si>
    <t xml:space="preserve">Книга"Служебные командировки"</t>
  </si>
  <si>
    <t xml:space="preserve">11136110К</t>
  </si>
  <si>
    <t xml:space="preserve">Ковер 2 х 3</t>
  </si>
  <si>
    <t xml:space="preserve">11136124К</t>
  </si>
  <si>
    <t xml:space="preserve">Ковер 2*3</t>
  </si>
  <si>
    <t xml:space="preserve">11136127К</t>
  </si>
  <si>
    <t xml:space="preserve">Ковер 3,5х2,5</t>
  </si>
  <si>
    <t xml:space="preserve">11136171К</t>
  </si>
  <si>
    <t xml:space="preserve">Коврик для выкладывания на животик</t>
  </si>
  <si>
    <t xml:space="preserve">11136004К</t>
  </si>
  <si>
    <t xml:space="preserve">Коврик измерительный</t>
  </si>
  <si>
    <t xml:space="preserve">11136170К</t>
  </si>
  <si>
    <t xml:space="preserve">Коврик развивающий</t>
  </si>
  <si>
    <t xml:space="preserve">11136122К</t>
  </si>
  <si>
    <t xml:space="preserve">Коврик резиновый</t>
  </si>
  <si>
    <t xml:space="preserve">м.</t>
  </si>
  <si>
    <t xml:space="preserve">11136145К</t>
  </si>
  <si>
    <t xml:space="preserve">11136051К</t>
  </si>
  <si>
    <t xml:space="preserve">Коврик резиновый д/эл,</t>
  </si>
  <si>
    <t xml:space="preserve">11136143К</t>
  </si>
  <si>
    <t xml:space="preserve">Коврики прозрачные, твёрдые</t>
  </si>
  <si>
    <t xml:space="preserve">11136053К</t>
  </si>
  <si>
    <t xml:space="preserve">Ковровая дорожка 1,6м</t>
  </si>
  <si>
    <t xml:space="preserve">11136093К</t>
  </si>
  <si>
    <t xml:space="preserve">Ковш</t>
  </si>
  <si>
    <t xml:space="preserve">11136043К</t>
  </si>
  <si>
    <t xml:space="preserve">Ковш п/этиленовый</t>
  </si>
  <si>
    <t xml:space="preserve">11136041К</t>
  </si>
  <si>
    <t xml:space="preserve">Ковш эмалированный</t>
  </si>
  <si>
    <t xml:space="preserve">11136037К</t>
  </si>
  <si>
    <t xml:space="preserve">Ковшик из нержавеющей стали</t>
  </si>
  <si>
    <t xml:space="preserve">11133110К</t>
  </si>
  <si>
    <t xml:space="preserve">Колба КМ-200</t>
  </si>
  <si>
    <t xml:space="preserve">11133164К</t>
  </si>
  <si>
    <t xml:space="preserve">Колба Кн-3-1000-42</t>
  </si>
  <si>
    <t xml:space="preserve">11133166К</t>
  </si>
  <si>
    <t xml:space="preserve">Колба Кн-3-250-50</t>
  </si>
  <si>
    <t xml:space="preserve">11133037К</t>
  </si>
  <si>
    <t xml:space="preserve">Колба мерная с винт,крышкой РР 1000</t>
  </si>
  <si>
    <t xml:space="preserve">11133109К</t>
  </si>
  <si>
    <t xml:space="preserve">Колба мерная1-1000</t>
  </si>
  <si>
    <t xml:space="preserve">11136038К</t>
  </si>
  <si>
    <t xml:space="preserve">Колода для рубки мяса</t>
  </si>
  <si>
    <t xml:space="preserve">11137017К</t>
  </si>
  <si>
    <t xml:space="preserve">Колонки GENIUS SPEAKER</t>
  </si>
  <si>
    <t xml:space="preserve">11137041К</t>
  </si>
  <si>
    <t xml:space="preserve">Колонки к зв,карте</t>
  </si>
  <si>
    <t xml:space="preserve">11136087К</t>
  </si>
  <si>
    <t xml:space="preserve">Комбi, перфоратор 800Вт</t>
  </si>
  <si>
    <t xml:space="preserve">11137064К</t>
  </si>
  <si>
    <t xml:space="preserve">Комментарий к закону об охр,труда</t>
  </si>
  <si>
    <t xml:space="preserve">11137052К</t>
  </si>
  <si>
    <t xml:space="preserve">Коммутатор</t>
  </si>
  <si>
    <t xml:space="preserve">11136099К</t>
  </si>
  <si>
    <t xml:space="preserve">Комод</t>
  </si>
  <si>
    <t xml:space="preserve">11137053К</t>
  </si>
  <si>
    <t xml:space="preserve">Компакт диск</t>
  </si>
  <si>
    <t xml:space="preserve">уп.</t>
  </si>
  <si>
    <t xml:space="preserve">11136006К</t>
  </si>
  <si>
    <t xml:space="preserve">Комплект медицинской мебели</t>
  </si>
  <si>
    <t xml:space="preserve">11133115К</t>
  </si>
  <si>
    <t xml:space="preserve">Комплект пластин СИЗ-Р ОНИКО-КП1</t>
  </si>
  <si>
    <t xml:space="preserve">ком.</t>
  </si>
  <si>
    <t xml:space="preserve">11136211К</t>
  </si>
  <si>
    <t xml:space="preserve">Комплект тюли 6*2,80</t>
  </si>
  <si>
    <t xml:space="preserve">11136212К</t>
  </si>
  <si>
    <t xml:space="preserve">Комплект тюли 6*3</t>
  </si>
  <si>
    <t xml:space="preserve">11137047К</t>
  </si>
  <si>
    <t xml:space="preserve">Комплектующие к комп-ру</t>
  </si>
  <si>
    <t xml:space="preserve">11139001К</t>
  </si>
  <si>
    <t xml:space="preserve">Комуникатор монобл,"Лунь 9Т"</t>
  </si>
  <si>
    <t xml:space="preserve">11137107К</t>
  </si>
  <si>
    <t xml:space="preserve">Конвектор</t>
  </si>
  <si>
    <t xml:space="preserve">11137040К</t>
  </si>
  <si>
    <t xml:space="preserve">Кондиционер 4 КВ-28</t>
  </si>
  <si>
    <t xml:space="preserve">11136121К</t>
  </si>
  <si>
    <t xml:space="preserve">Контейнер</t>
  </si>
  <si>
    <t xml:space="preserve">11133007К</t>
  </si>
  <si>
    <t xml:space="preserve">Контейнер /ванночка</t>
  </si>
  <si>
    <t xml:space="preserve">11136117К</t>
  </si>
  <si>
    <t xml:space="preserve">Контейнер С-10 с/с</t>
  </si>
  <si>
    <t xml:space="preserve">11136113К</t>
  </si>
  <si>
    <t xml:space="preserve">Контейнер С-12</t>
  </si>
  <si>
    <t xml:space="preserve">11133006К</t>
  </si>
  <si>
    <t xml:space="preserve">Контейнер д/дезинфекции</t>
  </si>
  <si>
    <t xml:space="preserve">11133167К</t>
  </si>
  <si>
    <t xml:space="preserve">Контейнер д/передст-ої обробки 100мл</t>
  </si>
  <si>
    <t xml:space="preserve">11133168К</t>
  </si>
  <si>
    <t xml:space="preserve">Контейнер д/передст-ої обробки 200мл</t>
  </si>
  <si>
    <t xml:space="preserve">11133207К</t>
  </si>
  <si>
    <t xml:space="preserve">Контейнер д/передстерелiзацiйної обробки 8л</t>
  </si>
  <si>
    <t xml:space="preserve">11133003К</t>
  </si>
  <si>
    <t xml:space="preserve">Контейнер для медикаментов</t>
  </si>
  <si>
    <t xml:space="preserve">11133059К</t>
  </si>
  <si>
    <t xml:space="preserve">Контейнер емкость ЕДПО-3-01</t>
  </si>
  <si>
    <t xml:space="preserve">11136104К</t>
  </si>
  <si>
    <t xml:space="preserve">Корзина для бiлизни</t>
  </si>
  <si>
    <t xml:space="preserve">11136085К</t>
  </si>
  <si>
    <t xml:space="preserve">Корзина для мусора</t>
  </si>
  <si>
    <t xml:space="preserve">11136040К</t>
  </si>
  <si>
    <t xml:space="preserve">Корзина металлическая</t>
  </si>
  <si>
    <t xml:space="preserve">11136080К</t>
  </si>
  <si>
    <t xml:space="preserve">Корзина пластмас,</t>
  </si>
  <si>
    <t xml:space="preserve">11136130К</t>
  </si>
  <si>
    <t xml:space="preserve">Корзина треугольная д/белья</t>
  </si>
  <si>
    <t xml:space="preserve">11136150К</t>
  </si>
  <si>
    <t xml:space="preserve">Корзина угловая для белья</t>
  </si>
  <si>
    <t xml:space="preserve">11133056К</t>
  </si>
  <si>
    <t xml:space="preserve">Корнцанг</t>
  </si>
  <si>
    <t xml:space="preserve">11133079К</t>
  </si>
  <si>
    <t xml:space="preserve">Корнцанг изогнутый</t>
  </si>
  <si>
    <t xml:space="preserve">11133032К</t>
  </si>
  <si>
    <t xml:space="preserve">Корнцанг пр,/изог,</t>
  </si>
  <si>
    <t xml:space="preserve">11133080К</t>
  </si>
  <si>
    <t xml:space="preserve">Корнцанг прямой</t>
  </si>
  <si>
    <t xml:space="preserve">11133015К</t>
  </si>
  <si>
    <t xml:space="preserve">Корнцанг прямой детский</t>
  </si>
  <si>
    <t xml:space="preserve">11133002К</t>
  </si>
  <si>
    <t xml:space="preserve">Корнцанги</t>
  </si>
  <si>
    <t xml:space="preserve">11133021К</t>
  </si>
  <si>
    <t xml:space="preserve">Коробка КСК-12</t>
  </si>
  <si>
    <t xml:space="preserve">11133004К</t>
  </si>
  <si>
    <t xml:space="preserve">Корпус облуч,бактер,1-15</t>
  </si>
  <si>
    <t xml:space="preserve">11136012К</t>
  </si>
  <si>
    <t xml:space="preserve">Кофеварка VT</t>
  </si>
  <si>
    <t xml:space="preserve">11136168К</t>
  </si>
  <si>
    <t xml:space="preserve">Кран магистр, кислор, с манометром</t>
  </si>
  <si>
    <t xml:space="preserve">11136169К</t>
  </si>
  <si>
    <t xml:space="preserve">Кран магистральн, кислородный</t>
  </si>
  <si>
    <t xml:space="preserve">11133001К</t>
  </si>
  <si>
    <t xml:space="preserve">Краниопласт</t>
  </si>
  <si>
    <t xml:space="preserve">11133063П</t>
  </si>
  <si>
    <t xml:space="preserve">Крепление жесткое к плазмофильтру</t>
  </si>
  <si>
    <t xml:space="preserve">11136165К</t>
  </si>
  <si>
    <t xml:space="preserve">Крепление настен,</t>
  </si>
  <si>
    <t xml:space="preserve">11136129К</t>
  </si>
  <si>
    <t xml:space="preserve">Кресла мягкие б/у</t>
  </si>
  <si>
    <t xml:space="preserve">11136067К</t>
  </si>
  <si>
    <t xml:space="preserve">Кресла театральные б/у</t>
  </si>
  <si>
    <t xml:space="preserve">11136076К</t>
  </si>
  <si>
    <t xml:space="preserve">Кресло</t>
  </si>
  <si>
    <t xml:space="preserve">11136125К</t>
  </si>
  <si>
    <t xml:space="preserve">Кресло Менеджер</t>
  </si>
  <si>
    <t xml:space="preserve">11136135К</t>
  </si>
  <si>
    <t xml:space="preserve">Кресло Поло черное</t>
  </si>
  <si>
    <t xml:space="preserve">11136126К</t>
  </si>
  <si>
    <t xml:space="preserve">Кресло Престиж"</t>
  </si>
  <si>
    <t xml:space="preserve">11136134К</t>
  </si>
  <si>
    <t xml:space="preserve">Кресло Чинция черное</t>
  </si>
  <si>
    <t xml:space="preserve">11136086К</t>
  </si>
  <si>
    <t xml:space="preserve">Кресло дермонтиновое</t>
  </si>
  <si>
    <t xml:space="preserve">11136079К</t>
  </si>
  <si>
    <t xml:space="preserve">Кресло мягкое</t>
  </si>
  <si>
    <t xml:space="preserve">11136055К</t>
  </si>
  <si>
    <t xml:space="preserve">Кресло офисное</t>
  </si>
  <si>
    <t xml:space="preserve">11136033К</t>
  </si>
  <si>
    <t xml:space="preserve">Кресло(для отдыха)</t>
  </si>
  <si>
    <t xml:space="preserve">11136154К</t>
  </si>
  <si>
    <t xml:space="preserve">Кресло-качалка</t>
  </si>
  <si>
    <t xml:space="preserve">11136049К</t>
  </si>
  <si>
    <t xml:space="preserve">Кресло-кровать</t>
  </si>
  <si>
    <t xml:space="preserve">11136035К</t>
  </si>
  <si>
    <t xml:space="preserve">Кроватки детские металлические</t>
  </si>
  <si>
    <t xml:space="preserve">11136166К</t>
  </si>
  <si>
    <t xml:space="preserve">Кровать</t>
  </si>
  <si>
    <t xml:space="preserve">11133030К</t>
  </si>
  <si>
    <t xml:space="preserve">Кровать Кристина</t>
  </si>
  <si>
    <t xml:space="preserve">11133029К</t>
  </si>
  <si>
    <t xml:space="preserve">Кровать Фламинго</t>
  </si>
  <si>
    <t xml:space="preserve">11136084К</t>
  </si>
  <si>
    <t xml:space="preserve">Кровать больничная</t>
  </si>
  <si>
    <t xml:space="preserve">11136056К</t>
  </si>
  <si>
    <t xml:space="preserve">Кровать больничная железная</t>
  </si>
  <si>
    <t xml:space="preserve">11136036К</t>
  </si>
  <si>
    <t xml:space="preserve">Кровать с деревянными спинками(взр)</t>
  </si>
  <si>
    <t xml:space="preserve">11136144К</t>
  </si>
  <si>
    <t xml:space="preserve">Круглогубцы</t>
  </si>
  <si>
    <t xml:space="preserve">11136119К</t>
  </si>
  <si>
    <t xml:space="preserve">Кружка мерная</t>
  </si>
  <si>
    <t xml:space="preserve">11133039К</t>
  </si>
  <si>
    <t xml:space="preserve">Кружка н/с "Эсмарха"</t>
  </si>
  <si>
    <t xml:space="preserve">11133036К</t>
  </si>
  <si>
    <t xml:space="preserve">Крышка к ОПн-3 пласт,, 8 пласт</t>
  </si>
  <si>
    <t xml:space="preserve">11136140К</t>
  </si>
  <si>
    <t xml:space="preserve">Крючки для рилингов</t>
  </si>
  <si>
    <t xml:space="preserve">11133105К</t>
  </si>
  <si>
    <t xml:space="preserve">Крючок для ВМС</t>
  </si>
  <si>
    <t xml:space="preserve">11133033К</t>
  </si>
  <si>
    <t xml:space="preserve">Крючок по Фарабефу</t>
  </si>
  <si>
    <t xml:space="preserve">11137109К</t>
  </si>
  <si>
    <t xml:space="preserve">Ксерокс</t>
  </si>
  <si>
    <t xml:space="preserve">11136157К</t>
  </si>
  <si>
    <t xml:space="preserve">Кукла детская для школы матерей</t>
  </si>
  <si>
    <t xml:space="preserve">11136002К</t>
  </si>
  <si>
    <t xml:space="preserve">Кусачки</t>
  </si>
  <si>
    <t xml:space="preserve">11136138К</t>
  </si>
  <si>
    <t xml:space="preserve">Кухонная трубка</t>
  </si>
  <si>
    <t xml:space="preserve">11136139К</t>
  </si>
  <si>
    <t xml:space="preserve">Кухонные квадратные держатели</t>
  </si>
  <si>
    <t xml:space="preserve">11136077К</t>
  </si>
  <si>
    <t xml:space="preserve">Кушетка</t>
  </si>
  <si>
    <t xml:space="preserve">11136032К</t>
  </si>
  <si>
    <t xml:space="preserve">Кушетка медицинская</t>
  </si>
  <si>
    <t xml:space="preserve">11133026К</t>
  </si>
  <si>
    <t xml:space="preserve">Кювез</t>
  </si>
  <si>
    <t xml:space="preserve">11133013К</t>
  </si>
  <si>
    <t xml:space="preserve">Кювез эмалированный</t>
  </si>
  <si>
    <t xml:space="preserve">11133165К</t>
  </si>
  <si>
    <t xml:space="preserve">Кювета 10мм</t>
  </si>
  <si>
    <t xml:space="preserve">11133040К</t>
  </si>
  <si>
    <t xml:space="preserve">Кювета до КФК 5мм</t>
  </si>
  <si>
    <t xml:space="preserve">11133075К</t>
  </si>
  <si>
    <t xml:space="preserve">Кюретка</t>
  </si>
  <si>
    <t xml:space="preserve">11133005К</t>
  </si>
  <si>
    <t xml:space="preserve">Кюретка д/выскаб, полости матки</t>
  </si>
  <si>
    <t xml:space="preserve">11136114Л</t>
  </si>
  <si>
    <t xml:space="preserve">Лiкарнянi лiжка (механiчнi)</t>
  </si>
  <si>
    <t xml:space="preserve">11136024Л</t>
  </si>
  <si>
    <t xml:space="preserve">Лавочка (д/отдыха)</t>
  </si>
  <si>
    <t xml:space="preserve">11133008Л</t>
  </si>
  <si>
    <t xml:space="preserve">Лампа  ТУФ-15 з арматурою</t>
  </si>
  <si>
    <t xml:space="preserve">11136017Л</t>
  </si>
  <si>
    <t xml:space="preserve">Лампа "Летучая мышь"</t>
  </si>
  <si>
    <t xml:space="preserve">11133014Л</t>
  </si>
  <si>
    <t xml:space="preserve">Лампа -лупа 3,5 диоптрий</t>
  </si>
  <si>
    <t xml:space="preserve">11133025Л</t>
  </si>
  <si>
    <t xml:space="preserve">Лампа TUV 30 W</t>
  </si>
  <si>
    <t xml:space="preserve">11133003Л</t>
  </si>
  <si>
    <t xml:space="preserve">Лампа кварцева</t>
  </si>
  <si>
    <t xml:space="preserve">11136010Л</t>
  </si>
  <si>
    <t xml:space="preserve">Лампа керосиновая со стеклом</t>
  </si>
  <si>
    <t xml:space="preserve">11136011Л</t>
  </si>
  <si>
    <t xml:space="preserve">Лампа настольная</t>
  </si>
  <si>
    <t xml:space="preserve">11136032Л</t>
  </si>
  <si>
    <t xml:space="preserve">Лампа настольная дор,</t>
  </si>
  <si>
    <t xml:space="preserve">11136044Л</t>
  </si>
  <si>
    <t xml:space="preserve">Лампа паяльная</t>
  </si>
  <si>
    <t xml:space="preserve">11136035Л</t>
  </si>
  <si>
    <t xml:space="preserve">Лампа переносная 10 м,</t>
  </si>
  <si>
    <t xml:space="preserve">11133004Л</t>
  </si>
  <si>
    <t xml:space="preserve">Ларингоскоп</t>
  </si>
  <si>
    <t xml:space="preserve">11136043Л</t>
  </si>
  <si>
    <t xml:space="preserve">Лебедка</t>
  </si>
  <si>
    <t xml:space="preserve">11136034Л</t>
  </si>
  <si>
    <t xml:space="preserve">Лейка</t>
  </si>
  <si>
    <t xml:space="preserve">11136037Л</t>
  </si>
  <si>
    <t xml:space="preserve">Лейка-поливалка</t>
  </si>
  <si>
    <t xml:space="preserve">11136033Л</t>
  </si>
  <si>
    <t xml:space="preserve">Лесенка для цветов</t>
  </si>
  <si>
    <t xml:space="preserve">11136029Л</t>
  </si>
  <si>
    <t xml:space="preserve">Лестница металлическая</t>
  </si>
  <si>
    <t xml:space="preserve">11136087Л</t>
  </si>
  <si>
    <t xml:space="preserve">Лобзик 400Вт</t>
  </si>
  <si>
    <t xml:space="preserve">11133006Л</t>
  </si>
  <si>
    <t xml:space="preserve">Ложка Фолькмана</t>
  </si>
  <si>
    <t xml:space="preserve">11133020Л</t>
  </si>
  <si>
    <t xml:space="preserve">Ложка гинекологическая</t>
  </si>
  <si>
    <t xml:space="preserve">11136002Л</t>
  </si>
  <si>
    <t xml:space="preserve">Ложка для 2-х блюд</t>
  </si>
  <si>
    <t xml:space="preserve">11136020Л</t>
  </si>
  <si>
    <t xml:space="preserve">Ложка для соуса</t>
  </si>
  <si>
    <t xml:space="preserve">11133011Л</t>
  </si>
  <si>
    <t xml:space="preserve">Ложка костная</t>
  </si>
  <si>
    <t xml:space="preserve">11136009Л</t>
  </si>
  <si>
    <t xml:space="preserve">Ложка н/стали</t>
  </si>
  <si>
    <t xml:space="preserve">11136015Л</t>
  </si>
  <si>
    <t xml:space="preserve">Ложка разливная</t>
  </si>
  <si>
    <t xml:space="preserve">11136008Л</t>
  </si>
  <si>
    <t xml:space="preserve">Ложка чайная из н/стали</t>
  </si>
  <si>
    <t xml:space="preserve">11136025Л</t>
  </si>
  <si>
    <t xml:space="preserve">Лопата</t>
  </si>
  <si>
    <t xml:space="preserve">11136038Л</t>
  </si>
  <si>
    <t xml:space="preserve">Лопата + черенок</t>
  </si>
  <si>
    <t xml:space="preserve">11136016Л</t>
  </si>
  <si>
    <t xml:space="preserve">Лопата снеговая</t>
  </si>
  <si>
    <t xml:space="preserve">11136028Л</t>
  </si>
  <si>
    <t xml:space="preserve">Лопата снегоуборочная</t>
  </si>
  <si>
    <t xml:space="preserve">11136014Л</t>
  </si>
  <si>
    <t xml:space="preserve">Лопата снегоуборочная стальная</t>
  </si>
  <si>
    <t xml:space="preserve">11136023Л</t>
  </si>
  <si>
    <t xml:space="preserve">Лопата совковая</t>
  </si>
  <si>
    <t xml:space="preserve">11136022Л</t>
  </si>
  <si>
    <t xml:space="preserve">Лопата универсальная стальная</t>
  </si>
  <si>
    <t xml:space="preserve">11136013Л</t>
  </si>
  <si>
    <t xml:space="preserve">Лопата штыковая</t>
  </si>
  <si>
    <t xml:space="preserve">11136040Л</t>
  </si>
  <si>
    <t xml:space="preserve">Лопата штыковая с держаком</t>
  </si>
  <si>
    <t xml:space="preserve">11136042Л</t>
  </si>
  <si>
    <t xml:space="preserve">Лопатка</t>
  </si>
  <si>
    <t xml:space="preserve">11133012Л</t>
  </si>
  <si>
    <t xml:space="preserve">Лопатка Буяльского</t>
  </si>
  <si>
    <t xml:space="preserve">11136019Л</t>
  </si>
  <si>
    <t xml:space="preserve">Лопатка порционная(от наб, кух,пр,)</t>
  </si>
  <si>
    <t xml:space="preserve">11133026Л</t>
  </si>
  <si>
    <t xml:space="preserve">Лотки почкообразные</t>
  </si>
  <si>
    <t xml:space="preserve">11133002Л</t>
  </si>
  <si>
    <t xml:space="preserve">Лотки почкообразные эмалированные</t>
  </si>
  <si>
    <t xml:space="preserve">11133027Л</t>
  </si>
  <si>
    <t xml:space="preserve">Лоток нерж</t>
  </si>
  <si>
    <t xml:space="preserve">11133010Л</t>
  </si>
  <si>
    <t xml:space="preserve">Лоток п/этилен,</t>
  </si>
  <si>
    <t xml:space="preserve">11133005Л</t>
  </si>
  <si>
    <t xml:space="preserve">Лоток эмалированный</t>
  </si>
  <si>
    <t xml:space="preserve">11133001Л</t>
  </si>
  <si>
    <t xml:space="preserve">Лупа</t>
  </si>
  <si>
    <t xml:space="preserve">11136018Л</t>
  </si>
  <si>
    <t xml:space="preserve">Люстра</t>
  </si>
  <si>
    <t xml:space="preserve">11136200М</t>
  </si>
  <si>
    <t xml:space="preserve">Мiксер електр,</t>
  </si>
  <si>
    <t xml:space="preserve">11137113М</t>
  </si>
  <si>
    <t xml:space="preserve">МФУ лазерний HP</t>
  </si>
  <si>
    <t xml:space="preserve">11137020М</t>
  </si>
  <si>
    <t xml:space="preserve">Магнитола ELENBERG CD- 116 MP3</t>
  </si>
  <si>
    <t xml:space="preserve">ШТ.</t>
  </si>
  <si>
    <t xml:space="preserve">11137134М</t>
  </si>
  <si>
    <t xml:space="preserve">Манiтор LG "21,5"</t>
  </si>
  <si>
    <t xml:space="preserve">11136057М</t>
  </si>
  <si>
    <t xml:space="preserve">Манекен</t>
  </si>
  <si>
    <t xml:space="preserve">11133033М</t>
  </si>
  <si>
    <t xml:space="preserve">Манометр</t>
  </si>
  <si>
    <t xml:space="preserve">11133008М</t>
  </si>
  <si>
    <t xml:space="preserve">Маска анестез,неонатальная</t>
  </si>
  <si>
    <t xml:space="preserve">11133011М</t>
  </si>
  <si>
    <t xml:space="preserve">Маска наркоз,новорож,/взросл,</t>
  </si>
  <si>
    <t xml:space="preserve">11136058М</t>
  </si>
  <si>
    <t xml:space="preserve">Матрас-люлька</t>
  </si>
  <si>
    <t xml:space="preserve">11136059М</t>
  </si>
  <si>
    <t xml:space="preserve">Матрасик детский для пеленания</t>
  </si>
  <si>
    <t xml:space="preserve">11136031М</t>
  </si>
  <si>
    <t xml:space="preserve">Матрац "Олимп"</t>
  </si>
  <si>
    <t xml:space="preserve">11136030М</t>
  </si>
  <si>
    <t xml:space="preserve">Матрац "Эдельвейс"</t>
  </si>
  <si>
    <t xml:space="preserve">11133003М</t>
  </si>
  <si>
    <t xml:space="preserve">Матрац дитячий з ел/пiдiгрiвом</t>
  </si>
  <si>
    <t xml:space="preserve">11137014М</t>
  </si>
  <si>
    <t xml:space="preserve">Медицинское право, Учебник,Стеценко</t>
  </si>
  <si>
    <t xml:space="preserve">11136026М</t>
  </si>
  <si>
    <t xml:space="preserve">Меню (1 карман)</t>
  </si>
  <si>
    <t xml:space="preserve">11136055М</t>
  </si>
  <si>
    <t xml:space="preserve">Метелка для пыли</t>
  </si>
  <si>
    <t xml:space="preserve">11136052М</t>
  </si>
  <si>
    <t xml:space="preserve">Метла пласт, с держаком</t>
  </si>
  <si>
    <t xml:space="preserve">11136051М</t>
  </si>
  <si>
    <t xml:space="preserve">Метла пластиковая</t>
  </si>
  <si>
    <t xml:space="preserve">11133007М</t>
  </si>
  <si>
    <t xml:space="preserve">Мешок реанимац,неонаталь,детск,АМБУ</t>
  </si>
  <si>
    <t xml:space="preserve">11133012М</t>
  </si>
  <si>
    <t xml:space="preserve">Мешок реанимац,педиатр,АМБУ</t>
  </si>
  <si>
    <t xml:space="preserve">11133005М</t>
  </si>
  <si>
    <t xml:space="preserve">Мешок реанимц,взрослый (АМБУ)</t>
  </si>
  <si>
    <t xml:space="preserve">11133002М</t>
  </si>
  <si>
    <t xml:space="preserve">Микроскоп "Биолан Р-2"</t>
  </si>
  <si>
    <t xml:space="preserve">11133004М</t>
  </si>
  <si>
    <t xml:space="preserve">Микроскоп "Юннат-1"</t>
  </si>
  <si>
    <t xml:space="preserve">11136060М</t>
  </si>
  <si>
    <t xml:space="preserve">Минидатер</t>
  </si>
  <si>
    <t xml:space="preserve">11136017М</t>
  </si>
  <si>
    <t xml:space="preserve">Миска алюминевая</t>
  </si>
  <si>
    <t xml:space="preserve">11136012М</t>
  </si>
  <si>
    <t xml:space="preserve">Миска глубокая из н/стали</t>
  </si>
  <si>
    <t xml:space="preserve">11136011М</t>
  </si>
  <si>
    <t xml:space="preserve">Миска из н/стали</t>
  </si>
  <si>
    <t xml:space="preserve">11136006М</t>
  </si>
  <si>
    <t xml:space="preserve">Миска п/этиленовая</t>
  </si>
  <si>
    <t xml:space="preserve">11136032М</t>
  </si>
  <si>
    <t xml:space="preserve">Миска пластмас,</t>
  </si>
  <si>
    <t xml:space="preserve">11136007М</t>
  </si>
  <si>
    <t xml:space="preserve">Миска эмалированная</t>
  </si>
  <si>
    <t xml:space="preserve">11136047М</t>
  </si>
  <si>
    <t xml:space="preserve">Мобильная подставка под сист,блок</t>
  </si>
  <si>
    <t xml:space="preserve">11137032М</t>
  </si>
  <si>
    <t xml:space="preserve">Монитор LED Philips</t>
  </si>
  <si>
    <t xml:space="preserve">11137003М</t>
  </si>
  <si>
    <t xml:space="preserve">Морозильник вертик,F-100 Shaige</t>
  </si>
  <si>
    <t xml:space="preserve">11136046М</t>
  </si>
  <si>
    <t xml:space="preserve">Мультибокс</t>
  </si>
  <si>
    <t xml:space="preserve">11136014М</t>
  </si>
  <si>
    <t xml:space="preserve">Мыльница на присосе</t>
  </si>
  <si>
    <t xml:space="preserve">11136023М</t>
  </si>
  <si>
    <t xml:space="preserve">Мыльница подвесная</t>
  </si>
  <si>
    <t xml:space="preserve">11137027М</t>
  </si>
  <si>
    <t xml:space="preserve">Мышь комп,</t>
  </si>
  <si>
    <t xml:space="preserve">11133038Н</t>
  </si>
  <si>
    <t xml:space="preserve">Н-р д/фиксации шейки матки</t>
  </si>
  <si>
    <t xml:space="preserve">11136051Н</t>
  </si>
  <si>
    <t xml:space="preserve">Н-р кухонной мебели Орчик</t>
  </si>
  <si>
    <t xml:space="preserve">наб.</t>
  </si>
  <si>
    <t xml:space="preserve">11136052Н</t>
  </si>
  <si>
    <t xml:space="preserve">Н-р мебели Баллада без дивана</t>
  </si>
  <si>
    <t xml:space="preserve">11136060Н</t>
  </si>
  <si>
    <t xml:space="preserve">Н-р посуд (чашки+блюдца+под,)</t>
  </si>
  <si>
    <t xml:space="preserve">11136056Н</t>
  </si>
  <si>
    <t xml:space="preserve">Набор головок м,</t>
  </si>
  <si>
    <t xml:space="preserve">11136065Н</t>
  </si>
  <si>
    <t xml:space="preserve">Набор д/компрессора</t>
  </si>
  <si>
    <t xml:space="preserve">11136042Н</t>
  </si>
  <si>
    <t xml:space="preserve">Набор д/специй</t>
  </si>
  <si>
    <t xml:space="preserve">11136048Н</t>
  </si>
  <si>
    <t xml:space="preserve">Набор для ванн</t>
  </si>
  <si>
    <t xml:space="preserve">11136036Н</t>
  </si>
  <si>
    <t xml:space="preserve">Набор для душа</t>
  </si>
  <si>
    <t xml:space="preserve">11133021Н</t>
  </si>
  <si>
    <t xml:space="preserve">Набор для контрол уборки "Лизоформ"</t>
  </si>
  <si>
    <t xml:space="preserve">11133010Н</t>
  </si>
  <si>
    <t xml:space="preserve">Набор инструментов д/аборта</t>
  </si>
  <si>
    <t xml:space="preserve">11136066Н</t>
  </si>
  <si>
    <t xml:space="preserve">Набор клупов</t>
  </si>
  <si>
    <t xml:space="preserve">11136057Н</t>
  </si>
  <si>
    <t xml:space="preserve">Набор ключей гнуто-накидных</t>
  </si>
  <si>
    <t xml:space="preserve">11136058Н</t>
  </si>
  <si>
    <t xml:space="preserve">Набор ключей рожковых</t>
  </si>
  <si>
    <t xml:space="preserve">11136053Н</t>
  </si>
  <si>
    <t xml:space="preserve">Набор настольный LC14 пр,</t>
  </si>
  <si>
    <t xml:space="preserve">11136025Н</t>
  </si>
  <si>
    <t xml:space="preserve">Набор отверток</t>
  </si>
  <si>
    <t xml:space="preserve">11133013Н</t>
  </si>
  <si>
    <t xml:space="preserve">Набор расширителей Гегара</t>
  </si>
  <si>
    <t xml:space="preserve">11136049Н</t>
  </si>
  <si>
    <t xml:space="preserve">Набор с кувшином</t>
  </si>
  <si>
    <t xml:space="preserve">11136022Н</t>
  </si>
  <si>
    <t xml:space="preserve">Набор стаканов</t>
  </si>
  <si>
    <t xml:space="preserve">11136024Н</t>
  </si>
  <si>
    <t xml:space="preserve">Набор столовых ложек</t>
  </si>
  <si>
    <t xml:space="preserve">11136054Н</t>
  </si>
  <si>
    <t xml:space="preserve">Набор чайный яблоки на снегу</t>
  </si>
  <si>
    <t xml:space="preserve">11136030Н</t>
  </si>
  <si>
    <t xml:space="preserve">Набор чашек</t>
  </si>
  <si>
    <t xml:space="preserve">11133012Н</t>
  </si>
  <si>
    <t xml:space="preserve">Набор экскохлиаторов (наконечников)</t>
  </si>
  <si>
    <t xml:space="preserve">11136047Н</t>
  </si>
  <si>
    <t xml:space="preserve">Надставка № 40</t>
  </si>
  <si>
    <t xml:space="preserve">11133014Н</t>
  </si>
  <si>
    <t xml:space="preserve">Наконечник для вакуум аспирации</t>
  </si>
  <si>
    <t xml:space="preserve">11133020Н</t>
  </si>
  <si>
    <t xml:space="preserve">Наконечники к дозаторам в штативе</t>
  </si>
  <si>
    <t xml:space="preserve">11136067Н</t>
  </si>
  <si>
    <t xml:space="preserve">Накопитель ЮСБ</t>
  </si>
  <si>
    <t xml:space="preserve">11136045Н</t>
  </si>
  <si>
    <t xml:space="preserve">Насадка-дозатор до канистры 5л,</t>
  </si>
  <si>
    <t xml:space="preserve">11136050Н</t>
  </si>
  <si>
    <t xml:space="preserve">Насос Pedrollo PK 60</t>
  </si>
  <si>
    <t xml:space="preserve">11133041Н</t>
  </si>
  <si>
    <t xml:space="preserve">Негетоскоп НТ-48</t>
  </si>
  <si>
    <t xml:space="preserve">11133037Н</t>
  </si>
  <si>
    <t xml:space="preserve">Негетоскоп портативный</t>
  </si>
  <si>
    <t xml:space="preserve">11136040Н</t>
  </si>
  <si>
    <t xml:space="preserve">Нож</t>
  </si>
  <si>
    <t xml:space="preserve">11136028Н</t>
  </si>
  <si>
    <t xml:space="preserve">Нож кухонный (овощной)</t>
  </si>
  <si>
    <t xml:space="preserve">11136041Н</t>
  </si>
  <si>
    <t xml:space="preserve">Нож с деревянной ручкой д/хлеба</t>
  </si>
  <si>
    <t xml:space="preserve">11136027Н</t>
  </si>
  <si>
    <t xml:space="preserve">Нож столовый</t>
  </si>
  <si>
    <t xml:space="preserve">11133006Н</t>
  </si>
  <si>
    <t xml:space="preserve">Ножицi тупокiнцевi</t>
  </si>
  <si>
    <t xml:space="preserve">11133024Н</t>
  </si>
  <si>
    <t xml:space="preserve">Ножицi хiрургiчнi</t>
  </si>
  <si>
    <t xml:space="preserve">11136039Н</t>
  </si>
  <si>
    <t xml:space="preserve">Ножницы</t>
  </si>
  <si>
    <t xml:space="preserve">11136063Н</t>
  </si>
  <si>
    <t xml:space="preserve">Ножницы для пластика</t>
  </si>
  <si>
    <t xml:space="preserve">11133007Н</t>
  </si>
  <si>
    <t xml:space="preserve">Ножницы для пуповины</t>
  </si>
  <si>
    <t xml:space="preserve">11133016Н</t>
  </si>
  <si>
    <t xml:space="preserve">Ножницы медицинские</t>
  </si>
  <si>
    <t xml:space="preserve">11133036Н</t>
  </si>
  <si>
    <t xml:space="preserve">Ножницы остроконечные</t>
  </si>
  <si>
    <t xml:space="preserve">11136043Н</t>
  </si>
  <si>
    <t xml:space="preserve">Ножницы по металу</t>
  </si>
  <si>
    <t xml:space="preserve">11133002Н</t>
  </si>
  <si>
    <t xml:space="preserve">Носилки</t>
  </si>
  <si>
    <t xml:space="preserve">11137002Н</t>
  </si>
  <si>
    <t xml:space="preserve">Нумератор(6 разр,)</t>
  </si>
  <si>
    <t xml:space="preserve">11133007О</t>
  </si>
  <si>
    <t xml:space="preserve">Облуч-ль бактериц,передвиж,ОБПс 450</t>
  </si>
  <si>
    <t xml:space="preserve">11133016О</t>
  </si>
  <si>
    <t xml:space="preserve">Облучатель ОБП 1-30</t>
  </si>
  <si>
    <t xml:space="preserve">11133008О</t>
  </si>
  <si>
    <t xml:space="preserve">Облучатель Фиолент-01</t>
  </si>
  <si>
    <t xml:space="preserve">11133002О</t>
  </si>
  <si>
    <t xml:space="preserve">Облучатель бактерицидный настенный</t>
  </si>
  <si>
    <t xml:space="preserve">11133001О</t>
  </si>
  <si>
    <t xml:space="preserve">Облучатель бактерицидный потолочний</t>
  </si>
  <si>
    <t xml:space="preserve">11133015О</t>
  </si>
  <si>
    <t xml:space="preserve">Облучатель кварцевый</t>
  </si>
  <si>
    <t xml:space="preserve">11133004О</t>
  </si>
  <si>
    <t xml:space="preserve">Облучатель ртутно-кварцевый</t>
  </si>
  <si>
    <t xml:space="preserve">11136008О</t>
  </si>
  <si>
    <t xml:space="preserve">Обогреватель  б/у</t>
  </si>
  <si>
    <t xml:space="preserve">11136012О</t>
  </si>
  <si>
    <t xml:space="preserve">Обогреватель DELONGI</t>
  </si>
  <si>
    <t xml:space="preserve">11136014О</t>
  </si>
  <si>
    <t xml:space="preserve">Обогреватель масляный</t>
  </si>
  <si>
    <t xml:space="preserve">11136015О</t>
  </si>
  <si>
    <t xml:space="preserve">Обогреватель со спиралью</t>
  </si>
  <si>
    <t xml:space="preserve">11136003О</t>
  </si>
  <si>
    <t xml:space="preserve">Огнетушитель</t>
  </si>
  <si>
    <t xml:space="preserve">11136010О</t>
  </si>
  <si>
    <t xml:space="preserve">Огнетушитель Гном</t>
  </si>
  <si>
    <t xml:space="preserve">11136013О</t>
  </si>
  <si>
    <t xml:space="preserve">Огнетушитель ОП-5</t>
  </si>
  <si>
    <t xml:space="preserve">11136006О</t>
  </si>
  <si>
    <t xml:space="preserve">Огнетушитель ОП-6</t>
  </si>
  <si>
    <t xml:space="preserve">11136007О</t>
  </si>
  <si>
    <t xml:space="preserve">Огнетушитель ОУ-3</t>
  </si>
  <si>
    <t xml:space="preserve">11136009О</t>
  </si>
  <si>
    <t xml:space="preserve">Окуляры защитные</t>
  </si>
  <si>
    <t xml:space="preserve">11136023О</t>
  </si>
  <si>
    <t xml:space="preserve">Опора для цветов</t>
  </si>
  <si>
    <t xml:space="preserve">11133013О</t>
  </si>
  <si>
    <t xml:space="preserve">Опромiнювач бактерицидний</t>
  </si>
  <si>
    <t xml:space="preserve">11136017О</t>
  </si>
  <si>
    <t xml:space="preserve">Опрыскиватель</t>
  </si>
  <si>
    <t xml:space="preserve">11136005О</t>
  </si>
  <si>
    <t xml:space="preserve">Опрыскиватель д/порошковообраз,вещ,</t>
  </si>
  <si>
    <t xml:space="preserve">11133011О</t>
  </si>
  <si>
    <t xml:space="preserve">Осветитель к микроскопу</t>
  </si>
  <si>
    <t xml:space="preserve">11136025О</t>
  </si>
  <si>
    <t xml:space="preserve">Оснастка для штампа</t>
  </si>
  <si>
    <t xml:space="preserve">11136024О</t>
  </si>
  <si>
    <t xml:space="preserve">Отвертка</t>
  </si>
  <si>
    <t xml:space="preserve">11136011О</t>
  </si>
  <si>
    <t xml:space="preserve">Очки для работы на комп,</t>
  </si>
  <si>
    <t xml:space="preserve">11133005О</t>
  </si>
  <si>
    <t xml:space="preserve">Очки защитные мед,</t>
  </si>
  <si>
    <t xml:space="preserve">11133005П</t>
  </si>
  <si>
    <t xml:space="preserve">Пiдйомник по Отто</t>
  </si>
  <si>
    <t xml:space="preserve">11133006П</t>
  </si>
  <si>
    <t xml:space="preserve">Пiнцет анатомiчний</t>
  </si>
  <si>
    <t xml:space="preserve">11133161П</t>
  </si>
  <si>
    <t xml:space="preserve">Пiнцет хiрургiчний (зуб,)</t>
  </si>
  <si>
    <t xml:space="preserve">11133048П</t>
  </si>
  <si>
    <t xml:space="preserve">Пiнцети</t>
  </si>
  <si>
    <t xml:space="preserve">11137030П</t>
  </si>
  <si>
    <t xml:space="preserve">Пiчь мiкрохвильова</t>
  </si>
  <si>
    <t xml:space="preserve">11137003П</t>
  </si>
  <si>
    <t xml:space="preserve">Памятник из песчянника</t>
  </si>
  <si>
    <t xml:space="preserve">11136029П</t>
  </si>
  <si>
    <t xml:space="preserve">Пассатижи</t>
  </si>
  <si>
    <t xml:space="preserve">11136101П</t>
  </si>
  <si>
    <t xml:space="preserve">Пенал для картотеки</t>
  </si>
  <si>
    <t xml:space="preserve">11136062П</t>
  </si>
  <si>
    <t xml:space="preserve">Пенал угловой</t>
  </si>
  <si>
    <t xml:space="preserve">11136093П</t>
  </si>
  <si>
    <t xml:space="preserve">Перегородка №1, №2</t>
  </si>
  <si>
    <t xml:space="preserve">11136104П</t>
  </si>
  <si>
    <t xml:space="preserve">Переноска 2,4 гнезда 3 м,</t>
  </si>
  <si>
    <t xml:space="preserve">11136002П</t>
  </si>
  <si>
    <t xml:space="preserve">Перфоратор</t>
  </si>
  <si>
    <t xml:space="preserve">11136012П</t>
  </si>
  <si>
    <t xml:space="preserve">Перчатки диэлектрические</t>
  </si>
  <si>
    <t xml:space="preserve">пар.</t>
  </si>
  <si>
    <t xml:space="preserve">11133043П</t>
  </si>
  <si>
    <t xml:space="preserve">Перчатки просвинцованные</t>
  </si>
  <si>
    <t xml:space="preserve">11136009П</t>
  </si>
  <si>
    <t xml:space="preserve">Печать</t>
  </si>
  <si>
    <t xml:space="preserve">11137021П</t>
  </si>
  <si>
    <t xml:space="preserve">Печь СВЧ DIGITAL DM-M1771W</t>
  </si>
  <si>
    <t xml:space="preserve">11137023П</t>
  </si>
  <si>
    <t xml:space="preserve">Печь микроволновая Daewoo</t>
  </si>
  <si>
    <t xml:space="preserve">11137024П</t>
  </si>
  <si>
    <t xml:space="preserve">Печь микроволновая LG MS</t>
  </si>
  <si>
    <t xml:space="preserve">11136031П</t>
  </si>
  <si>
    <t xml:space="preserve">Пианино "Украина"</t>
  </si>
  <si>
    <t xml:space="preserve">11136034П</t>
  </si>
  <si>
    <t xml:space="preserve">Пила дисковая</t>
  </si>
  <si>
    <t xml:space="preserve">11137128П</t>
  </si>
  <si>
    <t xml:space="preserve">Пилосос RVB-101-В</t>
  </si>
  <si>
    <t xml:space="preserve">11133011П</t>
  </si>
  <si>
    <t xml:space="preserve">Пинцет ПА-250,200</t>
  </si>
  <si>
    <t xml:space="preserve">11133010П</t>
  </si>
  <si>
    <t xml:space="preserve">Пинцет для снятия швов</t>
  </si>
  <si>
    <t xml:space="preserve">11133049П</t>
  </si>
  <si>
    <t xml:space="preserve">Пинцет хирургический</t>
  </si>
  <si>
    <t xml:space="preserve">11136102П</t>
  </si>
  <si>
    <t xml:space="preserve">Пластиковые бутли</t>
  </si>
  <si>
    <t xml:space="preserve">11137007П</t>
  </si>
  <si>
    <t xml:space="preserve">Плеер DVD ELENBERG DVDP-2402</t>
  </si>
  <si>
    <t xml:space="preserve">11136035П</t>
  </si>
  <si>
    <t xml:space="preserve">Плечики</t>
  </si>
  <si>
    <t xml:space="preserve">11136126П</t>
  </si>
  <si>
    <t xml:space="preserve">Плитка електрическая</t>
  </si>
  <si>
    <t xml:space="preserve">11136060П</t>
  </si>
  <si>
    <t xml:space="preserve">Поддон акрил,</t>
  </si>
  <si>
    <t xml:space="preserve">11136103П</t>
  </si>
  <si>
    <t xml:space="preserve">Поднос</t>
  </si>
  <si>
    <t xml:space="preserve">11136023П</t>
  </si>
  <si>
    <t xml:space="preserve">Поднос п/этиленовый</t>
  </si>
  <si>
    <t xml:space="preserve">11136067П</t>
  </si>
  <si>
    <t xml:space="preserve">Подставка П-1</t>
  </si>
  <si>
    <t xml:space="preserve">11133009П</t>
  </si>
  <si>
    <t xml:space="preserve">Подставка для забора крови</t>
  </si>
  <si>
    <t xml:space="preserve">11136124П</t>
  </si>
  <si>
    <t xml:space="preserve">Подставка для ложек</t>
  </si>
  <si>
    <t xml:space="preserve">11136022П</t>
  </si>
  <si>
    <t xml:space="preserve">Подставка для приборов</t>
  </si>
  <si>
    <t xml:space="preserve">11136014П</t>
  </si>
  <si>
    <t xml:space="preserve">Подставка для салфеток</t>
  </si>
  <si>
    <t xml:space="preserve">11136122П</t>
  </si>
  <si>
    <t xml:space="preserve">Подставка для цветов деревянная</t>
  </si>
  <si>
    <t xml:space="preserve">11136123П</t>
  </si>
  <si>
    <t xml:space="preserve">Подставка для цветов металлическая</t>
  </si>
  <si>
    <t xml:space="preserve">11136110П</t>
  </si>
  <si>
    <t xml:space="preserve">Подставка на роликах</t>
  </si>
  <si>
    <t xml:space="preserve">11136119П</t>
  </si>
  <si>
    <t xml:space="preserve">Подставка пласмасовая</t>
  </si>
  <si>
    <t xml:space="preserve">11136116П</t>
  </si>
  <si>
    <t xml:space="preserve">Подставка под клавиатуру</t>
  </si>
  <si>
    <t xml:space="preserve">11136115П</t>
  </si>
  <si>
    <t xml:space="preserve">Подставка под монитор</t>
  </si>
  <si>
    <t xml:space="preserve">11136036П</t>
  </si>
  <si>
    <t xml:space="preserve">Подставка под обувь</t>
  </si>
  <si>
    <t xml:space="preserve">11133012П</t>
  </si>
  <si>
    <t xml:space="preserve">Подставка под пинцеты</t>
  </si>
  <si>
    <t xml:space="preserve">11136108П</t>
  </si>
  <si>
    <t xml:space="preserve">Подставка под принтер (e-Studio)</t>
  </si>
  <si>
    <t xml:space="preserve">11136100П</t>
  </si>
  <si>
    <t xml:space="preserve">Подставка под процессор</t>
  </si>
  <si>
    <t xml:space="preserve">11136001П</t>
  </si>
  <si>
    <t xml:space="preserve">Подставка под тазы</t>
  </si>
  <si>
    <t xml:space="preserve">11136004П</t>
  </si>
  <si>
    <t xml:space="preserve">Подставка под телевизор б/у</t>
  </si>
  <si>
    <t xml:space="preserve">11136074П</t>
  </si>
  <si>
    <t xml:space="preserve">Подставка под утюг</t>
  </si>
  <si>
    <t xml:space="preserve">11136071П</t>
  </si>
  <si>
    <t xml:space="preserve">Подставка под цветы</t>
  </si>
  <si>
    <t xml:space="preserve">11136065П</t>
  </si>
  <si>
    <t xml:space="preserve">Подставка № 40</t>
  </si>
  <si>
    <t xml:space="preserve">11136076П</t>
  </si>
  <si>
    <t xml:space="preserve">Поливалка</t>
  </si>
  <si>
    <t xml:space="preserve">11136066П</t>
  </si>
  <si>
    <t xml:space="preserve">Полка для документов</t>
  </si>
  <si>
    <t xml:space="preserve">11136125П</t>
  </si>
  <si>
    <t xml:space="preserve">Полка для монитора</t>
  </si>
  <si>
    <t xml:space="preserve">11136112П</t>
  </si>
  <si>
    <t xml:space="preserve">Полка для одежды дерквянная</t>
  </si>
  <si>
    <t xml:space="preserve">11136113П</t>
  </si>
  <si>
    <t xml:space="preserve">Полка для посуды</t>
  </si>
  <si>
    <t xml:space="preserve">11136072П</t>
  </si>
  <si>
    <t xml:space="preserve">Полка для цветов</t>
  </si>
  <si>
    <t xml:space="preserve">11136013П</t>
  </si>
  <si>
    <t xml:space="preserve">Полка книжная</t>
  </si>
  <si>
    <t xml:space="preserve">11136095П</t>
  </si>
  <si>
    <t xml:space="preserve">Полка маленькая д/бумаж,полотенец</t>
  </si>
  <si>
    <t xml:space="preserve">11136099П</t>
  </si>
  <si>
    <t xml:space="preserve">Полка навесная</t>
  </si>
  <si>
    <t xml:space="preserve">11136107П</t>
  </si>
  <si>
    <t xml:space="preserve">Полка навесная маленькая</t>
  </si>
  <si>
    <t xml:space="preserve">11136117П</t>
  </si>
  <si>
    <t xml:space="preserve">Полка навесная угловая</t>
  </si>
  <si>
    <t xml:space="preserve">11136055П</t>
  </si>
  <si>
    <t xml:space="preserve">Полка под весы</t>
  </si>
  <si>
    <t xml:space="preserve">11136094П</t>
  </si>
  <si>
    <t xml:space="preserve">Полка стеклянная</t>
  </si>
  <si>
    <t xml:space="preserve">11136086П</t>
  </si>
  <si>
    <t xml:space="preserve">Полка угловая</t>
  </si>
  <si>
    <t xml:space="preserve">11136069П</t>
  </si>
  <si>
    <t xml:space="preserve">Половник</t>
  </si>
  <si>
    <t xml:space="preserve">11136068П</t>
  </si>
  <si>
    <t xml:space="preserve">Полочка</t>
  </si>
  <si>
    <t xml:space="preserve">11136073П</t>
  </si>
  <si>
    <t xml:space="preserve">Полочка д/ванны</t>
  </si>
  <si>
    <t xml:space="preserve">11136092П</t>
  </si>
  <si>
    <t xml:space="preserve">Полочка навесная</t>
  </si>
  <si>
    <t xml:space="preserve">11136109П</t>
  </si>
  <si>
    <t xml:space="preserve">Полочка стеклян,</t>
  </si>
  <si>
    <t xml:space="preserve">11136010П</t>
  </si>
  <si>
    <t xml:space="preserve">Полочка туалетная</t>
  </si>
  <si>
    <t xml:space="preserve">11136050П</t>
  </si>
  <si>
    <t xml:space="preserve">Полочка туалетная, угловая</t>
  </si>
  <si>
    <t xml:space="preserve">11136085П</t>
  </si>
  <si>
    <t xml:space="preserve">Портьера из сирийской ткани</t>
  </si>
  <si>
    <t xml:space="preserve">11136053П</t>
  </si>
  <si>
    <t xml:space="preserve">Портьеры</t>
  </si>
  <si>
    <t xml:space="preserve">11136017П</t>
  </si>
  <si>
    <t xml:space="preserve">Портьеры из сирийской ткани</t>
  </si>
  <si>
    <t xml:space="preserve">11136051П</t>
  </si>
  <si>
    <t xml:space="preserve">Портьеры серые</t>
  </si>
  <si>
    <t xml:space="preserve">11137034П</t>
  </si>
  <si>
    <t xml:space="preserve">Пособ, по использ, лек,средств</t>
  </si>
  <si>
    <t xml:space="preserve">11136011П</t>
  </si>
  <si>
    <t xml:space="preserve">Посудосушилка</t>
  </si>
  <si>
    <t xml:space="preserve">11136120П</t>
  </si>
  <si>
    <t xml:space="preserve">Пояс монтажника</t>
  </si>
  <si>
    <t xml:space="preserve">11137058П</t>
  </si>
  <si>
    <t xml:space="preserve">Правила по охране труда на автотр,</t>
  </si>
  <si>
    <t xml:space="preserve">11136200П</t>
  </si>
  <si>
    <t xml:space="preserve">Праска електр,</t>
  </si>
  <si>
    <t xml:space="preserve">11137035П</t>
  </si>
  <si>
    <t xml:space="preserve">Приказ 110 (Книга)</t>
  </si>
  <si>
    <t xml:space="preserve">11139001П</t>
  </si>
  <si>
    <t xml:space="preserve">Прилад охор, ЛУНЬ 9Т</t>
  </si>
  <si>
    <t xml:space="preserve">11137002П</t>
  </si>
  <si>
    <t xml:space="preserve">Принтер</t>
  </si>
  <si>
    <t xml:space="preserve">11137022П</t>
  </si>
  <si>
    <t xml:space="preserve">Принтер Canon LBP-290</t>
  </si>
  <si>
    <t xml:space="preserve">11137009П</t>
  </si>
  <si>
    <t xml:space="preserve">Принтер Canon LBT-1120</t>
  </si>
  <si>
    <t xml:space="preserve">11137011П</t>
  </si>
  <si>
    <t xml:space="preserve">Принтер Epson Stylus</t>
  </si>
  <si>
    <t xml:space="preserve">11137019П</t>
  </si>
  <si>
    <t xml:space="preserve">Принтер HP</t>
  </si>
  <si>
    <t xml:space="preserve">11137130П</t>
  </si>
  <si>
    <t xml:space="preserve">Принтер лазерний Сanon</t>
  </si>
  <si>
    <t xml:space="preserve">11137006П</t>
  </si>
  <si>
    <t xml:space="preserve">Принтер лазерный Xerox Phaser 3121</t>
  </si>
  <si>
    <t xml:space="preserve">11136118П</t>
  </si>
  <si>
    <t xml:space="preserve">Принти-типоматик</t>
  </si>
  <si>
    <t xml:space="preserve">11136106П</t>
  </si>
  <si>
    <t xml:space="preserve">Приставка для журналов</t>
  </si>
  <si>
    <t xml:space="preserve">11136105П</t>
  </si>
  <si>
    <t xml:space="preserve">Приставка для картотеки</t>
  </si>
  <si>
    <t xml:space="preserve">11136097П</t>
  </si>
  <si>
    <t xml:space="preserve">Приставка к письменному столу</t>
  </si>
  <si>
    <t xml:space="preserve">11136098П</t>
  </si>
  <si>
    <t xml:space="preserve">Приставка угловая</t>
  </si>
  <si>
    <t xml:space="preserve">11137027П</t>
  </si>
  <si>
    <t xml:space="preserve">Проекционный перенос,экран Sopar</t>
  </si>
  <si>
    <t xml:space="preserve">11137029П</t>
  </si>
  <si>
    <t xml:space="preserve">Проигрыватель DVD PIONEER</t>
  </si>
  <si>
    <t xml:space="preserve">11137012П</t>
  </si>
  <si>
    <t xml:space="preserve">Проигыватель DVD+VHS САМСУНГ</t>
  </si>
  <si>
    <t xml:space="preserve">11136015П</t>
  </si>
  <si>
    <t xml:space="preserve">Протвинь</t>
  </si>
  <si>
    <t xml:space="preserve">11137033П</t>
  </si>
  <si>
    <t xml:space="preserve">Пускатель ПМЕ-3</t>
  </si>
  <si>
    <t xml:space="preserve">11137055П</t>
  </si>
  <si>
    <t xml:space="preserve">Пылесос</t>
  </si>
  <si>
    <t xml:space="preserve">11136121П</t>
  </si>
  <si>
    <t xml:space="preserve">Пылесос LG</t>
  </si>
  <si>
    <t xml:space="preserve">11136008Р</t>
  </si>
  <si>
    <t xml:space="preserve">Радиодинамик</t>
  </si>
  <si>
    <t xml:space="preserve">11137018Р</t>
  </si>
  <si>
    <t xml:space="preserve">Радиотелефон PANASONIK</t>
  </si>
  <si>
    <t xml:space="preserve">11137005Р</t>
  </si>
  <si>
    <t xml:space="preserve">Радиотелефон Simens</t>
  </si>
  <si>
    <t xml:space="preserve">11136022Р</t>
  </si>
  <si>
    <t xml:space="preserve">Радиочасы</t>
  </si>
  <si>
    <t xml:space="preserve">11136020Р</t>
  </si>
  <si>
    <t xml:space="preserve">Распылитель</t>
  </si>
  <si>
    <t xml:space="preserve">11133001Р</t>
  </si>
  <si>
    <t xml:space="preserve">Расширитель канала шейки матки</t>
  </si>
  <si>
    <t xml:space="preserve">11136001Р</t>
  </si>
  <si>
    <t xml:space="preserve">Рашпиль круг,,п/круг,,ручка эргоном</t>
  </si>
  <si>
    <t xml:space="preserve">11136006Р</t>
  </si>
  <si>
    <t xml:space="preserve">Редуктор кислородный</t>
  </si>
  <si>
    <t xml:space="preserve">11133008Р</t>
  </si>
  <si>
    <t xml:space="preserve">Резонатор (держ-ль эл-в)к ап,Искра</t>
  </si>
  <si>
    <t xml:space="preserve">11133163Р</t>
  </si>
  <si>
    <t xml:space="preserve">Розширювач Гегера (4мм 5мм 6мм 7мм 8мм)</t>
  </si>
  <si>
    <t xml:space="preserve">11133164Р</t>
  </si>
  <si>
    <t xml:space="preserve">Розширювач внутрiшньоматковий (9,10,11,12)</t>
  </si>
  <si>
    <t xml:space="preserve">11136200Р</t>
  </si>
  <si>
    <t xml:space="preserve">Ролети тканиннi</t>
  </si>
  <si>
    <t xml:space="preserve">11136024Р</t>
  </si>
  <si>
    <t xml:space="preserve">Ролеты внешние</t>
  </si>
  <si>
    <t xml:space="preserve">11133002Р</t>
  </si>
  <si>
    <t xml:space="preserve">Ростомер</t>
  </si>
  <si>
    <t xml:space="preserve">11133003Р</t>
  </si>
  <si>
    <t xml:space="preserve">Роторасширитель</t>
  </si>
  <si>
    <t xml:space="preserve">11136019Р</t>
  </si>
  <si>
    <t xml:space="preserve">Рубанок</t>
  </si>
  <si>
    <t xml:space="preserve">11136023Р</t>
  </si>
  <si>
    <t xml:space="preserve">Рубильник</t>
  </si>
  <si>
    <t xml:space="preserve">11137022Р</t>
  </si>
  <si>
    <t xml:space="preserve">Руководство по диетологии (книга)</t>
  </si>
  <si>
    <t xml:space="preserve">11133011Р</t>
  </si>
  <si>
    <t xml:space="preserve">Рукоятка к ларин-у средн,</t>
  </si>
  <si>
    <t xml:space="preserve">11133012Р</t>
  </si>
  <si>
    <t xml:space="preserve">Ручка скальпеля</t>
  </si>
  <si>
    <t xml:space="preserve">11136019С</t>
  </si>
  <si>
    <t xml:space="preserve">СВЧ LG</t>
  </si>
  <si>
    <t xml:space="preserve">11137021С</t>
  </si>
  <si>
    <t xml:space="preserve">СВЧ ПЕЧЬ</t>
  </si>
  <si>
    <t xml:space="preserve">11136070С</t>
  </si>
  <si>
    <t xml:space="preserve">Салатник</t>
  </si>
  <si>
    <t xml:space="preserve">11136100С</t>
  </si>
  <si>
    <t xml:space="preserve">Сапа</t>
  </si>
  <si>
    <t xml:space="preserve">11136167С</t>
  </si>
  <si>
    <t xml:space="preserve">Сапа с держаком</t>
  </si>
  <si>
    <t xml:space="preserve">11137111С</t>
  </si>
  <si>
    <t xml:space="preserve">Сборник рецептур</t>
  </si>
  <si>
    <t xml:space="preserve">11137113С</t>
  </si>
  <si>
    <t xml:space="preserve">Свiтильник настольний бiлий</t>
  </si>
  <si>
    <t xml:space="preserve">11136191С</t>
  </si>
  <si>
    <t xml:space="preserve">Сварочний апарат (паяльник)</t>
  </si>
  <si>
    <t xml:space="preserve">11136089С</t>
  </si>
  <si>
    <t xml:space="preserve">Сварочный инвентор</t>
  </si>
  <si>
    <t xml:space="preserve">11137077С</t>
  </si>
  <si>
    <t xml:space="preserve">Сверлильный станок</t>
  </si>
  <si>
    <t xml:space="preserve">11133126С</t>
  </si>
  <si>
    <t xml:space="preserve">Светильник ОПБ</t>
  </si>
  <si>
    <t xml:space="preserve">11133022С</t>
  </si>
  <si>
    <t xml:space="preserve">Светильник СБН</t>
  </si>
  <si>
    <t xml:space="preserve">11133143С</t>
  </si>
  <si>
    <t xml:space="preserve">Светильник бакт,ОБП 1-30</t>
  </si>
  <si>
    <t xml:space="preserve">11136168С</t>
  </si>
  <si>
    <t xml:space="preserve">Светильник люм,</t>
  </si>
  <si>
    <t xml:space="preserve">11133072С</t>
  </si>
  <si>
    <t xml:space="preserve">Светильник напольный (гусак)</t>
  </si>
  <si>
    <t xml:space="preserve">11136083С</t>
  </si>
  <si>
    <t xml:space="preserve">Светильник настольный</t>
  </si>
  <si>
    <t xml:space="preserve">11136039С</t>
  </si>
  <si>
    <t xml:space="preserve">Сейф</t>
  </si>
  <si>
    <t xml:space="preserve">11136152С</t>
  </si>
  <si>
    <t xml:space="preserve">Сейф маленький б/у</t>
  </si>
  <si>
    <t xml:space="preserve">11136113С</t>
  </si>
  <si>
    <t xml:space="preserve">Секатор</t>
  </si>
  <si>
    <t xml:space="preserve">11136148С</t>
  </si>
  <si>
    <t xml:space="preserve">Секретер</t>
  </si>
  <si>
    <t xml:space="preserve">11133004С</t>
  </si>
  <si>
    <t xml:space="preserve">Секундомер</t>
  </si>
  <si>
    <t xml:space="preserve">11133029С</t>
  </si>
  <si>
    <t xml:space="preserve">Секундомер СОСпр-2б-2-010(2кн,мет,к</t>
  </si>
  <si>
    <t xml:space="preserve">11136154С</t>
  </si>
  <si>
    <t xml:space="preserve">Селедочница 250мм"Щука" фаянс1х20</t>
  </si>
  <si>
    <t xml:space="preserve">11136123С</t>
  </si>
  <si>
    <t xml:space="preserve">Серцевина к замку</t>
  </si>
  <si>
    <t xml:space="preserve">11136192С</t>
  </si>
  <si>
    <t xml:space="preserve">Сидiння на каркасi</t>
  </si>
  <si>
    <t xml:space="preserve">11133033С</t>
  </si>
  <si>
    <t xml:space="preserve">Система реанимации ручная</t>
  </si>
  <si>
    <t xml:space="preserve">11137016С</t>
  </si>
  <si>
    <t xml:space="preserve">Системный блок</t>
  </si>
  <si>
    <t xml:space="preserve">11137020С</t>
  </si>
  <si>
    <t xml:space="preserve">Системный телефон PANASONIK</t>
  </si>
  <si>
    <t xml:space="preserve">11133003С</t>
  </si>
  <si>
    <t xml:space="preserve">Скальпель гострокiнцевий</t>
  </si>
  <si>
    <t xml:space="preserve">11137017С</t>
  </si>
  <si>
    <t xml:space="preserve">Сканер CanScan</t>
  </si>
  <si>
    <t xml:space="preserve">11136045С</t>
  </si>
  <si>
    <t xml:space="preserve">Скатерть</t>
  </si>
  <si>
    <t xml:space="preserve">11136041С</t>
  </si>
  <si>
    <t xml:space="preserve">Сковородка</t>
  </si>
  <si>
    <t xml:space="preserve">11136035С</t>
  </si>
  <si>
    <t xml:space="preserve">Скребок для снега</t>
  </si>
  <si>
    <t xml:space="preserve">11136106С</t>
  </si>
  <si>
    <t xml:space="preserve">Совок</t>
  </si>
  <si>
    <t xml:space="preserve">11136053С</t>
  </si>
  <si>
    <t xml:space="preserve">Совок п/этиленовый</t>
  </si>
  <si>
    <t xml:space="preserve">11136033С</t>
  </si>
  <si>
    <t xml:space="preserve">Совок хозяйственный</t>
  </si>
  <si>
    <t xml:space="preserve">11133027С</t>
  </si>
  <si>
    <t xml:space="preserve">Сосуд Дюара</t>
  </si>
  <si>
    <t xml:space="preserve">11137068С</t>
  </si>
  <si>
    <t xml:space="preserve">Справочник "Лекарств,преп,"Видаль")</t>
  </si>
  <si>
    <t xml:space="preserve">11137015С</t>
  </si>
  <si>
    <t xml:space="preserve">Справочник квалиф,проф, 2т,</t>
  </si>
  <si>
    <t xml:space="preserve">11137022С</t>
  </si>
  <si>
    <t xml:space="preserve">Справочник мед,средств</t>
  </si>
  <si>
    <t xml:space="preserve">комп.\2Ш</t>
  </si>
  <si>
    <t xml:space="preserve">11137023С</t>
  </si>
  <si>
    <t xml:space="preserve">Справочник по нормативно-прав,базе</t>
  </si>
  <si>
    <t xml:space="preserve">11136218С</t>
  </si>
  <si>
    <t xml:space="preserve">Стiл</t>
  </si>
  <si>
    <t xml:space="preserve">11136206С</t>
  </si>
  <si>
    <t xml:space="preserve">Стiл кафетерний високий</t>
  </si>
  <si>
    <t xml:space="preserve">11136031С</t>
  </si>
  <si>
    <t xml:space="preserve">Стiл медсестринський</t>
  </si>
  <si>
    <t xml:space="preserve">11136207С</t>
  </si>
  <si>
    <t xml:space="preserve">Стiл обiднiй на мет,каркасi 1000*600</t>
  </si>
  <si>
    <t xml:space="preserve">11136205С</t>
  </si>
  <si>
    <t xml:space="preserve">Стiл обiднiй на мет,каркасi 800*800</t>
  </si>
  <si>
    <t xml:space="preserve">11136204С</t>
  </si>
  <si>
    <t xml:space="preserve">Стiл скляний 800*500*500</t>
  </si>
  <si>
    <t xml:space="preserve">11137061С</t>
  </si>
  <si>
    <t xml:space="preserve">Стабилизатор  б/у</t>
  </si>
  <si>
    <t xml:space="preserve">11136180С</t>
  </si>
  <si>
    <t xml:space="preserve">Стакан для ложек</t>
  </si>
  <si>
    <t xml:space="preserve">11136038С</t>
  </si>
  <si>
    <t xml:space="preserve">Стакан стеклянный</t>
  </si>
  <si>
    <t xml:space="preserve">11136160С</t>
  </si>
  <si>
    <t xml:space="preserve">Стаместка тип "Профи"</t>
  </si>
  <si>
    <t xml:space="preserve">11136149С</t>
  </si>
  <si>
    <t xml:space="preserve">Стелаж 41/62</t>
  </si>
  <si>
    <t xml:space="preserve">11136194С</t>
  </si>
  <si>
    <t xml:space="preserve">Стелаж металевий 4п, 1600*914*457</t>
  </si>
  <si>
    <t xml:space="preserve">11136034С</t>
  </si>
  <si>
    <t xml:space="preserve">Стелажи металлические</t>
  </si>
  <si>
    <t xml:space="preserve">11136139С</t>
  </si>
  <si>
    <t xml:space="preserve">Стеллаж R 30/1</t>
  </si>
  <si>
    <t xml:space="preserve">11136141С</t>
  </si>
  <si>
    <t xml:space="preserve">Стеллаж R-31/1</t>
  </si>
  <si>
    <t xml:space="preserve">11136138С</t>
  </si>
  <si>
    <t xml:space="preserve">Стеллаж R-61</t>
  </si>
  <si>
    <t xml:space="preserve">11136110С</t>
  </si>
  <si>
    <t xml:space="preserve">Стеллаж книжный</t>
  </si>
  <si>
    <t xml:space="preserve">11136056С</t>
  </si>
  <si>
    <t xml:space="preserve">Стенд "Iнформ,куточок"1,55*1,00</t>
  </si>
  <si>
    <t xml:space="preserve">11136114С</t>
  </si>
  <si>
    <t xml:space="preserve">Стенд 30*40 (фото на ПВХ)</t>
  </si>
  <si>
    <t xml:space="preserve">11136028С</t>
  </si>
  <si>
    <t xml:space="preserve">Стенд Вiльний вибiр пропозицiй</t>
  </si>
  <si>
    <t xml:space="preserve">11136024С</t>
  </si>
  <si>
    <t xml:space="preserve">Стенд Меню</t>
  </si>
  <si>
    <t xml:space="preserve">11136077С</t>
  </si>
  <si>
    <t xml:space="preserve">Стенд Настанови неонатолога</t>
  </si>
  <si>
    <t xml:space="preserve">11136190С</t>
  </si>
  <si>
    <t xml:space="preserve">Стенд Пози годування груддю</t>
  </si>
  <si>
    <t xml:space="preserve">11136012С</t>
  </si>
  <si>
    <t xml:space="preserve">Стенд грудне вигодовування</t>
  </si>
  <si>
    <t xml:space="preserve">11136022С</t>
  </si>
  <si>
    <t xml:space="preserve">Стенд майбутнє нацiї</t>
  </si>
  <si>
    <t xml:space="preserve">11136016С</t>
  </si>
  <si>
    <t xml:space="preserve">Стенд харчування матерi</t>
  </si>
  <si>
    <t xml:space="preserve">11136076С</t>
  </si>
  <si>
    <t xml:space="preserve">Стенды</t>
  </si>
  <si>
    <t xml:space="preserve">11136175С</t>
  </si>
  <si>
    <t xml:space="preserve">Стенка гимнаст,взрослая</t>
  </si>
  <si>
    <t xml:space="preserve">11133006С</t>
  </si>
  <si>
    <t xml:space="preserve">Стерелiзатор н/електричний</t>
  </si>
  <si>
    <t xml:space="preserve">11133161С</t>
  </si>
  <si>
    <t xml:space="preserve">Стерилiзацiйний бокс КСК-3 КСК-6 КСК-9 КСК-18</t>
  </si>
  <si>
    <t xml:space="preserve">11133024С</t>
  </si>
  <si>
    <t xml:space="preserve">Стерилизатор 22см</t>
  </si>
  <si>
    <t xml:space="preserve">11133025С</t>
  </si>
  <si>
    <t xml:space="preserve">Стерилизатор 40см</t>
  </si>
  <si>
    <t xml:space="preserve">11133031С</t>
  </si>
  <si>
    <t xml:space="preserve">Стерилизатор маленький</t>
  </si>
  <si>
    <t xml:space="preserve">11133093С</t>
  </si>
  <si>
    <t xml:space="preserve">Стерилизатор электрический</t>
  </si>
  <si>
    <t xml:space="preserve">11133016С</t>
  </si>
  <si>
    <t xml:space="preserve">Стерилизационная коробка</t>
  </si>
  <si>
    <t xml:space="preserve">11133015С</t>
  </si>
  <si>
    <t xml:space="preserve">Стетоскоп</t>
  </si>
  <si>
    <t xml:space="preserve">11133013С</t>
  </si>
  <si>
    <t xml:space="preserve">Стетоскоп акуш,</t>
  </si>
  <si>
    <t xml:space="preserve">11133011С</t>
  </si>
  <si>
    <t xml:space="preserve">Стетофонендоскоп</t>
  </si>
  <si>
    <t xml:space="preserve">11137003С</t>
  </si>
  <si>
    <t xml:space="preserve">Стиральная машина Исеть - 9</t>
  </si>
  <si>
    <t xml:space="preserve">11137006С</t>
  </si>
  <si>
    <t xml:space="preserve">Стиральная машина Исеть -9</t>
  </si>
  <si>
    <t xml:space="preserve">11137004С</t>
  </si>
  <si>
    <t xml:space="preserve">Стиральная машина Исеть-9</t>
  </si>
  <si>
    <t xml:space="preserve">11137005С</t>
  </si>
  <si>
    <t xml:space="preserve">11137007С</t>
  </si>
  <si>
    <t xml:space="preserve">11137012С</t>
  </si>
  <si>
    <t xml:space="preserve">11136163С</t>
  </si>
  <si>
    <t xml:space="preserve">Стойка для посуды</t>
  </si>
  <si>
    <t xml:space="preserve">11136173С</t>
  </si>
  <si>
    <t xml:space="preserve">Стол</t>
  </si>
  <si>
    <t xml:space="preserve">11136103С</t>
  </si>
  <si>
    <t xml:space="preserve">Стол 1-т,полир,, мед,белый 1-тумб,</t>
  </si>
  <si>
    <t xml:space="preserve">11136124С</t>
  </si>
  <si>
    <t xml:space="preserve">Стол 1-тумб, уц,</t>
  </si>
  <si>
    <t xml:space="preserve">11136048С</t>
  </si>
  <si>
    <t xml:space="preserve">Стол 1-тумб,с дверьми синтетическ,</t>
  </si>
  <si>
    <t xml:space="preserve">11136090С</t>
  </si>
  <si>
    <t xml:space="preserve">Стол 1-тумбовый</t>
  </si>
  <si>
    <t xml:space="preserve">11136051С</t>
  </si>
  <si>
    <t xml:space="preserve">Стол 1-тумбовый медицинский</t>
  </si>
  <si>
    <t xml:space="preserve">11136029С</t>
  </si>
  <si>
    <t xml:space="preserve">Стол 1-тумбовый полированный</t>
  </si>
  <si>
    <t xml:space="preserve">11136073С</t>
  </si>
  <si>
    <t xml:space="preserve">Стол 2-тумб, с дермонт, покрытием</t>
  </si>
  <si>
    <t xml:space="preserve">11136030С</t>
  </si>
  <si>
    <t xml:space="preserve">Стол 2-тумбовый полированный</t>
  </si>
  <si>
    <t xml:space="preserve">11136102С</t>
  </si>
  <si>
    <t xml:space="preserve">Стол 2-х тумбовый</t>
  </si>
  <si>
    <t xml:space="preserve">11136132С</t>
  </si>
  <si>
    <t xml:space="preserve">11136140С</t>
  </si>
  <si>
    <t xml:space="preserve">Стол ST- 09</t>
  </si>
  <si>
    <t xml:space="preserve">11136136С</t>
  </si>
  <si>
    <t xml:space="preserve">Стол ST- 20 R (серый)</t>
  </si>
  <si>
    <t xml:space="preserve">11136137С</t>
  </si>
  <si>
    <t xml:space="preserve">Стол ST-11</t>
  </si>
  <si>
    <t xml:space="preserve">11136125С</t>
  </si>
  <si>
    <t xml:space="preserve">Стол Рi-Pi</t>
  </si>
  <si>
    <t xml:space="preserve">11136122С</t>
  </si>
  <si>
    <t xml:space="preserve">Стол административный</t>
  </si>
  <si>
    <t xml:space="preserve">11136158С</t>
  </si>
  <si>
    <t xml:space="preserve">Стол врачебный</t>
  </si>
  <si>
    <t xml:space="preserve">11133030С</t>
  </si>
  <si>
    <t xml:space="preserve">Стол гинеколог,для мед,осмотра</t>
  </si>
  <si>
    <t xml:space="preserve">11136182С</t>
  </si>
  <si>
    <t xml:space="preserve">Стол для весов</t>
  </si>
  <si>
    <t xml:space="preserve">11136079С</t>
  </si>
  <si>
    <t xml:space="preserve">Стол для заседаний</t>
  </si>
  <si>
    <t xml:space="preserve">11136011С</t>
  </si>
  <si>
    <t xml:space="preserve">Стол журнальный б\у</t>
  </si>
  <si>
    <t xml:space="preserve">11136130С</t>
  </si>
  <si>
    <t xml:space="preserve">Стол журнальный дор,</t>
  </si>
  <si>
    <t xml:space="preserve">11136150С</t>
  </si>
  <si>
    <t xml:space="preserve">Стол комп, с полочкой</t>
  </si>
  <si>
    <t xml:space="preserve">11136085С</t>
  </si>
  <si>
    <t xml:space="preserve">Стол компьютерный</t>
  </si>
  <si>
    <t xml:space="preserve">11136151С</t>
  </si>
  <si>
    <t xml:space="preserve">Стол компьютерный 004</t>
  </si>
  <si>
    <t xml:space="preserve">11136062С</t>
  </si>
  <si>
    <t xml:space="preserve">Стол кухонный (харчевник)</t>
  </si>
  <si>
    <t xml:space="preserve">11136057С</t>
  </si>
  <si>
    <t xml:space="preserve">Стол лабораторный</t>
  </si>
  <si>
    <t xml:space="preserve">11136169С</t>
  </si>
  <si>
    <t xml:space="preserve">Стол мед,многоцелевого назначения</t>
  </si>
  <si>
    <t xml:space="preserve">11136170С</t>
  </si>
  <si>
    <t xml:space="preserve">Стол медицинский</t>
  </si>
  <si>
    <t xml:space="preserve">11136172С</t>
  </si>
  <si>
    <t xml:space="preserve">Стол медицинский пеленальный</t>
  </si>
  <si>
    <t xml:space="preserve">11136098С</t>
  </si>
  <si>
    <t xml:space="preserve">Стол медицинский, палатный</t>
  </si>
  <si>
    <t xml:space="preserve">11136049С</t>
  </si>
  <si>
    <t xml:space="preserve">Стол медсестр,1-тумб,с корич,покр,</t>
  </si>
  <si>
    <t xml:space="preserve">11136107С</t>
  </si>
  <si>
    <t xml:space="preserve">Стол металлический</t>
  </si>
  <si>
    <t xml:space="preserve">11133010С</t>
  </si>
  <si>
    <t xml:space="preserve">Стол металлический 1,1 м х 0,60 м</t>
  </si>
  <si>
    <t xml:space="preserve">11136143С</t>
  </si>
  <si>
    <t xml:space="preserve">Стол на колёсах мет,</t>
  </si>
  <si>
    <t xml:space="preserve">11136046С</t>
  </si>
  <si>
    <t xml:space="preserve">Стол обеденный</t>
  </si>
  <si>
    <t xml:space="preserve">11136095С</t>
  </si>
  <si>
    <t xml:space="preserve">Стол обеденный, палатный, медицин,</t>
  </si>
  <si>
    <t xml:space="preserve">11136121С</t>
  </si>
  <si>
    <t xml:space="preserve">Стол офисный</t>
  </si>
  <si>
    <t xml:space="preserve">11136134С</t>
  </si>
  <si>
    <t xml:space="preserve">Стол офисный под компъютер</t>
  </si>
  <si>
    <t xml:space="preserve">11136127С</t>
  </si>
  <si>
    <t xml:space="preserve">Стол пеленальный</t>
  </si>
  <si>
    <t xml:space="preserve">11136021С</t>
  </si>
  <si>
    <t xml:space="preserve">Стол пеленальный из аист,</t>
  </si>
  <si>
    <t xml:space="preserve">11136135С</t>
  </si>
  <si>
    <t xml:space="preserve">Стол пеленальный с люлькой</t>
  </si>
  <si>
    <t xml:space="preserve">11136144С</t>
  </si>
  <si>
    <t xml:space="preserve">Стол письменный</t>
  </si>
  <si>
    <t xml:space="preserve">11136094С</t>
  </si>
  <si>
    <t xml:space="preserve">Стол письменный 2-х тумбовый</t>
  </si>
  <si>
    <t xml:space="preserve">11136164С</t>
  </si>
  <si>
    <t xml:space="preserve">Стол письменный угловой</t>
  </si>
  <si>
    <t xml:space="preserve">11136157С</t>
  </si>
  <si>
    <t xml:space="preserve">Стол пластиковый</t>
  </si>
  <si>
    <t xml:space="preserve">11136091С</t>
  </si>
  <si>
    <t xml:space="preserve">Стол полированный</t>
  </si>
  <si>
    <t xml:space="preserve">11136142С</t>
  </si>
  <si>
    <t xml:space="preserve">Стол пр,гл,</t>
  </si>
  <si>
    <t xml:space="preserve">11136176С</t>
  </si>
  <si>
    <t xml:space="preserve">Стол приставной</t>
  </si>
  <si>
    <t xml:space="preserve">11136047С</t>
  </si>
  <si>
    <t xml:space="preserve">Стол производственный</t>
  </si>
  <si>
    <t xml:space="preserve">11136159С</t>
  </si>
  <si>
    <t xml:space="preserve">Стол руководителя</t>
  </si>
  <si>
    <t xml:space="preserve">11136092С</t>
  </si>
  <si>
    <t xml:space="preserve">Стол харчевник</t>
  </si>
  <si>
    <t xml:space="preserve">11133056С</t>
  </si>
  <si>
    <t xml:space="preserve">Стол хирургический</t>
  </si>
  <si>
    <t xml:space="preserve">11136063С</t>
  </si>
  <si>
    <t xml:space="preserve">Стол-книга</t>
  </si>
  <si>
    <t xml:space="preserve">11136181С</t>
  </si>
  <si>
    <t xml:space="preserve">Стол-стойка</t>
  </si>
  <si>
    <t xml:space="preserve">11136119С</t>
  </si>
  <si>
    <t xml:space="preserve">Стол-тумба</t>
  </si>
  <si>
    <t xml:space="preserve">11133032С</t>
  </si>
  <si>
    <t xml:space="preserve">Столик СИ-4</t>
  </si>
  <si>
    <t xml:space="preserve">11136007С</t>
  </si>
  <si>
    <t xml:space="preserve">Столик инструментальный СИ-5,СИ-1</t>
  </si>
  <si>
    <t xml:space="preserve">11136018С</t>
  </si>
  <si>
    <t xml:space="preserve">Столик кофетерный</t>
  </si>
  <si>
    <t xml:space="preserve">11133008С</t>
  </si>
  <si>
    <t xml:space="preserve">Столик манипуляционный</t>
  </si>
  <si>
    <t xml:space="preserve">11136014С</t>
  </si>
  <si>
    <t xml:space="preserve">Столик палатный</t>
  </si>
  <si>
    <t xml:space="preserve">11136060С</t>
  </si>
  <si>
    <t xml:space="preserve">Столик под центрифугу</t>
  </si>
  <si>
    <t xml:space="preserve">11136010С</t>
  </si>
  <si>
    <t xml:space="preserve">Столик прикроватный</t>
  </si>
  <si>
    <t xml:space="preserve">11136179С</t>
  </si>
  <si>
    <t xml:space="preserve">Столик с 2 нерж, полками</t>
  </si>
  <si>
    <t xml:space="preserve">11136156С</t>
  </si>
  <si>
    <t xml:space="preserve">Столовый н-р(Шкаф нав,+стол-тумба)</t>
  </si>
  <si>
    <t xml:space="preserve">11136032С</t>
  </si>
  <si>
    <t xml:space="preserve">Стремянка</t>
  </si>
  <si>
    <t xml:space="preserve">11136166С</t>
  </si>
  <si>
    <t xml:space="preserve">Стул</t>
  </si>
  <si>
    <t xml:space="preserve">11136120С</t>
  </si>
  <si>
    <t xml:space="preserve">Стул " IZO пластик "</t>
  </si>
  <si>
    <t xml:space="preserve">11136117С</t>
  </si>
  <si>
    <t xml:space="preserve">Стул " Тема с подлокотниками"</t>
  </si>
  <si>
    <t xml:space="preserve">11136116С</t>
  </si>
  <si>
    <t xml:space="preserve">Стул "IZO "</t>
  </si>
  <si>
    <t xml:space="preserve">11136112С</t>
  </si>
  <si>
    <t xml:space="preserve">Стул "Изо"</t>
  </si>
  <si>
    <t xml:space="preserve">11136131С</t>
  </si>
  <si>
    <t xml:space="preserve">Стул "Реал" с подлокотниками</t>
  </si>
  <si>
    <t xml:space="preserve">11136118С</t>
  </si>
  <si>
    <t xml:space="preserve">Стул "Сильвия с подлокотниками"</t>
  </si>
  <si>
    <t xml:space="preserve">11136111С</t>
  </si>
  <si>
    <t xml:space="preserve">Стул "Юниор"</t>
  </si>
  <si>
    <t xml:space="preserve">11136178С</t>
  </si>
  <si>
    <t xml:space="preserve">Стул Поло</t>
  </si>
  <si>
    <t xml:space="preserve">11136037С</t>
  </si>
  <si>
    <t xml:space="preserve">Стул дермонтиновый</t>
  </si>
  <si>
    <t xml:space="preserve">11136082С</t>
  </si>
  <si>
    <t xml:space="preserve">Стул жёсткий</t>
  </si>
  <si>
    <t xml:space="preserve">11136052С</t>
  </si>
  <si>
    <t xml:space="preserve">Стул мягкий</t>
  </si>
  <si>
    <t xml:space="preserve">11136101С</t>
  </si>
  <si>
    <t xml:space="preserve">Стул мягкий, п/мягкий</t>
  </si>
  <si>
    <t xml:space="preserve">11136020С</t>
  </si>
  <si>
    <t xml:space="preserve">Стул офiсний</t>
  </si>
  <si>
    <t xml:space="preserve">11136036С</t>
  </si>
  <si>
    <t xml:space="preserve">Стул полумягкий</t>
  </si>
  <si>
    <t xml:space="preserve">11136147С</t>
  </si>
  <si>
    <t xml:space="preserve">Стул чорний дермонтиновий</t>
  </si>
  <si>
    <t xml:space="preserve">11136017С</t>
  </si>
  <si>
    <t xml:space="preserve">Стул-вертушка</t>
  </si>
  <si>
    <t xml:space="preserve">11136081С</t>
  </si>
  <si>
    <t xml:space="preserve">Стульчик детский</t>
  </si>
  <si>
    <t xml:space="preserve">11133012С</t>
  </si>
  <si>
    <t xml:space="preserve">Судно (подкладное)</t>
  </si>
  <si>
    <t xml:space="preserve">11136004С</t>
  </si>
  <si>
    <t xml:space="preserve">Судно из н|стали</t>
  </si>
  <si>
    <t xml:space="preserve">11133009С</t>
  </si>
  <si>
    <t xml:space="preserve">Судно п/этиленовое</t>
  </si>
  <si>
    <t xml:space="preserve">11136162С</t>
  </si>
  <si>
    <t xml:space="preserve">Судок д/пищевых продуктов</t>
  </si>
  <si>
    <t xml:space="preserve">11136042С</t>
  </si>
  <si>
    <t xml:space="preserve">Судок из н/стали</t>
  </si>
  <si>
    <t xml:space="preserve">11133002С</t>
  </si>
  <si>
    <t xml:space="preserve">Сумка д/транспорт,пробирокСТГ-1</t>
  </si>
  <si>
    <t xml:space="preserve">11133159C</t>
  </si>
  <si>
    <t xml:space="preserve">Сумка укладання лаборанта СУГ-2-м</t>
  </si>
  <si>
    <t xml:space="preserve">11133160С</t>
  </si>
  <si>
    <t xml:space="preserve">Сумка-укладання лаборанта СУГ-1-м</t>
  </si>
  <si>
    <t xml:space="preserve">11136069С</t>
  </si>
  <si>
    <t xml:space="preserve">Сухарница</t>
  </si>
  <si>
    <t xml:space="preserve">11136174С</t>
  </si>
  <si>
    <t xml:space="preserve">Сушка для белья</t>
  </si>
  <si>
    <t xml:space="preserve">11137025С</t>
  </si>
  <si>
    <t xml:space="preserve">Счетчик (водомер)</t>
  </si>
  <si>
    <t xml:space="preserve">11137122С</t>
  </si>
  <si>
    <t xml:space="preserve">Счетчик для воды</t>
  </si>
  <si>
    <t xml:space="preserve">11136177С</t>
  </si>
  <si>
    <t xml:space="preserve">Счетчик трехфазный</t>
  </si>
  <si>
    <t xml:space="preserve">11137024С</t>
  </si>
  <si>
    <t xml:space="preserve">Счетчик электр, С-5</t>
  </si>
  <si>
    <t xml:space="preserve">11137123С</t>
  </si>
  <si>
    <t xml:space="preserve">Счётчик электрический С-24</t>
  </si>
  <si>
    <t xml:space="preserve">11136058С</t>
  </si>
  <si>
    <t xml:space="preserve">Счёты</t>
  </si>
  <si>
    <t xml:space="preserve">11136001Т</t>
  </si>
  <si>
    <t xml:space="preserve">Табличка кабинетная</t>
  </si>
  <si>
    <t xml:space="preserve">11136036Т</t>
  </si>
  <si>
    <t xml:space="preserve">Таблички  каб,</t>
  </si>
  <si>
    <t xml:space="preserve">11136068Т</t>
  </si>
  <si>
    <t xml:space="preserve">Табурет (под судна стульчики)</t>
  </si>
  <si>
    <t xml:space="preserve">11133013Т</t>
  </si>
  <si>
    <t xml:space="preserve">Табурет без спинки</t>
  </si>
  <si>
    <t xml:space="preserve">11133010Т</t>
  </si>
  <si>
    <t xml:space="preserve">Табурет со спинкой</t>
  </si>
  <si>
    <t xml:space="preserve">11136077Т</t>
  </si>
  <si>
    <t xml:space="preserve">Табурет тедди хром</t>
  </si>
  <si>
    <t xml:space="preserve">11136016Т</t>
  </si>
  <si>
    <t xml:space="preserve">Табуретка</t>
  </si>
  <si>
    <t xml:space="preserve">11136058Т</t>
  </si>
  <si>
    <t xml:space="preserve">Таз п/э</t>
  </si>
  <si>
    <t xml:space="preserve">11136003Т</t>
  </si>
  <si>
    <t xml:space="preserve">Таз пластмас,</t>
  </si>
  <si>
    <t xml:space="preserve">11136046Т</t>
  </si>
  <si>
    <t xml:space="preserve">Таз пластмас, 10л,</t>
  </si>
  <si>
    <t xml:space="preserve">11136019Т</t>
  </si>
  <si>
    <t xml:space="preserve">Таз полиэтиленовый (миска)</t>
  </si>
  <si>
    <t xml:space="preserve">11136024Т</t>
  </si>
  <si>
    <t xml:space="preserve">Таз эмалированный</t>
  </si>
  <si>
    <t xml:space="preserve">11133006Т</t>
  </si>
  <si>
    <t xml:space="preserve">Тазик эмалир,п/образ,</t>
  </si>
  <si>
    <t xml:space="preserve">11133005Т</t>
  </si>
  <si>
    <t xml:space="preserve">Тазомер</t>
  </si>
  <si>
    <t xml:space="preserve">11136009Т</t>
  </si>
  <si>
    <t xml:space="preserve">Тарелка</t>
  </si>
  <si>
    <t xml:space="preserve">11136063Т</t>
  </si>
  <si>
    <t xml:space="preserve">Тарелка Т-10-8</t>
  </si>
  <si>
    <t xml:space="preserve">11136055Т</t>
  </si>
  <si>
    <t xml:space="preserve">Тарелка глубокая</t>
  </si>
  <si>
    <t xml:space="preserve">11136060Т</t>
  </si>
  <si>
    <t xml:space="preserve">Тарелка д/втор,блюд,</t>
  </si>
  <si>
    <t xml:space="preserve">11136031Т</t>
  </si>
  <si>
    <t xml:space="preserve">Тарелка мелкая</t>
  </si>
  <si>
    <t xml:space="preserve">11136028Т</t>
  </si>
  <si>
    <t xml:space="preserve">Тарелка мелкая из н/стали</t>
  </si>
  <si>
    <t xml:space="preserve">11136020Т</t>
  </si>
  <si>
    <t xml:space="preserve">Тарель декоративная</t>
  </si>
  <si>
    <t xml:space="preserve">11136027Т</t>
  </si>
  <si>
    <t xml:space="preserve">Тачка</t>
  </si>
  <si>
    <t xml:space="preserve">11136069Т</t>
  </si>
  <si>
    <t xml:space="preserve">Тачка д/уборки територии</t>
  </si>
  <si>
    <t xml:space="preserve">11136034Т</t>
  </si>
  <si>
    <t xml:space="preserve">Театральное кресло кр,</t>
  </si>
  <si>
    <t xml:space="preserve">11136033Т</t>
  </si>
  <si>
    <t xml:space="preserve">Театральный стул</t>
  </si>
  <si>
    <t xml:space="preserve">11137112Т</t>
  </si>
  <si>
    <t xml:space="preserve">Телевiзор PHILIPS</t>
  </si>
  <si>
    <t xml:space="preserve">11137111Т</t>
  </si>
  <si>
    <t xml:space="preserve">Телевiзор Samsung UE-32F4000</t>
  </si>
  <si>
    <t xml:space="preserve">11137006Т</t>
  </si>
  <si>
    <t xml:space="preserve">Телевизор</t>
  </si>
  <si>
    <t xml:space="preserve">11137003Т</t>
  </si>
  <si>
    <t xml:space="preserve">Телевизор HYNDAI HU-TV 1460</t>
  </si>
  <si>
    <t xml:space="preserve">11137002Т</t>
  </si>
  <si>
    <t xml:space="preserve">Телевизор HYNDAI НИ-TV 1450</t>
  </si>
  <si>
    <t xml:space="preserve">11137011Т</t>
  </si>
  <si>
    <t xml:space="preserve">Телевизор LG б/у</t>
  </si>
  <si>
    <t xml:space="preserve">11137021Т</t>
  </si>
  <si>
    <t xml:space="preserve">Телевизор Liberton</t>
  </si>
  <si>
    <t xml:space="preserve">11137004Т</t>
  </si>
  <si>
    <t xml:space="preserve">Телевизор Sharp</t>
  </si>
  <si>
    <t xml:space="preserve">11137014Т</t>
  </si>
  <si>
    <t xml:space="preserve">Телевизор Горизонт</t>
  </si>
  <si>
    <t xml:space="preserve">11136062Т</t>
  </si>
  <si>
    <t xml:space="preserve">Тележка</t>
  </si>
  <si>
    <t xml:space="preserve">11136059Т</t>
  </si>
  <si>
    <t xml:space="preserve">Тележка грузовая</t>
  </si>
  <si>
    <t xml:space="preserve">11136010Т</t>
  </si>
  <si>
    <t xml:space="preserve">Тележка д/перевозки газовых балонов</t>
  </si>
  <si>
    <t xml:space="preserve">11136006Т</t>
  </si>
  <si>
    <t xml:space="preserve">Тележка д/перевозки лекарств</t>
  </si>
  <si>
    <t xml:space="preserve">11133011Т</t>
  </si>
  <si>
    <t xml:space="preserve">Тележка д/санобработки рожениц</t>
  </si>
  <si>
    <t xml:space="preserve">11136017Т</t>
  </si>
  <si>
    <t xml:space="preserve">Тележка комбинированная</t>
  </si>
  <si>
    <t xml:space="preserve">11133004Т</t>
  </si>
  <si>
    <t xml:space="preserve">Тележка функц, д/перевозки больных</t>
  </si>
  <si>
    <t xml:space="preserve">11137015Т</t>
  </si>
  <si>
    <t xml:space="preserve">Телефакс Panasonik</t>
  </si>
  <si>
    <t xml:space="preserve">11137017Т</t>
  </si>
  <si>
    <t xml:space="preserve">Телефон Panasonik</t>
  </si>
  <si>
    <t xml:space="preserve">11137018Т</t>
  </si>
  <si>
    <t xml:space="preserve">Телефон VEF 611</t>
  </si>
  <si>
    <t xml:space="preserve">11136076Т</t>
  </si>
  <si>
    <t xml:space="preserve">Телефон panasonik</t>
  </si>
  <si>
    <t xml:space="preserve">11137009Т</t>
  </si>
  <si>
    <t xml:space="preserve">Телефон КХ-TS2362,2363</t>
  </si>
  <si>
    <t xml:space="preserve">11137007Т</t>
  </si>
  <si>
    <t xml:space="preserve">Телефон КХ-ТS2350</t>
  </si>
  <si>
    <t xml:space="preserve">11137008Т</t>
  </si>
  <si>
    <t xml:space="preserve">Телефонный аппарат</t>
  </si>
  <si>
    <t xml:space="preserve">11137022Т</t>
  </si>
  <si>
    <t xml:space="preserve">Телефонный справочник</t>
  </si>
  <si>
    <t xml:space="preserve">11137020Т</t>
  </si>
  <si>
    <t xml:space="preserve">Термобокс</t>
  </si>
  <si>
    <t xml:space="preserve">11133020Т</t>
  </si>
  <si>
    <t xml:space="preserve">Термоконтейнер 11л,</t>
  </si>
  <si>
    <t xml:space="preserve">11133018Т</t>
  </si>
  <si>
    <t xml:space="preserve">Термоконтейнер на 6 л,</t>
  </si>
  <si>
    <t xml:space="preserve">11133051Т</t>
  </si>
  <si>
    <t xml:space="preserve">Термометр 0+200</t>
  </si>
  <si>
    <t xml:space="preserve">11133052Т</t>
  </si>
  <si>
    <t xml:space="preserve">Термометр 0-200\103 ел,конт,</t>
  </si>
  <si>
    <t xml:space="preserve">11133058Т</t>
  </si>
  <si>
    <t xml:space="preserve">Термометр Д1-3</t>
  </si>
  <si>
    <t xml:space="preserve">11133047Т</t>
  </si>
  <si>
    <t xml:space="preserve">Термометр МТ-1671</t>
  </si>
  <si>
    <t xml:space="preserve">11133057Т</t>
  </si>
  <si>
    <t xml:space="preserve">Термометр П-26</t>
  </si>
  <si>
    <t xml:space="preserve">11133044Т</t>
  </si>
  <si>
    <t xml:space="preserve">Термометр СП-83</t>
  </si>
  <si>
    <t xml:space="preserve">11133016Т</t>
  </si>
  <si>
    <t xml:space="preserve">Термометр Сувенир П-7</t>
  </si>
  <si>
    <t xml:space="preserve">11133019Т</t>
  </si>
  <si>
    <t xml:space="preserve">Термометр Т-70</t>
  </si>
  <si>
    <t xml:space="preserve">11133014Т</t>
  </si>
  <si>
    <t xml:space="preserve">Термометр ТЛ-20М 0+150</t>
  </si>
  <si>
    <t xml:space="preserve">11133159Т</t>
  </si>
  <si>
    <t xml:space="preserve">Термометр ТЛС-4,2</t>
  </si>
  <si>
    <t xml:space="preserve">11133009Т</t>
  </si>
  <si>
    <t xml:space="preserve">Термометр ТС-7-М1-6 д/холод,</t>
  </si>
  <si>
    <t xml:space="preserve">11133054Т</t>
  </si>
  <si>
    <t xml:space="preserve">Термометр ТТЖ -50+50\0,5С</t>
  </si>
  <si>
    <t xml:space="preserve">11133046Т</t>
  </si>
  <si>
    <t xml:space="preserve">Термометр ТТЖ-35+50 160/66</t>
  </si>
  <si>
    <t xml:space="preserve">11133056Т</t>
  </si>
  <si>
    <t xml:space="preserve">Термометр ТТП 0+200\103</t>
  </si>
  <si>
    <t xml:space="preserve">11133043Т</t>
  </si>
  <si>
    <t xml:space="preserve">Термометр ТТП-ртуть(0-200С),100С</t>
  </si>
  <si>
    <t xml:space="preserve">11136012Т</t>
  </si>
  <si>
    <t xml:space="preserve">Термометр водный</t>
  </si>
  <si>
    <t xml:space="preserve">11136048Т</t>
  </si>
  <si>
    <t xml:space="preserve">Термометр для холодильника</t>
  </si>
  <si>
    <t xml:space="preserve">11133002Т</t>
  </si>
  <si>
    <t xml:space="preserve">Термометр мед,"Ромед"</t>
  </si>
  <si>
    <t xml:space="preserve">11133003Т</t>
  </si>
  <si>
    <t xml:space="preserve">Термометр медичний</t>
  </si>
  <si>
    <t xml:space="preserve">11133040Т</t>
  </si>
  <si>
    <t xml:space="preserve">Термометр ртутный</t>
  </si>
  <si>
    <t xml:space="preserve">11136002Т</t>
  </si>
  <si>
    <t xml:space="preserve">Термометр спиртовой комнатный</t>
  </si>
  <si>
    <t xml:space="preserve">11133059Т</t>
  </si>
  <si>
    <t xml:space="preserve">Термометр стекляный ТПК-5П</t>
  </si>
  <si>
    <t xml:space="preserve">11136008Т</t>
  </si>
  <si>
    <t xml:space="preserve">Термометр техн,</t>
  </si>
  <si>
    <t xml:space="preserve">11133012Т</t>
  </si>
  <si>
    <t xml:space="preserve">Термометр электр,+200</t>
  </si>
  <si>
    <t xml:space="preserve">11133017Т</t>
  </si>
  <si>
    <t xml:space="preserve">Термометр электронный</t>
  </si>
  <si>
    <t xml:space="preserve">11136013Т</t>
  </si>
  <si>
    <t xml:space="preserve">Термос</t>
  </si>
  <si>
    <t xml:space="preserve">11133049Т</t>
  </si>
  <si>
    <t xml:space="preserve">Тестер рНер</t>
  </si>
  <si>
    <t xml:space="preserve">11136032Т</t>
  </si>
  <si>
    <t xml:space="preserve">Тиски (140 мм,)</t>
  </si>
  <si>
    <t xml:space="preserve">11136075Т</t>
  </si>
  <si>
    <t xml:space="preserve">Тканевый роллет</t>
  </si>
  <si>
    <t xml:space="preserve">11133001Т</t>
  </si>
  <si>
    <t xml:space="preserve">Тонометр</t>
  </si>
  <si>
    <t xml:space="preserve">11136022Т</t>
  </si>
  <si>
    <t xml:space="preserve">Топор хоз,</t>
  </si>
  <si>
    <t xml:space="preserve">11136071Т</t>
  </si>
  <si>
    <t xml:space="preserve">Торшер</t>
  </si>
  <si>
    <t xml:space="preserve">11136070Т</t>
  </si>
  <si>
    <t xml:space="preserve">Тостер TEFAL</t>
  </si>
  <si>
    <t xml:space="preserve">11136007Т</t>
  </si>
  <si>
    <t xml:space="preserve">Трансформатор тока</t>
  </si>
  <si>
    <t xml:space="preserve">11137052Т</t>
  </si>
  <si>
    <t xml:space="preserve">Трансфузиология  (книга)</t>
  </si>
  <si>
    <t xml:space="preserve">11136018Т</t>
  </si>
  <si>
    <t xml:space="preserve">Трельяж</t>
  </si>
  <si>
    <t xml:space="preserve">11136029Т</t>
  </si>
  <si>
    <t xml:space="preserve">Тремпель</t>
  </si>
  <si>
    <t xml:space="preserve">11136035Т</t>
  </si>
  <si>
    <t xml:space="preserve">Трибуна</t>
  </si>
  <si>
    <t xml:space="preserve">11133031Т</t>
  </si>
  <si>
    <t xml:space="preserve">Тример элект, Зенит</t>
  </si>
  <si>
    <t xml:space="preserve">11136054Т</t>
  </si>
  <si>
    <t xml:space="preserve">11136065Т</t>
  </si>
  <si>
    <t xml:space="preserve">11136064Т</t>
  </si>
  <si>
    <t xml:space="preserve">Тумба к мисьменному столу</t>
  </si>
  <si>
    <t xml:space="preserve">11136207Т</t>
  </si>
  <si>
    <t xml:space="preserve">Тумба мебельна</t>
  </si>
  <si>
    <t xml:space="preserve">11136066Т</t>
  </si>
  <si>
    <t xml:space="preserve">Тумба медицинская</t>
  </si>
  <si>
    <t xml:space="preserve">11136061Т</t>
  </si>
  <si>
    <t xml:space="preserve">Тумба мобильная колес,</t>
  </si>
  <si>
    <t xml:space="preserve">11136051Т</t>
  </si>
  <si>
    <t xml:space="preserve">Тумба офисная</t>
  </si>
  <si>
    <t xml:space="preserve">11136057Т</t>
  </si>
  <si>
    <t xml:space="preserve">Тумба палатная декоративная</t>
  </si>
  <si>
    <t xml:space="preserve">11136040Т</t>
  </si>
  <si>
    <t xml:space="preserve">Тумба под зеркало</t>
  </si>
  <si>
    <t xml:space="preserve">11136047Т</t>
  </si>
  <si>
    <t xml:space="preserve">Тумба под телевизор дор,</t>
  </si>
  <si>
    <t xml:space="preserve">11136072Т</t>
  </si>
  <si>
    <t xml:space="preserve">Тумба помощник</t>
  </si>
  <si>
    <t xml:space="preserve">11136067Т</t>
  </si>
  <si>
    <t xml:space="preserve">Тумба углова</t>
  </si>
  <si>
    <t xml:space="preserve">11136039Т</t>
  </si>
  <si>
    <t xml:space="preserve">Тумбочка</t>
  </si>
  <si>
    <t xml:space="preserve">11136056Т</t>
  </si>
  <si>
    <t xml:space="preserve">Тумбочка дорогая</t>
  </si>
  <si>
    <t xml:space="preserve">11136030Т</t>
  </si>
  <si>
    <t xml:space="preserve">Тумбочка под телевизор</t>
  </si>
  <si>
    <t xml:space="preserve">11136014Т</t>
  </si>
  <si>
    <t xml:space="preserve">Тумбочка прикроватная</t>
  </si>
  <si>
    <t xml:space="preserve">11133158Т</t>
  </si>
  <si>
    <t xml:space="preserve">Туннель защитный</t>
  </si>
  <si>
    <t xml:space="preserve">11136043Т</t>
  </si>
  <si>
    <t xml:space="preserve">Тюль</t>
  </si>
  <si>
    <t xml:space="preserve">11136208Т</t>
  </si>
  <si>
    <t xml:space="preserve">11136073Т</t>
  </si>
  <si>
    <t xml:space="preserve">Тюль 10*4</t>
  </si>
  <si>
    <t xml:space="preserve">11136074Т</t>
  </si>
  <si>
    <t xml:space="preserve">Тюль 4*3</t>
  </si>
  <si>
    <t xml:space="preserve">11136209Т</t>
  </si>
  <si>
    <t xml:space="preserve">Тюль 6*2,80</t>
  </si>
  <si>
    <t xml:space="preserve">11136023Т</t>
  </si>
  <si>
    <t xml:space="preserve">Тюль капроновая</t>
  </si>
  <si>
    <t xml:space="preserve">11136204Т</t>
  </si>
  <si>
    <t xml:space="preserve">Тюль шифон 6*2,5</t>
  </si>
  <si>
    <t xml:space="preserve">11136205Т</t>
  </si>
  <si>
    <t xml:space="preserve">Тюль шифон 6*3</t>
  </si>
  <si>
    <t xml:space="preserve">11136021Т</t>
  </si>
  <si>
    <t xml:space="preserve">Тёрка</t>
  </si>
  <si>
    <t xml:space="preserve">11136014У</t>
  </si>
  <si>
    <t xml:space="preserve">Угловая Этажерка</t>
  </si>
  <si>
    <t xml:space="preserve">11136005У</t>
  </si>
  <si>
    <t xml:space="preserve">Угольник 25х160</t>
  </si>
  <si>
    <t xml:space="preserve">11136001У</t>
  </si>
  <si>
    <t xml:space="preserve">Удлинитель</t>
  </si>
  <si>
    <t xml:space="preserve">11136002У</t>
  </si>
  <si>
    <t xml:space="preserve">Умывальник</t>
  </si>
  <si>
    <t xml:space="preserve">11136008У</t>
  </si>
  <si>
    <t xml:space="preserve">Урна метал,</t>
  </si>
  <si>
    <t xml:space="preserve">11136017У</t>
  </si>
  <si>
    <t xml:space="preserve">Урна металл, Дякуэмо за чистоту</t>
  </si>
  <si>
    <t xml:space="preserve">11136007У</t>
  </si>
  <si>
    <t xml:space="preserve">Урна с качалкой</t>
  </si>
  <si>
    <t xml:space="preserve">11136015У</t>
  </si>
  <si>
    <t xml:space="preserve">Уровень</t>
  </si>
  <si>
    <t xml:space="preserve">11133001У</t>
  </si>
  <si>
    <t xml:space="preserve">Утилiзатор голок шприцiв</t>
  </si>
  <si>
    <t xml:space="preserve">11136012У</t>
  </si>
  <si>
    <t xml:space="preserve">Утюг</t>
  </si>
  <si>
    <t xml:space="preserve">11136013У</t>
  </si>
  <si>
    <t xml:space="preserve">Утюг SCARLETT</t>
  </si>
  <si>
    <t xml:space="preserve">11136009У</t>
  </si>
  <si>
    <t xml:space="preserve">Утюг ST</t>
  </si>
  <si>
    <t xml:space="preserve">11136016У</t>
  </si>
  <si>
    <t xml:space="preserve">Утюг TEFAL</t>
  </si>
  <si>
    <t xml:space="preserve">11136010У</t>
  </si>
  <si>
    <t xml:space="preserve">Утюг VT 1224</t>
  </si>
  <si>
    <t xml:space="preserve">11133034Ф</t>
  </si>
  <si>
    <t xml:space="preserve">Фартук двусторонний</t>
  </si>
  <si>
    <t xml:space="preserve">11133035Ф</t>
  </si>
  <si>
    <t xml:space="preserve">Фартук односторонний</t>
  </si>
  <si>
    <t xml:space="preserve">11133002Ф</t>
  </si>
  <si>
    <t xml:space="preserve">Фартук р/з,</t>
  </si>
  <si>
    <t xml:space="preserve">11133011Ф</t>
  </si>
  <si>
    <t xml:space="preserve">Фетальный доплер</t>
  </si>
  <si>
    <t xml:space="preserve">11137002Ф</t>
  </si>
  <si>
    <t xml:space="preserve">Фильтр д/очистки воды в трубопров,</t>
  </si>
  <si>
    <t xml:space="preserve">11136010Ф</t>
  </si>
  <si>
    <t xml:space="preserve">Фильтр сетевой</t>
  </si>
  <si>
    <t xml:space="preserve">11136014Ф</t>
  </si>
  <si>
    <t xml:space="preserve">Фильтр сетевой Sven 1,8m</t>
  </si>
  <si>
    <t xml:space="preserve">11136001Ф</t>
  </si>
  <si>
    <t xml:space="preserve">Фитнес мяч</t>
  </si>
  <si>
    <t xml:space="preserve">11136006Ф</t>
  </si>
  <si>
    <t xml:space="preserve">Флаг Украины</t>
  </si>
  <si>
    <t xml:space="preserve">11136012Ф</t>
  </si>
  <si>
    <t xml:space="preserve">Флаг города Кременчуга</t>
  </si>
  <si>
    <t xml:space="preserve">11137001Ф</t>
  </si>
  <si>
    <t xml:space="preserve">Флэш-память</t>
  </si>
  <si>
    <t xml:space="preserve">11136015Ф</t>
  </si>
  <si>
    <t xml:space="preserve">Фляга 20л,</t>
  </si>
  <si>
    <t xml:space="preserve">11136011Ф</t>
  </si>
  <si>
    <t xml:space="preserve">Фляга алюминиевая</t>
  </si>
  <si>
    <t xml:space="preserve">11136016Ф</t>
  </si>
  <si>
    <t xml:space="preserve">Фляга пищевая 50 л,</t>
  </si>
  <si>
    <t xml:space="preserve">11136004Ф</t>
  </si>
  <si>
    <t xml:space="preserve">Фонарь "Летучая мышь"</t>
  </si>
  <si>
    <t xml:space="preserve">11133008Ф</t>
  </si>
  <si>
    <t xml:space="preserve">Фонарь ФН-2</t>
  </si>
  <si>
    <t xml:space="preserve">11136017Ф</t>
  </si>
  <si>
    <t xml:space="preserve">Фонарь аккумул</t>
  </si>
  <si>
    <t xml:space="preserve">11133001Ф</t>
  </si>
  <si>
    <t xml:space="preserve">Фонендоскоп</t>
  </si>
  <si>
    <t xml:space="preserve">11137004Ф</t>
  </si>
  <si>
    <t xml:space="preserve">Формуляр ПМСД</t>
  </si>
  <si>
    <t xml:space="preserve">11136010Х</t>
  </si>
  <si>
    <t xml:space="preserve">Хлебница</t>
  </si>
  <si>
    <t xml:space="preserve">11136001Х</t>
  </si>
  <si>
    <t xml:space="preserve">Хлебница п/этиленовая</t>
  </si>
  <si>
    <t xml:space="preserve">11137058Х</t>
  </si>
  <si>
    <t xml:space="preserve">Холодидьник Днепр 416 Е</t>
  </si>
  <si>
    <t xml:space="preserve">11137046Х</t>
  </si>
  <si>
    <t xml:space="preserve">Холодильние Днепр 416 Е</t>
  </si>
  <si>
    <t xml:space="preserve">11137072Х</t>
  </si>
  <si>
    <t xml:space="preserve">Холодильник DAEWOO</t>
  </si>
  <si>
    <t xml:space="preserve">11137071Х</t>
  </si>
  <si>
    <t xml:space="preserve">Холодильник Wirpool WRT 12</t>
  </si>
  <si>
    <t xml:space="preserve">11137007Х</t>
  </si>
  <si>
    <t xml:space="preserve">Холодильник Днепр -2</t>
  </si>
  <si>
    <t xml:space="preserve">11137004Х</t>
  </si>
  <si>
    <t xml:space="preserve">Холодильник Днепр 416 Е</t>
  </si>
  <si>
    <t xml:space="preserve">11137047Х</t>
  </si>
  <si>
    <t xml:space="preserve">11137048Х</t>
  </si>
  <si>
    <t xml:space="preserve">11137050Х</t>
  </si>
  <si>
    <t xml:space="preserve">11137051Х</t>
  </si>
  <si>
    <t xml:space="preserve">11137052Х</t>
  </si>
  <si>
    <t xml:space="preserve">11137053Х</t>
  </si>
  <si>
    <t xml:space="preserve">11137054Х</t>
  </si>
  <si>
    <t xml:space="preserve">11137055Х</t>
  </si>
  <si>
    <t xml:space="preserve">11137056Х</t>
  </si>
  <si>
    <t xml:space="preserve">11137057Х</t>
  </si>
  <si>
    <t xml:space="preserve">11137059Х</t>
  </si>
  <si>
    <t xml:space="preserve">11137060Х</t>
  </si>
  <si>
    <t xml:space="preserve">11137061Х</t>
  </si>
  <si>
    <t xml:space="preserve">11137062Х</t>
  </si>
  <si>
    <t xml:space="preserve">11137063Х</t>
  </si>
  <si>
    <t xml:space="preserve">11137064Х</t>
  </si>
  <si>
    <t xml:space="preserve">11137065Х</t>
  </si>
  <si>
    <t xml:space="preserve">11137066Х</t>
  </si>
  <si>
    <t xml:space="preserve">11137067Х</t>
  </si>
  <si>
    <t xml:space="preserve">11137068Х</t>
  </si>
  <si>
    <t xml:space="preserve">11137069Х</t>
  </si>
  <si>
    <t xml:space="preserve">11137005Х</t>
  </si>
  <si>
    <t xml:space="preserve">Холодильник Днепр 416-4</t>
  </si>
  <si>
    <t xml:space="preserve">11137028Х</t>
  </si>
  <si>
    <t xml:space="preserve">11137034Х</t>
  </si>
  <si>
    <t xml:space="preserve">11137039Х</t>
  </si>
  <si>
    <t xml:space="preserve">11137014Х</t>
  </si>
  <si>
    <t xml:space="preserve">Холодильник Днепр 442</t>
  </si>
  <si>
    <t xml:space="preserve">11137045Х</t>
  </si>
  <si>
    <t xml:space="preserve">11137018Х</t>
  </si>
  <si>
    <t xml:space="preserve">Холодильник Днепр-416-4</t>
  </si>
  <si>
    <t xml:space="preserve">11137008Х</t>
  </si>
  <si>
    <t xml:space="preserve">Холодильник Кодры</t>
  </si>
  <si>
    <t xml:space="preserve">11137011Х</t>
  </si>
  <si>
    <t xml:space="preserve">Холодильник НОРД-431</t>
  </si>
  <si>
    <t xml:space="preserve">11137016Х</t>
  </si>
  <si>
    <t xml:space="preserve">Холодильник Норд</t>
  </si>
  <si>
    <t xml:space="preserve">11137009Х</t>
  </si>
  <si>
    <t xml:space="preserve">Холодильник Саратов</t>
  </si>
  <si>
    <t xml:space="preserve">11137029Х</t>
  </si>
  <si>
    <t xml:space="preserve">11137035Х</t>
  </si>
  <si>
    <t xml:space="preserve">11137037Х</t>
  </si>
  <si>
    <t xml:space="preserve">11137038Х</t>
  </si>
  <si>
    <t xml:space="preserve">11137041Х</t>
  </si>
  <si>
    <t xml:space="preserve">11137042Х</t>
  </si>
  <si>
    <t xml:space="preserve">11137043Х</t>
  </si>
  <si>
    <t xml:space="preserve">11137044Х</t>
  </si>
  <si>
    <t xml:space="preserve">11137015Х</t>
  </si>
  <si>
    <t xml:space="preserve">Холодильный барс Снайге 60</t>
  </si>
  <si>
    <t xml:space="preserve">11136013Ц</t>
  </si>
  <si>
    <t xml:space="preserve">Цв,горшок 330ММ ЛАМЕЛА</t>
  </si>
  <si>
    <t xml:space="preserve">11136015Ц</t>
  </si>
  <si>
    <t xml:space="preserve">Цвет,SLIMAK*13</t>
  </si>
  <si>
    <t xml:space="preserve">11136022Ц</t>
  </si>
  <si>
    <t xml:space="preserve">Цвет,ТЕРРАНА 19 UNI</t>
  </si>
  <si>
    <t xml:space="preserve">11136019Ц</t>
  </si>
  <si>
    <t xml:space="preserve">Цвет,балк,ЛОТОС 0,3М,</t>
  </si>
  <si>
    <t xml:space="preserve">11136016Ц</t>
  </si>
  <si>
    <t xml:space="preserve">Цвет,балкон,КАМ*80</t>
  </si>
  <si>
    <t xml:space="preserve">11136017Ц</t>
  </si>
  <si>
    <t xml:space="preserve">Цвет,газон, НИЗ,1</t>
  </si>
  <si>
    <t xml:space="preserve">11136014Ц</t>
  </si>
  <si>
    <t xml:space="preserve">Цвет,кам,*24</t>
  </si>
  <si>
    <t xml:space="preserve">11136024Ц</t>
  </si>
  <si>
    <t xml:space="preserve">Цвет,подст,ТЕРРАНА 13</t>
  </si>
  <si>
    <t xml:space="preserve">11136025Ц</t>
  </si>
  <si>
    <t xml:space="preserve">Цвет,подст,ТЕРРАНА 15</t>
  </si>
  <si>
    <t xml:space="preserve">11136003Ц</t>
  </si>
  <si>
    <t xml:space="preserve">Цветочник</t>
  </si>
  <si>
    <t xml:space="preserve">11136008Ц</t>
  </si>
  <si>
    <t xml:space="preserve">Цветочник палермо</t>
  </si>
  <si>
    <t xml:space="preserve">11136010Ц</t>
  </si>
  <si>
    <t xml:space="preserve">Цветочник № 6</t>
  </si>
  <si>
    <t xml:space="preserve">11136011Ц</t>
  </si>
  <si>
    <t xml:space="preserve">Цветочник № 7</t>
  </si>
  <si>
    <t xml:space="preserve">11136002Ц</t>
  </si>
  <si>
    <t xml:space="preserve">Цветочный горшок</t>
  </si>
  <si>
    <t xml:space="preserve">11136006Ц</t>
  </si>
  <si>
    <t xml:space="preserve">Цветочный горшок 60 л,</t>
  </si>
  <si>
    <t xml:space="preserve">11136031Ц</t>
  </si>
  <si>
    <t xml:space="preserve">Цветочный горшок 75 л</t>
  </si>
  <si>
    <t xml:space="preserve">11136030Ц</t>
  </si>
  <si>
    <t xml:space="preserve">Цветочный горшок с подставкой</t>
  </si>
  <si>
    <t xml:space="preserve">11133001Ц</t>
  </si>
  <si>
    <t xml:space="preserve">Центрiфуга  лабор,клiнiчна</t>
  </si>
  <si>
    <t xml:space="preserve">11133006Ц</t>
  </si>
  <si>
    <t xml:space="preserve">Цилiндр 250мл,</t>
  </si>
  <si>
    <t xml:space="preserve">11133003Ц</t>
  </si>
  <si>
    <t xml:space="preserve">Цилiндр високий РР 10мл, 25 мл,</t>
  </si>
  <si>
    <t xml:space="preserve">11133007Ц</t>
  </si>
  <si>
    <t xml:space="preserve">Цилиндр 25 мл,</t>
  </si>
  <si>
    <t xml:space="preserve">11133009Ц</t>
  </si>
  <si>
    <t xml:space="preserve">Цилиндр 3-250 мерный</t>
  </si>
  <si>
    <t xml:space="preserve">11136039Ч</t>
  </si>
  <si>
    <t xml:space="preserve">Чайник PHILIPS</t>
  </si>
  <si>
    <t xml:space="preserve">11136033Ч</t>
  </si>
  <si>
    <t xml:space="preserve">Чайник VITEK VT-1122</t>
  </si>
  <si>
    <t xml:space="preserve">11136200Ч</t>
  </si>
  <si>
    <t xml:space="preserve">Чайник елек,</t>
  </si>
  <si>
    <t xml:space="preserve">11136003Ч</t>
  </si>
  <si>
    <t xml:space="preserve">Чайник из н/стали</t>
  </si>
  <si>
    <t xml:space="preserve">11136008Ч</t>
  </si>
  <si>
    <t xml:space="preserve">Чайник никилированный со свистком</t>
  </si>
  <si>
    <t xml:space="preserve">11136028Ч</t>
  </si>
  <si>
    <t xml:space="preserve">Чайник электрический</t>
  </si>
  <si>
    <t xml:space="preserve">11136012Ч</t>
  </si>
  <si>
    <t xml:space="preserve">Чайник эмалированный</t>
  </si>
  <si>
    <t xml:space="preserve">11136011Ч</t>
  </si>
  <si>
    <t xml:space="preserve">Чайный сервиз</t>
  </si>
  <si>
    <t xml:space="preserve">11133002Ч</t>
  </si>
  <si>
    <t xml:space="preserve">Часи настоль,процед,з ел,звук,сиг,</t>
  </si>
  <si>
    <t xml:space="preserve">11133056Н</t>
  </si>
  <si>
    <t xml:space="preserve">Частково набiр 6 А гуманiарна доп,</t>
  </si>
  <si>
    <t xml:space="preserve">набiр</t>
  </si>
  <si>
    <t xml:space="preserve">11133055Н</t>
  </si>
  <si>
    <t xml:space="preserve">Частково набiр 6В гуманiтарна доп.</t>
  </si>
  <si>
    <t xml:space="preserve">11136031Ч</t>
  </si>
  <si>
    <t xml:space="preserve">Часы</t>
  </si>
  <si>
    <t xml:space="preserve">11136020Ч</t>
  </si>
  <si>
    <t xml:space="preserve">Часы Kronos</t>
  </si>
  <si>
    <t xml:space="preserve">11136007Ч</t>
  </si>
  <si>
    <t xml:space="preserve">Часы настенные</t>
  </si>
  <si>
    <t xml:space="preserve">11136006Ч</t>
  </si>
  <si>
    <t xml:space="preserve">Часы песочные</t>
  </si>
  <si>
    <t xml:space="preserve">11136004Ч</t>
  </si>
  <si>
    <t xml:space="preserve">Чашка</t>
  </si>
  <si>
    <t xml:space="preserve">11133022Ч</t>
  </si>
  <si>
    <t xml:space="preserve">Чашка выпарительная</t>
  </si>
  <si>
    <t xml:space="preserve">11136015Ч</t>
  </si>
  <si>
    <t xml:space="preserve">11136010Ч</t>
  </si>
  <si>
    <t xml:space="preserve">Чесночница</t>
  </si>
  <si>
    <t xml:space="preserve">11136036Ч</t>
  </si>
  <si>
    <t xml:space="preserve">Чехлы автомобильные</t>
  </si>
  <si>
    <t xml:space="preserve">компт.</t>
  </si>
  <si>
    <t xml:space="preserve">11136037Ч</t>
  </si>
  <si>
    <t xml:space="preserve">Чехлы автомобильные д,</t>
  </si>
  <si>
    <t xml:space="preserve">комп..</t>
  </si>
  <si>
    <t xml:space="preserve">11136050Ш</t>
  </si>
  <si>
    <t xml:space="preserve">Ш-ф д/инстр, метал-й (сейф)</t>
  </si>
  <si>
    <t xml:space="preserve">11133003Ш</t>
  </si>
  <si>
    <t xml:space="preserve">Шафа ШМ-1 медична</t>
  </si>
  <si>
    <t xml:space="preserve">11136204Ш</t>
  </si>
  <si>
    <t xml:space="preserve">Шафа для паперiв мала</t>
  </si>
  <si>
    <t xml:space="preserve">11136065Ш</t>
  </si>
  <si>
    <t xml:space="preserve">Шафа книжкова</t>
  </si>
  <si>
    <t xml:space="preserve">11136024Ш</t>
  </si>
  <si>
    <t xml:space="preserve">Швабра</t>
  </si>
  <si>
    <t xml:space="preserve">11136086Ш</t>
  </si>
  <si>
    <t xml:space="preserve">Швабра пластмас,для пола</t>
  </si>
  <si>
    <t xml:space="preserve">11136088Ш</t>
  </si>
  <si>
    <t xml:space="preserve">Шведская стенка</t>
  </si>
  <si>
    <t xml:space="preserve">11137001Ш</t>
  </si>
  <si>
    <t xml:space="preserve">Швейная машина Чайка</t>
  </si>
  <si>
    <t xml:space="preserve">11136012Ш</t>
  </si>
  <si>
    <t xml:space="preserve">Шинковка</t>
  </si>
  <si>
    <t xml:space="preserve">11133018Ш</t>
  </si>
  <si>
    <t xml:space="preserve">Ширма 1-секц Ш-1</t>
  </si>
  <si>
    <t xml:space="preserve">11133019Ш</t>
  </si>
  <si>
    <t xml:space="preserve">Ширма 2-секй Ш-2</t>
  </si>
  <si>
    <t xml:space="preserve">11136042Ш</t>
  </si>
  <si>
    <t xml:space="preserve">Ширма для душа с карнизом</t>
  </si>
  <si>
    <t xml:space="preserve">11136037Ш</t>
  </si>
  <si>
    <t xml:space="preserve">Ширма защитная</t>
  </si>
  <si>
    <t xml:space="preserve">11136025Ш</t>
  </si>
  <si>
    <t xml:space="preserve">Ширма раздвижная</t>
  </si>
  <si>
    <t xml:space="preserve">11136060Ш</t>
  </si>
  <si>
    <t xml:space="preserve">Шкаф</t>
  </si>
  <si>
    <t xml:space="preserve">11136030Ш</t>
  </si>
  <si>
    <t xml:space="preserve">Шкаф врачебный</t>
  </si>
  <si>
    <t xml:space="preserve">11136093Ш</t>
  </si>
  <si>
    <t xml:space="preserve">Шкаф для белья</t>
  </si>
  <si>
    <t xml:space="preserve">11136083Ш</t>
  </si>
  <si>
    <t xml:space="preserve">Шкаф для бумаг</t>
  </si>
  <si>
    <t xml:space="preserve">11136092Ш</t>
  </si>
  <si>
    <t xml:space="preserve">Шкаф для документов</t>
  </si>
  <si>
    <t xml:space="preserve">11136011Ш</t>
  </si>
  <si>
    <t xml:space="preserve">Шкаф для игрушек</t>
  </si>
  <si>
    <t xml:space="preserve">11136059Ш</t>
  </si>
  <si>
    <t xml:space="preserve">Шкаф для обуви</t>
  </si>
  <si>
    <t xml:space="preserve">11136069Ш</t>
  </si>
  <si>
    <t xml:space="preserve">Шкаф для одежды</t>
  </si>
  <si>
    <t xml:space="preserve">11136081Ш</t>
  </si>
  <si>
    <t xml:space="preserve">Шкаф для папок</t>
  </si>
  <si>
    <t xml:space="preserve">11136082Ш</t>
  </si>
  <si>
    <t xml:space="preserve">Шкаф для папок Антресоль</t>
  </si>
  <si>
    <t xml:space="preserve">11136019Ш</t>
  </si>
  <si>
    <t xml:space="preserve">Шкаф для посуды</t>
  </si>
  <si>
    <t xml:space="preserve">11136018Ш</t>
  </si>
  <si>
    <t xml:space="preserve">Шкаф для реактивов</t>
  </si>
  <si>
    <t xml:space="preserve">11136070Ш</t>
  </si>
  <si>
    <t xml:space="preserve">Шкаф инструментальный</t>
  </si>
  <si>
    <t xml:space="preserve">11136079Ш</t>
  </si>
  <si>
    <t xml:space="preserve">Шкаф книжный б/у</t>
  </si>
  <si>
    <t xml:space="preserve">11136072Ш</t>
  </si>
  <si>
    <t xml:space="preserve">Шкаф книжный с антр,</t>
  </si>
  <si>
    <t xml:space="preserve">11136038Ш</t>
  </si>
  <si>
    <t xml:space="preserve">Шкаф книжный уц,</t>
  </si>
  <si>
    <t xml:space="preserve">11136066Ш</t>
  </si>
  <si>
    <t xml:space="preserve">Шкаф комбинированый</t>
  </si>
  <si>
    <t xml:space="preserve">11136091Ш</t>
  </si>
  <si>
    <t xml:space="preserve">Шкаф конторский</t>
  </si>
  <si>
    <t xml:space="preserve">11136067Ш</t>
  </si>
  <si>
    <t xml:space="preserve">Шкаф медицинский</t>
  </si>
  <si>
    <t xml:space="preserve">11136074Ш</t>
  </si>
  <si>
    <t xml:space="preserve">Шкаф медицинский комбинир,</t>
  </si>
  <si>
    <t xml:space="preserve">11136078Ш</t>
  </si>
  <si>
    <t xml:space="preserve">Шкаф многоцелевого назначения</t>
  </si>
  <si>
    <t xml:space="preserve">11136090Ш</t>
  </si>
  <si>
    <t xml:space="preserve">Шкаф навесной</t>
  </si>
  <si>
    <t xml:space="preserve">11136040Ш</t>
  </si>
  <si>
    <t xml:space="preserve">Шкаф офисный</t>
  </si>
  <si>
    <t xml:space="preserve">11136068Ш</t>
  </si>
  <si>
    <t xml:space="preserve">Шкаф плат, из антр,</t>
  </si>
  <si>
    <t xml:space="preserve">11136071Ш</t>
  </si>
  <si>
    <t xml:space="preserve">Шкаф плательный</t>
  </si>
  <si>
    <t xml:space="preserve">11136075Ш</t>
  </si>
  <si>
    <t xml:space="preserve">Шкаф плательный 3-х створчатый</t>
  </si>
  <si>
    <t xml:space="preserve">11136005Ш</t>
  </si>
  <si>
    <t xml:space="preserve">Шкаф раздевальный</t>
  </si>
  <si>
    <t xml:space="preserve">11136063Ш</t>
  </si>
  <si>
    <t xml:space="preserve">Шкаф с гор,полкой</t>
  </si>
  <si>
    <t xml:space="preserve">11136041Ш</t>
  </si>
  <si>
    <t xml:space="preserve">Шкаф со стеклом</t>
  </si>
  <si>
    <t xml:space="preserve">11136084Ш</t>
  </si>
  <si>
    <t xml:space="preserve">Шкаф стекл,медицинский</t>
  </si>
  <si>
    <t xml:space="preserve">11133048Ш</t>
  </si>
  <si>
    <t xml:space="preserve">Шкаф сушильный круглый 2В-151</t>
  </si>
  <si>
    <t xml:space="preserve">11136077Ш</t>
  </si>
  <si>
    <t xml:space="preserve">Шкаф-секция</t>
  </si>
  <si>
    <t xml:space="preserve">11136085Ш</t>
  </si>
  <si>
    <t xml:space="preserve">Шлифмашина эл,</t>
  </si>
  <si>
    <t xml:space="preserve">11133010Ш</t>
  </si>
  <si>
    <t xml:space="preserve">Шпатель</t>
  </si>
  <si>
    <t xml:space="preserve">11133020Ш</t>
  </si>
  <si>
    <t xml:space="preserve">Шприц для промывания полости</t>
  </si>
  <si>
    <t xml:space="preserve">11136017Ш</t>
  </si>
  <si>
    <t xml:space="preserve">Штамп тех,</t>
  </si>
  <si>
    <t xml:space="preserve">11136080Ш</t>
  </si>
  <si>
    <t xml:space="preserve">Штамп техн,для складского инвентаря</t>
  </si>
  <si>
    <t xml:space="preserve">11136028Ш</t>
  </si>
  <si>
    <t xml:space="preserve">Штангель-циркуль</t>
  </si>
  <si>
    <t xml:space="preserve">11133017Ш</t>
  </si>
  <si>
    <t xml:space="preserve">Штатив 40 гн,</t>
  </si>
  <si>
    <t xml:space="preserve">11133007Ш</t>
  </si>
  <si>
    <t xml:space="preserve">Штатив Ш-21</t>
  </si>
  <si>
    <t xml:space="preserve">11133001Ш</t>
  </si>
  <si>
    <t xml:space="preserve">Штатив ШДВ</t>
  </si>
  <si>
    <t xml:space="preserve">11133016Ш</t>
  </si>
  <si>
    <t xml:space="preserve">Штатив д/дозаторов линейный</t>
  </si>
  <si>
    <t xml:space="preserve">11133164Ш</t>
  </si>
  <si>
    <t xml:space="preserve">Штатив д/пробiрок П-10</t>
  </si>
  <si>
    <t xml:space="preserve">11133165Ш</t>
  </si>
  <si>
    <t xml:space="preserve">Штатив д/пробiрок П-20</t>
  </si>
  <si>
    <t xml:space="preserve">11133166Ш</t>
  </si>
  <si>
    <t xml:space="preserve">Штатив д/пробiрок П-40</t>
  </si>
  <si>
    <t xml:space="preserve">11133015Ш</t>
  </si>
  <si>
    <t xml:space="preserve">Штатив карусель для 5дозаторов</t>
  </si>
  <si>
    <t xml:space="preserve">11133005Ш</t>
  </si>
  <si>
    <t xml:space="preserve">Штатив на 10 гнезд</t>
  </si>
  <si>
    <t xml:space="preserve">11133011Ш</t>
  </si>
  <si>
    <t xml:space="preserve">Штатив на 20 гнёзд</t>
  </si>
  <si>
    <t xml:space="preserve">11133006Ш</t>
  </si>
  <si>
    <t xml:space="preserve">Штатив на 20-40 гнiзда</t>
  </si>
  <si>
    <t xml:space="preserve">11133013Ш</t>
  </si>
  <si>
    <t xml:space="preserve">Штатив п\проб-и 1,5/2мл,с крыш,100</t>
  </si>
  <si>
    <t xml:space="preserve">11133012Ш</t>
  </si>
  <si>
    <t xml:space="preserve">Штатив под пробирки 50 мест</t>
  </si>
  <si>
    <t xml:space="preserve">11133014Ш</t>
  </si>
  <si>
    <t xml:space="preserve">Штатив-ступенькой п/проб-и2,0/5 20м</t>
  </si>
  <si>
    <t xml:space="preserve">11133002Ш</t>
  </si>
  <si>
    <t xml:space="preserve">Штопор</t>
  </si>
  <si>
    <t xml:space="preserve">11136055Ш</t>
  </si>
  <si>
    <t xml:space="preserve">Штора</t>
  </si>
  <si>
    <t xml:space="preserve">11136113Ш</t>
  </si>
  <si>
    <t xml:space="preserve">Штора "Рулонна"</t>
  </si>
  <si>
    <t xml:space="preserve">11136203Ш</t>
  </si>
  <si>
    <t xml:space="preserve">Штора з шифону 4*1,68</t>
  </si>
  <si>
    <t xml:space="preserve">11136200Ш</t>
  </si>
  <si>
    <t xml:space="preserve">Штора з шифону 4*2,80</t>
  </si>
  <si>
    <t xml:space="preserve">11136202Ш</t>
  </si>
  <si>
    <t xml:space="preserve">Штора з шифону 5*2,56</t>
  </si>
  <si>
    <t xml:space="preserve">11136201Ш</t>
  </si>
  <si>
    <t xml:space="preserve">Штора з шифону 5*2,70</t>
  </si>
  <si>
    <t xml:space="preserve">11136087Ш</t>
  </si>
  <si>
    <t xml:space="preserve">Штора шифоновая с ламбрекеном</t>
  </si>
  <si>
    <t xml:space="preserve">11136208Ш</t>
  </si>
  <si>
    <t xml:space="preserve">Штори</t>
  </si>
  <si>
    <t xml:space="preserve">11136026Ш</t>
  </si>
  <si>
    <t xml:space="preserve">Шторы вертикальные (шт,)</t>
  </si>
  <si>
    <t xml:space="preserve">11136010Ш</t>
  </si>
  <si>
    <t xml:space="preserve">Шторы из сирийской ткани</t>
  </si>
  <si>
    <t xml:space="preserve">11136064Ш</t>
  </si>
  <si>
    <t xml:space="preserve">11136014Ш</t>
  </si>
  <si>
    <t xml:space="preserve">Шторы капроновые синтетические</t>
  </si>
  <si>
    <t xml:space="preserve">11136016Ш</t>
  </si>
  <si>
    <t xml:space="preserve">Шторы льняные</t>
  </si>
  <si>
    <t xml:space="preserve">11136022Ш</t>
  </si>
  <si>
    <t xml:space="preserve">Шторы однотонные</t>
  </si>
  <si>
    <t xml:space="preserve">11136056Ш</t>
  </si>
  <si>
    <t xml:space="preserve">Шторы сирийские (купон)</t>
  </si>
  <si>
    <t xml:space="preserve">11136023Ш</t>
  </si>
  <si>
    <t xml:space="preserve">Шторы цветные (х\б)</t>
  </si>
  <si>
    <t xml:space="preserve">11136097Ш</t>
  </si>
  <si>
    <t xml:space="preserve">Шурупокрут</t>
  </si>
  <si>
    <t xml:space="preserve">11136012Щ</t>
  </si>
  <si>
    <t xml:space="preserve">Щетка для окон</t>
  </si>
  <si>
    <t xml:space="preserve">11136011Щ</t>
  </si>
  <si>
    <t xml:space="preserve">Щетка для пола</t>
  </si>
  <si>
    <t xml:space="preserve">11133002Щ</t>
  </si>
  <si>
    <t xml:space="preserve">Щипцi Симса</t>
  </si>
  <si>
    <t xml:space="preserve">11133056Щ</t>
  </si>
  <si>
    <t xml:space="preserve">Щипцi окончатi</t>
  </si>
  <si>
    <t xml:space="preserve">11133006Щ</t>
  </si>
  <si>
    <t xml:space="preserve">Щипцi пулевi</t>
  </si>
  <si>
    <t xml:space="preserve">11133014Щ</t>
  </si>
  <si>
    <t xml:space="preserve">Щипцы</t>
  </si>
  <si>
    <t xml:space="preserve">11133012Щ</t>
  </si>
  <si>
    <t xml:space="preserve">Щипцы Мюза</t>
  </si>
  <si>
    <t xml:space="preserve">11133016Щ</t>
  </si>
  <si>
    <t xml:space="preserve">Щипцы акушерские</t>
  </si>
  <si>
    <t xml:space="preserve">11133011Щ</t>
  </si>
  <si>
    <t xml:space="preserve">Щипцы геморроидальные</t>
  </si>
  <si>
    <t xml:space="preserve">11133003Щ</t>
  </si>
  <si>
    <t xml:space="preserve">Щипцы д\захвата шейки матки</t>
  </si>
  <si>
    <t xml:space="preserve">11133001Щ</t>
  </si>
  <si>
    <t xml:space="preserve">Щипцы д\налож,скобок на пуповину</t>
  </si>
  <si>
    <t xml:space="preserve">11133013Щ</t>
  </si>
  <si>
    <t xml:space="preserve">Щипцы для удаления плодного яйца</t>
  </si>
  <si>
    <t xml:space="preserve">11133015Щ</t>
  </si>
  <si>
    <t xml:space="preserve">Щипцы однозубные</t>
  </si>
  <si>
    <t xml:space="preserve">11133005Щ</t>
  </si>
  <si>
    <t xml:space="preserve">Щипцы однозубные пулевые</t>
  </si>
  <si>
    <t xml:space="preserve">11133004Щ</t>
  </si>
  <si>
    <t xml:space="preserve">Щипцы полипные</t>
  </si>
  <si>
    <t xml:space="preserve">11136007Щ</t>
  </si>
  <si>
    <t xml:space="preserve">Щиток защитный</t>
  </si>
  <si>
    <t xml:space="preserve">11133008Щ</t>
  </si>
  <si>
    <t xml:space="preserve">Щиток защитный НБТ-1 (медиц,)</t>
  </si>
  <si>
    <t xml:space="preserve">11136010Щ</t>
  </si>
  <si>
    <t xml:space="preserve">Щиток сварщика</t>
  </si>
  <si>
    <t xml:space="preserve">11133005Э</t>
  </si>
  <si>
    <t xml:space="preserve">Экстрактор ВМС</t>
  </si>
  <si>
    <t xml:space="preserve">11136025Э</t>
  </si>
  <si>
    <t xml:space="preserve">Эл,лампа</t>
  </si>
  <si>
    <t xml:space="preserve">11136022Э</t>
  </si>
  <si>
    <t xml:space="preserve">Эл,чайник пластмассовый</t>
  </si>
  <si>
    <t xml:space="preserve">11137020Э</t>
  </si>
  <si>
    <t xml:space="preserve">Эл/плита 4-х камфорная (без духов,)</t>
  </si>
  <si>
    <t xml:space="preserve">11133002Э</t>
  </si>
  <si>
    <t xml:space="preserve">Элек-д д/дарсонвализации к ап,Искра</t>
  </si>
  <si>
    <t xml:space="preserve">11137024Э</t>
  </si>
  <si>
    <t xml:space="preserve">Электро счетчик трехфазный б\у</t>
  </si>
  <si>
    <t xml:space="preserve">11136011Э</t>
  </si>
  <si>
    <t xml:space="preserve">Электровентилятор</t>
  </si>
  <si>
    <t xml:space="preserve">11136003Э</t>
  </si>
  <si>
    <t xml:space="preserve">Электродрель</t>
  </si>
  <si>
    <t xml:space="preserve">11136004Э</t>
  </si>
  <si>
    <t xml:space="preserve">Электродрель REBIR 1,2 кВт</t>
  </si>
  <si>
    <t xml:space="preserve">11136012Э</t>
  </si>
  <si>
    <t xml:space="preserve">Электрокамин</t>
  </si>
  <si>
    <t xml:space="preserve">11136008Э</t>
  </si>
  <si>
    <t xml:space="preserve">Электрокипятильник</t>
  </si>
  <si>
    <t xml:space="preserve">11137002Э</t>
  </si>
  <si>
    <t xml:space="preserve">Электроконвектор</t>
  </si>
  <si>
    <t xml:space="preserve">11136018Э</t>
  </si>
  <si>
    <t xml:space="preserve">Электрообогреватель</t>
  </si>
  <si>
    <t xml:space="preserve">11136002Э</t>
  </si>
  <si>
    <t xml:space="preserve">Электроплитка</t>
  </si>
  <si>
    <t xml:space="preserve">11136027Э</t>
  </si>
  <si>
    <t xml:space="preserve">Электроплитка с теном</t>
  </si>
  <si>
    <t xml:space="preserve">11136013Э</t>
  </si>
  <si>
    <t xml:space="preserve">Электросушитель для рук</t>
  </si>
  <si>
    <t xml:space="preserve">11136015Э</t>
  </si>
  <si>
    <t xml:space="preserve">Электроточило</t>
  </si>
  <si>
    <t xml:space="preserve">11136007Э</t>
  </si>
  <si>
    <t xml:space="preserve">Электроутюг</t>
  </si>
  <si>
    <t xml:space="preserve">11136010Э</t>
  </si>
  <si>
    <t xml:space="preserve">Электрочайник</t>
  </si>
  <si>
    <t xml:space="preserve">11136019Э</t>
  </si>
  <si>
    <t xml:space="preserve">Электрочайник "ТEFAL"</t>
  </si>
  <si>
    <t xml:space="preserve">11136009Э</t>
  </si>
  <si>
    <t xml:space="preserve">Электрошинковка</t>
  </si>
  <si>
    <t xml:space="preserve">11137003Э</t>
  </si>
  <si>
    <t xml:space="preserve">Энциклопедия  для родителей</t>
  </si>
  <si>
    <t xml:space="preserve">11136023Э</t>
  </si>
  <si>
    <t xml:space="preserve">Этажерка Зяруса металл</t>
  </si>
  <si>
    <t xml:space="preserve">11136024Э</t>
  </si>
  <si>
    <t xml:space="preserve">Этажерка угловая</t>
  </si>
  <si>
    <t xml:space="preserve">11133001Я</t>
  </si>
  <si>
    <t xml:space="preserve">Язикотримач</t>
  </si>
  <si>
    <t xml:space="preserve">11136006Я</t>
  </si>
  <si>
    <t xml:space="preserve">Ящик балкон д/цв,</t>
  </si>
  <si>
    <t xml:space="preserve">11136003Я</t>
  </si>
  <si>
    <t xml:space="preserve">Ящик пластмассовый</t>
  </si>
  <si>
    <t xml:space="preserve">11136002Я</t>
  </si>
  <si>
    <t xml:space="preserve">Ящик тарный</t>
  </si>
  <si>
    <t xml:space="preserve">11133001Е</t>
  </si>
  <si>
    <t xml:space="preserve">Ємнiсть-конт,полимерн,д/дезин</t>
  </si>
  <si>
    <t xml:space="preserve">Разом по рахунку 1113:</t>
  </si>
  <si>
    <t xml:space="preserve">Рахунок 1114  Білизна постільні речі
одяг та взуття</t>
  </si>
  <si>
    <t xml:space="preserve">11140110Б</t>
  </si>
  <si>
    <t xml:space="preserve">Балдахiни (великi столи)</t>
  </si>
  <si>
    <t xml:space="preserve">11140009Б</t>
  </si>
  <si>
    <t xml:space="preserve">Бахилы</t>
  </si>
  <si>
    <t xml:space="preserve">11140010Б</t>
  </si>
  <si>
    <t xml:space="preserve">Бахилы 33х22см(двун,)</t>
  </si>
  <si>
    <t xml:space="preserve">11140063Б</t>
  </si>
  <si>
    <t xml:space="preserve">Бахилы на мягк, подошве</t>
  </si>
  <si>
    <t xml:space="preserve">11140006Б</t>
  </si>
  <si>
    <t xml:space="preserve">Бахилы противо - чумные</t>
  </si>
  <si>
    <t xml:space="preserve">11140002Б</t>
  </si>
  <si>
    <t xml:space="preserve">Бахилы хирургические зеленые</t>
  </si>
  <si>
    <t xml:space="preserve">11140012Б</t>
  </si>
  <si>
    <t xml:space="preserve">Брюки сп,</t>
  </si>
  <si>
    <t xml:space="preserve">11140001Г</t>
  </si>
  <si>
    <t xml:space="preserve">Гамаки</t>
  </si>
  <si>
    <t xml:space="preserve">11140002Г</t>
  </si>
  <si>
    <t xml:space="preserve">Гамаки с простыней</t>
  </si>
  <si>
    <t xml:space="preserve">11140110Г</t>
  </si>
  <si>
    <t xml:space="preserve">Гнiзда (бублик)</t>
  </si>
  <si>
    <t xml:space="preserve">11140001Ж</t>
  </si>
  <si>
    <t xml:space="preserve">Жилет сигнальный</t>
  </si>
  <si>
    <t xml:space="preserve">11140017К</t>
  </si>
  <si>
    <t xml:space="preserve">Комбинезон</t>
  </si>
  <si>
    <t xml:space="preserve">11140026К</t>
  </si>
  <si>
    <t xml:space="preserve">Костюм А, Г</t>
  </si>
  <si>
    <t xml:space="preserve">11140022К</t>
  </si>
  <si>
    <t xml:space="preserve">Костюм ФАРМАЦИЯ</t>
  </si>
  <si>
    <t xml:space="preserve">11140016К</t>
  </si>
  <si>
    <t xml:space="preserve">Костюм защитный</t>
  </si>
  <si>
    <t xml:space="preserve">11140002К</t>
  </si>
  <si>
    <t xml:space="preserve">Костюм мед,(сж,син,гол,бел,упл,сир)</t>
  </si>
  <si>
    <t xml:space="preserve">11140020К</t>
  </si>
  <si>
    <t xml:space="preserve">Костюм медицинский</t>
  </si>
  <si>
    <t xml:space="preserve">11140003К</t>
  </si>
  <si>
    <t xml:space="preserve">Костюм мужск,х/б белый (плотн,ткан)</t>
  </si>
  <si>
    <t xml:space="preserve">11140004К</t>
  </si>
  <si>
    <t xml:space="preserve">Костюм мужской рабочий х/б</t>
  </si>
  <si>
    <t xml:space="preserve">11140030К</t>
  </si>
  <si>
    <t xml:space="preserve">Костюм поплин</t>
  </si>
  <si>
    <t xml:space="preserve">11140015К</t>
  </si>
  <si>
    <t xml:space="preserve">Костюм противочумный</t>
  </si>
  <si>
    <t xml:space="preserve">11140023К</t>
  </si>
  <si>
    <t xml:space="preserve">Костюм см,</t>
  </si>
  <si>
    <t xml:space="preserve">11140025К</t>
  </si>
  <si>
    <t xml:space="preserve">Костюм хiрургiчний БГ</t>
  </si>
  <si>
    <t xml:space="preserve">11140024К</t>
  </si>
  <si>
    <t xml:space="preserve">Костюм хiрургiчний бб</t>
  </si>
  <si>
    <t xml:space="preserve">11140008К</t>
  </si>
  <si>
    <t xml:space="preserve">Костюм хирург(бел/тонк,син,сж,)х/б</t>
  </si>
  <si>
    <t xml:space="preserve">11140009К</t>
  </si>
  <si>
    <t xml:space="preserve">Костюм хирургический зеленый</t>
  </si>
  <si>
    <t xml:space="preserve">11140019К</t>
  </si>
  <si>
    <t xml:space="preserve">Костюм хирургический м</t>
  </si>
  <si>
    <t xml:space="preserve">11140006К</t>
  </si>
  <si>
    <t xml:space="preserve">Косынка медицинская</t>
  </si>
  <si>
    <t xml:space="preserve">11140011К</t>
  </si>
  <si>
    <t xml:space="preserve">Косынка противочумная</t>
  </si>
  <si>
    <t xml:space="preserve">11140018К</t>
  </si>
  <si>
    <t xml:space="preserve">Курка поварская х/б</t>
  </si>
  <si>
    <t xml:space="preserve">11140007К</t>
  </si>
  <si>
    <t xml:space="preserve">Куртка ватная</t>
  </si>
  <si>
    <t xml:space="preserve">11140027К</t>
  </si>
  <si>
    <t xml:space="preserve">Куртка зимня</t>
  </si>
  <si>
    <t xml:space="preserve">11140110К</t>
  </si>
  <si>
    <t xml:space="preserve">Кювези (накидки)</t>
  </si>
  <si>
    <t xml:space="preserve">11140005М</t>
  </si>
  <si>
    <t xml:space="preserve">Мiшки брезентовi</t>
  </si>
  <si>
    <t xml:space="preserve">11140077М</t>
  </si>
  <si>
    <t xml:space="preserve">Мiшок для збору бiлизни (120л)</t>
  </si>
  <si>
    <t xml:space="preserve">11140067М</t>
  </si>
  <si>
    <t xml:space="preserve">Мiшок для збору бiлизни бiлий 120л,</t>
  </si>
  <si>
    <t xml:space="preserve">11140066М</t>
  </si>
  <si>
    <t xml:space="preserve">Мiшок для збору бiлизни жовтий 120л,</t>
  </si>
  <si>
    <t xml:space="preserve">11140068М</t>
  </si>
  <si>
    <t xml:space="preserve">Мiшок для збору бiлизни червоний 120л,</t>
  </si>
  <si>
    <t xml:space="preserve">11140064М</t>
  </si>
  <si>
    <t xml:space="preserve">Маска марлева 5-шарова</t>
  </si>
  <si>
    <t xml:space="preserve">11140016М</t>
  </si>
  <si>
    <t xml:space="preserve">Матрац</t>
  </si>
  <si>
    <t xml:space="preserve">11140013М</t>
  </si>
  <si>
    <t xml:space="preserve">Матрац 210х110</t>
  </si>
  <si>
    <t xml:space="preserve">11140015М</t>
  </si>
  <si>
    <t xml:space="preserve">Матрац б/у</t>
  </si>
  <si>
    <t xml:space="preserve">11140020М</t>
  </si>
  <si>
    <t xml:space="preserve">Матрац ватный 200х72см,</t>
  </si>
  <si>
    <t xml:space="preserve">11140019М</t>
  </si>
  <si>
    <t xml:space="preserve">Матрац ватный 200х90см,</t>
  </si>
  <si>
    <t xml:space="preserve">11140001М</t>
  </si>
  <si>
    <t xml:space="preserve">Матрац взрослый</t>
  </si>
  <si>
    <t xml:space="preserve">11140021М</t>
  </si>
  <si>
    <t xml:space="preserve">Матрац взрослый паралоновый</t>
  </si>
  <si>
    <t xml:space="preserve">11140003М</t>
  </si>
  <si>
    <t xml:space="preserve">Матрац детский</t>
  </si>
  <si>
    <t xml:space="preserve">11140014М</t>
  </si>
  <si>
    <t xml:space="preserve">Матрац детский 50х60 см</t>
  </si>
  <si>
    <t xml:space="preserve">11140018М</t>
  </si>
  <si>
    <t xml:space="preserve">Матрац детский ватный 0,8м,х0,5м,</t>
  </si>
  <si>
    <t xml:space="preserve">11140017М</t>
  </si>
  <si>
    <t xml:space="preserve">Матрац детский паралон-й 0,6мх0,4м</t>
  </si>
  <si>
    <t xml:space="preserve">11140022М</t>
  </si>
  <si>
    <t xml:space="preserve">Матрац детский паралоновый</t>
  </si>
  <si>
    <t xml:space="preserve">11140026М</t>
  </si>
  <si>
    <t xml:space="preserve">Матрац ортопедичний</t>
  </si>
  <si>
    <t xml:space="preserve">11140012М</t>
  </si>
  <si>
    <t xml:space="preserve">Матрац паралоновый 2х0,16</t>
  </si>
  <si>
    <t xml:space="preserve">11140002М</t>
  </si>
  <si>
    <t xml:space="preserve">Мешки для белья</t>
  </si>
  <si>
    <t xml:space="preserve">11140004М</t>
  </si>
  <si>
    <t xml:space="preserve">Мешки для пеленок</t>
  </si>
  <si>
    <t xml:space="preserve">11140010М</t>
  </si>
  <si>
    <t xml:space="preserve">Мешок</t>
  </si>
  <si>
    <t xml:space="preserve">11140023М</t>
  </si>
  <si>
    <t xml:space="preserve">Мешок для пеленок 80х80 см,двунитка</t>
  </si>
  <si>
    <t xml:space="preserve">11140024М</t>
  </si>
  <si>
    <t xml:space="preserve">Мешок хоз,двунитка</t>
  </si>
  <si>
    <t xml:space="preserve">11140012Н</t>
  </si>
  <si>
    <t xml:space="preserve">Набор белья(простынь,подод,наволоч,</t>
  </si>
  <si>
    <t xml:space="preserve">11140001Н</t>
  </si>
  <si>
    <t xml:space="preserve">Наволочка</t>
  </si>
  <si>
    <t xml:space="preserve">11140069Н</t>
  </si>
  <si>
    <t xml:space="preserve">Наволочка (бязь вибiлена)</t>
  </si>
  <si>
    <t xml:space="preserve">11140071Н</t>
  </si>
  <si>
    <t xml:space="preserve">Наволочка (бязь набивна)</t>
  </si>
  <si>
    <t xml:space="preserve">11140106Н</t>
  </si>
  <si>
    <t xml:space="preserve">Наволочка 60/60 ранфорс бiлий</t>
  </si>
  <si>
    <t xml:space="preserve">11140008Н</t>
  </si>
  <si>
    <t xml:space="preserve">Наволочка 60х60 бязь</t>
  </si>
  <si>
    <t xml:space="preserve">11140002Н</t>
  </si>
  <si>
    <t xml:space="preserve">Наволочка нижняя</t>
  </si>
  <si>
    <t xml:space="preserve">11140006Н</t>
  </si>
  <si>
    <t xml:space="preserve">Наволочки из сирийской ткани</t>
  </si>
  <si>
    <t xml:space="preserve">11140007Н</t>
  </si>
  <si>
    <t xml:space="preserve">Наволочки нижние (напир,)</t>
  </si>
  <si>
    <t xml:space="preserve">11140011Н</t>
  </si>
  <si>
    <t xml:space="preserve">Накидки на дит,кроватi</t>
  </si>
  <si>
    <t xml:space="preserve">11140110Н</t>
  </si>
  <si>
    <t xml:space="preserve">Накидки на дитячi кроватки</t>
  </si>
  <si>
    <t xml:space="preserve">11140005Н</t>
  </si>
  <si>
    <t xml:space="preserve">Нарукавники Г,О,</t>
  </si>
  <si>
    <t xml:space="preserve">11140064Н</t>
  </si>
  <si>
    <t xml:space="preserve">Нарукавники клейонковi</t>
  </si>
  <si>
    <t xml:space="preserve">11140063Н</t>
  </si>
  <si>
    <t xml:space="preserve">Нижнiй костюм</t>
  </si>
  <si>
    <t xml:space="preserve">11140019О</t>
  </si>
  <si>
    <t xml:space="preserve">Одеяло 205*140 селикон+бязь</t>
  </si>
  <si>
    <t xml:space="preserve">11140017О</t>
  </si>
  <si>
    <t xml:space="preserve">Одеяло баевое</t>
  </si>
  <si>
    <t xml:space="preserve">11140003О</t>
  </si>
  <si>
    <t xml:space="preserve">Одеяло взрослое полушерстяное</t>
  </si>
  <si>
    <t xml:space="preserve">11140011О</t>
  </si>
  <si>
    <t xml:space="preserve">Одеяло детское баевое</t>
  </si>
  <si>
    <t xml:space="preserve">11140014О</t>
  </si>
  <si>
    <t xml:space="preserve">Одеяло детское п/ш 1/4</t>
  </si>
  <si>
    <t xml:space="preserve">11140015О</t>
  </si>
  <si>
    <t xml:space="preserve">Одеяло детское п/ш 1/6</t>
  </si>
  <si>
    <t xml:space="preserve">11140016О</t>
  </si>
  <si>
    <t xml:space="preserve">Одеяло детское п/ш 1/8</t>
  </si>
  <si>
    <t xml:space="preserve">11140010О</t>
  </si>
  <si>
    <t xml:space="preserve">Одеяло детское полушерстяное</t>
  </si>
  <si>
    <t xml:space="preserve">11140004О</t>
  </si>
  <si>
    <t xml:space="preserve">Одеяло детское х/б</t>
  </si>
  <si>
    <t xml:space="preserve">11140002О</t>
  </si>
  <si>
    <t xml:space="preserve">Одеяло детское шерстяное</t>
  </si>
  <si>
    <t xml:space="preserve">11140009О</t>
  </si>
  <si>
    <t xml:space="preserve">Одеяло детское шерстяное 1/4 часть</t>
  </si>
  <si>
    <t xml:space="preserve">11140020О</t>
  </si>
  <si>
    <t xml:space="preserve">Одеяло для новорожд</t>
  </si>
  <si>
    <t xml:space="preserve">11140021О</t>
  </si>
  <si>
    <t xml:space="preserve">Одеяло для новорожд 2-х слойное</t>
  </si>
  <si>
    <t xml:space="preserve">11140013О</t>
  </si>
  <si>
    <t xml:space="preserve">Одеяло на синтепоне</t>
  </si>
  <si>
    <t xml:space="preserve">11140018О</t>
  </si>
  <si>
    <t xml:space="preserve">Одеяло стеганное детское</t>
  </si>
  <si>
    <t xml:space="preserve">11140001О</t>
  </si>
  <si>
    <t xml:space="preserve">Одеяло х/б баевое взрослое б/у</t>
  </si>
  <si>
    <t xml:space="preserve">11140005О</t>
  </si>
  <si>
    <t xml:space="preserve">Одеяло шерстяное взрослое</t>
  </si>
  <si>
    <t xml:space="preserve">11140063О</t>
  </si>
  <si>
    <t xml:space="preserve">Окуляри захиснi</t>
  </si>
  <si>
    <t xml:space="preserve">11140070П</t>
  </si>
  <si>
    <t xml:space="preserve">Пiдодiяльник (бязь набивна)</t>
  </si>
  <si>
    <t xml:space="preserve">11140112П</t>
  </si>
  <si>
    <t xml:space="preserve">Пiдодiяльник дитячий</t>
  </si>
  <si>
    <t xml:space="preserve">11140039П</t>
  </si>
  <si>
    <t xml:space="preserve">Пеленка</t>
  </si>
  <si>
    <t xml:space="preserve">11140030П</t>
  </si>
  <si>
    <t xml:space="preserve">Пеленка 110х75 см ББ</t>
  </si>
  <si>
    <t xml:space="preserve">11140007П</t>
  </si>
  <si>
    <t xml:space="preserve">Пеленка летняя</t>
  </si>
  <si>
    <t xml:space="preserve">11140002П</t>
  </si>
  <si>
    <t xml:space="preserve">Пеленка фланелевая</t>
  </si>
  <si>
    <t xml:space="preserve">11140003П</t>
  </si>
  <si>
    <t xml:space="preserve">Пеленка хлопчато - бумажная</t>
  </si>
  <si>
    <t xml:space="preserve">11140011П</t>
  </si>
  <si>
    <t xml:space="preserve">Пеленки баевые</t>
  </si>
  <si>
    <t xml:space="preserve">11140050П</t>
  </si>
  <si>
    <t xml:space="preserve">Пелюшка х,б</t>
  </si>
  <si>
    <t xml:space="preserve">11140111П</t>
  </si>
  <si>
    <t xml:space="preserve">Пелюшки</t>
  </si>
  <si>
    <t xml:space="preserve">11140024П</t>
  </si>
  <si>
    <t xml:space="preserve">Передник</t>
  </si>
  <si>
    <t xml:space="preserve">11140041П</t>
  </si>
  <si>
    <t xml:space="preserve">Передник нейлон</t>
  </si>
  <si>
    <t xml:space="preserve">11140037П</t>
  </si>
  <si>
    <t xml:space="preserve">Пилотка</t>
  </si>
  <si>
    <t xml:space="preserve">11140008П</t>
  </si>
  <si>
    <t xml:space="preserve">Пододеяльник  взрослый</t>
  </si>
  <si>
    <t xml:space="preserve">11140029П</t>
  </si>
  <si>
    <t xml:space="preserve">Пододеяльник 50х60 см,Б,Б,пл,</t>
  </si>
  <si>
    <t xml:space="preserve">11140033П</t>
  </si>
  <si>
    <t xml:space="preserve">Пододеяльник бязь,</t>
  </si>
  <si>
    <t xml:space="preserve">11140014П</t>
  </si>
  <si>
    <t xml:space="preserve">Пододеяльник детский</t>
  </si>
  <si>
    <t xml:space="preserve">11140026П</t>
  </si>
  <si>
    <t xml:space="preserve">Пододеяльник полуторный</t>
  </si>
  <si>
    <t xml:space="preserve">11140010П</t>
  </si>
  <si>
    <t xml:space="preserve">Подушка ватная б/у</t>
  </si>
  <si>
    <t xml:space="preserve">11140040П</t>
  </si>
  <si>
    <t xml:space="preserve">Подушка перьевая с кантом 60*60</t>
  </si>
  <si>
    <t xml:space="preserve">11140009П</t>
  </si>
  <si>
    <t xml:space="preserve">Подушка пуховая</t>
  </si>
  <si>
    <t xml:space="preserve">11140012П</t>
  </si>
  <si>
    <t xml:space="preserve">Подушки перьевые взрослые</t>
  </si>
  <si>
    <t xml:space="preserve">11140028П</t>
  </si>
  <si>
    <t xml:space="preserve">Покрывало на диван б/у</t>
  </si>
  <si>
    <t xml:space="preserve">11140001П</t>
  </si>
  <si>
    <t xml:space="preserve">Полотенце вафельное</t>
  </si>
  <si>
    <t xml:space="preserve">11140031П</t>
  </si>
  <si>
    <t xml:space="preserve">Полотенце вафельное 50х90см,</t>
  </si>
  <si>
    <t xml:space="preserve">11140036П</t>
  </si>
  <si>
    <t xml:space="preserve">Полотенце для буфета</t>
  </si>
  <si>
    <t xml:space="preserve">11140005П</t>
  </si>
  <si>
    <t xml:space="preserve">Полотенце льняное</t>
  </si>
  <si>
    <t xml:space="preserve">11140006П</t>
  </si>
  <si>
    <t xml:space="preserve">Полотенце махровое</t>
  </si>
  <si>
    <t xml:space="preserve">11140032П</t>
  </si>
  <si>
    <t xml:space="preserve">Полотенце махровое 50х100см,</t>
  </si>
  <si>
    <t xml:space="preserve">11140027П</t>
  </si>
  <si>
    <t xml:space="preserve">Простиня бязь</t>
  </si>
  <si>
    <t xml:space="preserve">11140113П</t>
  </si>
  <si>
    <t xml:space="preserve">Простирадло</t>
  </si>
  <si>
    <t xml:space="preserve">11140069П</t>
  </si>
  <si>
    <t xml:space="preserve">Простирадло (бязь вибiлена)</t>
  </si>
  <si>
    <t xml:space="preserve">11140071П</t>
  </si>
  <si>
    <t xml:space="preserve">Простирадло (бязь набивна)</t>
  </si>
  <si>
    <t xml:space="preserve">11140108П</t>
  </si>
  <si>
    <t xml:space="preserve">Простирадло 1,5 ранфорс бiлий</t>
  </si>
  <si>
    <t xml:space="preserve">11140109П</t>
  </si>
  <si>
    <t xml:space="preserve">Простирадло 110/100 (пелюшка) бiл,</t>
  </si>
  <si>
    <t xml:space="preserve">11140034П</t>
  </si>
  <si>
    <t xml:space="preserve">Простынь ББ 147Х210</t>
  </si>
  <si>
    <t xml:space="preserve">11140004П</t>
  </si>
  <si>
    <t xml:space="preserve">Простынь взрослая</t>
  </si>
  <si>
    <t xml:space="preserve">11140038П</t>
  </si>
  <si>
    <t xml:space="preserve">Простынь детская</t>
  </si>
  <si>
    <t xml:space="preserve">11140001Р</t>
  </si>
  <si>
    <t xml:space="preserve">Распашонки</t>
  </si>
  <si>
    <t xml:space="preserve">11140003Р</t>
  </si>
  <si>
    <t xml:space="preserve">Резиновая обувь</t>
  </si>
  <si>
    <t xml:space="preserve">11140064Р</t>
  </si>
  <si>
    <t xml:space="preserve">Рукавички латекснi</t>
  </si>
  <si>
    <t xml:space="preserve">11140065Р</t>
  </si>
  <si>
    <t xml:space="preserve">Рушник</t>
  </si>
  <si>
    <t xml:space="preserve">11140071Р</t>
  </si>
  <si>
    <t xml:space="preserve">Рушник вафельний</t>
  </si>
  <si>
    <t xml:space="preserve">11140004С</t>
  </si>
  <si>
    <t xml:space="preserve">Сапоги резиновые</t>
  </si>
  <si>
    <t xml:space="preserve">11140071С</t>
  </si>
  <si>
    <t xml:space="preserve">Серветки (бязь)</t>
  </si>
  <si>
    <t xml:space="preserve">11140006С</t>
  </si>
  <si>
    <t xml:space="preserve">Серветки б/у</t>
  </si>
  <si>
    <t xml:space="preserve">11140009С</t>
  </si>
  <si>
    <t xml:space="preserve">Сорочечка ситцевая</t>
  </si>
  <si>
    <t xml:space="preserve">11140010С</t>
  </si>
  <si>
    <t xml:space="preserve">Сорочечка фланелевая</t>
  </si>
  <si>
    <t xml:space="preserve">11140002С</t>
  </si>
  <si>
    <t xml:space="preserve">Сорочка жiноча баєвая</t>
  </si>
  <si>
    <t xml:space="preserve">11140001С</t>
  </si>
  <si>
    <t xml:space="preserve">Сорочка жiноча лiтня</t>
  </si>
  <si>
    <t xml:space="preserve">11140003С</t>
  </si>
  <si>
    <t xml:space="preserve">Сорочка мужская х/б летняя</t>
  </si>
  <si>
    <t xml:space="preserve">11140007Т</t>
  </si>
  <si>
    <t xml:space="preserve">Тапочки моющ,</t>
  </si>
  <si>
    <t xml:space="preserve">11140011Ф</t>
  </si>
  <si>
    <t xml:space="preserve">Фартук ПВХ мед,</t>
  </si>
  <si>
    <t xml:space="preserve">11140006Ф</t>
  </si>
  <si>
    <t xml:space="preserve">Фартук клеенчатый</t>
  </si>
  <si>
    <t xml:space="preserve">11140008Ф</t>
  </si>
  <si>
    <t xml:space="preserve">Фартук медецинский</t>
  </si>
  <si>
    <t xml:space="preserve">11140003Ф</t>
  </si>
  <si>
    <t xml:space="preserve">Фартук резиновый</t>
  </si>
  <si>
    <t xml:space="preserve">11140001Ф</t>
  </si>
  <si>
    <t xml:space="preserve">Фартук х/б</t>
  </si>
  <si>
    <t xml:space="preserve">11140007Ф</t>
  </si>
  <si>
    <t xml:space="preserve">Фартух</t>
  </si>
  <si>
    <t xml:space="preserve">11140066Ф</t>
  </si>
  <si>
    <t xml:space="preserve">Фартух ПВХ медичний</t>
  </si>
  <si>
    <t xml:space="preserve">11140064Ф</t>
  </si>
  <si>
    <t xml:space="preserve">Фартух клейонковий</t>
  </si>
  <si>
    <t xml:space="preserve">11140005Ф</t>
  </si>
  <si>
    <t xml:space="preserve">Фланель</t>
  </si>
  <si>
    <t xml:space="preserve">м/п.</t>
  </si>
  <si>
    <t xml:space="preserve">11140002Ф</t>
  </si>
  <si>
    <t xml:space="preserve">Фуфайка (стеганка ,телогрейка )</t>
  </si>
  <si>
    <t xml:space="preserve">11140021Х</t>
  </si>
  <si>
    <t xml:space="preserve">Халат Б</t>
  </si>
  <si>
    <t xml:space="preserve">11140014Х</t>
  </si>
  <si>
    <t xml:space="preserve">Халат Г</t>
  </si>
  <si>
    <t xml:space="preserve">11140015Х</t>
  </si>
  <si>
    <t xml:space="preserve">Халат Н50%</t>
  </si>
  <si>
    <t xml:space="preserve">11140028Х</t>
  </si>
  <si>
    <t xml:space="preserve">Халат б\б</t>
  </si>
  <si>
    <t xml:space="preserve">11140027Х</t>
  </si>
  <si>
    <t xml:space="preserve">Халат б\цв</t>
  </si>
  <si>
    <t xml:space="preserve">11140018Х</t>
  </si>
  <si>
    <t xml:space="preserve">Халат белый, зеленый б/у</t>
  </si>
  <si>
    <t xml:space="preserve">11140008Х</t>
  </si>
  <si>
    <t xml:space="preserve">Халат вельветовый</t>
  </si>
  <si>
    <t xml:space="preserve">11140006Х</t>
  </si>
  <si>
    <t xml:space="preserve">Халат госпитальный (хир,темн,синий)</t>
  </si>
  <si>
    <t xml:space="preserve">11140023Х</t>
  </si>
  <si>
    <t xml:space="preserve">Халат госпитальный вельветовый</t>
  </si>
  <si>
    <t xml:space="preserve">11140020Х</t>
  </si>
  <si>
    <t xml:space="preserve">Халат жен,ФАРМА</t>
  </si>
  <si>
    <t xml:space="preserve">11140002Х</t>
  </si>
  <si>
    <t xml:space="preserve">Халат женский летний сит,</t>
  </si>
  <si>
    <t xml:space="preserve">11140063Х</t>
  </si>
  <si>
    <t xml:space="preserve">Халат захисний</t>
  </si>
  <si>
    <t xml:space="preserve">11140004Х</t>
  </si>
  <si>
    <t xml:space="preserve">Халат медицинский</t>
  </si>
  <si>
    <t xml:space="preserve">11140019Х</t>
  </si>
  <si>
    <t xml:space="preserve">Халат медицинский ББ р,52-54/4</t>
  </si>
  <si>
    <t xml:space="preserve">11140012Х</t>
  </si>
  <si>
    <t xml:space="preserve">Халат медицинский нов,</t>
  </si>
  <si>
    <t xml:space="preserve">11140029Х</t>
  </si>
  <si>
    <t xml:space="preserve">Халат поплин</t>
  </si>
  <si>
    <t xml:space="preserve">11140007Х</t>
  </si>
  <si>
    <t xml:space="preserve">Халат противо - чумный белый</t>
  </si>
  <si>
    <t xml:space="preserve">11140003Х</t>
  </si>
  <si>
    <t xml:space="preserve">Халат рабочий х/б - черный</t>
  </si>
  <si>
    <t xml:space="preserve">11140030Х</t>
  </si>
  <si>
    <t xml:space="preserve">Халат робочий</t>
  </si>
  <si>
    <t xml:space="preserve">11140013Х</t>
  </si>
  <si>
    <t xml:space="preserve">Халат с завязками</t>
  </si>
  <si>
    <t xml:space="preserve">11140026Х</t>
  </si>
  <si>
    <t xml:space="preserve">Халат сатиновый</t>
  </si>
  <si>
    <t xml:space="preserve">11140009Х</t>
  </si>
  <si>
    <t xml:space="preserve">Халат ситцевый</t>
  </si>
  <si>
    <t xml:space="preserve">11140024Х</t>
  </si>
  <si>
    <t xml:space="preserve">Халат фланель</t>
  </si>
  <si>
    <t xml:space="preserve">11140071Х</t>
  </si>
  <si>
    <t xml:space="preserve">Халат хiрургiчний з зав'язками</t>
  </si>
  <si>
    <t xml:space="preserve">11140031Х</t>
  </si>
  <si>
    <t xml:space="preserve">Халат хирурга бязь</t>
  </si>
  <si>
    <t xml:space="preserve">11140005Х</t>
  </si>
  <si>
    <t xml:space="preserve">Халат хирургический зеленый</t>
  </si>
  <si>
    <t xml:space="preserve">11140001Х</t>
  </si>
  <si>
    <t xml:space="preserve">Халаты баевые женские</t>
  </si>
  <si>
    <t xml:space="preserve">11140011Х</t>
  </si>
  <si>
    <t xml:space="preserve">Хирургический халат новый</t>
  </si>
  <si>
    <t xml:space="preserve">11140003Ч</t>
  </si>
  <si>
    <t xml:space="preserve">Чепчики детские</t>
  </si>
  <si>
    <t xml:space="preserve">11140006Ч</t>
  </si>
  <si>
    <t xml:space="preserve">Чехол водонепроницаемый</t>
  </si>
  <si>
    <t xml:space="preserve">11140001Ч</t>
  </si>
  <si>
    <t xml:space="preserve">Чехол для матраца</t>
  </si>
  <si>
    <t xml:space="preserve">11140058Ч</t>
  </si>
  <si>
    <t xml:space="preserve">Чехол на глад,доску</t>
  </si>
  <si>
    <t xml:space="preserve">11140063Ч</t>
  </si>
  <si>
    <t xml:space="preserve">Чоботи гумовi</t>
  </si>
  <si>
    <t xml:space="preserve">11140071Ч</t>
  </si>
  <si>
    <t xml:space="preserve">Чоботи чоловiчi</t>
  </si>
  <si>
    <t xml:space="preserve">11140110Ч</t>
  </si>
  <si>
    <t xml:space="preserve">Чохол на апарат УЗД</t>
  </si>
  <si>
    <t xml:space="preserve">11140003Ш</t>
  </si>
  <si>
    <t xml:space="preserve">Шапочка</t>
  </si>
  <si>
    <t xml:space="preserve">11140001Ш</t>
  </si>
  <si>
    <t xml:space="preserve">Шапочки для новорож,</t>
  </si>
  <si>
    <t xml:space="preserve">11140063Ш</t>
  </si>
  <si>
    <t xml:space="preserve">Шлем барьерный</t>
  </si>
  <si>
    <t xml:space="preserve">11140004Ш</t>
  </si>
  <si>
    <t xml:space="preserve">Шлем противо - чумный</t>
  </si>
  <si>
    <t xml:space="preserve">Разом по рахунку 1114</t>
  </si>
  <si>
    <t xml:space="preserve">11164.50</t>
  </si>
  <si>
    <t xml:space="preserve">Голова комісії                                                                        Я.Д.Прокопчук</t>
  </si>
  <si>
    <t xml:space="preserve">Заступник голови комісії                                                       К.О.Муха</t>
  </si>
  <si>
    <t xml:space="preserve">Члени комісії                                                                           В.А.Андрєєва</t>
  </si>
  <si>
    <t xml:space="preserve">      В.Д.Бордюг</t>
  </si>
  <si>
    <t xml:space="preserve">      В.О.Хо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-* #,##0\ _г_р_н_._-;\-* #,##0\ _г_р_н_._-;_-* \-??\ _г_р_н_._-;_-@_-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5.99"/>
    <col collapsed="false" customWidth="true" hidden="false" outlineLevel="0" max="4" min="4" style="0" width="17.42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7.7"/>
    <col collapsed="false" customWidth="true" hidden="false" outlineLevel="0" max="9" min="8" style="0" width="16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/>
      <c r="I3" s="3"/>
    </row>
    <row r="4" customFormat="false" ht="166.5" hidden="false" customHeight="true" outlineLevel="0" collapsed="false">
      <c r="A4" s="3"/>
      <c r="B4" s="3"/>
      <c r="C4" s="3"/>
      <c r="D4" s="3"/>
      <c r="E4" s="3"/>
      <c r="F4" s="3"/>
      <c r="G4" s="3" t="s">
        <v>9</v>
      </c>
      <c r="H4" s="3" t="s">
        <v>10</v>
      </c>
      <c r="I4" s="3" t="s">
        <v>11</v>
      </c>
    </row>
    <row r="5" customFormat="false" ht="51.75" hidden="false" customHeight="false" outlineLevel="0" collapsed="false">
      <c r="A5" s="4" t="n">
        <v>1</v>
      </c>
      <c r="B5" s="5" t="s">
        <v>0</v>
      </c>
      <c r="C5" s="6" t="s">
        <v>12</v>
      </c>
      <c r="D5" s="5" t="s">
        <v>13</v>
      </c>
      <c r="E5" s="7" t="n">
        <v>12098</v>
      </c>
      <c r="F5" s="8" t="s">
        <v>14</v>
      </c>
      <c r="G5" s="5" t="s">
        <v>15</v>
      </c>
      <c r="H5" s="5"/>
      <c r="I5" s="5"/>
    </row>
    <row r="6" customFormat="false" ht="64.5" hidden="false" customHeight="false" outlineLevel="0" collapsed="false">
      <c r="A6" s="4" t="n">
        <v>2</v>
      </c>
      <c r="B6" s="5" t="s">
        <v>0</v>
      </c>
      <c r="C6" s="6" t="s">
        <v>12</v>
      </c>
      <c r="D6" s="5" t="s">
        <v>16</v>
      </c>
      <c r="E6" s="7" t="n">
        <v>624</v>
      </c>
      <c r="F6" s="8" t="s">
        <v>17</v>
      </c>
      <c r="G6" s="5" t="s">
        <v>18</v>
      </c>
      <c r="H6" s="5"/>
      <c r="I6" s="5"/>
    </row>
    <row r="7" customFormat="false" ht="15.75" hidden="false" customHeight="false" outlineLevel="0" collapsed="false">
      <c r="A7" s="9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9"/>
      <c r="B8" s="5"/>
      <c r="C8" s="5"/>
      <c r="D8" s="5"/>
      <c r="E8" s="5"/>
      <c r="F8" s="5"/>
      <c r="G8" s="5"/>
      <c r="H8" s="5"/>
      <c r="I8" s="5"/>
    </row>
    <row r="9" customFormat="false" ht="15.75" hidden="false" customHeight="false" outlineLevel="0" collapsed="false">
      <c r="A9" s="9"/>
      <c r="B9" s="5"/>
      <c r="C9" s="5"/>
      <c r="D9" s="5"/>
      <c r="E9" s="5"/>
      <c r="F9" s="5"/>
      <c r="G9" s="5"/>
      <c r="H9" s="5"/>
      <c r="I9" s="5"/>
    </row>
    <row r="12" customFormat="false" ht="15.75" hidden="false" customHeight="false" outlineLevel="0" collapsed="false">
      <c r="B12" s="1" t="s">
        <v>19</v>
      </c>
      <c r="C12" s="1"/>
      <c r="D12" s="1"/>
      <c r="E12" s="1"/>
      <c r="F12" s="1"/>
      <c r="G12" s="1"/>
    </row>
    <row r="15" customFormat="false" ht="15.75" hidden="false" customHeight="false" outlineLevel="0" collapsed="false">
      <c r="B15" s="1" t="s">
        <v>20</v>
      </c>
      <c r="C15" s="1"/>
      <c r="D15" s="1"/>
      <c r="E15" s="1"/>
      <c r="F15" s="1"/>
      <c r="G15" s="1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B12:G12"/>
    <mergeCell ref="B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5.56"/>
    <col collapsed="false" customWidth="true" hidden="false" outlineLevel="0" max="2" min="2" style="10" width="12.14"/>
    <col collapsed="false" customWidth="true" hidden="false" outlineLevel="0" max="3" min="3" style="10" width="25.7"/>
    <col collapsed="false" customWidth="true" hidden="false" outlineLevel="0" max="4" min="4" style="10" width="5.56"/>
    <col collapsed="false" customWidth="true" hidden="false" outlineLevel="0" max="5" min="5" style="10" width="8.7"/>
    <col collapsed="false" customWidth="true" hidden="false" outlineLevel="0" max="6" min="6" style="10" width="10.28"/>
    <col collapsed="false" customWidth="true" hidden="false" outlineLevel="0" max="7" min="7" style="10" width="10.13"/>
    <col collapsed="false" customWidth="true" hidden="false" outlineLevel="0" max="8" min="8" style="10" width="9.56"/>
    <col collapsed="false" customWidth="true" hidden="true" outlineLevel="0" max="9" min="9" style="10" width="8.99"/>
    <col collapsed="false" customWidth="true" hidden="true" outlineLevel="0" max="11" min="10" style="10" width="9.14"/>
    <col collapsed="false" customWidth="false" hidden="false" outlineLevel="0" max="257" min="12" style="10" width="8.85"/>
  </cols>
  <sheetData>
    <row r="1" customFormat="false" ht="66.6" hidden="false" customHeight="true" outlineLevel="0" collapsed="false">
      <c r="A1" s="11"/>
      <c r="B1" s="12" t="s">
        <v>21</v>
      </c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B2" s="13"/>
      <c r="C2" s="14"/>
      <c r="D2" s="15"/>
      <c r="E2" s="15"/>
      <c r="F2" s="15"/>
      <c r="G2" s="15"/>
      <c r="H2" s="15"/>
      <c r="I2" s="15"/>
      <c r="J2" s="15"/>
    </row>
    <row r="4" customFormat="false" ht="15.75" hidden="false" customHeight="true" outlineLevel="0" collapsed="false">
      <c r="A4" s="16" t="s">
        <v>22</v>
      </c>
      <c r="B4" s="17" t="s">
        <v>23</v>
      </c>
      <c r="C4" s="18" t="s">
        <v>24</v>
      </c>
      <c r="D4" s="19" t="s">
        <v>25</v>
      </c>
      <c r="E4" s="19" t="s">
        <v>26</v>
      </c>
      <c r="F4" s="20" t="s">
        <v>27</v>
      </c>
      <c r="G4" s="20"/>
      <c r="H4" s="20"/>
    </row>
    <row r="5" customFormat="false" ht="78" hidden="false" customHeight="true" outlineLevel="0" collapsed="false">
      <c r="A5" s="16"/>
      <c r="B5" s="17"/>
      <c r="C5" s="17"/>
      <c r="D5" s="19"/>
      <c r="E5" s="19"/>
      <c r="F5" s="20" t="s">
        <v>28</v>
      </c>
      <c r="G5" s="20" t="s">
        <v>29</v>
      </c>
      <c r="H5" s="19" t="s">
        <v>30</v>
      </c>
    </row>
    <row r="6" customFormat="false" ht="15.75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/>
    </row>
    <row r="7" customFormat="false" ht="15.75" hidden="false" customHeight="false" outlineLevel="0" collapsed="false">
      <c r="A7" s="21"/>
      <c r="B7" s="22"/>
      <c r="C7" s="23" t="s">
        <v>32</v>
      </c>
      <c r="D7" s="23"/>
      <c r="E7" s="23"/>
      <c r="F7" s="24"/>
      <c r="G7" s="24"/>
      <c r="H7" s="25"/>
    </row>
    <row r="8" customFormat="false" ht="78.75" hidden="false" customHeight="false" outlineLevel="0" collapsed="false">
      <c r="A8" s="26" t="n">
        <v>1</v>
      </c>
      <c r="B8" s="26" t="n">
        <v>10100001</v>
      </c>
      <c r="C8" s="27" t="s">
        <v>33</v>
      </c>
      <c r="D8" s="28" t="s">
        <v>34</v>
      </c>
      <c r="E8" s="26" t="n">
        <v>12098</v>
      </c>
      <c r="F8" s="26" t="n">
        <v>5182299</v>
      </c>
      <c r="G8" s="26" t="n">
        <v>0</v>
      </c>
      <c r="H8" s="28" t="n">
        <v>5182299</v>
      </c>
    </row>
    <row r="9" customFormat="false" ht="79.9" hidden="false" customHeight="true" outlineLevel="0" collapsed="false">
      <c r="A9" s="26" t="n">
        <v>2</v>
      </c>
      <c r="B9" s="26" t="n">
        <v>10100002</v>
      </c>
      <c r="C9" s="27" t="s">
        <v>33</v>
      </c>
      <c r="D9" s="28" t="s">
        <v>34</v>
      </c>
      <c r="E9" s="26" t="n">
        <v>624</v>
      </c>
      <c r="F9" s="26" t="n">
        <v>283339</v>
      </c>
      <c r="G9" s="26" t="n">
        <v>0</v>
      </c>
      <c r="H9" s="28" t="n">
        <v>283339</v>
      </c>
    </row>
    <row r="10" customFormat="false" ht="15.75" hidden="false" customHeight="false" outlineLevel="0" collapsed="false">
      <c r="A10" s="29"/>
      <c r="B10" s="29"/>
      <c r="C10" s="30" t="s">
        <v>35</v>
      </c>
      <c r="D10" s="31"/>
      <c r="E10" s="22" t="n">
        <v>12722</v>
      </c>
      <c r="F10" s="22" t="n">
        <v>5465638</v>
      </c>
      <c r="G10" s="22"/>
      <c r="H10" s="22" t="n">
        <v>5465638</v>
      </c>
    </row>
    <row r="11" customFormat="false" ht="15.75" hidden="false" customHeight="false" outlineLevel="0" collapsed="false">
      <c r="A11" s="29"/>
      <c r="B11" s="29"/>
      <c r="C11" s="32" t="s">
        <v>36</v>
      </c>
      <c r="D11" s="31"/>
      <c r="E11" s="22"/>
      <c r="F11" s="22"/>
      <c r="G11" s="22"/>
      <c r="H11" s="22"/>
    </row>
    <row r="12" customFormat="false" ht="15.75" hidden="false" customHeight="false" outlineLevel="0" collapsed="false">
      <c r="A12" s="26" t="n">
        <v>3</v>
      </c>
      <c r="B12" s="26" t="n">
        <v>101310001</v>
      </c>
      <c r="C12" s="33" t="s">
        <v>37</v>
      </c>
      <c r="D12" s="26" t="s">
        <v>38</v>
      </c>
      <c r="E12" s="26" t="n">
        <v>1</v>
      </c>
      <c r="F12" s="26" t="n">
        <v>123037</v>
      </c>
      <c r="G12" s="26" t="n">
        <v>123037</v>
      </c>
      <c r="H12" s="26"/>
    </row>
    <row r="13" customFormat="false" ht="31.5" hidden="false" customHeight="false" outlineLevel="0" collapsed="false">
      <c r="A13" s="26" t="n">
        <v>4</v>
      </c>
      <c r="B13" s="26" t="n">
        <v>101310002</v>
      </c>
      <c r="C13" s="33" t="s">
        <v>39</v>
      </c>
      <c r="D13" s="26" t="s">
        <v>38</v>
      </c>
      <c r="E13" s="26" t="n">
        <v>1</v>
      </c>
      <c r="F13" s="26" t="n">
        <v>1498071</v>
      </c>
      <c r="G13" s="26" t="n">
        <v>1498071</v>
      </c>
      <c r="H13" s="26"/>
    </row>
    <row r="14" customFormat="false" ht="15.75" hidden="false" customHeight="false" outlineLevel="0" collapsed="false">
      <c r="A14" s="26" t="n">
        <v>5</v>
      </c>
      <c r="B14" s="26" t="n">
        <v>101310003</v>
      </c>
      <c r="C14" s="33" t="s">
        <v>40</v>
      </c>
      <c r="D14" s="26" t="s">
        <v>38</v>
      </c>
      <c r="E14" s="26" t="n">
        <v>1</v>
      </c>
      <c r="F14" s="26" t="n">
        <v>9592</v>
      </c>
      <c r="G14" s="26" t="n">
        <v>8236.65</v>
      </c>
      <c r="H14" s="26" t="n">
        <f aca="false">F14-G14</f>
        <v>1355.35</v>
      </c>
    </row>
    <row r="15" customFormat="false" ht="31.5" hidden="false" customHeight="false" outlineLevel="0" collapsed="false">
      <c r="A15" s="26" t="n">
        <v>6</v>
      </c>
      <c r="B15" s="26" t="n">
        <v>101310004</v>
      </c>
      <c r="C15" s="33" t="s">
        <v>41</v>
      </c>
      <c r="D15" s="26" t="s">
        <v>38</v>
      </c>
      <c r="E15" s="26" t="n">
        <v>1</v>
      </c>
      <c r="F15" s="26" t="n">
        <v>3519062</v>
      </c>
      <c r="G15" s="26" t="n">
        <v>2828421.74</v>
      </c>
      <c r="H15" s="26" t="n">
        <f aca="false">F15-G15</f>
        <v>690640.26</v>
      </c>
    </row>
    <row r="16" customFormat="false" ht="15.75" hidden="false" customHeight="false" outlineLevel="0" collapsed="false">
      <c r="A16" s="26" t="n">
        <v>7</v>
      </c>
      <c r="B16" s="26" t="n">
        <v>101310005</v>
      </c>
      <c r="C16" s="33" t="s">
        <v>42</v>
      </c>
      <c r="D16" s="26" t="s">
        <v>38</v>
      </c>
      <c r="E16" s="26" t="n">
        <v>1</v>
      </c>
      <c r="F16" s="26" t="n">
        <v>1042</v>
      </c>
      <c r="G16" s="26" t="n">
        <v>1042</v>
      </c>
      <c r="H16" s="26"/>
    </row>
    <row r="17" customFormat="false" ht="31.5" hidden="false" customHeight="false" outlineLevel="0" collapsed="false">
      <c r="A17" s="26" t="n">
        <v>8</v>
      </c>
      <c r="B17" s="26" t="n">
        <v>101310006</v>
      </c>
      <c r="C17" s="33" t="s">
        <v>43</v>
      </c>
      <c r="D17" s="26" t="s">
        <v>38</v>
      </c>
      <c r="E17" s="26" t="n">
        <v>1</v>
      </c>
      <c r="F17" s="26" t="n">
        <v>21607</v>
      </c>
      <c r="G17" s="26" t="n">
        <v>21607</v>
      </c>
      <c r="H17" s="26"/>
    </row>
    <row r="18" customFormat="false" ht="31.5" hidden="false" customHeight="false" outlineLevel="0" collapsed="false">
      <c r="A18" s="26" t="n">
        <v>9</v>
      </c>
      <c r="B18" s="26" t="n">
        <v>101310007</v>
      </c>
      <c r="C18" s="33" t="s">
        <v>44</v>
      </c>
      <c r="D18" s="26" t="s">
        <v>38</v>
      </c>
      <c r="E18" s="26" t="n">
        <v>1</v>
      </c>
      <c r="F18" s="26" t="n">
        <v>180508</v>
      </c>
      <c r="G18" s="26" t="n">
        <v>180508</v>
      </c>
      <c r="H18" s="26"/>
    </row>
    <row r="19" customFormat="false" ht="31.5" hidden="false" customHeight="false" outlineLevel="0" collapsed="false">
      <c r="A19" s="26" t="n">
        <v>10</v>
      </c>
      <c r="B19" s="26" t="n">
        <v>101330008</v>
      </c>
      <c r="C19" s="33" t="s">
        <v>45</v>
      </c>
      <c r="D19" s="26" t="s">
        <v>38</v>
      </c>
      <c r="E19" s="26" t="n">
        <v>1</v>
      </c>
      <c r="F19" s="26" t="n">
        <v>3333</v>
      </c>
      <c r="G19" s="26" t="n">
        <v>3333</v>
      </c>
      <c r="H19" s="26"/>
    </row>
    <row r="20" customFormat="false" ht="15.75" hidden="false" customHeight="false" outlineLevel="0" collapsed="false">
      <c r="A20" s="29"/>
      <c r="B20" s="29"/>
      <c r="C20" s="30" t="s">
        <v>46</v>
      </c>
      <c r="D20" s="31"/>
      <c r="E20" s="22" t="n">
        <v>8</v>
      </c>
      <c r="F20" s="22" t="n">
        <f aca="false">F12+F13+F14+F15+F16+F17+F18+F19</f>
        <v>5356252</v>
      </c>
      <c r="G20" s="22" t="n">
        <f aca="false">G12+G13+G14+G15+G16+G17+G18+G19</f>
        <v>4664256.39</v>
      </c>
      <c r="H20" s="22" t="n">
        <f aca="false">H12+H13+H14+H15+H16+H17+H18+H19</f>
        <v>691995.61</v>
      </c>
    </row>
    <row r="21" customFormat="false" ht="15.75" hidden="false" customHeight="false" outlineLevel="0" collapsed="false">
      <c r="A21" s="29"/>
      <c r="B21" s="29"/>
      <c r="C21" s="30" t="s">
        <v>47</v>
      </c>
      <c r="D21" s="31"/>
      <c r="E21" s="22"/>
      <c r="F21" s="22"/>
      <c r="G21" s="22"/>
      <c r="H21" s="22"/>
    </row>
    <row r="22" customFormat="false" ht="31.5" hidden="false" customHeight="false" outlineLevel="0" collapsed="false">
      <c r="A22" s="26" t="n">
        <v>11</v>
      </c>
      <c r="B22" s="34" t="n">
        <v>101410001</v>
      </c>
      <c r="C22" s="33" t="s">
        <v>48</v>
      </c>
      <c r="D22" s="26" t="s">
        <v>38</v>
      </c>
      <c r="E22" s="26" t="n">
        <v>1</v>
      </c>
      <c r="F22" s="34" t="n">
        <v>1860</v>
      </c>
      <c r="G22" s="26" t="n">
        <v>1860</v>
      </c>
      <c r="H22" s="26" t="n">
        <f aca="false">F22-G22</f>
        <v>0</v>
      </c>
    </row>
    <row r="23" customFormat="false" ht="15.75" hidden="false" customHeight="false" outlineLevel="0" collapsed="false">
      <c r="A23" s="26" t="n">
        <v>12</v>
      </c>
      <c r="B23" s="34" t="n">
        <v>101410002</v>
      </c>
      <c r="C23" s="33" t="s">
        <v>49</v>
      </c>
      <c r="D23" s="26" t="s">
        <v>38</v>
      </c>
      <c r="E23" s="26" t="n">
        <v>1</v>
      </c>
      <c r="F23" s="34" t="n">
        <v>5650</v>
      </c>
      <c r="G23" s="26" t="n">
        <v>4001.24</v>
      </c>
      <c r="H23" s="26" t="n">
        <f aca="false">F23-G23</f>
        <v>1648.76</v>
      </c>
    </row>
    <row r="24" customFormat="false" ht="31.5" hidden="false" customHeight="false" outlineLevel="0" collapsed="false">
      <c r="A24" s="26" t="n">
        <v>13</v>
      </c>
      <c r="B24" s="34" t="n">
        <v>101410003</v>
      </c>
      <c r="C24" s="33" t="s">
        <v>50</v>
      </c>
      <c r="D24" s="26" t="s">
        <v>38</v>
      </c>
      <c r="E24" s="26" t="n">
        <v>1</v>
      </c>
      <c r="F24" s="34" t="n">
        <v>14000</v>
      </c>
      <c r="G24" s="26" t="n">
        <v>6303.01</v>
      </c>
      <c r="H24" s="26" t="n">
        <f aca="false">F24-G24</f>
        <v>7696.99</v>
      </c>
    </row>
    <row r="25" customFormat="false" ht="15.75" hidden="false" customHeight="false" outlineLevel="0" collapsed="false">
      <c r="A25" s="26" t="n">
        <v>14</v>
      </c>
      <c r="B25" s="34" t="n">
        <v>101410004</v>
      </c>
      <c r="C25" s="33" t="s">
        <v>51</v>
      </c>
      <c r="D25" s="26" t="s">
        <v>38</v>
      </c>
      <c r="E25" s="26" t="n">
        <v>1</v>
      </c>
      <c r="F25" s="34" t="n">
        <v>3648</v>
      </c>
      <c r="G25" s="26" t="n">
        <v>1637.8</v>
      </c>
      <c r="H25" s="26" t="n">
        <f aca="false">F25-G25</f>
        <v>2010.2</v>
      </c>
    </row>
    <row r="26" customFormat="false" ht="15.75" hidden="false" customHeight="false" outlineLevel="0" collapsed="false">
      <c r="A26" s="26" t="n">
        <v>15</v>
      </c>
      <c r="B26" s="34" t="n">
        <v>101410005</v>
      </c>
      <c r="C26" s="33" t="s">
        <v>51</v>
      </c>
      <c r="D26" s="26" t="s">
        <v>38</v>
      </c>
      <c r="E26" s="26" t="n">
        <v>1</v>
      </c>
      <c r="F26" s="34" t="n">
        <v>3648</v>
      </c>
      <c r="G26" s="26" t="n">
        <v>1637.8</v>
      </c>
      <c r="H26" s="26" t="n">
        <f aca="false">F26-G26</f>
        <v>2010.2</v>
      </c>
    </row>
    <row r="27" customFormat="false" ht="15.75" hidden="false" customHeight="false" outlineLevel="0" collapsed="false">
      <c r="A27" s="26" t="n">
        <v>16</v>
      </c>
      <c r="B27" s="34" t="n">
        <v>101410006</v>
      </c>
      <c r="C27" s="33" t="s">
        <v>52</v>
      </c>
      <c r="D27" s="26" t="s">
        <v>38</v>
      </c>
      <c r="E27" s="26" t="n">
        <v>1</v>
      </c>
      <c r="F27" s="34" t="n">
        <v>1200</v>
      </c>
      <c r="G27" s="26" t="n">
        <v>1200</v>
      </c>
      <c r="H27" s="26" t="n">
        <f aca="false">F27-G27</f>
        <v>0</v>
      </c>
    </row>
    <row r="28" customFormat="false" ht="31.5" hidden="false" customHeight="false" outlineLevel="0" collapsed="false">
      <c r="A28" s="26" t="n">
        <v>17</v>
      </c>
      <c r="B28" s="34" t="n">
        <v>101420003</v>
      </c>
      <c r="C28" s="33" t="s">
        <v>53</v>
      </c>
      <c r="D28" s="26" t="s">
        <v>38</v>
      </c>
      <c r="E28" s="26" t="n">
        <v>1</v>
      </c>
      <c r="F28" s="34" t="n">
        <v>1966</v>
      </c>
      <c r="G28" s="26" t="n">
        <v>1966</v>
      </c>
      <c r="H28" s="26" t="n">
        <f aca="false">F28-G28</f>
        <v>0</v>
      </c>
    </row>
    <row r="29" customFormat="false" ht="15.75" hidden="false" customHeight="false" outlineLevel="0" collapsed="false">
      <c r="A29" s="26" t="n">
        <v>18</v>
      </c>
      <c r="B29" s="34" t="n">
        <v>101420004</v>
      </c>
      <c r="C29" s="33" t="s">
        <v>54</v>
      </c>
      <c r="D29" s="26" t="s">
        <v>38</v>
      </c>
      <c r="E29" s="26" t="n">
        <v>1</v>
      </c>
      <c r="F29" s="34" t="n">
        <v>1778</v>
      </c>
      <c r="G29" s="26" t="n">
        <v>1778</v>
      </c>
      <c r="H29" s="26" t="n">
        <f aca="false">F29-G29</f>
        <v>0</v>
      </c>
    </row>
    <row r="30" customFormat="false" ht="31.5" hidden="false" customHeight="false" outlineLevel="0" collapsed="false">
      <c r="A30" s="26" t="n">
        <v>19</v>
      </c>
      <c r="B30" s="34" t="n">
        <v>101420005</v>
      </c>
      <c r="C30" s="33" t="s">
        <v>55</v>
      </c>
      <c r="D30" s="34" t="s">
        <v>38</v>
      </c>
      <c r="E30" s="26" t="n">
        <v>1</v>
      </c>
      <c r="F30" s="35" t="n">
        <v>1091</v>
      </c>
      <c r="G30" s="36" t="n">
        <v>1091</v>
      </c>
      <c r="H30" s="26" t="n">
        <f aca="false">F30-G30</f>
        <v>0</v>
      </c>
    </row>
    <row r="31" customFormat="false" ht="31.5" hidden="false" customHeight="false" outlineLevel="0" collapsed="false">
      <c r="A31" s="26" t="n">
        <v>20</v>
      </c>
      <c r="B31" s="34" t="n">
        <v>101420006</v>
      </c>
      <c r="C31" s="33" t="s">
        <v>55</v>
      </c>
      <c r="D31" s="34" t="s">
        <v>38</v>
      </c>
      <c r="E31" s="26" t="n">
        <v>1</v>
      </c>
      <c r="F31" s="35" t="n">
        <v>1332</v>
      </c>
      <c r="G31" s="36" t="n">
        <v>1332</v>
      </c>
      <c r="H31" s="26" t="n">
        <f aca="false">F31-G31</f>
        <v>0</v>
      </c>
    </row>
    <row r="32" customFormat="false" ht="31.5" hidden="false" customHeight="false" outlineLevel="0" collapsed="false">
      <c r="A32" s="26" t="n">
        <v>21</v>
      </c>
      <c r="B32" s="34" t="n">
        <v>101420007</v>
      </c>
      <c r="C32" s="33" t="s">
        <v>56</v>
      </c>
      <c r="D32" s="34" t="s">
        <v>38</v>
      </c>
      <c r="E32" s="26" t="n">
        <v>1</v>
      </c>
      <c r="F32" s="35" t="n">
        <v>1936</v>
      </c>
      <c r="G32" s="36" t="n">
        <v>1509.91</v>
      </c>
      <c r="H32" s="26" t="n">
        <f aca="false">F32-G32</f>
        <v>426.09</v>
      </c>
    </row>
    <row r="33" customFormat="false" ht="15.75" hidden="false" customHeight="false" outlineLevel="0" collapsed="false">
      <c r="A33" s="26" t="n">
        <v>22</v>
      </c>
      <c r="B33" s="34" t="n">
        <v>101420008</v>
      </c>
      <c r="C33" s="33" t="s">
        <v>57</v>
      </c>
      <c r="D33" s="34" t="s">
        <v>38</v>
      </c>
      <c r="E33" s="26" t="n">
        <v>1</v>
      </c>
      <c r="F33" s="35" t="n">
        <v>1897</v>
      </c>
      <c r="G33" s="36" t="n">
        <v>1480.79</v>
      </c>
      <c r="H33" s="26" t="n">
        <f aca="false">F33-G33</f>
        <v>416.21</v>
      </c>
    </row>
    <row r="34" customFormat="false" ht="15.75" hidden="false" customHeight="false" outlineLevel="0" collapsed="false">
      <c r="A34" s="26" t="n">
        <v>23</v>
      </c>
      <c r="B34" s="34" t="n">
        <v>101420009</v>
      </c>
      <c r="C34" s="33" t="s">
        <v>58</v>
      </c>
      <c r="D34" s="34" t="s">
        <v>38</v>
      </c>
      <c r="E34" s="26" t="n">
        <v>1</v>
      </c>
      <c r="F34" s="35" t="n">
        <v>2400</v>
      </c>
      <c r="G34" s="36" t="n">
        <v>1872</v>
      </c>
      <c r="H34" s="26" t="n">
        <f aca="false">F34-G34</f>
        <v>528</v>
      </c>
    </row>
    <row r="35" customFormat="false" ht="15.75" hidden="false" customHeight="false" outlineLevel="0" collapsed="false">
      <c r="A35" s="26" t="n">
        <v>24</v>
      </c>
      <c r="B35" s="34" t="n">
        <v>101420010</v>
      </c>
      <c r="C35" s="33" t="s">
        <v>58</v>
      </c>
      <c r="D35" s="34" t="s">
        <v>38</v>
      </c>
      <c r="E35" s="26" t="n">
        <v>1</v>
      </c>
      <c r="F35" s="35" t="n">
        <v>2400</v>
      </c>
      <c r="G35" s="36" t="n">
        <v>1872</v>
      </c>
      <c r="H35" s="26" t="n">
        <f aca="false">F35-G35</f>
        <v>528</v>
      </c>
    </row>
    <row r="36" customFormat="false" ht="31.5" hidden="false" customHeight="false" outlineLevel="0" collapsed="false">
      <c r="A36" s="26" t="n">
        <v>25</v>
      </c>
      <c r="B36" s="34" t="n">
        <v>101420011</v>
      </c>
      <c r="C36" s="33" t="s">
        <v>59</v>
      </c>
      <c r="D36" s="34" t="s">
        <v>38</v>
      </c>
      <c r="E36" s="26" t="n">
        <v>1</v>
      </c>
      <c r="F36" s="35" t="n">
        <v>1800</v>
      </c>
      <c r="G36" s="36" t="n">
        <v>1054.5</v>
      </c>
      <c r="H36" s="26" t="n">
        <f aca="false">F36-G36</f>
        <v>745.5</v>
      </c>
    </row>
    <row r="37" customFormat="false" ht="15.75" hidden="false" customHeight="false" outlineLevel="0" collapsed="false">
      <c r="A37" s="26" t="n">
        <v>26</v>
      </c>
      <c r="B37" s="34" t="n">
        <v>101420012</v>
      </c>
      <c r="C37" s="33" t="s">
        <v>60</v>
      </c>
      <c r="D37" s="34" t="s">
        <v>38</v>
      </c>
      <c r="E37" s="26" t="n">
        <v>1</v>
      </c>
      <c r="F37" s="35" t="n">
        <v>1375</v>
      </c>
      <c r="G37" s="36" t="n">
        <v>776.56</v>
      </c>
      <c r="H37" s="26" t="n">
        <f aca="false">F37-G37</f>
        <v>598.44</v>
      </c>
    </row>
    <row r="38" customFormat="false" ht="31.5" hidden="false" customHeight="false" outlineLevel="0" collapsed="false">
      <c r="A38" s="26" t="n">
        <v>27</v>
      </c>
      <c r="B38" s="34" t="n">
        <v>101420013</v>
      </c>
      <c r="C38" s="33" t="s">
        <v>61</v>
      </c>
      <c r="D38" s="34" t="s">
        <v>38</v>
      </c>
      <c r="E38" s="26" t="n">
        <v>1</v>
      </c>
      <c r="F38" s="34" t="n">
        <v>1250</v>
      </c>
      <c r="G38" s="26" t="n">
        <v>699.87</v>
      </c>
      <c r="H38" s="26" t="n">
        <f aca="false">F38-G38</f>
        <v>550.13</v>
      </c>
    </row>
    <row r="39" customFormat="false" ht="31.5" hidden="false" customHeight="false" outlineLevel="0" collapsed="false">
      <c r="A39" s="26" t="n">
        <v>28</v>
      </c>
      <c r="B39" s="34" t="n">
        <v>101420014</v>
      </c>
      <c r="C39" s="33" t="s">
        <v>61</v>
      </c>
      <c r="D39" s="34" t="s">
        <v>38</v>
      </c>
      <c r="E39" s="26" t="n">
        <v>1</v>
      </c>
      <c r="F39" s="34" t="n">
        <v>1250</v>
      </c>
      <c r="G39" s="26" t="n">
        <v>699.87</v>
      </c>
      <c r="H39" s="26" t="n">
        <f aca="false">F39-G39</f>
        <v>550.13</v>
      </c>
    </row>
    <row r="40" customFormat="false" ht="15.75" hidden="false" customHeight="false" outlineLevel="0" collapsed="false">
      <c r="A40" s="26" t="n">
        <v>29</v>
      </c>
      <c r="B40" s="34" t="n">
        <v>101420015</v>
      </c>
      <c r="C40" s="33" t="s">
        <v>62</v>
      </c>
      <c r="D40" s="34" t="s">
        <v>38</v>
      </c>
      <c r="E40" s="26" t="n">
        <v>1</v>
      </c>
      <c r="F40" s="34" t="n">
        <v>1080</v>
      </c>
      <c r="G40" s="26" t="n">
        <v>509.1</v>
      </c>
      <c r="H40" s="26" t="n">
        <f aca="false">F40-G40</f>
        <v>570.9</v>
      </c>
    </row>
    <row r="41" customFormat="false" ht="15.75" hidden="false" customHeight="false" outlineLevel="0" collapsed="false">
      <c r="A41" s="26" t="n">
        <v>30</v>
      </c>
      <c r="B41" s="34" t="n">
        <v>101420016</v>
      </c>
      <c r="C41" s="33" t="s">
        <v>63</v>
      </c>
      <c r="D41" s="34" t="s">
        <v>38</v>
      </c>
      <c r="E41" s="26" t="n">
        <v>1</v>
      </c>
      <c r="F41" s="34" t="n">
        <v>2870</v>
      </c>
      <c r="G41" s="26" t="n">
        <v>1292.02</v>
      </c>
      <c r="H41" s="26" t="n">
        <f aca="false">F41-G41</f>
        <v>1577.98</v>
      </c>
    </row>
    <row r="42" customFormat="false" ht="31.5" hidden="false" customHeight="false" outlineLevel="0" collapsed="false">
      <c r="A42" s="26" t="n">
        <v>31</v>
      </c>
      <c r="B42" s="34" t="n">
        <v>101420017</v>
      </c>
      <c r="C42" s="33" t="s">
        <v>64</v>
      </c>
      <c r="D42" s="34" t="s">
        <v>38</v>
      </c>
      <c r="E42" s="26" t="n">
        <v>1</v>
      </c>
      <c r="F42" s="34" t="n">
        <v>1188</v>
      </c>
      <c r="G42" s="26" t="n">
        <v>664.3</v>
      </c>
      <c r="H42" s="26" t="n">
        <f aca="false">F42-G42</f>
        <v>523.7</v>
      </c>
    </row>
    <row r="43" customFormat="false" ht="31.5" hidden="false" customHeight="false" outlineLevel="0" collapsed="false">
      <c r="A43" s="26" t="n">
        <v>32</v>
      </c>
      <c r="B43" s="34" t="n">
        <v>101420018</v>
      </c>
      <c r="C43" s="33" t="s">
        <v>65</v>
      </c>
      <c r="D43" s="34" t="s">
        <v>38</v>
      </c>
      <c r="E43" s="26" t="n">
        <v>1</v>
      </c>
      <c r="F43" s="34" t="n">
        <v>1499</v>
      </c>
      <c r="G43" s="26" t="n">
        <v>571.08</v>
      </c>
      <c r="H43" s="26" t="n">
        <f aca="false">F43-G43</f>
        <v>927.92</v>
      </c>
    </row>
    <row r="44" customFormat="false" ht="31.5" hidden="false" customHeight="false" outlineLevel="0" collapsed="false">
      <c r="A44" s="26" t="n">
        <v>33</v>
      </c>
      <c r="B44" s="34" t="n">
        <v>101420019</v>
      </c>
      <c r="C44" s="33" t="s">
        <v>66</v>
      </c>
      <c r="D44" s="34" t="s">
        <v>38</v>
      </c>
      <c r="E44" s="26" t="n">
        <v>1</v>
      </c>
      <c r="F44" s="34" t="n">
        <v>3597</v>
      </c>
      <c r="G44" s="26" t="n">
        <v>1343.52</v>
      </c>
      <c r="H44" s="26" t="n">
        <f aca="false">F44-G44</f>
        <v>2253.48</v>
      </c>
    </row>
    <row r="45" customFormat="false" ht="15.75" hidden="false" customHeight="false" outlineLevel="0" collapsed="false">
      <c r="A45" s="26" t="n">
        <v>34</v>
      </c>
      <c r="B45" s="34" t="n">
        <v>101420020</v>
      </c>
      <c r="C45" s="33" t="s">
        <v>67</v>
      </c>
      <c r="D45" s="34" t="s">
        <v>38</v>
      </c>
      <c r="E45" s="26" t="n">
        <v>1</v>
      </c>
      <c r="F45" s="34" t="n">
        <v>2000</v>
      </c>
      <c r="G45" s="26" t="n">
        <v>715.01</v>
      </c>
      <c r="H45" s="26" t="n">
        <f aca="false">F45-G45</f>
        <v>1284.99</v>
      </c>
    </row>
    <row r="46" customFormat="false" ht="15.75" hidden="false" customHeight="false" outlineLevel="0" collapsed="false">
      <c r="A46" s="26" t="n">
        <v>35</v>
      </c>
      <c r="B46" s="34" t="n">
        <v>101420021</v>
      </c>
      <c r="C46" s="33" t="s">
        <v>68</v>
      </c>
      <c r="D46" s="34" t="s">
        <v>38</v>
      </c>
      <c r="E46" s="26" t="n">
        <v>1</v>
      </c>
      <c r="F46" s="34" t="n">
        <v>1600</v>
      </c>
      <c r="G46" s="26" t="n">
        <v>565.99</v>
      </c>
      <c r="H46" s="26" t="n">
        <f aca="false">F46-G46</f>
        <v>1034.01</v>
      </c>
    </row>
    <row r="47" customFormat="false" ht="15.75" hidden="false" customHeight="false" outlineLevel="0" collapsed="false">
      <c r="A47" s="26" t="n">
        <v>36</v>
      </c>
      <c r="B47" s="34" t="n">
        <v>101420022</v>
      </c>
      <c r="C47" s="33" t="s">
        <v>69</v>
      </c>
      <c r="D47" s="34" t="s">
        <v>38</v>
      </c>
      <c r="E47" s="26" t="n">
        <v>1</v>
      </c>
      <c r="F47" s="34" t="n">
        <v>3600</v>
      </c>
      <c r="G47" s="26" t="n">
        <v>1155</v>
      </c>
      <c r="H47" s="26" t="n">
        <f aca="false">F47-G47</f>
        <v>2445</v>
      </c>
    </row>
    <row r="48" customFormat="false" ht="15.75" hidden="false" customHeight="false" outlineLevel="0" collapsed="false">
      <c r="A48" s="26" t="n">
        <v>37</v>
      </c>
      <c r="B48" s="34" t="n">
        <v>101420023</v>
      </c>
      <c r="C48" s="33" t="s">
        <v>70</v>
      </c>
      <c r="D48" s="34" t="s">
        <v>38</v>
      </c>
      <c r="E48" s="26" t="n">
        <v>1</v>
      </c>
      <c r="F48" s="34" t="n">
        <v>4357</v>
      </c>
      <c r="G48" s="26" t="n">
        <v>1267.24</v>
      </c>
      <c r="H48" s="26" t="n">
        <f aca="false">F48-G48</f>
        <v>3089.76</v>
      </c>
    </row>
    <row r="49" customFormat="false" ht="31.5" hidden="false" customHeight="false" outlineLevel="0" collapsed="false">
      <c r="A49" s="26" t="n">
        <v>38</v>
      </c>
      <c r="B49" s="34" t="n">
        <v>101420024</v>
      </c>
      <c r="C49" s="33" t="s">
        <v>71</v>
      </c>
      <c r="D49" s="34" t="s">
        <v>38</v>
      </c>
      <c r="E49" s="26" t="n">
        <v>1</v>
      </c>
      <c r="F49" s="34" t="n">
        <v>3000</v>
      </c>
      <c r="G49" s="26" t="n">
        <v>774.5</v>
      </c>
      <c r="H49" s="26" t="n">
        <f aca="false">F49-G49</f>
        <v>2225.5</v>
      </c>
    </row>
    <row r="50" customFormat="false" ht="15.75" hidden="false" customHeight="false" outlineLevel="0" collapsed="false">
      <c r="A50" s="26" t="n">
        <v>39</v>
      </c>
      <c r="B50" s="34" t="n">
        <v>101420025</v>
      </c>
      <c r="C50" s="33" t="s">
        <v>72</v>
      </c>
      <c r="D50" s="34" t="s">
        <v>38</v>
      </c>
      <c r="E50" s="26" t="n">
        <v>1</v>
      </c>
      <c r="F50" s="34" t="n">
        <v>5000</v>
      </c>
      <c r="G50" s="26" t="n">
        <v>961.51</v>
      </c>
      <c r="H50" s="26" t="n">
        <f aca="false">F50-G50</f>
        <v>4038.49</v>
      </c>
    </row>
    <row r="51" customFormat="false" ht="15.75" hidden="false" customHeight="false" outlineLevel="0" collapsed="false">
      <c r="A51" s="26" t="n">
        <v>40</v>
      </c>
      <c r="B51" s="34" t="n">
        <v>101420026</v>
      </c>
      <c r="C51" s="33" t="s">
        <v>72</v>
      </c>
      <c r="D51" s="34" t="s">
        <v>38</v>
      </c>
      <c r="E51" s="26" t="n">
        <v>1</v>
      </c>
      <c r="F51" s="34" t="n">
        <v>5000</v>
      </c>
      <c r="G51" s="26" t="n">
        <v>583.33</v>
      </c>
      <c r="H51" s="26" t="n">
        <f aca="false">F51-G51</f>
        <v>4416.67</v>
      </c>
    </row>
    <row r="52" customFormat="false" ht="31.5" hidden="false" customHeight="false" outlineLevel="0" collapsed="false">
      <c r="A52" s="26" t="n">
        <v>41</v>
      </c>
      <c r="B52" s="34" t="n">
        <v>101430001</v>
      </c>
      <c r="C52" s="33" t="s">
        <v>73</v>
      </c>
      <c r="D52" s="34" t="s">
        <v>38</v>
      </c>
      <c r="E52" s="26" t="n">
        <v>1</v>
      </c>
      <c r="F52" s="34" t="n">
        <v>2250</v>
      </c>
      <c r="G52" s="26" t="n">
        <v>2250</v>
      </c>
      <c r="H52" s="26" t="n">
        <f aca="false">F52-G52</f>
        <v>0</v>
      </c>
    </row>
    <row r="53" customFormat="false" ht="31.5" hidden="false" customHeight="false" outlineLevel="0" collapsed="false">
      <c r="A53" s="26" t="n">
        <v>42</v>
      </c>
      <c r="B53" s="34" t="n">
        <v>101430002</v>
      </c>
      <c r="C53" s="33" t="s">
        <v>74</v>
      </c>
      <c r="D53" s="34" t="s">
        <v>38</v>
      </c>
      <c r="E53" s="26" t="n">
        <v>1</v>
      </c>
      <c r="F53" s="34" t="n">
        <v>1375</v>
      </c>
      <c r="G53" s="26" t="n">
        <v>1375</v>
      </c>
      <c r="H53" s="26" t="n">
        <f aca="false">F53-G53</f>
        <v>0</v>
      </c>
    </row>
    <row r="54" customFormat="false" ht="31.5" hidden="false" customHeight="false" outlineLevel="0" collapsed="false">
      <c r="A54" s="26" t="n">
        <v>43</v>
      </c>
      <c r="B54" s="34" t="n">
        <v>101430003</v>
      </c>
      <c r="C54" s="33" t="s">
        <v>75</v>
      </c>
      <c r="D54" s="34" t="s">
        <v>38</v>
      </c>
      <c r="E54" s="26" t="n">
        <v>1</v>
      </c>
      <c r="F54" s="34" t="n">
        <v>1584</v>
      </c>
      <c r="G54" s="26" t="n">
        <v>1584</v>
      </c>
      <c r="H54" s="26" t="n">
        <f aca="false">F54-G54</f>
        <v>0</v>
      </c>
    </row>
    <row r="55" customFormat="false" ht="31.5" hidden="false" customHeight="false" outlineLevel="0" collapsed="false">
      <c r="A55" s="26" t="n">
        <v>44</v>
      </c>
      <c r="B55" s="34" t="n">
        <v>101430004</v>
      </c>
      <c r="C55" s="34" t="s">
        <v>76</v>
      </c>
      <c r="D55" s="34" t="s">
        <v>38</v>
      </c>
      <c r="E55" s="26" t="n">
        <v>1</v>
      </c>
      <c r="F55" s="34" t="n">
        <v>1845</v>
      </c>
      <c r="G55" s="34" t="n">
        <v>1845</v>
      </c>
      <c r="H55" s="26" t="n">
        <f aca="false">F55-G55</f>
        <v>0</v>
      </c>
    </row>
    <row r="56" customFormat="false" ht="15.75" hidden="false" customHeight="false" outlineLevel="0" collapsed="false">
      <c r="A56" s="26" t="n">
        <v>45</v>
      </c>
      <c r="B56" s="34" t="n">
        <v>101430005</v>
      </c>
      <c r="C56" s="34" t="s">
        <v>77</v>
      </c>
      <c r="D56" s="34" t="s">
        <v>38</v>
      </c>
      <c r="E56" s="26" t="n">
        <v>1</v>
      </c>
      <c r="F56" s="34" t="n">
        <v>1293</v>
      </c>
      <c r="G56" s="34" t="n">
        <v>1293</v>
      </c>
      <c r="H56" s="26" t="n">
        <f aca="false">F56-G56</f>
        <v>0</v>
      </c>
    </row>
    <row r="57" customFormat="false" ht="15.75" hidden="false" customHeight="false" outlineLevel="0" collapsed="false">
      <c r="A57" s="26" t="n">
        <v>46</v>
      </c>
      <c r="B57" s="34" t="n">
        <v>101430006</v>
      </c>
      <c r="C57" s="34" t="s">
        <v>78</v>
      </c>
      <c r="D57" s="34" t="s">
        <v>38</v>
      </c>
      <c r="E57" s="26" t="n">
        <v>1</v>
      </c>
      <c r="F57" s="34" t="n">
        <v>1004</v>
      </c>
      <c r="G57" s="34" t="n">
        <v>1004</v>
      </c>
      <c r="H57" s="26" t="n">
        <f aca="false">F57-G57</f>
        <v>0</v>
      </c>
    </row>
    <row r="58" customFormat="false" ht="47.25" hidden="false" customHeight="false" outlineLevel="0" collapsed="false">
      <c r="A58" s="26" t="n">
        <v>47</v>
      </c>
      <c r="B58" s="34" t="n">
        <v>101430007</v>
      </c>
      <c r="C58" s="34" t="s">
        <v>79</v>
      </c>
      <c r="D58" s="34" t="s">
        <v>38</v>
      </c>
      <c r="E58" s="26" t="n">
        <v>1</v>
      </c>
      <c r="F58" s="34" t="n">
        <v>1471</v>
      </c>
      <c r="G58" s="34" t="n">
        <v>1471</v>
      </c>
      <c r="H58" s="26" t="n">
        <f aca="false">F58-G58</f>
        <v>0</v>
      </c>
    </row>
    <row r="59" customFormat="false" ht="31.5" hidden="false" customHeight="false" outlineLevel="0" collapsed="false">
      <c r="A59" s="26" t="n">
        <v>48</v>
      </c>
      <c r="B59" s="34" t="n">
        <v>101430008</v>
      </c>
      <c r="C59" s="34" t="s">
        <v>80</v>
      </c>
      <c r="D59" s="34" t="s">
        <v>38</v>
      </c>
      <c r="E59" s="26" t="n">
        <v>1</v>
      </c>
      <c r="F59" s="34" t="n">
        <v>4949</v>
      </c>
      <c r="G59" s="26" t="n">
        <v>3173.52</v>
      </c>
      <c r="H59" s="26" t="n">
        <f aca="false">F59-G59</f>
        <v>1775.48</v>
      </c>
    </row>
    <row r="60" customFormat="false" ht="31.5" hidden="false" customHeight="false" outlineLevel="0" collapsed="false">
      <c r="A60" s="26" t="n">
        <v>49</v>
      </c>
      <c r="B60" s="34" t="n">
        <v>101430009</v>
      </c>
      <c r="C60" s="33" t="s">
        <v>81</v>
      </c>
      <c r="D60" s="34" t="s">
        <v>38</v>
      </c>
      <c r="E60" s="26" t="n">
        <v>1</v>
      </c>
      <c r="F60" s="34" t="n">
        <v>8990</v>
      </c>
      <c r="G60" s="26" t="n">
        <v>4495.76</v>
      </c>
      <c r="H60" s="26" t="n">
        <f aca="false">F60-G60</f>
        <v>4494.24</v>
      </c>
    </row>
    <row r="61" customFormat="false" ht="15.75" hidden="false" customHeight="false" outlineLevel="0" collapsed="false">
      <c r="A61" s="26" t="n">
        <v>50</v>
      </c>
      <c r="B61" s="34" t="n">
        <v>101430010</v>
      </c>
      <c r="C61" s="33" t="s">
        <v>82</v>
      </c>
      <c r="D61" s="34" t="s">
        <v>38</v>
      </c>
      <c r="E61" s="26" t="n">
        <v>1</v>
      </c>
      <c r="F61" s="34" t="n">
        <v>2215</v>
      </c>
      <c r="G61" s="34" t="n">
        <v>2215</v>
      </c>
      <c r="H61" s="26" t="n">
        <f aca="false">F61-G61</f>
        <v>0</v>
      </c>
    </row>
    <row r="62" customFormat="false" ht="15.75" hidden="false" customHeight="false" outlineLevel="0" collapsed="false">
      <c r="A62" s="26" t="n">
        <v>51</v>
      </c>
      <c r="B62" s="34" t="n">
        <v>101430011</v>
      </c>
      <c r="C62" s="33" t="s">
        <v>82</v>
      </c>
      <c r="D62" s="34" t="s">
        <v>38</v>
      </c>
      <c r="E62" s="26" t="n">
        <v>1</v>
      </c>
      <c r="F62" s="34" t="n">
        <v>2215</v>
      </c>
      <c r="G62" s="34" t="n">
        <v>2215</v>
      </c>
      <c r="H62" s="26" t="n">
        <f aca="false">F62-G62</f>
        <v>0</v>
      </c>
    </row>
    <row r="63" customFormat="false" ht="31.5" hidden="false" customHeight="false" outlineLevel="0" collapsed="false">
      <c r="A63" s="26" t="n">
        <v>52</v>
      </c>
      <c r="B63" s="34" t="n">
        <v>101440001</v>
      </c>
      <c r="C63" s="33" t="s">
        <v>83</v>
      </c>
      <c r="D63" s="34" t="s">
        <v>38</v>
      </c>
      <c r="E63" s="26" t="n">
        <v>1</v>
      </c>
      <c r="F63" s="34" t="n">
        <v>2320</v>
      </c>
      <c r="G63" s="34" t="n">
        <v>2320</v>
      </c>
      <c r="H63" s="26" t="n">
        <f aca="false">F63-G63</f>
        <v>0</v>
      </c>
    </row>
    <row r="64" customFormat="false" ht="31.5" hidden="false" customHeight="false" outlineLevel="0" collapsed="false">
      <c r="A64" s="26" t="n">
        <v>53</v>
      </c>
      <c r="B64" s="34" t="n">
        <v>101440004</v>
      </c>
      <c r="C64" s="33" t="s">
        <v>84</v>
      </c>
      <c r="D64" s="34" t="s">
        <v>38</v>
      </c>
      <c r="E64" s="26" t="n">
        <v>1</v>
      </c>
      <c r="F64" s="34" t="n">
        <v>12400</v>
      </c>
      <c r="G64" s="26" t="n">
        <v>8056.99</v>
      </c>
      <c r="H64" s="26" t="n">
        <f aca="false">F64-G64</f>
        <v>4343.01</v>
      </c>
    </row>
    <row r="65" customFormat="false" ht="15.6" hidden="false" customHeight="true" outlineLevel="0" collapsed="false">
      <c r="A65" s="26" t="n">
        <v>54</v>
      </c>
      <c r="B65" s="34" t="n">
        <v>101440008</v>
      </c>
      <c r="C65" s="33" t="s">
        <v>85</v>
      </c>
      <c r="D65" s="34" t="s">
        <v>38</v>
      </c>
      <c r="E65" s="26" t="n">
        <v>1</v>
      </c>
      <c r="F65" s="34" t="n">
        <v>2500</v>
      </c>
      <c r="G65" s="26" t="n">
        <v>1626.49</v>
      </c>
      <c r="H65" s="26" t="n">
        <f aca="false">F65-G65</f>
        <v>873.51</v>
      </c>
    </row>
    <row r="66" customFormat="false" ht="20.45" hidden="false" customHeight="true" outlineLevel="0" collapsed="false">
      <c r="A66" s="26" t="n">
        <v>55</v>
      </c>
      <c r="B66" s="34" t="n">
        <v>101440009</v>
      </c>
      <c r="C66" s="33" t="s">
        <v>85</v>
      </c>
      <c r="D66" s="34" t="s">
        <v>38</v>
      </c>
      <c r="E66" s="26" t="n">
        <v>1</v>
      </c>
      <c r="F66" s="34" t="n">
        <v>2500</v>
      </c>
      <c r="G66" s="26" t="n">
        <v>1626.49</v>
      </c>
      <c r="H66" s="26" t="n">
        <f aca="false">F66-G66</f>
        <v>873.51</v>
      </c>
    </row>
    <row r="67" customFormat="false" ht="31.5" hidden="false" customHeight="false" outlineLevel="0" collapsed="false">
      <c r="A67" s="26" t="n">
        <v>56</v>
      </c>
      <c r="B67" s="34" t="n">
        <v>101450007</v>
      </c>
      <c r="C67" s="33" t="s">
        <v>86</v>
      </c>
      <c r="D67" s="34" t="s">
        <v>38</v>
      </c>
      <c r="E67" s="26" t="n">
        <v>1</v>
      </c>
      <c r="F67" s="34" t="n">
        <v>46620</v>
      </c>
      <c r="G67" s="34" t="n">
        <v>46620</v>
      </c>
      <c r="H67" s="26" t="n">
        <f aca="false">F67-G67</f>
        <v>0</v>
      </c>
    </row>
    <row r="68" customFormat="false" ht="31.5" hidden="false" customHeight="false" outlineLevel="0" collapsed="false">
      <c r="A68" s="26" t="n">
        <v>57</v>
      </c>
      <c r="B68" s="34" t="n">
        <v>101450008</v>
      </c>
      <c r="C68" s="33" t="s">
        <v>87</v>
      </c>
      <c r="D68" s="34" t="s">
        <v>38</v>
      </c>
      <c r="E68" s="26" t="n">
        <v>1</v>
      </c>
      <c r="F68" s="34" t="n">
        <v>19950</v>
      </c>
      <c r="G68" s="34" t="n">
        <v>19950</v>
      </c>
      <c r="H68" s="26" t="n">
        <f aca="false">F68-G68</f>
        <v>0</v>
      </c>
    </row>
    <row r="69" customFormat="false" ht="15.75" hidden="false" customHeight="false" outlineLevel="0" collapsed="false">
      <c r="A69" s="26" t="n">
        <v>58</v>
      </c>
      <c r="B69" s="34" t="n">
        <v>101450009</v>
      </c>
      <c r="C69" s="33" t="s">
        <v>88</v>
      </c>
      <c r="D69" s="34" t="s">
        <v>38</v>
      </c>
      <c r="E69" s="26" t="n">
        <v>1</v>
      </c>
      <c r="F69" s="34" t="n">
        <v>14700</v>
      </c>
      <c r="G69" s="34" t="n">
        <v>14700</v>
      </c>
      <c r="H69" s="26" t="n">
        <f aca="false">F69-G69</f>
        <v>0</v>
      </c>
    </row>
    <row r="70" customFormat="false" ht="31.5" hidden="false" customHeight="false" outlineLevel="0" collapsed="false">
      <c r="A70" s="26" t="n">
        <v>59</v>
      </c>
      <c r="B70" s="34" t="n">
        <v>101450010</v>
      </c>
      <c r="C70" s="33" t="s">
        <v>89</v>
      </c>
      <c r="D70" s="34" t="s">
        <v>38</v>
      </c>
      <c r="E70" s="26" t="n">
        <v>1</v>
      </c>
      <c r="F70" s="34" t="n">
        <v>3600</v>
      </c>
      <c r="G70" s="34" t="n">
        <v>3600</v>
      </c>
      <c r="H70" s="26" t="n">
        <f aca="false">F70-G70</f>
        <v>0</v>
      </c>
    </row>
    <row r="71" customFormat="false" ht="31.5" hidden="false" customHeight="false" outlineLevel="0" collapsed="false">
      <c r="A71" s="26" t="n">
        <v>60</v>
      </c>
      <c r="B71" s="34" t="n">
        <v>101450011</v>
      </c>
      <c r="C71" s="33" t="s">
        <v>90</v>
      </c>
      <c r="D71" s="34" t="s">
        <v>38</v>
      </c>
      <c r="E71" s="26" t="n">
        <v>1</v>
      </c>
      <c r="F71" s="34" t="n">
        <v>16500</v>
      </c>
      <c r="G71" s="34" t="n">
        <v>16500</v>
      </c>
      <c r="H71" s="26" t="n">
        <f aca="false">F71-G71</f>
        <v>0</v>
      </c>
    </row>
    <row r="72" customFormat="false" ht="31.5" hidden="false" customHeight="false" outlineLevel="0" collapsed="false">
      <c r="A72" s="26" t="n">
        <v>61</v>
      </c>
      <c r="B72" s="34" t="n">
        <v>101450012</v>
      </c>
      <c r="C72" s="33" t="s">
        <v>91</v>
      </c>
      <c r="D72" s="34" t="s">
        <v>38</v>
      </c>
      <c r="E72" s="26" t="n">
        <v>1</v>
      </c>
      <c r="F72" s="34" t="n">
        <v>2325</v>
      </c>
      <c r="G72" s="34" t="n">
        <v>2325</v>
      </c>
      <c r="H72" s="26" t="n">
        <f aca="false">F72-G72</f>
        <v>0</v>
      </c>
    </row>
    <row r="73" customFormat="false" ht="31.5" hidden="false" customHeight="false" outlineLevel="0" collapsed="false">
      <c r="A73" s="26" t="n">
        <v>62</v>
      </c>
      <c r="B73" s="34" t="n">
        <v>101450013</v>
      </c>
      <c r="C73" s="33" t="s">
        <v>92</v>
      </c>
      <c r="D73" s="34" t="s">
        <v>38</v>
      </c>
      <c r="E73" s="26" t="n">
        <v>1</v>
      </c>
      <c r="F73" s="34" t="n">
        <v>1169</v>
      </c>
      <c r="G73" s="34" t="n">
        <v>1169</v>
      </c>
      <c r="H73" s="26" t="n">
        <f aca="false">F73-G73</f>
        <v>0</v>
      </c>
    </row>
    <row r="74" customFormat="false" ht="31.5" hidden="false" customHeight="false" outlineLevel="0" collapsed="false">
      <c r="A74" s="26" t="n">
        <v>63</v>
      </c>
      <c r="B74" s="34" t="n">
        <v>101450014</v>
      </c>
      <c r="C74" s="33" t="s">
        <v>93</v>
      </c>
      <c r="D74" s="34" t="s">
        <v>38</v>
      </c>
      <c r="E74" s="26" t="n">
        <v>1</v>
      </c>
      <c r="F74" s="34" t="n">
        <v>1750</v>
      </c>
      <c r="G74" s="34" t="n">
        <v>1750</v>
      </c>
      <c r="H74" s="26" t="n">
        <f aca="false">F74-G74</f>
        <v>0</v>
      </c>
    </row>
    <row r="75" customFormat="false" ht="31.5" hidden="false" customHeight="false" outlineLevel="0" collapsed="false">
      <c r="A75" s="26" t="n">
        <v>64</v>
      </c>
      <c r="B75" s="34" t="n">
        <v>101450015</v>
      </c>
      <c r="C75" s="33" t="s">
        <v>94</v>
      </c>
      <c r="D75" s="34" t="s">
        <v>38</v>
      </c>
      <c r="E75" s="26" t="n">
        <v>1</v>
      </c>
      <c r="F75" s="34" t="n">
        <v>3400</v>
      </c>
      <c r="G75" s="34" t="n">
        <v>3400</v>
      </c>
      <c r="H75" s="26" t="n">
        <f aca="false">F75-G75</f>
        <v>0</v>
      </c>
    </row>
    <row r="76" customFormat="false" ht="31.5" hidden="false" customHeight="false" outlineLevel="0" collapsed="false">
      <c r="A76" s="26" t="n">
        <v>65</v>
      </c>
      <c r="B76" s="34" t="n">
        <v>101450016</v>
      </c>
      <c r="C76" s="33" t="s">
        <v>92</v>
      </c>
      <c r="D76" s="34" t="s">
        <v>38</v>
      </c>
      <c r="E76" s="26" t="n">
        <v>1</v>
      </c>
      <c r="F76" s="34" t="n">
        <v>1777</v>
      </c>
      <c r="G76" s="26" t="n">
        <v>1439.83</v>
      </c>
      <c r="H76" s="26" t="n">
        <f aca="false">F76-G76</f>
        <v>337.17</v>
      </c>
    </row>
    <row r="77" customFormat="false" ht="31.5" hidden="false" customHeight="false" outlineLevel="0" collapsed="false">
      <c r="A77" s="26" t="n">
        <v>66</v>
      </c>
      <c r="B77" s="34" t="n">
        <v>101450017</v>
      </c>
      <c r="C77" s="33" t="s">
        <v>95</v>
      </c>
      <c r="D77" s="34" t="s">
        <v>38</v>
      </c>
      <c r="E77" s="26" t="n">
        <v>1</v>
      </c>
      <c r="F77" s="34" t="n">
        <v>1777</v>
      </c>
      <c r="G77" s="26" t="n">
        <v>1439.83</v>
      </c>
      <c r="H77" s="26" t="n">
        <f aca="false">F77-G77</f>
        <v>337.17</v>
      </c>
    </row>
    <row r="78" customFormat="false" ht="15.75" hidden="false" customHeight="false" outlineLevel="0" collapsed="false">
      <c r="A78" s="26" t="n">
        <v>67</v>
      </c>
      <c r="B78" s="34" t="n">
        <v>101450018</v>
      </c>
      <c r="C78" s="33" t="s">
        <v>96</v>
      </c>
      <c r="D78" s="34" t="s">
        <v>38</v>
      </c>
      <c r="E78" s="26" t="n">
        <v>1</v>
      </c>
      <c r="F78" s="34" t="n">
        <v>1237</v>
      </c>
      <c r="G78" s="26" t="n">
        <v>874.33</v>
      </c>
      <c r="H78" s="26" t="n">
        <f aca="false">F78-G78</f>
        <v>362.67</v>
      </c>
    </row>
    <row r="79" customFormat="false" ht="31.5" hidden="false" customHeight="false" outlineLevel="0" collapsed="false">
      <c r="A79" s="26" t="n">
        <v>68</v>
      </c>
      <c r="B79" s="34" t="n">
        <v>101450019</v>
      </c>
      <c r="C79" s="33" t="s">
        <v>97</v>
      </c>
      <c r="D79" s="34" t="s">
        <v>38</v>
      </c>
      <c r="E79" s="26" t="n">
        <v>1</v>
      </c>
      <c r="F79" s="34" t="n">
        <v>1400</v>
      </c>
      <c r="G79" s="26" t="n">
        <v>995.01</v>
      </c>
      <c r="H79" s="26" t="n">
        <f aca="false">F79-G79</f>
        <v>404.99</v>
      </c>
    </row>
    <row r="80" customFormat="false" ht="31.5" hidden="false" customHeight="false" outlineLevel="0" collapsed="false">
      <c r="A80" s="26" t="n">
        <v>69</v>
      </c>
      <c r="B80" s="34" t="n">
        <v>101450020</v>
      </c>
      <c r="C80" s="33" t="s">
        <v>98</v>
      </c>
      <c r="D80" s="34" t="s">
        <v>38</v>
      </c>
      <c r="E80" s="26" t="n">
        <v>1</v>
      </c>
      <c r="F80" s="34" t="n">
        <v>3040</v>
      </c>
      <c r="G80" s="26" t="n">
        <v>1592.99</v>
      </c>
      <c r="H80" s="26" t="n">
        <f aca="false">F80-G80</f>
        <v>1447.01</v>
      </c>
    </row>
    <row r="81" customFormat="false" ht="47.25" hidden="false" customHeight="false" outlineLevel="0" collapsed="false">
      <c r="A81" s="26" t="n">
        <v>70</v>
      </c>
      <c r="B81" s="34" t="n">
        <v>101450021</v>
      </c>
      <c r="C81" s="33" t="s">
        <v>99</v>
      </c>
      <c r="D81" s="34" t="s">
        <v>38</v>
      </c>
      <c r="E81" s="26" t="n">
        <v>1</v>
      </c>
      <c r="F81" s="34" t="n">
        <v>7300</v>
      </c>
      <c r="G81" s="26" t="n">
        <v>2434.49</v>
      </c>
      <c r="H81" s="26" t="n">
        <f aca="false">F81-G81</f>
        <v>4865.51</v>
      </c>
    </row>
    <row r="82" customFormat="false" ht="31.5" hidden="false" customHeight="false" outlineLevel="0" collapsed="false">
      <c r="A82" s="26" t="n">
        <v>71</v>
      </c>
      <c r="B82" s="34" t="n">
        <v>101450022</v>
      </c>
      <c r="C82" s="33" t="s">
        <v>100</v>
      </c>
      <c r="D82" s="34" t="s">
        <v>38</v>
      </c>
      <c r="E82" s="26" t="n">
        <v>1</v>
      </c>
      <c r="F82" s="34" t="n">
        <v>3750</v>
      </c>
      <c r="G82" s="26" t="n">
        <v>1872.75</v>
      </c>
      <c r="H82" s="26" t="n">
        <f aca="false">F82-G82</f>
        <v>1877.25</v>
      </c>
    </row>
    <row r="83" customFormat="false" ht="31.5" hidden="false" customHeight="false" outlineLevel="0" collapsed="false">
      <c r="A83" s="26" t="n">
        <v>72</v>
      </c>
      <c r="B83" s="34" t="n">
        <v>101450023</v>
      </c>
      <c r="C83" s="33" t="s">
        <v>101</v>
      </c>
      <c r="D83" s="34" t="s">
        <v>38</v>
      </c>
      <c r="E83" s="26" t="n">
        <v>1</v>
      </c>
      <c r="F83" s="34" t="n">
        <v>23500</v>
      </c>
      <c r="G83" s="26" t="n">
        <v>11751.49</v>
      </c>
      <c r="H83" s="26" t="n">
        <f aca="false">F83-G83</f>
        <v>11748.51</v>
      </c>
    </row>
    <row r="84" customFormat="false" ht="15.75" hidden="false" customHeight="false" outlineLevel="0" collapsed="false">
      <c r="A84" s="26" t="n">
        <v>73</v>
      </c>
      <c r="B84" s="34" t="n">
        <v>101450024</v>
      </c>
      <c r="C84" s="33" t="s">
        <v>102</v>
      </c>
      <c r="D84" s="34" t="s">
        <v>38</v>
      </c>
      <c r="E84" s="26" t="n">
        <v>1</v>
      </c>
      <c r="F84" s="34" t="n">
        <v>3386</v>
      </c>
      <c r="G84" s="26" t="n">
        <v>1408.86</v>
      </c>
      <c r="H84" s="26" t="n">
        <f aca="false">F84-G84</f>
        <v>1977.14</v>
      </c>
    </row>
    <row r="85" customFormat="false" ht="15.75" hidden="false" customHeight="false" outlineLevel="0" collapsed="false">
      <c r="A85" s="26" t="n">
        <v>74</v>
      </c>
      <c r="B85" s="34" t="n">
        <v>101450025</v>
      </c>
      <c r="C85" s="33" t="s">
        <v>103</v>
      </c>
      <c r="D85" s="34" t="s">
        <v>38</v>
      </c>
      <c r="E85" s="26" t="n">
        <v>1</v>
      </c>
      <c r="F85" s="34" t="n">
        <v>3590</v>
      </c>
      <c r="G85" s="26" t="n">
        <v>1107.76</v>
      </c>
      <c r="H85" s="26" t="n">
        <f aca="false">F85-G85</f>
        <v>2482.24</v>
      </c>
    </row>
    <row r="86" customFormat="false" ht="31.5" hidden="false" customHeight="false" outlineLevel="0" collapsed="false">
      <c r="A86" s="26" t="n">
        <v>75</v>
      </c>
      <c r="B86" s="34" t="n">
        <v>101450026</v>
      </c>
      <c r="C86" s="33" t="s">
        <v>104</v>
      </c>
      <c r="D86" s="34" t="s">
        <v>38</v>
      </c>
      <c r="E86" s="26" t="n">
        <v>1</v>
      </c>
      <c r="F86" s="34" t="n">
        <v>99500</v>
      </c>
      <c r="G86" s="26" t="n">
        <v>19900</v>
      </c>
      <c r="H86" s="26" t="n">
        <f aca="false">F86-G86</f>
        <v>79600</v>
      </c>
    </row>
    <row r="87" customFormat="false" ht="31.5" hidden="false" customHeight="false" outlineLevel="0" collapsed="false">
      <c r="A87" s="26" t="n">
        <v>76</v>
      </c>
      <c r="B87" s="34" t="n">
        <v>101450027</v>
      </c>
      <c r="C87" s="33" t="s">
        <v>105</v>
      </c>
      <c r="D87" s="34" t="s">
        <v>38</v>
      </c>
      <c r="E87" s="26" t="n">
        <v>1</v>
      </c>
      <c r="F87" s="34" t="n">
        <v>17200</v>
      </c>
      <c r="G87" s="26" t="n">
        <v>2866.67</v>
      </c>
      <c r="H87" s="26" t="n">
        <f aca="false">F87-G87</f>
        <v>14333.33</v>
      </c>
    </row>
    <row r="88" customFormat="false" ht="15.75" hidden="false" customHeight="false" outlineLevel="0" collapsed="false">
      <c r="A88" s="26" t="n">
        <v>77</v>
      </c>
      <c r="B88" s="34" t="n">
        <v>101450028</v>
      </c>
      <c r="C88" s="33" t="s">
        <v>106</v>
      </c>
      <c r="D88" s="34" t="s">
        <v>38</v>
      </c>
      <c r="E88" s="26" t="n">
        <v>1</v>
      </c>
      <c r="F88" s="34" t="n">
        <v>18800</v>
      </c>
      <c r="G88" s="26" t="n">
        <v>1880</v>
      </c>
      <c r="H88" s="26" t="n">
        <f aca="false">F88-G88</f>
        <v>16920</v>
      </c>
    </row>
    <row r="89" customFormat="false" ht="15.75" hidden="false" customHeight="false" outlineLevel="0" collapsed="false">
      <c r="A89" s="26" t="n">
        <v>78</v>
      </c>
      <c r="B89" s="34" t="n">
        <v>101460002</v>
      </c>
      <c r="C89" s="33" t="s">
        <v>107</v>
      </c>
      <c r="D89" s="34" t="s">
        <v>38</v>
      </c>
      <c r="E89" s="26" t="n">
        <v>1</v>
      </c>
      <c r="F89" s="34" t="n">
        <v>1032</v>
      </c>
      <c r="G89" s="34" t="n">
        <v>1032</v>
      </c>
      <c r="H89" s="26" t="n">
        <f aca="false">F89-G89</f>
        <v>0</v>
      </c>
    </row>
    <row r="90" customFormat="false" ht="47.25" hidden="false" customHeight="false" outlineLevel="0" collapsed="false">
      <c r="A90" s="26" t="n">
        <v>79</v>
      </c>
      <c r="B90" s="34" t="n">
        <v>101460003</v>
      </c>
      <c r="C90" s="33" t="s">
        <v>108</v>
      </c>
      <c r="D90" s="34" t="s">
        <v>38</v>
      </c>
      <c r="E90" s="26" t="n">
        <v>1</v>
      </c>
      <c r="F90" s="34" t="n">
        <v>2954</v>
      </c>
      <c r="G90" s="34" t="n">
        <v>2954</v>
      </c>
      <c r="H90" s="26" t="n">
        <f aca="false">F90-G90</f>
        <v>0</v>
      </c>
    </row>
    <row r="91" customFormat="false" ht="31.5" hidden="false" customHeight="false" outlineLevel="0" collapsed="false">
      <c r="A91" s="26" t="n">
        <v>80</v>
      </c>
      <c r="B91" s="34" t="n">
        <v>101460005</v>
      </c>
      <c r="C91" s="33" t="s">
        <v>109</v>
      </c>
      <c r="D91" s="34" t="s">
        <v>38</v>
      </c>
      <c r="E91" s="26" t="n">
        <v>1</v>
      </c>
      <c r="F91" s="34" t="n">
        <v>3217</v>
      </c>
      <c r="G91" s="34" t="n">
        <v>3217</v>
      </c>
      <c r="H91" s="26" t="n">
        <f aca="false">F91-G91</f>
        <v>0</v>
      </c>
    </row>
    <row r="92" customFormat="false" ht="15.75" hidden="false" customHeight="false" outlineLevel="0" collapsed="false">
      <c r="A92" s="26" t="n">
        <v>81</v>
      </c>
      <c r="B92" s="34" t="n">
        <v>101460006</v>
      </c>
      <c r="C92" s="33" t="s">
        <v>110</v>
      </c>
      <c r="D92" s="34" t="s">
        <v>38</v>
      </c>
      <c r="E92" s="26" t="n">
        <v>1</v>
      </c>
      <c r="F92" s="34" t="n">
        <v>3730</v>
      </c>
      <c r="G92" s="34" t="n">
        <v>3730</v>
      </c>
      <c r="H92" s="26" t="n">
        <f aca="false">F92-G92</f>
        <v>0</v>
      </c>
    </row>
    <row r="93" customFormat="false" ht="31.5" hidden="false" customHeight="false" outlineLevel="0" collapsed="false">
      <c r="A93" s="26" t="n">
        <v>82</v>
      </c>
      <c r="B93" s="34" t="n">
        <v>101460007</v>
      </c>
      <c r="C93" s="33" t="s">
        <v>111</v>
      </c>
      <c r="D93" s="34" t="s">
        <v>38</v>
      </c>
      <c r="E93" s="26" t="n">
        <v>1</v>
      </c>
      <c r="F93" s="34" t="n">
        <v>1302</v>
      </c>
      <c r="G93" s="34" t="n">
        <v>1302</v>
      </c>
      <c r="H93" s="26" t="n">
        <f aca="false">F93-G93</f>
        <v>0</v>
      </c>
    </row>
    <row r="94" customFormat="false" ht="15.75" hidden="false" customHeight="false" outlineLevel="0" collapsed="false">
      <c r="A94" s="26" t="n">
        <v>83</v>
      </c>
      <c r="B94" s="34" t="n">
        <v>101460010</v>
      </c>
      <c r="C94" s="33" t="s">
        <v>112</v>
      </c>
      <c r="D94" s="34" t="s">
        <v>38</v>
      </c>
      <c r="E94" s="26" t="n">
        <v>1</v>
      </c>
      <c r="F94" s="34" t="n">
        <v>3125</v>
      </c>
      <c r="G94" s="34" t="n">
        <v>3125</v>
      </c>
      <c r="H94" s="26" t="n">
        <f aca="false">F94-G94</f>
        <v>0</v>
      </c>
    </row>
    <row r="95" customFormat="false" ht="15.75" hidden="false" customHeight="false" outlineLevel="0" collapsed="false">
      <c r="A95" s="26" t="n">
        <v>84</v>
      </c>
      <c r="B95" s="34" t="n">
        <v>101460011</v>
      </c>
      <c r="C95" s="33" t="s">
        <v>113</v>
      </c>
      <c r="D95" s="34" t="s">
        <v>38</v>
      </c>
      <c r="E95" s="26" t="n">
        <v>1</v>
      </c>
      <c r="F95" s="34" t="n">
        <v>2917</v>
      </c>
      <c r="G95" s="34" t="n">
        <v>2917</v>
      </c>
      <c r="H95" s="26" t="n">
        <f aca="false">F95-G95</f>
        <v>0</v>
      </c>
    </row>
    <row r="96" customFormat="false" ht="31.5" hidden="false" customHeight="false" outlineLevel="0" collapsed="false">
      <c r="A96" s="26" t="n">
        <v>85</v>
      </c>
      <c r="B96" s="34" t="n">
        <v>101460012</v>
      </c>
      <c r="C96" s="33" t="s">
        <v>114</v>
      </c>
      <c r="D96" s="34" t="s">
        <v>38</v>
      </c>
      <c r="E96" s="26" t="n">
        <v>1</v>
      </c>
      <c r="F96" s="34" t="n">
        <v>2750</v>
      </c>
      <c r="G96" s="34" t="n">
        <v>2750</v>
      </c>
      <c r="H96" s="26" t="n">
        <f aca="false">F96-G96</f>
        <v>0</v>
      </c>
    </row>
    <row r="97" customFormat="false" ht="31.5" hidden="false" customHeight="false" outlineLevel="0" collapsed="false">
      <c r="A97" s="26" t="n">
        <v>86</v>
      </c>
      <c r="B97" s="34" t="n">
        <v>101460013</v>
      </c>
      <c r="C97" s="33" t="s">
        <v>114</v>
      </c>
      <c r="D97" s="34" t="s">
        <v>38</v>
      </c>
      <c r="E97" s="26" t="n">
        <v>1</v>
      </c>
      <c r="F97" s="34" t="n">
        <v>2750</v>
      </c>
      <c r="G97" s="34" t="n">
        <v>2750</v>
      </c>
      <c r="H97" s="26" t="n">
        <f aca="false">F97-G97</f>
        <v>0</v>
      </c>
    </row>
    <row r="98" customFormat="false" ht="31.5" hidden="false" customHeight="false" outlineLevel="0" collapsed="false">
      <c r="A98" s="26" t="n">
        <v>87</v>
      </c>
      <c r="B98" s="34" t="n">
        <v>101460014</v>
      </c>
      <c r="C98" s="33" t="s">
        <v>115</v>
      </c>
      <c r="D98" s="34" t="s">
        <v>38</v>
      </c>
      <c r="E98" s="26" t="n">
        <v>1</v>
      </c>
      <c r="F98" s="34" t="n">
        <v>9159</v>
      </c>
      <c r="G98" s="26" t="n">
        <v>6790.79</v>
      </c>
      <c r="H98" s="34" t="n">
        <v>3125</v>
      </c>
    </row>
    <row r="99" customFormat="false" ht="31.5" hidden="false" customHeight="false" outlineLevel="0" collapsed="false">
      <c r="A99" s="26" t="n">
        <v>88</v>
      </c>
      <c r="B99" s="34" t="n">
        <v>101460015</v>
      </c>
      <c r="C99" s="33" t="s">
        <v>116</v>
      </c>
      <c r="D99" s="34" t="s">
        <v>38</v>
      </c>
      <c r="E99" s="26" t="n">
        <v>1</v>
      </c>
      <c r="F99" s="34" t="n">
        <v>1049</v>
      </c>
      <c r="G99" s="26" t="n">
        <v>781.02</v>
      </c>
      <c r="H99" s="34" t="n">
        <v>2917</v>
      </c>
    </row>
    <row r="100" customFormat="false" ht="31.5" hidden="false" customHeight="false" outlineLevel="0" collapsed="false">
      <c r="A100" s="26" t="n">
        <v>89</v>
      </c>
      <c r="B100" s="34" t="n">
        <v>101460016</v>
      </c>
      <c r="C100" s="33" t="s">
        <v>116</v>
      </c>
      <c r="D100" s="34" t="s">
        <v>38</v>
      </c>
      <c r="E100" s="26" t="n">
        <v>1</v>
      </c>
      <c r="F100" s="34" t="n">
        <v>1094</v>
      </c>
      <c r="G100" s="26" t="n">
        <v>772.16</v>
      </c>
      <c r="H100" s="34" t="n">
        <v>2750</v>
      </c>
    </row>
    <row r="101" customFormat="false" ht="15.75" hidden="false" customHeight="false" outlineLevel="0" collapsed="false">
      <c r="A101" s="26" t="n">
        <v>90</v>
      </c>
      <c r="B101" s="34" t="n">
        <v>101460017</v>
      </c>
      <c r="C101" s="33" t="s">
        <v>117</v>
      </c>
      <c r="D101" s="34" t="s">
        <v>38</v>
      </c>
      <c r="E101" s="26" t="n">
        <v>1</v>
      </c>
      <c r="F101" s="34" t="n">
        <v>1670</v>
      </c>
      <c r="G101" s="26" t="n">
        <v>1183.76</v>
      </c>
      <c r="H101" s="34" t="n">
        <v>2750</v>
      </c>
    </row>
    <row r="102" customFormat="false" ht="31.5" hidden="false" customHeight="false" outlineLevel="0" collapsed="false">
      <c r="A102" s="26" t="n">
        <v>91</v>
      </c>
      <c r="B102" s="34" t="n">
        <v>101460018</v>
      </c>
      <c r="C102" s="33" t="s">
        <v>118</v>
      </c>
      <c r="D102" s="34" t="s">
        <v>38</v>
      </c>
      <c r="E102" s="26" t="n">
        <v>1</v>
      </c>
      <c r="F102" s="34" t="n">
        <v>1290</v>
      </c>
      <c r="G102" s="26" t="n">
        <v>916.25</v>
      </c>
      <c r="H102" s="34" t="n">
        <f aca="false">F102-G102</f>
        <v>373.75</v>
      </c>
    </row>
    <row r="103" customFormat="false" ht="31.5" hidden="false" customHeight="false" outlineLevel="0" collapsed="false">
      <c r="A103" s="26" t="n">
        <v>92</v>
      </c>
      <c r="B103" s="34" t="n">
        <v>101460019</v>
      </c>
      <c r="C103" s="33" t="s">
        <v>119</v>
      </c>
      <c r="D103" s="34" t="s">
        <v>38</v>
      </c>
      <c r="E103" s="26" t="n">
        <v>1</v>
      </c>
      <c r="F103" s="34" t="n">
        <v>3240</v>
      </c>
      <c r="G103" s="26" t="n">
        <v>2268</v>
      </c>
      <c r="H103" s="34" t="n">
        <f aca="false">F103-G103</f>
        <v>972</v>
      </c>
    </row>
    <row r="104" customFormat="false" ht="31.5" hidden="false" customHeight="false" outlineLevel="0" collapsed="false">
      <c r="A104" s="26" t="n">
        <v>93</v>
      </c>
      <c r="B104" s="34" t="n">
        <v>101460020</v>
      </c>
      <c r="C104" s="33" t="s">
        <v>120</v>
      </c>
      <c r="D104" s="34" t="s">
        <v>38</v>
      </c>
      <c r="E104" s="26" t="n">
        <v>1</v>
      </c>
      <c r="F104" s="34" t="n">
        <v>1075</v>
      </c>
      <c r="G104" s="26" t="n">
        <v>1075</v>
      </c>
      <c r="H104" s="34" t="n">
        <f aca="false">F104-G104</f>
        <v>0</v>
      </c>
    </row>
    <row r="105" customFormat="false" ht="15.75" hidden="false" customHeight="false" outlineLevel="0" collapsed="false">
      <c r="A105" s="26" t="n">
        <v>94</v>
      </c>
      <c r="B105" s="34" t="n">
        <v>101460022</v>
      </c>
      <c r="C105" s="33" t="s">
        <v>121</v>
      </c>
      <c r="D105" s="34" t="s">
        <v>38</v>
      </c>
      <c r="E105" s="26" t="n">
        <v>1</v>
      </c>
      <c r="F105" s="34" t="n">
        <v>1497</v>
      </c>
      <c r="G105" s="26" t="n">
        <v>1044.84</v>
      </c>
      <c r="H105" s="34" t="n">
        <f aca="false">F105-G105</f>
        <v>452.16</v>
      </c>
    </row>
    <row r="106" customFormat="false" ht="15.75" hidden="false" customHeight="false" outlineLevel="0" collapsed="false">
      <c r="A106" s="26" t="n">
        <v>95</v>
      </c>
      <c r="B106" s="34" t="n">
        <v>101460023</v>
      </c>
      <c r="C106" s="33" t="s">
        <v>122</v>
      </c>
      <c r="D106" s="34" t="s">
        <v>38</v>
      </c>
      <c r="E106" s="26" t="n">
        <v>1</v>
      </c>
      <c r="F106" s="34" t="n">
        <v>1458</v>
      </c>
      <c r="G106" s="26" t="n">
        <v>1020.05</v>
      </c>
      <c r="H106" s="34" t="n">
        <f aca="false">F106-G106</f>
        <v>437.95</v>
      </c>
    </row>
    <row r="107" customFormat="false" ht="31.5" hidden="false" customHeight="false" outlineLevel="0" collapsed="false">
      <c r="A107" s="26" t="n">
        <v>96</v>
      </c>
      <c r="B107" s="34" t="n">
        <v>101460025</v>
      </c>
      <c r="C107" s="33" t="s">
        <v>123</v>
      </c>
      <c r="D107" s="34" t="s">
        <v>38</v>
      </c>
      <c r="E107" s="26" t="n">
        <v>1</v>
      </c>
      <c r="F107" s="34" t="n">
        <v>1515</v>
      </c>
      <c r="G107" s="26" t="n">
        <v>1515</v>
      </c>
      <c r="H107" s="34" t="n">
        <f aca="false">F107-G107</f>
        <v>0</v>
      </c>
    </row>
    <row r="108" customFormat="false" ht="31.5" hidden="false" customHeight="false" outlineLevel="0" collapsed="false">
      <c r="A108" s="26" t="n">
        <v>97</v>
      </c>
      <c r="B108" s="34" t="n">
        <v>101460026</v>
      </c>
      <c r="C108" s="33" t="s">
        <v>124</v>
      </c>
      <c r="D108" s="34" t="s">
        <v>38</v>
      </c>
      <c r="E108" s="26" t="n">
        <v>1</v>
      </c>
      <c r="F108" s="34" t="n">
        <v>1166</v>
      </c>
      <c r="G108" s="26" t="n">
        <v>1166</v>
      </c>
      <c r="H108" s="34" t="n">
        <f aca="false">F108-G108</f>
        <v>0</v>
      </c>
    </row>
    <row r="109" customFormat="false" ht="31.5" hidden="false" customHeight="false" outlineLevel="0" collapsed="false">
      <c r="A109" s="26" t="n">
        <v>98</v>
      </c>
      <c r="B109" s="34" t="n">
        <v>101460028</v>
      </c>
      <c r="C109" s="33" t="s">
        <v>124</v>
      </c>
      <c r="D109" s="34" t="s">
        <v>38</v>
      </c>
      <c r="E109" s="26" t="n">
        <v>1</v>
      </c>
      <c r="F109" s="34" t="n">
        <v>1166</v>
      </c>
      <c r="G109" s="26" t="n">
        <v>1166</v>
      </c>
      <c r="H109" s="34" t="n">
        <f aca="false">F109-G109</f>
        <v>0</v>
      </c>
    </row>
    <row r="110" customFormat="false" ht="15.75" hidden="false" customHeight="false" outlineLevel="0" collapsed="false">
      <c r="A110" s="26" t="n">
        <v>99</v>
      </c>
      <c r="B110" s="34" t="n">
        <v>101460029</v>
      </c>
      <c r="C110" s="33" t="s">
        <v>125</v>
      </c>
      <c r="D110" s="34" t="s">
        <v>38</v>
      </c>
      <c r="E110" s="26" t="n">
        <v>1</v>
      </c>
      <c r="F110" s="34" t="n">
        <v>1352</v>
      </c>
      <c r="G110" s="26" t="n">
        <v>943.21</v>
      </c>
      <c r="H110" s="34" t="n">
        <f aca="false">F110-G110</f>
        <v>408.79</v>
      </c>
    </row>
    <row r="111" customFormat="false" ht="47.25" hidden="false" customHeight="false" outlineLevel="0" collapsed="false">
      <c r="A111" s="26" t="n">
        <v>100</v>
      </c>
      <c r="B111" s="34" t="n">
        <v>101460030</v>
      </c>
      <c r="C111" s="33" t="s">
        <v>126</v>
      </c>
      <c r="D111" s="34" t="s">
        <v>38</v>
      </c>
      <c r="E111" s="26" t="n">
        <v>1</v>
      </c>
      <c r="F111" s="34" t="n">
        <v>3655</v>
      </c>
      <c r="G111" s="26" t="n">
        <v>3655</v>
      </c>
      <c r="H111" s="34" t="n">
        <f aca="false">F111-G111</f>
        <v>0</v>
      </c>
    </row>
    <row r="112" customFormat="false" ht="31.5" hidden="false" customHeight="false" outlineLevel="0" collapsed="false">
      <c r="A112" s="26" t="n">
        <v>101</v>
      </c>
      <c r="B112" s="34" t="n">
        <v>101460031</v>
      </c>
      <c r="C112" s="33" t="s">
        <v>127</v>
      </c>
      <c r="D112" s="34" t="s">
        <v>38</v>
      </c>
      <c r="E112" s="26" t="n">
        <v>1</v>
      </c>
      <c r="F112" s="34" t="n">
        <v>3882</v>
      </c>
      <c r="G112" s="26" t="n">
        <v>3882</v>
      </c>
      <c r="H112" s="34" t="n">
        <f aca="false">F112-G112</f>
        <v>0</v>
      </c>
    </row>
    <row r="113" customFormat="false" ht="31.5" hidden="false" customHeight="false" outlineLevel="0" collapsed="false">
      <c r="A113" s="26" t="n">
        <v>102</v>
      </c>
      <c r="B113" s="34" t="n">
        <v>101460033</v>
      </c>
      <c r="C113" s="33" t="s">
        <v>128</v>
      </c>
      <c r="D113" s="34" t="s">
        <v>38</v>
      </c>
      <c r="E113" s="26" t="n">
        <v>1</v>
      </c>
      <c r="F113" s="34" t="n">
        <v>1499</v>
      </c>
      <c r="G113" s="26" t="n">
        <v>1007.27</v>
      </c>
      <c r="H113" s="34" t="n">
        <f aca="false">F113-G113</f>
        <v>491.73</v>
      </c>
    </row>
    <row r="114" customFormat="false" ht="31.5" hidden="false" customHeight="false" outlineLevel="0" collapsed="false">
      <c r="A114" s="26" t="n">
        <v>103</v>
      </c>
      <c r="B114" s="34" t="n">
        <v>101460034</v>
      </c>
      <c r="C114" s="33" t="s">
        <v>129</v>
      </c>
      <c r="D114" s="34" t="s">
        <v>38</v>
      </c>
      <c r="E114" s="26" t="n">
        <v>1</v>
      </c>
      <c r="F114" s="34" t="n">
        <v>1729</v>
      </c>
      <c r="G114" s="26" t="n">
        <v>1120.03</v>
      </c>
      <c r="H114" s="34" t="n">
        <f aca="false">F114-G114</f>
        <v>608.97</v>
      </c>
    </row>
    <row r="115" customFormat="false" ht="31.5" hidden="false" customHeight="false" outlineLevel="0" collapsed="false">
      <c r="A115" s="26" t="n">
        <v>104</v>
      </c>
      <c r="B115" s="34" t="n">
        <v>101460035</v>
      </c>
      <c r="C115" s="33" t="s">
        <v>130</v>
      </c>
      <c r="D115" s="34" t="s">
        <v>38</v>
      </c>
      <c r="E115" s="26" t="n">
        <v>1</v>
      </c>
      <c r="F115" s="34" t="n">
        <v>1610</v>
      </c>
      <c r="G115" s="26" t="n">
        <v>962.26</v>
      </c>
      <c r="H115" s="34" t="n">
        <f aca="false">F115-G115</f>
        <v>647.74</v>
      </c>
    </row>
    <row r="116" customFormat="false" ht="15.75" hidden="false" customHeight="false" outlineLevel="0" collapsed="false">
      <c r="A116" s="26" t="n">
        <v>105</v>
      </c>
      <c r="B116" s="34" t="n">
        <v>101460038</v>
      </c>
      <c r="C116" s="33" t="s">
        <v>131</v>
      </c>
      <c r="D116" s="34" t="s">
        <v>38</v>
      </c>
      <c r="E116" s="26" t="n">
        <v>1</v>
      </c>
      <c r="F116" s="34" t="n">
        <v>1187</v>
      </c>
      <c r="G116" s="26" t="n">
        <v>1187</v>
      </c>
      <c r="H116" s="34" t="n">
        <f aca="false">F116-G116</f>
        <v>0</v>
      </c>
    </row>
    <row r="117" customFormat="false" ht="15.75" hidden="false" customHeight="false" outlineLevel="0" collapsed="false">
      <c r="A117" s="26" t="n">
        <v>106</v>
      </c>
      <c r="B117" s="34" t="n">
        <v>101460039</v>
      </c>
      <c r="C117" s="33" t="s">
        <v>132</v>
      </c>
      <c r="D117" s="34" t="s">
        <v>38</v>
      </c>
      <c r="E117" s="26" t="n">
        <v>1</v>
      </c>
      <c r="F117" s="34" t="n">
        <v>4610</v>
      </c>
      <c r="G117" s="26" t="n">
        <v>4610</v>
      </c>
      <c r="H117" s="34" t="n">
        <f aca="false">F117-G117</f>
        <v>0</v>
      </c>
    </row>
    <row r="118" customFormat="false" ht="31.5" hidden="false" customHeight="false" outlineLevel="0" collapsed="false">
      <c r="A118" s="26" t="n">
        <v>107</v>
      </c>
      <c r="B118" s="34" t="n">
        <v>101460040</v>
      </c>
      <c r="C118" s="33" t="s">
        <v>133</v>
      </c>
      <c r="D118" s="34" t="s">
        <v>38</v>
      </c>
      <c r="E118" s="26" t="n">
        <v>1</v>
      </c>
      <c r="F118" s="34" t="n">
        <v>3042</v>
      </c>
      <c r="G118" s="26" t="n">
        <v>3042</v>
      </c>
      <c r="H118" s="34" t="n">
        <f aca="false">F118-G118</f>
        <v>0</v>
      </c>
    </row>
    <row r="119" customFormat="false" ht="15.75" hidden="false" customHeight="false" outlineLevel="0" collapsed="false">
      <c r="A119" s="26" t="n">
        <v>108</v>
      </c>
      <c r="B119" s="34" t="n">
        <v>101460042</v>
      </c>
      <c r="C119" s="33" t="s">
        <v>134</v>
      </c>
      <c r="D119" s="34" t="s">
        <v>38</v>
      </c>
      <c r="E119" s="26" t="n">
        <v>1</v>
      </c>
      <c r="F119" s="34" t="n">
        <v>4772</v>
      </c>
      <c r="G119" s="26" t="n">
        <v>4772</v>
      </c>
      <c r="H119" s="34" t="n">
        <f aca="false">F119-G119</f>
        <v>0</v>
      </c>
    </row>
    <row r="120" customFormat="false" ht="31.5" hidden="false" customHeight="false" outlineLevel="0" collapsed="false">
      <c r="A120" s="26" t="n">
        <v>109</v>
      </c>
      <c r="B120" s="34" t="n">
        <v>101460043</v>
      </c>
      <c r="C120" s="33" t="s">
        <v>135</v>
      </c>
      <c r="D120" s="34" t="s">
        <v>38</v>
      </c>
      <c r="E120" s="26" t="n">
        <v>1</v>
      </c>
      <c r="F120" s="34" t="n">
        <v>1070</v>
      </c>
      <c r="G120" s="26" t="n">
        <v>1070</v>
      </c>
      <c r="H120" s="34" t="n">
        <f aca="false">F120-G120</f>
        <v>0</v>
      </c>
    </row>
    <row r="121" customFormat="false" ht="47.25" hidden="false" customHeight="false" outlineLevel="0" collapsed="false">
      <c r="A121" s="26" t="n">
        <v>110</v>
      </c>
      <c r="B121" s="34" t="n">
        <v>101460046</v>
      </c>
      <c r="C121" s="33" t="s">
        <v>136</v>
      </c>
      <c r="D121" s="34" t="s">
        <v>38</v>
      </c>
      <c r="E121" s="26" t="n">
        <v>1</v>
      </c>
      <c r="F121" s="34" t="n">
        <v>2421</v>
      </c>
      <c r="G121" s="26" t="n">
        <v>2421</v>
      </c>
      <c r="H121" s="34" t="n">
        <f aca="false">F121-G121</f>
        <v>0</v>
      </c>
    </row>
    <row r="122" customFormat="false" ht="31.5" hidden="false" customHeight="false" outlineLevel="0" collapsed="false">
      <c r="A122" s="26" t="n">
        <v>111</v>
      </c>
      <c r="B122" s="34" t="n">
        <v>101460047</v>
      </c>
      <c r="C122" s="33" t="s">
        <v>137</v>
      </c>
      <c r="D122" s="34" t="s">
        <v>38</v>
      </c>
      <c r="E122" s="26" t="n">
        <v>1</v>
      </c>
      <c r="F122" s="34" t="n">
        <v>2402</v>
      </c>
      <c r="G122" s="26" t="n">
        <v>2402</v>
      </c>
      <c r="H122" s="34" t="n">
        <f aca="false">F122-G122</f>
        <v>0</v>
      </c>
    </row>
    <row r="123" customFormat="false" ht="63" hidden="false" customHeight="false" outlineLevel="0" collapsed="false">
      <c r="A123" s="26" t="n">
        <v>112</v>
      </c>
      <c r="B123" s="34" t="n">
        <v>101460050</v>
      </c>
      <c r="C123" s="33" t="s">
        <v>138</v>
      </c>
      <c r="D123" s="34" t="s">
        <v>38</v>
      </c>
      <c r="E123" s="26" t="n">
        <v>1</v>
      </c>
      <c r="F123" s="34" t="n">
        <v>2875</v>
      </c>
      <c r="G123" s="26" t="n">
        <v>2875</v>
      </c>
      <c r="H123" s="34" t="n">
        <f aca="false">F123-G123</f>
        <v>0</v>
      </c>
    </row>
    <row r="124" customFormat="false" ht="31.5" hidden="false" customHeight="false" outlineLevel="0" collapsed="false">
      <c r="A124" s="26" t="n">
        <v>113</v>
      </c>
      <c r="B124" s="34" t="n">
        <v>101460051</v>
      </c>
      <c r="C124" s="33" t="s">
        <v>139</v>
      </c>
      <c r="D124" s="34" t="s">
        <v>38</v>
      </c>
      <c r="E124" s="26" t="n">
        <v>1</v>
      </c>
      <c r="F124" s="34" t="n">
        <v>2789</v>
      </c>
      <c r="G124" s="26" t="n">
        <v>2345.52</v>
      </c>
      <c r="H124" s="34" t="n">
        <f aca="false">F124-G124</f>
        <v>443.48</v>
      </c>
    </row>
    <row r="125" customFormat="false" ht="31.5" hidden="false" customHeight="false" outlineLevel="0" collapsed="false">
      <c r="A125" s="26" t="n">
        <v>114</v>
      </c>
      <c r="B125" s="34" t="n">
        <v>101460052</v>
      </c>
      <c r="C125" s="33" t="s">
        <v>140</v>
      </c>
      <c r="D125" s="34" t="s">
        <v>38</v>
      </c>
      <c r="E125" s="26" t="n">
        <v>1</v>
      </c>
      <c r="F125" s="34" t="n">
        <v>2789</v>
      </c>
      <c r="G125" s="26" t="n">
        <v>2438.52</v>
      </c>
      <c r="H125" s="34" t="n">
        <f aca="false">F125-G125</f>
        <v>350.48</v>
      </c>
    </row>
    <row r="126" customFormat="false" ht="31.5" hidden="false" customHeight="false" outlineLevel="0" collapsed="false">
      <c r="A126" s="26" t="n">
        <v>115</v>
      </c>
      <c r="B126" s="34" t="n">
        <v>101460053</v>
      </c>
      <c r="C126" s="33" t="s">
        <v>141</v>
      </c>
      <c r="D126" s="34" t="s">
        <v>38</v>
      </c>
      <c r="E126" s="26" t="n">
        <v>1</v>
      </c>
      <c r="F126" s="34" t="n">
        <v>2789</v>
      </c>
      <c r="G126" s="26" t="n">
        <v>2438.52</v>
      </c>
      <c r="H126" s="34" t="n">
        <f aca="false">F126-G126</f>
        <v>350.48</v>
      </c>
    </row>
    <row r="127" customFormat="false" ht="31.5" hidden="false" customHeight="false" outlineLevel="0" collapsed="false">
      <c r="A127" s="26" t="n">
        <v>116</v>
      </c>
      <c r="B127" s="34" t="n">
        <v>101460054</v>
      </c>
      <c r="C127" s="33" t="s">
        <v>142</v>
      </c>
      <c r="D127" s="34" t="s">
        <v>38</v>
      </c>
      <c r="E127" s="26" t="n">
        <v>1</v>
      </c>
      <c r="F127" s="34" t="n">
        <v>2789</v>
      </c>
      <c r="G127" s="26" t="n">
        <v>2438.52</v>
      </c>
      <c r="H127" s="34" t="n">
        <f aca="false">F127-G127</f>
        <v>350.48</v>
      </c>
    </row>
    <row r="128" customFormat="false" ht="31.5" hidden="false" customHeight="false" outlineLevel="0" collapsed="false">
      <c r="A128" s="26" t="n">
        <v>117</v>
      </c>
      <c r="B128" s="34" t="n">
        <v>101460055</v>
      </c>
      <c r="C128" s="33" t="s">
        <v>142</v>
      </c>
      <c r="D128" s="34" t="s">
        <v>38</v>
      </c>
      <c r="E128" s="26" t="n">
        <v>1</v>
      </c>
      <c r="F128" s="34" t="n">
        <v>2789</v>
      </c>
      <c r="G128" s="26" t="n">
        <v>2438.52</v>
      </c>
      <c r="H128" s="34" t="n">
        <f aca="false">F128-G128</f>
        <v>350.48</v>
      </c>
    </row>
    <row r="129" customFormat="false" ht="31.5" hidden="false" customHeight="false" outlineLevel="0" collapsed="false">
      <c r="A129" s="26" t="n">
        <v>118</v>
      </c>
      <c r="B129" s="34" t="n">
        <v>101460056</v>
      </c>
      <c r="C129" s="33" t="s">
        <v>142</v>
      </c>
      <c r="D129" s="34" t="s">
        <v>38</v>
      </c>
      <c r="E129" s="26" t="n">
        <v>1</v>
      </c>
      <c r="F129" s="34" t="n">
        <v>2790</v>
      </c>
      <c r="G129" s="26" t="n">
        <v>2438.75</v>
      </c>
      <c r="H129" s="34" t="n">
        <f aca="false">F129-G129</f>
        <v>351.25</v>
      </c>
    </row>
    <row r="130" customFormat="false" ht="31.5" hidden="false" customHeight="false" outlineLevel="0" collapsed="false">
      <c r="A130" s="26" t="n">
        <v>119</v>
      </c>
      <c r="B130" s="34" t="n">
        <v>101460057</v>
      </c>
      <c r="C130" s="33" t="s">
        <v>143</v>
      </c>
      <c r="D130" s="34" t="s">
        <v>38</v>
      </c>
      <c r="E130" s="26" t="n">
        <v>1</v>
      </c>
      <c r="F130" s="34" t="n">
        <v>2790</v>
      </c>
      <c r="G130" s="26" t="n">
        <v>2438.75</v>
      </c>
      <c r="H130" s="34" t="n">
        <f aca="false">F130-G130</f>
        <v>351.25</v>
      </c>
    </row>
    <row r="131" customFormat="false" ht="31.5" hidden="false" customHeight="false" outlineLevel="0" collapsed="false">
      <c r="A131" s="26" t="n">
        <v>120</v>
      </c>
      <c r="B131" s="34" t="n">
        <v>101460058</v>
      </c>
      <c r="C131" s="33" t="s">
        <v>144</v>
      </c>
      <c r="D131" s="34" t="s">
        <v>38</v>
      </c>
      <c r="E131" s="26" t="n">
        <v>1</v>
      </c>
      <c r="F131" s="34" t="n">
        <v>2790</v>
      </c>
      <c r="G131" s="26" t="n">
        <v>2438.75</v>
      </c>
      <c r="H131" s="34" t="n">
        <f aca="false">F131-G131</f>
        <v>351.25</v>
      </c>
    </row>
    <row r="132" customFormat="false" ht="31.5" hidden="false" customHeight="false" outlineLevel="0" collapsed="false">
      <c r="A132" s="26" t="n">
        <v>121</v>
      </c>
      <c r="B132" s="34" t="n">
        <v>101460059</v>
      </c>
      <c r="C132" s="33" t="s">
        <v>145</v>
      </c>
      <c r="D132" s="34" t="s">
        <v>38</v>
      </c>
      <c r="E132" s="26" t="n">
        <v>1</v>
      </c>
      <c r="F132" s="34" t="n">
        <v>2790</v>
      </c>
      <c r="G132" s="26" t="n">
        <v>2438.75</v>
      </c>
      <c r="H132" s="34" t="n">
        <f aca="false">F132-G132</f>
        <v>351.25</v>
      </c>
    </row>
    <row r="133" customFormat="false" ht="31.5" hidden="false" customHeight="false" outlineLevel="0" collapsed="false">
      <c r="A133" s="26" t="n">
        <v>122</v>
      </c>
      <c r="B133" s="34" t="n">
        <v>101460060</v>
      </c>
      <c r="C133" s="33" t="s">
        <v>146</v>
      </c>
      <c r="D133" s="34" t="s">
        <v>38</v>
      </c>
      <c r="E133" s="26" t="n">
        <v>1</v>
      </c>
      <c r="F133" s="34" t="n">
        <v>2790</v>
      </c>
      <c r="G133" s="26" t="n">
        <v>2438.75</v>
      </c>
      <c r="H133" s="34" t="n">
        <f aca="false">F133-G133</f>
        <v>351.25</v>
      </c>
    </row>
    <row r="134" customFormat="false" ht="15.75" hidden="false" customHeight="false" outlineLevel="0" collapsed="false">
      <c r="A134" s="26" t="n">
        <v>123</v>
      </c>
      <c r="B134" s="34" t="n">
        <v>101460061</v>
      </c>
      <c r="C134" s="33" t="s">
        <v>147</v>
      </c>
      <c r="D134" s="34" t="s">
        <v>38</v>
      </c>
      <c r="E134" s="26" t="n">
        <v>1</v>
      </c>
      <c r="F134" s="34" t="n">
        <v>1082</v>
      </c>
      <c r="G134" s="26" t="n">
        <v>873.46</v>
      </c>
      <c r="H134" s="34" t="n">
        <f aca="false">F134-G134</f>
        <v>208.54</v>
      </c>
    </row>
    <row r="135" customFormat="false" ht="15.75" hidden="false" customHeight="false" outlineLevel="0" collapsed="false">
      <c r="A135" s="26" t="n">
        <v>124</v>
      </c>
      <c r="B135" s="34" t="n">
        <v>101460062</v>
      </c>
      <c r="C135" s="33" t="s">
        <v>148</v>
      </c>
      <c r="D135" s="34" t="s">
        <v>38</v>
      </c>
      <c r="E135" s="26" t="n">
        <v>1</v>
      </c>
      <c r="F135" s="34" t="n">
        <v>1333</v>
      </c>
      <c r="G135" s="26" t="n">
        <v>1074.93</v>
      </c>
      <c r="H135" s="34" t="n">
        <f aca="false">F135-G135</f>
        <v>258.07</v>
      </c>
    </row>
    <row r="136" customFormat="false" ht="31.5" hidden="false" customHeight="false" outlineLevel="0" collapsed="false">
      <c r="A136" s="26" t="n">
        <v>125</v>
      </c>
      <c r="B136" s="34" t="n">
        <v>101460063</v>
      </c>
      <c r="C136" s="33" t="s">
        <v>149</v>
      </c>
      <c r="D136" s="34" t="s">
        <v>38</v>
      </c>
      <c r="E136" s="26" t="n">
        <v>1</v>
      </c>
      <c r="F136" s="34" t="n">
        <v>11200</v>
      </c>
      <c r="G136" s="26" t="n">
        <v>9049.99</v>
      </c>
      <c r="H136" s="34" t="n">
        <f aca="false">F136-G136</f>
        <v>2150.01</v>
      </c>
    </row>
    <row r="137" customFormat="false" ht="31.5" hidden="false" customHeight="false" outlineLevel="0" collapsed="false">
      <c r="A137" s="26" t="n">
        <v>126</v>
      </c>
      <c r="B137" s="34" t="n">
        <v>101460064</v>
      </c>
      <c r="C137" s="33" t="s">
        <v>150</v>
      </c>
      <c r="D137" s="34" t="s">
        <v>38</v>
      </c>
      <c r="E137" s="26" t="n">
        <v>1</v>
      </c>
      <c r="F137" s="34" t="n">
        <v>1274</v>
      </c>
      <c r="G137" s="26" t="n">
        <v>1031.66</v>
      </c>
      <c r="H137" s="34" t="n">
        <f aca="false">F137-G137</f>
        <v>242.34</v>
      </c>
    </row>
    <row r="138" customFormat="false" ht="31.5" hidden="false" customHeight="false" outlineLevel="0" collapsed="false">
      <c r="A138" s="26" t="n">
        <v>127</v>
      </c>
      <c r="B138" s="34" t="n">
        <v>101460065</v>
      </c>
      <c r="C138" s="33" t="s">
        <v>151</v>
      </c>
      <c r="D138" s="34" t="s">
        <v>38</v>
      </c>
      <c r="E138" s="26" t="n">
        <v>1</v>
      </c>
      <c r="F138" s="34" t="n">
        <v>4545</v>
      </c>
      <c r="G138" s="26" t="n">
        <v>3677.64</v>
      </c>
      <c r="H138" s="34" t="n">
        <f aca="false">F138-G138</f>
        <v>867.36</v>
      </c>
    </row>
    <row r="139" customFormat="false" ht="31.5" hidden="false" customHeight="false" outlineLevel="0" collapsed="false">
      <c r="A139" s="26" t="n">
        <v>128</v>
      </c>
      <c r="B139" s="34" t="n">
        <v>101460067</v>
      </c>
      <c r="C139" s="33" t="s">
        <v>151</v>
      </c>
      <c r="D139" s="34" t="s">
        <v>38</v>
      </c>
      <c r="E139" s="26" t="n">
        <v>1</v>
      </c>
      <c r="F139" s="34" t="n">
        <v>4603</v>
      </c>
      <c r="G139" s="26" t="n">
        <v>3715.68</v>
      </c>
      <c r="H139" s="34" t="n">
        <f aca="false">F139-G139</f>
        <v>887.32</v>
      </c>
    </row>
    <row r="140" customFormat="false" ht="31.5" hidden="false" customHeight="false" outlineLevel="0" collapsed="false">
      <c r="A140" s="26" t="n">
        <v>129</v>
      </c>
      <c r="B140" s="34" t="n">
        <v>101460068</v>
      </c>
      <c r="C140" s="33" t="s">
        <v>118</v>
      </c>
      <c r="D140" s="34" t="s">
        <v>38</v>
      </c>
      <c r="E140" s="26" t="n">
        <v>1</v>
      </c>
      <c r="F140" s="34" t="n">
        <v>1291</v>
      </c>
      <c r="G140" s="26" t="n">
        <v>1045.48</v>
      </c>
      <c r="H140" s="34" t="n">
        <f aca="false">F140-G140</f>
        <v>245.52</v>
      </c>
    </row>
    <row r="141" customFormat="false" ht="31.5" hidden="false" customHeight="false" outlineLevel="0" collapsed="false">
      <c r="A141" s="26" t="n">
        <v>130</v>
      </c>
      <c r="B141" s="34" t="n">
        <v>101460069</v>
      </c>
      <c r="C141" s="33" t="s">
        <v>151</v>
      </c>
      <c r="D141" s="34" t="s">
        <v>38</v>
      </c>
      <c r="E141" s="26" t="n">
        <v>1</v>
      </c>
      <c r="F141" s="34" t="n">
        <v>4603</v>
      </c>
      <c r="G141" s="26" t="n">
        <v>3715.68</v>
      </c>
      <c r="H141" s="34" t="n">
        <f aca="false">F141-G141</f>
        <v>887.32</v>
      </c>
    </row>
    <row r="142" customFormat="false" ht="31.5" hidden="false" customHeight="false" outlineLevel="0" collapsed="false">
      <c r="A142" s="26" t="n">
        <v>131</v>
      </c>
      <c r="B142" s="34" t="n">
        <v>101460070</v>
      </c>
      <c r="C142" s="33" t="s">
        <v>118</v>
      </c>
      <c r="D142" s="34" t="s">
        <v>38</v>
      </c>
      <c r="E142" s="26" t="n">
        <v>1</v>
      </c>
      <c r="F142" s="34" t="n">
        <v>1291</v>
      </c>
      <c r="G142" s="26" t="n">
        <v>1045.48</v>
      </c>
      <c r="H142" s="34" t="n">
        <f aca="false">F142-G142</f>
        <v>245.52</v>
      </c>
    </row>
    <row r="143" customFormat="false" ht="15.75" hidden="false" customHeight="false" outlineLevel="0" collapsed="false">
      <c r="A143" s="26" t="n">
        <v>132</v>
      </c>
      <c r="B143" s="34" t="n">
        <v>101460071</v>
      </c>
      <c r="C143" s="33" t="s">
        <v>152</v>
      </c>
      <c r="D143" s="34" t="s">
        <v>38</v>
      </c>
      <c r="E143" s="26" t="n">
        <v>1</v>
      </c>
      <c r="F143" s="34" t="n">
        <v>3360</v>
      </c>
      <c r="G143" s="26" t="n">
        <v>2352</v>
      </c>
      <c r="H143" s="34" t="n">
        <f aca="false">F143-G143</f>
        <v>1008</v>
      </c>
    </row>
    <row r="144" customFormat="false" ht="15.75" hidden="false" customHeight="false" outlineLevel="0" collapsed="false">
      <c r="A144" s="26" t="n">
        <v>133</v>
      </c>
      <c r="B144" s="34" t="n">
        <v>101460072</v>
      </c>
      <c r="C144" s="33" t="s">
        <v>153</v>
      </c>
      <c r="D144" s="34" t="s">
        <v>38</v>
      </c>
      <c r="E144" s="26" t="n">
        <v>1</v>
      </c>
      <c r="F144" s="34" t="n">
        <v>1335</v>
      </c>
      <c r="G144" s="26" t="n">
        <v>935.39</v>
      </c>
      <c r="H144" s="34" t="n">
        <f aca="false">F144-G144</f>
        <v>399.61</v>
      </c>
    </row>
    <row r="145" customFormat="false" ht="31.5" hidden="false" customHeight="false" outlineLevel="0" collapsed="false">
      <c r="A145" s="26" t="n">
        <v>134</v>
      </c>
      <c r="B145" s="34" t="n">
        <v>101460073</v>
      </c>
      <c r="C145" s="33" t="s">
        <v>154</v>
      </c>
      <c r="D145" s="34" t="s">
        <v>38</v>
      </c>
      <c r="E145" s="26" t="n">
        <v>1</v>
      </c>
      <c r="F145" s="34" t="n">
        <v>2860</v>
      </c>
      <c r="G145" s="26" t="n">
        <v>2003.49</v>
      </c>
      <c r="H145" s="34" t="n">
        <f aca="false">F145-G145</f>
        <v>856.51</v>
      </c>
    </row>
    <row r="146" customFormat="false" ht="31.5" hidden="false" customHeight="false" outlineLevel="0" collapsed="false">
      <c r="A146" s="26" t="n">
        <v>135</v>
      </c>
      <c r="B146" s="34" t="n">
        <v>101460074</v>
      </c>
      <c r="C146" s="33" t="s">
        <v>155</v>
      </c>
      <c r="D146" s="34" t="s">
        <v>38</v>
      </c>
      <c r="E146" s="26" t="n">
        <v>1</v>
      </c>
      <c r="F146" s="34" t="n">
        <v>2645</v>
      </c>
      <c r="G146" s="26" t="n">
        <v>1521.12</v>
      </c>
      <c r="H146" s="34" t="n">
        <f aca="false">F146-G146</f>
        <v>1123.88</v>
      </c>
    </row>
    <row r="147" customFormat="false" ht="31.5" hidden="false" customHeight="false" outlineLevel="0" collapsed="false">
      <c r="A147" s="26" t="n">
        <v>136</v>
      </c>
      <c r="B147" s="34" t="n">
        <v>101460075</v>
      </c>
      <c r="C147" s="33" t="s">
        <v>156</v>
      </c>
      <c r="D147" s="34" t="s">
        <v>38</v>
      </c>
      <c r="E147" s="26" t="n">
        <v>1</v>
      </c>
      <c r="F147" s="34" t="n">
        <v>5031</v>
      </c>
      <c r="G147" s="26" t="n">
        <v>2850.99</v>
      </c>
      <c r="H147" s="34" t="n">
        <f aca="false">F147-G147</f>
        <v>2180.01</v>
      </c>
    </row>
    <row r="148" customFormat="false" ht="15.75" hidden="false" customHeight="false" outlineLevel="0" collapsed="false">
      <c r="A148" s="26" t="n">
        <v>137</v>
      </c>
      <c r="B148" s="34" t="n">
        <v>101460076</v>
      </c>
      <c r="C148" s="33" t="s">
        <v>157</v>
      </c>
      <c r="D148" s="34" t="s">
        <v>38</v>
      </c>
      <c r="E148" s="26" t="n">
        <v>1</v>
      </c>
      <c r="F148" s="34" t="n">
        <v>1344</v>
      </c>
      <c r="G148" s="26" t="n">
        <v>759.4</v>
      </c>
      <c r="H148" s="34" t="n">
        <f aca="false">F148-G148</f>
        <v>584.6</v>
      </c>
    </row>
    <row r="149" customFormat="false" ht="31.5" hidden="false" customHeight="false" outlineLevel="0" collapsed="false">
      <c r="A149" s="26" t="n">
        <v>138</v>
      </c>
      <c r="B149" s="34" t="n">
        <v>101460077</v>
      </c>
      <c r="C149" s="33" t="s">
        <v>158</v>
      </c>
      <c r="D149" s="34" t="s">
        <v>38</v>
      </c>
      <c r="E149" s="26" t="n">
        <v>1</v>
      </c>
      <c r="F149" s="34" t="n">
        <v>2160</v>
      </c>
      <c r="G149" s="26" t="n">
        <v>1152</v>
      </c>
      <c r="H149" s="34" t="n">
        <f aca="false">F149-G149</f>
        <v>1008</v>
      </c>
    </row>
    <row r="150" customFormat="false" ht="15.75" hidden="false" customHeight="false" outlineLevel="0" collapsed="false">
      <c r="A150" s="26" t="n">
        <v>139</v>
      </c>
      <c r="B150" s="34" t="n">
        <v>101460078</v>
      </c>
      <c r="C150" s="33" t="s">
        <v>159</v>
      </c>
      <c r="D150" s="34" t="s">
        <v>38</v>
      </c>
      <c r="E150" s="26" t="n">
        <v>1</v>
      </c>
      <c r="F150" s="34" t="n">
        <v>3987</v>
      </c>
      <c r="G150" s="26" t="n">
        <v>2125.09</v>
      </c>
      <c r="H150" s="34" t="n">
        <f aca="false">F150-G150</f>
        <v>1861.91</v>
      </c>
    </row>
    <row r="151" customFormat="false" ht="15.75" hidden="false" customHeight="false" outlineLevel="0" collapsed="false">
      <c r="A151" s="26" t="n">
        <v>140</v>
      </c>
      <c r="B151" s="34" t="n">
        <v>101460079</v>
      </c>
      <c r="C151" s="33" t="s">
        <v>159</v>
      </c>
      <c r="D151" s="34" t="s">
        <v>38</v>
      </c>
      <c r="E151" s="26" t="n">
        <v>1</v>
      </c>
      <c r="F151" s="34" t="n">
        <v>3987</v>
      </c>
      <c r="G151" s="26" t="n">
        <v>2125.09</v>
      </c>
      <c r="H151" s="34" t="n">
        <f aca="false">F151-G151</f>
        <v>1861.91</v>
      </c>
    </row>
    <row r="152" customFormat="false" ht="15.75" hidden="false" customHeight="false" outlineLevel="0" collapsed="false">
      <c r="A152" s="26" t="n">
        <v>141</v>
      </c>
      <c r="B152" s="34" t="n">
        <v>101460080</v>
      </c>
      <c r="C152" s="33" t="s">
        <v>160</v>
      </c>
      <c r="D152" s="34" t="s">
        <v>38</v>
      </c>
      <c r="E152" s="26" t="n">
        <v>1</v>
      </c>
      <c r="F152" s="34" t="n">
        <v>2200</v>
      </c>
      <c r="G152" s="26" t="n">
        <v>1059.99</v>
      </c>
      <c r="H152" s="34" t="n">
        <f aca="false">F152-G152</f>
        <v>1140.01</v>
      </c>
    </row>
    <row r="153" customFormat="false" ht="15.75" hidden="false" customHeight="false" outlineLevel="0" collapsed="false">
      <c r="A153" s="26" t="n">
        <v>142</v>
      </c>
      <c r="B153" s="34" t="n">
        <v>101460081</v>
      </c>
      <c r="C153" s="33" t="s">
        <v>161</v>
      </c>
      <c r="D153" s="34" t="s">
        <v>38</v>
      </c>
      <c r="E153" s="26" t="n">
        <v>1</v>
      </c>
      <c r="F153" s="34" t="n">
        <v>3515</v>
      </c>
      <c r="G153" s="26" t="n">
        <v>1637.87</v>
      </c>
      <c r="H153" s="34" t="n">
        <f aca="false">F153-G153</f>
        <v>1877.13</v>
      </c>
    </row>
    <row r="154" customFormat="false" ht="15.75" hidden="false" customHeight="false" outlineLevel="0" collapsed="false">
      <c r="A154" s="26" t="n">
        <v>143</v>
      </c>
      <c r="B154" s="34" t="n">
        <v>101460082</v>
      </c>
      <c r="C154" s="33" t="s">
        <v>161</v>
      </c>
      <c r="D154" s="34" t="s">
        <v>38</v>
      </c>
      <c r="E154" s="26" t="n">
        <v>1</v>
      </c>
      <c r="F154" s="34" t="n">
        <v>3515</v>
      </c>
      <c r="G154" s="26" t="n">
        <v>1637.87</v>
      </c>
      <c r="H154" s="34" t="n">
        <f aca="false">F154-G154</f>
        <v>1877.13</v>
      </c>
    </row>
    <row r="155" customFormat="false" ht="31.5" hidden="false" customHeight="false" outlineLevel="0" collapsed="false">
      <c r="A155" s="26" t="n">
        <v>144</v>
      </c>
      <c r="B155" s="34" t="n">
        <v>101460083</v>
      </c>
      <c r="C155" s="33" t="s">
        <v>162</v>
      </c>
      <c r="D155" s="34" t="s">
        <v>38</v>
      </c>
      <c r="E155" s="26" t="n">
        <v>1</v>
      </c>
      <c r="F155" s="34" t="n">
        <v>3781</v>
      </c>
      <c r="G155" s="26" t="n">
        <v>1516.73</v>
      </c>
      <c r="H155" s="34" t="n">
        <f aca="false">F155-G155</f>
        <v>2264.27</v>
      </c>
    </row>
    <row r="156" customFormat="false" ht="15.75" hidden="false" customHeight="false" outlineLevel="0" collapsed="false">
      <c r="A156" s="26" t="n">
        <v>145</v>
      </c>
      <c r="B156" s="34" t="n">
        <v>101460084</v>
      </c>
      <c r="C156" s="33" t="s">
        <v>163</v>
      </c>
      <c r="D156" s="34" t="s">
        <v>38</v>
      </c>
      <c r="E156" s="26" t="n">
        <v>1</v>
      </c>
      <c r="F156" s="34" t="n">
        <v>2686.88</v>
      </c>
      <c r="G156" s="26" t="n">
        <v>447.82</v>
      </c>
      <c r="H156" s="34" t="n">
        <f aca="false">F156-G156</f>
        <v>2239.06</v>
      </c>
    </row>
    <row r="157" customFormat="false" ht="31.5" hidden="false" customHeight="false" outlineLevel="0" collapsed="false">
      <c r="A157" s="26" t="n">
        <v>146</v>
      </c>
      <c r="B157" s="34" t="n">
        <v>101470001</v>
      </c>
      <c r="C157" s="33" t="s">
        <v>164</v>
      </c>
      <c r="D157" s="34" t="s">
        <v>38</v>
      </c>
      <c r="E157" s="33" t="n">
        <v>1</v>
      </c>
      <c r="F157" s="34" t="n">
        <v>491</v>
      </c>
      <c r="G157" s="26" t="n">
        <v>491</v>
      </c>
      <c r="H157" s="34" t="n">
        <f aca="false">F157-G157</f>
        <v>0</v>
      </c>
    </row>
    <row r="158" customFormat="false" ht="31.5" hidden="false" customHeight="false" outlineLevel="0" collapsed="false">
      <c r="A158" s="26" t="n">
        <v>147</v>
      </c>
      <c r="B158" s="34" t="n">
        <v>101470003</v>
      </c>
      <c r="C158" s="33" t="s">
        <v>165</v>
      </c>
      <c r="D158" s="34" t="s">
        <v>38</v>
      </c>
      <c r="E158" s="33" t="n">
        <v>1</v>
      </c>
      <c r="F158" s="34" t="n">
        <v>7000</v>
      </c>
      <c r="G158" s="34" t="n">
        <v>7000</v>
      </c>
      <c r="H158" s="34" t="n">
        <f aca="false">F158-G158</f>
        <v>0</v>
      </c>
    </row>
    <row r="159" customFormat="false" ht="31.5" hidden="false" customHeight="false" outlineLevel="0" collapsed="false">
      <c r="A159" s="26" t="n">
        <v>148</v>
      </c>
      <c r="B159" s="34" t="n">
        <v>101470004</v>
      </c>
      <c r="C159" s="33" t="s">
        <v>166</v>
      </c>
      <c r="D159" s="34" t="s">
        <v>38</v>
      </c>
      <c r="E159" s="33" t="n">
        <v>1</v>
      </c>
      <c r="F159" s="34" t="n">
        <v>1946</v>
      </c>
      <c r="G159" s="34" t="n">
        <v>1946</v>
      </c>
      <c r="H159" s="34" t="n">
        <f aca="false">F159-G159</f>
        <v>0</v>
      </c>
    </row>
    <row r="160" customFormat="false" ht="31.5" hidden="false" customHeight="false" outlineLevel="0" collapsed="false">
      <c r="A160" s="26" t="n">
        <v>149</v>
      </c>
      <c r="B160" s="34" t="n">
        <v>101470005</v>
      </c>
      <c r="C160" s="33" t="s">
        <v>165</v>
      </c>
      <c r="D160" s="34" t="s">
        <v>38</v>
      </c>
      <c r="E160" s="33" t="n">
        <v>1</v>
      </c>
      <c r="F160" s="34" t="n">
        <v>7000</v>
      </c>
      <c r="G160" s="34" t="n">
        <v>7000</v>
      </c>
      <c r="H160" s="34" t="n">
        <f aca="false">F160-G160</f>
        <v>0</v>
      </c>
    </row>
    <row r="161" customFormat="false" ht="15.75" hidden="false" customHeight="false" outlineLevel="0" collapsed="false">
      <c r="A161" s="26" t="n">
        <v>150</v>
      </c>
      <c r="B161" s="34" t="n">
        <v>101470006</v>
      </c>
      <c r="C161" s="33" t="s">
        <v>167</v>
      </c>
      <c r="D161" s="34" t="s">
        <v>38</v>
      </c>
      <c r="E161" s="33" t="n">
        <v>1</v>
      </c>
      <c r="F161" s="34" t="n">
        <v>2071</v>
      </c>
      <c r="G161" s="34" t="n">
        <v>2071</v>
      </c>
      <c r="H161" s="34" t="n">
        <f aca="false">F161-G161</f>
        <v>0</v>
      </c>
    </row>
    <row r="162" customFormat="false" ht="31.5" hidden="false" customHeight="false" outlineLevel="0" collapsed="false">
      <c r="A162" s="26" t="n">
        <v>151</v>
      </c>
      <c r="B162" s="34" t="n">
        <v>101470007</v>
      </c>
      <c r="C162" s="33" t="s">
        <v>165</v>
      </c>
      <c r="D162" s="34" t="s">
        <v>38</v>
      </c>
      <c r="E162" s="33" t="n">
        <v>1</v>
      </c>
      <c r="F162" s="34" t="n">
        <v>7000</v>
      </c>
      <c r="G162" s="34" t="n">
        <v>7000</v>
      </c>
      <c r="H162" s="34" t="n">
        <f aca="false">F162-G162</f>
        <v>0</v>
      </c>
    </row>
    <row r="163" customFormat="false" ht="31.5" hidden="false" customHeight="false" outlineLevel="0" collapsed="false">
      <c r="A163" s="26" t="n">
        <v>152</v>
      </c>
      <c r="B163" s="34" t="n">
        <v>101470008</v>
      </c>
      <c r="C163" s="33" t="s">
        <v>168</v>
      </c>
      <c r="D163" s="34" t="s">
        <v>38</v>
      </c>
      <c r="E163" s="33" t="n">
        <v>1</v>
      </c>
      <c r="F163" s="34" t="n">
        <v>8758</v>
      </c>
      <c r="G163" s="34" t="n">
        <v>8758</v>
      </c>
      <c r="H163" s="34" t="n">
        <f aca="false">F163-G163</f>
        <v>0</v>
      </c>
    </row>
    <row r="164" customFormat="false" ht="31.5" hidden="false" customHeight="false" outlineLevel="0" collapsed="false">
      <c r="A164" s="26" t="n">
        <v>153</v>
      </c>
      <c r="B164" s="34" t="n">
        <v>101470009</v>
      </c>
      <c r="C164" s="33" t="s">
        <v>169</v>
      </c>
      <c r="D164" s="34" t="s">
        <v>38</v>
      </c>
      <c r="E164" s="33" t="n">
        <v>1</v>
      </c>
      <c r="F164" s="34" t="n">
        <v>14400</v>
      </c>
      <c r="G164" s="34" t="n">
        <v>14400</v>
      </c>
      <c r="H164" s="34" t="n">
        <f aca="false">F164-G164</f>
        <v>0</v>
      </c>
    </row>
    <row r="165" customFormat="false" ht="47.25" hidden="false" customHeight="false" outlineLevel="0" collapsed="false">
      <c r="A165" s="26" t="n">
        <v>154</v>
      </c>
      <c r="B165" s="34" t="n">
        <v>101470010</v>
      </c>
      <c r="C165" s="33" t="s">
        <v>170</v>
      </c>
      <c r="D165" s="34" t="s">
        <v>38</v>
      </c>
      <c r="E165" s="33" t="n">
        <v>1</v>
      </c>
      <c r="F165" s="34" t="n">
        <v>64870</v>
      </c>
      <c r="G165" s="26" t="n">
        <v>55683.74</v>
      </c>
      <c r="H165" s="26" t="n">
        <f aca="false">F165-G165</f>
        <v>9186.26</v>
      </c>
    </row>
    <row r="166" customFormat="false" ht="31.5" hidden="false" customHeight="false" outlineLevel="0" collapsed="false">
      <c r="A166" s="26" t="n">
        <v>155</v>
      </c>
      <c r="B166" s="34" t="n">
        <v>101470012</v>
      </c>
      <c r="C166" s="33" t="s">
        <v>171</v>
      </c>
      <c r="D166" s="34" t="s">
        <v>38</v>
      </c>
      <c r="E166" s="33" t="n">
        <v>1</v>
      </c>
      <c r="F166" s="34" t="n">
        <v>1750</v>
      </c>
      <c r="G166" s="26" t="n">
        <v>1750</v>
      </c>
      <c r="H166" s="26" t="n">
        <f aca="false">F166-G166</f>
        <v>0</v>
      </c>
    </row>
    <row r="167" customFormat="false" ht="31.5" hidden="false" customHeight="false" outlineLevel="0" collapsed="false">
      <c r="A167" s="26" t="n">
        <v>156</v>
      </c>
      <c r="B167" s="34" t="n">
        <v>101470015</v>
      </c>
      <c r="C167" s="33" t="s">
        <v>172</v>
      </c>
      <c r="D167" s="34" t="s">
        <v>38</v>
      </c>
      <c r="E167" s="33" t="n">
        <v>1</v>
      </c>
      <c r="F167" s="34" t="n">
        <v>4101</v>
      </c>
      <c r="G167" s="26" t="n">
        <v>4101</v>
      </c>
      <c r="H167" s="26" t="n">
        <f aca="false">F167-G167</f>
        <v>0</v>
      </c>
    </row>
    <row r="168" customFormat="false" ht="31.5" hidden="false" customHeight="false" outlineLevel="0" collapsed="false">
      <c r="A168" s="26" t="n">
        <v>157</v>
      </c>
      <c r="B168" s="34" t="n">
        <v>101470016</v>
      </c>
      <c r="C168" s="33" t="s">
        <v>172</v>
      </c>
      <c r="D168" s="34" t="s">
        <v>38</v>
      </c>
      <c r="E168" s="33" t="n">
        <v>1</v>
      </c>
      <c r="F168" s="34" t="n">
        <v>4101</v>
      </c>
      <c r="G168" s="26" t="n">
        <v>4101</v>
      </c>
      <c r="H168" s="26" t="n">
        <f aca="false">F168-G168</f>
        <v>0</v>
      </c>
    </row>
    <row r="169" customFormat="false" ht="31.5" hidden="false" customHeight="false" outlineLevel="0" collapsed="false">
      <c r="A169" s="26" t="n">
        <v>158</v>
      </c>
      <c r="B169" s="34" t="n">
        <v>101470017</v>
      </c>
      <c r="C169" s="33" t="s">
        <v>173</v>
      </c>
      <c r="D169" s="34" t="s">
        <v>38</v>
      </c>
      <c r="E169" s="33" t="n">
        <v>1</v>
      </c>
      <c r="F169" s="34" t="n">
        <v>56650</v>
      </c>
      <c r="G169" s="26" t="n">
        <v>56650</v>
      </c>
      <c r="H169" s="26" t="n">
        <f aca="false">F169-G169</f>
        <v>0</v>
      </c>
    </row>
    <row r="170" customFormat="false" ht="31.5" hidden="false" customHeight="false" outlineLevel="0" collapsed="false">
      <c r="A170" s="26" t="n">
        <v>159</v>
      </c>
      <c r="B170" s="34" t="n">
        <v>101470018</v>
      </c>
      <c r="C170" s="33" t="s">
        <v>174</v>
      </c>
      <c r="D170" s="34" t="s">
        <v>38</v>
      </c>
      <c r="E170" s="33" t="n">
        <v>1</v>
      </c>
      <c r="F170" s="34" t="n">
        <v>16000</v>
      </c>
      <c r="G170" s="34" t="n">
        <v>16000</v>
      </c>
      <c r="H170" s="26" t="n">
        <f aca="false">F170-G170</f>
        <v>0</v>
      </c>
    </row>
    <row r="171" customFormat="false" ht="31.5" hidden="false" customHeight="false" outlineLevel="0" collapsed="false">
      <c r="A171" s="26" t="n">
        <v>160</v>
      </c>
      <c r="B171" s="34" t="n">
        <v>101470019</v>
      </c>
      <c r="C171" s="33" t="s">
        <v>174</v>
      </c>
      <c r="D171" s="34" t="s">
        <v>38</v>
      </c>
      <c r="E171" s="33" t="n">
        <v>1</v>
      </c>
      <c r="F171" s="34" t="n">
        <v>16000</v>
      </c>
      <c r="G171" s="34" t="n">
        <v>16000</v>
      </c>
      <c r="H171" s="26" t="n">
        <f aca="false">F171-G171</f>
        <v>0</v>
      </c>
    </row>
    <row r="172" customFormat="false" ht="31.5" hidden="false" customHeight="false" outlineLevel="0" collapsed="false">
      <c r="A172" s="26" t="n">
        <v>161</v>
      </c>
      <c r="B172" s="34" t="n">
        <v>101470020</v>
      </c>
      <c r="C172" s="33" t="s">
        <v>175</v>
      </c>
      <c r="D172" s="34" t="s">
        <v>38</v>
      </c>
      <c r="E172" s="33" t="n">
        <v>1</v>
      </c>
      <c r="F172" s="34" t="n">
        <v>64870</v>
      </c>
      <c r="G172" s="34" t="n">
        <v>64870</v>
      </c>
      <c r="H172" s="26" t="n">
        <f aca="false">F172-G172</f>
        <v>0</v>
      </c>
    </row>
    <row r="173" customFormat="false" ht="47.25" hidden="false" customHeight="false" outlineLevel="0" collapsed="false">
      <c r="A173" s="26" t="n">
        <v>162</v>
      </c>
      <c r="B173" s="34" t="n">
        <v>101470021</v>
      </c>
      <c r="C173" s="33" t="s">
        <v>176</v>
      </c>
      <c r="D173" s="34" t="s">
        <v>38</v>
      </c>
      <c r="E173" s="33" t="n">
        <v>1</v>
      </c>
      <c r="F173" s="34" t="n">
        <v>7109</v>
      </c>
      <c r="G173" s="34" t="n">
        <v>7109</v>
      </c>
      <c r="H173" s="26" t="n">
        <f aca="false">F173-G173</f>
        <v>0</v>
      </c>
    </row>
    <row r="174" customFormat="false" ht="47.25" hidden="false" customHeight="false" outlineLevel="0" collapsed="false">
      <c r="A174" s="26" t="n">
        <v>163</v>
      </c>
      <c r="B174" s="34" t="n">
        <v>101470022</v>
      </c>
      <c r="C174" s="33" t="s">
        <v>176</v>
      </c>
      <c r="D174" s="34" t="s">
        <v>38</v>
      </c>
      <c r="E174" s="33" t="n">
        <v>1</v>
      </c>
      <c r="F174" s="34" t="n">
        <v>7110</v>
      </c>
      <c r="G174" s="34" t="n">
        <v>7110</v>
      </c>
      <c r="H174" s="26" t="n">
        <f aca="false">F174-G174</f>
        <v>0</v>
      </c>
    </row>
    <row r="175" customFormat="false" ht="47.25" hidden="false" customHeight="false" outlineLevel="0" collapsed="false">
      <c r="A175" s="26" t="n">
        <v>164</v>
      </c>
      <c r="B175" s="34" t="n">
        <v>101470023</v>
      </c>
      <c r="C175" s="33" t="s">
        <v>177</v>
      </c>
      <c r="D175" s="34" t="s">
        <v>38</v>
      </c>
      <c r="E175" s="33" t="n">
        <v>1</v>
      </c>
      <c r="F175" s="34" t="n">
        <v>71000</v>
      </c>
      <c r="G175" s="34" t="n">
        <v>71000</v>
      </c>
      <c r="H175" s="26" t="n">
        <f aca="false">F175-G175</f>
        <v>0</v>
      </c>
    </row>
    <row r="176" customFormat="false" ht="31.5" hidden="false" customHeight="false" outlineLevel="0" collapsed="false">
      <c r="A176" s="26" t="n">
        <v>165</v>
      </c>
      <c r="B176" s="34" t="n">
        <v>101470024</v>
      </c>
      <c r="C176" s="33" t="s">
        <v>178</v>
      </c>
      <c r="D176" s="34" t="s">
        <v>38</v>
      </c>
      <c r="E176" s="33" t="n">
        <v>1</v>
      </c>
      <c r="F176" s="34" t="n">
        <v>9235</v>
      </c>
      <c r="G176" s="34" t="n">
        <v>9235</v>
      </c>
      <c r="H176" s="26" t="n">
        <f aca="false">F176-G176</f>
        <v>0</v>
      </c>
    </row>
    <row r="177" customFormat="false" ht="31.5" hidden="false" customHeight="false" outlineLevel="0" collapsed="false">
      <c r="A177" s="26" t="n">
        <v>166</v>
      </c>
      <c r="B177" s="34" t="n">
        <v>101470025</v>
      </c>
      <c r="C177" s="33" t="s">
        <v>179</v>
      </c>
      <c r="D177" s="34" t="s">
        <v>38</v>
      </c>
      <c r="E177" s="33" t="n">
        <v>1</v>
      </c>
      <c r="F177" s="34" t="n">
        <v>19985</v>
      </c>
      <c r="G177" s="34" t="n">
        <v>19985</v>
      </c>
      <c r="H177" s="26" t="n">
        <f aca="false">F177-G177</f>
        <v>0</v>
      </c>
    </row>
    <row r="178" customFormat="false" ht="47.25" hidden="false" customHeight="false" outlineLevel="0" collapsed="false">
      <c r="A178" s="26" t="n">
        <v>167</v>
      </c>
      <c r="B178" s="34" t="n">
        <v>101470026</v>
      </c>
      <c r="C178" s="33" t="s">
        <v>180</v>
      </c>
      <c r="D178" s="34" t="s">
        <v>38</v>
      </c>
      <c r="E178" s="33" t="n">
        <v>1</v>
      </c>
      <c r="F178" s="34" t="n">
        <v>17980</v>
      </c>
      <c r="G178" s="34" t="n">
        <v>17980</v>
      </c>
      <c r="H178" s="26" t="n">
        <f aca="false">F178-G178</f>
        <v>0</v>
      </c>
    </row>
    <row r="179" customFormat="false" ht="15.75" hidden="false" customHeight="false" outlineLevel="0" collapsed="false">
      <c r="A179" s="26" t="n">
        <v>168</v>
      </c>
      <c r="B179" s="34" t="n">
        <v>101470029</v>
      </c>
      <c r="C179" s="33" t="s">
        <v>167</v>
      </c>
      <c r="D179" s="34" t="s">
        <v>38</v>
      </c>
      <c r="E179" s="33" t="n">
        <v>1</v>
      </c>
      <c r="F179" s="34" t="n">
        <v>2071</v>
      </c>
      <c r="G179" s="34" t="n">
        <v>2071</v>
      </c>
      <c r="H179" s="26" t="n">
        <f aca="false">F179-G179</f>
        <v>0</v>
      </c>
    </row>
    <row r="180" customFormat="false" ht="15.75" hidden="false" customHeight="false" outlineLevel="0" collapsed="false">
      <c r="A180" s="26" t="n">
        <v>169</v>
      </c>
      <c r="B180" s="34" t="n">
        <v>101470030</v>
      </c>
      <c r="C180" s="33" t="s">
        <v>167</v>
      </c>
      <c r="D180" s="34" t="s">
        <v>38</v>
      </c>
      <c r="E180" s="33" t="n">
        <v>1</v>
      </c>
      <c r="F180" s="34" t="n">
        <v>2071</v>
      </c>
      <c r="G180" s="34" t="n">
        <v>2071</v>
      </c>
      <c r="H180" s="26" t="n">
        <f aca="false">F180-G180</f>
        <v>0</v>
      </c>
    </row>
    <row r="181" customFormat="false" ht="31.5" hidden="false" customHeight="false" outlineLevel="0" collapsed="false">
      <c r="A181" s="26" t="n">
        <v>170</v>
      </c>
      <c r="B181" s="34" t="n">
        <v>101470031</v>
      </c>
      <c r="C181" s="33" t="s">
        <v>181</v>
      </c>
      <c r="D181" s="34" t="s">
        <v>38</v>
      </c>
      <c r="E181" s="33" t="n">
        <v>1</v>
      </c>
      <c r="F181" s="34" t="n">
        <v>1000</v>
      </c>
      <c r="G181" s="34" t="n">
        <v>1000</v>
      </c>
      <c r="H181" s="26" t="n">
        <f aca="false">F181-G181</f>
        <v>0</v>
      </c>
    </row>
    <row r="182" customFormat="false" ht="31.5" hidden="false" customHeight="false" outlineLevel="0" collapsed="false">
      <c r="A182" s="26" t="n">
        <v>171</v>
      </c>
      <c r="B182" s="34" t="n">
        <v>101470036</v>
      </c>
      <c r="C182" s="33" t="s">
        <v>182</v>
      </c>
      <c r="D182" s="34" t="s">
        <v>38</v>
      </c>
      <c r="E182" s="33" t="n">
        <v>1</v>
      </c>
      <c r="F182" s="34" t="n">
        <v>60883</v>
      </c>
      <c r="G182" s="26" t="n">
        <v>19276.68</v>
      </c>
      <c r="H182" s="26" t="n">
        <f aca="false">F182-G182</f>
        <v>41606.32</v>
      </c>
    </row>
    <row r="183" customFormat="false" ht="31.5" hidden="false" customHeight="false" outlineLevel="0" collapsed="false">
      <c r="A183" s="26" t="n">
        <v>172</v>
      </c>
      <c r="B183" s="34" t="n">
        <v>101470037</v>
      </c>
      <c r="C183" s="33" t="s">
        <v>183</v>
      </c>
      <c r="D183" s="34" t="s">
        <v>38</v>
      </c>
      <c r="E183" s="33" t="n">
        <v>1</v>
      </c>
      <c r="F183" s="34" t="n">
        <v>53420</v>
      </c>
      <c r="G183" s="26" t="n">
        <v>40063.51</v>
      </c>
      <c r="H183" s="26" t="n">
        <f aca="false">F183-G183</f>
        <v>13356.49</v>
      </c>
    </row>
    <row r="184" customFormat="false" ht="31.5" hidden="false" customHeight="false" outlineLevel="0" collapsed="false">
      <c r="A184" s="26" t="n">
        <v>173</v>
      </c>
      <c r="B184" s="34" t="n">
        <v>101470038</v>
      </c>
      <c r="C184" s="33" t="s">
        <v>184</v>
      </c>
      <c r="D184" s="34" t="s">
        <v>38</v>
      </c>
      <c r="E184" s="33" t="n">
        <v>1</v>
      </c>
      <c r="F184" s="34" t="n">
        <v>27540</v>
      </c>
      <c r="G184" s="26" t="n">
        <v>20659.5</v>
      </c>
      <c r="H184" s="26" t="n">
        <f aca="false">F184-G184</f>
        <v>6880.5</v>
      </c>
    </row>
    <row r="185" customFormat="false" ht="31.5" hidden="false" customHeight="false" outlineLevel="0" collapsed="false">
      <c r="A185" s="26" t="n">
        <v>174</v>
      </c>
      <c r="B185" s="34" t="n">
        <v>101470039</v>
      </c>
      <c r="C185" s="33" t="s">
        <v>185</v>
      </c>
      <c r="D185" s="34" t="s">
        <v>38</v>
      </c>
      <c r="E185" s="33" t="n">
        <v>1</v>
      </c>
      <c r="F185" s="34" t="n">
        <v>8900</v>
      </c>
      <c r="G185" s="26" t="n">
        <v>6673.51</v>
      </c>
      <c r="H185" s="26" t="n">
        <f aca="false">F185-G185</f>
        <v>2226.49</v>
      </c>
    </row>
    <row r="186" customFormat="false" ht="31.5" hidden="false" customHeight="false" outlineLevel="0" collapsed="false">
      <c r="A186" s="26" t="n">
        <v>175</v>
      </c>
      <c r="B186" s="34" t="n">
        <v>101470040</v>
      </c>
      <c r="C186" s="33" t="s">
        <v>186</v>
      </c>
      <c r="D186" s="34" t="s">
        <v>38</v>
      </c>
      <c r="E186" s="33" t="n">
        <v>1</v>
      </c>
      <c r="F186" s="34" t="n">
        <v>2142</v>
      </c>
      <c r="G186" s="26" t="n">
        <v>1606.95</v>
      </c>
      <c r="H186" s="26" t="n">
        <f aca="false">F186-G186</f>
        <v>535.05</v>
      </c>
    </row>
    <row r="187" customFormat="false" ht="31.5" hidden="false" customHeight="false" outlineLevel="0" collapsed="false">
      <c r="A187" s="26" t="n">
        <v>176</v>
      </c>
      <c r="B187" s="34" t="n">
        <v>101470041</v>
      </c>
      <c r="C187" s="33" t="s">
        <v>186</v>
      </c>
      <c r="D187" s="34" t="s">
        <v>38</v>
      </c>
      <c r="E187" s="33" t="n">
        <v>1</v>
      </c>
      <c r="F187" s="34" t="n">
        <v>2142</v>
      </c>
      <c r="G187" s="26" t="n">
        <v>1606.95</v>
      </c>
      <c r="H187" s="26" t="n">
        <f aca="false">F187-G187</f>
        <v>535.05</v>
      </c>
    </row>
    <row r="188" customFormat="false" ht="15.75" hidden="false" customHeight="false" outlineLevel="0" collapsed="false">
      <c r="A188" s="26" t="n">
        <v>177</v>
      </c>
      <c r="B188" s="34" t="n">
        <v>101470042</v>
      </c>
      <c r="C188" s="33" t="s">
        <v>187</v>
      </c>
      <c r="D188" s="34" t="s">
        <v>38</v>
      </c>
      <c r="E188" s="33" t="n">
        <v>1</v>
      </c>
      <c r="F188" s="34" t="n">
        <v>18026</v>
      </c>
      <c r="G188" s="26" t="n">
        <v>13368.86</v>
      </c>
      <c r="H188" s="26" t="n">
        <f aca="false">F188-G188</f>
        <v>4657.14</v>
      </c>
    </row>
    <row r="189" customFormat="false" ht="15.75" hidden="false" customHeight="false" outlineLevel="0" collapsed="false">
      <c r="A189" s="26" t="n">
        <v>178</v>
      </c>
      <c r="B189" s="34" t="n">
        <v>101470043</v>
      </c>
      <c r="C189" s="33" t="s">
        <v>188</v>
      </c>
      <c r="D189" s="34" t="s">
        <v>38</v>
      </c>
      <c r="E189" s="33" t="n">
        <v>1</v>
      </c>
      <c r="F189" s="34" t="n">
        <v>6000</v>
      </c>
      <c r="G189" s="26" t="n">
        <v>2800</v>
      </c>
      <c r="H189" s="26" t="n">
        <f aca="false">F189-G189</f>
        <v>3200</v>
      </c>
    </row>
    <row r="190" customFormat="false" ht="31.5" hidden="false" customHeight="false" outlineLevel="0" collapsed="false">
      <c r="A190" s="26" t="n">
        <v>179</v>
      </c>
      <c r="B190" s="34" t="n">
        <v>101470047</v>
      </c>
      <c r="C190" s="33" t="s">
        <v>189</v>
      </c>
      <c r="D190" s="34" t="s">
        <v>38</v>
      </c>
      <c r="E190" s="33" t="n">
        <v>1</v>
      </c>
      <c r="F190" s="34" t="n">
        <v>51513</v>
      </c>
      <c r="G190" s="34" t="n">
        <v>51513</v>
      </c>
      <c r="H190" s="26" t="n">
        <f aca="false">F190-G190</f>
        <v>0</v>
      </c>
    </row>
    <row r="191" customFormat="false" ht="31.5" hidden="false" customHeight="false" outlineLevel="0" collapsed="false">
      <c r="A191" s="26" t="n">
        <v>180</v>
      </c>
      <c r="B191" s="34" t="n">
        <v>101470048</v>
      </c>
      <c r="C191" s="33" t="s">
        <v>166</v>
      </c>
      <c r="D191" s="34" t="s">
        <v>38</v>
      </c>
      <c r="E191" s="33" t="n">
        <v>1</v>
      </c>
      <c r="F191" s="34" t="n">
        <v>25933</v>
      </c>
      <c r="G191" s="34" t="n">
        <v>25933</v>
      </c>
      <c r="H191" s="26" t="n">
        <f aca="false">F191-G191</f>
        <v>0</v>
      </c>
    </row>
    <row r="192" customFormat="false" ht="31.5" hidden="false" customHeight="false" outlineLevel="0" collapsed="false">
      <c r="A192" s="26" t="n">
        <v>181</v>
      </c>
      <c r="B192" s="34" t="n">
        <v>101470049</v>
      </c>
      <c r="C192" s="33" t="s">
        <v>166</v>
      </c>
      <c r="D192" s="34" t="s">
        <v>38</v>
      </c>
      <c r="E192" s="33" t="n">
        <v>1</v>
      </c>
      <c r="F192" s="34" t="n">
        <v>25933</v>
      </c>
      <c r="G192" s="34" t="n">
        <v>25933</v>
      </c>
      <c r="H192" s="26" t="n">
        <f aca="false">F192-G192</f>
        <v>0</v>
      </c>
    </row>
    <row r="193" customFormat="false" ht="31.5" hidden="false" customHeight="false" outlineLevel="0" collapsed="false">
      <c r="A193" s="26" t="n">
        <v>182</v>
      </c>
      <c r="B193" s="34" t="n">
        <v>101470050</v>
      </c>
      <c r="C193" s="33" t="s">
        <v>190</v>
      </c>
      <c r="D193" s="34" t="s">
        <v>38</v>
      </c>
      <c r="E193" s="33" t="n">
        <v>1</v>
      </c>
      <c r="F193" s="34" t="n">
        <v>1946</v>
      </c>
      <c r="G193" s="34" t="n">
        <v>1946</v>
      </c>
      <c r="H193" s="26" t="n">
        <f aca="false">F193-G193</f>
        <v>0</v>
      </c>
    </row>
    <row r="194" customFormat="false" ht="31.5" hidden="false" customHeight="false" outlineLevel="0" collapsed="false">
      <c r="A194" s="26" t="n">
        <v>183</v>
      </c>
      <c r="B194" s="34" t="n">
        <v>101470051</v>
      </c>
      <c r="C194" s="33" t="s">
        <v>190</v>
      </c>
      <c r="D194" s="34" t="s">
        <v>38</v>
      </c>
      <c r="E194" s="33" t="n">
        <v>1</v>
      </c>
      <c r="F194" s="34" t="n">
        <v>1946</v>
      </c>
      <c r="G194" s="34" t="n">
        <v>1946</v>
      </c>
      <c r="H194" s="26" t="n">
        <f aca="false">F194-G194</f>
        <v>0</v>
      </c>
    </row>
    <row r="195" customFormat="false" ht="31.5" hidden="false" customHeight="false" outlineLevel="0" collapsed="false">
      <c r="A195" s="26" t="n">
        <v>184</v>
      </c>
      <c r="B195" s="34" t="n">
        <v>101470054</v>
      </c>
      <c r="C195" s="33" t="s">
        <v>190</v>
      </c>
      <c r="D195" s="34" t="s">
        <v>38</v>
      </c>
      <c r="E195" s="33" t="n">
        <v>1</v>
      </c>
      <c r="F195" s="34" t="n">
        <v>1946</v>
      </c>
      <c r="G195" s="34" t="n">
        <v>1946</v>
      </c>
      <c r="H195" s="26" t="n">
        <f aca="false">F195-G195</f>
        <v>0</v>
      </c>
    </row>
    <row r="196" customFormat="false" ht="31.5" hidden="false" customHeight="false" outlineLevel="0" collapsed="false">
      <c r="A196" s="26" t="n">
        <v>185</v>
      </c>
      <c r="B196" s="34" t="n">
        <v>101470056</v>
      </c>
      <c r="C196" s="33" t="s">
        <v>191</v>
      </c>
      <c r="D196" s="34" t="s">
        <v>38</v>
      </c>
      <c r="E196" s="33" t="n">
        <v>1</v>
      </c>
      <c r="F196" s="34" t="n">
        <v>36350</v>
      </c>
      <c r="G196" s="26" t="n">
        <v>31806.76</v>
      </c>
      <c r="H196" s="26" t="n">
        <f aca="false">F196-G196</f>
        <v>4543.24</v>
      </c>
    </row>
    <row r="197" customFormat="false" ht="31.5" hidden="false" customHeight="false" outlineLevel="0" collapsed="false">
      <c r="A197" s="26" t="n">
        <v>186</v>
      </c>
      <c r="B197" s="34" t="n">
        <v>101470057</v>
      </c>
      <c r="C197" s="33" t="s">
        <v>192</v>
      </c>
      <c r="D197" s="34" t="s">
        <v>38</v>
      </c>
      <c r="E197" s="33" t="n">
        <v>1</v>
      </c>
      <c r="F197" s="34" t="n">
        <v>9680</v>
      </c>
      <c r="G197" s="26" t="n">
        <v>8473.01</v>
      </c>
      <c r="H197" s="26" t="n">
        <f aca="false">F197-G197</f>
        <v>1206.99</v>
      </c>
    </row>
    <row r="198" customFormat="false" ht="31.5" hidden="false" customHeight="false" outlineLevel="0" collapsed="false">
      <c r="A198" s="26" t="n">
        <v>187</v>
      </c>
      <c r="B198" s="34" t="n">
        <v>101470058</v>
      </c>
      <c r="C198" s="33" t="s">
        <v>193</v>
      </c>
      <c r="D198" s="34" t="s">
        <v>38</v>
      </c>
      <c r="E198" s="33" t="n">
        <v>1</v>
      </c>
      <c r="F198" s="34" t="n">
        <v>1395000</v>
      </c>
      <c r="G198" s="26" t="n">
        <v>139500</v>
      </c>
      <c r="H198" s="26" t="n">
        <f aca="false">F198-G198</f>
        <v>1255500</v>
      </c>
    </row>
    <row r="199" customFormat="false" ht="15.75" hidden="false" customHeight="false" outlineLevel="0" collapsed="false">
      <c r="A199" s="26" t="n">
        <v>188</v>
      </c>
      <c r="B199" s="34" t="n">
        <v>101470059</v>
      </c>
      <c r="C199" s="33" t="s">
        <v>194</v>
      </c>
      <c r="D199" s="34" t="s">
        <v>38</v>
      </c>
      <c r="E199" s="33" t="n">
        <v>1</v>
      </c>
      <c r="F199" s="34" t="n">
        <v>188486</v>
      </c>
      <c r="G199" s="26" t="n">
        <v>12565.73</v>
      </c>
      <c r="H199" s="26" t="n">
        <f aca="false">F199-G199</f>
        <v>175920.27</v>
      </c>
    </row>
    <row r="200" customFormat="false" ht="31.5" hidden="false" customHeight="false" outlineLevel="0" collapsed="false">
      <c r="A200" s="26" t="n">
        <v>189</v>
      </c>
      <c r="B200" s="34" t="n">
        <v>101470064</v>
      </c>
      <c r="C200" s="33" t="s">
        <v>195</v>
      </c>
      <c r="D200" s="34" t="s">
        <v>38</v>
      </c>
      <c r="E200" s="33" t="n">
        <v>1</v>
      </c>
      <c r="F200" s="34" t="n">
        <v>45500</v>
      </c>
      <c r="G200" s="26" t="n">
        <v>14406.51</v>
      </c>
      <c r="H200" s="26" t="n">
        <f aca="false">F200-G200</f>
        <v>31093.49</v>
      </c>
    </row>
    <row r="201" customFormat="false" ht="15.75" hidden="false" customHeight="false" outlineLevel="0" collapsed="false">
      <c r="A201" s="26" t="n">
        <v>190</v>
      </c>
      <c r="B201" s="34" t="n">
        <v>101470065</v>
      </c>
      <c r="C201" s="33" t="s">
        <v>196</v>
      </c>
      <c r="D201" s="34" t="s">
        <v>38</v>
      </c>
      <c r="E201" s="33" t="n">
        <v>1</v>
      </c>
      <c r="F201" s="34" t="n">
        <v>1419</v>
      </c>
      <c r="G201" s="26" t="n">
        <v>1419</v>
      </c>
      <c r="H201" s="26" t="n">
        <f aca="false">F201-G201</f>
        <v>0</v>
      </c>
    </row>
    <row r="202" customFormat="false" ht="31.5" hidden="false" customHeight="false" outlineLevel="0" collapsed="false">
      <c r="A202" s="26" t="n">
        <v>191</v>
      </c>
      <c r="B202" s="34" t="n">
        <v>101470066</v>
      </c>
      <c r="C202" s="33" t="s">
        <v>197</v>
      </c>
      <c r="D202" s="34" t="s">
        <v>38</v>
      </c>
      <c r="E202" s="33" t="n">
        <v>1</v>
      </c>
      <c r="F202" s="34" t="n">
        <v>1600</v>
      </c>
      <c r="G202" s="26" t="n">
        <v>889.99</v>
      </c>
      <c r="H202" s="26" t="n">
        <f aca="false">F202-G202</f>
        <v>710.01</v>
      </c>
    </row>
    <row r="203" customFormat="false" ht="31.5" hidden="false" customHeight="false" outlineLevel="0" collapsed="false">
      <c r="A203" s="26" t="n">
        <v>192</v>
      </c>
      <c r="B203" s="34" t="n">
        <v>101470070</v>
      </c>
      <c r="C203" s="33" t="s">
        <v>198</v>
      </c>
      <c r="D203" s="34" t="s">
        <v>38</v>
      </c>
      <c r="E203" s="33" t="n">
        <v>1</v>
      </c>
      <c r="F203" s="34" t="n">
        <v>1831</v>
      </c>
      <c r="G203" s="34" t="n">
        <v>1831</v>
      </c>
      <c r="H203" s="26" t="n">
        <f aca="false">F203-G203</f>
        <v>0</v>
      </c>
    </row>
    <row r="204" customFormat="false" ht="31.5" hidden="false" customHeight="false" outlineLevel="0" collapsed="false">
      <c r="A204" s="26" t="n">
        <v>193</v>
      </c>
      <c r="B204" s="34" t="n">
        <v>101470071</v>
      </c>
      <c r="C204" s="33" t="s">
        <v>199</v>
      </c>
      <c r="D204" s="34" t="s">
        <v>38</v>
      </c>
      <c r="E204" s="33" t="n">
        <v>1</v>
      </c>
      <c r="F204" s="34" t="n">
        <v>1831</v>
      </c>
      <c r="G204" s="34" t="n">
        <v>1831</v>
      </c>
      <c r="H204" s="26" t="n">
        <f aca="false">F204-G204</f>
        <v>0</v>
      </c>
    </row>
    <row r="205" customFormat="false" ht="47.25" hidden="false" customHeight="false" outlineLevel="0" collapsed="false">
      <c r="A205" s="26" t="n">
        <v>194</v>
      </c>
      <c r="B205" s="34" t="n">
        <v>101470073</v>
      </c>
      <c r="C205" s="33" t="s">
        <v>200</v>
      </c>
      <c r="D205" s="34" t="s">
        <v>38</v>
      </c>
      <c r="E205" s="33" t="n">
        <v>1</v>
      </c>
      <c r="F205" s="34" t="n">
        <v>1831</v>
      </c>
      <c r="G205" s="34" t="n">
        <v>1831</v>
      </c>
      <c r="H205" s="26" t="n">
        <f aca="false">F205-G205</f>
        <v>0</v>
      </c>
    </row>
    <row r="206" customFormat="false" ht="47.25" hidden="false" customHeight="false" outlineLevel="0" collapsed="false">
      <c r="A206" s="26" t="n">
        <v>195</v>
      </c>
      <c r="B206" s="34" t="n">
        <v>101470074</v>
      </c>
      <c r="C206" s="33" t="s">
        <v>201</v>
      </c>
      <c r="D206" s="34" t="s">
        <v>38</v>
      </c>
      <c r="E206" s="33" t="n">
        <v>1</v>
      </c>
      <c r="F206" s="34" t="n">
        <v>1831</v>
      </c>
      <c r="G206" s="34" t="n">
        <v>1831</v>
      </c>
      <c r="H206" s="26" t="n">
        <f aca="false">F206-G206</f>
        <v>0</v>
      </c>
    </row>
    <row r="207" customFormat="false" ht="31.5" hidden="false" customHeight="false" outlineLevel="0" collapsed="false">
      <c r="A207" s="26" t="n">
        <v>196</v>
      </c>
      <c r="B207" s="34" t="n">
        <v>101470082</v>
      </c>
      <c r="C207" s="33" t="s">
        <v>202</v>
      </c>
      <c r="D207" s="34" t="s">
        <v>38</v>
      </c>
      <c r="E207" s="33" t="n">
        <v>1</v>
      </c>
      <c r="F207" s="34" t="n">
        <v>2071</v>
      </c>
      <c r="G207" s="34" t="n">
        <v>2071</v>
      </c>
      <c r="H207" s="26" t="n">
        <f aca="false">F207-G207</f>
        <v>0</v>
      </c>
    </row>
    <row r="208" customFormat="false" ht="47.25" hidden="false" customHeight="false" outlineLevel="0" collapsed="false">
      <c r="A208" s="26" t="n">
        <v>197</v>
      </c>
      <c r="B208" s="34" t="n">
        <v>101470086</v>
      </c>
      <c r="C208" s="33" t="s">
        <v>203</v>
      </c>
      <c r="D208" s="34" t="s">
        <v>38</v>
      </c>
      <c r="E208" s="33" t="n">
        <v>1</v>
      </c>
      <c r="F208" s="34" t="n">
        <v>2071</v>
      </c>
      <c r="G208" s="34" t="n">
        <v>2071</v>
      </c>
      <c r="H208" s="26" t="n">
        <f aca="false">F208-G208</f>
        <v>0</v>
      </c>
    </row>
    <row r="209" customFormat="false" ht="47.25" hidden="false" customHeight="false" outlineLevel="0" collapsed="false">
      <c r="A209" s="26" t="n">
        <v>198</v>
      </c>
      <c r="B209" s="34" t="n">
        <v>101470088</v>
      </c>
      <c r="C209" s="33" t="s">
        <v>204</v>
      </c>
      <c r="D209" s="34" t="s">
        <v>38</v>
      </c>
      <c r="E209" s="33" t="n">
        <v>1</v>
      </c>
      <c r="F209" s="34" t="n">
        <v>28900</v>
      </c>
      <c r="G209" s="34" t="n">
        <v>28900</v>
      </c>
      <c r="H209" s="26" t="n">
        <f aca="false">F209-G209</f>
        <v>0</v>
      </c>
    </row>
    <row r="210" customFormat="false" ht="15.75" hidden="false" customHeight="false" outlineLevel="0" collapsed="false">
      <c r="A210" s="26" t="n">
        <v>199</v>
      </c>
      <c r="B210" s="34" t="n">
        <v>101470089</v>
      </c>
      <c r="C210" s="33" t="s">
        <v>205</v>
      </c>
      <c r="D210" s="34" t="s">
        <v>38</v>
      </c>
      <c r="E210" s="33" t="n">
        <v>1</v>
      </c>
      <c r="F210" s="34" t="n">
        <v>1480</v>
      </c>
      <c r="G210" s="26" t="n">
        <v>1180.99</v>
      </c>
      <c r="H210" s="26" t="n">
        <f aca="false">F210-G210</f>
        <v>299.01</v>
      </c>
    </row>
    <row r="211" customFormat="false" ht="15.75" hidden="false" customHeight="false" outlineLevel="0" collapsed="false">
      <c r="A211" s="26" t="n">
        <v>200</v>
      </c>
      <c r="B211" s="34" t="n">
        <v>101470090</v>
      </c>
      <c r="C211" s="33" t="s">
        <v>205</v>
      </c>
      <c r="D211" s="34" t="s">
        <v>38</v>
      </c>
      <c r="E211" s="33" t="n">
        <v>1</v>
      </c>
      <c r="F211" s="34" t="n">
        <v>1480</v>
      </c>
      <c r="G211" s="26" t="n">
        <v>1131.99</v>
      </c>
      <c r="H211" s="26" t="n">
        <f aca="false">F211-G211</f>
        <v>348.01</v>
      </c>
    </row>
    <row r="212" customFormat="false" ht="15.75" hidden="false" customHeight="false" outlineLevel="0" collapsed="false">
      <c r="A212" s="26" t="n">
        <v>201</v>
      </c>
      <c r="B212" s="34" t="n">
        <v>101470091</v>
      </c>
      <c r="C212" s="33" t="s">
        <v>206</v>
      </c>
      <c r="D212" s="34" t="s">
        <v>38</v>
      </c>
      <c r="E212" s="33" t="n">
        <v>1</v>
      </c>
      <c r="F212" s="34" t="n">
        <v>2600</v>
      </c>
      <c r="G212" s="26" t="n">
        <v>2083.01</v>
      </c>
      <c r="H212" s="26" t="n">
        <f aca="false">F212-G212</f>
        <v>516.99</v>
      </c>
    </row>
    <row r="213" customFormat="false" ht="15.75" hidden="false" customHeight="false" outlineLevel="0" collapsed="false">
      <c r="A213" s="26" t="n">
        <v>202</v>
      </c>
      <c r="B213" s="34" t="n">
        <v>101470092</v>
      </c>
      <c r="C213" s="33" t="s">
        <v>206</v>
      </c>
      <c r="D213" s="34" t="s">
        <v>38</v>
      </c>
      <c r="E213" s="33" t="n">
        <v>1</v>
      </c>
      <c r="F213" s="34" t="n">
        <v>2600</v>
      </c>
      <c r="G213" s="26" t="n">
        <v>2083.01</v>
      </c>
      <c r="H213" s="26" t="n">
        <f aca="false">F213-G213</f>
        <v>516.99</v>
      </c>
    </row>
    <row r="214" customFormat="false" ht="15.75" hidden="false" customHeight="false" outlineLevel="0" collapsed="false">
      <c r="A214" s="26" t="n">
        <v>203</v>
      </c>
      <c r="B214" s="34" t="n">
        <v>101470094</v>
      </c>
      <c r="C214" s="33" t="s">
        <v>207</v>
      </c>
      <c r="D214" s="34" t="s">
        <v>38</v>
      </c>
      <c r="E214" s="33" t="n">
        <v>1</v>
      </c>
      <c r="F214" s="34" t="n">
        <v>1419</v>
      </c>
      <c r="G214" s="26" t="n">
        <v>1419</v>
      </c>
      <c r="H214" s="26" t="n">
        <f aca="false">F214-G214</f>
        <v>0</v>
      </c>
    </row>
    <row r="215" customFormat="false" ht="15.75" hidden="false" customHeight="false" outlineLevel="0" collapsed="false">
      <c r="A215" s="26" t="n">
        <v>204</v>
      </c>
      <c r="B215" s="34" t="n">
        <v>101470095</v>
      </c>
      <c r="C215" s="33" t="s">
        <v>208</v>
      </c>
      <c r="D215" s="34" t="s">
        <v>38</v>
      </c>
      <c r="E215" s="33" t="n">
        <v>1</v>
      </c>
      <c r="F215" s="34" t="n">
        <v>1419</v>
      </c>
      <c r="G215" s="26" t="n">
        <v>1419</v>
      </c>
      <c r="H215" s="26" t="n">
        <f aca="false">F215-G215</f>
        <v>0</v>
      </c>
    </row>
    <row r="216" customFormat="false" ht="15.75" hidden="false" customHeight="false" outlineLevel="0" collapsed="false">
      <c r="A216" s="26" t="n">
        <v>205</v>
      </c>
      <c r="B216" s="34" t="n">
        <v>101470096</v>
      </c>
      <c r="C216" s="33" t="s">
        <v>209</v>
      </c>
      <c r="D216" s="34" t="s">
        <v>38</v>
      </c>
      <c r="E216" s="33" t="n">
        <v>1</v>
      </c>
      <c r="F216" s="34" t="n">
        <v>7194</v>
      </c>
      <c r="G216" s="26" t="n">
        <v>7194</v>
      </c>
      <c r="H216" s="26" t="n">
        <f aca="false">F216-G216</f>
        <v>0</v>
      </c>
    </row>
    <row r="217" customFormat="false" ht="47.25" hidden="false" customHeight="false" outlineLevel="0" collapsed="false">
      <c r="A217" s="26" t="n">
        <v>206</v>
      </c>
      <c r="B217" s="34" t="n">
        <v>101470100</v>
      </c>
      <c r="C217" s="33" t="s">
        <v>210</v>
      </c>
      <c r="D217" s="34" t="s">
        <v>38</v>
      </c>
      <c r="E217" s="33" t="n">
        <v>1</v>
      </c>
      <c r="F217" s="34" t="n">
        <v>161980</v>
      </c>
      <c r="G217" s="26" t="n">
        <v>161980</v>
      </c>
      <c r="H217" s="26" t="n">
        <f aca="false">F217-G217</f>
        <v>0</v>
      </c>
    </row>
    <row r="218" customFormat="false" ht="31.5" hidden="false" customHeight="false" outlineLevel="0" collapsed="false">
      <c r="A218" s="26" t="n">
        <v>207</v>
      </c>
      <c r="B218" s="34" t="n">
        <v>101470101</v>
      </c>
      <c r="C218" s="33" t="s">
        <v>211</v>
      </c>
      <c r="D218" s="34" t="s">
        <v>38</v>
      </c>
      <c r="E218" s="33" t="n">
        <v>1</v>
      </c>
      <c r="F218" s="34" t="n">
        <v>19800</v>
      </c>
      <c r="G218" s="26" t="n">
        <v>19800</v>
      </c>
      <c r="H218" s="26" t="n">
        <f aca="false">F218-G218</f>
        <v>0</v>
      </c>
    </row>
    <row r="219" customFormat="false" ht="47.25" hidden="false" customHeight="false" outlineLevel="0" collapsed="false">
      <c r="A219" s="26" t="n">
        <v>208</v>
      </c>
      <c r="B219" s="34" t="n">
        <v>101470102</v>
      </c>
      <c r="C219" s="33" t="s">
        <v>212</v>
      </c>
      <c r="D219" s="34" t="s">
        <v>38</v>
      </c>
      <c r="E219" s="33" t="n">
        <v>1</v>
      </c>
      <c r="F219" s="34" t="n">
        <v>258500</v>
      </c>
      <c r="G219" s="26" t="n">
        <v>258500</v>
      </c>
      <c r="H219" s="26" t="n">
        <f aca="false">F219-G219</f>
        <v>0</v>
      </c>
    </row>
    <row r="220" customFormat="false" ht="47.25" hidden="false" customHeight="false" outlineLevel="0" collapsed="false">
      <c r="A220" s="26" t="n">
        <v>209</v>
      </c>
      <c r="B220" s="34" t="n">
        <v>101470103</v>
      </c>
      <c r="C220" s="33" t="s">
        <v>213</v>
      </c>
      <c r="D220" s="34" t="s">
        <v>38</v>
      </c>
      <c r="E220" s="33" t="n">
        <v>1</v>
      </c>
      <c r="F220" s="34" t="n">
        <v>64150</v>
      </c>
      <c r="G220" s="26" t="n">
        <v>64150</v>
      </c>
      <c r="H220" s="26" t="n">
        <f aca="false">F220-G220</f>
        <v>0</v>
      </c>
    </row>
    <row r="221" customFormat="false" ht="31.5" hidden="false" customHeight="false" outlineLevel="0" collapsed="false">
      <c r="A221" s="26" t="n">
        <v>210</v>
      </c>
      <c r="B221" s="34" t="n">
        <v>101470104</v>
      </c>
      <c r="C221" s="33" t="s">
        <v>214</v>
      </c>
      <c r="D221" s="34" t="s">
        <v>38</v>
      </c>
      <c r="E221" s="33" t="n">
        <v>1</v>
      </c>
      <c r="F221" s="34" t="n">
        <v>12986</v>
      </c>
      <c r="G221" s="26" t="n">
        <v>9414.86</v>
      </c>
      <c r="H221" s="26" t="n">
        <f aca="false">F221-G221</f>
        <v>3571.14</v>
      </c>
    </row>
    <row r="222" customFormat="false" ht="31.5" hidden="false" customHeight="false" outlineLevel="0" collapsed="false">
      <c r="A222" s="26" t="n">
        <v>211</v>
      </c>
      <c r="B222" s="34" t="n">
        <v>101470105</v>
      </c>
      <c r="C222" s="33" t="s">
        <v>215</v>
      </c>
      <c r="D222" s="34" t="s">
        <v>38</v>
      </c>
      <c r="E222" s="33" t="n">
        <v>1</v>
      </c>
      <c r="F222" s="34" t="n">
        <v>230394</v>
      </c>
      <c r="G222" s="26" t="n">
        <v>167034.65</v>
      </c>
      <c r="H222" s="26" t="n">
        <f aca="false">F222-G222</f>
        <v>63359.35</v>
      </c>
    </row>
    <row r="223" customFormat="false" ht="31.5" hidden="false" customHeight="false" outlineLevel="0" collapsed="false">
      <c r="A223" s="26" t="n">
        <v>212</v>
      </c>
      <c r="B223" s="34" t="n">
        <v>101470106</v>
      </c>
      <c r="C223" s="33" t="s">
        <v>216</v>
      </c>
      <c r="D223" s="34" t="s">
        <v>38</v>
      </c>
      <c r="E223" s="33" t="n">
        <v>1</v>
      </c>
      <c r="F223" s="34" t="n">
        <v>258519</v>
      </c>
      <c r="G223" s="26" t="n">
        <v>187423.79</v>
      </c>
      <c r="H223" s="26" t="n">
        <f aca="false">F223-G223</f>
        <v>71095.21</v>
      </c>
    </row>
    <row r="224" customFormat="false" ht="31.5" hidden="false" customHeight="false" outlineLevel="0" collapsed="false">
      <c r="A224" s="26" t="n">
        <v>213</v>
      </c>
      <c r="B224" s="34" t="n">
        <v>101470107</v>
      </c>
      <c r="C224" s="33" t="s">
        <v>217</v>
      </c>
      <c r="D224" s="34" t="s">
        <v>38</v>
      </c>
      <c r="E224" s="33" t="n">
        <v>1</v>
      </c>
      <c r="F224" s="34" t="n">
        <v>205333</v>
      </c>
      <c r="G224" s="26" t="n">
        <v>148863.93</v>
      </c>
      <c r="H224" s="26" t="n">
        <f aca="false">F224-G224</f>
        <v>56469.07</v>
      </c>
    </row>
    <row r="225" customFormat="false" ht="47.25" hidden="false" customHeight="false" outlineLevel="0" collapsed="false">
      <c r="A225" s="26" t="n">
        <v>214</v>
      </c>
      <c r="B225" s="34" t="n">
        <v>101470108</v>
      </c>
      <c r="C225" s="33" t="s">
        <v>218</v>
      </c>
      <c r="D225" s="34" t="s">
        <v>38</v>
      </c>
      <c r="E225" s="33" t="n">
        <v>1</v>
      </c>
      <c r="F225" s="34" t="n">
        <v>2750</v>
      </c>
      <c r="G225" s="26" t="n">
        <v>1994.76</v>
      </c>
      <c r="H225" s="26" t="n">
        <f aca="false">F225-G225</f>
        <v>755.24</v>
      </c>
    </row>
    <row r="226" customFormat="false" ht="31.5" hidden="false" customHeight="false" outlineLevel="0" collapsed="false">
      <c r="A226" s="26" t="n">
        <v>215</v>
      </c>
      <c r="B226" s="34" t="n">
        <v>101470109</v>
      </c>
      <c r="C226" s="33" t="s">
        <v>219</v>
      </c>
      <c r="D226" s="34" t="s">
        <v>38</v>
      </c>
      <c r="E226" s="33" t="n">
        <v>1</v>
      </c>
      <c r="F226" s="34" t="n">
        <v>378951</v>
      </c>
      <c r="G226" s="26" t="n">
        <v>271581.99</v>
      </c>
      <c r="H226" s="26" t="n">
        <f aca="false">F226-G226</f>
        <v>107369.01</v>
      </c>
    </row>
    <row r="227" customFormat="false" ht="31.5" hidden="false" customHeight="false" outlineLevel="0" collapsed="false">
      <c r="A227" s="26" t="n">
        <v>216</v>
      </c>
      <c r="B227" s="34" t="n">
        <v>101470110</v>
      </c>
      <c r="C227" s="33" t="s">
        <v>220</v>
      </c>
      <c r="D227" s="34" t="s">
        <v>38</v>
      </c>
      <c r="E227" s="33" t="n">
        <v>1</v>
      </c>
      <c r="F227" s="34" t="n">
        <v>11250</v>
      </c>
      <c r="G227" s="26" t="n">
        <v>7971.25</v>
      </c>
      <c r="H227" s="26" t="n">
        <f aca="false">F227-G227</f>
        <v>3278.75</v>
      </c>
    </row>
    <row r="228" customFormat="false" ht="47.25" hidden="false" customHeight="false" outlineLevel="0" collapsed="false">
      <c r="A228" s="26" t="n">
        <v>217</v>
      </c>
      <c r="B228" s="34" t="n">
        <v>101470111</v>
      </c>
      <c r="C228" s="33" t="s">
        <v>221</v>
      </c>
      <c r="D228" s="34" t="s">
        <v>38</v>
      </c>
      <c r="E228" s="33" t="n">
        <v>1</v>
      </c>
      <c r="F228" s="34" t="n">
        <v>28620</v>
      </c>
      <c r="G228" s="26" t="n">
        <v>17653.5</v>
      </c>
      <c r="H228" s="26" t="n">
        <f aca="false">F228-G228</f>
        <v>10966.5</v>
      </c>
    </row>
    <row r="229" customFormat="false" ht="15.75" hidden="false" customHeight="false" outlineLevel="0" collapsed="false">
      <c r="A229" s="26" t="n">
        <v>218</v>
      </c>
      <c r="B229" s="34" t="n">
        <v>101470112</v>
      </c>
      <c r="C229" s="33" t="s">
        <v>222</v>
      </c>
      <c r="D229" s="34" t="s">
        <v>38</v>
      </c>
      <c r="E229" s="33" t="n">
        <v>1</v>
      </c>
      <c r="F229" s="34" t="n">
        <v>23055</v>
      </c>
      <c r="G229" s="26" t="n">
        <v>2690</v>
      </c>
      <c r="H229" s="26" t="n">
        <f aca="false">F229-G229</f>
        <v>20365</v>
      </c>
    </row>
    <row r="230" customFormat="false" ht="15.75" hidden="false" customHeight="false" outlineLevel="0" collapsed="false">
      <c r="A230" s="26" t="n">
        <v>219</v>
      </c>
      <c r="B230" s="34" t="n">
        <v>101470113</v>
      </c>
      <c r="C230" s="33" t="s">
        <v>223</v>
      </c>
      <c r="D230" s="34" t="s">
        <v>38</v>
      </c>
      <c r="E230" s="33" t="n">
        <v>1</v>
      </c>
      <c r="F230" s="34" t="n">
        <v>4200</v>
      </c>
      <c r="G230" s="26" t="n">
        <v>2590</v>
      </c>
      <c r="H230" s="26" t="n">
        <f aca="false">F230-G230</f>
        <v>1610</v>
      </c>
    </row>
    <row r="231" customFormat="false" ht="15.75" hidden="false" customHeight="false" outlineLevel="0" collapsed="false">
      <c r="A231" s="26" t="n">
        <v>220</v>
      </c>
      <c r="B231" s="34" t="n">
        <v>101470114</v>
      </c>
      <c r="C231" s="33" t="s">
        <v>223</v>
      </c>
      <c r="D231" s="34" t="s">
        <v>38</v>
      </c>
      <c r="E231" s="33" t="n">
        <v>1</v>
      </c>
      <c r="F231" s="34" t="n">
        <v>4200</v>
      </c>
      <c r="G231" s="26" t="n">
        <v>2590</v>
      </c>
      <c r="H231" s="26" t="n">
        <f aca="false">F231-G231</f>
        <v>1610</v>
      </c>
    </row>
    <row r="232" customFormat="false" ht="63" hidden="false" customHeight="false" outlineLevel="0" collapsed="false">
      <c r="A232" s="26" t="n">
        <v>221</v>
      </c>
      <c r="B232" s="34" t="n">
        <v>101470115</v>
      </c>
      <c r="C232" s="33" t="s">
        <v>224</v>
      </c>
      <c r="D232" s="34" t="s">
        <v>38</v>
      </c>
      <c r="E232" s="33" t="n">
        <v>1</v>
      </c>
      <c r="F232" s="34" t="n">
        <v>1390</v>
      </c>
      <c r="G232" s="26" t="n">
        <v>860.74</v>
      </c>
      <c r="H232" s="26" t="n">
        <f aca="false">F232-G232</f>
        <v>529.26</v>
      </c>
    </row>
    <row r="233" customFormat="false" ht="15.75" hidden="false" customHeight="false" outlineLevel="0" collapsed="false">
      <c r="A233" s="26" t="n">
        <v>222</v>
      </c>
      <c r="B233" s="34" t="n">
        <v>101470116</v>
      </c>
      <c r="C233" s="33" t="s">
        <v>225</v>
      </c>
      <c r="D233" s="34" t="s">
        <v>38</v>
      </c>
      <c r="E233" s="33" t="n">
        <v>1</v>
      </c>
      <c r="F233" s="34" t="n">
        <v>215456</v>
      </c>
      <c r="G233" s="26" t="n">
        <v>131065.61</v>
      </c>
      <c r="H233" s="26" t="n">
        <f aca="false">F233-G233</f>
        <v>84390.39</v>
      </c>
    </row>
    <row r="234" customFormat="false" ht="31.5" hidden="false" customHeight="false" outlineLevel="0" collapsed="false">
      <c r="A234" s="26" t="n">
        <v>223</v>
      </c>
      <c r="B234" s="34" t="n">
        <v>101470117</v>
      </c>
      <c r="C234" s="33" t="s">
        <v>226</v>
      </c>
      <c r="D234" s="34" t="s">
        <v>38</v>
      </c>
      <c r="E234" s="33" t="n">
        <v>1</v>
      </c>
      <c r="F234" s="34" t="n">
        <v>2291</v>
      </c>
      <c r="G234" s="26" t="n">
        <v>1392.47</v>
      </c>
      <c r="H234" s="26" t="n">
        <f aca="false">F234-G234</f>
        <v>898.53</v>
      </c>
    </row>
    <row r="235" customFormat="false" ht="31.5" hidden="false" customHeight="false" outlineLevel="0" collapsed="false">
      <c r="A235" s="26" t="n">
        <v>224</v>
      </c>
      <c r="B235" s="34" t="n">
        <v>101470118</v>
      </c>
      <c r="C235" s="33" t="s">
        <v>227</v>
      </c>
      <c r="D235" s="34" t="s">
        <v>38</v>
      </c>
      <c r="E235" s="33" t="n">
        <v>1</v>
      </c>
      <c r="F235" s="34" t="n">
        <v>6990</v>
      </c>
      <c r="G235" s="26" t="n">
        <v>4249.75</v>
      </c>
      <c r="H235" s="26" t="n">
        <f aca="false">F235-G235</f>
        <v>2740.25</v>
      </c>
    </row>
    <row r="236" customFormat="false" ht="31.5" hidden="false" customHeight="false" outlineLevel="0" collapsed="false">
      <c r="A236" s="26" t="n">
        <v>225</v>
      </c>
      <c r="B236" s="34" t="n">
        <v>101470119</v>
      </c>
      <c r="C236" s="33" t="s">
        <v>228</v>
      </c>
      <c r="D236" s="34" t="s">
        <v>38</v>
      </c>
      <c r="E236" s="33" t="n">
        <v>1</v>
      </c>
      <c r="F236" s="34" t="n">
        <v>1600</v>
      </c>
      <c r="G236" s="26" t="n">
        <v>956.99</v>
      </c>
      <c r="H236" s="26" t="n">
        <f aca="false">F236-G236</f>
        <v>643.01</v>
      </c>
    </row>
    <row r="237" customFormat="false" ht="31.5" hidden="false" customHeight="false" outlineLevel="0" collapsed="false">
      <c r="A237" s="26" t="n">
        <v>226</v>
      </c>
      <c r="B237" s="34" t="n">
        <v>101470120</v>
      </c>
      <c r="C237" s="33" t="s">
        <v>229</v>
      </c>
      <c r="D237" s="34" t="s">
        <v>38</v>
      </c>
      <c r="E237" s="33" t="n">
        <v>1</v>
      </c>
      <c r="F237" s="34" t="n">
        <v>12000</v>
      </c>
      <c r="G237" s="26" t="n">
        <v>7200</v>
      </c>
      <c r="H237" s="26" t="n">
        <f aca="false">F237-G237</f>
        <v>4800</v>
      </c>
    </row>
    <row r="238" customFormat="false" ht="15.75" hidden="false" customHeight="false" outlineLevel="0" collapsed="false">
      <c r="A238" s="26" t="n">
        <v>227</v>
      </c>
      <c r="B238" s="34" t="n">
        <v>101470121</v>
      </c>
      <c r="C238" s="33" t="s">
        <v>230</v>
      </c>
      <c r="D238" s="34" t="s">
        <v>38</v>
      </c>
      <c r="E238" s="33" t="n">
        <v>1</v>
      </c>
      <c r="F238" s="34" t="n">
        <v>3453</v>
      </c>
      <c r="G238" s="26" t="n">
        <v>3453</v>
      </c>
      <c r="H238" s="26" t="n">
        <f aca="false">F238-G238</f>
        <v>0</v>
      </c>
    </row>
    <row r="239" customFormat="false" ht="15.75" hidden="false" customHeight="false" outlineLevel="0" collapsed="false">
      <c r="A239" s="26" t="n">
        <v>228</v>
      </c>
      <c r="B239" s="34" t="n">
        <v>101470123</v>
      </c>
      <c r="C239" s="33" t="s">
        <v>231</v>
      </c>
      <c r="D239" s="34" t="s">
        <v>38</v>
      </c>
      <c r="E239" s="33" t="n">
        <v>1</v>
      </c>
      <c r="F239" s="34" t="n">
        <v>3453</v>
      </c>
      <c r="G239" s="26" t="n">
        <v>3453</v>
      </c>
      <c r="H239" s="26" t="n">
        <f aca="false">F239-G239</f>
        <v>0</v>
      </c>
    </row>
    <row r="240" customFormat="false" ht="31.5" hidden="false" customHeight="false" outlineLevel="0" collapsed="false">
      <c r="A240" s="26" t="n">
        <v>229</v>
      </c>
      <c r="B240" s="34" t="n">
        <v>101470124</v>
      </c>
      <c r="C240" s="33" t="s">
        <v>232</v>
      </c>
      <c r="D240" s="34" t="s">
        <v>38</v>
      </c>
      <c r="E240" s="33" t="n">
        <v>1</v>
      </c>
      <c r="F240" s="34" t="n">
        <v>8800</v>
      </c>
      <c r="G240" s="26" t="n">
        <v>5276.99</v>
      </c>
      <c r="H240" s="26" t="n">
        <f aca="false">F240-G240</f>
        <v>3523.01</v>
      </c>
    </row>
    <row r="241" customFormat="false" ht="31.5" hidden="false" customHeight="false" outlineLevel="0" collapsed="false">
      <c r="A241" s="26" t="n">
        <v>230</v>
      </c>
      <c r="B241" s="34" t="n">
        <v>101470125</v>
      </c>
      <c r="C241" s="33" t="s">
        <v>232</v>
      </c>
      <c r="D241" s="34" t="s">
        <v>38</v>
      </c>
      <c r="E241" s="33" t="n">
        <v>1</v>
      </c>
      <c r="F241" s="34" t="n">
        <v>8800</v>
      </c>
      <c r="G241" s="26" t="n">
        <v>5276.99</v>
      </c>
      <c r="H241" s="26" t="n">
        <f aca="false">F241-G241</f>
        <v>3523.01</v>
      </c>
    </row>
    <row r="242" customFormat="false" ht="31.5" hidden="false" customHeight="false" outlineLevel="0" collapsed="false">
      <c r="A242" s="26" t="n">
        <v>231</v>
      </c>
      <c r="B242" s="34" t="n">
        <v>101470126</v>
      </c>
      <c r="C242" s="33" t="s">
        <v>232</v>
      </c>
      <c r="D242" s="34" t="s">
        <v>38</v>
      </c>
      <c r="E242" s="33" t="n">
        <v>1</v>
      </c>
      <c r="F242" s="34" t="n">
        <v>8800</v>
      </c>
      <c r="G242" s="26" t="n">
        <v>5276.99</v>
      </c>
      <c r="H242" s="26" t="n">
        <f aca="false">F242-G242</f>
        <v>3523.01</v>
      </c>
    </row>
    <row r="243" customFormat="false" ht="15.75" hidden="false" customHeight="false" outlineLevel="0" collapsed="false">
      <c r="A243" s="26" t="n">
        <v>232</v>
      </c>
      <c r="B243" s="34" t="n">
        <v>101470127</v>
      </c>
      <c r="C243" s="33" t="s">
        <v>230</v>
      </c>
      <c r="D243" s="34" t="s">
        <v>38</v>
      </c>
      <c r="E243" s="33" t="n">
        <v>1</v>
      </c>
      <c r="F243" s="34" t="n">
        <v>3453</v>
      </c>
      <c r="G243" s="26" t="n">
        <v>3453</v>
      </c>
      <c r="H243" s="26" t="n">
        <f aca="false">F243-G243</f>
        <v>0</v>
      </c>
    </row>
    <row r="244" customFormat="false" ht="31.5" hidden="false" customHeight="false" outlineLevel="0" collapsed="false">
      <c r="A244" s="26" t="n">
        <v>233</v>
      </c>
      <c r="B244" s="34" t="n">
        <v>101470128</v>
      </c>
      <c r="C244" s="33" t="s">
        <v>233</v>
      </c>
      <c r="D244" s="34" t="s">
        <v>38</v>
      </c>
      <c r="E244" s="33" t="n">
        <v>1</v>
      </c>
      <c r="F244" s="34" t="n">
        <v>2250</v>
      </c>
      <c r="G244" s="26" t="n">
        <v>2250</v>
      </c>
      <c r="H244" s="26" t="n">
        <f aca="false">F244-G244</f>
        <v>0</v>
      </c>
    </row>
    <row r="245" customFormat="false" ht="15.75" hidden="false" customHeight="false" outlineLevel="0" collapsed="false">
      <c r="A245" s="26" t="n">
        <v>234</v>
      </c>
      <c r="B245" s="34" t="n">
        <v>101470130</v>
      </c>
      <c r="C245" s="33" t="s">
        <v>234</v>
      </c>
      <c r="D245" s="34" t="s">
        <v>38</v>
      </c>
      <c r="E245" s="33" t="n">
        <v>1</v>
      </c>
      <c r="F245" s="34" t="n">
        <v>2750</v>
      </c>
      <c r="G245" s="26" t="n">
        <v>2750</v>
      </c>
      <c r="H245" s="26" t="n">
        <f aca="false">F245-G245</f>
        <v>0</v>
      </c>
    </row>
    <row r="246" customFormat="false" ht="15.75" hidden="false" customHeight="false" outlineLevel="0" collapsed="false">
      <c r="A246" s="26" t="n">
        <v>235</v>
      </c>
      <c r="B246" s="34" t="n">
        <v>101470131</v>
      </c>
      <c r="C246" s="33" t="s">
        <v>235</v>
      </c>
      <c r="D246" s="34" t="s">
        <v>38</v>
      </c>
      <c r="E246" s="33" t="n">
        <v>1</v>
      </c>
      <c r="F246" s="34" t="n">
        <v>8800</v>
      </c>
      <c r="G246" s="26" t="n">
        <v>5276.99</v>
      </c>
      <c r="H246" s="26" t="n">
        <f aca="false">F246-G246</f>
        <v>3523.01</v>
      </c>
    </row>
    <row r="247" customFormat="false" ht="15.75" hidden="false" customHeight="false" outlineLevel="0" collapsed="false">
      <c r="A247" s="26" t="n">
        <v>236</v>
      </c>
      <c r="B247" s="34" t="n">
        <v>101470132</v>
      </c>
      <c r="C247" s="33" t="s">
        <v>235</v>
      </c>
      <c r="D247" s="34" t="s">
        <v>38</v>
      </c>
      <c r="E247" s="33" t="n">
        <v>1</v>
      </c>
      <c r="F247" s="34" t="n">
        <v>8800</v>
      </c>
      <c r="G247" s="26" t="n">
        <v>5276.99</v>
      </c>
      <c r="H247" s="26" t="n">
        <f aca="false">F247-G247</f>
        <v>3523.01</v>
      </c>
    </row>
    <row r="248" customFormat="false" ht="31.5" hidden="false" customHeight="false" outlineLevel="0" collapsed="false">
      <c r="A248" s="26" t="n">
        <v>237</v>
      </c>
      <c r="B248" s="34" t="n">
        <v>101470141</v>
      </c>
      <c r="C248" s="33" t="s">
        <v>236</v>
      </c>
      <c r="D248" s="34" t="s">
        <v>38</v>
      </c>
      <c r="E248" s="33" t="n">
        <v>1</v>
      </c>
      <c r="F248" s="34" t="n">
        <v>1186</v>
      </c>
      <c r="G248" s="26" t="n">
        <v>1186</v>
      </c>
      <c r="H248" s="26" t="n">
        <f aca="false">F248-G248</f>
        <v>0</v>
      </c>
    </row>
    <row r="249" customFormat="false" ht="31.5" hidden="false" customHeight="false" outlineLevel="0" collapsed="false">
      <c r="A249" s="26" t="n">
        <v>238</v>
      </c>
      <c r="B249" s="34" t="n">
        <v>101470143</v>
      </c>
      <c r="C249" s="33" t="s">
        <v>237</v>
      </c>
      <c r="D249" s="34" t="s">
        <v>38</v>
      </c>
      <c r="E249" s="33" t="n">
        <v>1</v>
      </c>
      <c r="F249" s="34" t="n">
        <v>58300</v>
      </c>
      <c r="G249" s="26" t="n">
        <v>20892.49</v>
      </c>
      <c r="H249" s="26" t="n">
        <f aca="false">F249-G249</f>
        <v>37407.51</v>
      </c>
    </row>
    <row r="250" customFormat="false" ht="15.75" hidden="false" customHeight="false" outlineLevel="0" collapsed="false">
      <c r="A250" s="26" t="n">
        <v>239</v>
      </c>
      <c r="B250" s="34" t="n">
        <v>101470144</v>
      </c>
      <c r="C250" s="33" t="s">
        <v>238</v>
      </c>
      <c r="D250" s="34" t="s">
        <v>38</v>
      </c>
      <c r="E250" s="33" t="n">
        <v>1</v>
      </c>
      <c r="F250" s="34" t="n">
        <v>8200</v>
      </c>
      <c r="G250" s="26" t="n">
        <v>2934.99</v>
      </c>
      <c r="H250" s="26" t="n">
        <f aca="false">F250-G250</f>
        <v>5265.01</v>
      </c>
    </row>
    <row r="251" customFormat="false" ht="31.5" hidden="false" customHeight="false" outlineLevel="0" collapsed="false">
      <c r="A251" s="26" t="n">
        <v>240</v>
      </c>
      <c r="B251" s="34" t="n">
        <v>101470163</v>
      </c>
      <c r="C251" s="33" t="s">
        <v>239</v>
      </c>
      <c r="D251" s="34" t="s">
        <v>38</v>
      </c>
      <c r="E251" s="33" t="n">
        <v>1</v>
      </c>
      <c r="F251" s="34" t="n">
        <v>8218</v>
      </c>
      <c r="G251" s="26" t="n">
        <v>8218</v>
      </c>
      <c r="H251" s="26" t="n">
        <f aca="false">F251-G251</f>
        <v>0</v>
      </c>
    </row>
    <row r="252" customFormat="false" ht="31.5" hidden="false" customHeight="false" outlineLevel="0" collapsed="false">
      <c r="A252" s="26" t="n">
        <v>241</v>
      </c>
      <c r="B252" s="34" t="n">
        <v>101470164</v>
      </c>
      <c r="C252" s="33" t="s">
        <v>239</v>
      </c>
      <c r="D252" s="34" t="s">
        <v>38</v>
      </c>
      <c r="E252" s="33" t="n">
        <v>1</v>
      </c>
      <c r="F252" s="34" t="n">
        <v>8218</v>
      </c>
      <c r="G252" s="26" t="n">
        <v>8218</v>
      </c>
      <c r="H252" s="26" t="n">
        <f aca="false">F252-G252</f>
        <v>0</v>
      </c>
    </row>
    <row r="253" customFormat="false" ht="47.25" hidden="false" customHeight="false" outlineLevel="0" collapsed="false">
      <c r="A253" s="26" t="n">
        <v>242</v>
      </c>
      <c r="B253" s="34" t="n">
        <v>101470173</v>
      </c>
      <c r="C253" s="33" t="s">
        <v>240</v>
      </c>
      <c r="D253" s="34" t="s">
        <v>38</v>
      </c>
      <c r="E253" s="33" t="n">
        <v>1</v>
      </c>
      <c r="F253" s="34" t="n">
        <v>1899</v>
      </c>
      <c r="G253" s="26" t="n">
        <v>1899</v>
      </c>
      <c r="H253" s="26" t="n">
        <f aca="false">F253-G253</f>
        <v>0</v>
      </c>
    </row>
    <row r="254" customFormat="false" ht="31.5" hidden="false" customHeight="false" outlineLevel="0" collapsed="false">
      <c r="A254" s="26" t="n">
        <v>243</v>
      </c>
      <c r="B254" s="34" t="n">
        <v>101470177</v>
      </c>
      <c r="C254" s="33" t="s">
        <v>241</v>
      </c>
      <c r="D254" s="34" t="s">
        <v>38</v>
      </c>
      <c r="E254" s="33" t="n">
        <v>1</v>
      </c>
      <c r="F254" s="34" t="n">
        <v>2638</v>
      </c>
      <c r="G254" s="26" t="n">
        <v>2638</v>
      </c>
      <c r="H254" s="26" t="n">
        <f aca="false">F254-G254</f>
        <v>0</v>
      </c>
    </row>
    <row r="255" customFormat="false" ht="31.5" hidden="false" customHeight="false" outlineLevel="0" collapsed="false">
      <c r="A255" s="26" t="n">
        <v>244</v>
      </c>
      <c r="B255" s="34" t="n">
        <v>101470180</v>
      </c>
      <c r="C255" s="33" t="s">
        <v>242</v>
      </c>
      <c r="D255" s="34" t="s">
        <v>38</v>
      </c>
      <c r="E255" s="33" t="n">
        <v>1</v>
      </c>
      <c r="F255" s="34" t="n">
        <v>2507</v>
      </c>
      <c r="G255" s="26" t="n">
        <v>2507</v>
      </c>
      <c r="H255" s="26" t="n">
        <f aca="false">F255-G255</f>
        <v>0</v>
      </c>
    </row>
    <row r="256" customFormat="false" ht="15.75" hidden="false" customHeight="false" outlineLevel="0" collapsed="false">
      <c r="A256" s="26" t="n">
        <v>245</v>
      </c>
      <c r="B256" s="34" t="n">
        <v>101470185</v>
      </c>
      <c r="C256" s="33" t="s">
        <v>243</v>
      </c>
      <c r="D256" s="34" t="s">
        <v>38</v>
      </c>
      <c r="E256" s="33" t="n">
        <v>1</v>
      </c>
      <c r="F256" s="34" t="n">
        <v>2325</v>
      </c>
      <c r="G256" s="26" t="n">
        <v>2325</v>
      </c>
      <c r="H256" s="26" t="n">
        <f aca="false">F256-G256</f>
        <v>0</v>
      </c>
    </row>
    <row r="257" customFormat="false" ht="31.5" hidden="false" customHeight="false" outlineLevel="0" collapsed="false">
      <c r="A257" s="26" t="n">
        <v>246</v>
      </c>
      <c r="B257" s="34" t="n">
        <v>101470189</v>
      </c>
      <c r="C257" s="33" t="s">
        <v>244</v>
      </c>
      <c r="D257" s="34" t="s">
        <v>38</v>
      </c>
      <c r="E257" s="33" t="n">
        <v>1</v>
      </c>
      <c r="F257" s="34" t="n">
        <v>8820</v>
      </c>
      <c r="G257" s="26" t="n">
        <v>8820</v>
      </c>
      <c r="H257" s="26" t="n">
        <f aca="false">F257-G257</f>
        <v>0</v>
      </c>
    </row>
    <row r="258" customFormat="false" ht="31.5" hidden="false" customHeight="false" outlineLevel="0" collapsed="false">
      <c r="A258" s="26" t="n">
        <v>247</v>
      </c>
      <c r="B258" s="34" t="n">
        <v>101470194</v>
      </c>
      <c r="C258" s="33" t="s">
        <v>245</v>
      </c>
      <c r="D258" s="34" t="s">
        <v>38</v>
      </c>
      <c r="E258" s="33" t="n">
        <v>1</v>
      </c>
      <c r="F258" s="34" t="n">
        <v>2507</v>
      </c>
      <c r="G258" s="26" t="n">
        <v>2507</v>
      </c>
      <c r="H258" s="26" t="n">
        <f aca="false">F258-G258</f>
        <v>0</v>
      </c>
    </row>
    <row r="259" customFormat="false" ht="31.5" hidden="false" customHeight="false" outlineLevel="0" collapsed="false">
      <c r="A259" s="26" t="n">
        <v>248</v>
      </c>
      <c r="B259" s="34" t="n">
        <v>101470200</v>
      </c>
      <c r="C259" s="33" t="s">
        <v>246</v>
      </c>
      <c r="D259" s="34" t="s">
        <v>38</v>
      </c>
      <c r="E259" s="33" t="n">
        <v>1</v>
      </c>
      <c r="F259" s="34" t="n">
        <v>6300</v>
      </c>
      <c r="G259" s="26" t="n">
        <v>2524.5</v>
      </c>
      <c r="H259" s="26" t="n">
        <f aca="false">F259-G259</f>
        <v>3775.5</v>
      </c>
    </row>
    <row r="260" customFormat="false" ht="31.5" hidden="false" customHeight="false" outlineLevel="0" collapsed="false">
      <c r="A260" s="26" t="n">
        <v>249</v>
      </c>
      <c r="B260" s="34" t="n">
        <v>101470201</v>
      </c>
      <c r="C260" s="33" t="s">
        <v>247</v>
      </c>
      <c r="D260" s="34" t="s">
        <v>38</v>
      </c>
      <c r="E260" s="33" t="n">
        <v>1</v>
      </c>
      <c r="F260" s="34" t="n">
        <v>4387</v>
      </c>
      <c r="G260" s="34" t="n">
        <v>4387</v>
      </c>
      <c r="H260" s="26" t="n">
        <f aca="false">F260-G260</f>
        <v>0</v>
      </c>
    </row>
    <row r="261" customFormat="false" ht="31.5" hidden="false" customHeight="false" outlineLevel="0" collapsed="false">
      <c r="A261" s="26" t="n">
        <v>250</v>
      </c>
      <c r="B261" s="34" t="n">
        <v>101470202</v>
      </c>
      <c r="C261" s="33" t="s">
        <v>248</v>
      </c>
      <c r="D261" s="34" t="s">
        <v>38</v>
      </c>
      <c r="E261" s="33" t="n">
        <v>1</v>
      </c>
      <c r="F261" s="34" t="n">
        <v>4387</v>
      </c>
      <c r="G261" s="34" t="n">
        <v>4387</v>
      </c>
      <c r="H261" s="26" t="n">
        <f aca="false">F261-G261</f>
        <v>0</v>
      </c>
    </row>
    <row r="262" customFormat="false" ht="47.25" hidden="false" customHeight="false" outlineLevel="0" collapsed="false">
      <c r="A262" s="26" t="n">
        <v>251</v>
      </c>
      <c r="B262" s="34" t="n">
        <v>101470203</v>
      </c>
      <c r="C262" s="33" t="s">
        <v>249</v>
      </c>
      <c r="D262" s="34" t="s">
        <v>38</v>
      </c>
      <c r="E262" s="33" t="n">
        <v>1</v>
      </c>
      <c r="F262" s="34" t="n">
        <v>28900</v>
      </c>
      <c r="G262" s="34" t="n">
        <v>28900</v>
      </c>
      <c r="H262" s="26" t="n">
        <f aca="false">F262-G262</f>
        <v>0</v>
      </c>
    </row>
    <row r="263" customFormat="false" ht="47.25" hidden="false" customHeight="false" outlineLevel="0" collapsed="false">
      <c r="A263" s="26" t="n">
        <v>252</v>
      </c>
      <c r="B263" s="34" t="n">
        <v>101470212</v>
      </c>
      <c r="C263" s="33" t="s">
        <v>250</v>
      </c>
      <c r="D263" s="34" t="s">
        <v>38</v>
      </c>
      <c r="E263" s="33" t="n">
        <v>1</v>
      </c>
      <c r="F263" s="34" t="n">
        <v>5866</v>
      </c>
      <c r="G263" s="34" t="n">
        <v>5866</v>
      </c>
      <c r="H263" s="26" t="n">
        <f aca="false">F263-G263</f>
        <v>0</v>
      </c>
    </row>
    <row r="264" customFormat="false" ht="47.25" hidden="false" customHeight="false" outlineLevel="0" collapsed="false">
      <c r="A264" s="26" t="n">
        <v>253</v>
      </c>
      <c r="B264" s="34" t="n">
        <v>101470221</v>
      </c>
      <c r="C264" s="33" t="s">
        <v>251</v>
      </c>
      <c r="D264" s="34" t="s">
        <v>38</v>
      </c>
      <c r="E264" s="33" t="n">
        <v>1</v>
      </c>
      <c r="F264" s="34" t="n">
        <v>1419</v>
      </c>
      <c r="G264" s="34" t="n">
        <v>1419</v>
      </c>
      <c r="H264" s="26" t="n">
        <f aca="false">F264-G264</f>
        <v>0</v>
      </c>
    </row>
    <row r="265" customFormat="false" ht="31.5" hidden="false" customHeight="false" outlineLevel="0" collapsed="false">
      <c r="A265" s="26" t="n">
        <v>254</v>
      </c>
      <c r="B265" s="34" t="n">
        <v>101470222</v>
      </c>
      <c r="C265" s="33" t="s">
        <v>252</v>
      </c>
      <c r="D265" s="34" t="s">
        <v>38</v>
      </c>
      <c r="E265" s="33" t="n">
        <v>1</v>
      </c>
      <c r="F265" s="34" t="n">
        <v>1419</v>
      </c>
      <c r="G265" s="34" t="n">
        <v>1419</v>
      </c>
      <c r="H265" s="26" t="n">
        <f aca="false">F265-G265</f>
        <v>0</v>
      </c>
    </row>
    <row r="266" customFormat="false" ht="31.5" hidden="false" customHeight="false" outlineLevel="0" collapsed="false">
      <c r="A266" s="26" t="n">
        <v>255</v>
      </c>
      <c r="B266" s="34" t="n">
        <v>101470225</v>
      </c>
      <c r="C266" s="33" t="s">
        <v>253</v>
      </c>
      <c r="D266" s="34" t="s">
        <v>38</v>
      </c>
      <c r="E266" s="33" t="n">
        <v>1</v>
      </c>
      <c r="F266" s="34" t="n">
        <v>4800</v>
      </c>
      <c r="G266" s="34" t="n">
        <v>4800</v>
      </c>
      <c r="H266" s="26" t="n">
        <f aca="false">F266-G266</f>
        <v>0</v>
      </c>
    </row>
    <row r="267" customFormat="false" ht="15.75" hidden="false" customHeight="false" outlineLevel="0" collapsed="false">
      <c r="A267" s="26" t="n">
        <v>256</v>
      </c>
      <c r="B267" s="34" t="n">
        <v>101470245</v>
      </c>
      <c r="C267" s="33" t="s">
        <v>254</v>
      </c>
      <c r="D267" s="34" t="s">
        <v>38</v>
      </c>
      <c r="E267" s="33" t="n">
        <v>1</v>
      </c>
      <c r="F267" s="34" t="n">
        <v>2324</v>
      </c>
      <c r="G267" s="34" t="n">
        <v>2324</v>
      </c>
      <c r="H267" s="26" t="n">
        <f aca="false">F267-G267</f>
        <v>0</v>
      </c>
    </row>
    <row r="268" customFormat="false" ht="31.5" hidden="false" customHeight="false" outlineLevel="0" collapsed="false">
      <c r="A268" s="26" t="n">
        <v>257</v>
      </c>
      <c r="B268" s="34" t="n">
        <v>101470266</v>
      </c>
      <c r="C268" s="33" t="s">
        <v>255</v>
      </c>
      <c r="D268" s="34" t="s">
        <v>38</v>
      </c>
      <c r="E268" s="33" t="n">
        <v>1</v>
      </c>
      <c r="F268" s="34" t="n">
        <v>1899</v>
      </c>
      <c r="G268" s="34" t="n">
        <v>1899</v>
      </c>
      <c r="H268" s="26" t="n">
        <f aca="false">F268-G268</f>
        <v>0</v>
      </c>
    </row>
    <row r="269" customFormat="false" ht="15.75" hidden="false" customHeight="false" outlineLevel="0" collapsed="false">
      <c r="A269" s="26" t="n">
        <v>258</v>
      </c>
      <c r="B269" s="34" t="n">
        <v>101470267</v>
      </c>
      <c r="C269" s="33" t="s">
        <v>256</v>
      </c>
      <c r="D269" s="34" t="s">
        <v>38</v>
      </c>
      <c r="E269" s="33" t="n">
        <v>1</v>
      </c>
      <c r="F269" s="34" t="n">
        <v>1908</v>
      </c>
      <c r="G269" s="34" t="n">
        <v>1908</v>
      </c>
      <c r="H269" s="26" t="n">
        <f aca="false">F269-G269</f>
        <v>0</v>
      </c>
    </row>
    <row r="270" customFormat="false" ht="31.5" hidden="false" customHeight="false" outlineLevel="0" collapsed="false">
      <c r="A270" s="26" t="n">
        <v>259</v>
      </c>
      <c r="B270" s="34" t="n">
        <v>101470270</v>
      </c>
      <c r="C270" s="33" t="s">
        <v>257</v>
      </c>
      <c r="D270" s="34" t="s">
        <v>38</v>
      </c>
      <c r="E270" s="33" t="n">
        <v>1</v>
      </c>
      <c r="F270" s="34" t="n">
        <v>1390</v>
      </c>
      <c r="G270" s="26" t="n">
        <v>675.74</v>
      </c>
      <c r="H270" s="26" t="n">
        <f aca="false">F270-G270</f>
        <v>714.26</v>
      </c>
    </row>
    <row r="271" customFormat="false" ht="31.5" hidden="false" customHeight="false" outlineLevel="0" collapsed="false">
      <c r="A271" s="26" t="n">
        <v>260</v>
      </c>
      <c r="B271" s="34" t="n">
        <v>101470271</v>
      </c>
      <c r="C271" s="33" t="s">
        <v>258</v>
      </c>
      <c r="D271" s="34" t="s">
        <v>38</v>
      </c>
      <c r="E271" s="33" t="n">
        <v>1</v>
      </c>
      <c r="F271" s="34" t="n">
        <v>12000</v>
      </c>
      <c r="G271" s="26" t="n">
        <v>5700</v>
      </c>
      <c r="H271" s="26" t="n">
        <f aca="false">F271-G271</f>
        <v>6300</v>
      </c>
    </row>
    <row r="272" customFormat="false" ht="31.5" hidden="false" customHeight="false" outlineLevel="0" collapsed="false">
      <c r="A272" s="26" t="n">
        <v>261</v>
      </c>
      <c r="B272" s="34" t="n">
        <v>101470272</v>
      </c>
      <c r="C272" s="33" t="s">
        <v>259</v>
      </c>
      <c r="D272" s="34" t="s">
        <v>38</v>
      </c>
      <c r="E272" s="33" t="n">
        <v>1</v>
      </c>
      <c r="F272" s="34" t="n">
        <v>1166</v>
      </c>
      <c r="G272" s="26" t="n">
        <v>556.36</v>
      </c>
      <c r="H272" s="26" t="n">
        <f aca="false">F272-G272</f>
        <v>609.64</v>
      </c>
    </row>
    <row r="273" customFormat="false" ht="31.5" hidden="false" customHeight="false" outlineLevel="0" collapsed="false">
      <c r="A273" s="26" t="n">
        <v>262</v>
      </c>
      <c r="B273" s="34" t="n">
        <v>101470273</v>
      </c>
      <c r="C273" s="33" t="s">
        <v>257</v>
      </c>
      <c r="D273" s="34" t="s">
        <v>38</v>
      </c>
      <c r="E273" s="33" t="n">
        <v>1</v>
      </c>
      <c r="F273" s="34" t="n">
        <v>1720</v>
      </c>
      <c r="G273" s="26" t="n">
        <v>813.99</v>
      </c>
      <c r="H273" s="26" t="n">
        <f aca="false">F273-G273</f>
        <v>906.01</v>
      </c>
    </row>
    <row r="274" customFormat="false" ht="47.25" hidden="false" customHeight="false" outlineLevel="0" collapsed="false">
      <c r="A274" s="26" t="n">
        <v>263</v>
      </c>
      <c r="B274" s="34" t="n">
        <v>101470274</v>
      </c>
      <c r="C274" s="33" t="s">
        <v>260</v>
      </c>
      <c r="D274" s="34" t="s">
        <v>38</v>
      </c>
      <c r="E274" s="33" t="n">
        <v>1</v>
      </c>
      <c r="F274" s="34" t="n">
        <v>1200</v>
      </c>
      <c r="G274" s="26" t="n">
        <v>1200</v>
      </c>
      <c r="H274" s="26" t="n">
        <f aca="false">F274-G274</f>
        <v>0</v>
      </c>
    </row>
    <row r="275" customFormat="false" ht="15.75" hidden="false" customHeight="false" outlineLevel="0" collapsed="false">
      <c r="A275" s="26" t="n">
        <v>264</v>
      </c>
      <c r="B275" s="34" t="n">
        <v>101470275</v>
      </c>
      <c r="C275" s="33" t="s">
        <v>261</v>
      </c>
      <c r="D275" s="34" t="s">
        <v>38</v>
      </c>
      <c r="E275" s="33" t="n">
        <v>1</v>
      </c>
      <c r="F275" s="34" t="n">
        <v>2500</v>
      </c>
      <c r="G275" s="26" t="n">
        <v>1189.49</v>
      </c>
      <c r="H275" s="26" t="n">
        <f aca="false">F275-G275</f>
        <v>1310.51</v>
      </c>
    </row>
    <row r="276" customFormat="false" ht="31.5" hidden="false" customHeight="false" outlineLevel="0" collapsed="false">
      <c r="A276" s="26" t="n">
        <v>265</v>
      </c>
      <c r="B276" s="34" t="n">
        <v>101470276</v>
      </c>
      <c r="C276" s="33" t="s">
        <v>257</v>
      </c>
      <c r="D276" s="34" t="s">
        <v>38</v>
      </c>
      <c r="E276" s="33" t="n">
        <v>1</v>
      </c>
      <c r="F276" s="34" t="n">
        <v>1390</v>
      </c>
      <c r="G276" s="26" t="n">
        <v>663.74</v>
      </c>
      <c r="H276" s="26" t="n">
        <f aca="false">F276-G276</f>
        <v>726.26</v>
      </c>
    </row>
    <row r="277" customFormat="false" ht="31.5" hidden="false" customHeight="false" outlineLevel="0" collapsed="false">
      <c r="A277" s="26" t="n">
        <v>266</v>
      </c>
      <c r="B277" s="34" t="n">
        <v>101470277</v>
      </c>
      <c r="C277" s="33" t="s">
        <v>257</v>
      </c>
      <c r="D277" s="34" t="s">
        <v>38</v>
      </c>
      <c r="E277" s="33" t="n">
        <v>1</v>
      </c>
      <c r="F277" s="34" t="n">
        <v>1390</v>
      </c>
      <c r="G277" s="26" t="n">
        <v>652.74</v>
      </c>
      <c r="H277" s="26" t="n">
        <f aca="false">F277-G277</f>
        <v>737.26</v>
      </c>
    </row>
    <row r="278" customFormat="false" ht="31.5" hidden="false" customHeight="false" outlineLevel="0" collapsed="false">
      <c r="A278" s="26" t="n">
        <v>267</v>
      </c>
      <c r="B278" s="34" t="n">
        <v>101470278</v>
      </c>
      <c r="C278" s="33" t="s">
        <v>262</v>
      </c>
      <c r="D278" s="34" t="s">
        <v>38</v>
      </c>
      <c r="E278" s="33" t="n">
        <v>1</v>
      </c>
      <c r="F278" s="34" t="n">
        <v>3000</v>
      </c>
      <c r="G278" s="26" t="n">
        <v>1400</v>
      </c>
      <c r="H278" s="26" t="n">
        <f aca="false">F278-G278</f>
        <v>1600</v>
      </c>
    </row>
    <row r="279" customFormat="false" ht="31.5" hidden="false" customHeight="false" outlineLevel="0" collapsed="false">
      <c r="A279" s="26" t="n">
        <v>268</v>
      </c>
      <c r="B279" s="34" t="n">
        <v>101470279</v>
      </c>
      <c r="C279" s="33" t="s">
        <v>263</v>
      </c>
      <c r="D279" s="34" t="s">
        <v>38</v>
      </c>
      <c r="E279" s="33" t="n">
        <v>1</v>
      </c>
      <c r="F279" s="34" t="n">
        <v>1050</v>
      </c>
      <c r="G279" s="26" t="n">
        <v>466.25</v>
      </c>
      <c r="H279" s="26" t="n">
        <f aca="false">F279-G279</f>
        <v>583.75</v>
      </c>
    </row>
    <row r="280" customFormat="false" ht="31.5" hidden="false" customHeight="false" outlineLevel="0" collapsed="false">
      <c r="A280" s="26" t="n">
        <v>269</v>
      </c>
      <c r="B280" s="34" t="n">
        <v>101470280</v>
      </c>
      <c r="C280" s="33" t="s">
        <v>264</v>
      </c>
      <c r="D280" s="34" t="s">
        <v>38</v>
      </c>
      <c r="E280" s="33" t="n">
        <v>1</v>
      </c>
      <c r="F280" s="34" t="n">
        <v>19713</v>
      </c>
      <c r="G280" s="26" t="n">
        <v>19713</v>
      </c>
      <c r="H280" s="26" t="n">
        <f aca="false">F280-G280</f>
        <v>0</v>
      </c>
    </row>
    <row r="281" customFormat="false" ht="47.25" hidden="false" customHeight="false" outlineLevel="0" collapsed="false">
      <c r="A281" s="26" t="n">
        <v>270</v>
      </c>
      <c r="B281" s="34" t="n">
        <v>101470281</v>
      </c>
      <c r="C281" s="33" t="s">
        <v>265</v>
      </c>
      <c r="D281" s="34" t="s">
        <v>38</v>
      </c>
      <c r="E281" s="33" t="n">
        <v>1</v>
      </c>
      <c r="F281" s="34" t="n">
        <v>59900</v>
      </c>
      <c r="G281" s="26" t="n">
        <v>59900</v>
      </c>
      <c r="H281" s="26" t="n">
        <f aca="false">F281-G281</f>
        <v>0</v>
      </c>
    </row>
    <row r="282" customFormat="false" ht="31.5" hidden="false" customHeight="false" outlineLevel="0" collapsed="false">
      <c r="A282" s="26" t="n">
        <v>271</v>
      </c>
      <c r="B282" s="34" t="n">
        <v>101470282</v>
      </c>
      <c r="C282" s="33" t="s">
        <v>266</v>
      </c>
      <c r="D282" s="34" t="s">
        <v>38</v>
      </c>
      <c r="E282" s="33" t="n">
        <v>1</v>
      </c>
      <c r="F282" s="34" t="n">
        <v>6600</v>
      </c>
      <c r="G282" s="26" t="n">
        <v>6600</v>
      </c>
      <c r="H282" s="26" t="n">
        <f aca="false">F282-G282</f>
        <v>0</v>
      </c>
    </row>
    <row r="283" customFormat="false" ht="31.5" hidden="false" customHeight="false" outlineLevel="0" collapsed="false">
      <c r="A283" s="26" t="n">
        <v>272</v>
      </c>
      <c r="B283" s="34" t="n">
        <v>101470283</v>
      </c>
      <c r="C283" s="33" t="s">
        <v>267</v>
      </c>
      <c r="D283" s="34" t="s">
        <v>38</v>
      </c>
      <c r="E283" s="33" t="n">
        <v>1</v>
      </c>
      <c r="F283" s="34" t="n">
        <v>10000</v>
      </c>
      <c r="G283" s="26" t="n">
        <v>10000</v>
      </c>
      <c r="H283" s="26" t="n">
        <f aca="false">F283-G283</f>
        <v>0</v>
      </c>
    </row>
    <row r="284" customFormat="false" ht="15.75" hidden="false" customHeight="false" outlineLevel="0" collapsed="false">
      <c r="A284" s="26" t="n">
        <v>273</v>
      </c>
      <c r="B284" s="34" t="n">
        <v>101470284</v>
      </c>
      <c r="C284" s="33" t="s">
        <v>268</v>
      </c>
      <c r="D284" s="34" t="s">
        <v>38</v>
      </c>
      <c r="E284" s="33" t="n">
        <v>1</v>
      </c>
      <c r="F284" s="34" t="n">
        <v>197780</v>
      </c>
      <c r="G284" s="26" t="n">
        <v>197780</v>
      </c>
      <c r="H284" s="26" t="n">
        <f aca="false">F284-G284</f>
        <v>0</v>
      </c>
    </row>
    <row r="285" customFormat="false" ht="31.5" hidden="false" customHeight="false" outlineLevel="0" collapsed="false">
      <c r="A285" s="26" t="n">
        <v>274</v>
      </c>
      <c r="B285" s="34" t="n">
        <v>101470285</v>
      </c>
      <c r="C285" s="33" t="s">
        <v>269</v>
      </c>
      <c r="D285" s="34" t="s">
        <v>38</v>
      </c>
      <c r="E285" s="33" t="n">
        <v>1</v>
      </c>
      <c r="F285" s="34" t="n">
        <v>21900</v>
      </c>
      <c r="G285" s="26" t="n">
        <v>21900</v>
      </c>
      <c r="H285" s="26" t="n">
        <f aca="false">F285-G285</f>
        <v>0</v>
      </c>
    </row>
    <row r="286" customFormat="false" ht="31.5" hidden="false" customHeight="false" outlineLevel="0" collapsed="false">
      <c r="A286" s="26" t="n">
        <v>275</v>
      </c>
      <c r="B286" s="34" t="n">
        <v>101470286</v>
      </c>
      <c r="C286" s="33" t="s">
        <v>270</v>
      </c>
      <c r="D286" s="34" t="s">
        <v>38</v>
      </c>
      <c r="E286" s="33" t="n">
        <v>1</v>
      </c>
      <c r="F286" s="34" t="n">
        <v>5455</v>
      </c>
      <c r="G286" s="26" t="n">
        <v>5455</v>
      </c>
      <c r="H286" s="26" t="n">
        <f aca="false">F286-G286</f>
        <v>0</v>
      </c>
    </row>
    <row r="287" customFormat="false" ht="31.5" hidden="false" customHeight="false" outlineLevel="0" collapsed="false">
      <c r="A287" s="26" t="n">
        <v>276</v>
      </c>
      <c r="B287" s="34" t="n">
        <v>101470287</v>
      </c>
      <c r="C287" s="33" t="s">
        <v>271</v>
      </c>
      <c r="D287" s="34" t="s">
        <v>38</v>
      </c>
      <c r="E287" s="33" t="n">
        <v>1</v>
      </c>
      <c r="F287" s="34" t="n">
        <v>59500</v>
      </c>
      <c r="G287" s="26" t="n">
        <v>59500</v>
      </c>
      <c r="H287" s="26" t="n">
        <f aca="false">F287-G287</f>
        <v>0</v>
      </c>
    </row>
    <row r="288" customFormat="false" ht="47.25" hidden="false" customHeight="false" outlineLevel="0" collapsed="false">
      <c r="A288" s="26" t="n">
        <v>277</v>
      </c>
      <c r="B288" s="34" t="n">
        <v>101470288</v>
      </c>
      <c r="C288" s="33" t="s">
        <v>272</v>
      </c>
      <c r="D288" s="34" t="s">
        <v>38</v>
      </c>
      <c r="E288" s="33" t="n">
        <v>1</v>
      </c>
      <c r="F288" s="34" t="n">
        <v>29850</v>
      </c>
      <c r="G288" s="26" t="n">
        <v>29850</v>
      </c>
      <c r="H288" s="26" t="n">
        <f aca="false">F288-G288</f>
        <v>0</v>
      </c>
    </row>
    <row r="289" customFormat="false" ht="31.5" hidden="false" customHeight="false" outlineLevel="0" collapsed="false">
      <c r="A289" s="26" t="n">
        <v>278</v>
      </c>
      <c r="B289" s="34" t="n">
        <v>101470289</v>
      </c>
      <c r="C289" s="33" t="s">
        <v>273</v>
      </c>
      <c r="D289" s="34" t="s">
        <v>38</v>
      </c>
      <c r="E289" s="33" t="n">
        <v>1</v>
      </c>
      <c r="F289" s="34" t="n">
        <v>4950</v>
      </c>
      <c r="G289" s="26" t="n">
        <v>4950</v>
      </c>
      <c r="H289" s="26" t="n">
        <f aca="false">F289-G289</f>
        <v>0</v>
      </c>
    </row>
    <row r="290" customFormat="false" ht="31.5" hidden="false" customHeight="false" outlineLevel="0" collapsed="false">
      <c r="A290" s="26" t="n">
        <v>279</v>
      </c>
      <c r="B290" s="34" t="n">
        <v>101470290</v>
      </c>
      <c r="C290" s="33" t="s">
        <v>274</v>
      </c>
      <c r="D290" s="34" t="s">
        <v>38</v>
      </c>
      <c r="E290" s="33" t="n">
        <v>1</v>
      </c>
      <c r="F290" s="34" t="n">
        <v>39500</v>
      </c>
      <c r="G290" s="26" t="n">
        <v>39500</v>
      </c>
      <c r="H290" s="26" t="n">
        <f aca="false">F290-G290</f>
        <v>0</v>
      </c>
    </row>
    <row r="291" customFormat="false" ht="31.5" hidden="false" customHeight="false" outlineLevel="0" collapsed="false">
      <c r="A291" s="26" t="n">
        <v>280</v>
      </c>
      <c r="B291" s="34" t="n">
        <v>101470291</v>
      </c>
      <c r="C291" s="33" t="s">
        <v>275</v>
      </c>
      <c r="D291" s="34" t="s">
        <v>38</v>
      </c>
      <c r="E291" s="33" t="n">
        <v>1</v>
      </c>
      <c r="F291" s="34" t="n">
        <v>141200</v>
      </c>
      <c r="G291" s="26" t="n">
        <v>62366.01</v>
      </c>
      <c r="H291" s="26" t="n">
        <f aca="false">F291-G291</f>
        <v>78833.99</v>
      </c>
    </row>
    <row r="292" customFormat="false" ht="31.5" hidden="false" customHeight="false" outlineLevel="0" collapsed="false">
      <c r="A292" s="26" t="n">
        <v>281</v>
      </c>
      <c r="B292" s="34" t="n">
        <v>101470292</v>
      </c>
      <c r="C292" s="33" t="s">
        <v>276</v>
      </c>
      <c r="D292" s="34" t="s">
        <v>38</v>
      </c>
      <c r="E292" s="33" t="n">
        <v>1</v>
      </c>
      <c r="F292" s="34" t="n">
        <v>6400</v>
      </c>
      <c r="G292" s="26" t="n">
        <v>2823.99</v>
      </c>
      <c r="H292" s="26" t="n">
        <f aca="false">F292-G292</f>
        <v>3576.01</v>
      </c>
    </row>
    <row r="293" customFormat="false" ht="31.5" hidden="false" customHeight="false" outlineLevel="0" collapsed="false">
      <c r="A293" s="26" t="n">
        <v>282</v>
      </c>
      <c r="B293" s="34" t="n">
        <v>101470293</v>
      </c>
      <c r="C293" s="33" t="s">
        <v>277</v>
      </c>
      <c r="D293" s="34" t="s">
        <v>38</v>
      </c>
      <c r="E293" s="33" t="n">
        <v>1</v>
      </c>
      <c r="F293" s="34" t="n">
        <v>7954</v>
      </c>
      <c r="G293" s="26" t="n">
        <v>3443.64</v>
      </c>
      <c r="H293" s="26" t="n">
        <f aca="false">F293-G293</f>
        <v>4510.36</v>
      </c>
    </row>
    <row r="294" customFormat="false" ht="31.5" hidden="false" customHeight="false" outlineLevel="0" collapsed="false">
      <c r="A294" s="26" t="n">
        <v>283</v>
      </c>
      <c r="B294" s="34" t="n">
        <v>101470294</v>
      </c>
      <c r="C294" s="33" t="s">
        <v>278</v>
      </c>
      <c r="D294" s="34" t="s">
        <v>38</v>
      </c>
      <c r="E294" s="33" t="n">
        <v>1</v>
      </c>
      <c r="F294" s="34" t="n">
        <v>1500</v>
      </c>
      <c r="G294" s="26" t="n">
        <v>654.5</v>
      </c>
      <c r="H294" s="26" t="n">
        <f aca="false">F294-G294</f>
        <v>845.5</v>
      </c>
    </row>
    <row r="295" customFormat="false" ht="31.5" hidden="false" customHeight="false" outlineLevel="0" collapsed="false">
      <c r="A295" s="26" t="n">
        <v>284</v>
      </c>
      <c r="B295" s="34" t="n">
        <v>101470295</v>
      </c>
      <c r="C295" s="33" t="s">
        <v>279</v>
      </c>
      <c r="D295" s="34" t="s">
        <v>38</v>
      </c>
      <c r="E295" s="33" t="n">
        <v>1</v>
      </c>
      <c r="F295" s="34" t="n">
        <v>6500</v>
      </c>
      <c r="G295" s="26" t="n">
        <v>2273.51</v>
      </c>
      <c r="H295" s="26" t="n">
        <f aca="false">F295-G295</f>
        <v>4226.49</v>
      </c>
    </row>
    <row r="296" customFormat="false" ht="31.5" hidden="false" customHeight="false" outlineLevel="0" collapsed="false">
      <c r="A296" s="26" t="n">
        <v>285</v>
      </c>
      <c r="B296" s="34" t="n">
        <v>101470301</v>
      </c>
      <c r="C296" s="33" t="s">
        <v>280</v>
      </c>
      <c r="D296" s="34" t="s">
        <v>38</v>
      </c>
      <c r="E296" s="33" t="n">
        <v>1</v>
      </c>
      <c r="F296" s="34" t="n">
        <v>1067</v>
      </c>
      <c r="G296" s="26" t="n">
        <v>1067</v>
      </c>
      <c r="H296" s="26" t="n">
        <f aca="false">F296-G296</f>
        <v>0</v>
      </c>
    </row>
    <row r="297" customFormat="false" ht="47.25" hidden="false" customHeight="false" outlineLevel="0" collapsed="false">
      <c r="A297" s="26" t="n">
        <v>286</v>
      </c>
      <c r="B297" s="34" t="n">
        <v>101470302</v>
      </c>
      <c r="C297" s="33" t="s">
        <v>281</v>
      </c>
      <c r="D297" s="34" t="s">
        <v>38</v>
      </c>
      <c r="E297" s="33" t="n">
        <v>1</v>
      </c>
      <c r="F297" s="34" t="n">
        <v>1020</v>
      </c>
      <c r="G297" s="26" t="n">
        <v>1020</v>
      </c>
      <c r="H297" s="26" t="n">
        <f aca="false">F297-G297</f>
        <v>0</v>
      </c>
    </row>
    <row r="298" customFormat="false" ht="31.5" hidden="false" customHeight="false" outlineLevel="0" collapsed="false">
      <c r="A298" s="26" t="n">
        <v>287</v>
      </c>
      <c r="B298" s="34" t="n">
        <v>101470303</v>
      </c>
      <c r="C298" s="33" t="s">
        <v>282</v>
      </c>
      <c r="D298" s="34" t="s">
        <v>38</v>
      </c>
      <c r="E298" s="33" t="n">
        <v>1</v>
      </c>
      <c r="F298" s="34" t="n">
        <v>2000</v>
      </c>
      <c r="G298" s="26" t="n">
        <v>2000</v>
      </c>
      <c r="H298" s="26" t="n">
        <f aca="false">F298-G298</f>
        <v>0</v>
      </c>
    </row>
    <row r="299" customFormat="false" ht="31.5" hidden="false" customHeight="false" outlineLevel="0" collapsed="false">
      <c r="A299" s="26" t="n">
        <v>288</v>
      </c>
      <c r="B299" s="34" t="n">
        <v>101470304</v>
      </c>
      <c r="C299" s="33" t="s">
        <v>283</v>
      </c>
      <c r="D299" s="34" t="s">
        <v>38</v>
      </c>
      <c r="E299" s="33" t="n">
        <v>1</v>
      </c>
      <c r="F299" s="34" t="n">
        <v>13876</v>
      </c>
      <c r="G299" s="26" t="n">
        <v>13876</v>
      </c>
      <c r="H299" s="26" t="n">
        <f aca="false">F299-G299</f>
        <v>0</v>
      </c>
    </row>
    <row r="300" customFormat="false" ht="31.5" hidden="false" customHeight="false" outlineLevel="0" collapsed="false">
      <c r="A300" s="26" t="n">
        <v>289</v>
      </c>
      <c r="B300" s="34" t="n">
        <v>101470305</v>
      </c>
      <c r="C300" s="33" t="s">
        <v>284</v>
      </c>
      <c r="D300" s="34" t="s">
        <v>38</v>
      </c>
      <c r="E300" s="33" t="n">
        <v>1</v>
      </c>
      <c r="F300" s="35" t="n">
        <v>26315</v>
      </c>
      <c r="G300" s="35" t="n">
        <v>26315</v>
      </c>
      <c r="H300" s="35" t="n">
        <v>0</v>
      </c>
    </row>
    <row r="301" customFormat="false" ht="31.5" hidden="false" customHeight="false" outlineLevel="0" collapsed="false">
      <c r="A301" s="26" t="n">
        <v>290</v>
      </c>
      <c r="B301" s="34" t="n">
        <v>101470306</v>
      </c>
      <c r="C301" s="33" t="s">
        <v>285</v>
      </c>
      <c r="D301" s="34" t="s">
        <v>38</v>
      </c>
      <c r="E301" s="33" t="n">
        <v>1</v>
      </c>
      <c r="F301" s="34" t="n">
        <v>31478</v>
      </c>
      <c r="G301" s="34" t="n">
        <v>31478</v>
      </c>
      <c r="H301" s="26" t="n">
        <f aca="false">F301-G301</f>
        <v>0</v>
      </c>
    </row>
    <row r="302" customFormat="false" ht="31.5" hidden="false" customHeight="false" outlineLevel="0" collapsed="false">
      <c r="A302" s="26" t="n">
        <v>291</v>
      </c>
      <c r="B302" s="34" t="n">
        <v>101470307</v>
      </c>
      <c r="C302" s="33" t="s">
        <v>286</v>
      </c>
      <c r="D302" s="34" t="s">
        <v>38</v>
      </c>
      <c r="E302" s="33" t="n">
        <v>1</v>
      </c>
      <c r="F302" s="34" t="n">
        <v>38930</v>
      </c>
      <c r="G302" s="34" t="n">
        <v>38930</v>
      </c>
      <c r="H302" s="26" t="n">
        <f aca="false">F302-G302</f>
        <v>0</v>
      </c>
    </row>
    <row r="303" customFormat="false" ht="31.5" hidden="false" customHeight="false" outlineLevel="0" collapsed="false">
      <c r="A303" s="26" t="n">
        <v>292</v>
      </c>
      <c r="B303" s="34" t="n">
        <v>101470309</v>
      </c>
      <c r="C303" s="33" t="s">
        <v>287</v>
      </c>
      <c r="D303" s="34" t="s">
        <v>38</v>
      </c>
      <c r="E303" s="33" t="n">
        <v>1</v>
      </c>
      <c r="F303" s="34" t="n">
        <v>10994</v>
      </c>
      <c r="G303" s="34" t="n">
        <v>10994</v>
      </c>
      <c r="H303" s="26" t="n">
        <f aca="false">F303-G303</f>
        <v>0</v>
      </c>
    </row>
    <row r="304" customFormat="false" ht="15.75" hidden="false" customHeight="false" outlineLevel="0" collapsed="false">
      <c r="A304" s="26" t="n">
        <v>293</v>
      </c>
      <c r="B304" s="34" t="n">
        <v>101470310</v>
      </c>
      <c r="C304" s="33" t="s">
        <v>288</v>
      </c>
      <c r="D304" s="34" t="s">
        <v>38</v>
      </c>
      <c r="E304" s="33" t="n">
        <v>1</v>
      </c>
      <c r="F304" s="34" t="n">
        <v>3550</v>
      </c>
      <c r="G304" s="34" t="n">
        <v>3550</v>
      </c>
      <c r="H304" s="26" t="n">
        <f aca="false">F304-G304</f>
        <v>0</v>
      </c>
    </row>
    <row r="305" customFormat="false" ht="31.5" hidden="false" customHeight="false" outlineLevel="0" collapsed="false">
      <c r="A305" s="26" t="n">
        <v>294</v>
      </c>
      <c r="B305" s="34" t="n">
        <v>101470317</v>
      </c>
      <c r="C305" s="33" t="s">
        <v>289</v>
      </c>
      <c r="D305" s="34" t="s">
        <v>38</v>
      </c>
      <c r="E305" s="33" t="n">
        <v>1</v>
      </c>
      <c r="F305" s="34" t="n">
        <v>1025</v>
      </c>
      <c r="G305" s="34" t="n">
        <v>1025</v>
      </c>
      <c r="H305" s="26" t="n">
        <f aca="false">F305-G305</f>
        <v>0</v>
      </c>
    </row>
    <row r="306" customFormat="false" ht="31.5" hidden="false" customHeight="false" outlineLevel="0" collapsed="false">
      <c r="A306" s="26" t="n">
        <v>295</v>
      </c>
      <c r="B306" s="34" t="n">
        <v>101470325</v>
      </c>
      <c r="C306" s="33" t="s">
        <v>290</v>
      </c>
      <c r="D306" s="34" t="s">
        <v>38</v>
      </c>
      <c r="E306" s="33" t="n">
        <v>1</v>
      </c>
      <c r="F306" s="34" t="n">
        <v>20012</v>
      </c>
      <c r="G306" s="34" t="n">
        <v>20012</v>
      </c>
      <c r="H306" s="26" t="n">
        <f aca="false">F306-G306</f>
        <v>0</v>
      </c>
    </row>
    <row r="307" customFormat="false" ht="31.5" hidden="false" customHeight="false" outlineLevel="0" collapsed="false">
      <c r="A307" s="26" t="n">
        <v>296</v>
      </c>
      <c r="B307" s="34" t="n">
        <v>101470331</v>
      </c>
      <c r="C307" s="33" t="s">
        <v>291</v>
      </c>
      <c r="D307" s="34" t="s">
        <v>38</v>
      </c>
      <c r="E307" s="33" t="n">
        <v>1</v>
      </c>
      <c r="F307" s="34" t="n">
        <v>1000</v>
      </c>
      <c r="G307" s="34" t="n">
        <v>1000</v>
      </c>
      <c r="H307" s="26" t="n">
        <f aca="false">F307-G307</f>
        <v>0</v>
      </c>
    </row>
    <row r="308" customFormat="false" ht="15.75" hidden="false" customHeight="false" outlineLevel="0" collapsed="false">
      <c r="A308" s="26" t="n">
        <v>297</v>
      </c>
      <c r="B308" s="34" t="n">
        <v>101470332</v>
      </c>
      <c r="C308" s="33" t="s">
        <v>292</v>
      </c>
      <c r="D308" s="34" t="s">
        <v>38</v>
      </c>
      <c r="E308" s="33" t="n">
        <v>1</v>
      </c>
      <c r="F308" s="34" t="n">
        <v>7194</v>
      </c>
      <c r="G308" s="34" t="n">
        <v>7194</v>
      </c>
      <c r="H308" s="26" t="n">
        <f aca="false">F308-G308</f>
        <v>0</v>
      </c>
    </row>
    <row r="309" customFormat="false" ht="31.5" hidden="false" customHeight="false" outlineLevel="0" collapsed="false">
      <c r="A309" s="26" t="n">
        <v>298</v>
      </c>
      <c r="B309" s="34" t="n">
        <v>101470338</v>
      </c>
      <c r="C309" s="33" t="s">
        <v>293</v>
      </c>
      <c r="D309" s="34" t="s">
        <v>38</v>
      </c>
      <c r="E309" s="33" t="n">
        <v>1</v>
      </c>
      <c r="F309" s="34" t="n">
        <v>22078</v>
      </c>
      <c r="G309" s="34" t="n">
        <v>22078</v>
      </c>
      <c r="H309" s="26" t="n">
        <f aca="false">F309-G309</f>
        <v>0</v>
      </c>
    </row>
    <row r="310" customFormat="false" ht="31.5" hidden="false" customHeight="false" outlineLevel="0" collapsed="false">
      <c r="A310" s="26" t="n">
        <v>299</v>
      </c>
      <c r="B310" s="34" t="n">
        <v>101470339</v>
      </c>
      <c r="C310" s="33" t="s">
        <v>294</v>
      </c>
      <c r="D310" s="34" t="s">
        <v>38</v>
      </c>
      <c r="E310" s="33" t="n">
        <v>1</v>
      </c>
      <c r="F310" s="34" t="n">
        <v>1370</v>
      </c>
      <c r="G310" s="34" t="n">
        <v>1370</v>
      </c>
      <c r="H310" s="26" t="n">
        <f aca="false">F310-G310</f>
        <v>0</v>
      </c>
    </row>
    <row r="311" customFormat="false" ht="47.25" hidden="false" customHeight="false" outlineLevel="0" collapsed="false">
      <c r="A311" s="26" t="n">
        <v>300</v>
      </c>
      <c r="B311" s="34" t="n">
        <v>101470340</v>
      </c>
      <c r="C311" s="33" t="s">
        <v>295</v>
      </c>
      <c r="D311" s="34" t="s">
        <v>38</v>
      </c>
      <c r="E311" s="33" t="n">
        <v>1</v>
      </c>
      <c r="F311" s="34" t="n">
        <v>1000</v>
      </c>
      <c r="G311" s="34" t="n">
        <v>1000</v>
      </c>
      <c r="H311" s="26" t="n">
        <f aca="false">F311-G311</f>
        <v>0</v>
      </c>
    </row>
    <row r="312" customFormat="false" ht="31.5" hidden="false" customHeight="false" outlineLevel="0" collapsed="false">
      <c r="A312" s="26" t="n">
        <v>301</v>
      </c>
      <c r="B312" s="34" t="n">
        <v>101470342</v>
      </c>
      <c r="C312" s="33" t="s">
        <v>296</v>
      </c>
      <c r="D312" s="34" t="s">
        <v>38</v>
      </c>
      <c r="E312" s="33" t="n">
        <v>1</v>
      </c>
      <c r="F312" s="34" t="n">
        <v>2071</v>
      </c>
      <c r="G312" s="34" t="n">
        <v>2071</v>
      </c>
      <c r="H312" s="26" t="n">
        <f aca="false">F312-G312</f>
        <v>0</v>
      </c>
    </row>
    <row r="313" customFormat="false" ht="31.5" hidden="false" customHeight="false" outlineLevel="0" collapsed="false">
      <c r="A313" s="26" t="n">
        <v>302</v>
      </c>
      <c r="B313" s="34" t="n">
        <v>101470343</v>
      </c>
      <c r="C313" s="33" t="s">
        <v>297</v>
      </c>
      <c r="D313" s="34" t="s">
        <v>38</v>
      </c>
      <c r="E313" s="33" t="n">
        <v>1</v>
      </c>
      <c r="F313" s="34" t="n">
        <v>2071</v>
      </c>
      <c r="G313" s="34" t="n">
        <v>2071</v>
      </c>
      <c r="H313" s="26" t="n">
        <f aca="false">F313-G313</f>
        <v>0</v>
      </c>
    </row>
    <row r="314" customFormat="false" ht="47.25" hidden="false" customHeight="false" outlineLevel="0" collapsed="false">
      <c r="A314" s="26" t="n">
        <v>303</v>
      </c>
      <c r="B314" s="34" t="n">
        <v>101470345</v>
      </c>
      <c r="C314" s="33" t="s">
        <v>298</v>
      </c>
      <c r="D314" s="34" t="s">
        <v>38</v>
      </c>
      <c r="E314" s="33" t="n">
        <v>1</v>
      </c>
      <c r="F314" s="34" t="n">
        <v>4145</v>
      </c>
      <c r="G314" s="34" t="n">
        <v>4145</v>
      </c>
      <c r="H314" s="26" t="n">
        <f aca="false">F314-G314</f>
        <v>0</v>
      </c>
    </row>
    <row r="315" customFormat="false" ht="47.25" hidden="false" customHeight="false" outlineLevel="0" collapsed="false">
      <c r="A315" s="26" t="n">
        <v>304</v>
      </c>
      <c r="B315" s="34" t="n">
        <v>101470346</v>
      </c>
      <c r="C315" s="33" t="s">
        <v>298</v>
      </c>
      <c r="D315" s="34" t="s">
        <v>38</v>
      </c>
      <c r="E315" s="33" t="n">
        <v>1</v>
      </c>
      <c r="F315" s="34" t="n">
        <v>4145</v>
      </c>
      <c r="G315" s="34" t="n">
        <v>4145</v>
      </c>
      <c r="H315" s="26" t="n">
        <f aca="false">F315-G315</f>
        <v>0</v>
      </c>
    </row>
    <row r="316" customFormat="false" ht="15.75" hidden="false" customHeight="false" outlineLevel="0" collapsed="false">
      <c r="A316" s="26" t="n">
        <v>305</v>
      </c>
      <c r="B316" s="34" t="n">
        <v>101470348</v>
      </c>
      <c r="C316" s="33" t="s">
        <v>292</v>
      </c>
      <c r="D316" s="34" t="s">
        <v>38</v>
      </c>
      <c r="E316" s="33" t="n">
        <v>1</v>
      </c>
      <c r="F316" s="34" t="n">
        <v>7194</v>
      </c>
      <c r="G316" s="34" t="n">
        <v>7194</v>
      </c>
      <c r="H316" s="26" t="n">
        <f aca="false">F316-G316</f>
        <v>0</v>
      </c>
    </row>
    <row r="317" customFormat="false" ht="47.25" hidden="false" customHeight="false" outlineLevel="0" collapsed="false">
      <c r="A317" s="26" t="n">
        <v>306</v>
      </c>
      <c r="B317" s="34" t="n">
        <v>101470350</v>
      </c>
      <c r="C317" s="33" t="s">
        <v>240</v>
      </c>
      <c r="D317" s="34" t="s">
        <v>38</v>
      </c>
      <c r="E317" s="33" t="n">
        <v>1</v>
      </c>
      <c r="F317" s="34" t="n">
        <v>1899</v>
      </c>
      <c r="G317" s="34" t="n">
        <v>1899</v>
      </c>
      <c r="H317" s="26" t="n">
        <f aca="false">F317-G317</f>
        <v>0</v>
      </c>
    </row>
    <row r="318" customFormat="false" ht="31.5" hidden="false" customHeight="false" outlineLevel="0" collapsed="false">
      <c r="A318" s="26" t="n">
        <v>307</v>
      </c>
      <c r="B318" s="34" t="n">
        <v>101470351</v>
      </c>
      <c r="C318" s="33" t="s">
        <v>299</v>
      </c>
      <c r="D318" s="34" t="s">
        <v>38</v>
      </c>
      <c r="E318" s="33" t="n">
        <v>1</v>
      </c>
      <c r="F318" s="34" t="n">
        <v>2870</v>
      </c>
      <c r="G318" s="34" t="n">
        <v>2870</v>
      </c>
      <c r="H318" s="26" t="n">
        <f aca="false">F318-G318</f>
        <v>0</v>
      </c>
    </row>
    <row r="319" customFormat="false" ht="47.25" hidden="false" customHeight="false" outlineLevel="0" collapsed="false">
      <c r="A319" s="26" t="n">
        <v>308</v>
      </c>
      <c r="B319" s="34" t="n">
        <v>101470352</v>
      </c>
      <c r="C319" s="33" t="s">
        <v>300</v>
      </c>
      <c r="D319" s="34" t="s">
        <v>38</v>
      </c>
      <c r="E319" s="33" t="n">
        <v>1</v>
      </c>
      <c r="F319" s="34" t="n">
        <v>39500</v>
      </c>
      <c r="G319" s="34" t="n">
        <v>39500</v>
      </c>
      <c r="H319" s="26" t="n">
        <f aca="false">F319-G319</f>
        <v>0</v>
      </c>
    </row>
    <row r="320" customFormat="false" ht="31.5" hidden="false" customHeight="false" outlineLevel="0" collapsed="false">
      <c r="A320" s="26" t="n">
        <v>309</v>
      </c>
      <c r="B320" s="34" t="n">
        <v>101470354</v>
      </c>
      <c r="C320" s="33" t="s">
        <v>301</v>
      </c>
      <c r="D320" s="34" t="s">
        <v>38</v>
      </c>
      <c r="E320" s="33" t="n">
        <v>1</v>
      </c>
      <c r="F320" s="34" t="n">
        <v>20012</v>
      </c>
      <c r="G320" s="34" t="n">
        <v>20012</v>
      </c>
      <c r="H320" s="26" t="n">
        <f aca="false">F320-G320</f>
        <v>0</v>
      </c>
    </row>
    <row r="321" customFormat="false" ht="31.5" hidden="false" customHeight="false" outlineLevel="0" collapsed="false">
      <c r="A321" s="26" t="n">
        <v>310</v>
      </c>
      <c r="B321" s="34" t="n">
        <v>101470355</v>
      </c>
      <c r="C321" s="33" t="s">
        <v>302</v>
      </c>
      <c r="D321" s="34" t="s">
        <v>38</v>
      </c>
      <c r="E321" s="33" t="n">
        <v>1</v>
      </c>
      <c r="F321" s="34" t="n">
        <v>5100</v>
      </c>
      <c r="G321" s="26" t="n">
        <v>4509.5</v>
      </c>
      <c r="H321" s="26" t="n">
        <f aca="false">F321-G321</f>
        <v>590.5</v>
      </c>
    </row>
    <row r="322" customFormat="false" ht="47.25" hidden="false" customHeight="false" outlineLevel="0" collapsed="false">
      <c r="A322" s="26" t="n">
        <v>311</v>
      </c>
      <c r="B322" s="34" t="n">
        <v>101470357</v>
      </c>
      <c r="C322" s="33" t="s">
        <v>303</v>
      </c>
      <c r="D322" s="34" t="s">
        <v>38</v>
      </c>
      <c r="E322" s="33" t="n">
        <v>1</v>
      </c>
      <c r="F322" s="34" t="n">
        <v>1200</v>
      </c>
      <c r="G322" s="26" t="n">
        <v>1200</v>
      </c>
      <c r="H322" s="26" t="n">
        <f aca="false">F322-G322</f>
        <v>0</v>
      </c>
    </row>
    <row r="323" customFormat="false" ht="31.5" hidden="false" customHeight="false" outlineLevel="0" collapsed="false">
      <c r="A323" s="26" t="n">
        <v>312</v>
      </c>
      <c r="B323" s="34" t="n">
        <v>101470358</v>
      </c>
      <c r="C323" s="33" t="s">
        <v>304</v>
      </c>
      <c r="D323" s="34" t="s">
        <v>38</v>
      </c>
      <c r="E323" s="33" t="n">
        <v>1</v>
      </c>
      <c r="F323" s="34" t="n">
        <v>1000</v>
      </c>
      <c r="G323" s="26" t="n">
        <v>521.99</v>
      </c>
      <c r="H323" s="26" t="n">
        <f aca="false">F323-G323</f>
        <v>478.01</v>
      </c>
    </row>
    <row r="324" customFormat="false" ht="31.5" hidden="false" customHeight="false" outlineLevel="0" collapsed="false">
      <c r="A324" s="26" t="n">
        <v>313</v>
      </c>
      <c r="B324" s="34" t="n">
        <v>101470359</v>
      </c>
      <c r="C324" s="33" t="s">
        <v>304</v>
      </c>
      <c r="D324" s="34" t="s">
        <v>38</v>
      </c>
      <c r="E324" s="33" t="n">
        <v>1</v>
      </c>
      <c r="F324" s="34" t="n">
        <v>1000</v>
      </c>
      <c r="G324" s="26" t="n">
        <v>521.99</v>
      </c>
      <c r="H324" s="26" t="n">
        <f aca="false">F324-G324</f>
        <v>478.01</v>
      </c>
    </row>
    <row r="325" customFormat="false" ht="15.75" hidden="false" customHeight="false" outlineLevel="0" collapsed="false">
      <c r="A325" s="26" t="n">
        <v>314</v>
      </c>
      <c r="B325" s="34" t="n">
        <v>101470360</v>
      </c>
      <c r="C325" s="33" t="s">
        <v>305</v>
      </c>
      <c r="D325" s="34" t="s">
        <v>38</v>
      </c>
      <c r="E325" s="33" t="n">
        <v>1</v>
      </c>
      <c r="F325" s="34" t="n">
        <v>1062</v>
      </c>
      <c r="G325" s="26" t="n">
        <v>558.95</v>
      </c>
      <c r="H325" s="26" t="n">
        <f aca="false">F325-G325</f>
        <v>503.05</v>
      </c>
    </row>
    <row r="326" customFormat="false" ht="15.75" hidden="false" customHeight="false" outlineLevel="0" collapsed="false">
      <c r="A326" s="26" t="n">
        <v>315</v>
      </c>
      <c r="B326" s="34" t="n">
        <v>101470361</v>
      </c>
      <c r="C326" s="33" t="s">
        <v>305</v>
      </c>
      <c r="D326" s="34" t="s">
        <v>38</v>
      </c>
      <c r="E326" s="33" t="n">
        <v>1</v>
      </c>
      <c r="F326" s="34" t="n">
        <v>1083</v>
      </c>
      <c r="G326" s="26" t="n">
        <v>567.69</v>
      </c>
      <c r="H326" s="26" t="n">
        <f aca="false">F326-G326</f>
        <v>515.31</v>
      </c>
    </row>
    <row r="327" customFormat="false" ht="31.5" hidden="false" customHeight="false" outlineLevel="0" collapsed="false">
      <c r="A327" s="26" t="n">
        <v>316</v>
      </c>
      <c r="B327" s="34" t="n">
        <v>101470362</v>
      </c>
      <c r="C327" s="33" t="s">
        <v>306</v>
      </c>
      <c r="D327" s="34" t="s">
        <v>38</v>
      </c>
      <c r="E327" s="33" t="n">
        <v>1</v>
      </c>
      <c r="F327" s="34" t="n">
        <v>1004</v>
      </c>
      <c r="G327" s="26" t="n">
        <v>522.91</v>
      </c>
      <c r="H327" s="26" t="n">
        <f aca="false">F327-G327</f>
        <v>481.09</v>
      </c>
    </row>
    <row r="328" customFormat="false" ht="31.5" hidden="false" customHeight="false" outlineLevel="0" collapsed="false">
      <c r="A328" s="26" t="n">
        <v>317</v>
      </c>
      <c r="B328" s="34" t="n">
        <v>101470363</v>
      </c>
      <c r="C328" s="33" t="s">
        <v>306</v>
      </c>
      <c r="D328" s="34" t="s">
        <v>38</v>
      </c>
      <c r="E328" s="33" t="n">
        <v>1</v>
      </c>
      <c r="F328" s="34" t="n">
        <v>1004</v>
      </c>
      <c r="G328" s="26" t="n">
        <v>522.91</v>
      </c>
      <c r="H328" s="26" t="n">
        <f aca="false">F328-G328</f>
        <v>481.09</v>
      </c>
    </row>
    <row r="329" customFormat="false" ht="31.5" hidden="false" customHeight="false" outlineLevel="0" collapsed="false">
      <c r="A329" s="26" t="n">
        <v>318</v>
      </c>
      <c r="B329" s="34" t="n">
        <v>101470364</v>
      </c>
      <c r="C329" s="33" t="s">
        <v>306</v>
      </c>
      <c r="D329" s="34" t="s">
        <v>38</v>
      </c>
      <c r="E329" s="33" t="n">
        <v>1</v>
      </c>
      <c r="F329" s="34" t="n">
        <v>1004</v>
      </c>
      <c r="G329" s="26" t="n">
        <v>522.91</v>
      </c>
      <c r="H329" s="26" t="n">
        <f aca="false">F329-G329</f>
        <v>481.09</v>
      </c>
    </row>
    <row r="330" customFormat="false" ht="31.5" hidden="false" customHeight="false" outlineLevel="0" collapsed="false">
      <c r="A330" s="26" t="n">
        <v>319</v>
      </c>
      <c r="B330" s="34" t="n">
        <v>101470365</v>
      </c>
      <c r="C330" s="33" t="s">
        <v>306</v>
      </c>
      <c r="D330" s="34" t="s">
        <v>38</v>
      </c>
      <c r="E330" s="33" t="n">
        <v>1</v>
      </c>
      <c r="F330" s="34" t="n">
        <v>1004</v>
      </c>
      <c r="G330" s="26" t="n">
        <v>522.91</v>
      </c>
      <c r="H330" s="26" t="n">
        <f aca="false">F330-G330</f>
        <v>481.09</v>
      </c>
    </row>
    <row r="331" customFormat="false" ht="31.5" hidden="false" customHeight="false" outlineLevel="0" collapsed="false">
      <c r="A331" s="26" t="n">
        <v>320</v>
      </c>
      <c r="B331" s="34" t="n">
        <v>101470366</v>
      </c>
      <c r="C331" s="33" t="s">
        <v>306</v>
      </c>
      <c r="D331" s="34" t="s">
        <v>38</v>
      </c>
      <c r="E331" s="33" t="n">
        <v>1</v>
      </c>
      <c r="F331" s="34" t="n">
        <v>1004</v>
      </c>
      <c r="G331" s="26" t="n">
        <v>522.91</v>
      </c>
      <c r="H331" s="26" t="n">
        <f aca="false">F331-G331</f>
        <v>481.09</v>
      </c>
    </row>
    <row r="332" customFormat="false" ht="31.5" hidden="false" customHeight="false" outlineLevel="0" collapsed="false">
      <c r="A332" s="26" t="n">
        <v>321</v>
      </c>
      <c r="B332" s="34" t="n">
        <v>101470367</v>
      </c>
      <c r="C332" s="33" t="s">
        <v>307</v>
      </c>
      <c r="D332" s="34" t="s">
        <v>38</v>
      </c>
      <c r="E332" s="33" t="n">
        <v>1</v>
      </c>
      <c r="F332" s="34" t="n">
        <v>1940</v>
      </c>
      <c r="G332" s="26" t="n">
        <v>1017.51</v>
      </c>
      <c r="H332" s="26" t="n">
        <f aca="false">F332-G332</f>
        <v>922.49</v>
      </c>
    </row>
    <row r="333" customFormat="false" ht="31.5" hidden="false" customHeight="false" outlineLevel="0" collapsed="false">
      <c r="A333" s="26" t="n">
        <v>322</v>
      </c>
      <c r="B333" s="34" t="n">
        <v>101470368</v>
      </c>
      <c r="C333" s="33" t="s">
        <v>307</v>
      </c>
      <c r="D333" s="34" t="s">
        <v>38</v>
      </c>
      <c r="E333" s="33" t="n">
        <v>1</v>
      </c>
      <c r="F333" s="34" t="n">
        <v>1940</v>
      </c>
      <c r="G333" s="26" t="n">
        <v>1017.51</v>
      </c>
      <c r="H333" s="26" t="n">
        <f aca="false">F333-G333</f>
        <v>922.49</v>
      </c>
    </row>
    <row r="334" customFormat="false" ht="31.5" hidden="false" customHeight="false" outlineLevel="0" collapsed="false">
      <c r="A334" s="26" t="n">
        <v>323</v>
      </c>
      <c r="B334" s="34" t="n">
        <v>101470369</v>
      </c>
      <c r="C334" s="33" t="s">
        <v>308</v>
      </c>
      <c r="D334" s="34" t="s">
        <v>38</v>
      </c>
      <c r="E334" s="33" t="n">
        <v>1</v>
      </c>
      <c r="F334" s="34" t="n">
        <v>1375</v>
      </c>
      <c r="G334" s="26" t="n">
        <v>718.38</v>
      </c>
      <c r="H334" s="26" t="n">
        <f aca="false">F334-G334</f>
        <v>656.62</v>
      </c>
    </row>
    <row r="335" customFormat="false" ht="31.5" hidden="false" customHeight="false" outlineLevel="0" collapsed="false">
      <c r="A335" s="26" t="n">
        <v>324</v>
      </c>
      <c r="B335" s="34" t="n">
        <v>101470370</v>
      </c>
      <c r="C335" s="33" t="s">
        <v>308</v>
      </c>
      <c r="D335" s="34" t="s">
        <v>38</v>
      </c>
      <c r="E335" s="33" t="n">
        <v>1</v>
      </c>
      <c r="F335" s="34" t="n">
        <v>1375</v>
      </c>
      <c r="G335" s="26" t="n">
        <v>718.38</v>
      </c>
      <c r="H335" s="26" t="n">
        <f aca="false">F335-G335</f>
        <v>656.62</v>
      </c>
    </row>
    <row r="336" customFormat="false" ht="31.5" hidden="false" customHeight="false" outlineLevel="0" collapsed="false">
      <c r="A336" s="26" t="n">
        <v>325</v>
      </c>
      <c r="B336" s="34" t="n">
        <v>101470371</v>
      </c>
      <c r="C336" s="33" t="s">
        <v>309</v>
      </c>
      <c r="D336" s="34" t="s">
        <v>38</v>
      </c>
      <c r="E336" s="33" t="n">
        <v>1</v>
      </c>
      <c r="F336" s="34" t="n">
        <v>2105</v>
      </c>
      <c r="G336" s="26" t="n">
        <v>1110.62</v>
      </c>
      <c r="H336" s="26" t="n">
        <f aca="false">F336-G336</f>
        <v>994.38</v>
      </c>
    </row>
    <row r="337" customFormat="false" ht="15.75" hidden="false" customHeight="false" outlineLevel="0" collapsed="false">
      <c r="A337" s="26" t="n">
        <v>326</v>
      </c>
      <c r="B337" s="34" t="n">
        <v>101470375</v>
      </c>
      <c r="C337" s="33" t="s">
        <v>310</v>
      </c>
      <c r="D337" s="34" t="s">
        <v>38</v>
      </c>
      <c r="E337" s="33" t="n">
        <v>1</v>
      </c>
      <c r="F337" s="34" t="n">
        <v>7783</v>
      </c>
      <c r="G337" s="26" t="n">
        <v>7783</v>
      </c>
      <c r="H337" s="26" t="n">
        <f aca="false">F337-G337</f>
        <v>0</v>
      </c>
    </row>
    <row r="338" customFormat="false" ht="47.25" hidden="false" customHeight="false" outlineLevel="0" collapsed="false">
      <c r="A338" s="26" t="n">
        <v>327</v>
      </c>
      <c r="B338" s="34" t="n">
        <v>101470388</v>
      </c>
      <c r="C338" s="33" t="s">
        <v>311</v>
      </c>
      <c r="D338" s="34" t="s">
        <v>38</v>
      </c>
      <c r="E338" s="33" t="n">
        <v>1</v>
      </c>
      <c r="F338" s="34" t="n">
        <v>4145</v>
      </c>
      <c r="G338" s="26" t="n">
        <v>4145</v>
      </c>
      <c r="H338" s="26" t="n">
        <f aca="false">F338-G338</f>
        <v>0</v>
      </c>
    </row>
    <row r="339" customFormat="false" ht="47.25" hidden="false" customHeight="false" outlineLevel="0" collapsed="false">
      <c r="A339" s="26" t="n">
        <v>328</v>
      </c>
      <c r="B339" s="34" t="n">
        <v>101470412</v>
      </c>
      <c r="C339" s="33" t="s">
        <v>312</v>
      </c>
      <c r="D339" s="34" t="s">
        <v>38</v>
      </c>
      <c r="E339" s="33" t="n">
        <v>1</v>
      </c>
      <c r="F339" s="34" t="n">
        <v>20012</v>
      </c>
      <c r="G339" s="26" t="n">
        <v>20012</v>
      </c>
      <c r="H339" s="26" t="n">
        <f aca="false">F339-G339</f>
        <v>0</v>
      </c>
    </row>
    <row r="340" customFormat="false" ht="47.25" hidden="false" customHeight="false" outlineLevel="0" collapsed="false">
      <c r="A340" s="26" t="n">
        <v>329</v>
      </c>
      <c r="B340" s="34" t="n">
        <v>101470415</v>
      </c>
      <c r="C340" s="33" t="s">
        <v>313</v>
      </c>
      <c r="D340" s="34" t="s">
        <v>38</v>
      </c>
      <c r="E340" s="33" t="n">
        <v>1</v>
      </c>
      <c r="F340" s="34" t="n">
        <v>119000</v>
      </c>
      <c r="G340" s="26" t="n">
        <v>4958.33</v>
      </c>
      <c r="H340" s="26" t="n">
        <f aca="false">F340-G340</f>
        <v>114041.67</v>
      </c>
    </row>
    <row r="341" customFormat="false" ht="63" hidden="false" customHeight="false" outlineLevel="0" collapsed="false">
      <c r="A341" s="26" t="n">
        <v>330</v>
      </c>
      <c r="B341" s="34" t="n">
        <v>101470416</v>
      </c>
      <c r="C341" s="33" t="s">
        <v>314</v>
      </c>
      <c r="D341" s="34" t="s">
        <v>38</v>
      </c>
      <c r="E341" s="33" t="n">
        <v>1</v>
      </c>
      <c r="F341" s="34" t="n">
        <v>4387</v>
      </c>
      <c r="G341" s="26" t="n">
        <v>4387</v>
      </c>
      <c r="H341" s="26" t="n">
        <f aca="false">F341-G341</f>
        <v>0</v>
      </c>
    </row>
    <row r="342" customFormat="false" ht="31.5" hidden="false" customHeight="false" outlineLevel="0" collapsed="false">
      <c r="A342" s="26" t="n">
        <v>331</v>
      </c>
      <c r="B342" s="34" t="n">
        <v>101470419</v>
      </c>
      <c r="C342" s="33" t="s">
        <v>315</v>
      </c>
      <c r="D342" s="34" t="s">
        <v>38</v>
      </c>
      <c r="E342" s="33" t="n">
        <v>1</v>
      </c>
      <c r="F342" s="34" t="n">
        <v>27528</v>
      </c>
      <c r="G342" s="26" t="n">
        <v>27528</v>
      </c>
      <c r="H342" s="26" t="n">
        <f aca="false">F342-G342</f>
        <v>0</v>
      </c>
    </row>
    <row r="343" customFormat="false" ht="31.5" hidden="false" customHeight="false" outlineLevel="0" collapsed="false">
      <c r="A343" s="26" t="n">
        <v>332</v>
      </c>
      <c r="B343" s="34" t="n">
        <v>101470421</v>
      </c>
      <c r="C343" s="33" t="s">
        <v>316</v>
      </c>
      <c r="D343" s="34" t="s">
        <v>38</v>
      </c>
      <c r="E343" s="33" t="n">
        <v>1</v>
      </c>
      <c r="F343" s="34" t="n">
        <v>2071</v>
      </c>
      <c r="G343" s="26" t="n">
        <v>2071</v>
      </c>
      <c r="H343" s="26" t="n">
        <f aca="false">F343-G343</f>
        <v>0</v>
      </c>
    </row>
    <row r="344" customFormat="false" ht="31.5" hidden="false" customHeight="false" outlineLevel="0" collapsed="false">
      <c r="A344" s="26" t="n">
        <v>333</v>
      </c>
      <c r="B344" s="34" t="n">
        <v>101470422</v>
      </c>
      <c r="C344" s="33" t="s">
        <v>317</v>
      </c>
      <c r="D344" s="34" t="s">
        <v>38</v>
      </c>
      <c r="E344" s="33" t="n">
        <v>1</v>
      </c>
      <c r="F344" s="34" t="n">
        <v>27300</v>
      </c>
      <c r="G344" s="26" t="n">
        <v>455</v>
      </c>
      <c r="H344" s="26" t="n">
        <f aca="false">F344-G344</f>
        <v>26845</v>
      </c>
    </row>
    <row r="345" customFormat="false" ht="31.5" hidden="false" customHeight="false" outlineLevel="0" collapsed="false">
      <c r="A345" s="26" t="n">
        <v>334</v>
      </c>
      <c r="B345" s="34" t="n">
        <v>101470423</v>
      </c>
      <c r="C345" s="33" t="s">
        <v>317</v>
      </c>
      <c r="D345" s="34" t="s">
        <v>38</v>
      </c>
      <c r="E345" s="33" t="n">
        <v>1</v>
      </c>
      <c r="F345" s="34" t="n">
        <v>27300</v>
      </c>
      <c r="G345" s="26" t="n">
        <v>455</v>
      </c>
      <c r="H345" s="26" t="n">
        <f aca="false">F345-G345</f>
        <v>26845</v>
      </c>
    </row>
    <row r="346" customFormat="false" ht="47.25" hidden="false" customHeight="false" outlineLevel="0" collapsed="false">
      <c r="A346" s="26" t="n">
        <v>335</v>
      </c>
      <c r="B346" s="34" t="n">
        <v>101470424</v>
      </c>
      <c r="C346" s="33" t="s">
        <v>318</v>
      </c>
      <c r="D346" s="34" t="s">
        <v>38</v>
      </c>
      <c r="E346" s="33" t="n">
        <v>1</v>
      </c>
      <c r="F346" s="34" t="n">
        <v>8400</v>
      </c>
      <c r="G346" s="26" t="n">
        <v>140</v>
      </c>
      <c r="H346" s="26" t="n">
        <f aca="false">F346-G346</f>
        <v>8260</v>
      </c>
    </row>
    <row r="347" customFormat="false" ht="31.5" hidden="false" customHeight="false" outlineLevel="0" collapsed="false">
      <c r="A347" s="26" t="n">
        <v>336</v>
      </c>
      <c r="B347" s="34" t="n">
        <v>101470436</v>
      </c>
      <c r="C347" s="33" t="s">
        <v>319</v>
      </c>
      <c r="D347" s="34" t="s">
        <v>38</v>
      </c>
      <c r="E347" s="33" t="n">
        <v>1</v>
      </c>
      <c r="F347" s="34" t="n">
        <v>1946</v>
      </c>
      <c r="G347" s="26" t="n">
        <v>1946</v>
      </c>
      <c r="H347" s="26" t="n">
        <f aca="false">F347-G347</f>
        <v>0</v>
      </c>
    </row>
    <row r="348" customFormat="false" ht="31.5" hidden="false" customHeight="false" outlineLevel="0" collapsed="false">
      <c r="A348" s="26" t="n">
        <v>337</v>
      </c>
      <c r="B348" s="34" t="n">
        <v>101470437</v>
      </c>
      <c r="C348" s="33" t="s">
        <v>190</v>
      </c>
      <c r="D348" s="34" t="s">
        <v>38</v>
      </c>
      <c r="E348" s="33" t="n">
        <v>1</v>
      </c>
      <c r="F348" s="34" t="n">
        <v>1946</v>
      </c>
      <c r="G348" s="26" t="n">
        <v>1946</v>
      </c>
      <c r="H348" s="26" t="n">
        <f aca="false">F348-G348</f>
        <v>0</v>
      </c>
    </row>
    <row r="349" customFormat="false" ht="15.75" hidden="false" customHeight="false" outlineLevel="0" collapsed="false">
      <c r="A349" s="26" t="n">
        <v>338</v>
      </c>
      <c r="B349" s="34" t="n">
        <v>101470439</v>
      </c>
      <c r="C349" s="33" t="s">
        <v>167</v>
      </c>
      <c r="D349" s="34" t="s">
        <v>38</v>
      </c>
      <c r="E349" s="33" t="n">
        <v>1</v>
      </c>
      <c r="F349" s="34" t="n">
        <v>2071</v>
      </c>
      <c r="G349" s="34" t="n">
        <v>2071</v>
      </c>
      <c r="H349" s="26" t="n">
        <f aca="false">F349-G349</f>
        <v>0</v>
      </c>
    </row>
    <row r="350" customFormat="false" ht="15.75" hidden="false" customHeight="false" outlineLevel="0" collapsed="false">
      <c r="A350" s="26" t="n">
        <v>339</v>
      </c>
      <c r="B350" s="34" t="n">
        <v>101470440</v>
      </c>
      <c r="C350" s="33" t="s">
        <v>167</v>
      </c>
      <c r="D350" s="34" t="s">
        <v>38</v>
      </c>
      <c r="E350" s="33" t="n">
        <v>1</v>
      </c>
      <c r="F350" s="34" t="n">
        <v>2071</v>
      </c>
      <c r="G350" s="34" t="n">
        <v>2071</v>
      </c>
      <c r="H350" s="26" t="n">
        <f aca="false">F350-G350</f>
        <v>0</v>
      </c>
    </row>
    <row r="351" customFormat="false" ht="15.75" hidden="false" customHeight="false" outlineLevel="0" collapsed="false">
      <c r="A351" s="26" t="n">
        <v>340</v>
      </c>
      <c r="B351" s="34" t="n">
        <v>101470441</v>
      </c>
      <c r="C351" s="33" t="s">
        <v>167</v>
      </c>
      <c r="D351" s="34" t="s">
        <v>38</v>
      </c>
      <c r="E351" s="33" t="n">
        <v>1</v>
      </c>
      <c r="F351" s="34" t="n">
        <v>2071</v>
      </c>
      <c r="G351" s="34" t="n">
        <v>2071</v>
      </c>
      <c r="H351" s="26" t="n">
        <f aca="false">F351-G351</f>
        <v>0</v>
      </c>
    </row>
    <row r="352" customFormat="false" ht="15.75" hidden="false" customHeight="false" outlineLevel="0" collapsed="false">
      <c r="A352" s="26" t="n">
        <v>341</v>
      </c>
      <c r="B352" s="34" t="n">
        <v>101470442</v>
      </c>
      <c r="C352" s="33" t="s">
        <v>167</v>
      </c>
      <c r="D352" s="34" t="s">
        <v>38</v>
      </c>
      <c r="E352" s="33" t="n">
        <v>1</v>
      </c>
      <c r="F352" s="34" t="n">
        <v>2071</v>
      </c>
      <c r="G352" s="34" t="n">
        <v>2071</v>
      </c>
      <c r="H352" s="26" t="n">
        <f aca="false">F352-G352</f>
        <v>0</v>
      </c>
    </row>
    <row r="353" customFormat="false" ht="31.5" hidden="false" customHeight="false" outlineLevel="0" collapsed="false">
      <c r="A353" s="26" t="n">
        <v>342</v>
      </c>
      <c r="B353" s="34" t="n">
        <v>101470443</v>
      </c>
      <c r="C353" s="33" t="s">
        <v>320</v>
      </c>
      <c r="D353" s="34" t="s">
        <v>38</v>
      </c>
      <c r="E353" s="33" t="n">
        <v>1</v>
      </c>
      <c r="F353" s="34" t="n">
        <v>1200</v>
      </c>
      <c r="G353" s="34" t="n">
        <v>1200</v>
      </c>
      <c r="H353" s="26" t="n">
        <f aca="false">F353-G353</f>
        <v>0</v>
      </c>
    </row>
    <row r="354" customFormat="false" ht="15.75" hidden="false" customHeight="false" outlineLevel="0" collapsed="false">
      <c r="A354" s="26" t="n">
        <v>343</v>
      </c>
      <c r="B354" s="34" t="n">
        <v>101470449</v>
      </c>
      <c r="C354" s="33" t="s">
        <v>321</v>
      </c>
      <c r="D354" s="34" t="s">
        <v>38</v>
      </c>
      <c r="E354" s="33" t="n">
        <v>1</v>
      </c>
      <c r="F354" s="34" t="n">
        <v>3950</v>
      </c>
      <c r="G354" s="34" t="n">
        <v>3950</v>
      </c>
      <c r="H354" s="26" t="n">
        <f aca="false">F354-G354</f>
        <v>0</v>
      </c>
    </row>
    <row r="355" customFormat="false" ht="15.75" hidden="false" customHeight="false" outlineLevel="0" collapsed="false">
      <c r="A355" s="26" t="n">
        <v>344</v>
      </c>
      <c r="B355" s="34" t="n">
        <v>101470450</v>
      </c>
      <c r="C355" s="33" t="s">
        <v>322</v>
      </c>
      <c r="D355" s="34" t="s">
        <v>38</v>
      </c>
      <c r="E355" s="33" t="n">
        <v>1</v>
      </c>
      <c r="F355" s="34" t="n">
        <v>1788</v>
      </c>
      <c r="G355" s="34" t="n">
        <v>1788</v>
      </c>
      <c r="H355" s="26" t="n">
        <f aca="false">F355-G355</f>
        <v>0</v>
      </c>
    </row>
    <row r="356" customFormat="false" ht="15.75" hidden="false" customHeight="false" outlineLevel="0" collapsed="false">
      <c r="A356" s="26" t="n">
        <v>345</v>
      </c>
      <c r="B356" s="34" t="n">
        <v>101470454</v>
      </c>
      <c r="C356" s="33" t="s">
        <v>323</v>
      </c>
      <c r="D356" s="34" t="s">
        <v>38</v>
      </c>
      <c r="E356" s="33" t="n">
        <v>1</v>
      </c>
      <c r="F356" s="34" t="n">
        <v>5573</v>
      </c>
      <c r="G356" s="34" t="n">
        <v>5573</v>
      </c>
      <c r="H356" s="26" t="n">
        <f aca="false">F356-G356</f>
        <v>0</v>
      </c>
    </row>
    <row r="357" customFormat="false" ht="31.5" hidden="false" customHeight="false" outlineLevel="0" collapsed="false">
      <c r="A357" s="26" t="n">
        <v>346</v>
      </c>
      <c r="B357" s="34" t="n">
        <v>101470457</v>
      </c>
      <c r="C357" s="33" t="s">
        <v>324</v>
      </c>
      <c r="D357" s="34" t="s">
        <v>38</v>
      </c>
      <c r="E357" s="33" t="n">
        <v>1</v>
      </c>
      <c r="F357" s="34" t="n">
        <v>2372</v>
      </c>
      <c r="G357" s="34" t="n">
        <v>2372</v>
      </c>
      <c r="H357" s="26" t="n">
        <f aca="false">F357-G357</f>
        <v>0</v>
      </c>
    </row>
    <row r="358" customFormat="false" ht="47.25" hidden="false" customHeight="false" outlineLevel="0" collapsed="false">
      <c r="A358" s="26" t="n">
        <v>347</v>
      </c>
      <c r="B358" s="34" t="n">
        <v>101470460</v>
      </c>
      <c r="C358" s="33" t="s">
        <v>298</v>
      </c>
      <c r="D358" s="34" t="s">
        <v>38</v>
      </c>
      <c r="E358" s="33" t="n">
        <v>1</v>
      </c>
      <c r="F358" s="34" t="n">
        <v>5014</v>
      </c>
      <c r="G358" s="34" t="n">
        <v>5014</v>
      </c>
      <c r="H358" s="26" t="n">
        <f aca="false">F358-G358</f>
        <v>0</v>
      </c>
    </row>
    <row r="359" customFormat="false" ht="15.75" hidden="false" customHeight="false" outlineLevel="0" collapsed="false">
      <c r="A359" s="26" t="n">
        <v>348</v>
      </c>
      <c r="B359" s="34" t="n">
        <v>101470464</v>
      </c>
      <c r="C359" s="33" t="s">
        <v>325</v>
      </c>
      <c r="D359" s="34" t="s">
        <v>38</v>
      </c>
      <c r="E359" s="33" t="n">
        <v>1</v>
      </c>
      <c r="F359" s="34" t="n">
        <v>1419</v>
      </c>
      <c r="G359" s="34" t="n">
        <v>1419</v>
      </c>
      <c r="H359" s="26" t="n">
        <f aca="false">F359-G359</f>
        <v>0</v>
      </c>
    </row>
    <row r="360" customFormat="false" ht="15.75" hidden="false" customHeight="false" outlineLevel="0" collapsed="false">
      <c r="A360" s="26" t="n">
        <v>349</v>
      </c>
      <c r="B360" s="34" t="n">
        <v>101470466</v>
      </c>
      <c r="C360" s="33" t="s">
        <v>254</v>
      </c>
      <c r="D360" s="34" t="s">
        <v>38</v>
      </c>
      <c r="E360" s="33" t="n">
        <v>1</v>
      </c>
      <c r="F360" s="34" t="n">
        <v>2324</v>
      </c>
      <c r="G360" s="34" t="n">
        <v>2324</v>
      </c>
      <c r="H360" s="26" t="n">
        <f aca="false">F360-G360</f>
        <v>0</v>
      </c>
    </row>
    <row r="361" customFormat="false" ht="31.5" hidden="false" customHeight="false" outlineLevel="0" collapsed="false">
      <c r="A361" s="26" t="n">
        <v>350</v>
      </c>
      <c r="B361" s="34" t="n">
        <v>101470473</v>
      </c>
      <c r="C361" s="33" t="s">
        <v>326</v>
      </c>
      <c r="D361" s="34" t="s">
        <v>38</v>
      </c>
      <c r="E361" s="33" t="n">
        <v>1</v>
      </c>
      <c r="F361" s="34" t="n">
        <v>2152</v>
      </c>
      <c r="G361" s="34" t="n">
        <v>2152</v>
      </c>
      <c r="H361" s="26" t="n">
        <f aca="false">F361-G361</f>
        <v>0</v>
      </c>
    </row>
    <row r="362" customFormat="false" ht="15.75" hidden="false" customHeight="false" outlineLevel="0" collapsed="false">
      <c r="A362" s="26" t="n">
        <v>351</v>
      </c>
      <c r="B362" s="34" t="n">
        <v>101470479</v>
      </c>
      <c r="C362" s="33" t="s">
        <v>167</v>
      </c>
      <c r="D362" s="34" t="s">
        <v>38</v>
      </c>
      <c r="E362" s="33" t="n">
        <v>1</v>
      </c>
      <c r="F362" s="34" t="n">
        <v>2071</v>
      </c>
      <c r="G362" s="34" t="n">
        <v>2071</v>
      </c>
      <c r="H362" s="26" t="n">
        <f aca="false">F362-G362</f>
        <v>0</v>
      </c>
    </row>
    <row r="363" customFormat="false" ht="31.5" hidden="false" customHeight="false" outlineLevel="0" collapsed="false">
      <c r="A363" s="26" t="n">
        <v>352</v>
      </c>
      <c r="B363" s="34" t="n">
        <v>101470482</v>
      </c>
      <c r="C363" s="33" t="s">
        <v>327</v>
      </c>
      <c r="D363" s="34" t="s">
        <v>38</v>
      </c>
      <c r="E363" s="33" t="n">
        <v>1</v>
      </c>
      <c r="F363" s="34" t="n">
        <v>2507</v>
      </c>
      <c r="G363" s="34" t="n">
        <v>2507</v>
      </c>
      <c r="H363" s="26" t="n">
        <f aca="false">F363-G363</f>
        <v>0</v>
      </c>
    </row>
    <row r="364" customFormat="false" ht="31.5" hidden="false" customHeight="false" outlineLevel="0" collapsed="false">
      <c r="A364" s="26" t="n">
        <v>353</v>
      </c>
      <c r="B364" s="34" t="n">
        <v>101470483</v>
      </c>
      <c r="C364" s="33" t="s">
        <v>328</v>
      </c>
      <c r="D364" s="34" t="s">
        <v>38</v>
      </c>
      <c r="E364" s="33" t="n">
        <v>1</v>
      </c>
      <c r="F364" s="34" t="n">
        <v>2071</v>
      </c>
      <c r="G364" s="34" t="n">
        <v>2071</v>
      </c>
      <c r="H364" s="26" t="n">
        <f aca="false">F364-G364</f>
        <v>0</v>
      </c>
    </row>
    <row r="365" customFormat="false" ht="31.5" hidden="false" customHeight="false" outlineLevel="0" collapsed="false">
      <c r="A365" s="26" t="n">
        <v>354</v>
      </c>
      <c r="B365" s="34" t="n">
        <v>101470484</v>
      </c>
      <c r="C365" s="33" t="s">
        <v>329</v>
      </c>
      <c r="D365" s="34" t="s">
        <v>38</v>
      </c>
      <c r="E365" s="33" t="n">
        <v>1</v>
      </c>
      <c r="F365" s="34" t="n">
        <v>3746</v>
      </c>
      <c r="G365" s="34" t="n">
        <v>3746</v>
      </c>
      <c r="H365" s="26" t="n">
        <f aca="false">F365-G365</f>
        <v>0</v>
      </c>
    </row>
    <row r="366" customFormat="false" ht="31.5" hidden="false" customHeight="false" outlineLevel="0" collapsed="false">
      <c r="A366" s="26" t="n">
        <v>355</v>
      </c>
      <c r="B366" s="34" t="n">
        <v>101470485</v>
      </c>
      <c r="C366" s="33" t="s">
        <v>330</v>
      </c>
      <c r="D366" s="34" t="s">
        <v>38</v>
      </c>
      <c r="E366" s="33" t="n">
        <v>1</v>
      </c>
      <c r="F366" s="34" t="n">
        <v>3746</v>
      </c>
      <c r="G366" s="34" t="n">
        <v>3746</v>
      </c>
      <c r="H366" s="26" t="n">
        <f aca="false">F366-G366</f>
        <v>0</v>
      </c>
    </row>
    <row r="367" customFormat="false" ht="31.5" hidden="false" customHeight="false" outlineLevel="0" collapsed="false">
      <c r="A367" s="26" t="n">
        <v>356</v>
      </c>
      <c r="B367" s="34" t="n">
        <v>101470489</v>
      </c>
      <c r="C367" s="33" t="s">
        <v>331</v>
      </c>
      <c r="D367" s="34" t="s">
        <v>38</v>
      </c>
      <c r="E367" s="33" t="n">
        <v>1</v>
      </c>
      <c r="F367" s="34" t="n">
        <v>2372</v>
      </c>
      <c r="G367" s="34" t="n">
        <v>2372</v>
      </c>
      <c r="H367" s="26" t="n">
        <f aca="false">F367-G367</f>
        <v>0</v>
      </c>
    </row>
    <row r="368" customFormat="false" ht="31.5" hidden="false" customHeight="false" outlineLevel="0" collapsed="false">
      <c r="A368" s="26" t="n">
        <v>357</v>
      </c>
      <c r="B368" s="34" t="n">
        <v>101470499</v>
      </c>
      <c r="C368" s="33" t="s">
        <v>332</v>
      </c>
      <c r="D368" s="34" t="s">
        <v>38</v>
      </c>
      <c r="E368" s="33" t="n">
        <v>1</v>
      </c>
      <c r="F368" s="34" t="n">
        <v>2372</v>
      </c>
      <c r="G368" s="34" t="n">
        <v>2372</v>
      </c>
      <c r="H368" s="26" t="n">
        <f aca="false">F368-G368</f>
        <v>0</v>
      </c>
    </row>
    <row r="369" customFormat="false" ht="31.5" hidden="false" customHeight="false" outlineLevel="0" collapsed="false">
      <c r="A369" s="26" t="n">
        <v>358</v>
      </c>
      <c r="B369" s="34" t="n">
        <v>101470501</v>
      </c>
      <c r="C369" s="33" t="s">
        <v>331</v>
      </c>
      <c r="D369" s="34" t="s">
        <v>38</v>
      </c>
      <c r="E369" s="33" t="n">
        <v>1</v>
      </c>
      <c r="F369" s="34" t="n">
        <v>2372</v>
      </c>
      <c r="G369" s="34" t="n">
        <v>2372</v>
      </c>
      <c r="H369" s="26" t="n">
        <f aca="false">F369-G369</f>
        <v>0</v>
      </c>
    </row>
    <row r="370" customFormat="false" ht="31.5" hidden="false" customHeight="false" outlineLevel="0" collapsed="false">
      <c r="A370" s="26" t="n">
        <v>359</v>
      </c>
      <c r="B370" s="34" t="n">
        <v>101470502</v>
      </c>
      <c r="C370" s="33" t="s">
        <v>333</v>
      </c>
      <c r="D370" s="34" t="s">
        <v>38</v>
      </c>
      <c r="E370" s="33" t="n">
        <v>1</v>
      </c>
      <c r="F370" s="34" t="n">
        <v>2372</v>
      </c>
      <c r="G370" s="34" t="n">
        <v>2372</v>
      </c>
      <c r="H370" s="26" t="n">
        <f aca="false">F370-G370</f>
        <v>0</v>
      </c>
    </row>
    <row r="371" customFormat="false" ht="31.5" hidden="false" customHeight="false" outlineLevel="0" collapsed="false">
      <c r="A371" s="26" t="n">
        <v>360</v>
      </c>
      <c r="B371" s="34" t="n">
        <v>101470503</v>
      </c>
      <c r="C371" s="33" t="s">
        <v>333</v>
      </c>
      <c r="D371" s="34" t="s">
        <v>38</v>
      </c>
      <c r="E371" s="33" t="n">
        <v>1</v>
      </c>
      <c r="F371" s="34" t="n">
        <v>2372</v>
      </c>
      <c r="G371" s="34" t="n">
        <v>2372</v>
      </c>
      <c r="H371" s="26" t="n">
        <f aca="false">F371-G371</f>
        <v>0</v>
      </c>
    </row>
    <row r="372" customFormat="false" ht="31.5" hidden="false" customHeight="false" outlineLevel="0" collapsed="false">
      <c r="A372" s="26" t="n">
        <v>361</v>
      </c>
      <c r="B372" s="34" t="n">
        <v>101470505</v>
      </c>
      <c r="C372" s="33" t="s">
        <v>333</v>
      </c>
      <c r="D372" s="34" t="s">
        <v>38</v>
      </c>
      <c r="E372" s="33" t="n">
        <v>1</v>
      </c>
      <c r="F372" s="34" t="n">
        <v>2372</v>
      </c>
      <c r="G372" s="34" t="n">
        <v>2372</v>
      </c>
      <c r="H372" s="26" t="n">
        <f aca="false">F372-G372</f>
        <v>0</v>
      </c>
    </row>
    <row r="373" customFormat="false" ht="15.75" hidden="false" customHeight="false" outlineLevel="0" collapsed="false">
      <c r="A373" s="26" t="n">
        <v>362</v>
      </c>
      <c r="B373" s="34" t="n">
        <v>101470507</v>
      </c>
      <c r="C373" s="33" t="s">
        <v>334</v>
      </c>
      <c r="D373" s="34" t="s">
        <v>38</v>
      </c>
      <c r="E373" s="33" t="n">
        <v>1</v>
      </c>
      <c r="F373" s="34" t="n">
        <v>2372</v>
      </c>
      <c r="G373" s="34" t="n">
        <v>2372</v>
      </c>
      <c r="H373" s="26" t="n">
        <f aca="false">F373-G373</f>
        <v>0</v>
      </c>
    </row>
    <row r="374" customFormat="false" ht="31.5" hidden="false" customHeight="false" outlineLevel="0" collapsed="false">
      <c r="A374" s="26" t="n">
        <v>363</v>
      </c>
      <c r="B374" s="34" t="n">
        <v>101470509</v>
      </c>
      <c r="C374" s="33" t="s">
        <v>332</v>
      </c>
      <c r="D374" s="34" t="s">
        <v>38</v>
      </c>
      <c r="E374" s="33" t="n">
        <v>1</v>
      </c>
      <c r="F374" s="34" t="n">
        <v>2372</v>
      </c>
      <c r="G374" s="34" t="n">
        <v>2372</v>
      </c>
      <c r="H374" s="26" t="n">
        <f aca="false">F374-G374</f>
        <v>0</v>
      </c>
    </row>
    <row r="375" customFormat="false" ht="31.5" hidden="false" customHeight="false" outlineLevel="0" collapsed="false">
      <c r="A375" s="26" t="n">
        <v>364</v>
      </c>
      <c r="B375" s="34" t="n">
        <v>101470510</v>
      </c>
      <c r="C375" s="33" t="s">
        <v>332</v>
      </c>
      <c r="D375" s="34" t="s">
        <v>38</v>
      </c>
      <c r="E375" s="33" t="n">
        <v>1</v>
      </c>
      <c r="F375" s="34" t="n">
        <v>2372</v>
      </c>
      <c r="G375" s="34" t="n">
        <v>2372</v>
      </c>
      <c r="H375" s="26" t="n">
        <f aca="false">F375-G375</f>
        <v>0</v>
      </c>
    </row>
    <row r="376" customFormat="false" ht="31.5" hidden="false" customHeight="false" outlineLevel="0" collapsed="false">
      <c r="A376" s="26" t="n">
        <v>365</v>
      </c>
      <c r="B376" s="34" t="n">
        <v>101470516</v>
      </c>
      <c r="C376" s="33" t="s">
        <v>335</v>
      </c>
      <c r="D376" s="34" t="s">
        <v>38</v>
      </c>
      <c r="E376" s="33" t="n">
        <v>1</v>
      </c>
      <c r="F376" s="34" t="n">
        <v>5422</v>
      </c>
      <c r="G376" s="34" t="n">
        <v>5422</v>
      </c>
      <c r="H376" s="26" t="n">
        <f aca="false">F376-G376</f>
        <v>0</v>
      </c>
    </row>
    <row r="377" customFormat="false" ht="15.75" hidden="false" customHeight="false" outlineLevel="0" collapsed="false">
      <c r="A377" s="26" t="n">
        <v>366</v>
      </c>
      <c r="B377" s="34" t="n">
        <v>101470519</v>
      </c>
      <c r="C377" s="33" t="s">
        <v>336</v>
      </c>
      <c r="D377" s="34" t="s">
        <v>38</v>
      </c>
      <c r="E377" s="33" t="n">
        <v>1</v>
      </c>
      <c r="F377" s="34" t="n">
        <v>7783</v>
      </c>
      <c r="G377" s="34" t="n">
        <v>7783</v>
      </c>
      <c r="H377" s="26" t="n">
        <f aca="false">F377-G377</f>
        <v>0</v>
      </c>
    </row>
    <row r="378" customFormat="false" ht="31.5" hidden="false" customHeight="false" outlineLevel="0" collapsed="false">
      <c r="A378" s="26" t="n">
        <v>367</v>
      </c>
      <c r="B378" s="34" t="n">
        <v>101470521</v>
      </c>
      <c r="C378" s="33" t="s">
        <v>241</v>
      </c>
      <c r="D378" s="34" t="s">
        <v>38</v>
      </c>
      <c r="E378" s="33" t="n">
        <v>1</v>
      </c>
      <c r="F378" s="34" t="n">
        <v>2638</v>
      </c>
      <c r="G378" s="34" t="n">
        <v>2638</v>
      </c>
      <c r="H378" s="26" t="n">
        <f aca="false">F378-G378</f>
        <v>0</v>
      </c>
    </row>
    <row r="379" customFormat="false" ht="15.75" hidden="false" customHeight="false" outlineLevel="0" collapsed="false">
      <c r="A379" s="26" t="n">
        <v>368</v>
      </c>
      <c r="B379" s="34" t="n">
        <v>101470522</v>
      </c>
      <c r="C379" s="33" t="s">
        <v>167</v>
      </c>
      <c r="D379" s="34" t="s">
        <v>38</v>
      </c>
      <c r="E379" s="33" t="n">
        <v>1</v>
      </c>
      <c r="F379" s="34" t="n">
        <v>2071</v>
      </c>
      <c r="G379" s="34" t="n">
        <v>2071</v>
      </c>
      <c r="H379" s="26" t="n">
        <f aca="false">F379-G379</f>
        <v>0</v>
      </c>
    </row>
    <row r="380" customFormat="false" ht="15.75" hidden="false" customHeight="false" outlineLevel="0" collapsed="false">
      <c r="A380" s="26" t="n">
        <v>369</v>
      </c>
      <c r="B380" s="34" t="n">
        <v>101470524</v>
      </c>
      <c r="C380" s="33" t="s">
        <v>167</v>
      </c>
      <c r="D380" s="34" t="s">
        <v>38</v>
      </c>
      <c r="E380" s="33" t="n">
        <v>1</v>
      </c>
      <c r="F380" s="34" t="n">
        <v>2071</v>
      </c>
      <c r="G380" s="34" t="n">
        <v>2071</v>
      </c>
      <c r="H380" s="26" t="n">
        <f aca="false">F380-G380</f>
        <v>0</v>
      </c>
    </row>
    <row r="381" customFormat="false" ht="15.75" hidden="false" customHeight="false" outlineLevel="0" collapsed="false">
      <c r="A381" s="26" t="n">
        <v>370</v>
      </c>
      <c r="B381" s="34" t="n">
        <v>101470525</v>
      </c>
      <c r="C381" s="33" t="s">
        <v>167</v>
      </c>
      <c r="D381" s="34" t="s">
        <v>38</v>
      </c>
      <c r="E381" s="33" t="n">
        <v>1</v>
      </c>
      <c r="F381" s="34" t="n">
        <v>2071</v>
      </c>
      <c r="G381" s="34" t="n">
        <v>2071</v>
      </c>
      <c r="H381" s="26" t="n">
        <f aca="false">F381-G381</f>
        <v>0</v>
      </c>
    </row>
    <row r="382" customFormat="false" ht="15.75" hidden="false" customHeight="false" outlineLevel="0" collapsed="false">
      <c r="A382" s="26" t="n">
        <v>371</v>
      </c>
      <c r="B382" s="34" t="n">
        <v>101470526</v>
      </c>
      <c r="C382" s="33" t="s">
        <v>167</v>
      </c>
      <c r="D382" s="34" t="s">
        <v>38</v>
      </c>
      <c r="E382" s="33" t="n">
        <v>1</v>
      </c>
      <c r="F382" s="34" t="n">
        <v>2071</v>
      </c>
      <c r="G382" s="34" t="n">
        <v>2071</v>
      </c>
      <c r="H382" s="26" t="n">
        <f aca="false">F382-G382</f>
        <v>0</v>
      </c>
    </row>
    <row r="383" customFormat="false" ht="15.75" hidden="false" customHeight="false" outlineLevel="0" collapsed="false">
      <c r="A383" s="26" t="n">
        <v>372</v>
      </c>
      <c r="B383" s="34" t="n">
        <v>101470527</v>
      </c>
      <c r="C383" s="33" t="s">
        <v>167</v>
      </c>
      <c r="D383" s="34" t="s">
        <v>38</v>
      </c>
      <c r="E383" s="33" t="n">
        <v>1</v>
      </c>
      <c r="F383" s="34" t="n">
        <v>2071</v>
      </c>
      <c r="G383" s="34" t="n">
        <v>2071</v>
      </c>
      <c r="H383" s="26" t="n">
        <f aca="false">F383-G383</f>
        <v>0</v>
      </c>
    </row>
    <row r="384" customFormat="false" ht="15.75" hidden="false" customHeight="false" outlineLevel="0" collapsed="false">
      <c r="A384" s="26" t="n">
        <v>373</v>
      </c>
      <c r="B384" s="34" t="n">
        <v>101470528</v>
      </c>
      <c r="C384" s="33" t="s">
        <v>167</v>
      </c>
      <c r="D384" s="34" t="s">
        <v>38</v>
      </c>
      <c r="E384" s="33" t="n">
        <v>1</v>
      </c>
      <c r="F384" s="34" t="n">
        <v>2071</v>
      </c>
      <c r="G384" s="34" t="n">
        <v>2071</v>
      </c>
      <c r="H384" s="26" t="n">
        <f aca="false">F384-G384</f>
        <v>0</v>
      </c>
    </row>
    <row r="385" customFormat="false" ht="15.75" hidden="false" customHeight="false" outlineLevel="0" collapsed="false">
      <c r="A385" s="26" t="n">
        <v>374</v>
      </c>
      <c r="B385" s="34" t="n">
        <v>101470529</v>
      </c>
      <c r="C385" s="33" t="s">
        <v>167</v>
      </c>
      <c r="D385" s="34" t="s">
        <v>38</v>
      </c>
      <c r="E385" s="33" t="n">
        <v>1</v>
      </c>
      <c r="F385" s="34" t="n">
        <v>2071</v>
      </c>
      <c r="G385" s="34" t="n">
        <v>2071</v>
      </c>
      <c r="H385" s="26" t="n">
        <f aca="false">F385-G385</f>
        <v>0</v>
      </c>
    </row>
    <row r="386" customFormat="false" ht="31.5" hidden="false" customHeight="false" outlineLevel="0" collapsed="false">
      <c r="A386" s="26" t="n">
        <v>375</v>
      </c>
      <c r="B386" s="34" t="n">
        <v>101470530</v>
      </c>
      <c r="C386" s="33" t="s">
        <v>337</v>
      </c>
      <c r="D386" s="34" t="s">
        <v>38</v>
      </c>
      <c r="E386" s="33" t="n">
        <v>1</v>
      </c>
      <c r="F386" s="34" t="n">
        <v>2071</v>
      </c>
      <c r="G386" s="34" t="n">
        <v>2071</v>
      </c>
      <c r="H386" s="26" t="n">
        <f aca="false">F386-G386</f>
        <v>0</v>
      </c>
    </row>
    <row r="387" customFormat="false" ht="15.75" hidden="false" customHeight="false" outlineLevel="0" collapsed="false">
      <c r="A387" s="26" t="n">
        <v>376</v>
      </c>
      <c r="B387" s="34" t="n">
        <v>101470531</v>
      </c>
      <c r="C387" s="33" t="s">
        <v>167</v>
      </c>
      <c r="D387" s="34" t="s">
        <v>38</v>
      </c>
      <c r="E387" s="33" t="n">
        <v>1</v>
      </c>
      <c r="F387" s="34" t="n">
        <v>2071</v>
      </c>
      <c r="G387" s="34" t="n">
        <v>2071</v>
      </c>
      <c r="H387" s="26" t="n">
        <f aca="false">F387-G387</f>
        <v>0</v>
      </c>
    </row>
    <row r="388" customFormat="false" ht="15.75" hidden="false" customHeight="false" outlineLevel="0" collapsed="false">
      <c r="A388" s="26" t="n">
        <v>377</v>
      </c>
      <c r="B388" s="34" t="n">
        <v>101470532</v>
      </c>
      <c r="C388" s="33" t="s">
        <v>167</v>
      </c>
      <c r="D388" s="34" t="s">
        <v>38</v>
      </c>
      <c r="E388" s="33" t="n">
        <v>1</v>
      </c>
      <c r="F388" s="34" t="n">
        <v>2071</v>
      </c>
      <c r="G388" s="34" t="n">
        <v>2071</v>
      </c>
      <c r="H388" s="26" t="n">
        <f aca="false">F388-G388</f>
        <v>0</v>
      </c>
    </row>
    <row r="389" customFormat="false" ht="15.75" hidden="false" customHeight="false" outlineLevel="0" collapsed="false">
      <c r="A389" s="26" t="n">
        <v>378</v>
      </c>
      <c r="B389" s="34" t="n">
        <v>101470533</v>
      </c>
      <c r="C389" s="33" t="s">
        <v>167</v>
      </c>
      <c r="D389" s="34" t="s">
        <v>38</v>
      </c>
      <c r="E389" s="33" t="n">
        <v>1</v>
      </c>
      <c r="F389" s="34" t="n">
        <v>2071</v>
      </c>
      <c r="G389" s="34" t="n">
        <v>2071</v>
      </c>
      <c r="H389" s="26" t="n">
        <f aca="false">F389-G389</f>
        <v>0</v>
      </c>
    </row>
    <row r="390" customFormat="false" ht="15.75" hidden="false" customHeight="false" outlineLevel="0" collapsed="false">
      <c r="A390" s="26" t="n">
        <v>379</v>
      </c>
      <c r="B390" s="34" t="n">
        <v>101470534</v>
      </c>
      <c r="C390" s="33" t="s">
        <v>167</v>
      </c>
      <c r="D390" s="34" t="s">
        <v>38</v>
      </c>
      <c r="E390" s="33" t="n">
        <v>1</v>
      </c>
      <c r="F390" s="34" t="n">
        <v>2071</v>
      </c>
      <c r="G390" s="34" t="n">
        <v>2071</v>
      </c>
      <c r="H390" s="26" t="n">
        <f aca="false">F390-G390</f>
        <v>0</v>
      </c>
    </row>
    <row r="391" customFormat="false" ht="15.75" hidden="false" customHeight="false" outlineLevel="0" collapsed="false">
      <c r="A391" s="26" t="n">
        <v>380</v>
      </c>
      <c r="B391" s="34" t="n">
        <v>101470535</v>
      </c>
      <c r="C391" s="33" t="s">
        <v>167</v>
      </c>
      <c r="D391" s="34" t="s">
        <v>38</v>
      </c>
      <c r="E391" s="33" t="n">
        <v>1</v>
      </c>
      <c r="F391" s="34" t="n">
        <v>2071</v>
      </c>
      <c r="G391" s="34" t="n">
        <v>2071</v>
      </c>
      <c r="H391" s="26" t="n">
        <f aca="false">F391-G391</f>
        <v>0</v>
      </c>
    </row>
    <row r="392" customFormat="false" ht="15.75" hidden="false" customHeight="false" outlineLevel="0" collapsed="false">
      <c r="A392" s="26" t="n">
        <v>381</v>
      </c>
      <c r="B392" s="34" t="n">
        <v>101470536</v>
      </c>
      <c r="C392" s="33" t="s">
        <v>167</v>
      </c>
      <c r="D392" s="34" t="s">
        <v>38</v>
      </c>
      <c r="E392" s="33" t="n">
        <v>1</v>
      </c>
      <c r="F392" s="34" t="n">
        <v>2071</v>
      </c>
      <c r="G392" s="34" t="n">
        <v>2071</v>
      </c>
      <c r="H392" s="26" t="n">
        <f aca="false">F392-G392</f>
        <v>0</v>
      </c>
    </row>
    <row r="393" customFormat="false" ht="15.75" hidden="false" customHeight="false" outlineLevel="0" collapsed="false">
      <c r="A393" s="26" t="n">
        <v>382</v>
      </c>
      <c r="B393" s="34" t="n">
        <v>101470540</v>
      </c>
      <c r="C393" s="33" t="s">
        <v>336</v>
      </c>
      <c r="D393" s="34" t="s">
        <v>38</v>
      </c>
      <c r="E393" s="33" t="n">
        <v>1</v>
      </c>
      <c r="F393" s="34" t="n">
        <v>7783</v>
      </c>
      <c r="G393" s="34" t="n">
        <v>7783</v>
      </c>
      <c r="H393" s="26" t="n">
        <f aca="false">F393-G393</f>
        <v>0</v>
      </c>
    </row>
    <row r="394" customFormat="false" ht="47.25" hidden="false" customHeight="false" outlineLevel="0" collapsed="false">
      <c r="A394" s="26" t="n">
        <v>383</v>
      </c>
      <c r="B394" s="34" t="n">
        <v>101470542</v>
      </c>
      <c r="C394" s="33" t="s">
        <v>338</v>
      </c>
      <c r="D394" s="34" t="s">
        <v>38</v>
      </c>
      <c r="E394" s="33" t="n">
        <v>1</v>
      </c>
      <c r="F394" s="34" t="n">
        <v>4387</v>
      </c>
      <c r="G394" s="34" t="n">
        <v>4387</v>
      </c>
      <c r="H394" s="26" t="n">
        <f aca="false">F394-G394</f>
        <v>0</v>
      </c>
    </row>
    <row r="395" customFormat="false" ht="31.5" hidden="false" customHeight="false" outlineLevel="0" collapsed="false">
      <c r="A395" s="26" t="n">
        <v>384</v>
      </c>
      <c r="B395" s="34" t="n">
        <v>101470543</v>
      </c>
      <c r="C395" s="33" t="s">
        <v>339</v>
      </c>
      <c r="D395" s="34" t="s">
        <v>38</v>
      </c>
      <c r="E395" s="33" t="n">
        <v>1</v>
      </c>
      <c r="F395" s="34" t="n">
        <v>2998</v>
      </c>
      <c r="G395" s="34" t="n">
        <v>2998</v>
      </c>
      <c r="H395" s="26" t="n">
        <f aca="false">F395-G395</f>
        <v>0</v>
      </c>
    </row>
    <row r="396" customFormat="false" ht="15.75" hidden="false" customHeight="false" outlineLevel="0" collapsed="false">
      <c r="A396" s="26" t="n">
        <v>385</v>
      </c>
      <c r="B396" s="34" t="n">
        <v>101470546</v>
      </c>
      <c r="C396" s="33" t="s">
        <v>340</v>
      </c>
      <c r="D396" s="34" t="s">
        <v>38</v>
      </c>
      <c r="E396" s="33" t="n">
        <v>1</v>
      </c>
      <c r="F396" s="34" t="n">
        <v>1417</v>
      </c>
      <c r="G396" s="34" t="n">
        <v>1417</v>
      </c>
      <c r="H396" s="26" t="n">
        <f aca="false">F396-G396</f>
        <v>0</v>
      </c>
    </row>
    <row r="397" customFormat="false" ht="15.75" hidden="false" customHeight="false" outlineLevel="0" collapsed="false">
      <c r="A397" s="26" t="n">
        <v>386</v>
      </c>
      <c r="B397" s="34" t="n">
        <v>101470555</v>
      </c>
      <c r="C397" s="33" t="s">
        <v>254</v>
      </c>
      <c r="D397" s="34" t="s">
        <v>38</v>
      </c>
      <c r="E397" s="33" t="n">
        <v>1</v>
      </c>
      <c r="F397" s="34" t="n">
        <v>2324</v>
      </c>
      <c r="G397" s="34" t="n">
        <v>2324</v>
      </c>
      <c r="H397" s="26" t="n">
        <f aca="false">F397-G397</f>
        <v>0</v>
      </c>
    </row>
    <row r="398" customFormat="false" ht="15.75" hidden="false" customHeight="false" outlineLevel="0" collapsed="false">
      <c r="A398" s="26" t="n">
        <v>387</v>
      </c>
      <c r="B398" s="34" t="n">
        <v>101470557</v>
      </c>
      <c r="C398" s="33" t="s">
        <v>167</v>
      </c>
      <c r="D398" s="34" t="s">
        <v>38</v>
      </c>
      <c r="E398" s="33" t="n">
        <v>1</v>
      </c>
      <c r="F398" s="34" t="n">
        <v>2071</v>
      </c>
      <c r="G398" s="34" t="n">
        <v>2071</v>
      </c>
      <c r="H398" s="26" t="n">
        <f aca="false">F398-G398</f>
        <v>0</v>
      </c>
    </row>
    <row r="399" customFormat="false" ht="15.75" hidden="false" customHeight="false" outlineLevel="0" collapsed="false">
      <c r="A399" s="26" t="n">
        <v>388</v>
      </c>
      <c r="B399" s="34" t="n">
        <v>101470559</v>
      </c>
      <c r="C399" s="33" t="s">
        <v>167</v>
      </c>
      <c r="D399" s="34" t="s">
        <v>38</v>
      </c>
      <c r="E399" s="33" t="n">
        <v>1</v>
      </c>
      <c r="F399" s="34" t="n">
        <v>2071</v>
      </c>
      <c r="G399" s="34" t="n">
        <v>2071</v>
      </c>
      <c r="H399" s="26" t="n">
        <f aca="false">F399-G399</f>
        <v>0</v>
      </c>
    </row>
    <row r="400" customFormat="false" ht="31.5" hidden="false" customHeight="false" outlineLevel="0" collapsed="false">
      <c r="A400" s="26" t="n">
        <v>389</v>
      </c>
      <c r="B400" s="34" t="n">
        <v>101470560</v>
      </c>
      <c r="C400" s="33" t="s">
        <v>331</v>
      </c>
      <c r="D400" s="34" t="s">
        <v>38</v>
      </c>
      <c r="E400" s="33" t="n">
        <v>1</v>
      </c>
      <c r="F400" s="34" t="n">
        <v>2372</v>
      </c>
      <c r="G400" s="34" t="n">
        <v>2372</v>
      </c>
      <c r="H400" s="26" t="n">
        <f aca="false">F400-G400</f>
        <v>0</v>
      </c>
    </row>
    <row r="401" customFormat="false" ht="15.75" hidden="false" customHeight="false" outlineLevel="0" collapsed="false">
      <c r="A401" s="26" t="n">
        <v>390</v>
      </c>
      <c r="B401" s="34" t="n">
        <v>101470564</v>
      </c>
      <c r="C401" s="33" t="s">
        <v>341</v>
      </c>
      <c r="D401" s="34" t="s">
        <v>38</v>
      </c>
      <c r="E401" s="33" t="n">
        <v>1</v>
      </c>
      <c r="F401" s="34" t="n">
        <v>2324</v>
      </c>
      <c r="G401" s="34" t="n">
        <v>2324</v>
      </c>
      <c r="H401" s="26" t="n">
        <f aca="false">F401-G401</f>
        <v>0</v>
      </c>
    </row>
    <row r="402" customFormat="false" ht="47.25" hidden="false" customHeight="false" outlineLevel="0" collapsed="false">
      <c r="A402" s="26" t="n">
        <v>391</v>
      </c>
      <c r="B402" s="34" t="n">
        <v>101470565</v>
      </c>
      <c r="C402" s="33" t="s">
        <v>342</v>
      </c>
      <c r="D402" s="34" t="s">
        <v>38</v>
      </c>
      <c r="E402" s="33" t="n">
        <v>1</v>
      </c>
      <c r="F402" s="34" t="n">
        <v>4145</v>
      </c>
      <c r="G402" s="34" t="n">
        <v>4145</v>
      </c>
      <c r="H402" s="26" t="n">
        <f aca="false">F402-G402</f>
        <v>0</v>
      </c>
    </row>
    <row r="403" customFormat="false" ht="47.25" hidden="false" customHeight="false" outlineLevel="0" collapsed="false">
      <c r="A403" s="26" t="n">
        <v>392</v>
      </c>
      <c r="B403" s="34" t="n">
        <v>101470581</v>
      </c>
      <c r="C403" s="33" t="s">
        <v>343</v>
      </c>
      <c r="D403" s="34" t="s">
        <v>38</v>
      </c>
      <c r="E403" s="33" t="n">
        <v>1</v>
      </c>
      <c r="F403" s="34" t="n">
        <v>1831</v>
      </c>
      <c r="G403" s="34" t="n">
        <v>1831</v>
      </c>
      <c r="H403" s="26" t="n">
        <f aca="false">F403-G403</f>
        <v>0</v>
      </c>
    </row>
    <row r="404" customFormat="false" ht="31.5" hidden="false" customHeight="false" outlineLevel="0" collapsed="false">
      <c r="A404" s="26" t="n">
        <v>393</v>
      </c>
      <c r="B404" s="34" t="n">
        <v>101470585</v>
      </c>
      <c r="C404" s="33" t="s">
        <v>344</v>
      </c>
      <c r="D404" s="34" t="s">
        <v>38</v>
      </c>
      <c r="E404" s="33" t="n">
        <v>1</v>
      </c>
      <c r="F404" s="34" t="n">
        <v>1971</v>
      </c>
      <c r="G404" s="34" t="n">
        <v>1971</v>
      </c>
      <c r="H404" s="26" t="n">
        <f aca="false">F404-G404</f>
        <v>0</v>
      </c>
    </row>
    <row r="405" customFormat="false" ht="15.75" hidden="false" customHeight="false" outlineLevel="0" collapsed="false">
      <c r="A405" s="26" t="n">
        <v>394</v>
      </c>
      <c r="B405" s="34" t="n">
        <v>101470586</v>
      </c>
      <c r="C405" s="33" t="s">
        <v>167</v>
      </c>
      <c r="D405" s="34" t="s">
        <v>38</v>
      </c>
      <c r="E405" s="33" t="n">
        <v>1</v>
      </c>
      <c r="F405" s="34" t="n">
        <v>2071</v>
      </c>
      <c r="G405" s="34" t="n">
        <v>2071</v>
      </c>
      <c r="H405" s="26" t="n">
        <f aca="false">F405-G405</f>
        <v>0</v>
      </c>
    </row>
    <row r="406" customFormat="false" ht="31.5" hidden="false" customHeight="false" outlineLevel="0" collapsed="false">
      <c r="A406" s="26" t="n">
        <v>395</v>
      </c>
      <c r="B406" s="34" t="n">
        <v>101470588</v>
      </c>
      <c r="C406" s="33" t="s">
        <v>345</v>
      </c>
      <c r="D406" s="34" t="s">
        <v>38</v>
      </c>
      <c r="E406" s="33" t="n">
        <v>1</v>
      </c>
      <c r="F406" s="34" t="n">
        <v>1186</v>
      </c>
      <c r="G406" s="34" t="n">
        <v>1186</v>
      </c>
      <c r="H406" s="26" t="n">
        <f aca="false">F406-G406</f>
        <v>0</v>
      </c>
    </row>
    <row r="407" customFormat="false" ht="47.25" hidden="false" customHeight="false" outlineLevel="0" collapsed="false">
      <c r="A407" s="26" t="n">
        <v>396</v>
      </c>
      <c r="B407" s="34" t="n">
        <v>101470589</v>
      </c>
      <c r="C407" s="33" t="s">
        <v>346</v>
      </c>
      <c r="D407" s="34" t="s">
        <v>38</v>
      </c>
      <c r="E407" s="33" t="n">
        <v>1</v>
      </c>
      <c r="F407" s="34" t="n">
        <v>1419</v>
      </c>
      <c r="G407" s="34" t="n">
        <v>1419</v>
      </c>
      <c r="H407" s="26" t="n">
        <f aca="false">F407-G407</f>
        <v>0</v>
      </c>
    </row>
    <row r="408" customFormat="false" ht="31.5" hidden="false" customHeight="false" outlineLevel="0" collapsed="false">
      <c r="A408" s="26" t="n">
        <v>397</v>
      </c>
      <c r="B408" s="34" t="n">
        <v>101470590</v>
      </c>
      <c r="C408" s="33" t="s">
        <v>347</v>
      </c>
      <c r="D408" s="34" t="s">
        <v>38</v>
      </c>
      <c r="E408" s="33" t="n">
        <v>1</v>
      </c>
      <c r="F408" s="34" t="n">
        <v>3800</v>
      </c>
      <c r="G408" s="26" t="n">
        <v>3800</v>
      </c>
      <c r="H408" s="26" t="n">
        <f aca="false">F408-G408</f>
        <v>0</v>
      </c>
    </row>
    <row r="409" customFormat="false" ht="31.5" hidden="false" customHeight="false" outlineLevel="0" collapsed="false">
      <c r="A409" s="26" t="n">
        <v>398</v>
      </c>
      <c r="B409" s="34" t="n">
        <v>101470591</v>
      </c>
      <c r="C409" s="33" t="s">
        <v>348</v>
      </c>
      <c r="D409" s="34" t="s">
        <v>38</v>
      </c>
      <c r="E409" s="33" t="n">
        <v>1</v>
      </c>
      <c r="F409" s="34" t="n">
        <v>3800</v>
      </c>
      <c r="G409" s="26" t="n">
        <v>3800</v>
      </c>
      <c r="H409" s="26" t="n">
        <f aca="false">F409-G409</f>
        <v>0</v>
      </c>
    </row>
    <row r="410" customFormat="false" ht="31.5" hidden="false" customHeight="false" outlineLevel="0" collapsed="false">
      <c r="A410" s="26" t="n">
        <v>399</v>
      </c>
      <c r="B410" s="34" t="n">
        <v>101470592</v>
      </c>
      <c r="C410" s="33" t="s">
        <v>257</v>
      </c>
      <c r="D410" s="34" t="s">
        <v>38</v>
      </c>
      <c r="E410" s="33" t="n">
        <v>1</v>
      </c>
      <c r="F410" s="34" t="n">
        <v>1720</v>
      </c>
      <c r="G410" s="26" t="n">
        <v>885.99</v>
      </c>
      <c r="H410" s="26" t="n">
        <f aca="false">F410-G410</f>
        <v>834.01</v>
      </c>
    </row>
    <row r="411" customFormat="false" ht="31.5" hidden="false" customHeight="false" outlineLevel="0" collapsed="false">
      <c r="A411" s="26" t="n">
        <v>400</v>
      </c>
      <c r="B411" s="34" t="n">
        <v>101470593</v>
      </c>
      <c r="C411" s="33" t="s">
        <v>257</v>
      </c>
      <c r="D411" s="34" t="s">
        <v>38</v>
      </c>
      <c r="E411" s="33" t="n">
        <v>1</v>
      </c>
      <c r="F411" s="34" t="n">
        <v>1720</v>
      </c>
      <c r="G411" s="26" t="n">
        <v>885.99</v>
      </c>
      <c r="H411" s="26" t="n">
        <f aca="false">F411-G411</f>
        <v>834.01</v>
      </c>
    </row>
    <row r="412" customFormat="false" ht="31.5" hidden="false" customHeight="false" outlineLevel="0" collapsed="false">
      <c r="A412" s="26" t="n">
        <v>401</v>
      </c>
      <c r="B412" s="34" t="n">
        <v>101470594</v>
      </c>
      <c r="C412" s="33" t="s">
        <v>257</v>
      </c>
      <c r="D412" s="34" t="s">
        <v>38</v>
      </c>
      <c r="E412" s="33" t="n">
        <v>1</v>
      </c>
      <c r="F412" s="34" t="n">
        <v>1720</v>
      </c>
      <c r="G412" s="26" t="n">
        <v>885.99</v>
      </c>
      <c r="H412" s="26" t="n">
        <f aca="false">F412-G412</f>
        <v>834.01</v>
      </c>
    </row>
    <row r="413" customFormat="false" ht="31.5" hidden="false" customHeight="false" outlineLevel="0" collapsed="false">
      <c r="A413" s="26" t="n">
        <v>402</v>
      </c>
      <c r="B413" s="34" t="n">
        <v>101470595</v>
      </c>
      <c r="C413" s="33" t="s">
        <v>257</v>
      </c>
      <c r="D413" s="34" t="s">
        <v>38</v>
      </c>
      <c r="E413" s="33" t="n">
        <v>1</v>
      </c>
      <c r="F413" s="34" t="n">
        <v>1720</v>
      </c>
      <c r="G413" s="26" t="n">
        <v>885.99</v>
      </c>
      <c r="H413" s="26" t="n">
        <f aca="false">F413-G413</f>
        <v>834.01</v>
      </c>
    </row>
    <row r="414" customFormat="false" ht="31.5" hidden="false" customHeight="false" outlineLevel="0" collapsed="false">
      <c r="A414" s="26" t="n">
        <v>403</v>
      </c>
      <c r="B414" s="34" t="n">
        <v>101470596</v>
      </c>
      <c r="C414" s="33" t="s">
        <v>257</v>
      </c>
      <c r="D414" s="34" t="s">
        <v>38</v>
      </c>
      <c r="E414" s="33" t="n">
        <v>1</v>
      </c>
      <c r="F414" s="34" t="n">
        <v>1520</v>
      </c>
      <c r="G414" s="26" t="n">
        <v>788.01</v>
      </c>
      <c r="H414" s="26" t="n">
        <f aca="false">F414-G414</f>
        <v>731.99</v>
      </c>
    </row>
    <row r="415" customFormat="false" ht="31.5" hidden="false" customHeight="false" outlineLevel="0" collapsed="false">
      <c r="A415" s="26" t="n">
        <v>404</v>
      </c>
      <c r="B415" s="34" t="n">
        <v>101470597</v>
      </c>
      <c r="C415" s="33" t="s">
        <v>349</v>
      </c>
      <c r="D415" s="34" t="s">
        <v>38</v>
      </c>
      <c r="E415" s="33" t="n">
        <v>1</v>
      </c>
      <c r="F415" s="34" t="n">
        <v>1370</v>
      </c>
      <c r="G415" s="26" t="n">
        <v>704.26</v>
      </c>
      <c r="H415" s="26" t="n">
        <f aca="false">F415-G415</f>
        <v>665.74</v>
      </c>
    </row>
    <row r="416" customFormat="false" ht="31.5" hidden="false" customHeight="false" outlineLevel="0" collapsed="false">
      <c r="A416" s="26" t="n">
        <v>405</v>
      </c>
      <c r="B416" s="34" t="n">
        <v>101470598</v>
      </c>
      <c r="C416" s="33" t="s">
        <v>350</v>
      </c>
      <c r="D416" s="34" t="s">
        <v>38</v>
      </c>
      <c r="E416" s="33" t="n">
        <v>1</v>
      </c>
      <c r="F416" s="34" t="n">
        <v>16200</v>
      </c>
      <c r="G416" s="26" t="n">
        <v>8370</v>
      </c>
      <c r="H416" s="26" t="n">
        <f aca="false">F416-G416</f>
        <v>7830</v>
      </c>
    </row>
    <row r="417" customFormat="false" ht="31.5" hidden="false" customHeight="false" outlineLevel="0" collapsed="false">
      <c r="A417" s="26" t="n">
        <v>406</v>
      </c>
      <c r="B417" s="34" t="n">
        <v>101470599</v>
      </c>
      <c r="C417" s="33" t="s">
        <v>351</v>
      </c>
      <c r="D417" s="34" t="s">
        <v>38</v>
      </c>
      <c r="E417" s="33" t="n">
        <v>1</v>
      </c>
      <c r="F417" s="34" t="n">
        <v>1750</v>
      </c>
      <c r="G417" s="26" t="n">
        <v>907.74</v>
      </c>
      <c r="H417" s="26" t="n">
        <f aca="false">F417-G417</f>
        <v>842.26</v>
      </c>
    </row>
    <row r="418" customFormat="false" ht="15.75" hidden="false" customHeight="false" outlineLevel="0" collapsed="false">
      <c r="A418" s="26" t="n">
        <v>407</v>
      </c>
      <c r="B418" s="34" t="n">
        <v>101470600</v>
      </c>
      <c r="C418" s="33" t="s">
        <v>352</v>
      </c>
      <c r="D418" s="34" t="s">
        <v>38</v>
      </c>
      <c r="E418" s="33" t="n">
        <v>1</v>
      </c>
      <c r="F418" s="34" t="n">
        <v>137820</v>
      </c>
      <c r="G418" s="26" t="n">
        <v>71211.5</v>
      </c>
      <c r="H418" s="26" t="n">
        <f aca="false">F418-G418</f>
        <v>66608.5</v>
      </c>
    </row>
    <row r="419" customFormat="false" ht="15.75" hidden="false" customHeight="false" outlineLevel="0" collapsed="false">
      <c r="A419" s="26" t="n">
        <v>408</v>
      </c>
      <c r="B419" s="34" t="n">
        <v>101470601</v>
      </c>
      <c r="C419" s="33" t="s">
        <v>352</v>
      </c>
      <c r="D419" s="34" t="s">
        <v>38</v>
      </c>
      <c r="E419" s="33" t="n">
        <v>1</v>
      </c>
      <c r="F419" s="34" t="n">
        <v>137820</v>
      </c>
      <c r="G419" s="26" t="n">
        <v>71211.5</v>
      </c>
      <c r="H419" s="26" t="n">
        <f aca="false">F419-G419</f>
        <v>66608.5</v>
      </c>
    </row>
    <row r="420" customFormat="false" ht="31.5" hidden="false" customHeight="false" outlineLevel="0" collapsed="false">
      <c r="A420" s="26" t="n">
        <v>409</v>
      </c>
      <c r="B420" s="34" t="n">
        <v>101470602</v>
      </c>
      <c r="C420" s="33" t="s">
        <v>353</v>
      </c>
      <c r="D420" s="34" t="s">
        <v>38</v>
      </c>
      <c r="E420" s="33" t="n">
        <v>1</v>
      </c>
      <c r="F420" s="34" t="n">
        <v>10960</v>
      </c>
      <c r="G420" s="26" t="n">
        <v>5659.99</v>
      </c>
      <c r="H420" s="26" t="n">
        <f aca="false">F420-G420</f>
        <v>5300.01</v>
      </c>
    </row>
    <row r="421" customFormat="false" ht="31.5" hidden="false" customHeight="false" outlineLevel="0" collapsed="false">
      <c r="A421" s="26" t="n">
        <v>410</v>
      </c>
      <c r="B421" s="34" t="n">
        <v>101470603</v>
      </c>
      <c r="C421" s="33" t="s">
        <v>353</v>
      </c>
      <c r="D421" s="34" t="s">
        <v>38</v>
      </c>
      <c r="E421" s="33" t="n">
        <v>1</v>
      </c>
      <c r="F421" s="34" t="n">
        <v>10960</v>
      </c>
      <c r="G421" s="26" t="n">
        <v>5659.99</v>
      </c>
      <c r="H421" s="26" t="n">
        <f aca="false">F421-G421</f>
        <v>5300.01</v>
      </c>
    </row>
    <row r="422" customFormat="false" ht="31.5" hidden="false" customHeight="false" outlineLevel="0" collapsed="false">
      <c r="A422" s="26" t="n">
        <v>411</v>
      </c>
      <c r="B422" s="34" t="n">
        <v>101470604</v>
      </c>
      <c r="C422" s="33" t="s">
        <v>353</v>
      </c>
      <c r="D422" s="34" t="s">
        <v>38</v>
      </c>
      <c r="E422" s="33" t="n">
        <v>1</v>
      </c>
      <c r="F422" s="34" t="n">
        <v>29840</v>
      </c>
      <c r="G422" s="26" t="n">
        <v>15420.01</v>
      </c>
      <c r="H422" s="26" t="n">
        <f aca="false">F422-G422</f>
        <v>14419.99</v>
      </c>
    </row>
    <row r="423" customFormat="false" ht="31.5" hidden="false" customHeight="false" outlineLevel="0" collapsed="false">
      <c r="A423" s="26" t="n">
        <v>412</v>
      </c>
      <c r="B423" s="34" t="n">
        <v>101470605</v>
      </c>
      <c r="C423" s="33" t="s">
        <v>353</v>
      </c>
      <c r="D423" s="34" t="s">
        <v>38</v>
      </c>
      <c r="E423" s="33" t="n">
        <v>1</v>
      </c>
      <c r="F423" s="34" t="n">
        <v>29840</v>
      </c>
      <c r="G423" s="26" t="n">
        <v>15420.01</v>
      </c>
      <c r="H423" s="26" t="n">
        <f aca="false">F423-G423</f>
        <v>14419.99</v>
      </c>
    </row>
    <row r="424" customFormat="false" ht="31.5" hidden="false" customHeight="false" outlineLevel="0" collapsed="false">
      <c r="A424" s="26" t="n">
        <v>413</v>
      </c>
      <c r="B424" s="34" t="n">
        <v>101470606</v>
      </c>
      <c r="C424" s="33" t="s">
        <v>354</v>
      </c>
      <c r="D424" s="34" t="s">
        <v>38</v>
      </c>
      <c r="E424" s="33" t="n">
        <v>1</v>
      </c>
      <c r="F424" s="34" t="n">
        <v>23365</v>
      </c>
      <c r="G424" s="26" t="n">
        <v>12075.13</v>
      </c>
      <c r="H424" s="26" t="n">
        <f aca="false">F424-G424</f>
        <v>11289.87</v>
      </c>
    </row>
    <row r="425" customFormat="false" ht="31.5" hidden="false" customHeight="false" outlineLevel="0" collapsed="false">
      <c r="A425" s="26" t="n">
        <v>414</v>
      </c>
      <c r="B425" s="34" t="n">
        <v>101470607</v>
      </c>
      <c r="C425" s="33" t="s">
        <v>354</v>
      </c>
      <c r="D425" s="34" t="s">
        <v>38</v>
      </c>
      <c r="E425" s="33" t="n">
        <v>1</v>
      </c>
      <c r="F425" s="34" t="n">
        <v>23365</v>
      </c>
      <c r="G425" s="26" t="n">
        <v>12075.13</v>
      </c>
      <c r="H425" s="26" t="n">
        <f aca="false">F425-G425</f>
        <v>11289.87</v>
      </c>
    </row>
    <row r="426" customFormat="false" ht="31.5" hidden="false" customHeight="false" outlineLevel="0" collapsed="false">
      <c r="A426" s="26" t="n">
        <v>415</v>
      </c>
      <c r="B426" s="34" t="n">
        <v>101470608</v>
      </c>
      <c r="C426" s="33" t="s">
        <v>355</v>
      </c>
      <c r="D426" s="34" t="s">
        <v>38</v>
      </c>
      <c r="E426" s="33" t="n">
        <v>1</v>
      </c>
      <c r="F426" s="34" t="n">
        <v>13700</v>
      </c>
      <c r="G426" s="26" t="n">
        <v>7076.51</v>
      </c>
      <c r="H426" s="26" t="n">
        <f aca="false">F426-G426</f>
        <v>6623.49</v>
      </c>
    </row>
    <row r="427" customFormat="false" ht="31.5" hidden="false" customHeight="false" outlineLevel="0" collapsed="false">
      <c r="A427" s="26" t="n">
        <v>416</v>
      </c>
      <c r="B427" s="34" t="n">
        <v>101470609</v>
      </c>
      <c r="C427" s="33" t="s">
        <v>355</v>
      </c>
      <c r="D427" s="34" t="s">
        <v>38</v>
      </c>
      <c r="E427" s="33" t="n">
        <v>1</v>
      </c>
      <c r="F427" s="34" t="n">
        <v>13700</v>
      </c>
      <c r="G427" s="26" t="n">
        <v>7076.51</v>
      </c>
      <c r="H427" s="26" t="n">
        <f aca="false">F427-G427</f>
        <v>6623.49</v>
      </c>
    </row>
    <row r="428" customFormat="false" ht="47.25" hidden="false" customHeight="false" outlineLevel="0" collapsed="false">
      <c r="A428" s="26" t="n">
        <v>417</v>
      </c>
      <c r="B428" s="34" t="n">
        <v>101470610</v>
      </c>
      <c r="C428" s="33" t="s">
        <v>356</v>
      </c>
      <c r="D428" s="34" t="s">
        <v>38</v>
      </c>
      <c r="E428" s="33" t="n">
        <v>1</v>
      </c>
      <c r="F428" s="34" t="n">
        <v>206000</v>
      </c>
      <c r="G428" s="26" t="n">
        <v>90986.01</v>
      </c>
      <c r="H428" s="26" t="n">
        <f aca="false">F428-G428</f>
        <v>115013.99</v>
      </c>
    </row>
    <row r="429" customFormat="false" ht="47.25" hidden="false" customHeight="false" outlineLevel="0" collapsed="false">
      <c r="A429" s="26" t="n">
        <v>418</v>
      </c>
      <c r="B429" s="34" t="n">
        <v>101470618</v>
      </c>
      <c r="C429" s="33" t="s">
        <v>357</v>
      </c>
      <c r="D429" s="34" t="s">
        <v>38</v>
      </c>
      <c r="E429" s="33" t="n">
        <v>1</v>
      </c>
      <c r="F429" s="34" t="n">
        <v>3944</v>
      </c>
      <c r="G429" s="26" t="n">
        <v>3944</v>
      </c>
      <c r="H429" s="26" t="n">
        <f aca="false">F429-G429</f>
        <v>0</v>
      </c>
    </row>
    <row r="430" customFormat="false" ht="15.75" hidden="false" customHeight="false" outlineLevel="0" collapsed="false">
      <c r="A430" s="26" t="n">
        <v>419</v>
      </c>
      <c r="B430" s="34" t="n">
        <v>101470621</v>
      </c>
      <c r="C430" s="33" t="s">
        <v>358</v>
      </c>
      <c r="D430" s="34" t="s">
        <v>38</v>
      </c>
      <c r="E430" s="33" t="n">
        <v>1</v>
      </c>
      <c r="F430" s="34" t="n">
        <v>3950</v>
      </c>
      <c r="G430" s="26" t="n">
        <v>3950</v>
      </c>
      <c r="H430" s="26" t="n">
        <f aca="false">F430-G430</f>
        <v>0</v>
      </c>
    </row>
    <row r="431" customFormat="false" ht="31.5" hidden="false" customHeight="false" outlineLevel="0" collapsed="false">
      <c r="A431" s="26" t="n">
        <v>420</v>
      </c>
      <c r="B431" s="34" t="n">
        <v>101470626</v>
      </c>
      <c r="C431" s="33" t="s">
        <v>359</v>
      </c>
      <c r="D431" s="34" t="s">
        <v>38</v>
      </c>
      <c r="E431" s="33" t="n">
        <v>1</v>
      </c>
      <c r="F431" s="34" t="n">
        <v>23670</v>
      </c>
      <c r="G431" s="26" t="n">
        <v>23670</v>
      </c>
      <c r="H431" s="26" t="n">
        <f aca="false">F431-G431</f>
        <v>0</v>
      </c>
    </row>
    <row r="432" customFormat="false" ht="15.75" hidden="false" customHeight="false" outlineLevel="0" collapsed="false">
      <c r="A432" s="26" t="n">
        <v>421</v>
      </c>
      <c r="B432" s="34" t="n">
        <v>101470627</v>
      </c>
      <c r="C432" s="33" t="s">
        <v>360</v>
      </c>
      <c r="D432" s="34" t="s">
        <v>38</v>
      </c>
      <c r="E432" s="33" t="n">
        <v>1</v>
      </c>
      <c r="F432" s="34" t="n">
        <v>2071</v>
      </c>
      <c r="G432" s="26" t="n">
        <v>2071</v>
      </c>
      <c r="H432" s="26" t="n">
        <f aca="false">F432-G432</f>
        <v>0</v>
      </c>
    </row>
    <row r="433" customFormat="false" ht="15.75" hidden="false" customHeight="false" outlineLevel="0" collapsed="false">
      <c r="A433" s="26" t="n">
        <v>422</v>
      </c>
      <c r="B433" s="34" t="n">
        <v>101470628</v>
      </c>
      <c r="C433" s="33" t="s">
        <v>167</v>
      </c>
      <c r="D433" s="34" t="s">
        <v>38</v>
      </c>
      <c r="E433" s="33" t="n">
        <v>1</v>
      </c>
      <c r="F433" s="34" t="n">
        <v>2071</v>
      </c>
      <c r="G433" s="34" t="n">
        <v>2071</v>
      </c>
      <c r="H433" s="26" t="n">
        <f aca="false">F433-G433</f>
        <v>0</v>
      </c>
    </row>
    <row r="434" customFormat="false" ht="31.5" hidden="false" customHeight="false" outlineLevel="0" collapsed="false">
      <c r="A434" s="26" t="n">
        <v>423</v>
      </c>
      <c r="B434" s="34" t="n">
        <v>101470632</v>
      </c>
      <c r="C434" s="33" t="s">
        <v>166</v>
      </c>
      <c r="D434" s="34" t="s">
        <v>38</v>
      </c>
      <c r="E434" s="33" t="n">
        <v>1</v>
      </c>
      <c r="F434" s="34" t="n">
        <v>24843</v>
      </c>
      <c r="G434" s="34" t="n">
        <v>24843</v>
      </c>
      <c r="H434" s="26" t="n">
        <f aca="false">F434-G434</f>
        <v>0</v>
      </c>
    </row>
    <row r="435" customFormat="false" ht="31.5" hidden="false" customHeight="false" outlineLevel="0" collapsed="false">
      <c r="A435" s="26" t="n">
        <v>424</v>
      </c>
      <c r="B435" s="34" t="n">
        <v>101470633</v>
      </c>
      <c r="C435" s="33" t="s">
        <v>166</v>
      </c>
      <c r="D435" s="34" t="s">
        <v>38</v>
      </c>
      <c r="E435" s="33" t="n">
        <v>1</v>
      </c>
      <c r="F435" s="34" t="n">
        <v>24843</v>
      </c>
      <c r="G435" s="34" t="n">
        <v>24843</v>
      </c>
      <c r="H435" s="26" t="n">
        <f aca="false">F435-G435</f>
        <v>0</v>
      </c>
    </row>
    <row r="436" customFormat="false" ht="31.5" hidden="false" customHeight="false" outlineLevel="0" collapsed="false">
      <c r="A436" s="26" t="n">
        <v>425</v>
      </c>
      <c r="B436" s="34" t="n">
        <v>101470634</v>
      </c>
      <c r="C436" s="33" t="s">
        <v>166</v>
      </c>
      <c r="D436" s="34" t="s">
        <v>38</v>
      </c>
      <c r="E436" s="33" t="n">
        <v>1</v>
      </c>
      <c r="F436" s="34" t="n">
        <v>24843</v>
      </c>
      <c r="G436" s="34" t="n">
        <v>24843</v>
      </c>
      <c r="H436" s="26" t="n">
        <f aca="false">F436-G436</f>
        <v>0</v>
      </c>
    </row>
    <row r="437" customFormat="false" ht="31.5" hidden="false" customHeight="false" outlineLevel="0" collapsed="false">
      <c r="A437" s="26" t="n">
        <v>426</v>
      </c>
      <c r="B437" s="34" t="n">
        <v>101470638</v>
      </c>
      <c r="C437" s="33" t="s">
        <v>166</v>
      </c>
      <c r="D437" s="34" t="s">
        <v>38</v>
      </c>
      <c r="E437" s="33" t="n">
        <v>1</v>
      </c>
      <c r="F437" s="34" t="n">
        <v>24843</v>
      </c>
      <c r="G437" s="34" t="n">
        <v>24843</v>
      </c>
      <c r="H437" s="26" t="n">
        <f aca="false">F437-G437</f>
        <v>0</v>
      </c>
    </row>
    <row r="438" customFormat="false" ht="31.5" hidden="false" customHeight="false" outlineLevel="0" collapsed="false">
      <c r="A438" s="26" t="n">
        <v>427</v>
      </c>
      <c r="B438" s="34" t="n">
        <v>101470639</v>
      </c>
      <c r="C438" s="33" t="s">
        <v>166</v>
      </c>
      <c r="D438" s="34" t="s">
        <v>38</v>
      </c>
      <c r="E438" s="33" t="n">
        <v>1</v>
      </c>
      <c r="F438" s="34" t="n">
        <v>24843</v>
      </c>
      <c r="G438" s="34" t="n">
        <v>24843</v>
      </c>
      <c r="H438" s="26" t="n">
        <f aca="false">F438-G438</f>
        <v>0</v>
      </c>
    </row>
    <row r="439" customFormat="false" ht="31.5" hidden="false" customHeight="false" outlineLevel="0" collapsed="false">
      <c r="A439" s="26" t="n">
        <v>428</v>
      </c>
      <c r="B439" s="34" t="n">
        <v>101470640</v>
      </c>
      <c r="C439" s="33" t="s">
        <v>166</v>
      </c>
      <c r="D439" s="34" t="s">
        <v>38</v>
      </c>
      <c r="E439" s="33" t="n">
        <v>1</v>
      </c>
      <c r="F439" s="34" t="n">
        <v>24843</v>
      </c>
      <c r="G439" s="34" t="n">
        <v>24843</v>
      </c>
      <c r="H439" s="26" t="n">
        <f aca="false">F439-G439</f>
        <v>0</v>
      </c>
    </row>
    <row r="440" customFormat="false" ht="31.5" hidden="false" customHeight="false" outlineLevel="0" collapsed="false">
      <c r="A440" s="26" t="n">
        <v>429</v>
      </c>
      <c r="B440" s="34" t="n">
        <v>101470641</v>
      </c>
      <c r="C440" s="33" t="s">
        <v>166</v>
      </c>
      <c r="D440" s="34" t="s">
        <v>38</v>
      </c>
      <c r="E440" s="33" t="n">
        <v>1</v>
      </c>
      <c r="F440" s="34" t="n">
        <v>24843</v>
      </c>
      <c r="G440" s="34" t="n">
        <v>24843</v>
      </c>
      <c r="H440" s="26" t="n">
        <f aca="false">F440-G440</f>
        <v>0</v>
      </c>
    </row>
    <row r="441" customFormat="false" ht="31.5" hidden="false" customHeight="false" outlineLevel="0" collapsed="false">
      <c r="A441" s="26" t="n">
        <v>430</v>
      </c>
      <c r="B441" s="34" t="n">
        <v>101470642</v>
      </c>
      <c r="C441" s="33" t="s">
        <v>166</v>
      </c>
      <c r="D441" s="34" t="s">
        <v>38</v>
      </c>
      <c r="E441" s="33" t="n">
        <v>1</v>
      </c>
      <c r="F441" s="34" t="n">
        <v>24843</v>
      </c>
      <c r="G441" s="34" t="n">
        <v>24843</v>
      </c>
      <c r="H441" s="26" t="n">
        <f aca="false">F441-G441</f>
        <v>0</v>
      </c>
    </row>
    <row r="442" customFormat="false" ht="31.5" hidden="false" customHeight="false" outlineLevel="0" collapsed="false">
      <c r="A442" s="26" t="n">
        <v>431</v>
      </c>
      <c r="B442" s="34" t="n">
        <v>101470645</v>
      </c>
      <c r="C442" s="33" t="s">
        <v>181</v>
      </c>
      <c r="D442" s="34" t="s">
        <v>38</v>
      </c>
      <c r="E442" s="33" t="n">
        <v>1</v>
      </c>
      <c r="F442" s="34" t="n">
        <v>1000</v>
      </c>
      <c r="G442" s="34" t="n">
        <v>1000</v>
      </c>
      <c r="H442" s="26" t="n">
        <f aca="false">F442-G442</f>
        <v>0</v>
      </c>
    </row>
    <row r="443" customFormat="false" ht="47.25" hidden="false" customHeight="false" outlineLevel="0" collapsed="false">
      <c r="A443" s="26" t="n">
        <v>432</v>
      </c>
      <c r="B443" s="34" t="n">
        <v>101470646</v>
      </c>
      <c r="C443" s="33" t="s">
        <v>240</v>
      </c>
      <c r="D443" s="34" t="s">
        <v>38</v>
      </c>
      <c r="E443" s="33" t="n">
        <v>1</v>
      </c>
      <c r="F443" s="34" t="n">
        <v>1899</v>
      </c>
      <c r="G443" s="34" t="n">
        <v>1899</v>
      </c>
      <c r="H443" s="26" t="n">
        <f aca="false">F443-G443</f>
        <v>0</v>
      </c>
    </row>
    <row r="444" customFormat="false" ht="31.5" hidden="false" customHeight="false" outlineLevel="0" collapsed="false">
      <c r="A444" s="26" t="n">
        <v>433</v>
      </c>
      <c r="B444" s="34" t="n">
        <v>101470650</v>
      </c>
      <c r="C444" s="33" t="s">
        <v>361</v>
      </c>
      <c r="D444" s="34" t="s">
        <v>38</v>
      </c>
      <c r="E444" s="33" t="n">
        <v>1</v>
      </c>
      <c r="F444" s="34" t="n">
        <v>119524</v>
      </c>
      <c r="G444" s="26" t="n">
        <v>44820.89</v>
      </c>
      <c r="H444" s="26" t="n">
        <f aca="false">F444-G444</f>
        <v>74703.11</v>
      </c>
    </row>
    <row r="445" customFormat="false" ht="31.5" hidden="false" customHeight="false" outlineLevel="0" collapsed="false">
      <c r="A445" s="26" t="n">
        <v>434</v>
      </c>
      <c r="B445" s="34" t="n">
        <v>101470651</v>
      </c>
      <c r="C445" s="33" t="s">
        <v>362</v>
      </c>
      <c r="D445" s="34" t="s">
        <v>38</v>
      </c>
      <c r="E445" s="33" t="n">
        <v>1</v>
      </c>
      <c r="F445" s="34" t="n">
        <v>1200</v>
      </c>
      <c r="G445" s="34" t="n">
        <v>1200</v>
      </c>
      <c r="H445" s="26" t="n">
        <f aca="false">F445-G445</f>
        <v>0</v>
      </c>
    </row>
    <row r="446" customFormat="false" ht="31.5" hidden="false" customHeight="false" outlineLevel="0" collapsed="false">
      <c r="A446" s="26" t="n">
        <v>435</v>
      </c>
      <c r="B446" s="34" t="n">
        <v>101470652</v>
      </c>
      <c r="C446" s="33" t="s">
        <v>362</v>
      </c>
      <c r="D446" s="34" t="s">
        <v>38</v>
      </c>
      <c r="E446" s="33" t="n">
        <v>1</v>
      </c>
      <c r="F446" s="34" t="n">
        <v>1200</v>
      </c>
      <c r="G446" s="34" t="n">
        <v>1200</v>
      </c>
      <c r="H446" s="26" t="n">
        <f aca="false">F446-G446</f>
        <v>0</v>
      </c>
    </row>
    <row r="447" customFormat="false" ht="31.5" hidden="false" customHeight="false" outlineLevel="0" collapsed="false">
      <c r="A447" s="26" t="n">
        <v>436</v>
      </c>
      <c r="B447" s="34" t="n">
        <v>101470653</v>
      </c>
      <c r="C447" s="33" t="s">
        <v>362</v>
      </c>
      <c r="D447" s="34" t="s">
        <v>38</v>
      </c>
      <c r="E447" s="33" t="n">
        <v>1</v>
      </c>
      <c r="F447" s="34" t="n">
        <v>1200</v>
      </c>
      <c r="G447" s="34" t="n">
        <v>1200</v>
      </c>
      <c r="H447" s="26" t="n">
        <f aca="false">F447-G447</f>
        <v>0</v>
      </c>
    </row>
    <row r="448" customFormat="false" ht="31.5" hidden="false" customHeight="false" outlineLevel="0" collapsed="false">
      <c r="A448" s="26" t="n">
        <v>437</v>
      </c>
      <c r="B448" s="34" t="n">
        <v>101470658</v>
      </c>
      <c r="C448" s="33" t="s">
        <v>363</v>
      </c>
      <c r="D448" s="34" t="s">
        <v>38</v>
      </c>
      <c r="E448" s="33" t="n">
        <v>1</v>
      </c>
      <c r="F448" s="34" t="n">
        <v>1200</v>
      </c>
      <c r="G448" s="34" t="n">
        <v>1200</v>
      </c>
      <c r="H448" s="26" t="n">
        <f aca="false">F448-G448</f>
        <v>0</v>
      </c>
    </row>
    <row r="449" customFormat="false" ht="47.25" hidden="false" customHeight="false" outlineLevel="0" collapsed="false">
      <c r="A449" s="26" t="n">
        <v>438</v>
      </c>
      <c r="B449" s="34" t="n">
        <v>101470659</v>
      </c>
      <c r="C449" s="33" t="s">
        <v>364</v>
      </c>
      <c r="D449" s="34" t="s">
        <v>38</v>
      </c>
      <c r="E449" s="33" t="n">
        <v>1</v>
      </c>
      <c r="F449" s="34" t="n">
        <v>11489</v>
      </c>
      <c r="G449" s="34" t="n">
        <v>11489</v>
      </c>
      <c r="H449" s="26" t="n">
        <f aca="false">F449-G449</f>
        <v>0</v>
      </c>
    </row>
    <row r="450" customFormat="false" ht="31.5" hidden="false" customHeight="false" outlineLevel="0" collapsed="false">
      <c r="A450" s="26" t="n">
        <v>439</v>
      </c>
      <c r="B450" s="34" t="n">
        <v>101470669</v>
      </c>
      <c r="C450" s="33" t="s">
        <v>365</v>
      </c>
      <c r="D450" s="34" t="s">
        <v>38</v>
      </c>
      <c r="E450" s="33" t="n">
        <v>1</v>
      </c>
      <c r="F450" s="34" t="n">
        <v>35433</v>
      </c>
      <c r="G450" s="26" t="n">
        <v>28933.44</v>
      </c>
      <c r="H450" s="26" t="n">
        <f aca="false">F450-G450</f>
        <v>6499.56</v>
      </c>
    </row>
    <row r="451" customFormat="false" ht="31.5" hidden="false" customHeight="false" outlineLevel="0" collapsed="false">
      <c r="A451" s="26" t="n">
        <v>440</v>
      </c>
      <c r="B451" s="34" t="n">
        <v>101470704</v>
      </c>
      <c r="C451" s="33" t="s">
        <v>366</v>
      </c>
      <c r="D451" s="34" t="s">
        <v>38</v>
      </c>
      <c r="E451" s="33" t="n">
        <v>1</v>
      </c>
      <c r="F451" s="34" t="n">
        <v>38000</v>
      </c>
      <c r="G451" s="34" t="n">
        <v>38000</v>
      </c>
      <c r="H451" s="26" t="n">
        <f aca="false">F451-G451</f>
        <v>0</v>
      </c>
    </row>
    <row r="452" customFormat="false" ht="47.25" hidden="false" customHeight="false" outlineLevel="0" collapsed="false">
      <c r="A452" s="26" t="n">
        <v>441</v>
      </c>
      <c r="B452" s="34" t="n">
        <v>101470706</v>
      </c>
      <c r="C452" s="33" t="s">
        <v>240</v>
      </c>
      <c r="D452" s="34" t="s">
        <v>38</v>
      </c>
      <c r="E452" s="33" t="n">
        <v>1</v>
      </c>
      <c r="F452" s="34" t="n">
        <v>1899</v>
      </c>
      <c r="G452" s="34" t="n">
        <v>1899</v>
      </c>
      <c r="H452" s="26" t="n">
        <f aca="false">F452-G452</f>
        <v>0</v>
      </c>
    </row>
    <row r="453" customFormat="false" ht="31.5" hidden="false" customHeight="false" outlineLevel="0" collapsed="false">
      <c r="A453" s="26" t="n">
        <v>442</v>
      </c>
      <c r="B453" s="34" t="n">
        <v>101470710</v>
      </c>
      <c r="C453" s="33" t="s">
        <v>367</v>
      </c>
      <c r="D453" s="34" t="s">
        <v>38</v>
      </c>
      <c r="E453" s="33" t="n">
        <v>1</v>
      </c>
      <c r="F453" s="34" t="n">
        <v>1200</v>
      </c>
      <c r="G453" s="34" t="n">
        <v>1200</v>
      </c>
      <c r="H453" s="26" t="n">
        <f aca="false">F453-G453</f>
        <v>0</v>
      </c>
    </row>
    <row r="454" customFormat="false" ht="31.5" hidden="false" customHeight="false" outlineLevel="0" collapsed="false">
      <c r="A454" s="26" t="n">
        <v>443</v>
      </c>
      <c r="B454" s="34" t="n">
        <v>101470712</v>
      </c>
      <c r="C454" s="33" t="s">
        <v>368</v>
      </c>
      <c r="D454" s="34" t="s">
        <v>38</v>
      </c>
      <c r="E454" s="33" t="n">
        <v>1</v>
      </c>
      <c r="F454" s="34" t="n">
        <v>3000</v>
      </c>
      <c r="G454" s="34" t="n">
        <v>3000</v>
      </c>
      <c r="H454" s="26" t="n">
        <f aca="false">F454-G454</f>
        <v>0</v>
      </c>
    </row>
    <row r="455" customFormat="false" ht="31.5" hidden="false" customHeight="false" outlineLevel="0" collapsed="false">
      <c r="A455" s="26" t="n">
        <v>444</v>
      </c>
      <c r="B455" s="34" t="n">
        <v>101470716</v>
      </c>
      <c r="C455" s="33" t="s">
        <v>369</v>
      </c>
      <c r="D455" s="34" t="s">
        <v>38</v>
      </c>
      <c r="E455" s="33" t="n">
        <v>1</v>
      </c>
      <c r="F455" s="34" t="n">
        <v>3792</v>
      </c>
      <c r="G455" s="34" t="n">
        <v>3792</v>
      </c>
      <c r="H455" s="26" t="n">
        <f aca="false">F455-G455</f>
        <v>0</v>
      </c>
    </row>
    <row r="456" customFormat="false" ht="47.25" hidden="false" customHeight="false" outlineLevel="0" collapsed="false">
      <c r="A456" s="26" t="n">
        <v>445</v>
      </c>
      <c r="B456" s="34" t="n">
        <v>101470725</v>
      </c>
      <c r="C456" s="33" t="s">
        <v>370</v>
      </c>
      <c r="D456" s="34" t="s">
        <v>38</v>
      </c>
      <c r="E456" s="33" t="n">
        <v>1</v>
      </c>
      <c r="F456" s="34" t="n">
        <v>2071</v>
      </c>
      <c r="G456" s="34" t="n">
        <v>2071</v>
      </c>
      <c r="H456" s="26" t="n">
        <f aca="false">F456-G456</f>
        <v>0</v>
      </c>
    </row>
    <row r="457" customFormat="false" ht="15.75" hidden="false" customHeight="false" outlineLevel="0" collapsed="false">
      <c r="A457" s="26" t="n">
        <v>446</v>
      </c>
      <c r="B457" s="34" t="n">
        <v>101470727</v>
      </c>
      <c r="C457" s="33" t="s">
        <v>207</v>
      </c>
      <c r="D457" s="34" t="s">
        <v>38</v>
      </c>
      <c r="E457" s="33" t="n">
        <v>1</v>
      </c>
      <c r="F457" s="34" t="n">
        <v>1419</v>
      </c>
      <c r="G457" s="34" t="n">
        <v>1419</v>
      </c>
      <c r="H457" s="26" t="n">
        <f aca="false">F457-G457</f>
        <v>0</v>
      </c>
    </row>
    <row r="458" customFormat="false" ht="15.75" hidden="false" customHeight="false" outlineLevel="0" collapsed="false">
      <c r="A458" s="26" t="n">
        <v>447</v>
      </c>
      <c r="B458" s="34" t="n">
        <v>101470728</v>
      </c>
      <c r="C458" s="33" t="s">
        <v>208</v>
      </c>
      <c r="D458" s="34" t="s">
        <v>38</v>
      </c>
      <c r="E458" s="33" t="n">
        <v>1</v>
      </c>
      <c r="F458" s="34" t="n">
        <v>1419</v>
      </c>
      <c r="G458" s="34" t="n">
        <v>1419</v>
      </c>
      <c r="H458" s="26" t="n">
        <f aca="false">F458-G458</f>
        <v>0</v>
      </c>
    </row>
    <row r="459" customFormat="false" ht="31.5" hidden="false" customHeight="false" outlineLevel="0" collapsed="false">
      <c r="A459" s="26" t="n">
        <v>448</v>
      </c>
      <c r="B459" s="34" t="n">
        <v>101470743</v>
      </c>
      <c r="C459" s="33" t="s">
        <v>233</v>
      </c>
      <c r="D459" s="34" t="s">
        <v>38</v>
      </c>
      <c r="E459" s="33" t="n">
        <v>1</v>
      </c>
      <c r="F459" s="34" t="n">
        <v>2250</v>
      </c>
      <c r="G459" s="34" t="n">
        <v>2250</v>
      </c>
      <c r="H459" s="26" t="n">
        <f aca="false">F459-G459</f>
        <v>0</v>
      </c>
    </row>
    <row r="460" customFormat="false" ht="63" hidden="false" customHeight="false" outlineLevel="0" collapsed="false">
      <c r="A460" s="26" t="n">
        <v>449</v>
      </c>
      <c r="B460" s="34" t="n">
        <v>101470752</v>
      </c>
      <c r="C460" s="33" t="s">
        <v>371</v>
      </c>
      <c r="D460" s="34" t="s">
        <v>38</v>
      </c>
      <c r="E460" s="33" t="n">
        <v>1</v>
      </c>
      <c r="F460" s="34" t="n">
        <v>18421</v>
      </c>
      <c r="G460" s="34" t="n">
        <v>18421</v>
      </c>
      <c r="H460" s="26" t="n">
        <f aca="false">F460-G460</f>
        <v>0</v>
      </c>
    </row>
    <row r="461" customFormat="false" ht="31.5" hidden="false" customHeight="false" outlineLevel="0" collapsed="false">
      <c r="A461" s="26" t="n">
        <v>450</v>
      </c>
      <c r="B461" s="34" t="n">
        <v>101470758</v>
      </c>
      <c r="C461" s="33" t="s">
        <v>372</v>
      </c>
      <c r="D461" s="34" t="s">
        <v>38</v>
      </c>
      <c r="E461" s="33" t="n">
        <v>1</v>
      </c>
      <c r="F461" s="34" t="n">
        <v>2829</v>
      </c>
      <c r="G461" s="34" t="n">
        <v>2829</v>
      </c>
      <c r="H461" s="26" t="n">
        <f aca="false">F461-G461</f>
        <v>0</v>
      </c>
    </row>
    <row r="462" customFormat="false" ht="47.25" hidden="false" customHeight="false" outlineLevel="0" collapsed="false">
      <c r="A462" s="26" t="n">
        <v>451</v>
      </c>
      <c r="B462" s="34" t="n">
        <v>101470759</v>
      </c>
      <c r="C462" s="33" t="s">
        <v>373</v>
      </c>
      <c r="D462" s="34" t="s">
        <v>38</v>
      </c>
      <c r="E462" s="33" t="n">
        <v>1</v>
      </c>
      <c r="F462" s="34" t="n">
        <v>8500</v>
      </c>
      <c r="G462" s="34" t="n">
        <v>8500</v>
      </c>
      <c r="H462" s="26" t="n">
        <f aca="false">F462-G462</f>
        <v>0</v>
      </c>
    </row>
    <row r="463" customFormat="false" ht="31.5" hidden="false" customHeight="false" outlineLevel="0" collapsed="false">
      <c r="A463" s="26" t="n">
        <v>452</v>
      </c>
      <c r="B463" s="34" t="n">
        <v>101470762</v>
      </c>
      <c r="C463" s="33" t="s">
        <v>374</v>
      </c>
      <c r="D463" s="34" t="s">
        <v>38</v>
      </c>
      <c r="E463" s="33" t="n">
        <v>1</v>
      </c>
      <c r="F463" s="34" t="n">
        <v>121000</v>
      </c>
      <c r="G463" s="34" t="n">
        <v>121000</v>
      </c>
      <c r="H463" s="26" t="n">
        <f aca="false">F463-G463</f>
        <v>0</v>
      </c>
    </row>
    <row r="464" customFormat="false" ht="63" hidden="false" customHeight="false" outlineLevel="0" collapsed="false">
      <c r="A464" s="26" t="n">
        <v>453</v>
      </c>
      <c r="B464" s="34" t="n">
        <v>101470767</v>
      </c>
      <c r="C464" s="33" t="s">
        <v>375</v>
      </c>
      <c r="D464" s="34" t="s">
        <v>38</v>
      </c>
      <c r="E464" s="33" t="n">
        <v>1</v>
      </c>
      <c r="F464" s="34" t="n">
        <v>8291</v>
      </c>
      <c r="G464" s="34" t="n">
        <v>8291</v>
      </c>
      <c r="H464" s="26" t="n">
        <f aca="false">F464-G464</f>
        <v>0</v>
      </c>
    </row>
    <row r="465" customFormat="false" ht="31.5" hidden="false" customHeight="false" outlineLevel="0" collapsed="false">
      <c r="A465" s="26" t="n">
        <v>454</v>
      </c>
      <c r="B465" s="34" t="n">
        <v>101470771</v>
      </c>
      <c r="C465" s="33" t="s">
        <v>376</v>
      </c>
      <c r="D465" s="34" t="s">
        <v>38</v>
      </c>
      <c r="E465" s="33" t="n">
        <v>1</v>
      </c>
      <c r="F465" s="34" t="n">
        <v>14500</v>
      </c>
      <c r="G465" s="34" t="n">
        <v>14500</v>
      </c>
      <c r="H465" s="26" t="n">
        <f aca="false">F465-G465</f>
        <v>0</v>
      </c>
    </row>
    <row r="466" customFormat="false" ht="63" hidden="false" customHeight="false" outlineLevel="0" collapsed="false">
      <c r="A466" s="26" t="n">
        <v>455</v>
      </c>
      <c r="B466" s="34" t="n">
        <v>101470772</v>
      </c>
      <c r="C466" s="33" t="s">
        <v>377</v>
      </c>
      <c r="D466" s="34" t="s">
        <v>38</v>
      </c>
      <c r="E466" s="33" t="n">
        <v>1</v>
      </c>
      <c r="F466" s="34" t="n">
        <v>10400</v>
      </c>
      <c r="G466" s="34" t="n">
        <v>10400</v>
      </c>
      <c r="H466" s="26" t="n">
        <f aca="false">F466-G466</f>
        <v>0</v>
      </c>
    </row>
    <row r="467" customFormat="false" ht="15.75" hidden="false" customHeight="false" outlineLevel="0" collapsed="false">
      <c r="A467" s="26" t="n">
        <v>456</v>
      </c>
      <c r="B467" s="34" t="n">
        <v>101470773</v>
      </c>
      <c r="C467" s="33" t="s">
        <v>378</v>
      </c>
      <c r="D467" s="34" t="s">
        <v>38</v>
      </c>
      <c r="E467" s="33" t="n">
        <v>1</v>
      </c>
      <c r="F467" s="34" t="n">
        <v>17890</v>
      </c>
      <c r="G467" s="34" t="n">
        <v>17890</v>
      </c>
      <c r="H467" s="26" t="n">
        <f aca="false">F467-G467</f>
        <v>0</v>
      </c>
    </row>
    <row r="468" customFormat="false" ht="31.5" hidden="false" customHeight="false" outlineLevel="0" collapsed="false">
      <c r="A468" s="26" t="n">
        <v>457</v>
      </c>
      <c r="B468" s="34" t="n">
        <v>101470774</v>
      </c>
      <c r="C468" s="33" t="s">
        <v>379</v>
      </c>
      <c r="D468" s="34" t="s">
        <v>38</v>
      </c>
      <c r="E468" s="33" t="n">
        <v>1</v>
      </c>
      <c r="F468" s="34" t="n">
        <v>2970</v>
      </c>
      <c r="G468" s="34" t="n">
        <v>2970</v>
      </c>
      <c r="H468" s="26" t="n">
        <f aca="false">F468-G468</f>
        <v>0</v>
      </c>
    </row>
    <row r="469" customFormat="false" ht="31.5" hidden="false" customHeight="false" outlineLevel="0" collapsed="false">
      <c r="A469" s="26" t="n">
        <v>458</v>
      </c>
      <c r="B469" s="34" t="n">
        <v>101470775</v>
      </c>
      <c r="C469" s="33" t="s">
        <v>380</v>
      </c>
      <c r="D469" s="34" t="s">
        <v>38</v>
      </c>
      <c r="E469" s="33" t="n">
        <v>1</v>
      </c>
      <c r="F469" s="34" t="n">
        <v>1000</v>
      </c>
      <c r="G469" s="34" t="n">
        <v>1000</v>
      </c>
      <c r="H469" s="26" t="n">
        <f aca="false">F469-G469</f>
        <v>0</v>
      </c>
    </row>
    <row r="470" customFormat="false" ht="31.5" hidden="false" customHeight="false" outlineLevel="0" collapsed="false">
      <c r="A470" s="26" t="n">
        <v>459</v>
      </c>
      <c r="B470" s="34" t="n">
        <v>101470776</v>
      </c>
      <c r="C470" s="33" t="s">
        <v>380</v>
      </c>
      <c r="D470" s="34" t="s">
        <v>38</v>
      </c>
      <c r="E470" s="33" t="n">
        <v>1</v>
      </c>
      <c r="F470" s="34" t="n">
        <v>1000</v>
      </c>
      <c r="G470" s="34" t="n">
        <v>1000</v>
      </c>
      <c r="H470" s="26" t="n">
        <f aca="false">F470-G470</f>
        <v>0</v>
      </c>
    </row>
    <row r="471" customFormat="false" ht="15.75" hidden="false" customHeight="false" outlineLevel="0" collapsed="false">
      <c r="A471" s="26" t="n">
        <v>460</v>
      </c>
      <c r="B471" s="34" t="n">
        <v>101470777</v>
      </c>
      <c r="C471" s="33" t="s">
        <v>381</v>
      </c>
      <c r="D471" s="34" t="s">
        <v>38</v>
      </c>
      <c r="E471" s="33" t="n">
        <v>1</v>
      </c>
      <c r="F471" s="34" t="n">
        <v>16900</v>
      </c>
      <c r="G471" s="34" t="n">
        <v>16900</v>
      </c>
      <c r="H471" s="26" t="n">
        <f aca="false">F471-G471</f>
        <v>0</v>
      </c>
    </row>
    <row r="472" customFormat="false" ht="15.75" hidden="false" customHeight="false" outlineLevel="0" collapsed="false">
      <c r="A472" s="26" t="n">
        <v>461</v>
      </c>
      <c r="B472" s="34" t="n">
        <v>101470778</v>
      </c>
      <c r="C472" s="33" t="s">
        <v>382</v>
      </c>
      <c r="D472" s="34" t="s">
        <v>38</v>
      </c>
      <c r="E472" s="33" t="n">
        <v>1</v>
      </c>
      <c r="F472" s="34" t="n">
        <v>5100</v>
      </c>
      <c r="G472" s="34" t="n">
        <v>5100</v>
      </c>
      <c r="H472" s="26" t="n">
        <f aca="false">F472-G472</f>
        <v>0</v>
      </c>
    </row>
    <row r="473" customFormat="false" ht="31.5" hidden="false" customHeight="false" outlineLevel="0" collapsed="false">
      <c r="A473" s="26" t="n">
        <v>462</v>
      </c>
      <c r="B473" s="34" t="n">
        <v>101470779</v>
      </c>
      <c r="C473" s="33" t="s">
        <v>383</v>
      </c>
      <c r="D473" s="34" t="s">
        <v>38</v>
      </c>
      <c r="E473" s="33" t="n">
        <v>1</v>
      </c>
      <c r="F473" s="34" t="n">
        <v>2250</v>
      </c>
      <c r="G473" s="34" t="n">
        <v>2250</v>
      </c>
      <c r="H473" s="26" t="n">
        <f aca="false">F473-G473</f>
        <v>0</v>
      </c>
    </row>
    <row r="474" customFormat="false" ht="31.5" hidden="false" customHeight="false" outlineLevel="0" collapsed="false">
      <c r="A474" s="26" t="n">
        <v>463</v>
      </c>
      <c r="B474" s="34" t="n">
        <v>101470780</v>
      </c>
      <c r="C474" s="33" t="s">
        <v>383</v>
      </c>
      <c r="D474" s="34" t="s">
        <v>38</v>
      </c>
      <c r="E474" s="33" t="n">
        <v>1</v>
      </c>
      <c r="F474" s="34" t="n">
        <v>2250</v>
      </c>
      <c r="G474" s="34" t="n">
        <v>2250</v>
      </c>
      <c r="H474" s="26" t="n">
        <f aca="false">F474-G474</f>
        <v>0</v>
      </c>
    </row>
    <row r="475" customFormat="false" ht="31.5" hidden="false" customHeight="false" outlineLevel="0" collapsed="false">
      <c r="A475" s="26" t="n">
        <v>464</v>
      </c>
      <c r="B475" s="34" t="n">
        <v>101470781</v>
      </c>
      <c r="C475" s="33" t="s">
        <v>384</v>
      </c>
      <c r="D475" s="34" t="s">
        <v>38</v>
      </c>
      <c r="E475" s="33" t="n">
        <v>1</v>
      </c>
      <c r="F475" s="34" t="n">
        <v>1550</v>
      </c>
      <c r="G475" s="34" t="n">
        <v>1550</v>
      </c>
      <c r="H475" s="26" t="n">
        <f aca="false">F475-G475</f>
        <v>0</v>
      </c>
    </row>
    <row r="476" customFormat="false" ht="47.25" hidden="false" customHeight="false" outlineLevel="0" collapsed="false">
      <c r="A476" s="26" t="n">
        <v>465</v>
      </c>
      <c r="B476" s="34" t="n">
        <v>101470784</v>
      </c>
      <c r="C476" s="33" t="s">
        <v>385</v>
      </c>
      <c r="D476" s="34" t="s">
        <v>38</v>
      </c>
      <c r="E476" s="33" t="n">
        <v>1</v>
      </c>
      <c r="F476" s="34" t="n">
        <v>7800</v>
      </c>
      <c r="G476" s="34" t="n">
        <v>7800</v>
      </c>
      <c r="H476" s="26" t="n">
        <f aca="false">F476-G476</f>
        <v>0</v>
      </c>
    </row>
    <row r="477" customFormat="false" ht="31.5" hidden="false" customHeight="false" outlineLevel="0" collapsed="false">
      <c r="A477" s="26" t="n">
        <v>466</v>
      </c>
      <c r="B477" s="34" t="n">
        <v>101470785</v>
      </c>
      <c r="C477" s="33" t="s">
        <v>386</v>
      </c>
      <c r="D477" s="34" t="s">
        <v>38</v>
      </c>
      <c r="E477" s="33" t="n">
        <v>1</v>
      </c>
      <c r="F477" s="34" t="n">
        <v>2450</v>
      </c>
      <c r="G477" s="34" t="n">
        <v>2450</v>
      </c>
      <c r="H477" s="26" t="n">
        <f aca="false">F477-G477</f>
        <v>0</v>
      </c>
    </row>
    <row r="478" customFormat="false" ht="31.5" hidden="false" customHeight="false" outlineLevel="0" collapsed="false">
      <c r="A478" s="26" t="n">
        <v>467</v>
      </c>
      <c r="B478" s="34" t="n">
        <v>101470794</v>
      </c>
      <c r="C478" s="33" t="s">
        <v>387</v>
      </c>
      <c r="D478" s="34" t="s">
        <v>38</v>
      </c>
      <c r="E478" s="33" t="n">
        <v>1</v>
      </c>
      <c r="F478" s="34" t="n">
        <v>2791</v>
      </c>
      <c r="G478" s="34" t="n">
        <v>2791</v>
      </c>
      <c r="H478" s="26" t="n">
        <f aca="false">F478-G478</f>
        <v>0</v>
      </c>
    </row>
    <row r="479" customFormat="false" ht="31.5" hidden="false" customHeight="false" outlineLevel="0" collapsed="false">
      <c r="A479" s="26" t="n">
        <v>468</v>
      </c>
      <c r="B479" s="34" t="n">
        <v>101470795</v>
      </c>
      <c r="C479" s="33" t="s">
        <v>388</v>
      </c>
      <c r="D479" s="34" t="s">
        <v>38</v>
      </c>
      <c r="E479" s="33" t="n">
        <v>1</v>
      </c>
      <c r="F479" s="34" t="n">
        <v>1229</v>
      </c>
      <c r="G479" s="34" t="n">
        <v>1229</v>
      </c>
      <c r="H479" s="26" t="n">
        <f aca="false">F479-G479</f>
        <v>0</v>
      </c>
    </row>
    <row r="480" customFormat="false" ht="31.5" hidden="false" customHeight="false" outlineLevel="0" collapsed="false">
      <c r="A480" s="26" t="n">
        <v>469</v>
      </c>
      <c r="B480" s="34" t="n">
        <v>101470798</v>
      </c>
      <c r="C480" s="33" t="s">
        <v>389</v>
      </c>
      <c r="D480" s="34" t="s">
        <v>38</v>
      </c>
      <c r="E480" s="33" t="n">
        <v>1</v>
      </c>
      <c r="F480" s="34" t="n">
        <v>98000</v>
      </c>
      <c r="G480" s="34" t="n">
        <v>98000</v>
      </c>
      <c r="H480" s="26" t="n">
        <f aca="false">F480-G480</f>
        <v>0</v>
      </c>
    </row>
    <row r="481" customFormat="false" ht="31.5" hidden="false" customHeight="false" outlineLevel="0" collapsed="false">
      <c r="A481" s="26" t="n">
        <v>470</v>
      </c>
      <c r="B481" s="34" t="n">
        <v>101470799</v>
      </c>
      <c r="C481" s="33" t="s">
        <v>390</v>
      </c>
      <c r="D481" s="34" t="s">
        <v>38</v>
      </c>
      <c r="E481" s="33" t="n">
        <v>1</v>
      </c>
      <c r="F481" s="34" t="n">
        <v>5831</v>
      </c>
      <c r="G481" s="34" t="n">
        <v>5831</v>
      </c>
      <c r="H481" s="26" t="n">
        <f aca="false">F481-G481</f>
        <v>0</v>
      </c>
    </row>
    <row r="482" customFormat="false" ht="31.5" hidden="false" customHeight="false" outlineLevel="0" collapsed="false">
      <c r="A482" s="26" t="n">
        <v>471</v>
      </c>
      <c r="B482" s="34" t="n">
        <v>101470800</v>
      </c>
      <c r="C482" s="33" t="s">
        <v>391</v>
      </c>
      <c r="D482" s="34" t="s">
        <v>38</v>
      </c>
      <c r="E482" s="33" t="n">
        <v>1</v>
      </c>
      <c r="F482" s="34" t="n">
        <v>5831</v>
      </c>
      <c r="G482" s="34" t="n">
        <v>5831</v>
      </c>
      <c r="H482" s="26" t="n">
        <f aca="false">F482-G482</f>
        <v>0</v>
      </c>
    </row>
    <row r="483" customFormat="false" ht="15.75" hidden="false" customHeight="false" outlineLevel="0" collapsed="false">
      <c r="A483" s="26" t="n">
        <v>472</v>
      </c>
      <c r="B483" s="34" t="n">
        <v>101470801</v>
      </c>
      <c r="C483" s="33" t="s">
        <v>392</v>
      </c>
      <c r="D483" s="34" t="s">
        <v>38</v>
      </c>
      <c r="E483" s="33" t="n">
        <v>1</v>
      </c>
      <c r="F483" s="34" t="n">
        <v>14000</v>
      </c>
      <c r="G483" s="34" t="n">
        <v>14000</v>
      </c>
      <c r="H483" s="26" t="n">
        <f aca="false">F483-G483</f>
        <v>0</v>
      </c>
    </row>
    <row r="484" customFormat="false" ht="47.25" hidden="false" customHeight="false" outlineLevel="0" collapsed="false">
      <c r="A484" s="26" t="n">
        <v>473</v>
      </c>
      <c r="B484" s="34" t="n">
        <v>101470802</v>
      </c>
      <c r="C484" s="33" t="s">
        <v>393</v>
      </c>
      <c r="D484" s="34" t="s">
        <v>38</v>
      </c>
      <c r="E484" s="33" t="n">
        <v>1</v>
      </c>
      <c r="F484" s="34" t="n">
        <v>9500</v>
      </c>
      <c r="G484" s="34" t="n">
        <v>9500</v>
      </c>
      <c r="H484" s="26" t="n">
        <f aca="false">F484-G484</f>
        <v>0</v>
      </c>
    </row>
    <row r="485" customFormat="false" ht="47.25" hidden="false" customHeight="false" outlineLevel="0" collapsed="false">
      <c r="A485" s="26" t="n">
        <v>474</v>
      </c>
      <c r="B485" s="34" t="n">
        <v>101470803</v>
      </c>
      <c r="C485" s="33" t="s">
        <v>394</v>
      </c>
      <c r="D485" s="34" t="s">
        <v>38</v>
      </c>
      <c r="E485" s="33" t="n">
        <v>1</v>
      </c>
      <c r="F485" s="34" t="n">
        <v>1429</v>
      </c>
      <c r="G485" s="34" t="n">
        <v>1429</v>
      </c>
      <c r="H485" s="26" t="n">
        <f aca="false">F485-G485</f>
        <v>0</v>
      </c>
    </row>
    <row r="486" customFormat="false" ht="15.75" hidden="false" customHeight="false" outlineLevel="0" collapsed="false">
      <c r="A486" s="26" t="n">
        <v>475</v>
      </c>
      <c r="B486" s="34" t="n">
        <v>101470804</v>
      </c>
      <c r="C486" s="33" t="s">
        <v>395</v>
      </c>
      <c r="D486" s="34" t="s">
        <v>38</v>
      </c>
      <c r="E486" s="33" t="n">
        <v>1</v>
      </c>
      <c r="F486" s="34" t="n">
        <v>3500</v>
      </c>
      <c r="G486" s="34" t="n">
        <v>3500</v>
      </c>
      <c r="H486" s="26" t="n">
        <f aca="false">F486-G486</f>
        <v>0</v>
      </c>
    </row>
    <row r="487" customFormat="false" ht="47.25" hidden="false" customHeight="false" outlineLevel="0" collapsed="false">
      <c r="A487" s="26" t="n">
        <v>476</v>
      </c>
      <c r="B487" s="34" t="n">
        <v>101470805</v>
      </c>
      <c r="C487" s="33" t="s">
        <v>394</v>
      </c>
      <c r="D487" s="34" t="s">
        <v>38</v>
      </c>
      <c r="E487" s="33" t="n">
        <v>1</v>
      </c>
      <c r="F487" s="34" t="n">
        <v>1429</v>
      </c>
      <c r="G487" s="34" t="n">
        <v>1429</v>
      </c>
      <c r="H487" s="26" t="n">
        <f aca="false">F487-G487</f>
        <v>0</v>
      </c>
    </row>
    <row r="488" customFormat="false" ht="31.5" hidden="false" customHeight="false" outlineLevel="0" collapsed="false">
      <c r="A488" s="26" t="n">
        <v>477</v>
      </c>
      <c r="B488" s="34" t="n">
        <v>101480001</v>
      </c>
      <c r="C488" s="33" t="s">
        <v>396</v>
      </c>
      <c r="D488" s="34" t="s">
        <v>38</v>
      </c>
      <c r="E488" s="33" t="n">
        <v>1</v>
      </c>
      <c r="F488" s="34" t="n">
        <v>1052</v>
      </c>
      <c r="G488" s="34" t="n">
        <v>1052</v>
      </c>
      <c r="H488" s="26" t="n">
        <f aca="false">F488-G488</f>
        <v>0</v>
      </c>
    </row>
    <row r="489" customFormat="false" ht="31.5" hidden="false" customHeight="false" outlineLevel="0" collapsed="false">
      <c r="A489" s="26" t="n">
        <v>478</v>
      </c>
      <c r="B489" s="34" t="n">
        <v>101480002</v>
      </c>
      <c r="C489" s="33" t="s">
        <v>397</v>
      </c>
      <c r="D489" s="34" t="s">
        <v>38</v>
      </c>
      <c r="E489" s="33" t="n">
        <v>1</v>
      </c>
      <c r="F489" s="34" t="n">
        <v>1100</v>
      </c>
      <c r="G489" s="34" t="n">
        <v>1100</v>
      </c>
      <c r="H489" s="26" t="n">
        <f aca="false">F489-G489</f>
        <v>0</v>
      </c>
    </row>
    <row r="490" customFormat="false" ht="31.5" hidden="false" customHeight="false" outlineLevel="0" collapsed="false">
      <c r="A490" s="26" t="n">
        <v>479</v>
      </c>
      <c r="B490" s="34" t="n">
        <v>101480003</v>
      </c>
      <c r="C490" s="33" t="s">
        <v>397</v>
      </c>
      <c r="D490" s="34" t="s">
        <v>38</v>
      </c>
      <c r="E490" s="33" t="n">
        <v>1</v>
      </c>
      <c r="F490" s="34" t="n">
        <v>1100</v>
      </c>
      <c r="G490" s="34" t="n">
        <v>1100</v>
      </c>
      <c r="H490" s="26" t="n">
        <f aca="false">F490-G490</f>
        <v>0</v>
      </c>
    </row>
    <row r="491" customFormat="false" ht="31.5" hidden="false" customHeight="false" outlineLevel="0" collapsed="false">
      <c r="A491" s="26" t="n">
        <v>480</v>
      </c>
      <c r="B491" s="34" t="n">
        <v>101480005</v>
      </c>
      <c r="C491" s="33" t="s">
        <v>398</v>
      </c>
      <c r="D491" s="34" t="s">
        <v>38</v>
      </c>
      <c r="E491" s="33" t="n">
        <v>1</v>
      </c>
      <c r="F491" s="34" t="n">
        <v>19990</v>
      </c>
      <c r="G491" s="34" t="n">
        <v>19990</v>
      </c>
      <c r="H491" s="26" t="n">
        <f aca="false">F491-G491</f>
        <v>0</v>
      </c>
    </row>
    <row r="492" customFormat="false" ht="31.5" hidden="false" customHeight="false" outlineLevel="0" collapsed="false">
      <c r="A492" s="26" t="n">
        <v>481</v>
      </c>
      <c r="B492" s="34" t="n">
        <v>101480006</v>
      </c>
      <c r="C492" s="33" t="s">
        <v>399</v>
      </c>
      <c r="D492" s="34" t="s">
        <v>38</v>
      </c>
      <c r="E492" s="33" t="n">
        <v>1</v>
      </c>
      <c r="F492" s="34" t="n">
        <v>1037</v>
      </c>
      <c r="G492" s="34" t="n">
        <v>1037</v>
      </c>
      <c r="H492" s="26" t="n">
        <f aca="false">F492-G492</f>
        <v>0</v>
      </c>
    </row>
    <row r="493" customFormat="false" ht="31.5" hidden="false" customHeight="false" outlineLevel="0" collapsed="false">
      <c r="A493" s="26" t="n">
        <v>482</v>
      </c>
      <c r="B493" s="34" t="n">
        <v>101480007</v>
      </c>
      <c r="C493" s="33" t="s">
        <v>399</v>
      </c>
      <c r="D493" s="34" t="s">
        <v>38</v>
      </c>
      <c r="E493" s="33" t="n">
        <v>1</v>
      </c>
      <c r="F493" s="34" t="n">
        <v>1037</v>
      </c>
      <c r="G493" s="34" t="n">
        <v>1037</v>
      </c>
      <c r="H493" s="26" t="n">
        <f aca="false">F493-G493</f>
        <v>0</v>
      </c>
    </row>
    <row r="494" customFormat="false" ht="31.5" hidden="false" customHeight="false" outlineLevel="0" collapsed="false">
      <c r="A494" s="26" t="n">
        <v>483</v>
      </c>
      <c r="B494" s="34" t="n">
        <v>101480008</v>
      </c>
      <c r="C494" s="33" t="s">
        <v>400</v>
      </c>
      <c r="D494" s="34" t="s">
        <v>38</v>
      </c>
      <c r="E494" s="33" t="n">
        <v>1</v>
      </c>
      <c r="F494" s="34" t="n">
        <v>1617</v>
      </c>
      <c r="G494" s="34" t="n">
        <v>1617</v>
      </c>
      <c r="H494" s="26" t="n">
        <f aca="false">F494-G494</f>
        <v>0</v>
      </c>
    </row>
    <row r="495" customFormat="false" ht="31.5" hidden="false" customHeight="false" outlineLevel="0" collapsed="false">
      <c r="A495" s="26" t="n">
        <v>484</v>
      </c>
      <c r="B495" s="34" t="n">
        <v>101480009</v>
      </c>
      <c r="C495" s="33" t="s">
        <v>401</v>
      </c>
      <c r="D495" s="34" t="s">
        <v>38</v>
      </c>
      <c r="E495" s="33" t="n">
        <v>1</v>
      </c>
      <c r="F495" s="34" t="n">
        <v>27000</v>
      </c>
      <c r="G495" s="34" t="n">
        <v>27000</v>
      </c>
      <c r="H495" s="26" t="n">
        <f aca="false">F495-G495</f>
        <v>0</v>
      </c>
    </row>
    <row r="496" customFormat="false" ht="31.5" hidden="false" customHeight="false" outlineLevel="0" collapsed="false">
      <c r="A496" s="26" t="n">
        <v>485</v>
      </c>
      <c r="B496" s="34" t="n">
        <v>101480010</v>
      </c>
      <c r="C496" s="33" t="s">
        <v>402</v>
      </c>
      <c r="D496" s="34" t="s">
        <v>38</v>
      </c>
      <c r="E496" s="33" t="n">
        <v>1</v>
      </c>
      <c r="F496" s="34" t="n">
        <v>38500</v>
      </c>
      <c r="G496" s="34" t="n">
        <v>38500</v>
      </c>
      <c r="H496" s="26" t="n">
        <f aca="false">F496-G496</f>
        <v>0</v>
      </c>
    </row>
    <row r="497" customFormat="false" ht="31.5" hidden="false" customHeight="false" outlineLevel="0" collapsed="false">
      <c r="A497" s="26" t="n">
        <v>486</v>
      </c>
      <c r="B497" s="34" t="n">
        <v>101480011</v>
      </c>
      <c r="C497" s="33" t="s">
        <v>402</v>
      </c>
      <c r="D497" s="34" t="s">
        <v>38</v>
      </c>
      <c r="E497" s="33" t="n">
        <v>1</v>
      </c>
      <c r="F497" s="34" t="n">
        <v>38500</v>
      </c>
      <c r="G497" s="34" t="n">
        <v>38500</v>
      </c>
      <c r="H497" s="26" t="n">
        <f aca="false">F497-G497</f>
        <v>0</v>
      </c>
    </row>
    <row r="498" customFormat="false" ht="31.5" hidden="false" customHeight="false" outlineLevel="0" collapsed="false">
      <c r="A498" s="26" t="n">
        <v>487</v>
      </c>
      <c r="B498" s="34" t="n">
        <v>101480012</v>
      </c>
      <c r="C498" s="33" t="s">
        <v>403</v>
      </c>
      <c r="D498" s="34" t="s">
        <v>38</v>
      </c>
      <c r="E498" s="33" t="n">
        <v>1</v>
      </c>
      <c r="F498" s="34" t="n">
        <v>32000</v>
      </c>
      <c r="G498" s="34" t="n">
        <v>32000</v>
      </c>
      <c r="H498" s="26" t="n">
        <f aca="false">F498-G498</f>
        <v>0</v>
      </c>
    </row>
    <row r="499" customFormat="false" ht="47.25" hidden="false" customHeight="false" outlineLevel="0" collapsed="false">
      <c r="A499" s="26" t="n">
        <v>488</v>
      </c>
      <c r="B499" s="34" t="n">
        <v>101480013</v>
      </c>
      <c r="C499" s="33" t="s">
        <v>404</v>
      </c>
      <c r="D499" s="34" t="s">
        <v>38</v>
      </c>
      <c r="E499" s="33" t="n">
        <v>1</v>
      </c>
      <c r="F499" s="34" t="n">
        <v>19000</v>
      </c>
      <c r="G499" s="34" t="n">
        <v>19000</v>
      </c>
      <c r="H499" s="26" t="n">
        <f aca="false">F499-G499</f>
        <v>0</v>
      </c>
    </row>
    <row r="500" customFormat="false" ht="31.5" hidden="false" customHeight="false" outlineLevel="0" collapsed="false">
      <c r="A500" s="26" t="n">
        <v>489</v>
      </c>
      <c r="B500" s="34" t="n">
        <v>101480014</v>
      </c>
      <c r="C500" s="33" t="s">
        <v>405</v>
      </c>
      <c r="D500" s="34" t="s">
        <v>38</v>
      </c>
      <c r="E500" s="33" t="n">
        <v>1</v>
      </c>
      <c r="F500" s="34" t="n">
        <v>1665</v>
      </c>
      <c r="G500" s="26" t="n">
        <v>1363.64</v>
      </c>
      <c r="H500" s="26" t="n">
        <f aca="false">F500-G500</f>
        <v>301.36</v>
      </c>
    </row>
    <row r="501" customFormat="false" ht="31.5" hidden="false" customHeight="false" outlineLevel="0" collapsed="false">
      <c r="A501" s="26" t="n">
        <v>490</v>
      </c>
      <c r="B501" s="34" t="n">
        <v>101480015</v>
      </c>
      <c r="C501" s="33" t="s">
        <v>406</v>
      </c>
      <c r="D501" s="34" t="s">
        <v>38</v>
      </c>
      <c r="E501" s="33" t="n">
        <v>1</v>
      </c>
      <c r="F501" s="34" t="n">
        <v>1666</v>
      </c>
      <c r="G501" s="26" t="n">
        <v>1363.84</v>
      </c>
      <c r="H501" s="26" t="n">
        <f aca="false">F501-G501</f>
        <v>302.16</v>
      </c>
    </row>
    <row r="502" customFormat="false" ht="15.75" hidden="false" customHeight="false" outlineLevel="0" collapsed="false">
      <c r="A502" s="26" t="n">
        <v>491</v>
      </c>
      <c r="B502" s="34" t="n">
        <v>101480016</v>
      </c>
      <c r="C502" s="33" t="s">
        <v>407</v>
      </c>
      <c r="D502" s="34" t="s">
        <v>38</v>
      </c>
      <c r="E502" s="33" t="n">
        <v>1</v>
      </c>
      <c r="F502" s="34" t="n">
        <v>4250</v>
      </c>
      <c r="G502" s="26" t="n">
        <v>3467.26</v>
      </c>
      <c r="H502" s="26" t="n">
        <f aca="false">F502-G502</f>
        <v>782.74</v>
      </c>
    </row>
    <row r="503" customFormat="false" ht="15.75" hidden="false" customHeight="false" outlineLevel="0" collapsed="false">
      <c r="A503" s="26" t="n">
        <v>492</v>
      </c>
      <c r="B503" s="34" t="n">
        <v>101480017</v>
      </c>
      <c r="C503" s="33" t="s">
        <v>408</v>
      </c>
      <c r="D503" s="34" t="s">
        <v>38</v>
      </c>
      <c r="E503" s="33" t="n">
        <v>1</v>
      </c>
      <c r="F503" s="34" t="n">
        <v>1500</v>
      </c>
      <c r="G503" s="26" t="n">
        <v>1129.5</v>
      </c>
      <c r="H503" s="26" t="n">
        <f aca="false">F503-G503</f>
        <v>370.5</v>
      </c>
    </row>
    <row r="504" customFormat="false" ht="31.5" hidden="false" customHeight="false" outlineLevel="0" collapsed="false">
      <c r="A504" s="26" t="n">
        <v>493</v>
      </c>
      <c r="B504" s="34" t="n">
        <v>101480018</v>
      </c>
      <c r="C504" s="33" t="s">
        <v>409</v>
      </c>
      <c r="D504" s="34" t="s">
        <v>38</v>
      </c>
      <c r="E504" s="33" t="n">
        <v>1</v>
      </c>
      <c r="F504" s="34" t="n">
        <v>4165</v>
      </c>
      <c r="G504" s="26" t="n">
        <v>2920.13</v>
      </c>
      <c r="H504" s="26" t="n">
        <f aca="false">F504-G504</f>
        <v>1244.87</v>
      </c>
    </row>
    <row r="505" customFormat="false" ht="15.75" hidden="false" customHeight="false" outlineLevel="0" collapsed="false">
      <c r="A505" s="26" t="n">
        <v>494</v>
      </c>
      <c r="B505" s="34" t="n">
        <v>101480019</v>
      </c>
      <c r="C505" s="33" t="s">
        <v>410</v>
      </c>
      <c r="D505" s="34" t="s">
        <v>38</v>
      </c>
      <c r="E505" s="33" t="n">
        <v>1</v>
      </c>
      <c r="F505" s="34" t="n">
        <v>2500</v>
      </c>
      <c r="G505" s="26" t="n">
        <v>1751.49</v>
      </c>
      <c r="H505" s="26" t="n">
        <f aca="false">F505-G505</f>
        <v>748.51</v>
      </c>
    </row>
    <row r="506" customFormat="false" ht="15.75" hidden="false" customHeight="false" outlineLevel="0" collapsed="false">
      <c r="A506" s="26" t="n">
        <v>495</v>
      </c>
      <c r="B506" s="34" t="n">
        <v>101480020</v>
      </c>
      <c r="C506" s="33" t="s">
        <v>408</v>
      </c>
      <c r="D506" s="34" t="s">
        <v>38</v>
      </c>
      <c r="E506" s="33" t="n">
        <v>1</v>
      </c>
      <c r="F506" s="34" t="n">
        <v>3500</v>
      </c>
      <c r="G506" s="26" t="n">
        <v>2419.51</v>
      </c>
      <c r="H506" s="26" t="n">
        <f aca="false">F506-G506</f>
        <v>1080.49</v>
      </c>
    </row>
    <row r="507" customFormat="false" ht="31.5" hidden="false" customHeight="false" outlineLevel="0" collapsed="false">
      <c r="A507" s="26" t="n">
        <v>496</v>
      </c>
      <c r="B507" s="34" t="n">
        <v>101480022</v>
      </c>
      <c r="C507" s="33" t="s">
        <v>411</v>
      </c>
      <c r="D507" s="34" t="s">
        <v>38</v>
      </c>
      <c r="E507" s="33" t="n">
        <v>1</v>
      </c>
      <c r="F507" s="34" t="n">
        <v>1582</v>
      </c>
      <c r="G507" s="26" t="n">
        <v>946.94</v>
      </c>
      <c r="H507" s="26" t="n">
        <f aca="false">F507-G507</f>
        <v>635.06</v>
      </c>
    </row>
    <row r="508" customFormat="false" ht="31.5" hidden="false" customHeight="false" outlineLevel="0" collapsed="false">
      <c r="A508" s="26" t="n">
        <v>497</v>
      </c>
      <c r="B508" s="34" t="n">
        <v>101480023</v>
      </c>
      <c r="C508" s="33" t="s">
        <v>412</v>
      </c>
      <c r="D508" s="34" t="s">
        <v>38</v>
      </c>
      <c r="E508" s="33" t="n">
        <v>1</v>
      </c>
      <c r="F508" s="34" t="n">
        <v>2230</v>
      </c>
      <c r="G508" s="26" t="n">
        <v>1192.74</v>
      </c>
      <c r="H508" s="26" t="n">
        <f aca="false">F508-G508</f>
        <v>1037.26</v>
      </c>
    </row>
    <row r="509" customFormat="false" ht="31.5" hidden="false" customHeight="false" outlineLevel="0" collapsed="false">
      <c r="A509" s="26" t="n">
        <v>498</v>
      </c>
      <c r="B509" s="34" t="n">
        <v>101480024</v>
      </c>
      <c r="C509" s="33" t="s">
        <v>413</v>
      </c>
      <c r="D509" s="34" t="s">
        <v>38</v>
      </c>
      <c r="E509" s="33" t="n">
        <v>1</v>
      </c>
      <c r="F509" s="34" t="n">
        <v>2332</v>
      </c>
      <c r="G509" s="26" t="n">
        <v>1239.69</v>
      </c>
      <c r="H509" s="26" t="n">
        <f aca="false">F509-G509</f>
        <v>1092.31</v>
      </c>
    </row>
    <row r="510" customFormat="false" ht="31.5" hidden="false" customHeight="false" outlineLevel="0" collapsed="false">
      <c r="A510" s="26" t="n">
        <v>499</v>
      </c>
      <c r="B510" s="34" t="n">
        <v>101480025</v>
      </c>
      <c r="C510" s="33" t="s">
        <v>413</v>
      </c>
      <c r="D510" s="34" t="s">
        <v>38</v>
      </c>
      <c r="E510" s="33" t="n">
        <v>1</v>
      </c>
      <c r="F510" s="34" t="n">
        <v>2332</v>
      </c>
      <c r="G510" s="26" t="n">
        <v>1239.69</v>
      </c>
      <c r="H510" s="26" t="n">
        <f aca="false">F510-G510</f>
        <v>1092.31</v>
      </c>
    </row>
    <row r="511" customFormat="false" ht="31.5" hidden="false" customHeight="false" outlineLevel="0" collapsed="false">
      <c r="A511" s="26" t="n">
        <v>500</v>
      </c>
      <c r="B511" s="34" t="n">
        <v>101480026</v>
      </c>
      <c r="C511" s="33" t="s">
        <v>413</v>
      </c>
      <c r="D511" s="34" t="s">
        <v>38</v>
      </c>
      <c r="E511" s="33" t="n">
        <v>1</v>
      </c>
      <c r="F511" s="34" t="n">
        <v>2332</v>
      </c>
      <c r="G511" s="26" t="n">
        <v>1239.69</v>
      </c>
      <c r="H511" s="26" t="n">
        <f aca="false">F511-G511</f>
        <v>1092.31</v>
      </c>
    </row>
    <row r="512" customFormat="false" ht="31.5" hidden="false" customHeight="false" outlineLevel="0" collapsed="false">
      <c r="A512" s="26" t="n">
        <v>501</v>
      </c>
      <c r="B512" s="34" t="n">
        <v>101480027</v>
      </c>
      <c r="C512" s="33" t="s">
        <v>413</v>
      </c>
      <c r="D512" s="34" t="s">
        <v>38</v>
      </c>
      <c r="E512" s="33" t="n">
        <v>1</v>
      </c>
      <c r="F512" s="34" t="n">
        <v>2332</v>
      </c>
      <c r="G512" s="26" t="n">
        <v>1239.69</v>
      </c>
      <c r="H512" s="26" t="n">
        <f aca="false">F512-G512</f>
        <v>1092.31</v>
      </c>
    </row>
    <row r="513" customFormat="false" ht="31.5" hidden="false" customHeight="false" outlineLevel="0" collapsed="false">
      <c r="A513" s="26" t="n">
        <v>502</v>
      </c>
      <c r="B513" s="34" t="n">
        <v>101480028</v>
      </c>
      <c r="C513" s="33" t="s">
        <v>413</v>
      </c>
      <c r="D513" s="34" t="s">
        <v>38</v>
      </c>
      <c r="E513" s="33" t="n">
        <v>1</v>
      </c>
      <c r="F513" s="34" t="n">
        <v>2332</v>
      </c>
      <c r="G513" s="26" t="n">
        <v>1239.69</v>
      </c>
      <c r="H513" s="26" t="n">
        <f aca="false">F513-G513</f>
        <v>1092.31</v>
      </c>
    </row>
    <row r="514" customFormat="false" ht="31.5" hidden="false" customHeight="false" outlineLevel="0" collapsed="false">
      <c r="A514" s="26" t="n">
        <v>503</v>
      </c>
      <c r="B514" s="34" t="n">
        <v>101480029</v>
      </c>
      <c r="C514" s="33" t="s">
        <v>414</v>
      </c>
      <c r="D514" s="34" t="s">
        <v>38</v>
      </c>
      <c r="E514" s="33" t="n">
        <v>1</v>
      </c>
      <c r="F514" s="34" t="n">
        <v>1665</v>
      </c>
      <c r="G514" s="26" t="n">
        <v>890.64</v>
      </c>
      <c r="H514" s="26" t="n">
        <f aca="false">F514-G514</f>
        <v>774.36</v>
      </c>
    </row>
    <row r="515" customFormat="false" ht="31.5" hidden="false" customHeight="false" outlineLevel="0" collapsed="false">
      <c r="A515" s="26" t="n">
        <v>504</v>
      </c>
      <c r="B515" s="34" t="n">
        <v>101480030</v>
      </c>
      <c r="C515" s="33" t="s">
        <v>414</v>
      </c>
      <c r="D515" s="34" t="s">
        <v>38</v>
      </c>
      <c r="E515" s="33" t="n">
        <v>1</v>
      </c>
      <c r="F515" s="34" t="n">
        <v>1665</v>
      </c>
      <c r="G515" s="26" t="n">
        <v>890.64</v>
      </c>
      <c r="H515" s="26" t="n">
        <f aca="false">F515-G515</f>
        <v>774.36</v>
      </c>
    </row>
    <row r="516" customFormat="false" ht="31.5" hidden="false" customHeight="false" outlineLevel="0" collapsed="false">
      <c r="A516" s="26" t="n">
        <v>505</v>
      </c>
      <c r="B516" s="34" t="n">
        <v>101480031</v>
      </c>
      <c r="C516" s="33" t="s">
        <v>415</v>
      </c>
      <c r="D516" s="34" t="s">
        <v>38</v>
      </c>
      <c r="E516" s="33" t="n">
        <v>1</v>
      </c>
      <c r="F516" s="34" t="n">
        <v>2049</v>
      </c>
      <c r="G516" s="26" t="n">
        <v>1092.04</v>
      </c>
      <c r="H516" s="26" t="n">
        <f aca="false">F516-G516</f>
        <v>956.96</v>
      </c>
    </row>
    <row r="517" customFormat="false" ht="31.5" hidden="false" customHeight="false" outlineLevel="0" collapsed="false">
      <c r="A517" s="26" t="n">
        <v>506</v>
      </c>
      <c r="B517" s="34" t="n">
        <v>101480032</v>
      </c>
      <c r="C517" s="33" t="s">
        <v>416</v>
      </c>
      <c r="D517" s="34" t="s">
        <v>38</v>
      </c>
      <c r="E517" s="33" t="n">
        <v>1</v>
      </c>
      <c r="F517" s="34" t="n">
        <v>1749</v>
      </c>
      <c r="G517" s="26" t="n">
        <v>936.54</v>
      </c>
      <c r="H517" s="26" t="n">
        <f aca="false">F517-G517</f>
        <v>812.46</v>
      </c>
    </row>
    <row r="518" customFormat="false" ht="47.25" hidden="false" customHeight="false" outlineLevel="0" collapsed="false">
      <c r="A518" s="26" t="n">
        <v>507</v>
      </c>
      <c r="B518" s="34" t="n">
        <v>101480033</v>
      </c>
      <c r="C518" s="33" t="s">
        <v>417</v>
      </c>
      <c r="D518" s="34" t="s">
        <v>38</v>
      </c>
      <c r="E518" s="33" t="n">
        <v>1</v>
      </c>
      <c r="F518" s="34" t="n">
        <v>2916</v>
      </c>
      <c r="G518" s="26" t="n">
        <v>1553.1</v>
      </c>
      <c r="H518" s="26" t="n">
        <f aca="false">F518-G518</f>
        <v>1362.9</v>
      </c>
    </row>
    <row r="519" customFormat="false" ht="15.75" hidden="false" customHeight="false" outlineLevel="0" collapsed="false">
      <c r="A519" s="26" t="n">
        <v>508</v>
      </c>
      <c r="B519" s="34" t="n">
        <v>101480034</v>
      </c>
      <c r="C519" s="33" t="s">
        <v>418</v>
      </c>
      <c r="D519" s="34" t="s">
        <v>38</v>
      </c>
      <c r="E519" s="33" t="n">
        <v>1</v>
      </c>
      <c r="F519" s="34" t="n">
        <v>2800</v>
      </c>
      <c r="G519" s="26" t="n">
        <v>1466.99</v>
      </c>
      <c r="H519" s="26" t="n">
        <f aca="false">F519-G519</f>
        <v>1333.01</v>
      </c>
    </row>
    <row r="520" customFormat="false" ht="31.5" hidden="false" customHeight="false" outlineLevel="0" collapsed="false">
      <c r="A520" s="26" t="n">
        <v>509</v>
      </c>
      <c r="B520" s="34" t="n">
        <v>101480035</v>
      </c>
      <c r="C520" s="33" t="s">
        <v>419</v>
      </c>
      <c r="D520" s="34" t="s">
        <v>38</v>
      </c>
      <c r="E520" s="33" t="n">
        <v>1</v>
      </c>
      <c r="F520" s="34" t="n">
        <v>1200</v>
      </c>
      <c r="G520" s="26" t="n">
        <v>630</v>
      </c>
      <c r="H520" s="26" t="n">
        <f aca="false">F520-G520</f>
        <v>570</v>
      </c>
    </row>
    <row r="521" customFormat="false" ht="15.75" hidden="false" customHeight="false" outlineLevel="0" collapsed="false">
      <c r="A521" s="26" t="n">
        <v>510</v>
      </c>
      <c r="B521" s="34" t="n">
        <v>101480036</v>
      </c>
      <c r="C521" s="33" t="s">
        <v>420</v>
      </c>
      <c r="D521" s="34" t="s">
        <v>38</v>
      </c>
      <c r="E521" s="33" t="n">
        <v>1</v>
      </c>
      <c r="F521" s="34" t="n">
        <v>3600</v>
      </c>
      <c r="G521" s="26" t="n">
        <v>3600</v>
      </c>
      <c r="H521" s="26" t="n">
        <f aca="false">F521-G521</f>
        <v>0</v>
      </c>
    </row>
    <row r="522" customFormat="false" ht="31.5" hidden="false" customHeight="false" outlineLevel="0" collapsed="false">
      <c r="A522" s="26" t="n">
        <v>511</v>
      </c>
      <c r="B522" s="34" t="n">
        <v>101480037</v>
      </c>
      <c r="C522" s="33" t="s">
        <v>421</v>
      </c>
      <c r="D522" s="34" t="s">
        <v>38</v>
      </c>
      <c r="E522" s="33" t="n">
        <v>1</v>
      </c>
      <c r="F522" s="34" t="n">
        <v>4472</v>
      </c>
      <c r="G522" s="26" t="n">
        <v>4472</v>
      </c>
      <c r="H522" s="26" t="n">
        <f aca="false">F522-G522</f>
        <v>0</v>
      </c>
    </row>
    <row r="523" customFormat="false" ht="31.5" hidden="false" customHeight="false" outlineLevel="0" collapsed="false">
      <c r="A523" s="26" t="n">
        <v>512</v>
      </c>
      <c r="B523" s="34" t="n">
        <v>101480038</v>
      </c>
      <c r="C523" s="33" t="s">
        <v>422</v>
      </c>
      <c r="D523" s="34" t="s">
        <v>38</v>
      </c>
      <c r="E523" s="33" t="n">
        <v>1</v>
      </c>
      <c r="F523" s="34" t="n">
        <v>1333</v>
      </c>
      <c r="G523" s="26" t="n">
        <v>1333</v>
      </c>
      <c r="H523" s="26" t="n">
        <f aca="false">F523-G523</f>
        <v>0</v>
      </c>
    </row>
    <row r="524" customFormat="false" ht="31.5" hidden="false" customHeight="false" outlineLevel="0" collapsed="false">
      <c r="A524" s="26" t="n">
        <v>513</v>
      </c>
      <c r="B524" s="34" t="n">
        <v>101480047</v>
      </c>
      <c r="C524" s="33" t="s">
        <v>423</v>
      </c>
      <c r="D524" s="34" t="s">
        <v>38</v>
      </c>
      <c r="E524" s="33" t="n">
        <v>1</v>
      </c>
      <c r="F524" s="34" t="n">
        <v>2950</v>
      </c>
      <c r="G524" s="26" t="n">
        <v>2950</v>
      </c>
      <c r="H524" s="26" t="n">
        <f aca="false">F524-G524</f>
        <v>0</v>
      </c>
    </row>
    <row r="525" customFormat="false" ht="15.75" hidden="false" customHeight="false" outlineLevel="0" collapsed="false">
      <c r="A525" s="26" t="n">
        <v>514</v>
      </c>
      <c r="B525" s="34" t="n">
        <v>101480050</v>
      </c>
      <c r="C525" s="33" t="s">
        <v>424</v>
      </c>
      <c r="D525" s="34" t="s">
        <v>38</v>
      </c>
      <c r="E525" s="33" t="n">
        <v>1</v>
      </c>
      <c r="F525" s="34" t="n">
        <v>1899</v>
      </c>
      <c r="G525" s="26" t="n">
        <v>1125.29</v>
      </c>
      <c r="H525" s="26" t="n">
        <f aca="false">F525-G525</f>
        <v>773.71</v>
      </c>
    </row>
    <row r="526" customFormat="false" ht="31.5" hidden="false" customHeight="false" outlineLevel="0" collapsed="false">
      <c r="A526" s="26" t="n">
        <v>515</v>
      </c>
      <c r="B526" s="34" t="n">
        <v>101480053</v>
      </c>
      <c r="C526" s="33" t="s">
        <v>425</v>
      </c>
      <c r="D526" s="34" t="s">
        <v>38</v>
      </c>
      <c r="E526" s="33" t="n">
        <v>1</v>
      </c>
      <c r="F526" s="34" t="n">
        <v>1000</v>
      </c>
      <c r="G526" s="34" t="n">
        <v>1000</v>
      </c>
      <c r="H526" s="26" t="n">
        <f aca="false">F526-G526</f>
        <v>0</v>
      </c>
    </row>
    <row r="527" customFormat="false" ht="31.5" hidden="false" customHeight="false" outlineLevel="0" collapsed="false">
      <c r="A527" s="26" t="n">
        <v>516</v>
      </c>
      <c r="B527" s="34" t="n">
        <v>101480055</v>
      </c>
      <c r="C527" s="33" t="s">
        <v>426</v>
      </c>
      <c r="D527" s="34" t="s">
        <v>38</v>
      </c>
      <c r="E527" s="33" t="n">
        <v>1</v>
      </c>
      <c r="F527" s="34" t="n">
        <v>1000</v>
      </c>
      <c r="G527" s="34" t="n">
        <v>1000</v>
      </c>
      <c r="H527" s="26" t="n">
        <f aca="false">F527-G527</f>
        <v>0</v>
      </c>
    </row>
    <row r="528" customFormat="false" ht="15.75" hidden="false" customHeight="false" outlineLevel="0" collapsed="false">
      <c r="A528" s="26" t="n">
        <v>517</v>
      </c>
      <c r="B528" s="34" t="n">
        <v>101480056</v>
      </c>
      <c r="C528" s="33" t="s">
        <v>427</v>
      </c>
      <c r="D528" s="34" t="s">
        <v>38</v>
      </c>
      <c r="E528" s="33" t="n">
        <v>1</v>
      </c>
      <c r="F528" s="34" t="n">
        <v>1654</v>
      </c>
      <c r="G528" s="34" t="n">
        <v>1654</v>
      </c>
      <c r="H528" s="26" t="n">
        <f aca="false">F528-G528</f>
        <v>0</v>
      </c>
    </row>
    <row r="529" customFormat="false" ht="31.5" hidden="false" customHeight="false" outlineLevel="0" collapsed="false">
      <c r="A529" s="26" t="n">
        <v>518</v>
      </c>
      <c r="B529" s="34" t="n">
        <v>101480058</v>
      </c>
      <c r="C529" s="33" t="s">
        <v>428</v>
      </c>
      <c r="D529" s="34" t="s">
        <v>38</v>
      </c>
      <c r="E529" s="33" t="n">
        <v>1</v>
      </c>
      <c r="F529" s="34" t="n">
        <v>1000</v>
      </c>
      <c r="G529" s="34" t="n">
        <v>1000</v>
      </c>
      <c r="H529" s="26" t="n">
        <f aca="false">F529-G529</f>
        <v>0</v>
      </c>
    </row>
    <row r="530" customFormat="false" ht="31.5" hidden="false" customHeight="false" outlineLevel="0" collapsed="false">
      <c r="A530" s="26" t="n">
        <v>519</v>
      </c>
      <c r="B530" s="34" t="n">
        <v>101480064</v>
      </c>
      <c r="C530" s="33" t="s">
        <v>428</v>
      </c>
      <c r="D530" s="34" t="s">
        <v>38</v>
      </c>
      <c r="E530" s="33" t="n">
        <v>1</v>
      </c>
      <c r="F530" s="34" t="n">
        <v>1000</v>
      </c>
      <c r="G530" s="34" t="n">
        <v>1000</v>
      </c>
      <c r="H530" s="26" t="n">
        <f aca="false">F530-G530</f>
        <v>0</v>
      </c>
    </row>
    <row r="531" customFormat="false" ht="31.5" hidden="false" customHeight="false" outlineLevel="0" collapsed="false">
      <c r="A531" s="26" t="n">
        <v>520</v>
      </c>
      <c r="B531" s="34" t="n">
        <v>101480069</v>
      </c>
      <c r="C531" s="33" t="s">
        <v>428</v>
      </c>
      <c r="D531" s="34" t="s">
        <v>38</v>
      </c>
      <c r="E531" s="33" t="n">
        <v>1</v>
      </c>
      <c r="F531" s="34" t="n">
        <v>1000</v>
      </c>
      <c r="G531" s="34" t="n">
        <v>1000</v>
      </c>
      <c r="H531" s="26" t="n">
        <f aca="false">F531-G531</f>
        <v>0</v>
      </c>
    </row>
    <row r="532" customFormat="false" ht="31.5" hidden="false" customHeight="false" outlineLevel="0" collapsed="false">
      <c r="A532" s="26" t="n">
        <v>521</v>
      </c>
      <c r="B532" s="34" t="n">
        <v>101480070</v>
      </c>
      <c r="C532" s="33" t="s">
        <v>429</v>
      </c>
      <c r="D532" s="34" t="s">
        <v>38</v>
      </c>
      <c r="E532" s="33" t="n">
        <v>1</v>
      </c>
      <c r="F532" s="34" t="n">
        <v>2591</v>
      </c>
      <c r="G532" s="34" t="n">
        <v>2591</v>
      </c>
      <c r="H532" s="26" t="n">
        <f aca="false">F532-G532</f>
        <v>0</v>
      </c>
    </row>
    <row r="533" customFormat="false" ht="31.5" hidden="false" customHeight="false" outlineLevel="0" collapsed="false">
      <c r="A533" s="26" t="n">
        <v>522</v>
      </c>
      <c r="B533" s="34" t="n">
        <v>101480071</v>
      </c>
      <c r="C533" s="33" t="s">
        <v>430</v>
      </c>
      <c r="D533" s="34" t="s">
        <v>38</v>
      </c>
      <c r="E533" s="33" t="n">
        <v>1</v>
      </c>
      <c r="F533" s="34" t="n">
        <v>1663</v>
      </c>
      <c r="G533" s="34" t="n">
        <v>1663</v>
      </c>
      <c r="H533" s="26" t="n">
        <f aca="false">F533-G533</f>
        <v>0</v>
      </c>
    </row>
    <row r="534" customFormat="false" ht="15.75" hidden="false" customHeight="false" outlineLevel="0" collapsed="false">
      <c r="A534" s="26" t="n">
        <v>523</v>
      </c>
      <c r="B534" s="34" t="n">
        <v>101480079</v>
      </c>
      <c r="C534" s="33" t="s">
        <v>431</v>
      </c>
      <c r="D534" s="34" t="s">
        <v>38</v>
      </c>
      <c r="E534" s="33" t="n">
        <v>1</v>
      </c>
      <c r="F534" s="34" t="n">
        <v>1000</v>
      </c>
      <c r="G534" s="34" t="n">
        <v>1000</v>
      </c>
      <c r="H534" s="26" t="n">
        <f aca="false">F534-G534</f>
        <v>0</v>
      </c>
    </row>
    <row r="535" customFormat="false" ht="31.5" hidden="false" customHeight="false" outlineLevel="0" collapsed="false">
      <c r="A535" s="26" t="n">
        <v>524</v>
      </c>
      <c r="B535" s="34" t="n">
        <v>101480087</v>
      </c>
      <c r="C535" s="33" t="s">
        <v>432</v>
      </c>
      <c r="D535" s="34" t="s">
        <v>38</v>
      </c>
      <c r="E535" s="33" t="n">
        <v>1</v>
      </c>
      <c r="F535" s="34" t="n">
        <v>2950</v>
      </c>
      <c r="G535" s="34" t="n">
        <v>2950</v>
      </c>
      <c r="H535" s="26" t="n">
        <f aca="false">F535-G535</f>
        <v>0</v>
      </c>
    </row>
    <row r="536" customFormat="false" ht="31.5" hidden="false" customHeight="false" outlineLevel="0" collapsed="false">
      <c r="A536" s="26" t="n">
        <v>525</v>
      </c>
      <c r="B536" s="34" t="n">
        <v>101480090</v>
      </c>
      <c r="C536" s="33" t="s">
        <v>433</v>
      </c>
      <c r="D536" s="34" t="s">
        <v>38</v>
      </c>
      <c r="E536" s="33" t="n">
        <v>1</v>
      </c>
      <c r="F536" s="34" t="n">
        <v>2700</v>
      </c>
      <c r="G536" s="26" t="n">
        <v>1264.5</v>
      </c>
      <c r="H536" s="26" t="n">
        <f aca="false">F536-G536</f>
        <v>1435.5</v>
      </c>
    </row>
    <row r="537" customFormat="false" ht="15.75" hidden="false" customHeight="false" outlineLevel="0" collapsed="false">
      <c r="A537" s="26" t="n">
        <v>526</v>
      </c>
      <c r="B537" s="34" t="n">
        <v>101480091</v>
      </c>
      <c r="C537" s="33" t="s">
        <v>434</v>
      </c>
      <c r="D537" s="34" t="s">
        <v>38</v>
      </c>
      <c r="E537" s="33" t="n">
        <v>1</v>
      </c>
      <c r="F537" s="34" t="n">
        <v>2538</v>
      </c>
      <c r="G537" s="26" t="n">
        <v>1120.05</v>
      </c>
      <c r="H537" s="26" t="n">
        <f aca="false">F537-G537</f>
        <v>1417.95</v>
      </c>
    </row>
    <row r="538" customFormat="false" ht="15.75" hidden="false" customHeight="false" outlineLevel="0" collapsed="false">
      <c r="A538" s="26" t="n">
        <v>527</v>
      </c>
      <c r="B538" s="34" t="n">
        <v>101480092</v>
      </c>
      <c r="C538" s="33" t="s">
        <v>435</v>
      </c>
      <c r="D538" s="34" t="s">
        <v>38</v>
      </c>
      <c r="E538" s="33" t="n">
        <v>1</v>
      </c>
      <c r="F538" s="34" t="n">
        <v>10999</v>
      </c>
      <c r="G538" s="26" t="n">
        <v>549.95</v>
      </c>
      <c r="H538" s="26" t="n">
        <f aca="false">F538-G538</f>
        <v>10449.05</v>
      </c>
    </row>
    <row r="539" customFormat="false" ht="31.5" hidden="false" customHeight="false" outlineLevel="0" collapsed="false">
      <c r="A539" s="26" t="n">
        <v>528</v>
      </c>
      <c r="B539" s="34" t="n">
        <v>101480093</v>
      </c>
      <c r="C539" s="33" t="s">
        <v>436</v>
      </c>
      <c r="D539" s="34" t="s">
        <v>38</v>
      </c>
      <c r="E539" s="33" t="n">
        <v>1</v>
      </c>
      <c r="F539" s="34" t="n">
        <v>7959.81</v>
      </c>
      <c r="G539" s="26" t="n">
        <v>132.66</v>
      </c>
      <c r="H539" s="26" t="n">
        <f aca="false">F539-G539</f>
        <v>7827.15</v>
      </c>
    </row>
    <row r="540" customFormat="false" ht="31.5" hidden="false" customHeight="false" outlineLevel="0" collapsed="false">
      <c r="A540" s="26" t="n">
        <v>529</v>
      </c>
      <c r="B540" s="34" t="n">
        <v>101480103</v>
      </c>
      <c r="C540" s="33" t="s">
        <v>437</v>
      </c>
      <c r="D540" s="34" t="s">
        <v>38</v>
      </c>
      <c r="E540" s="33" t="n">
        <v>1</v>
      </c>
      <c r="F540" s="34" t="n">
        <v>9270</v>
      </c>
      <c r="G540" s="26" t="n">
        <v>9270</v>
      </c>
      <c r="H540" s="26" t="n">
        <f aca="false">F540-G540</f>
        <v>0</v>
      </c>
    </row>
    <row r="541" customFormat="false" ht="15.75" hidden="false" customHeight="false" outlineLevel="0" collapsed="false">
      <c r="A541" s="26" t="n">
        <v>530</v>
      </c>
      <c r="B541" s="34" t="n">
        <v>101480104</v>
      </c>
      <c r="C541" s="33" t="s">
        <v>438</v>
      </c>
      <c r="D541" s="34" t="s">
        <v>38</v>
      </c>
      <c r="E541" s="33" t="n">
        <v>1</v>
      </c>
      <c r="F541" s="34" t="n">
        <v>4000</v>
      </c>
      <c r="G541" s="26" t="n">
        <v>1263.99</v>
      </c>
      <c r="H541" s="26" t="n">
        <f aca="false">F541-G541</f>
        <v>2736.01</v>
      </c>
    </row>
    <row r="542" customFormat="false" ht="15.75" hidden="false" customHeight="false" outlineLevel="0" collapsed="false">
      <c r="A542" s="26" t="n">
        <v>531</v>
      </c>
      <c r="B542" s="34" t="n">
        <v>101480105</v>
      </c>
      <c r="C542" s="33" t="s">
        <v>439</v>
      </c>
      <c r="D542" s="34" t="s">
        <v>38</v>
      </c>
      <c r="E542" s="33" t="n">
        <v>1</v>
      </c>
      <c r="F542" s="34" t="n">
        <v>2600</v>
      </c>
      <c r="G542" s="26" t="n">
        <v>826.01</v>
      </c>
      <c r="H542" s="26" t="n">
        <f aca="false">F542-G542</f>
        <v>1773.99</v>
      </c>
    </row>
    <row r="543" customFormat="false" ht="15.75" hidden="false" customHeight="false" outlineLevel="0" collapsed="false">
      <c r="A543" s="26" t="n">
        <v>532</v>
      </c>
      <c r="B543" s="34" t="n">
        <v>101480106</v>
      </c>
      <c r="C543" s="33" t="s">
        <v>439</v>
      </c>
      <c r="D543" s="34" t="s">
        <v>38</v>
      </c>
      <c r="E543" s="33" t="n">
        <v>1</v>
      </c>
      <c r="F543" s="34" t="n">
        <v>2600</v>
      </c>
      <c r="G543" s="26" t="n">
        <v>826.01</v>
      </c>
      <c r="H543" s="26" t="n">
        <f aca="false">F543-G543</f>
        <v>1773.99</v>
      </c>
    </row>
    <row r="544" customFormat="false" ht="15.75" hidden="false" customHeight="false" outlineLevel="0" collapsed="false">
      <c r="A544" s="26" t="n">
        <v>533</v>
      </c>
      <c r="B544" s="34" t="n">
        <v>101480107</v>
      </c>
      <c r="C544" s="33" t="s">
        <v>440</v>
      </c>
      <c r="D544" s="34" t="s">
        <v>38</v>
      </c>
      <c r="E544" s="33" t="n">
        <v>1</v>
      </c>
      <c r="F544" s="34" t="n">
        <v>3500</v>
      </c>
      <c r="G544" s="26" t="n">
        <v>1106.51</v>
      </c>
      <c r="H544" s="26" t="n">
        <f aca="false">F544-G544</f>
        <v>2393.49</v>
      </c>
    </row>
    <row r="545" customFormat="false" ht="31.5" hidden="false" customHeight="false" outlineLevel="0" collapsed="false">
      <c r="A545" s="26" t="n">
        <v>534</v>
      </c>
      <c r="B545" s="34" t="n">
        <v>101480157</v>
      </c>
      <c r="C545" s="33" t="s">
        <v>441</v>
      </c>
      <c r="D545" s="34" t="s">
        <v>38</v>
      </c>
      <c r="E545" s="33" t="n">
        <v>1</v>
      </c>
      <c r="F545" s="34" t="n">
        <v>1000</v>
      </c>
      <c r="G545" s="34" t="n">
        <v>1000</v>
      </c>
      <c r="H545" s="26" t="n">
        <f aca="false">F545-G545</f>
        <v>0</v>
      </c>
    </row>
    <row r="546" customFormat="false" ht="15.75" hidden="false" customHeight="false" outlineLevel="0" collapsed="false">
      <c r="A546" s="26" t="n">
        <v>535</v>
      </c>
      <c r="B546" s="34" t="n">
        <v>101480158</v>
      </c>
      <c r="C546" s="33" t="s">
        <v>442</v>
      </c>
      <c r="D546" s="34" t="s">
        <v>38</v>
      </c>
      <c r="E546" s="33" t="n">
        <v>1</v>
      </c>
      <c r="F546" s="34" t="n">
        <v>1200</v>
      </c>
      <c r="G546" s="34" t="n">
        <v>1200</v>
      </c>
      <c r="H546" s="26" t="n">
        <f aca="false">F546-G546</f>
        <v>0</v>
      </c>
    </row>
    <row r="547" customFormat="false" ht="15.75" hidden="false" customHeight="false" outlineLevel="0" collapsed="false">
      <c r="A547" s="26" t="n">
        <v>536</v>
      </c>
      <c r="B547" s="34" t="n">
        <v>101480159</v>
      </c>
      <c r="C547" s="33" t="s">
        <v>442</v>
      </c>
      <c r="D547" s="34" t="s">
        <v>38</v>
      </c>
      <c r="E547" s="33" t="n">
        <v>1</v>
      </c>
      <c r="F547" s="34" t="n">
        <v>1200</v>
      </c>
      <c r="G547" s="34" t="n">
        <v>1200</v>
      </c>
      <c r="H547" s="26" t="n">
        <f aca="false">F547-G547</f>
        <v>0</v>
      </c>
    </row>
    <row r="548" customFormat="false" ht="15.75" hidden="false" customHeight="false" outlineLevel="0" collapsed="false">
      <c r="A548" s="26" t="n">
        <v>537</v>
      </c>
      <c r="B548" s="34" t="n">
        <v>101480160</v>
      </c>
      <c r="C548" s="33" t="s">
        <v>443</v>
      </c>
      <c r="D548" s="34" t="s">
        <v>38</v>
      </c>
      <c r="E548" s="33" t="n">
        <v>1</v>
      </c>
      <c r="F548" s="34" t="n">
        <v>1000</v>
      </c>
      <c r="G548" s="34" t="n">
        <v>1000</v>
      </c>
      <c r="H548" s="26" t="n">
        <f aca="false">F548-G548</f>
        <v>0</v>
      </c>
    </row>
    <row r="549" customFormat="false" ht="31.5" hidden="false" customHeight="false" outlineLevel="0" collapsed="false">
      <c r="A549" s="26" t="n">
        <v>538</v>
      </c>
      <c r="B549" s="34" t="n">
        <v>101480174</v>
      </c>
      <c r="C549" s="33" t="s">
        <v>444</v>
      </c>
      <c r="D549" s="34" t="s">
        <v>38</v>
      </c>
      <c r="E549" s="33" t="n">
        <v>1</v>
      </c>
      <c r="F549" s="34" t="n">
        <v>1022</v>
      </c>
      <c r="G549" s="34" t="n">
        <v>1022</v>
      </c>
      <c r="H549" s="26" t="n">
        <f aca="false">F549-G549</f>
        <v>0</v>
      </c>
    </row>
    <row r="550" customFormat="false" ht="31.5" hidden="false" customHeight="false" outlineLevel="0" collapsed="false">
      <c r="A550" s="26" t="n">
        <v>539</v>
      </c>
      <c r="B550" s="34" t="n">
        <v>101480180</v>
      </c>
      <c r="C550" s="33" t="s">
        <v>445</v>
      </c>
      <c r="D550" s="34" t="s">
        <v>38</v>
      </c>
      <c r="E550" s="33" t="n">
        <v>1</v>
      </c>
      <c r="F550" s="34" t="n">
        <v>1980</v>
      </c>
      <c r="G550" s="34" t="n">
        <v>1980</v>
      </c>
      <c r="H550" s="26" t="n">
        <f aca="false">F550-G550</f>
        <v>0</v>
      </c>
    </row>
    <row r="551" customFormat="false" ht="31.5" hidden="false" customHeight="false" outlineLevel="0" collapsed="false">
      <c r="A551" s="26" t="n">
        <v>540</v>
      </c>
      <c r="B551" s="34" t="n">
        <v>101480181</v>
      </c>
      <c r="C551" s="33" t="s">
        <v>446</v>
      </c>
      <c r="D551" s="34" t="s">
        <v>38</v>
      </c>
      <c r="E551" s="33" t="n">
        <v>1</v>
      </c>
      <c r="F551" s="34" t="n">
        <v>2366</v>
      </c>
      <c r="G551" s="34" t="n">
        <v>2366</v>
      </c>
      <c r="H551" s="26" t="n">
        <f aca="false">F551-G551</f>
        <v>0</v>
      </c>
    </row>
    <row r="552" customFormat="false" ht="31.5" hidden="false" customHeight="false" outlineLevel="0" collapsed="false">
      <c r="A552" s="26" t="n">
        <v>541</v>
      </c>
      <c r="B552" s="34" t="n">
        <v>101480183</v>
      </c>
      <c r="C552" s="33" t="s">
        <v>447</v>
      </c>
      <c r="D552" s="34" t="s">
        <v>38</v>
      </c>
      <c r="E552" s="33" t="n">
        <v>1</v>
      </c>
      <c r="F552" s="34" t="n">
        <v>1035</v>
      </c>
      <c r="G552" s="34" t="n">
        <v>1035</v>
      </c>
      <c r="H552" s="26" t="n">
        <f aca="false">F552-G552</f>
        <v>0</v>
      </c>
    </row>
    <row r="553" customFormat="false" ht="31.5" hidden="false" customHeight="false" outlineLevel="0" collapsed="false">
      <c r="A553" s="26" t="n">
        <v>542</v>
      </c>
      <c r="B553" s="34" t="n">
        <v>101480185</v>
      </c>
      <c r="C553" s="33" t="s">
        <v>448</v>
      </c>
      <c r="D553" s="34" t="s">
        <v>38</v>
      </c>
      <c r="E553" s="33" t="n">
        <v>1</v>
      </c>
      <c r="F553" s="34" t="n">
        <v>1143</v>
      </c>
      <c r="G553" s="34" t="n">
        <v>1143</v>
      </c>
      <c r="H553" s="26" t="n">
        <f aca="false">F553-G553</f>
        <v>0</v>
      </c>
    </row>
    <row r="554" customFormat="false" ht="31.5" hidden="false" customHeight="false" outlineLevel="0" collapsed="false">
      <c r="A554" s="26" t="n">
        <v>543</v>
      </c>
      <c r="B554" s="34" t="n">
        <v>101480186</v>
      </c>
      <c r="C554" s="33" t="s">
        <v>449</v>
      </c>
      <c r="D554" s="34" t="s">
        <v>38</v>
      </c>
      <c r="E554" s="33" t="n">
        <v>1</v>
      </c>
      <c r="F554" s="34" t="n">
        <v>1142</v>
      </c>
      <c r="G554" s="34" t="n">
        <v>1142</v>
      </c>
      <c r="H554" s="26" t="n">
        <f aca="false">F554-G554</f>
        <v>0</v>
      </c>
    </row>
    <row r="555" customFormat="false" ht="31.5" hidden="false" customHeight="false" outlineLevel="0" collapsed="false">
      <c r="A555" s="26" t="n">
        <v>544</v>
      </c>
      <c r="B555" s="34" t="n">
        <v>101480187</v>
      </c>
      <c r="C555" s="33" t="s">
        <v>450</v>
      </c>
      <c r="D555" s="34" t="s">
        <v>38</v>
      </c>
      <c r="E555" s="33" t="n">
        <v>1</v>
      </c>
      <c r="F555" s="34" t="n">
        <v>1085</v>
      </c>
      <c r="G555" s="34" t="n">
        <v>1085</v>
      </c>
      <c r="H555" s="26" t="n">
        <f aca="false">F555-G555</f>
        <v>0</v>
      </c>
    </row>
    <row r="556" customFormat="false" ht="15.75" hidden="false" customHeight="false" outlineLevel="0" collapsed="false">
      <c r="A556" s="26" t="n">
        <v>545</v>
      </c>
      <c r="B556" s="34" t="n">
        <v>101480188</v>
      </c>
      <c r="C556" s="33" t="s">
        <v>451</v>
      </c>
      <c r="D556" s="34" t="s">
        <v>38</v>
      </c>
      <c r="E556" s="33" t="n">
        <v>1</v>
      </c>
      <c r="F556" s="34" t="n">
        <v>1009</v>
      </c>
      <c r="G556" s="34" t="n">
        <v>1009</v>
      </c>
      <c r="H556" s="26" t="n">
        <f aca="false">F556-G556</f>
        <v>0</v>
      </c>
    </row>
    <row r="557" customFormat="false" ht="15.75" hidden="false" customHeight="false" outlineLevel="0" collapsed="false">
      <c r="A557" s="26" t="n">
        <v>546</v>
      </c>
      <c r="B557" s="34" t="n">
        <v>101480189</v>
      </c>
      <c r="C557" s="33" t="s">
        <v>452</v>
      </c>
      <c r="D557" s="34" t="s">
        <v>38</v>
      </c>
      <c r="E557" s="33" t="n">
        <v>1</v>
      </c>
      <c r="F557" s="34" t="n">
        <v>1009</v>
      </c>
      <c r="G557" s="34" t="n">
        <v>1009</v>
      </c>
      <c r="H557" s="26" t="n">
        <f aca="false">F557-G557</f>
        <v>0</v>
      </c>
    </row>
    <row r="558" customFormat="false" ht="31.5" hidden="false" customHeight="false" outlineLevel="0" collapsed="false">
      <c r="A558" s="26" t="n">
        <v>547</v>
      </c>
      <c r="B558" s="34" t="n">
        <v>101480190</v>
      </c>
      <c r="C558" s="33" t="s">
        <v>453</v>
      </c>
      <c r="D558" s="34" t="s">
        <v>38</v>
      </c>
      <c r="E558" s="33" t="n">
        <v>1</v>
      </c>
      <c r="F558" s="34" t="n">
        <v>3195</v>
      </c>
      <c r="G558" s="34" t="n">
        <v>3195</v>
      </c>
      <c r="H558" s="26" t="n">
        <f aca="false">F558-G558</f>
        <v>0</v>
      </c>
    </row>
    <row r="559" customFormat="false" ht="31.5" hidden="false" customHeight="false" outlineLevel="0" collapsed="false">
      <c r="A559" s="26" t="n">
        <v>548</v>
      </c>
      <c r="B559" s="34" t="n">
        <v>101480191</v>
      </c>
      <c r="C559" s="33" t="s">
        <v>397</v>
      </c>
      <c r="D559" s="34" t="s">
        <v>38</v>
      </c>
      <c r="E559" s="33" t="n">
        <v>1</v>
      </c>
      <c r="F559" s="34" t="n">
        <v>1037</v>
      </c>
      <c r="G559" s="34" t="n">
        <v>1037</v>
      </c>
      <c r="H559" s="26" t="n">
        <f aca="false">F559-G559</f>
        <v>0</v>
      </c>
    </row>
    <row r="560" customFormat="false" ht="31.5" hidden="false" customHeight="false" outlineLevel="0" collapsed="false">
      <c r="A560" s="26" t="n">
        <v>549</v>
      </c>
      <c r="B560" s="34" t="n">
        <v>101480192</v>
      </c>
      <c r="C560" s="33" t="s">
        <v>397</v>
      </c>
      <c r="D560" s="34" t="s">
        <v>38</v>
      </c>
      <c r="E560" s="33" t="n">
        <v>1</v>
      </c>
      <c r="F560" s="34" t="n">
        <v>1037</v>
      </c>
      <c r="G560" s="34" t="n">
        <v>1037</v>
      </c>
      <c r="H560" s="26" t="n">
        <f aca="false">F560-G560</f>
        <v>0</v>
      </c>
    </row>
    <row r="561" customFormat="false" ht="31.5" hidden="false" customHeight="false" outlineLevel="0" collapsed="false">
      <c r="A561" s="26" t="n">
        <v>550</v>
      </c>
      <c r="B561" s="34" t="n">
        <v>101480193</v>
      </c>
      <c r="C561" s="33" t="s">
        <v>454</v>
      </c>
      <c r="D561" s="34" t="s">
        <v>38</v>
      </c>
      <c r="E561" s="33" t="n">
        <v>1</v>
      </c>
      <c r="F561" s="34" t="n">
        <v>1037</v>
      </c>
      <c r="G561" s="34" t="n">
        <v>1037</v>
      </c>
      <c r="H561" s="26" t="n">
        <f aca="false">F561-G561</f>
        <v>0</v>
      </c>
    </row>
    <row r="562" customFormat="false" ht="31.5" hidden="false" customHeight="false" outlineLevel="0" collapsed="false">
      <c r="A562" s="26" t="n">
        <v>551</v>
      </c>
      <c r="B562" s="34" t="n">
        <v>101480194</v>
      </c>
      <c r="C562" s="33" t="s">
        <v>397</v>
      </c>
      <c r="D562" s="34" t="s">
        <v>38</v>
      </c>
      <c r="E562" s="33" t="n">
        <v>1</v>
      </c>
      <c r="F562" s="34" t="n">
        <v>1037</v>
      </c>
      <c r="G562" s="34" t="n">
        <v>1037</v>
      </c>
      <c r="H562" s="26" t="n">
        <f aca="false">F562-G562</f>
        <v>0</v>
      </c>
    </row>
    <row r="563" customFormat="false" ht="31.5" hidden="false" customHeight="false" outlineLevel="0" collapsed="false">
      <c r="A563" s="26" t="n">
        <v>552</v>
      </c>
      <c r="B563" s="34" t="n">
        <v>101480195</v>
      </c>
      <c r="C563" s="33" t="s">
        <v>455</v>
      </c>
      <c r="D563" s="34" t="s">
        <v>38</v>
      </c>
      <c r="E563" s="33" t="n">
        <v>1</v>
      </c>
      <c r="F563" s="34" t="n">
        <v>2052</v>
      </c>
      <c r="G563" s="34" t="n">
        <v>2052</v>
      </c>
      <c r="H563" s="26" t="n">
        <f aca="false">F563-G563</f>
        <v>0</v>
      </c>
    </row>
    <row r="564" customFormat="false" ht="31.5" hidden="false" customHeight="false" outlineLevel="0" collapsed="false">
      <c r="A564" s="26" t="n">
        <v>553</v>
      </c>
      <c r="B564" s="34" t="n">
        <v>101480196</v>
      </c>
      <c r="C564" s="33" t="s">
        <v>456</v>
      </c>
      <c r="D564" s="34" t="s">
        <v>38</v>
      </c>
      <c r="E564" s="33" t="n">
        <v>1</v>
      </c>
      <c r="F564" s="34" t="n">
        <v>1605</v>
      </c>
      <c r="G564" s="34" t="n">
        <v>1605</v>
      </c>
      <c r="H564" s="26" t="n">
        <f aca="false">F564-G564</f>
        <v>0</v>
      </c>
    </row>
    <row r="565" customFormat="false" ht="31.5" hidden="false" customHeight="false" outlineLevel="0" collapsed="false">
      <c r="A565" s="26" t="n">
        <v>554</v>
      </c>
      <c r="B565" s="34" t="n">
        <v>101480197</v>
      </c>
      <c r="C565" s="33" t="s">
        <v>457</v>
      </c>
      <c r="D565" s="34" t="s">
        <v>38</v>
      </c>
      <c r="E565" s="33" t="n">
        <v>1</v>
      </c>
      <c r="F565" s="34" t="n">
        <v>1297</v>
      </c>
      <c r="G565" s="34" t="n">
        <v>1297</v>
      </c>
      <c r="H565" s="26" t="n">
        <f aca="false">F565-G565</f>
        <v>0</v>
      </c>
    </row>
    <row r="566" customFormat="false" ht="31.5" hidden="false" customHeight="false" outlineLevel="0" collapsed="false">
      <c r="A566" s="26" t="n">
        <v>555</v>
      </c>
      <c r="B566" s="34" t="n">
        <v>101480198</v>
      </c>
      <c r="C566" s="33" t="s">
        <v>458</v>
      </c>
      <c r="D566" s="34" t="s">
        <v>38</v>
      </c>
      <c r="E566" s="33" t="n">
        <v>1</v>
      </c>
      <c r="F566" s="34" t="n">
        <v>1057</v>
      </c>
      <c r="G566" s="34" t="n">
        <v>1057</v>
      </c>
      <c r="H566" s="26" t="n">
        <f aca="false">F566-G566</f>
        <v>0</v>
      </c>
    </row>
    <row r="567" customFormat="false" ht="31.5" hidden="false" customHeight="false" outlineLevel="0" collapsed="false">
      <c r="A567" s="26" t="n">
        <v>556</v>
      </c>
      <c r="B567" s="34" t="n">
        <v>101480199</v>
      </c>
      <c r="C567" s="33" t="s">
        <v>458</v>
      </c>
      <c r="D567" s="34" t="s">
        <v>38</v>
      </c>
      <c r="E567" s="33" t="n">
        <v>1</v>
      </c>
      <c r="F567" s="34" t="n">
        <v>1057</v>
      </c>
      <c r="G567" s="34" t="n">
        <v>1057</v>
      </c>
      <c r="H567" s="26" t="n">
        <f aca="false">F567-G567</f>
        <v>0</v>
      </c>
    </row>
    <row r="568" customFormat="false" ht="31.5" hidden="false" customHeight="false" outlineLevel="0" collapsed="false">
      <c r="A568" s="26" t="n">
        <v>557</v>
      </c>
      <c r="B568" s="34" t="n">
        <v>101480200</v>
      </c>
      <c r="C568" s="33" t="s">
        <v>397</v>
      </c>
      <c r="D568" s="34" t="s">
        <v>38</v>
      </c>
      <c r="E568" s="33" t="n">
        <v>1</v>
      </c>
      <c r="F568" s="34" t="n">
        <v>1056</v>
      </c>
      <c r="G568" s="34" t="n">
        <v>1056</v>
      </c>
      <c r="H568" s="26" t="n">
        <f aca="false">F568-G568</f>
        <v>0</v>
      </c>
    </row>
    <row r="569" customFormat="false" ht="31.5" hidden="false" customHeight="false" outlineLevel="0" collapsed="false">
      <c r="A569" s="26" t="n">
        <v>558</v>
      </c>
      <c r="B569" s="34" t="n">
        <v>101480201</v>
      </c>
      <c r="C569" s="33" t="s">
        <v>459</v>
      </c>
      <c r="D569" s="34" t="s">
        <v>38</v>
      </c>
      <c r="E569" s="33" t="n">
        <v>1</v>
      </c>
      <c r="F569" s="34" t="n">
        <v>1641</v>
      </c>
      <c r="G569" s="34" t="n">
        <v>1641</v>
      </c>
      <c r="H569" s="26" t="n">
        <f aca="false">F569-G569</f>
        <v>0</v>
      </c>
    </row>
    <row r="570" customFormat="false" ht="31.5" hidden="false" customHeight="false" outlineLevel="0" collapsed="false">
      <c r="A570" s="26" t="n">
        <v>559</v>
      </c>
      <c r="B570" s="34" t="n">
        <v>101480202</v>
      </c>
      <c r="C570" s="33" t="s">
        <v>397</v>
      </c>
      <c r="D570" s="34" t="s">
        <v>38</v>
      </c>
      <c r="E570" s="33" t="n">
        <v>1</v>
      </c>
      <c r="F570" s="34" t="n">
        <v>1046</v>
      </c>
      <c r="G570" s="34" t="n">
        <v>1046</v>
      </c>
      <c r="H570" s="26" t="n">
        <f aca="false">F570-G570</f>
        <v>0</v>
      </c>
    </row>
    <row r="571" customFormat="false" ht="31.5" hidden="false" customHeight="false" outlineLevel="0" collapsed="false">
      <c r="A571" s="26" t="n">
        <v>560</v>
      </c>
      <c r="B571" s="34" t="n">
        <v>101480203</v>
      </c>
      <c r="C571" s="33" t="s">
        <v>396</v>
      </c>
      <c r="D571" s="34" t="s">
        <v>38</v>
      </c>
      <c r="E571" s="33" t="n">
        <v>1</v>
      </c>
      <c r="F571" s="34" t="n">
        <v>1042</v>
      </c>
      <c r="G571" s="34" t="n">
        <v>1042</v>
      </c>
      <c r="H571" s="26" t="n">
        <f aca="false">F571-G571</f>
        <v>0</v>
      </c>
    </row>
    <row r="572" customFormat="false" ht="31.5" hidden="false" customHeight="false" outlineLevel="0" collapsed="false">
      <c r="A572" s="26" t="n">
        <v>561</v>
      </c>
      <c r="B572" s="34" t="n">
        <v>101480204</v>
      </c>
      <c r="C572" s="33" t="s">
        <v>460</v>
      </c>
      <c r="D572" s="34" t="s">
        <v>38</v>
      </c>
      <c r="E572" s="33" t="n">
        <v>1</v>
      </c>
      <c r="F572" s="34" t="n">
        <v>1656</v>
      </c>
      <c r="G572" s="34" t="n">
        <v>1656</v>
      </c>
      <c r="H572" s="26" t="n">
        <f aca="false">F572-G572</f>
        <v>0</v>
      </c>
    </row>
    <row r="573" customFormat="false" ht="31.5" hidden="false" customHeight="false" outlineLevel="0" collapsed="false">
      <c r="A573" s="26" t="n">
        <v>562</v>
      </c>
      <c r="B573" s="34" t="n">
        <v>101480205</v>
      </c>
      <c r="C573" s="33" t="s">
        <v>397</v>
      </c>
      <c r="D573" s="34" t="s">
        <v>38</v>
      </c>
      <c r="E573" s="33" t="n">
        <v>1</v>
      </c>
      <c r="F573" s="34" t="n">
        <v>1088</v>
      </c>
      <c r="G573" s="34" t="n">
        <v>1088</v>
      </c>
      <c r="H573" s="26" t="n">
        <f aca="false">F573-G573</f>
        <v>0</v>
      </c>
    </row>
    <row r="574" customFormat="false" ht="31.5" hidden="false" customHeight="false" outlineLevel="0" collapsed="false">
      <c r="A574" s="26" t="n">
        <v>563</v>
      </c>
      <c r="B574" s="34" t="n">
        <v>101480206</v>
      </c>
      <c r="C574" s="33" t="s">
        <v>461</v>
      </c>
      <c r="D574" s="34" t="s">
        <v>38</v>
      </c>
      <c r="E574" s="33" t="n">
        <v>1</v>
      </c>
      <c r="F574" s="34" t="n">
        <v>1071</v>
      </c>
      <c r="G574" s="34" t="n">
        <v>1071</v>
      </c>
      <c r="H574" s="26" t="n">
        <f aca="false">F574-G574</f>
        <v>0</v>
      </c>
    </row>
    <row r="575" customFormat="false" ht="31.5" hidden="false" customHeight="false" outlineLevel="0" collapsed="false">
      <c r="A575" s="26" t="n">
        <v>564</v>
      </c>
      <c r="B575" s="34" t="n">
        <v>101480207</v>
      </c>
      <c r="C575" s="33" t="s">
        <v>462</v>
      </c>
      <c r="D575" s="34" t="s">
        <v>38</v>
      </c>
      <c r="E575" s="33" t="n">
        <v>1</v>
      </c>
      <c r="F575" s="34" t="n">
        <v>1083</v>
      </c>
      <c r="G575" s="34" t="n">
        <v>1083</v>
      </c>
      <c r="H575" s="26" t="n">
        <f aca="false">F575-G575</f>
        <v>0</v>
      </c>
    </row>
    <row r="576" customFormat="false" ht="31.5" hidden="false" customHeight="false" outlineLevel="0" collapsed="false">
      <c r="A576" s="26" t="n">
        <v>565</v>
      </c>
      <c r="B576" s="26" t="n">
        <v>101470055</v>
      </c>
      <c r="C576" s="33" t="s">
        <v>463</v>
      </c>
      <c r="D576" s="26" t="s">
        <v>38</v>
      </c>
      <c r="E576" s="26" t="n">
        <v>1</v>
      </c>
      <c r="F576" s="26" t="n">
        <v>6250</v>
      </c>
      <c r="G576" s="26" t="n">
        <v>4374.24</v>
      </c>
      <c r="H576" s="26" t="n">
        <f aca="false">F576-G576</f>
        <v>1875.76</v>
      </c>
    </row>
    <row r="577" customFormat="false" ht="15.75" hidden="false" customHeight="false" outlineLevel="0" collapsed="false">
      <c r="A577" s="26"/>
      <c r="B577" s="37"/>
      <c r="C577" s="30" t="s">
        <v>464</v>
      </c>
      <c r="D577" s="31"/>
      <c r="E577" s="22" t="n">
        <v>554</v>
      </c>
      <c r="F577" s="22" t="n">
        <v>8409471.69</v>
      </c>
      <c r="G577" s="22" t="n">
        <v>5369550.58</v>
      </c>
      <c r="H577" s="22" t="n">
        <f aca="false">F577-G577</f>
        <v>3039921.11</v>
      </c>
    </row>
    <row r="578" customFormat="false" ht="15.75" hidden="false" customHeight="false" outlineLevel="0" collapsed="false">
      <c r="A578" s="26"/>
      <c r="B578" s="22"/>
      <c r="C578" s="22" t="s">
        <v>465</v>
      </c>
      <c r="D578" s="22"/>
      <c r="E578" s="22"/>
      <c r="F578" s="22"/>
      <c r="G578" s="22"/>
      <c r="H578" s="22"/>
    </row>
    <row r="579" customFormat="false" ht="31.5" hidden="false" customHeight="false" outlineLevel="0" collapsed="false">
      <c r="A579" s="26" t="n">
        <v>566</v>
      </c>
      <c r="B579" s="34" t="n">
        <v>101510002</v>
      </c>
      <c r="C579" s="34" t="s">
        <v>466</v>
      </c>
      <c r="D579" s="34" t="s">
        <v>38</v>
      </c>
      <c r="E579" s="33" t="n">
        <v>1</v>
      </c>
      <c r="F579" s="34" t="n">
        <v>38658</v>
      </c>
      <c r="G579" s="34" t="n">
        <v>38658</v>
      </c>
      <c r="H579" s="26" t="n">
        <v>0</v>
      </c>
    </row>
    <row r="580" customFormat="false" ht="31.5" hidden="false" customHeight="false" outlineLevel="0" collapsed="false">
      <c r="A580" s="26" t="n">
        <v>567</v>
      </c>
      <c r="B580" s="34" t="n">
        <v>101510004</v>
      </c>
      <c r="C580" s="34" t="s">
        <v>467</v>
      </c>
      <c r="D580" s="34" t="s">
        <v>38</v>
      </c>
      <c r="E580" s="33" t="n">
        <v>1</v>
      </c>
      <c r="F580" s="34" t="n">
        <v>24783</v>
      </c>
      <c r="G580" s="34" t="n">
        <v>24783</v>
      </c>
      <c r="H580" s="26" t="n">
        <v>0</v>
      </c>
    </row>
    <row r="581" customFormat="false" ht="15.75" hidden="false" customHeight="false" outlineLevel="0" collapsed="false">
      <c r="A581" s="26" t="n">
        <v>568</v>
      </c>
      <c r="B581" s="34" t="n">
        <v>101510005</v>
      </c>
      <c r="C581" s="34" t="s">
        <v>468</v>
      </c>
      <c r="D581" s="34" t="s">
        <v>38</v>
      </c>
      <c r="E581" s="33" t="n">
        <v>1</v>
      </c>
      <c r="F581" s="34" t="n">
        <v>22616</v>
      </c>
      <c r="G581" s="34" t="n">
        <v>22616</v>
      </c>
      <c r="H581" s="26" t="n">
        <v>0</v>
      </c>
    </row>
    <row r="582" customFormat="false" ht="15.75" hidden="false" customHeight="false" outlineLevel="0" collapsed="false">
      <c r="A582" s="26" t="n">
        <v>569</v>
      </c>
      <c r="B582" s="34" t="n">
        <v>101510006</v>
      </c>
      <c r="C582" s="34" t="s">
        <v>468</v>
      </c>
      <c r="D582" s="34" t="s">
        <v>38</v>
      </c>
      <c r="E582" s="33" t="n">
        <v>1</v>
      </c>
      <c r="F582" s="34" t="n">
        <v>24783</v>
      </c>
      <c r="G582" s="34" t="n">
        <v>24783</v>
      </c>
      <c r="H582" s="26" t="n">
        <v>0</v>
      </c>
    </row>
    <row r="583" customFormat="false" ht="15.75" hidden="false" customHeight="false" outlineLevel="0" collapsed="false">
      <c r="A583" s="26"/>
      <c r="B583" s="29"/>
      <c r="C583" s="29" t="s">
        <v>469</v>
      </c>
      <c r="D583" s="31"/>
      <c r="E583" s="33" t="n">
        <v>4</v>
      </c>
      <c r="F583" s="38" t="n">
        <v>110840</v>
      </c>
      <c r="G583" s="38" t="n">
        <v>110840</v>
      </c>
      <c r="H583" s="26" t="n">
        <v>0</v>
      </c>
    </row>
    <row r="584" customFormat="false" ht="63" hidden="false" customHeight="false" outlineLevel="0" collapsed="false">
      <c r="A584" s="26"/>
      <c r="B584" s="29"/>
      <c r="C584" s="39" t="s">
        <v>470</v>
      </c>
      <c r="D584" s="31"/>
      <c r="E584" s="33"/>
      <c r="F584" s="38"/>
      <c r="G584" s="38"/>
      <c r="H584" s="26"/>
    </row>
    <row r="585" customFormat="false" ht="31.5" hidden="false" customHeight="false" outlineLevel="0" collapsed="false">
      <c r="A585" s="26" t="n">
        <v>570</v>
      </c>
      <c r="B585" s="34" t="n">
        <v>101620001</v>
      </c>
      <c r="C585" s="34" t="s">
        <v>471</v>
      </c>
      <c r="D585" s="34" t="s">
        <v>38</v>
      </c>
      <c r="E585" s="33" t="n">
        <v>1</v>
      </c>
      <c r="F585" s="40" t="n">
        <v>1310</v>
      </c>
      <c r="G585" s="41" t="n">
        <v>1310</v>
      </c>
      <c r="H585" s="26" t="n">
        <f aca="false">F585-G585</f>
        <v>0</v>
      </c>
    </row>
    <row r="586" customFormat="false" ht="31.5" hidden="false" customHeight="false" outlineLevel="0" collapsed="false">
      <c r="A586" s="26" t="n">
        <v>571</v>
      </c>
      <c r="B586" s="34" t="n">
        <v>101620002</v>
      </c>
      <c r="C586" s="34" t="s">
        <v>471</v>
      </c>
      <c r="D586" s="34" t="s">
        <v>38</v>
      </c>
      <c r="E586" s="33" t="n">
        <v>1</v>
      </c>
      <c r="F586" s="42" t="n">
        <v>1310</v>
      </c>
      <c r="G586" s="42" t="n">
        <v>1310</v>
      </c>
      <c r="H586" s="26" t="n">
        <f aca="false">F586-G586</f>
        <v>0</v>
      </c>
    </row>
    <row r="587" customFormat="false" ht="31.5" hidden="false" customHeight="false" outlineLevel="0" collapsed="false">
      <c r="A587" s="26" t="n">
        <v>572</v>
      </c>
      <c r="B587" s="34" t="n">
        <v>101620003</v>
      </c>
      <c r="C587" s="34" t="s">
        <v>471</v>
      </c>
      <c r="D587" s="34" t="s">
        <v>38</v>
      </c>
      <c r="E587" s="33" t="n">
        <v>1</v>
      </c>
      <c r="F587" s="42" t="n">
        <v>1310</v>
      </c>
      <c r="G587" s="42" t="n">
        <v>1310</v>
      </c>
      <c r="H587" s="26" t="n">
        <f aca="false">F587-G587</f>
        <v>0</v>
      </c>
    </row>
    <row r="588" customFormat="false" ht="31.5" hidden="false" customHeight="false" outlineLevel="0" collapsed="false">
      <c r="A588" s="26" t="n">
        <v>573</v>
      </c>
      <c r="B588" s="34" t="n">
        <v>101620004</v>
      </c>
      <c r="C588" s="34" t="s">
        <v>472</v>
      </c>
      <c r="D588" s="34" t="s">
        <v>38</v>
      </c>
      <c r="E588" s="33" t="n">
        <v>1</v>
      </c>
      <c r="F588" s="42" t="n">
        <v>3750</v>
      </c>
      <c r="G588" s="42" t="n">
        <v>3750</v>
      </c>
      <c r="H588" s="26" t="n">
        <f aca="false">F588-G588</f>
        <v>0</v>
      </c>
    </row>
    <row r="589" customFormat="false" ht="47.25" hidden="false" customHeight="false" outlineLevel="0" collapsed="false">
      <c r="A589" s="26" t="n">
        <v>574</v>
      </c>
      <c r="B589" s="34" t="n">
        <v>101620005</v>
      </c>
      <c r="C589" s="34" t="s">
        <v>473</v>
      </c>
      <c r="D589" s="34" t="s">
        <v>38</v>
      </c>
      <c r="E589" s="33" t="n">
        <v>1</v>
      </c>
      <c r="F589" s="42" t="n">
        <v>1950</v>
      </c>
      <c r="G589" s="42" t="n">
        <v>1950</v>
      </c>
      <c r="H589" s="26" t="n">
        <f aca="false">F589-G589</f>
        <v>0</v>
      </c>
    </row>
    <row r="590" customFormat="false" ht="31.5" hidden="false" customHeight="false" outlineLevel="0" collapsed="false">
      <c r="A590" s="26" t="n">
        <v>575</v>
      </c>
      <c r="B590" s="34" t="n">
        <v>101620006</v>
      </c>
      <c r="C590" s="34" t="s">
        <v>474</v>
      </c>
      <c r="D590" s="34" t="s">
        <v>38</v>
      </c>
      <c r="E590" s="33" t="n">
        <v>1</v>
      </c>
      <c r="F590" s="42" t="n">
        <v>2560</v>
      </c>
      <c r="G590" s="42" t="n">
        <v>2560</v>
      </c>
      <c r="H590" s="26" t="n">
        <f aca="false">F590-G590</f>
        <v>0</v>
      </c>
    </row>
    <row r="591" customFormat="false" ht="47.25" hidden="false" customHeight="false" outlineLevel="0" collapsed="false">
      <c r="A591" s="26" t="n">
        <v>576</v>
      </c>
      <c r="B591" s="34" t="n">
        <v>101620007</v>
      </c>
      <c r="C591" s="34" t="s">
        <v>473</v>
      </c>
      <c r="D591" s="34" t="s">
        <v>38</v>
      </c>
      <c r="E591" s="33" t="n">
        <v>1</v>
      </c>
      <c r="F591" s="42" t="n">
        <v>3815</v>
      </c>
      <c r="G591" s="42" t="n">
        <v>3815</v>
      </c>
      <c r="H591" s="26" t="n">
        <f aca="false">F591-G591</f>
        <v>0</v>
      </c>
    </row>
    <row r="592" customFormat="false" ht="47.25" hidden="false" customHeight="false" outlineLevel="0" collapsed="false">
      <c r="A592" s="26" t="n">
        <v>577</v>
      </c>
      <c r="B592" s="34" t="n">
        <v>101620008</v>
      </c>
      <c r="C592" s="34" t="s">
        <v>475</v>
      </c>
      <c r="D592" s="34" t="s">
        <v>38</v>
      </c>
      <c r="E592" s="33" t="n">
        <v>1</v>
      </c>
      <c r="F592" s="42" t="n">
        <v>1495</v>
      </c>
      <c r="G592" s="42" t="n">
        <v>1495</v>
      </c>
      <c r="H592" s="26" t="n">
        <f aca="false">F592-G592</f>
        <v>0</v>
      </c>
    </row>
    <row r="593" customFormat="false" ht="31.5" hidden="false" customHeight="false" outlineLevel="0" collapsed="false">
      <c r="A593" s="26" t="n">
        <v>578</v>
      </c>
      <c r="B593" s="34" t="n">
        <v>101620009</v>
      </c>
      <c r="C593" s="34" t="s">
        <v>476</v>
      </c>
      <c r="D593" s="34" t="s">
        <v>38</v>
      </c>
      <c r="E593" s="33" t="n">
        <v>1</v>
      </c>
      <c r="F593" s="42" t="n">
        <v>3800</v>
      </c>
      <c r="G593" s="42" t="n">
        <v>3800</v>
      </c>
      <c r="H593" s="26" t="n">
        <f aca="false">F593-G593</f>
        <v>0</v>
      </c>
    </row>
    <row r="594" customFormat="false" ht="15.75" hidden="false" customHeight="false" outlineLevel="0" collapsed="false">
      <c r="A594" s="26" t="n">
        <v>579</v>
      </c>
      <c r="B594" s="34" t="n">
        <v>101620010</v>
      </c>
      <c r="C594" s="34" t="s">
        <v>477</v>
      </c>
      <c r="D594" s="34" t="s">
        <v>38</v>
      </c>
      <c r="E594" s="33" t="n">
        <v>1</v>
      </c>
      <c r="F594" s="42" t="n">
        <v>1300</v>
      </c>
      <c r="G594" s="42" t="n">
        <v>1300</v>
      </c>
      <c r="H594" s="26" t="n">
        <f aca="false">F594-G594</f>
        <v>0</v>
      </c>
    </row>
    <row r="595" customFormat="false" ht="31.5" hidden="false" customHeight="false" outlineLevel="0" collapsed="false">
      <c r="A595" s="26" t="n">
        <v>580</v>
      </c>
      <c r="B595" s="34" t="n">
        <v>101620011</v>
      </c>
      <c r="C595" s="34" t="s">
        <v>476</v>
      </c>
      <c r="D595" s="34" t="s">
        <v>38</v>
      </c>
      <c r="E595" s="33" t="n">
        <v>1</v>
      </c>
      <c r="F595" s="42" t="n">
        <v>1980</v>
      </c>
      <c r="G595" s="42" t="n">
        <v>1980</v>
      </c>
      <c r="H595" s="26" t="n">
        <f aca="false">F595-G595</f>
        <v>0</v>
      </c>
    </row>
    <row r="596" customFormat="false" ht="47.25" hidden="false" customHeight="false" outlineLevel="0" collapsed="false">
      <c r="A596" s="26" t="n">
        <v>581</v>
      </c>
      <c r="B596" s="34" t="n">
        <v>101620012</v>
      </c>
      <c r="C596" s="34" t="s">
        <v>478</v>
      </c>
      <c r="D596" s="34" t="s">
        <v>38</v>
      </c>
      <c r="E596" s="33" t="n">
        <v>1</v>
      </c>
      <c r="F596" s="42" t="n">
        <v>4130</v>
      </c>
      <c r="G596" s="42" t="n">
        <v>4130</v>
      </c>
      <c r="H596" s="26" t="n">
        <f aca="false">F596-G596</f>
        <v>0</v>
      </c>
    </row>
    <row r="597" customFormat="false" ht="47.25" hidden="false" customHeight="false" outlineLevel="0" collapsed="false">
      <c r="A597" s="26" t="n">
        <v>582</v>
      </c>
      <c r="B597" s="34" t="n">
        <v>101620013</v>
      </c>
      <c r="C597" s="34" t="s">
        <v>479</v>
      </c>
      <c r="D597" s="34" t="s">
        <v>38</v>
      </c>
      <c r="E597" s="33" t="n">
        <v>1</v>
      </c>
      <c r="F597" s="42" t="n">
        <v>4640</v>
      </c>
      <c r="G597" s="42" t="n">
        <v>4640</v>
      </c>
      <c r="H597" s="26" t="n">
        <f aca="false">F597-G597</f>
        <v>0</v>
      </c>
    </row>
    <row r="598" customFormat="false" ht="31.5" hidden="false" customHeight="false" outlineLevel="0" collapsed="false">
      <c r="A598" s="26" t="n">
        <v>583</v>
      </c>
      <c r="B598" s="34" t="n">
        <v>101620017</v>
      </c>
      <c r="C598" s="34" t="s">
        <v>480</v>
      </c>
      <c r="D598" s="34" t="s">
        <v>38</v>
      </c>
      <c r="E598" s="33" t="n">
        <v>1</v>
      </c>
      <c r="F598" s="42" t="n">
        <v>1375</v>
      </c>
      <c r="G598" s="42" t="n">
        <v>1375</v>
      </c>
      <c r="H598" s="26" t="n">
        <f aca="false">F598-G598</f>
        <v>0</v>
      </c>
    </row>
    <row r="599" customFormat="false" ht="31.5" hidden="false" customHeight="false" outlineLevel="0" collapsed="false">
      <c r="A599" s="26" t="n">
        <v>584</v>
      </c>
      <c r="B599" s="34" t="n">
        <v>101620018</v>
      </c>
      <c r="C599" s="34" t="s">
        <v>480</v>
      </c>
      <c r="D599" s="34" t="s">
        <v>38</v>
      </c>
      <c r="E599" s="33" t="n">
        <v>1</v>
      </c>
      <c r="F599" s="42" t="n">
        <v>1375</v>
      </c>
      <c r="G599" s="42" t="n">
        <v>1375</v>
      </c>
      <c r="H599" s="26" t="n">
        <f aca="false">F599-G599</f>
        <v>0</v>
      </c>
    </row>
    <row r="600" customFormat="false" ht="31.5" hidden="false" customHeight="false" outlineLevel="0" collapsed="false">
      <c r="A600" s="26" t="n">
        <v>585</v>
      </c>
      <c r="B600" s="34" t="n">
        <v>101620019</v>
      </c>
      <c r="C600" s="34" t="s">
        <v>480</v>
      </c>
      <c r="D600" s="34" t="s">
        <v>38</v>
      </c>
      <c r="E600" s="33" t="n">
        <v>1</v>
      </c>
      <c r="F600" s="42" t="n">
        <v>1375</v>
      </c>
      <c r="G600" s="42" t="n">
        <v>1375</v>
      </c>
      <c r="H600" s="26" t="n">
        <f aca="false">F600-G600</f>
        <v>0</v>
      </c>
    </row>
    <row r="601" customFormat="false" ht="31.5" hidden="false" customHeight="false" outlineLevel="0" collapsed="false">
      <c r="A601" s="26" t="n">
        <v>586</v>
      </c>
      <c r="B601" s="34" t="n">
        <v>101620020</v>
      </c>
      <c r="C601" s="34" t="s">
        <v>480</v>
      </c>
      <c r="D601" s="34" t="s">
        <v>38</v>
      </c>
      <c r="E601" s="33" t="n">
        <v>1</v>
      </c>
      <c r="F601" s="42" t="n">
        <v>1375</v>
      </c>
      <c r="G601" s="42" t="n">
        <v>1375</v>
      </c>
      <c r="H601" s="26" t="n">
        <f aca="false">F601-G601</f>
        <v>0</v>
      </c>
    </row>
    <row r="602" customFormat="false" ht="31.5" hidden="false" customHeight="false" outlineLevel="0" collapsed="false">
      <c r="A602" s="26" t="n">
        <v>587</v>
      </c>
      <c r="B602" s="34" t="n">
        <v>101620021</v>
      </c>
      <c r="C602" s="34" t="s">
        <v>480</v>
      </c>
      <c r="D602" s="34" t="s">
        <v>38</v>
      </c>
      <c r="E602" s="33" t="n">
        <v>1</v>
      </c>
      <c r="F602" s="42" t="n">
        <v>1375</v>
      </c>
      <c r="G602" s="43" t="n">
        <v>1315.9</v>
      </c>
      <c r="H602" s="26" t="n">
        <f aca="false">F602-G602</f>
        <v>59.0999999999999</v>
      </c>
    </row>
    <row r="603" customFormat="false" ht="31.5" hidden="false" customHeight="false" outlineLevel="0" collapsed="false">
      <c r="A603" s="26" t="n">
        <v>588</v>
      </c>
      <c r="B603" s="34" t="n">
        <v>101620022</v>
      </c>
      <c r="C603" s="34" t="s">
        <v>480</v>
      </c>
      <c r="D603" s="34" t="s">
        <v>38</v>
      </c>
      <c r="E603" s="33" t="n">
        <v>1</v>
      </c>
      <c r="F603" s="42" t="n">
        <v>1375</v>
      </c>
      <c r="G603" s="43" t="n">
        <v>1315.88</v>
      </c>
      <c r="H603" s="26" t="n">
        <f aca="false">F603-G603</f>
        <v>59.1199999999999</v>
      </c>
    </row>
    <row r="604" customFormat="false" ht="31.5" hidden="false" customHeight="false" outlineLevel="0" collapsed="false">
      <c r="A604" s="26" t="n">
        <v>589</v>
      </c>
      <c r="B604" s="34" t="n">
        <v>101620023</v>
      </c>
      <c r="C604" s="34" t="s">
        <v>480</v>
      </c>
      <c r="D604" s="34" t="s">
        <v>38</v>
      </c>
      <c r="E604" s="33" t="n">
        <v>1</v>
      </c>
      <c r="F604" s="42" t="n">
        <v>1375</v>
      </c>
      <c r="G604" s="43" t="n">
        <v>1315.88</v>
      </c>
      <c r="H604" s="26" t="n">
        <f aca="false">F604-G604</f>
        <v>59.1199999999999</v>
      </c>
    </row>
    <row r="605" customFormat="false" ht="31.5" hidden="false" customHeight="false" outlineLevel="0" collapsed="false">
      <c r="A605" s="26" t="n">
        <v>590</v>
      </c>
      <c r="B605" s="34" t="n">
        <v>101620024</v>
      </c>
      <c r="C605" s="34" t="s">
        <v>480</v>
      </c>
      <c r="D605" s="34" t="s">
        <v>38</v>
      </c>
      <c r="E605" s="33" t="n">
        <v>1</v>
      </c>
      <c r="F605" s="42" t="n">
        <v>1375</v>
      </c>
      <c r="G605" s="43" t="n">
        <v>1304.88</v>
      </c>
      <c r="H605" s="26" t="n">
        <f aca="false">F605-G605</f>
        <v>70.1199999999999</v>
      </c>
    </row>
    <row r="606" customFormat="false" ht="31.5" hidden="false" customHeight="false" outlineLevel="0" collapsed="false">
      <c r="A606" s="26" t="n">
        <v>591</v>
      </c>
      <c r="B606" s="34" t="n">
        <v>101620025</v>
      </c>
      <c r="C606" s="34" t="s">
        <v>481</v>
      </c>
      <c r="D606" s="34" t="s">
        <v>38</v>
      </c>
      <c r="E606" s="33" t="n">
        <v>1</v>
      </c>
      <c r="F606" s="42" t="n">
        <v>1204</v>
      </c>
      <c r="G606" s="43" t="n">
        <v>1081.25</v>
      </c>
      <c r="H606" s="26" t="n">
        <f aca="false">F606-G606</f>
        <v>122.75</v>
      </c>
    </row>
    <row r="607" customFormat="false" ht="31.5" hidden="false" customHeight="false" outlineLevel="0" collapsed="false">
      <c r="A607" s="26" t="n">
        <v>592</v>
      </c>
      <c r="B607" s="34" t="n">
        <v>101620026</v>
      </c>
      <c r="C607" s="34" t="s">
        <v>482</v>
      </c>
      <c r="D607" s="34" t="s">
        <v>38</v>
      </c>
      <c r="E607" s="33" t="n">
        <v>1</v>
      </c>
      <c r="F607" s="42" t="n">
        <v>1317</v>
      </c>
      <c r="G607" s="43" t="n">
        <v>1186.92</v>
      </c>
      <c r="H607" s="26" t="n">
        <f aca="false">F607-G607</f>
        <v>130.08</v>
      </c>
    </row>
    <row r="608" customFormat="false" ht="15.75" hidden="false" customHeight="false" outlineLevel="0" collapsed="false">
      <c r="A608" s="26" t="n">
        <v>593</v>
      </c>
      <c r="B608" s="34" t="n">
        <v>101620027</v>
      </c>
      <c r="C608" s="34" t="s">
        <v>483</v>
      </c>
      <c r="D608" s="34" t="s">
        <v>38</v>
      </c>
      <c r="E608" s="33" t="n">
        <v>1</v>
      </c>
      <c r="F608" s="42" t="n">
        <v>1875</v>
      </c>
      <c r="G608" s="43" t="n">
        <v>1693.39</v>
      </c>
      <c r="H608" s="26" t="n">
        <f aca="false">F608-G608</f>
        <v>181.61</v>
      </c>
    </row>
    <row r="609" customFormat="false" ht="15.75" hidden="false" customHeight="false" outlineLevel="0" collapsed="false">
      <c r="A609" s="26" t="n">
        <v>594</v>
      </c>
      <c r="B609" s="34" t="n">
        <v>101620028</v>
      </c>
      <c r="C609" s="34" t="s">
        <v>484</v>
      </c>
      <c r="D609" s="34" t="s">
        <v>38</v>
      </c>
      <c r="E609" s="33" t="n">
        <v>1</v>
      </c>
      <c r="F609" s="42" t="n">
        <v>1875</v>
      </c>
      <c r="G609" s="43" t="n">
        <v>1693.31</v>
      </c>
      <c r="H609" s="26" t="n">
        <f aca="false">F609-G609</f>
        <v>181.69</v>
      </c>
    </row>
    <row r="610" customFormat="false" ht="31.5" hidden="false" customHeight="false" outlineLevel="0" collapsed="false">
      <c r="A610" s="26" t="n">
        <v>595</v>
      </c>
      <c r="B610" s="34" t="n">
        <v>101620029</v>
      </c>
      <c r="C610" s="34" t="s">
        <v>485</v>
      </c>
      <c r="D610" s="34" t="s">
        <v>38</v>
      </c>
      <c r="E610" s="33" t="n">
        <v>1</v>
      </c>
      <c r="F610" s="42" t="n">
        <v>7180</v>
      </c>
      <c r="G610" s="43" t="n">
        <v>4728.45</v>
      </c>
      <c r="H610" s="26" t="n">
        <f aca="false">F610-G610</f>
        <v>2451.55</v>
      </c>
    </row>
    <row r="611" customFormat="false" ht="31.5" hidden="false" customHeight="false" outlineLevel="0" collapsed="false">
      <c r="A611" s="26" t="n">
        <v>596</v>
      </c>
      <c r="B611" s="34" t="n">
        <v>101620030</v>
      </c>
      <c r="C611" s="34" t="s">
        <v>486</v>
      </c>
      <c r="D611" s="34" t="s">
        <v>38</v>
      </c>
      <c r="E611" s="33" t="n">
        <v>1</v>
      </c>
      <c r="F611" s="42" t="n">
        <v>5540</v>
      </c>
      <c r="G611" s="43" t="n">
        <v>3461.51</v>
      </c>
      <c r="H611" s="26" t="n">
        <f aca="false">F611-G611</f>
        <v>2078.49</v>
      </c>
    </row>
    <row r="612" customFormat="false" ht="31.5" hidden="false" customHeight="false" outlineLevel="0" collapsed="false">
      <c r="A612" s="26" t="n">
        <v>597</v>
      </c>
      <c r="B612" s="34" t="n">
        <v>101620031</v>
      </c>
      <c r="C612" s="34" t="s">
        <v>487</v>
      </c>
      <c r="D612" s="34" t="s">
        <v>38</v>
      </c>
      <c r="E612" s="33" t="n">
        <v>1</v>
      </c>
      <c r="F612" s="42" t="n">
        <v>19887</v>
      </c>
      <c r="G612" s="43" t="n">
        <v>12432.29</v>
      </c>
      <c r="H612" s="26" t="n">
        <f aca="false">F612-G612</f>
        <v>7454.71</v>
      </c>
    </row>
    <row r="613" customFormat="false" ht="31.5" hidden="false" customHeight="false" outlineLevel="0" collapsed="false">
      <c r="A613" s="26" t="n">
        <v>598</v>
      </c>
      <c r="B613" s="34" t="n">
        <v>101620032</v>
      </c>
      <c r="C613" s="34" t="s">
        <v>488</v>
      </c>
      <c r="D613" s="34" t="s">
        <v>38</v>
      </c>
      <c r="E613" s="33" t="n">
        <v>1</v>
      </c>
      <c r="F613" s="42" t="n">
        <v>3817</v>
      </c>
      <c r="G613" s="43" t="n">
        <v>2387.53</v>
      </c>
      <c r="H613" s="26" t="n">
        <f aca="false">F613-G613</f>
        <v>1429.47</v>
      </c>
    </row>
    <row r="614" customFormat="false" ht="31.5" hidden="false" customHeight="false" outlineLevel="0" collapsed="false">
      <c r="A614" s="26" t="n">
        <v>599</v>
      </c>
      <c r="B614" s="34" t="n">
        <v>101620033</v>
      </c>
      <c r="C614" s="34" t="s">
        <v>488</v>
      </c>
      <c r="D614" s="34" t="s">
        <v>38</v>
      </c>
      <c r="E614" s="33" t="n">
        <v>1</v>
      </c>
      <c r="F614" s="42" t="n">
        <v>3817</v>
      </c>
      <c r="G614" s="43" t="n">
        <v>2387.53</v>
      </c>
      <c r="H614" s="26" t="n">
        <f aca="false">F614-G614</f>
        <v>1429.47</v>
      </c>
    </row>
    <row r="615" customFormat="false" ht="31.5" hidden="false" customHeight="false" outlineLevel="0" collapsed="false">
      <c r="A615" s="26" t="n">
        <v>600</v>
      </c>
      <c r="B615" s="34" t="n">
        <v>101620034</v>
      </c>
      <c r="C615" s="34" t="s">
        <v>489</v>
      </c>
      <c r="D615" s="34" t="s">
        <v>38</v>
      </c>
      <c r="E615" s="33" t="n">
        <v>1</v>
      </c>
      <c r="F615" s="42" t="n">
        <v>3000</v>
      </c>
      <c r="G615" s="43" t="n">
        <v>1525</v>
      </c>
      <c r="H615" s="26" t="n">
        <f aca="false">F615-G615</f>
        <v>1475</v>
      </c>
    </row>
    <row r="616" customFormat="false" ht="31.5" hidden="false" customHeight="false" outlineLevel="0" collapsed="false">
      <c r="A616" s="26" t="n">
        <v>601</v>
      </c>
      <c r="B616" s="34" t="n">
        <v>101620035</v>
      </c>
      <c r="C616" s="34" t="s">
        <v>489</v>
      </c>
      <c r="D616" s="34" t="s">
        <v>38</v>
      </c>
      <c r="E616" s="33" t="n">
        <v>1</v>
      </c>
      <c r="F616" s="42" t="n">
        <v>3000</v>
      </c>
      <c r="G616" s="43" t="n">
        <v>1525</v>
      </c>
      <c r="H616" s="26" t="n">
        <f aca="false">F616-G616</f>
        <v>1475</v>
      </c>
    </row>
    <row r="617" customFormat="false" ht="31.5" hidden="false" customHeight="false" outlineLevel="0" collapsed="false">
      <c r="A617" s="26" t="n">
        <v>602</v>
      </c>
      <c r="B617" s="34" t="n">
        <v>101620036</v>
      </c>
      <c r="C617" s="34" t="s">
        <v>489</v>
      </c>
      <c r="D617" s="34" t="s">
        <v>38</v>
      </c>
      <c r="E617" s="33" t="n">
        <v>1</v>
      </c>
      <c r="F617" s="42" t="n">
        <v>6210</v>
      </c>
      <c r="G617" s="43" t="n">
        <v>1604.25</v>
      </c>
      <c r="H617" s="26" t="n">
        <f aca="false">F617-G617</f>
        <v>4605.75</v>
      </c>
    </row>
    <row r="618" customFormat="false" ht="31.5" hidden="false" customHeight="false" outlineLevel="0" collapsed="false">
      <c r="A618" s="26" t="n">
        <v>603</v>
      </c>
      <c r="B618" s="34" t="n">
        <v>101620037</v>
      </c>
      <c r="C618" s="34" t="s">
        <v>489</v>
      </c>
      <c r="D618" s="34" t="s">
        <v>38</v>
      </c>
      <c r="E618" s="33" t="n">
        <v>1</v>
      </c>
      <c r="F618" s="42" t="n">
        <v>6210</v>
      </c>
      <c r="G618" s="43" t="n">
        <v>1449</v>
      </c>
      <c r="H618" s="26" t="n">
        <f aca="false">F618-G618</f>
        <v>4761</v>
      </c>
    </row>
    <row r="619" customFormat="false" ht="31.5" hidden="false" customHeight="false" outlineLevel="0" collapsed="false">
      <c r="A619" s="26" t="n">
        <v>604</v>
      </c>
      <c r="B619" s="34" t="n">
        <v>101620038</v>
      </c>
      <c r="C619" s="34" t="s">
        <v>489</v>
      </c>
      <c r="D619" s="34" t="s">
        <v>38</v>
      </c>
      <c r="E619" s="33" t="n">
        <v>1</v>
      </c>
      <c r="F619" s="42" t="n">
        <v>6210</v>
      </c>
      <c r="G619" s="43" t="n">
        <v>1449</v>
      </c>
      <c r="H619" s="26" t="n">
        <f aca="false">F619-G619</f>
        <v>4761</v>
      </c>
    </row>
    <row r="620" customFormat="false" ht="15.75" hidden="false" customHeight="false" outlineLevel="0" collapsed="false">
      <c r="A620" s="26" t="n">
        <v>605</v>
      </c>
      <c r="B620" s="34" t="n">
        <v>101630001</v>
      </c>
      <c r="C620" s="34" t="s">
        <v>490</v>
      </c>
      <c r="D620" s="34" t="s">
        <v>38</v>
      </c>
      <c r="E620" s="33" t="n">
        <v>1</v>
      </c>
      <c r="F620" s="42" t="n">
        <v>2200</v>
      </c>
      <c r="G620" s="43" t="n">
        <v>1884.99</v>
      </c>
      <c r="H620" s="26" t="n">
        <f aca="false">F620-G620</f>
        <v>315.01</v>
      </c>
    </row>
    <row r="621" customFormat="false" ht="15.75" hidden="false" customHeight="false" outlineLevel="0" collapsed="false">
      <c r="A621" s="26" t="n">
        <v>606</v>
      </c>
      <c r="B621" s="34" t="n">
        <v>101630002</v>
      </c>
      <c r="C621" s="34" t="s">
        <v>491</v>
      </c>
      <c r="D621" s="34" t="s">
        <v>38</v>
      </c>
      <c r="E621" s="33" t="n">
        <v>1</v>
      </c>
      <c r="F621" s="42" t="n">
        <v>4284</v>
      </c>
      <c r="G621" s="43" t="n">
        <v>3606.9</v>
      </c>
      <c r="H621" s="26" t="n">
        <f aca="false">F621-G621</f>
        <v>677.1</v>
      </c>
    </row>
    <row r="622" customFormat="false" ht="15.75" hidden="false" customHeight="false" outlineLevel="0" collapsed="false">
      <c r="A622" s="26" t="n">
        <v>607</v>
      </c>
      <c r="B622" s="34" t="n">
        <v>101630003</v>
      </c>
      <c r="C622" s="34" t="s">
        <v>492</v>
      </c>
      <c r="D622" s="34" t="s">
        <v>38</v>
      </c>
      <c r="E622" s="33" t="n">
        <v>1</v>
      </c>
      <c r="F622" s="42" t="n">
        <v>1038</v>
      </c>
      <c r="G622" s="43" t="n">
        <v>877.55</v>
      </c>
      <c r="H622" s="26" t="n">
        <f aca="false">F622-G622</f>
        <v>160.45</v>
      </c>
    </row>
    <row r="623" customFormat="false" ht="15.75" hidden="false" customHeight="false" outlineLevel="0" collapsed="false">
      <c r="A623" s="26" t="n">
        <v>608</v>
      </c>
      <c r="B623" s="34" t="n">
        <v>101630004</v>
      </c>
      <c r="C623" s="34" t="s">
        <v>492</v>
      </c>
      <c r="D623" s="34" t="s">
        <v>38</v>
      </c>
      <c r="E623" s="33" t="n">
        <v>1</v>
      </c>
      <c r="F623" s="42" t="n">
        <v>1038</v>
      </c>
      <c r="G623" s="43" t="n">
        <v>877.55</v>
      </c>
      <c r="H623" s="26" t="n">
        <f aca="false">F623-G623</f>
        <v>160.45</v>
      </c>
    </row>
    <row r="624" customFormat="false" ht="15.75" hidden="false" customHeight="false" outlineLevel="0" collapsed="false">
      <c r="A624" s="26" t="n">
        <v>609</v>
      </c>
      <c r="B624" s="34" t="n">
        <v>101630005</v>
      </c>
      <c r="C624" s="34" t="s">
        <v>493</v>
      </c>
      <c r="D624" s="34" t="s">
        <v>38</v>
      </c>
      <c r="E624" s="33" t="n">
        <v>1</v>
      </c>
      <c r="F624" s="42" t="n">
        <v>6305</v>
      </c>
      <c r="G624" s="43" t="n">
        <v>5313.6</v>
      </c>
      <c r="H624" s="26" t="n">
        <f aca="false">F624-G624</f>
        <v>991.4</v>
      </c>
    </row>
    <row r="625" customFormat="false" ht="15.75" hidden="false" customHeight="false" outlineLevel="0" collapsed="false">
      <c r="A625" s="26" t="n">
        <v>610</v>
      </c>
      <c r="B625" s="34" t="n">
        <v>101630006</v>
      </c>
      <c r="C625" s="34" t="s">
        <v>494</v>
      </c>
      <c r="D625" s="34" t="s">
        <v>38</v>
      </c>
      <c r="E625" s="33" t="n">
        <v>1</v>
      </c>
      <c r="F625" s="42" t="n">
        <v>1112</v>
      </c>
      <c r="G625" s="43" t="n">
        <v>932.25</v>
      </c>
      <c r="H625" s="26" t="n">
        <f aca="false">F625-G625</f>
        <v>179.75</v>
      </c>
    </row>
    <row r="626" customFormat="false" ht="15.75" hidden="false" customHeight="false" outlineLevel="0" collapsed="false">
      <c r="A626" s="26" t="n">
        <v>611</v>
      </c>
      <c r="B626" s="34" t="n">
        <v>101630007</v>
      </c>
      <c r="C626" s="34" t="s">
        <v>495</v>
      </c>
      <c r="D626" s="34" t="s">
        <v>38</v>
      </c>
      <c r="E626" s="33" t="n">
        <v>1</v>
      </c>
      <c r="F626" s="42" t="n">
        <v>2500</v>
      </c>
      <c r="G626" s="43" t="n">
        <v>2084.49</v>
      </c>
      <c r="H626" s="26" t="n">
        <f aca="false">F626-G626</f>
        <v>415.51</v>
      </c>
    </row>
    <row r="627" customFormat="false" ht="15.75" hidden="false" customHeight="false" outlineLevel="0" collapsed="false">
      <c r="A627" s="26" t="n">
        <v>612</v>
      </c>
      <c r="B627" s="34" t="n">
        <v>101630008</v>
      </c>
      <c r="C627" s="34" t="s">
        <v>496</v>
      </c>
      <c r="D627" s="34" t="s">
        <v>38</v>
      </c>
      <c r="E627" s="33" t="n">
        <v>1</v>
      </c>
      <c r="F627" s="42" t="n">
        <v>1500</v>
      </c>
      <c r="G627" s="43" t="n">
        <v>1229.5</v>
      </c>
      <c r="H627" s="26" t="n">
        <f aca="false">F627-G627</f>
        <v>270.5</v>
      </c>
    </row>
    <row r="628" customFormat="false" ht="15.75" hidden="false" customHeight="false" outlineLevel="0" collapsed="false">
      <c r="A628" s="26" t="n">
        <v>613</v>
      </c>
      <c r="B628" s="34" t="n">
        <v>101630009</v>
      </c>
      <c r="C628" s="34" t="s">
        <v>497</v>
      </c>
      <c r="D628" s="34" t="s">
        <v>38</v>
      </c>
      <c r="E628" s="33" t="n">
        <v>1</v>
      </c>
      <c r="F628" s="42" t="n">
        <v>3700</v>
      </c>
      <c r="G628" s="43" t="n">
        <v>3023.45</v>
      </c>
      <c r="H628" s="26" t="n">
        <f aca="false">F628-G628</f>
        <v>676.55</v>
      </c>
    </row>
    <row r="629" customFormat="false" ht="15.75" hidden="false" customHeight="false" outlineLevel="0" collapsed="false">
      <c r="A629" s="26" t="n">
        <v>614</v>
      </c>
      <c r="B629" s="34" t="n">
        <v>101630010</v>
      </c>
      <c r="C629" s="34" t="s">
        <v>498</v>
      </c>
      <c r="D629" s="34" t="s">
        <v>38</v>
      </c>
      <c r="E629" s="33" t="n">
        <v>1</v>
      </c>
      <c r="F629" s="42" t="n">
        <v>1100</v>
      </c>
      <c r="G629" s="35" t="n">
        <v>887.51</v>
      </c>
      <c r="H629" s="26" t="n">
        <f aca="false">F629-G629</f>
        <v>212.49</v>
      </c>
    </row>
    <row r="630" customFormat="false" ht="15.75" hidden="false" customHeight="false" outlineLevel="0" collapsed="false">
      <c r="A630" s="26" t="n">
        <v>615</v>
      </c>
      <c r="B630" s="34" t="n">
        <v>101630011</v>
      </c>
      <c r="C630" s="34" t="s">
        <v>498</v>
      </c>
      <c r="D630" s="34" t="s">
        <v>38</v>
      </c>
      <c r="E630" s="33" t="n">
        <v>1</v>
      </c>
      <c r="F630" s="42" t="n">
        <v>1100</v>
      </c>
      <c r="G630" s="35" t="n">
        <v>887.51</v>
      </c>
      <c r="H630" s="26" t="n">
        <f aca="false">F630-G630</f>
        <v>212.49</v>
      </c>
    </row>
    <row r="631" customFormat="false" ht="15.75" hidden="false" customHeight="false" outlineLevel="0" collapsed="false">
      <c r="A631" s="26" t="n">
        <v>616</v>
      </c>
      <c r="B631" s="34" t="n">
        <v>101630012</v>
      </c>
      <c r="C631" s="34" t="s">
        <v>498</v>
      </c>
      <c r="D631" s="34" t="s">
        <v>38</v>
      </c>
      <c r="E631" s="33" t="n">
        <v>1</v>
      </c>
      <c r="F631" s="42" t="n">
        <v>1100</v>
      </c>
      <c r="G631" s="35" t="n">
        <v>887.51</v>
      </c>
      <c r="H631" s="26" t="n">
        <f aca="false">F631-G631</f>
        <v>212.49</v>
      </c>
    </row>
    <row r="632" customFormat="false" ht="15.75" hidden="false" customHeight="false" outlineLevel="0" collapsed="false">
      <c r="A632" s="26" t="n">
        <v>617</v>
      </c>
      <c r="B632" s="34" t="n">
        <v>101630013</v>
      </c>
      <c r="C632" s="34" t="s">
        <v>499</v>
      </c>
      <c r="D632" s="34" t="s">
        <v>38</v>
      </c>
      <c r="E632" s="33" t="n">
        <v>1</v>
      </c>
      <c r="F632" s="42" t="n">
        <v>1520</v>
      </c>
      <c r="G632" s="43" t="n">
        <v>940.01</v>
      </c>
      <c r="H632" s="26" t="n">
        <f aca="false">F632-G632</f>
        <v>579.99</v>
      </c>
    </row>
    <row r="633" customFormat="false" ht="15.75" hidden="false" customHeight="false" outlineLevel="0" collapsed="false">
      <c r="A633" s="26" t="n">
        <v>618</v>
      </c>
      <c r="B633" s="34" t="n">
        <v>101630014</v>
      </c>
      <c r="C633" s="34" t="s">
        <v>499</v>
      </c>
      <c r="D633" s="34" t="s">
        <v>38</v>
      </c>
      <c r="E633" s="33" t="n">
        <v>1</v>
      </c>
      <c r="F633" s="42" t="n">
        <v>1520</v>
      </c>
      <c r="G633" s="43" t="n">
        <v>940.01</v>
      </c>
      <c r="H633" s="26" t="n">
        <f aca="false">F633-G633</f>
        <v>579.99</v>
      </c>
    </row>
    <row r="634" customFormat="false" ht="31.5" hidden="false" customHeight="false" outlineLevel="0" collapsed="false">
      <c r="A634" s="26" t="n">
        <v>619</v>
      </c>
      <c r="B634" s="34" t="n">
        <v>101630015</v>
      </c>
      <c r="C634" s="34" t="s">
        <v>500</v>
      </c>
      <c r="D634" s="34" t="s">
        <v>38</v>
      </c>
      <c r="E634" s="33" t="n">
        <v>1</v>
      </c>
      <c r="F634" s="42" t="n">
        <v>1200</v>
      </c>
      <c r="G634" s="42" t="n">
        <v>1200</v>
      </c>
      <c r="H634" s="26" t="n">
        <f aca="false">F634-G634</f>
        <v>0</v>
      </c>
    </row>
    <row r="635" customFormat="false" ht="31.5" hidden="false" customHeight="false" outlineLevel="0" collapsed="false">
      <c r="A635" s="26" t="n">
        <v>620</v>
      </c>
      <c r="B635" s="34" t="n">
        <v>101630016</v>
      </c>
      <c r="C635" s="34" t="s">
        <v>500</v>
      </c>
      <c r="D635" s="34" t="s">
        <v>38</v>
      </c>
      <c r="E635" s="33" t="n">
        <v>1</v>
      </c>
      <c r="F635" s="42" t="n">
        <v>1200</v>
      </c>
      <c r="G635" s="42" t="n">
        <v>1200</v>
      </c>
      <c r="H635" s="26" t="n">
        <f aca="false">F635-G635</f>
        <v>0</v>
      </c>
    </row>
    <row r="636" customFormat="false" ht="31.5" hidden="false" customHeight="false" outlineLevel="0" collapsed="false">
      <c r="A636" s="26" t="n">
        <v>621</v>
      </c>
      <c r="B636" s="34" t="n">
        <v>101630017</v>
      </c>
      <c r="C636" s="34" t="s">
        <v>501</v>
      </c>
      <c r="D636" s="34" t="s">
        <v>38</v>
      </c>
      <c r="E636" s="33" t="n">
        <v>1</v>
      </c>
      <c r="F636" s="42" t="n">
        <v>1000</v>
      </c>
      <c r="G636" s="42" t="n">
        <v>1000</v>
      </c>
      <c r="H636" s="26" t="n">
        <f aca="false">F636-G636</f>
        <v>0</v>
      </c>
    </row>
    <row r="637" customFormat="false" ht="31.5" hidden="false" customHeight="false" outlineLevel="0" collapsed="false">
      <c r="A637" s="26" t="n">
        <v>622</v>
      </c>
      <c r="B637" s="34" t="n">
        <v>101630018</v>
      </c>
      <c r="C637" s="34" t="s">
        <v>502</v>
      </c>
      <c r="D637" s="34" t="s">
        <v>38</v>
      </c>
      <c r="E637" s="33" t="n">
        <v>1</v>
      </c>
      <c r="F637" s="42" t="n">
        <v>1600</v>
      </c>
      <c r="G637" s="42" t="n">
        <v>1600</v>
      </c>
      <c r="H637" s="26" t="n">
        <f aca="false">F637-G637</f>
        <v>0</v>
      </c>
    </row>
    <row r="638" customFormat="false" ht="15.75" hidden="false" customHeight="false" outlineLevel="0" collapsed="false">
      <c r="A638" s="26" t="n">
        <v>623</v>
      </c>
      <c r="B638" s="34" t="n">
        <v>101630019</v>
      </c>
      <c r="C638" s="34" t="s">
        <v>503</v>
      </c>
      <c r="D638" s="34" t="s">
        <v>38</v>
      </c>
      <c r="E638" s="33" t="n">
        <v>1</v>
      </c>
      <c r="F638" s="42" t="n">
        <v>1200</v>
      </c>
      <c r="G638" s="42" t="n">
        <v>1200</v>
      </c>
      <c r="H638" s="26" t="n">
        <f aca="false">F638-G638</f>
        <v>0</v>
      </c>
    </row>
    <row r="639" customFormat="false" ht="47.25" hidden="false" customHeight="false" outlineLevel="0" collapsed="false">
      <c r="A639" s="26" t="n">
        <v>624</v>
      </c>
      <c r="B639" s="34" t="n">
        <v>101630020</v>
      </c>
      <c r="C639" s="34" t="s">
        <v>473</v>
      </c>
      <c r="D639" s="34" t="s">
        <v>38</v>
      </c>
      <c r="E639" s="33" t="n">
        <v>1</v>
      </c>
      <c r="F639" s="42" t="n">
        <v>4500</v>
      </c>
      <c r="G639" s="42" t="n">
        <v>4500</v>
      </c>
      <c r="H639" s="26" t="n">
        <f aca="false">F639-G639</f>
        <v>0</v>
      </c>
    </row>
    <row r="640" customFormat="false" ht="15.75" hidden="false" customHeight="false" outlineLevel="0" collapsed="false">
      <c r="A640" s="26" t="n">
        <v>625</v>
      </c>
      <c r="B640" s="34" t="n">
        <v>101630021</v>
      </c>
      <c r="C640" s="34" t="s">
        <v>504</v>
      </c>
      <c r="D640" s="34" t="s">
        <v>38</v>
      </c>
      <c r="E640" s="33" t="n">
        <v>1</v>
      </c>
      <c r="F640" s="42" t="n">
        <v>1500</v>
      </c>
      <c r="G640" s="42" t="n">
        <v>1500</v>
      </c>
      <c r="H640" s="26" t="n">
        <f aca="false">F640-G640</f>
        <v>0</v>
      </c>
    </row>
    <row r="641" customFormat="false" ht="47.25" hidden="false" customHeight="false" outlineLevel="0" collapsed="false">
      <c r="A641" s="26" t="n">
        <v>626</v>
      </c>
      <c r="B641" s="34" t="n">
        <v>101630022</v>
      </c>
      <c r="C641" s="34" t="s">
        <v>505</v>
      </c>
      <c r="D641" s="34" t="s">
        <v>38</v>
      </c>
      <c r="E641" s="33" t="n">
        <v>1</v>
      </c>
      <c r="F641" s="42" t="n">
        <v>1200</v>
      </c>
      <c r="G641" s="42" t="n">
        <v>1200</v>
      </c>
      <c r="H641" s="26" t="n">
        <f aca="false">F641-G641</f>
        <v>0</v>
      </c>
    </row>
    <row r="642" customFormat="false" ht="31.5" hidden="false" customHeight="false" outlineLevel="0" collapsed="false">
      <c r="A642" s="26" t="n">
        <v>627</v>
      </c>
      <c r="B642" s="34" t="n">
        <v>101630023</v>
      </c>
      <c r="C642" s="34" t="s">
        <v>506</v>
      </c>
      <c r="D642" s="34" t="s">
        <v>38</v>
      </c>
      <c r="E642" s="33" t="n">
        <v>1</v>
      </c>
      <c r="F642" s="42" t="n">
        <v>2050</v>
      </c>
      <c r="G642" s="42" t="n">
        <v>2050</v>
      </c>
      <c r="H642" s="26" t="n">
        <f aca="false">F642-G642</f>
        <v>0</v>
      </c>
    </row>
    <row r="643" customFormat="false" ht="15.75" hidden="false" customHeight="false" outlineLevel="0" collapsed="false">
      <c r="A643" s="26" t="n">
        <v>628</v>
      </c>
      <c r="B643" s="34" t="n">
        <v>101630024</v>
      </c>
      <c r="C643" s="34" t="s">
        <v>507</v>
      </c>
      <c r="D643" s="34" t="s">
        <v>38</v>
      </c>
      <c r="E643" s="33" t="n">
        <v>1</v>
      </c>
      <c r="F643" s="42" t="n">
        <v>3980</v>
      </c>
      <c r="G643" s="43" t="n">
        <v>3980</v>
      </c>
      <c r="H643" s="26" t="n">
        <f aca="false">F643-G643</f>
        <v>0</v>
      </c>
    </row>
    <row r="644" customFormat="false" ht="15.75" hidden="false" customHeight="false" outlineLevel="0" collapsed="false">
      <c r="A644" s="26" t="n">
        <v>629</v>
      </c>
      <c r="B644" s="34" t="n">
        <v>101630025</v>
      </c>
      <c r="C644" s="34" t="s">
        <v>508</v>
      </c>
      <c r="D644" s="34" t="s">
        <v>38</v>
      </c>
      <c r="E644" s="33" t="n">
        <v>1</v>
      </c>
      <c r="F644" s="42" t="n">
        <v>2090</v>
      </c>
      <c r="G644" s="43" t="n">
        <v>1668.3</v>
      </c>
      <c r="H644" s="26" t="n">
        <f aca="false">F644-G644</f>
        <v>421.7</v>
      </c>
    </row>
    <row r="645" customFormat="false" ht="31.5" hidden="false" customHeight="false" outlineLevel="0" collapsed="false">
      <c r="A645" s="26" t="n">
        <v>630</v>
      </c>
      <c r="B645" s="34" t="n">
        <v>101630026</v>
      </c>
      <c r="C645" s="34" t="s">
        <v>509</v>
      </c>
      <c r="D645" s="34" t="s">
        <v>38</v>
      </c>
      <c r="E645" s="33" t="n">
        <v>1</v>
      </c>
      <c r="F645" s="42" t="n">
        <v>1375</v>
      </c>
      <c r="G645" s="43" t="n">
        <v>1006.38</v>
      </c>
      <c r="H645" s="26" t="n">
        <f aca="false">F645-G645</f>
        <v>368.62</v>
      </c>
    </row>
    <row r="646" customFormat="false" ht="15.75" hidden="false" customHeight="false" outlineLevel="0" collapsed="false">
      <c r="A646" s="26" t="n">
        <v>631</v>
      </c>
      <c r="B646" s="34" t="n">
        <v>101630027</v>
      </c>
      <c r="C646" s="34" t="s">
        <v>510</v>
      </c>
      <c r="D646" s="34" t="s">
        <v>38</v>
      </c>
      <c r="E646" s="33" t="n">
        <v>1</v>
      </c>
      <c r="F646" s="42" t="n">
        <v>4150</v>
      </c>
      <c r="G646" s="43" t="n">
        <v>3012.74</v>
      </c>
      <c r="H646" s="26" t="n">
        <f aca="false">F646-G646</f>
        <v>1137.26</v>
      </c>
    </row>
    <row r="647" customFormat="false" ht="15.75" hidden="false" customHeight="false" outlineLevel="0" collapsed="false">
      <c r="A647" s="26" t="n">
        <v>632</v>
      </c>
      <c r="B647" s="34" t="n">
        <v>101630028</v>
      </c>
      <c r="C647" s="34" t="s">
        <v>510</v>
      </c>
      <c r="D647" s="34" t="s">
        <v>38</v>
      </c>
      <c r="E647" s="33" t="n">
        <v>1</v>
      </c>
      <c r="F647" s="42" t="n">
        <v>4980</v>
      </c>
      <c r="G647" s="43" t="n">
        <v>3615.5</v>
      </c>
      <c r="H647" s="26" t="n">
        <f aca="false">F647-G647</f>
        <v>1364.5</v>
      </c>
    </row>
    <row r="648" customFormat="false" ht="15.75" hidden="false" customHeight="false" outlineLevel="0" collapsed="false">
      <c r="A648" s="26" t="n">
        <v>633</v>
      </c>
      <c r="B648" s="34" t="n">
        <v>101630029</v>
      </c>
      <c r="C648" s="34" t="s">
        <v>511</v>
      </c>
      <c r="D648" s="34" t="s">
        <v>38</v>
      </c>
      <c r="E648" s="33" t="n">
        <v>1</v>
      </c>
      <c r="F648" s="42" t="n">
        <v>1560</v>
      </c>
      <c r="G648" s="43" t="n">
        <v>1105</v>
      </c>
      <c r="H648" s="26" t="n">
        <f aca="false">F648-G648</f>
        <v>455</v>
      </c>
    </row>
    <row r="649" customFormat="false" ht="15.75" hidden="false" customHeight="false" outlineLevel="0" collapsed="false">
      <c r="A649" s="26" t="n">
        <v>634</v>
      </c>
      <c r="B649" s="34" t="n">
        <v>101630030</v>
      </c>
      <c r="C649" s="34" t="s">
        <v>510</v>
      </c>
      <c r="D649" s="34" t="s">
        <v>38</v>
      </c>
      <c r="E649" s="33" t="n">
        <v>1</v>
      </c>
      <c r="F649" s="42" t="n">
        <v>6605</v>
      </c>
      <c r="G649" s="43" t="n">
        <v>4680.12</v>
      </c>
      <c r="H649" s="26" t="n">
        <f aca="false">F649-G649</f>
        <v>1924.88</v>
      </c>
    </row>
    <row r="650" customFormat="false" ht="31.5" hidden="false" customHeight="false" outlineLevel="0" collapsed="false">
      <c r="A650" s="26" t="n">
        <v>635</v>
      </c>
      <c r="B650" s="34" t="n">
        <v>101630031</v>
      </c>
      <c r="C650" s="34" t="s">
        <v>512</v>
      </c>
      <c r="D650" s="34" t="s">
        <v>38</v>
      </c>
      <c r="E650" s="33" t="n">
        <v>1</v>
      </c>
      <c r="F650" s="42" t="n">
        <v>1204</v>
      </c>
      <c r="G650" s="43" t="n">
        <v>850.89</v>
      </c>
      <c r="H650" s="26" t="n">
        <f aca="false">F650-G650</f>
        <v>353.11</v>
      </c>
    </row>
    <row r="651" customFormat="false" ht="15.75" hidden="false" customHeight="false" outlineLevel="0" collapsed="false">
      <c r="A651" s="26" t="n">
        <v>636</v>
      </c>
      <c r="B651" s="34" t="n">
        <v>101630032</v>
      </c>
      <c r="C651" s="34" t="s">
        <v>513</v>
      </c>
      <c r="D651" s="34" t="s">
        <v>38</v>
      </c>
      <c r="E651" s="33" t="n">
        <v>1</v>
      </c>
      <c r="F651" s="42" t="n">
        <v>1125</v>
      </c>
      <c r="G651" s="43" t="n">
        <v>786.2</v>
      </c>
      <c r="H651" s="26" t="n">
        <f aca="false">F651-G651</f>
        <v>338.8</v>
      </c>
    </row>
    <row r="652" customFormat="false" ht="15.75" hidden="false" customHeight="false" outlineLevel="0" collapsed="false">
      <c r="A652" s="26" t="n">
        <v>637</v>
      </c>
      <c r="B652" s="34" t="n">
        <v>101630033</v>
      </c>
      <c r="C652" s="34" t="s">
        <v>513</v>
      </c>
      <c r="D652" s="34" t="s">
        <v>38</v>
      </c>
      <c r="E652" s="33" t="n">
        <v>1</v>
      </c>
      <c r="F652" s="42" t="n">
        <v>1125</v>
      </c>
      <c r="G652" s="43" t="n">
        <v>786.2</v>
      </c>
      <c r="H652" s="26" t="n">
        <f aca="false">F652-G652</f>
        <v>338.8</v>
      </c>
    </row>
    <row r="653" customFormat="false" ht="47.25" hidden="false" customHeight="false" outlineLevel="0" collapsed="false">
      <c r="A653" s="26" t="n">
        <v>638</v>
      </c>
      <c r="B653" s="34" t="n">
        <v>101630034</v>
      </c>
      <c r="C653" s="34" t="s">
        <v>514</v>
      </c>
      <c r="D653" s="34" t="s">
        <v>38</v>
      </c>
      <c r="E653" s="33" t="n">
        <v>1</v>
      </c>
      <c r="F653" s="42" t="n">
        <v>2620</v>
      </c>
      <c r="G653" s="42" t="n">
        <v>2620</v>
      </c>
      <c r="H653" s="26" t="n">
        <f aca="false">F653-G653</f>
        <v>0</v>
      </c>
    </row>
    <row r="654" customFormat="false" ht="15.75" hidden="false" customHeight="false" outlineLevel="0" collapsed="false">
      <c r="A654" s="26" t="n">
        <v>639</v>
      </c>
      <c r="B654" s="34" t="n">
        <v>101630035</v>
      </c>
      <c r="C654" s="34" t="s">
        <v>497</v>
      </c>
      <c r="D654" s="34" t="s">
        <v>38</v>
      </c>
      <c r="E654" s="33" t="n">
        <v>1</v>
      </c>
      <c r="F654" s="42" t="n">
        <v>2450</v>
      </c>
      <c r="G654" s="43" t="n">
        <v>1568.26</v>
      </c>
      <c r="H654" s="26" t="n">
        <f aca="false">F654-G654</f>
        <v>881.74</v>
      </c>
    </row>
    <row r="655" customFormat="false" ht="15.75" hidden="false" customHeight="false" outlineLevel="0" collapsed="false">
      <c r="A655" s="26" t="n">
        <v>640</v>
      </c>
      <c r="B655" s="34" t="n">
        <v>101630036</v>
      </c>
      <c r="C655" s="34" t="s">
        <v>497</v>
      </c>
      <c r="D655" s="34" t="s">
        <v>38</v>
      </c>
      <c r="E655" s="33" t="n">
        <v>1</v>
      </c>
      <c r="F655" s="42" t="n">
        <v>3000</v>
      </c>
      <c r="G655" s="43" t="n">
        <v>1850</v>
      </c>
      <c r="H655" s="26" t="n">
        <f aca="false">F655-G655</f>
        <v>1150</v>
      </c>
    </row>
    <row r="656" customFormat="false" ht="31.5" hidden="false" customHeight="false" outlineLevel="0" collapsed="false">
      <c r="A656" s="26" t="n">
        <v>641</v>
      </c>
      <c r="B656" s="34" t="n">
        <v>101630037</v>
      </c>
      <c r="C656" s="34" t="s">
        <v>515</v>
      </c>
      <c r="D656" s="34" t="s">
        <v>38</v>
      </c>
      <c r="E656" s="33" t="n">
        <v>1</v>
      </c>
      <c r="F656" s="42" t="n">
        <v>1905</v>
      </c>
      <c r="G656" s="43" t="n">
        <v>1145.7</v>
      </c>
      <c r="H656" s="26" t="n">
        <f aca="false">F656-G656</f>
        <v>759.3</v>
      </c>
    </row>
    <row r="657" customFormat="false" ht="15.75" hidden="false" customHeight="false" outlineLevel="0" collapsed="false">
      <c r="A657" s="26" t="n">
        <v>642</v>
      </c>
      <c r="B657" s="34" t="n">
        <v>101630038</v>
      </c>
      <c r="C657" s="34" t="s">
        <v>516</v>
      </c>
      <c r="D657" s="34" t="s">
        <v>38</v>
      </c>
      <c r="E657" s="33" t="n">
        <v>1</v>
      </c>
      <c r="F657" s="42" t="n">
        <v>3100</v>
      </c>
      <c r="G657" s="43" t="n">
        <v>1861.45</v>
      </c>
      <c r="H657" s="26" t="n">
        <f aca="false">F657-G657</f>
        <v>1238.55</v>
      </c>
    </row>
    <row r="658" customFormat="false" ht="15.75" hidden="false" customHeight="false" outlineLevel="0" collapsed="false">
      <c r="A658" s="26" t="n">
        <v>643</v>
      </c>
      <c r="B658" s="34" t="n">
        <v>101630039</v>
      </c>
      <c r="C658" s="34" t="s">
        <v>517</v>
      </c>
      <c r="D658" s="34" t="s">
        <v>38</v>
      </c>
      <c r="E658" s="33" t="n">
        <v>1</v>
      </c>
      <c r="F658" s="42" t="n">
        <v>2000</v>
      </c>
      <c r="G658" s="43" t="n">
        <v>1186.05</v>
      </c>
      <c r="H658" s="26" t="n">
        <f aca="false">F658-G658</f>
        <v>813.95</v>
      </c>
    </row>
    <row r="659" customFormat="false" ht="15.75" hidden="false" customHeight="false" outlineLevel="0" collapsed="false">
      <c r="A659" s="26" t="n">
        <v>644</v>
      </c>
      <c r="B659" s="34" t="n">
        <v>101630040</v>
      </c>
      <c r="C659" s="34" t="s">
        <v>518</v>
      </c>
      <c r="D659" s="34" t="s">
        <v>38</v>
      </c>
      <c r="E659" s="33" t="n">
        <v>1</v>
      </c>
      <c r="F659" s="42" t="n">
        <v>1300</v>
      </c>
      <c r="G659" s="43" t="n">
        <v>770.31</v>
      </c>
      <c r="H659" s="26" t="n">
        <f aca="false">F659-G659</f>
        <v>529.69</v>
      </c>
    </row>
    <row r="660" customFormat="false" ht="15.75" hidden="false" customHeight="false" outlineLevel="0" collapsed="false">
      <c r="A660" s="26" t="n">
        <v>645</v>
      </c>
      <c r="B660" s="34" t="n">
        <v>101630041</v>
      </c>
      <c r="C660" s="34" t="s">
        <v>517</v>
      </c>
      <c r="D660" s="34" t="s">
        <v>38</v>
      </c>
      <c r="E660" s="33" t="n">
        <v>1</v>
      </c>
      <c r="F660" s="42" t="n">
        <v>2000</v>
      </c>
      <c r="G660" s="43" t="n">
        <v>1170.05</v>
      </c>
      <c r="H660" s="26" t="n">
        <f aca="false">F660-G660</f>
        <v>829.95</v>
      </c>
    </row>
    <row r="661" customFormat="false" ht="31.5" hidden="false" customHeight="false" outlineLevel="0" collapsed="false">
      <c r="A661" s="26" t="n">
        <v>646</v>
      </c>
      <c r="B661" s="34" t="n">
        <v>101630042</v>
      </c>
      <c r="C661" s="34" t="s">
        <v>476</v>
      </c>
      <c r="D661" s="34" t="s">
        <v>38</v>
      </c>
      <c r="E661" s="33" t="n">
        <v>1</v>
      </c>
      <c r="F661" s="42" t="n">
        <v>3000</v>
      </c>
      <c r="G661" s="43" t="n">
        <v>1750</v>
      </c>
      <c r="H661" s="26" t="n">
        <f aca="false">F661-G661</f>
        <v>1250</v>
      </c>
    </row>
    <row r="662" customFormat="false" ht="15.75" hidden="false" customHeight="false" outlineLevel="0" collapsed="false">
      <c r="A662" s="26" t="n">
        <v>647</v>
      </c>
      <c r="B662" s="34" t="n">
        <v>101630043</v>
      </c>
      <c r="C662" s="34" t="s">
        <v>519</v>
      </c>
      <c r="D662" s="34" t="s">
        <v>38</v>
      </c>
      <c r="E662" s="33" t="n">
        <v>1</v>
      </c>
      <c r="F662" s="42" t="n">
        <v>2300</v>
      </c>
      <c r="G662" s="43" t="n">
        <v>1225.51</v>
      </c>
      <c r="H662" s="26" t="n">
        <f aca="false">F662-G662</f>
        <v>1074.49</v>
      </c>
    </row>
    <row r="663" customFormat="false" ht="15.75" hidden="false" customHeight="false" outlineLevel="0" collapsed="false">
      <c r="A663" s="26" t="n">
        <v>648</v>
      </c>
      <c r="B663" s="34" t="n">
        <v>101630044</v>
      </c>
      <c r="C663" s="34" t="s">
        <v>519</v>
      </c>
      <c r="D663" s="34" t="s">
        <v>38</v>
      </c>
      <c r="E663" s="33" t="n">
        <v>1</v>
      </c>
      <c r="F663" s="42" t="n">
        <v>2300</v>
      </c>
      <c r="G663" s="43" t="n">
        <v>1225.51</v>
      </c>
      <c r="H663" s="26" t="n">
        <f aca="false">F663-G663</f>
        <v>1074.49</v>
      </c>
    </row>
    <row r="664" customFormat="false" ht="15.75" hidden="false" customHeight="false" outlineLevel="0" collapsed="false">
      <c r="A664" s="26" t="n">
        <v>649</v>
      </c>
      <c r="B664" s="34" t="n">
        <v>101630045</v>
      </c>
      <c r="C664" s="34" t="s">
        <v>519</v>
      </c>
      <c r="D664" s="34" t="s">
        <v>38</v>
      </c>
      <c r="E664" s="33" t="n">
        <v>1</v>
      </c>
      <c r="F664" s="42" t="n">
        <v>1866</v>
      </c>
      <c r="G664" s="43" t="n">
        <v>999.85</v>
      </c>
      <c r="H664" s="26" t="n">
        <f aca="false">F664-G664</f>
        <v>866.15</v>
      </c>
    </row>
    <row r="665" customFormat="false" ht="31.5" hidden="false" customHeight="false" outlineLevel="0" collapsed="false">
      <c r="A665" s="26" t="n">
        <v>650</v>
      </c>
      <c r="B665" s="34" t="n">
        <v>101630046</v>
      </c>
      <c r="C665" s="34" t="s">
        <v>520</v>
      </c>
      <c r="D665" s="34" t="s">
        <v>38</v>
      </c>
      <c r="E665" s="33" t="n">
        <v>1</v>
      </c>
      <c r="F665" s="42" t="n">
        <v>4466</v>
      </c>
      <c r="G665" s="43" t="n">
        <v>2380.86</v>
      </c>
      <c r="H665" s="26" t="n">
        <f aca="false">F665-G665</f>
        <v>2085.14</v>
      </c>
    </row>
    <row r="666" customFormat="false" ht="31.5" hidden="false" customHeight="false" outlineLevel="0" collapsed="false">
      <c r="A666" s="26" t="n">
        <v>651</v>
      </c>
      <c r="B666" s="34" t="n">
        <v>101630047</v>
      </c>
      <c r="C666" s="34" t="s">
        <v>521</v>
      </c>
      <c r="D666" s="34" t="s">
        <v>38</v>
      </c>
      <c r="E666" s="33" t="n">
        <v>1</v>
      </c>
      <c r="F666" s="42" t="n">
        <v>1900</v>
      </c>
      <c r="G666" s="43" t="n">
        <v>1014.49</v>
      </c>
      <c r="H666" s="26" t="n">
        <f aca="false">F666-G666</f>
        <v>885.51</v>
      </c>
    </row>
    <row r="667" customFormat="false" ht="31.5" hidden="false" customHeight="false" outlineLevel="0" collapsed="false">
      <c r="A667" s="26" t="n">
        <v>652</v>
      </c>
      <c r="B667" s="34" t="n">
        <v>101630048</v>
      </c>
      <c r="C667" s="34" t="s">
        <v>522</v>
      </c>
      <c r="D667" s="34" t="s">
        <v>38</v>
      </c>
      <c r="E667" s="33" t="n">
        <v>1</v>
      </c>
      <c r="F667" s="42" t="n">
        <v>1176</v>
      </c>
      <c r="G667" s="43" t="n">
        <v>629.6</v>
      </c>
      <c r="H667" s="26" t="n">
        <f aca="false">F667-G667</f>
        <v>546.4</v>
      </c>
    </row>
    <row r="668" customFormat="false" ht="31.5" hidden="false" customHeight="false" outlineLevel="0" collapsed="false">
      <c r="A668" s="26" t="n">
        <v>653</v>
      </c>
      <c r="B668" s="34" t="n">
        <v>101630049</v>
      </c>
      <c r="C668" s="34" t="s">
        <v>523</v>
      </c>
      <c r="D668" s="34" t="s">
        <v>38</v>
      </c>
      <c r="E668" s="33" t="n">
        <v>1</v>
      </c>
      <c r="F668" s="42" t="n">
        <v>6484</v>
      </c>
      <c r="G668" s="43" t="n">
        <v>3455.49</v>
      </c>
      <c r="H668" s="26" t="n">
        <f aca="false">F668-G668</f>
        <v>3028.51</v>
      </c>
    </row>
    <row r="669" customFormat="false" ht="15.75" hidden="false" customHeight="false" outlineLevel="0" collapsed="false">
      <c r="A669" s="26" t="n">
        <v>654</v>
      </c>
      <c r="B669" s="34" t="n">
        <v>101630050</v>
      </c>
      <c r="C669" s="34" t="s">
        <v>524</v>
      </c>
      <c r="D669" s="34" t="s">
        <v>38</v>
      </c>
      <c r="E669" s="33" t="n">
        <v>1</v>
      </c>
      <c r="F669" s="42" t="n">
        <v>1820</v>
      </c>
      <c r="G669" s="43" t="n">
        <v>969.51</v>
      </c>
      <c r="H669" s="26" t="n">
        <f aca="false">F669-G669</f>
        <v>850.49</v>
      </c>
    </row>
    <row r="670" customFormat="false" ht="31.5" hidden="false" customHeight="false" outlineLevel="0" collapsed="false">
      <c r="A670" s="26" t="n">
        <v>655</v>
      </c>
      <c r="B670" s="34" t="n">
        <v>101630051</v>
      </c>
      <c r="C670" s="34" t="s">
        <v>525</v>
      </c>
      <c r="D670" s="34" t="s">
        <v>38</v>
      </c>
      <c r="E670" s="33" t="n">
        <v>1</v>
      </c>
      <c r="F670" s="42" t="n">
        <v>2340</v>
      </c>
      <c r="G670" s="43" t="n">
        <v>1252.5</v>
      </c>
      <c r="H670" s="26" t="n">
        <f aca="false">F670-G670</f>
        <v>1087.5</v>
      </c>
    </row>
    <row r="671" customFormat="false" ht="31.5" hidden="false" customHeight="false" outlineLevel="0" collapsed="false">
      <c r="A671" s="26" t="n">
        <v>656</v>
      </c>
      <c r="B671" s="34" t="n">
        <v>101630052</v>
      </c>
      <c r="C671" s="34" t="s">
        <v>525</v>
      </c>
      <c r="D671" s="34" t="s">
        <v>38</v>
      </c>
      <c r="E671" s="33" t="n">
        <v>1</v>
      </c>
      <c r="F671" s="42" t="n">
        <v>2340</v>
      </c>
      <c r="G671" s="43" t="n">
        <v>1252.5</v>
      </c>
      <c r="H671" s="26" t="n">
        <f aca="false">F671-G671</f>
        <v>1087.5</v>
      </c>
    </row>
    <row r="672" customFormat="false" ht="31.5" hidden="false" customHeight="false" outlineLevel="0" collapsed="false">
      <c r="A672" s="26" t="n">
        <v>657</v>
      </c>
      <c r="B672" s="34" t="n">
        <v>101630053</v>
      </c>
      <c r="C672" s="34" t="s">
        <v>525</v>
      </c>
      <c r="D672" s="34" t="s">
        <v>38</v>
      </c>
      <c r="E672" s="33" t="n">
        <v>1</v>
      </c>
      <c r="F672" s="42" t="n">
        <v>2340</v>
      </c>
      <c r="G672" s="43" t="n">
        <v>1252.5</v>
      </c>
      <c r="H672" s="26" t="n">
        <f aca="false">F672-G672</f>
        <v>1087.5</v>
      </c>
    </row>
    <row r="673" customFormat="false" ht="31.5" hidden="false" customHeight="false" outlineLevel="0" collapsed="false">
      <c r="A673" s="26" t="n">
        <v>658</v>
      </c>
      <c r="B673" s="34" t="n">
        <v>101630054</v>
      </c>
      <c r="C673" s="34" t="s">
        <v>525</v>
      </c>
      <c r="D673" s="34" t="s">
        <v>38</v>
      </c>
      <c r="E673" s="33" t="n">
        <v>1</v>
      </c>
      <c r="F673" s="42" t="n">
        <v>2340</v>
      </c>
      <c r="G673" s="43" t="n">
        <v>1252.5</v>
      </c>
      <c r="H673" s="26" t="n">
        <f aca="false">F673-G673</f>
        <v>1087.5</v>
      </c>
    </row>
    <row r="674" customFormat="false" ht="31.5" hidden="false" customHeight="false" outlineLevel="0" collapsed="false">
      <c r="A674" s="26" t="n">
        <v>659</v>
      </c>
      <c r="B674" s="34" t="n">
        <v>101630055</v>
      </c>
      <c r="C674" s="34" t="s">
        <v>525</v>
      </c>
      <c r="D674" s="34" t="s">
        <v>38</v>
      </c>
      <c r="E674" s="33" t="n">
        <v>1</v>
      </c>
      <c r="F674" s="42" t="n">
        <v>2340</v>
      </c>
      <c r="G674" s="43" t="n">
        <v>1252.5</v>
      </c>
      <c r="H674" s="26" t="n">
        <f aca="false">F674-G674</f>
        <v>1087.5</v>
      </c>
    </row>
    <row r="675" customFormat="false" ht="31.5" hidden="false" customHeight="false" outlineLevel="0" collapsed="false">
      <c r="A675" s="26" t="n">
        <v>660</v>
      </c>
      <c r="B675" s="34" t="n">
        <v>101630056</v>
      </c>
      <c r="C675" s="34" t="s">
        <v>525</v>
      </c>
      <c r="D675" s="34" t="s">
        <v>38</v>
      </c>
      <c r="E675" s="33" t="n">
        <v>1</v>
      </c>
      <c r="F675" s="42" t="n">
        <v>2340</v>
      </c>
      <c r="G675" s="43" t="n">
        <v>1252.5</v>
      </c>
      <c r="H675" s="26" t="n">
        <f aca="false">F675-G675</f>
        <v>1087.5</v>
      </c>
    </row>
    <row r="676" customFormat="false" ht="31.5" hidden="false" customHeight="false" outlineLevel="0" collapsed="false">
      <c r="A676" s="26" t="n">
        <v>661</v>
      </c>
      <c r="B676" s="34" t="n">
        <v>101630057</v>
      </c>
      <c r="C676" s="34" t="s">
        <v>525</v>
      </c>
      <c r="D676" s="34" t="s">
        <v>38</v>
      </c>
      <c r="E676" s="33" t="n">
        <v>1</v>
      </c>
      <c r="F676" s="42" t="n">
        <v>2340</v>
      </c>
      <c r="G676" s="43" t="n">
        <v>1252.5</v>
      </c>
      <c r="H676" s="26" t="n">
        <f aca="false">F676-G676</f>
        <v>1087.5</v>
      </c>
    </row>
    <row r="677" customFormat="false" ht="31.5" hidden="false" customHeight="false" outlineLevel="0" collapsed="false">
      <c r="A677" s="26" t="n">
        <v>662</v>
      </c>
      <c r="B677" s="34" t="n">
        <v>101630058</v>
      </c>
      <c r="C677" s="34" t="s">
        <v>525</v>
      </c>
      <c r="D677" s="34" t="s">
        <v>38</v>
      </c>
      <c r="E677" s="33" t="n">
        <v>1</v>
      </c>
      <c r="F677" s="42" t="n">
        <v>2340</v>
      </c>
      <c r="G677" s="43" t="n">
        <v>1252.5</v>
      </c>
      <c r="H677" s="26" t="n">
        <f aca="false">F677-G677</f>
        <v>1087.5</v>
      </c>
    </row>
    <row r="678" customFormat="false" ht="31.5" hidden="false" customHeight="false" outlineLevel="0" collapsed="false">
      <c r="A678" s="26" t="n">
        <v>663</v>
      </c>
      <c r="B678" s="34" t="n">
        <v>101630059</v>
      </c>
      <c r="C678" s="34" t="s">
        <v>525</v>
      </c>
      <c r="D678" s="34" t="s">
        <v>38</v>
      </c>
      <c r="E678" s="33" t="n">
        <v>1</v>
      </c>
      <c r="F678" s="42" t="n">
        <v>2340</v>
      </c>
      <c r="G678" s="43" t="n">
        <v>1252.5</v>
      </c>
      <c r="H678" s="26" t="n">
        <f aca="false">F678-G678</f>
        <v>1087.5</v>
      </c>
    </row>
    <row r="679" customFormat="false" ht="31.5" hidden="false" customHeight="false" outlineLevel="0" collapsed="false">
      <c r="A679" s="26" t="n">
        <v>664</v>
      </c>
      <c r="B679" s="34" t="n">
        <v>101630060</v>
      </c>
      <c r="C679" s="34" t="s">
        <v>525</v>
      </c>
      <c r="D679" s="34" t="s">
        <v>38</v>
      </c>
      <c r="E679" s="33" t="n">
        <v>1</v>
      </c>
      <c r="F679" s="42" t="n">
        <v>2340</v>
      </c>
      <c r="G679" s="43" t="n">
        <v>1252.5</v>
      </c>
      <c r="H679" s="26" t="n">
        <f aca="false">F679-G679</f>
        <v>1087.5</v>
      </c>
    </row>
    <row r="680" customFormat="false" ht="31.5" hidden="false" customHeight="false" outlineLevel="0" collapsed="false">
      <c r="A680" s="26" t="n">
        <v>665</v>
      </c>
      <c r="B680" s="34" t="n">
        <v>101630061</v>
      </c>
      <c r="C680" s="34" t="s">
        <v>525</v>
      </c>
      <c r="D680" s="34" t="s">
        <v>38</v>
      </c>
      <c r="E680" s="33" t="n">
        <v>1</v>
      </c>
      <c r="F680" s="42" t="n">
        <v>2340</v>
      </c>
      <c r="G680" s="43" t="n">
        <v>1252.5</v>
      </c>
      <c r="H680" s="26" t="n">
        <f aca="false">F680-G680</f>
        <v>1087.5</v>
      </c>
    </row>
    <row r="681" customFormat="false" ht="31.5" hidden="false" customHeight="false" outlineLevel="0" collapsed="false">
      <c r="A681" s="26" t="n">
        <v>666</v>
      </c>
      <c r="B681" s="34" t="n">
        <v>101630062</v>
      </c>
      <c r="C681" s="34" t="s">
        <v>525</v>
      </c>
      <c r="D681" s="34" t="s">
        <v>38</v>
      </c>
      <c r="E681" s="33" t="n">
        <v>1</v>
      </c>
      <c r="F681" s="42" t="n">
        <v>2340</v>
      </c>
      <c r="G681" s="43" t="n">
        <v>1252.5</v>
      </c>
      <c r="H681" s="26" t="n">
        <f aca="false">F681-G681</f>
        <v>1087.5</v>
      </c>
    </row>
    <row r="682" customFormat="false" ht="31.5" hidden="false" customHeight="false" outlineLevel="0" collapsed="false">
      <c r="A682" s="26" t="n">
        <v>667</v>
      </c>
      <c r="B682" s="34" t="n">
        <v>101630063</v>
      </c>
      <c r="C682" s="34" t="s">
        <v>525</v>
      </c>
      <c r="D682" s="34" t="s">
        <v>38</v>
      </c>
      <c r="E682" s="33" t="n">
        <v>1</v>
      </c>
      <c r="F682" s="42" t="n">
        <v>2340</v>
      </c>
      <c r="G682" s="43" t="n">
        <v>1252.5</v>
      </c>
      <c r="H682" s="26" t="n">
        <f aca="false">F682-G682</f>
        <v>1087.5</v>
      </c>
    </row>
    <row r="683" customFormat="false" ht="31.5" hidden="false" customHeight="false" outlineLevel="0" collapsed="false">
      <c r="A683" s="26" t="n">
        <v>668</v>
      </c>
      <c r="B683" s="34" t="n">
        <v>101630064</v>
      </c>
      <c r="C683" s="34" t="s">
        <v>525</v>
      </c>
      <c r="D683" s="34" t="s">
        <v>38</v>
      </c>
      <c r="E683" s="33" t="n">
        <v>1</v>
      </c>
      <c r="F683" s="42" t="n">
        <v>2340</v>
      </c>
      <c r="G683" s="43" t="n">
        <v>1252.5</v>
      </c>
      <c r="H683" s="26" t="n">
        <f aca="false">F683-G683</f>
        <v>1087.5</v>
      </c>
    </row>
    <row r="684" customFormat="false" ht="31.5" hidden="false" customHeight="false" outlineLevel="0" collapsed="false">
      <c r="A684" s="26" t="n">
        <v>669</v>
      </c>
      <c r="B684" s="34" t="n">
        <v>101630065</v>
      </c>
      <c r="C684" s="34" t="s">
        <v>525</v>
      </c>
      <c r="D684" s="34" t="s">
        <v>38</v>
      </c>
      <c r="E684" s="33" t="n">
        <v>1</v>
      </c>
      <c r="F684" s="42" t="n">
        <v>2340</v>
      </c>
      <c r="G684" s="43" t="n">
        <v>1252.5</v>
      </c>
      <c r="H684" s="26" t="n">
        <f aca="false">F684-G684</f>
        <v>1087.5</v>
      </c>
    </row>
    <row r="685" customFormat="false" ht="31.5" hidden="false" customHeight="false" outlineLevel="0" collapsed="false">
      <c r="A685" s="26" t="n">
        <v>670</v>
      </c>
      <c r="B685" s="34" t="n">
        <v>101630066</v>
      </c>
      <c r="C685" s="34" t="s">
        <v>525</v>
      </c>
      <c r="D685" s="34" t="s">
        <v>38</v>
      </c>
      <c r="E685" s="33" t="n">
        <v>1</v>
      </c>
      <c r="F685" s="42" t="n">
        <v>2340</v>
      </c>
      <c r="G685" s="43" t="n">
        <v>1252.5</v>
      </c>
      <c r="H685" s="26" t="n">
        <f aca="false">F685-G685</f>
        <v>1087.5</v>
      </c>
    </row>
    <row r="686" customFormat="false" ht="31.5" hidden="false" customHeight="false" outlineLevel="0" collapsed="false">
      <c r="A686" s="26" t="n">
        <v>671</v>
      </c>
      <c r="B686" s="34" t="n">
        <v>101630067</v>
      </c>
      <c r="C686" s="34" t="s">
        <v>525</v>
      </c>
      <c r="D686" s="34" t="s">
        <v>38</v>
      </c>
      <c r="E686" s="33" t="n">
        <v>1</v>
      </c>
      <c r="F686" s="42" t="n">
        <v>2340</v>
      </c>
      <c r="G686" s="43" t="n">
        <v>1252.5</v>
      </c>
      <c r="H686" s="26" t="n">
        <f aca="false">F686-G686</f>
        <v>1087.5</v>
      </c>
    </row>
    <row r="687" customFormat="false" ht="31.5" hidden="false" customHeight="false" outlineLevel="0" collapsed="false">
      <c r="A687" s="26" t="n">
        <v>672</v>
      </c>
      <c r="B687" s="34" t="n">
        <v>101630068</v>
      </c>
      <c r="C687" s="34" t="s">
        <v>525</v>
      </c>
      <c r="D687" s="34" t="s">
        <v>38</v>
      </c>
      <c r="E687" s="33" t="n">
        <v>1</v>
      </c>
      <c r="F687" s="42" t="n">
        <v>2340</v>
      </c>
      <c r="G687" s="43" t="n">
        <v>1252.5</v>
      </c>
      <c r="H687" s="26" t="n">
        <f aca="false">F687-G687</f>
        <v>1087.5</v>
      </c>
    </row>
    <row r="688" customFormat="false" ht="31.5" hidden="false" customHeight="false" outlineLevel="0" collapsed="false">
      <c r="A688" s="26" t="n">
        <v>673</v>
      </c>
      <c r="B688" s="34" t="n">
        <v>101630069</v>
      </c>
      <c r="C688" s="34" t="s">
        <v>525</v>
      </c>
      <c r="D688" s="34" t="s">
        <v>38</v>
      </c>
      <c r="E688" s="33" t="n">
        <v>1</v>
      </c>
      <c r="F688" s="42" t="n">
        <v>2340</v>
      </c>
      <c r="G688" s="43" t="n">
        <v>1252.5</v>
      </c>
      <c r="H688" s="26" t="n">
        <f aca="false">F688-G688</f>
        <v>1087.5</v>
      </c>
    </row>
    <row r="689" customFormat="false" ht="31.5" hidden="false" customHeight="false" outlineLevel="0" collapsed="false">
      <c r="A689" s="26" t="n">
        <v>674</v>
      </c>
      <c r="B689" s="34" t="n">
        <v>101630070</v>
      </c>
      <c r="C689" s="34" t="s">
        <v>525</v>
      </c>
      <c r="D689" s="34" t="s">
        <v>38</v>
      </c>
      <c r="E689" s="33" t="n">
        <v>1</v>
      </c>
      <c r="F689" s="42" t="n">
        <v>2340</v>
      </c>
      <c r="G689" s="43" t="n">
        <v>1252.5</v>
      </c>
      <c r="H689" s="26" t="n">
        <f aca="false">F689-G689</f>
        <v>1087.5</v>
      </c>
    </row>
    <row r="690" customFormat="false" ht="31.5" hidden="false" customHeight="false" outlineLevel="0" collapsed="false">
      <c r="A690" s="26" t="n">
        <v>675</v>
      </c>
      <c r="B690" s="34" t="n">
        <v>101630071</v>
      </c>
      <c r="C690" s="34" t="s">
        <v>526</v>
      </c>
      <c r="D690" s="34" t="s">
        <v>38</v>
      </c>
      <c r="E690" s="33" t="n">
        <v>1</v>
      </c>
      <c r="F690" s="42" t="n">
        <v>1371</v>
      </c>
      <c r="G690" s="43" t="n">
        <v>727.55</v>
      </c>
      <c r="H690" s="26" t="n">
        <f aca="false">F690-G690</f>
        <v>643.45</v>
      </c>
    </row>
    <row r="691" customFormat="false" ht="31.5" hidden="false" customHeight="false" outlineLevel="0" collapsed="false">
      <c r="A691" s="26" t="n">
        <v>676</v>
      </c>
      <c r="B691" s="34" t="n">
        <v>101630072</v>
      </c>
      <c r="C691" s="34" t="s">
        <v>526</v>
      </c>
      <c r="D691" s="34" t="s">
        <v>38</v>
      </c>
      <c r="E691" s="33" t="n">
        <v>1</v>
      </c>
      <c r="F691" s="42" t="n">
        <v>1371</v>
      </c>
      <c r="G691" s="43" t="n">
        <v>727.55</v>
      </c>
      <c r="H691" s="26" t="n">
        <f aca="false">F691-G691</f>
        <v>643.45</v>
      </c>
    </row>
    <row r="692" customFormat="false" ht="31.5" hidden="false" customHeight="false" outlineLevel="0" collapsed="false">
      <c r="A692" s="26" t="n">
        <v>677</v>
      </c>
      <c r="B692" s="34" t="n">
        <v>101630073</v>
      </c>
      <c r="C692" s="34" t="s">
        <v>526</v>
      </c>
      <c r="D692" s="34" t="s">
        <v>38</v>
      </c>
      <c r="E692" s="33" t="n">
        <v>1</v>
      </c>
      <c r="F692" s="42" t="n">
        <v>1371</v>
      </c>
      <c r="G692" s="43" t="n">
        <v>727.55</v>
      </c>
      <c r="H692" s="26" t="n">
        <f aca="false">F692-G692</f>
        <v>643.45</v>
      </c>
    </row>
    <row r="693" customFormat="false" ht="31.5" hidden="false" customHeight="false" outlineLevel="0" collapsed="false">
      <c r="A693" s="26" t="n">
        <v>678</v>
      </c>
      <c r="B693" s="34" t="n">
        <v>101630074</v>
      </c>
      <c r="C693" s="34" t="s">
        <v>526</v>
      </c>
      <c r="D693" s="34" t="s">
        <v>38</v>
      </c>
      <c r="E693" s="33" t="n">
        <v>1</v>
      </c>
      <c r="F693" s="42" t="n">
        <v>1371</v>
      </c>
      <c r="G693" s="43" t="n">
        <v>727.55</v>
      </c>
      <c r="H693" s="26" t="n">
        <f aca="false">F693-G693</f>
        <v>643.45</v>
      </c>
    </row>
    <row r="694" customFormat="false" ht="31.5" hidden="false" customHeight="false" outlineLevel="0" collapsed="false">
      <c r="A694" s="26" t="n">
        <v>679</v>
      </c>
      <c r="B694" s="34" t="n">
        <v>101630075</v>
      </c>
      <c r="C694" s="34" t="s">
        <v>526</v>
      </c>
      <c r="D694" s="34" t="s">
        <v>38</v>
      </c>
      <c r="E694" s="33" t="n">
        <v>1</v>
      </c>
      <c r="F694" s="42" t="n">
        <v>1371</v>
      </c>
      <c r="G694" s="43" t="n">
        <v>727.55</v>
      </c>
      <c r="H694" s="26" t="n">
        <f aca="false">F694-G694</f>
        <v>643.45</v>
      </c>
    </row>
    <row r="695" customFormat="false" ht="31.5" hidden="false" customHeight="false" outlineLevel="0" collapsed="false">
      <c r="A695" s="26" t="n">
        <v>680</v>
      </c>
      <c r="B695" s="34" t="n">
        <v>101630076</v>
      </c>
      <c r="C695" s="34" t="s">
        <v>526</v>
      </c>
      <c r="D695" s="34" t="s">
        <v>38</v>
      </c>
      <c r="E695" s="33" t="n">
        <v>1</v>
      </c>
      <c r="F695" s="42" t="n">
        <v>1371</v>
      </c>
      <c r="G695" s="43" t="n">
        <v>727.55</v>
      </c>
      <c r="H695" s="26" t="n">
        <f aca="false">F695-G695</f>
        <v>643.45</v>
      </c>
    </row>
    <row r="696" customFormat="false" ht="31.5" hidden="false" customHeight="false" outlineLevel="0" collapsed="false">
      <c r="A696" s="26" t="n">
        <v>681</v>
      </c>
      <c r="B696" s="34" t="n">
        <v>101630077</v>
      </c>
      <c r="C696" s="34" t="s">
        <v>526</v>
      </c>
      <c r="D696" s="34" t="s">
        <v>38</v>
      </c>
      <c r="E696" s="33" t="n">
        <v>1</v>
      </c>
      <c r="F696" s="42" t="n">
        <v>1371</v>
      </c>
      <c r="G696" s="43" t="n">
        <v>727.55</v>
      </c>
      <c r="H696" s="26" t="n">
        <f aca="false">F696-G696</f>
        <v>643.45</v>
      </c>
    </row>
    <row r="697" customFormat="false" ht="31.5" hidden="false" customHeight="false" outlineLevel="0" collapsed="false">
      <c r="A697" s="26" t="n">
        <v>682</v>
      </c>
      <c r="B697" s="34" t="n">
        <v>101630078</v>
      </c>
      <c r="C697" s="34" t="s">
        <v>526</v>
      </c>
      <c r="D697" s="34" t="s">
        <v>38</v>
      </c>
      <c r="E697" s="33" t="n">
        <v>1</v>
      </c>
      <c r="F697" s="42" t="n">
        <v>1371</v>
      </c>
      <c r="G697" s="43" t="n">
        <v>727.55</v>
      </c>
      <c r="H697" s="26" t="n">
        <f aca="false">F697-G697</f>
        <v>643.45</v>
      </c>
    </row>
    <row r="698" customFormat="false" ht="31.5" hidden="false" customHeight="false" outlineLevel="0" collapsed="false">
      <c r="A698" s="26" t="n">
        <v>683</v>
      </c>
      <c r="B698" s="34" t="n">
        <v>101630079</v>
      </c>
      <c r="C698" s="34" t="s">
        <v>526</v>
      </c>
      <c r="D698" s="34" t="s">
        <v>38</v>
      </c>
      <c r="E698" s="33" t="n">
        <v>1</v>
      </c>
      <c r="F698" s="42" t="n">
        <v>1371</v>
      </c>
      <c r="G698" s="43" t="n">
        <v>727.55</v>
      </c>
      <c r="H698" s="26" t="n">
        <f aca="false">F698-G698</f>
        <v>643.45</v>
      </c>
    </row>
    <row r="699" customFormat="false" ht="31.5" hidden="false" customHeight="false" outlineLevel="0" collapsed="false">
      <c r="A699" s="26" t="n">
        <v>684</v>
      </c>
      <c r="B699" s="34" t="n">
        <v>101630080</v>
      </c>
      <c r="C699" s="34" t="s">
        <v>526</v>
      </c>
      <c r="D699" s="34" t="s">
        <v>38</v>
      </c>
      <c r="E699" s="33" t="n">
        <v>1</v>
      </c>
      <c r="F699" s="42" t="n">
        <v>1371</v>
      </c>
      <c r="G699" s="43" t="n">
        <v>727.55</v>
      </c>
      <c r="H699" s="26" t="n">
        <f aca="false">F699-G699</f>
        <v>643.45</v>
      </c>
    </row>
    <row r="700" customFormat="false" ht="31.5" hidden="false" customHeight="false" outlineLevel="0" collapsed="false">
      <c r="A700" s="26" t="n">
        <v>685</v>
      </c>
      <c r="B700" s="34" t="n">
        <v>101630081</v>
      </c>
      <c r="C700" s="34" t="s">
        <v>526</v>
      </c>
      <c r="D700" s="34" t="s">
        <v>38</v>
      </c>
      <c r="E700" s="33" t="n">
        <v>1</v>
      </c>
      <c r="F700" s="42" t="n">
        <v>1371</v>
      </c>
      <c r="G700" s="43" t="n">
        <v>727.55</v>
      </c>
      <c r="H700" s="26" t="n">
        <f aca="false">F700-G700</f>
        <v>643.45</v>
      </c>
    </row>
    <row r="701" customFormat="false" ht="31.5" hidden="false" customHeight="false" outlineLevel="0" collapsed="false">
      <c r="A701" s="26" t="n">
        <v>686</v>
      </c>
      <c r="B701" s="34" t="n">
        <v>101630082</v>
      </c>
      <c r="C701" s="34" t="s">
        <v>526</v>
      </c>
      <c r="D701" s="34" t="s">
        <v>38</v>
      </c>
      <c r="E701" s="33" t="n">
        <v>1</v>
      </c>
      <c r="F701" s="42" t="n">
        <v>1371</v>
      </c>
      <c r="G701" s="43" t="n">
        <v>727.55</v>
      </c>
      <c r="H701" s="26" t="n">
        <f aca="false">F701-G701</f>
        <v>643.45</v>
      </c>
    </row>
    <row r="702" customFormat="false" ht="31.5" hidden="false" customHeight="false" outlineLevel="0" collapsed="false">
      <c r="A702" s="26" t="n">
        <v>687</v>
      </c>
      <c r="B702" s="34" t="n">
        <v>101630083</v>
      </c>
      <c r="C702" s="34" t="s">
        <v>526</v>
      </c>
      <c r="D702" s="34" t="s">
        <v>38</v>
      </c>
      <c r="E702" s="33" t="n">
        <v>1</v>
      </c>
      <c r="F702" s="42" t="n">
        <v>1371</v>
      </c>
      <c r="G702" s="43" t="n">
        <v>727.55</v>
      </c>
      <c r="H702" s="26" t="n">
        <f aca="false">F702-G702</f>
        <v>643.45</v>
      </c>
    </row>
    <row r="703" customFormat="false" ht="31.5" hidden="false" customHeight="false" outlineLevel="0" collapsed="false">
      <c r="A703" s="26" t="n">
        <v>688</v>
      </c>
      <c r="B703" s="34" t="n">
        <v>101630084</v>
      </c>
      <c r="C703" s="34" t="s">
        <v>526</v>
      </c>
      <c r="D703" s="34" t="s">
        <v>38</v>
      </c>
      <c r="E703" s="33" t="n">
        <v>1</v>
      </c>
      <c r="F703" s="42" t="n">
        <v>1371</v>
      </c>
      <c r="G703" s="43" t="n">
        <v>727.55</v>
      </c>
      <c r="H703" s="26" t="n">
        <f aca="false">F703-G703</f>
        <v>643.45</v>
      </c>
    </row>
    <row r="704" customFormat="false" ht="31.5" hidden="false" customHeight="false" outlineLevel="0" collapsed="false">
      <c r="A704" s="26" t="n">
        <v>689</v>
      </c>
      <c r="B704" s="34" t="n">
        <v>101630085</v>
      </c>
      <c r="C704" s="34" t="s">
        <v>526</v>
      </c>
      <c r="D704" s="34" t="s">
        <v>38</v>
      </c>
      <c r="E704" s="33" t="n">
        <v>1</v>
      </c>
      <c r="F704" s="42" t="n">
        <v>1371</v>
      </c>
      <c r="G704" s="43" t="n">
        <v>727.55</v>
      </c>
      <c r="H704" s="26" t="n">
        <f aca="false">F704-G704</f>
        <v>643.45</v>
      </c>
    </row>
    <row r="705" customFormat="false" ht="31.5" hidden="false" customHeight="false" outlineLevel="0" collapsed="false">
      <c r="A705" s="26" t="n">
        <v>690</v>
      </c>
      <c r="B705" s="34" t="n">
        <v>101630086</v>
      </c>
      <c r="C705" s="34" t="s">
        <v>526</v>
      </c>
      <c r="D705" s="34" t="s">
        <v>38</v>
      </c>
      <c r="E705" s="33" t="n">
        <v>1</v>
      </c>
      <c r="F705" s="42" t="n">
        <v>1371</v>
      </c>
      <c r="G705" s="43" t="n">
        <v>727.55</v>
      </c>
      <c r="H705" s="26" t="n">
        <f aca="false">F705-G705</f>
        <v>643.45</v>
      </c>
    </row>
    <row r="706" customFormat="false" ht="31.5" hidden="false" customHeight="false" outlineLevel="0" collapsed="false">
      <c r="A706" s="26" t="n">
        <v>691</v>
      </c>
      <c r="B706" s="34" t="n">
        <v>101630087</v>
      </c>
      <c r="C706" s="34" t="s">
        <v>526</v>
      </c>
      <c r="D706" s="34" t="s">
        <v>38</v>
      </c>
      <c r="E706" s="33" t="n">
        <v>1</v>
      </c>
      <c r="F706" s="42" t="n">
        <v>1371</v>
      </c>
      <c r="G706" s="43" t="n">
        <v>727.55</v>
      </c>
      <c r="H706" s="26" t="n">
        <f aca="false">F706-G706</f>
        <v>643.45</v>
      </c>
    </row>
    <row r="707" customFormat="false" ht="31.5" hidden="false" customHeight="false" outlineLevel="0" collapsed="false">
      <c r="A707" s="26" t="n">
        <v>692</v>
      </c>
      <c r="B707" s="34" t="n">
        <v>101630088</v>
      </c>
      <c r="C707" s="34" t="s">
        <v>526</v>
      </c>
      <c r="D707" s="34" t="s">
        <v>38</v>
      </c>
      <c r="E707" s="33" t="n">
        <v>1</v>
      </c>
      <c r="F707" s="42" t="n">
        <v>1371</v>
      </c>
      <c r="G707" s="43" t="n">
        <v>727.55</v>
      </c>
      <c r="H707" s="26" t="n">
        <f aca="false">F707-G707</f>
        <v>643.45</v>
      </c>
    </row>
    <row r="708" customFormat="false" ht="31.5" hidden="false" customHeight="false" outlineLevel="0" collapsed="false">
      <c r="A708" s="26" t="n">
        <v>693</v>
      </c>
      <c r="B708" s="34" t="n">
        <v>101630089</v>
      </c>
      <c r="C708" s="34" t="s">
        <v>526</v>
      </c>
      <c r="D708" s="34" t="s">
        <v>38</v>
      </c>
      <c r="E708" s="33" t="n">
        <v>1</v>
      </c>
      <c r="F708" s="42" t="n">
        <v>1371</v>
      </c>
      <c r="G708" s="43" t="n">
        <v>727.55</v>
      </c>
      <c r="H708" s="26" t="n">
        <f aca="false">F708-G708</f>
        <v>643.45</v>
      </c>
    </row>
    <row r="709" customFormat="false" ht="31.5" hidden="false" customHeight="false" outlineLevel="0" collapsed="false">
      <c r="A709" s="26" t="n">
        <v>694</v>
      </c>
      <c r="B709" s="34" t="n">
        <v>101630090</v>
      </c>
      <c r="C709" s="34" t="s">
        <v>526</v>
      </c>
      <c r="D709" s="34" t="s">
        <v>38</v>
      </c>
      <c r="E709" s="33" t="n">
        <v>1</v>
      </c>
      <c r="F709" s="42" t="n">
        <v>1367</v>
      </c>
      <c r="G709" s="43" t="n">
        <v>726.55</v>
      </c>
      <c r="H709" s="26" t="n">
        <f aca="false">F709-G709</f>
        <v>640.45</v>
      </c>
    </row>
    <row r="710" customFormat="false" ht="47.25" hidden="false" customHeight="false" outlineLevel="0" collapsed="false">
      <c r="A710" s="26" t="n">
        <v>695</v>
      </c>
      <c r="B710" s="34" t="n">
        <v>101630091</v>
      </c>
      <c r="C710" s="34" t="s">
        <v>527</v>
      </c>
      <c r="D710" s="34" t="s">
        <v>38</v>
      </c>
      <c r="E710" s="33" t="n">
        <v>1</v>
      </c>
      <c r="F710" s="42" t="n">
        <v>1936</v>
      </c>
      <c r="G710" s="43" t="n">
        <v>1032.55</v>
      </c>
      <c r="H710" s="26" t="n">
        <f aca="false">F710-G710</f>
        <v>903.45</v>
      </c>
    </row>
    <row r="711" customFormat="false" ht="47.25" hidden="false" customHeight="false" outlineLevel="0" collapsed="false">
      <c r="A711" s="26" t="n">
        <v>696</v>
      </c>
      <c r="B711" s="34" t="n">
        <v>101630092</v>
      </c>
      <c r="C711" s="34" t="s">
        <v>528</v>
      </c>
      <c r="D711" s="34" t="s">
        <v>38</v>
      </c>
      <c r="E711" s="33" t="n">
        <v>1</v>
      </c>
      <c r="F711" s="42" t="n">
        <v>2156</v>
      </c>
      <c r="G711" s="43" t="n">
        <v>1151.15</v>
      </c>
      <c r="H711" s="26" t="n">
        <f aca="false">F711-G711</f>
        <v>1004.85</v>
      </c>
    </row>
    <row r="712" customFormat="false" ht="15.75" hidden="false" customHeight="false" outlineLevel="0" collapsed="false">
      <c r="A712" s="26" t="n">
        <v>697</v>
      </c>
      <c r="B712" s="34" t="n">
        <v>101630093</v>
      </c>
      <c r="C712" s="34" t="s">
        <v>529</v>
      </c>
      <c r="D712" s="34" t="s">
        <v>38</v>
      </c>
      <c r="E712" s="33" t="n">
        <v>1</v>
      </c>
      <c r="F712" s="42" t="n">
        <v>1490</v>
      </c>
      <c r="G712" s="43" t="n">
        <v>791.3</v>
      </c>
      <c r="H712" s="26" t="n">
        <f aca="false">F712-G712</f>
        <v>698.7</v>
      </c>
    </row>
    <row r="713" customFormat="false" ht="31.5" hidden="false" customHeight="false" outlineLevel="0" collapsed="false">
      <c r="A713" s="26" t="n">
        <v>698</v>
      </c>
      <c r="B713" s="34" t="n">
        <v>101630094</v>
      </c>
      <c r="C713" s="34" t="s">
        <v>530</v>
      </c>
      <c r="D713" s="34" t="s">
        <v>38</v>
      </c>
      <c r="E713" s="33" t="n">
        <v>1</v>
      </c>
      <c r="F713" s="42" t="n">
        <v>1220</v>
      </c>
      <c r="G713" s="43" t="n">
        <v>649.51</v>
      </c>
      <c r="H713" s="26" t="n">
        <f aca="false">F713-G713</f>
        <v>570.49</v>
      </c>
    </row>
    <row r="714" customFormat="false" ht="31.5" hidden="false" customHeight="false" outlineLevel="0" collapsed="false">
      <c r="A714" s="26" t="n">
        <v>699</v>
      </c>
      <c r="B714" s="34" t="n">
        <v>101630095</v>
      </c>
      <c r="C714" s="34" t="s">
        <v>530</v>
      </c>
      <c r="D714" s="34" t="s">
        <v>38</v>
      </c>
      <c r="E714" s="33" t="n">
        <v>1</v>
      </c>
      <c r="F714" s="42" t="n">
        <v>1220</v>
      </c>
      <c r="G714" s="43" t="n">
        <v>649.51</v>
      </c>
      <c r="H714" s="26" t="n">
        <f aca="false">F714-G714</f>
        <v>570.49</v>
      </c>
    </row>
    <row r="715" customFormat="false" ht="31.5" hidden="false" customHeight="false" outlineLevel="0" collapsed="false">
      <c r="A715" s="26" t="n">
        <v>700</v>
      </c>
      <c r="B715" s="34" t="n">
        <v>101630096</v>
      </c>
      <c r="C715" s="34" t="s">
        <v>530</v>
      </c>
      <c r="D715" s="34" t="s">
        <v>38</v>
      </c>
      <c r="E715" s="33" t="n">
        <v>1</v>
      </c>
      <c r="F715" s="42" t="n">
        <v>1220</v>
      </c>
      <c r="G715" s="43" t="n">
        <v>649.51</v>
      </c>
      <c r="H715" s="26" t="n">
        <f aca="false">F715-G715</f>
        <v>570.49</v>
      </c>
    </row>
    <row r="716" customFormat="false" ht="15.75" hidden="false" customHeight="false" outlineLevel="0" collapsed="false">
      <c r="A716" s="26" t="n">
        <v>701</v>
      </c>
      <c r="B716" s="34" t="n">
        <v>101630097</v>
      </c>
      <c r="C716" s="34" t="s">
        <v>531</v>
      </c>
      <c r="D716" s="34" t="s">
        <v>38</v>
      </c>
      <c r="E716" s="33" t="n">
        <v>1</v>
      </c>
      <c r="F716" s="42" t="n">
        <v>2400</v>
      </c>
      <c r="G716" s="36" t="n">
        <v>1280</v>
      </c>
      <c r="H716" s="26" t="n">
        <f aca="false">F716-G716</f>
        <v>1120</v>
      </c>
    </row>
    <row r="717" customFormat="false" ht="15.75" hidden="false" customHeight="false" outlineLevel="0" collapsed="false">
      <c r="A717" s="26" t="n">
        <v>702</v>
      </c>
      <c r="B717" s="34" t="n">
        <v>101630098</v>
      </c>
      <c r="C717" s="34" t="s">
        <v>532</v>
      </c>
      <c r="D717" s="34" t="s">
        <v>38</v>
      </c>
      <c r="E717" s="33" t="n">
        <v>1</v>
      </c>
      <c r="F717" s="42" t="n">
        <v>2559</v>
      </c>
      <c r="G717" s="43" t="n">
        <v>1361.85</v>
      </c>
      <c r="H717" s="26" t="n">
        <f aca="false">F717-G717</f>
        <v>1197.15</v>
      </c>
    </row>
    <row r="718" customFormat="false" ht="31.5" hidden="false" customHeight="false" outlineLevel="0" collapsed="false">
      <c r="A718" s="26" t="n">
        <v>703</v>
      </c>
      <c r="B718" s="34" t="n">
        <v>101630099</v>
      </c>
      <c r="C718" s="34" t="s">
        <v>533</v>
      </c>
      <c r="D718" s="34" t="s">
        <v>38</v>
      </c>
      <c r="E718" s="33" t="n">
        <v>1</v>
      </c>
      <c r="F718" s="42" t="n">
        <v>1246</v>
      </c>
      <c r="G718" s="43" t="n">
        <v>662.3</v>
      </c>
      <c r="H718" s="26" t="n">
        <f aca="false">F718-G718</f>
        <v>583.7</v>
      </c>
    </row>
    <row r="719" customFormat="false" ht="31.5" hidden="false" customHeight="false" outlineLevel="0" collapsed="false">
      <c r="A719" s="26" t="n">
        <v>704</v>
      </c>
      <c r="B719" s="34" t="n">
        <v>101630100</v>
      </c>
      <c r="C719" s="34" t="s">
        <v>533</v>
      </c>
      <c r="D719" s="34" t="s">
        <v>38</v>
      </c>
      <c r="E719" s="33" t="n">
        <v>1</v>
      </c>
      <c r="F719" s="42" t="n">
        <v>1246</v>
      </c>
      <c r="G719" s="43" t="n">
        <v>662.3</v>
      </c>
      <c r="H719" s="26" t="n">
        <f aca="false">F719-G719</f>
        <v>583.7</v>
      </c>
    </row>
    <row r="720" customFormat="false" ht="31.5" hidden="false" customHeight="false" outlineLevel="0" collapsed="false">
      <c r="A720" s="26" t="n">
        <v>705</v>
      </c>
      <c r="B720" s="34" t="n">
        <v>101630101</v>
      </c>
      <c r="C720" s="34" t="s">
        <v>533</v>
      </c>
      <c r="D720" s="34" t="s">
        <v>38</v>
      </c>
      <c r="E720" s="33" t="n">
        <v>1</v>
      </c>
      <c r="F720" s="42" t="n">
        <v>1247</v>
      </c>
      <c r="G720" s="43" t="n">
        <v>662.55</v>
      </c>
      <c r="H720" s="26" t="n">
        <f aca="false">F720-G720</f>
        <v>584.45</v>
      </c>
    </row>
    <row r="721" customFormat="false" ht="31.5" hidden="false" customHeight="false" outlineLevel="0" collapsed="false">
      <c r="A721" s="26" t="n">
        <v>706</v>
      </c>
      <c r="B721" s="34" t="n">
        <v>101630102</v>
      </c>
      <c r="C721" s="34" t="s">
        <v>533</v>
      </c>
      <c r="D721" s="34" t="s">
        <v>38</v>
      </c>
      <c r="E721" s="33" t="n">
        <v>1</v>
      </c>
      <c r="F721" s="42" t="n">
        <v>1247</v>
      </c>
      <c r="G721" s="43" t="n">
        <v>662.55</v>
      </c>
      <c r="H721" s="26" t="n">
        <f aca="false">F721-G721</f>
        <v>584.45</v>
      </c>
    </row>
    <row r="722" customFormat="false" ht="31.5" hidden="false" customHeight="false" outlineLevel="0" collapsed="false">
      <c r="A722" s="26" t="n">
        <v>707</v>
      </c>
      <c r="B722" s="34" t="n">
        <v>101630103</v>
      </c>
      <c r="C722" s="34" t="s">
        <v>534</v>
      </c>
      <c r="D722" s="34" t="s">
        <v>38</v>
      </c>
      <c r="E722" s="33" t="n">
        <v>1</v>
      </c>
      <c r="F722" s="42" t="n">
        <v>1318</v>
      </c>
      <c r="G722" s="43" t="n">
        <v>703.5</v>
      </c>
      <c r="H722" s="26" t="n">
        <f aca="false">F722-G722</f>
        <v>614.5</v>
      </c>
    </row>
    <row r="723" customFormat="false" ht="31.5" hidden="false" customHeight="false" outlineLevel="0" collapsed="false">
      <c r="A723" s="26" t="n">
        <v>708</v>
      </c>
      <c r="B723" s="34" t="n">
        <v>101630104</v>
      </c>
      <c r="C723" s="34" t="s">
        <v>534</v>
      </c>
      <c r="D723" s="34" t="s">
        <v>38</v>
      </c>
      <c r="E723" s="33" t="n">
        <v>1</v>
      </c>
      <c r="F723" s="42" t="n">
        <v>1319</v>
      </c>
      <c r="G723" s="43" t="n">
        <v>703.75</v>
      </c>
      <c r="H723" s="26" t="n">
        <f aca="false">F723-G723</f>
        <v>615.25</v>
      </c>
    </row>
    <row r="724" customFormat="false" ht="31.5" hidden="false" customHeight="false" outlineLevel="0" collapsed="false">
      <c r="A724" s="26" t="n">
        <v>709</v>
      </c>
      <c r="B724" s="34" t="n">
        <v>101630105</v>
      </c>
      <c r="C724" s="34" t="s">
        <v>535</v>
      </c>
      <c r="D724" s="34" t="s">
        <v>38</v>
      </c>
      <c r="E724" s="33" t="n">
        <v>1</v>
      </c>
      <c r="F724" s="42" t="n">
        <v>4999</v>
      </c>
      <c r="G724" s="43" t="n">
        <v>2669.8</v>
      </c>
      <c r="H724" s="26" t="n">
        <f aca="false">F724-G724</f>
        <v>2329.2</v>
      </c>
    </row>
    <row r="725" customFormat="false" ht="31.5" hidden="false" customHeight="false" outlineLevel="0" collapsed="false">
      <c r="A725" s="26" t="n">
        <v>710</v>
      </c>
      <c r="B725" s="34" t="n">
        <v>101630106</v>
      </c>
      <c r="C725" s="34" t="s">
        <v>535</v>
      </c>
      <c r="D725" s="34" t="s">
        <v>38</v>
      </c>
      <c r="E725" s="33" t="n">
        <v>1</v>
      </c>
      <c r="F725" s="42" t="n">
        <v>4999</v>
      </c>
      <c r="G725" s="43" t="n">
        <v>2669.8</v>
      </c>
      <c r="H725" s="26" t="n">
        <f aca="false">F725-G725</f>
        <v>2329.2</v>
      </c>
    </row>
    <row r="726" customFormat="false" ht="31.5" hidden="false" customHeight="false" outlineLevel="0" collapsed="false">
      <c r="A726" s="26" t="n">
        <v>711</v>
      </c>
      <c r="B726" s="34" t="n">
        <v>101630107</v>
      </c>
      <c r="C726" s="34" t="s">
        <v>536</v>
      </c>
      <c r="D726" s="34" t="s">
        <v>38</v>
      </c>
      <c r="E726" s="33" t="n">
        <v>1</v>
      </c>
      <c r="F726" s="42" t="n">
        <v>6671</v>
      </c>
      <c r="G726" s="43" t="n">
        <v>3560.95</v>
      </c>
      <c r="H726" s="26" t="n">
        <f aca="false">F726-G726</f>
        <v>3110.05</v>
      </c>
    </row>
    <row r="727" customFormat="false" ht="15.75" hidden="false" customHeight="false" outlineLevel="0" collapsed="false">
      <c r="A727" s="26" t="n">
        <v>712</v>
      </c>
      <c r="B727" s="34" t="n">
        <v>101630108</v>
      </c>
      <c r="C727" s="34" t="s">
        <v>537</v>
      </c>
      <c r="D727" s="34" t="s">
        <v>38</v>
      </c>
      <c r="E727" s="33" t="n">
        <v>1</v>
      </c>
      <c r="F727" s="42" t="n">
        <v>1415</v>
      </c>
      <c r="G727" s="43" t="n">
        <v>757.35</v>
      </c>
      <c r="H727" s="26" t="n">
        <f aca="false">F727-G727</f>
        <v>657.65</v>
      </c>
    </row>
    <row r="728" customFormat="false" ht="15.75" hidden="false" customHeight="false" outlineLevel="0" collapsed="false">
      <c r="A728" s="26" t="n">
        <v>713</v>
      </c>
      <c r="B728" s="34" t="n">
        <v>101630109</v>
      </c>
      <c r="C728" s="34" t="s">
        <v>538</v>
      </c>
      <c r="D728" s="34" t="s">
        <v>38</v>
      </c>
      <c r="E728" s="33" t="n">
        <v>1</v>
      </c>
      <c r="F728" s="42" t="n">
        <v>2277</v>
      </c>
      <c r="G728" s="43" t="n">
        <v>1215.4</v>
      </c>
      <c r="H728" s="26" t="n">
        <f aca="false">F728-G728</f>
        <v>1061.6</v>
      </c>
    </row>
    <row r="729" customFormat="false" ht="15.75" hidden="false" customHeight="false" outlineLevel="0" collapsed="false">
      <c r="A729" s="26" t="n">
        <v>714</v>
      </c>
      <c r="B729" s="34" t="n">
        <v>101630110</v>
      </c>
      <c r="C729" s="34" t="s">
        <v>538</v>
      </c>
      <c r="D729" s="34" t="s">
        <v>38</v>
      </c>
      <c r="E729" s="33" t="n">
        <v>1</v>
      </c>
      <c r="F729" s="42" t="n">
        <v>2277</v>
      </c>
      <c r="G729" s="43" t="n">
        <v>1215.4</v>
      </c>
      <c r="H729" s="26" t="n">
        <f aca="false">F729-G729</f>
        <v>1061.6</v>
      </c>
    </row>
    <row r="730" customFormat="false" ht="15.75" hidden="false" customHeight="false" outlineLevel="0" collapsed="false">
      <c r="A730" s="26" t="n">
        <v>715</v>
      </c>
      <c r="B730" s="34" t="n">
        <v>101630111</v>
      </c>
      <c r="C730" s="34" t="s">
        <v>538</v>
      </c>
      <c r="D730" s="34" t="s">
        <v>38</v>
      </c>
      <c r="E730" s="33" t="n">
        <v>1</v>
      </c>
      <c r="F730" s="42" t="n">
        <v>2277</v>
      </c>
      <c r="G730" s="43" t="n">
        <v>1215.4</v>
      </c>
      <c r="H730" s="26" t="n">
        <f aca="false">F730-G730</f>
        <v>1061.6</v>
      </c>
    </row>
    <row r="731" customFormat="false" ht="15.75" hidden="false" customHeight="false" outlineLevel="0" collapsed="false">
      <c r="A731" s="26" t="n">
        <v>716</v>
      </c>
      <c r="B731" s="34" t="n">
        <v>101630112</v>
      </c>
      <c r="C731" s="34" t="s">
        <v>538</v>
      </c>
      <c r="D731" s="34" t="s">
        <v>38</v>
      </c>
      <c r="E731" s="33" t="n">
        <v>1</v>
      </c>
      <c r="F731" s="42" t="n">
        <v>2277</v>
      </c>
      <c r="G731" s="43" t="n">
        <v>1215.4</v>
      </c>
      <c r="H731" s="26" t="n">
        <f aca="false">F731-G731</f>
        <v>1061.6</v>
      </c>
    </row>
    <row r="732" customFormat="false" ht="47.25" hidden="false" customHeight="false" outlineLevel="0" collapsed="false">
      <c r="A732" s="26" t="n">
        <v>717</v>
      </c>
      <c r="B732" s="34" t="n">
        <v>101630113</v>
      </c>
      <c r="C732" s="34" t="s">
        <v>539</v>
      </c>
      <c r="D732" s="34" t="s">
        <v>38</v>
      </c>
      <c r="E732" s="33" t="n">
        <v>1</v>
      </c>
      <c r="F732" s="42" t="n">
        <v>2530</v>
      </c>
      <c r="G732" s="43" t="n">
        <v>1348.2</v>
      </c>
      <c r="H732" s="26" t="n">
        <f aca="false">F732-G732</f>
        <v>1181.8</v>
      </c>
    </row>
    <row r="733" customFormat="false" ht="31.5" hidden="false" customHeight="false" outlineLevel="0" collapsed="false">
      <c r="A733" s="26" t="n">
        <v>718</v>
      </c>
      <c r="B733" s="34" t="n">
        <v>101630114</v>
      </c>
      <c r="C733" s="34" t="s">
        <v>540</v>
      </c>
      <c r="D733" s="34" t="s">
        <v>38</v>
      </c>
      <c r="E733" s="33" t="n">
        <v>1</v>
      </c>
      <c r="F733" s="42" t="n">
        <v>1190</v>
      </c>
      <c r="G733" s="43" t="n">
        <v>635.8</v>
      </c>
      <c r="H733" s="26" t="n">
        <f aca="false">F733-G733</f>
        <v>554.2</v>
      </c>
    </row>
    <row r="734" customFormat="false" ht="31.5" hidden="false" customHeight="false" outlineLevel="0" collapsed="false">
      <c r="A734" s="26" t="n">
        <v>719</v>
      </c>
      <c r="B734" s="34" t="n">
        <v>101630115</v>
      </c>
      <c r="C734" s="34" t="s">
        <v>541</v>
      </c>
      <c r="D734" s="34" t="s">
        <v>38</v>
      </c>
      <c r="E734" s="33" t="n">
        <v>1</v>
      </c>
      <c r="F734" s="42" t="n">
        <v>3508</v>
      </c>
      <c r="G734" s="43" t="n">
        <v>1869.25</v>
      </c>
      <c r="H734" s="26" t="n">
        <f aca="false">F734-G734</f>
        <v>1638.75</v>
      </c>
    </row>
    <row r="735" customFormat="false" ht="15.75" hidden="false" customHeight="false" outlineLevel="0" collapsed="false">
      <c r="A735" s="26" t="n">
        <v>720</v>
      </c>
      <c r="B735" s="34" t="n">
        <v>101630116</v>
      </c>
      <c r="C735" s="34" t="s">
        <v>542</v>
      </c>
      <c r="D735" s="34" t="s">
        <v>38</v>
      </c>
      <c r="E735" s="33" t="n">
        <v>1</v>
      </c>
      <c r="F735" s="42" t="n">
        <v>1280</v>
      </c>
      <c r="G735" s="43" t="n">
        <v>686.05</v>
      </c>
      <c r="H735" s="26" t="n">
        <f aca="false">F735-G735</f>
        <v>593.95</v>
      </c>
    </row>
    <row r="736" customFormat="false" ht="15.75" hidden="false" customHeight="false" outlineLevel="0" collapsed="false">
      <c r="A736" s="26" t="n">
        <v>721</v>
      </c>
      <c r="B736" s="34" t="n">
        <v>101630117</v>
      </c>
      <c r="C736" s="34" t="s">
        <v>542</v>
      </c>
      <c r="D736" s="34" t="s">
        <v>38</v>
      </c>
      <c r="E736" s="33" t="n">
        <v>1</v>
      </c>
      <c r="F736" s="42" t="n">
        <v>1280</v>
      </c>
      <c r="G736" s="43" t="n">
        <v>686.05</v>
      </c>
      <c r="H736" s="26" t="n">
        <f aca="false">F736-G736</f>
        <v>593.95</v>
      </c>
    </row>
    <row r="737" customFormat="false" ht="15.75" hidden="false" customHeight="false" outlineLevel="0" collapsed="false">
      <c r="A737" s="26" t="n">
        <v>722</v>
      </c>
      <c r="B737" s="34" t="n">
        <v>101630118</v>
      </c>
      <c r="C737" s="34" t="s">
        <v>543</v>
      </c>
      <c r="D737" s="34" t="s">
        <v>38</v>
      </c>
      <c r="E737" s="33" t="n">
        <v>1</v>
      </c>
      <c r="F737" s="42" t="n">
        <v>1500</v>
      </c>
      <c r="G737" s="43" t="n">
        <v>779.5</v>
      </c>
      <c r="H737" s="26" t="n">
        <f aca="false">F737-G737</f>
        <v>720.5</v>
      </c>
    </row>
    <row r="738" customFormat="false" ht="15.75" hidden="false" customHeight="false" outlineLevel="0" collapsed="false">
      <c r="A738" s="26" t="n">
        <v>723</v>
      </c>
      <c r="B738" s="34" t="n">
        <v>101630119</v>
      </c>
      <c r="C738" s="34" t="s">
        <v>543</v>
      </c>
      <c r="D738" s="34" t="s">
        <v>38</v>
      </c>
      <c r="E738" s="33" t="n">
        <v>1</v>
      </c>
      <c r="F738" s="42" t="n">
        <v>1500</v>
      </c>
      <c r="G738" s="43" t="n">
        <v>779.5</v>
      </c>
      <c r="H738" s="26" t="n">
        <f aca="false">F738-G738</f>
        <v>720.5</v>
      </c>
    </row>
    <row r="739" customFormat="false" ht="31.5" hidden="false" customHeight="false" outlineLevel="0" collapsed="false">
      <c r="A739" s="26" t="n">
        <v>724</v>
      </c>
      <c r="B739" s="34" t="n">
        <v>101630120</v>
      </c>
      <c r="C739" s="34" t="s">
        <v>544</v>
      </c>
      <c r="D739" s="34" t="s">
        <v>38</v>
      </c>
      <c r="E739" s="33" t="n">
        <v>1</v>
      </c>
      <c r="F739" s="42" t="n">
        <v>1700</v>
      </c>
      <c r="G739" s="43" t="n">
        <v>876.55</v>
      </c>
      <c r="H739" s="26" t="n">
        <f aca="false">F739-G739</f>
        <v>823.45</v>
      </c>
    </row>
    <row r="740" customFormat="false" ht="31.5" hidden="false" customHeight="false" outlineLevel="0" collapsed="false">
      <c r="A740" s="26" t="n">
        <v>725</v>
      </c>
      <c r="B740" s="34" t="n">
        <v>101630121</v>
      </c>
      <c r="C740" s="34" t="s">
        <v>544</v>
      </c>
      <c r="D740" s="34" t="s">
        <v>38</v>
      </c>
      <c r="E740" s="33" t="n">
        <v>1</v>
      </c>
      <c r="F740" s="42" t="n">
        <v>1700</v>
      </c>
      <c r="G740" s="43" t="n">
        <v>876.55</v>
      </c>
      <c r="H740" s="26" t="n">
        <f aca="false">F740-G740</f>
        <v>823.45</v>
      </c>
    </row>
    <row r="741" customFormat="false" ht="15.75" hidden="false" customHeight="false" outlineLevel="0" collapsed="false">
      <c r="A741" s="26" t="n">
        <v>726</v>
      </c>
      <c r="B741" s="34" t="n">
        <v>101630122</v>
      </c>
      <c r="C741" s="34" t="s">
        <v>545</v>
      </c>
      <c r="D741" s="34" t="s">
        <v>38</v>
      </c>
      <c r="E741" s="33" t="n">
        <v>1</v>
      </c>
      <c r="F741" s="42" t="n">
        <v>1500</v>
      </c>
      <c r="G741" s="43" t="n">
        <v>779.5</v>
      </c>
      <c r="H741" s="26" t="n">
        <f aca="false">F741-G741</f>
        <v>720.5</v>
      </c>
    </row>
    <row r="742" customFormat="false" ht="15.75" hidden="false" customHeight="false" outlineLevel="0" collapsed="false">
      <c r="A742" s="26" t="n">
        <v>727</v>
      </c>
      <c r="B742" s="34" t="n">
        <v>101630123</v>
      </c>
      <c r="C742" s="34" t="s">
        <v>545</v>
      </c>
      <c r="D742" s="34" t="s">
        <v>38</v>
      </c>
      <c r="E742" s="33" t="n">
        <v>1</v>
      </c>
      <c r="F742" s="42" t="n">
        <v>1500</v>
      </c>
      <c r="G742" s="43" t="n">
        <v>779.5</v>
      </c>
      <c r="H742" s="26" t="n">
        <f aca="false">F742-G742</f>
        <v>720.5</v>
      </c>
    </row>
    <row r="743" customFormat="false" ht="15.75" hidden="false" customHeight="false" outlineLevel="0" collapsed="false">
      <c r="A743" s="26" t="n">
        <v>728</v>
      </c>
      <c r="B743" s="34" t="n">
        <v>101630124</v>
      </c>
      <c r="C743" s="34" t="s">
        <v>546</v>
      </c>
      <c r="D743" s="34" t="s">
        <v>38</v>
      </c>
      <c r="E743" s="33" t="n">
        <v>1</v>
      </c>
      <c r="F743" s="42" t="n">
        <v>1640</v>
      </c>
      <c r="G743" s="43" t="n">
        <v>850.05</v>
      </c>
      <c r="H743" s="26" t="n">
        <f aca="false">F743-G743</f>
        <v>789.95</v>
      </c>
    </row>
    <row r="744" customFormat="false" ht="15.75" hidden="false" customHeight="false" outlineLevel="0" collapsed="false">
      <c r="A744" s="26" t="n">
        <v>729</v>
      </c>
      <c r="B744" s="34" t="n">
        <v>101630125</v>
      </c>
      <c r="C744" s="34" t="s">
        <v>546</v>
      </c>
      <c r="D744" s="34" t="s">
        <v>38</v>
      </c>
      <c r="E744" s="33" t="n">
        <v>1</v>
      </c>
      <c r="F744" s="42" t="n">
        <v>1640</v>
      </c>
      <c r="G744" s="43" t="n">
        <v>850.05</v>
      </c>
      <c r="H744" s="26" t="n">
        <f aca="false">F744-G744</f>
        <v>789.95</v>
      </c>
    </row>
    <row r="745" customFormat="false" ht="31.5" hidden="false" customHeight="false" outlineLevel="0" collapsed="false">
      <c r="A745" s="26" t="n">
        <v>730</v>
      </c>
      <c r="B745" s="34" t="n">
        <v>101630126</v>
      </c>
      <c r="C745" s="34" t="s">
        <v>547</v>
      </c>
      <c r="D745" s="34" t="s">
        <v>38</v>
      </c>
      <c r="E745" s="33" t="n">
        <v>1</v>
      </c>
      <c r="F745" s="42" t="n">
        <v>1550</v>
      </c>
      <c r="G745" s="43" t="n">
        <v>801.76</v>
      </c>
      <c r="H745" s="26" t="n">
        <f aca="false">F745-G745</f>
        <v>748.24</v>
      </c>
    </row>
    <row r="746" customFormat="false" ht="31.5" hidden="false" customHeight="false" outlineLevel="0" collapsed="false">
      <c r="A746" s="26" t="n">
        <v>731</v>
      </c>
      <c r="B746" s="34" t="n">
        <v>101630127</v>
      </c>
      <c r="C746" s="34" t="s">
        <v>548</v>
      </c>
      <c r="D746" s="34" t="s">
        <v>38</v>
      </c>
      <c r="E746" s="33" t="n">
        <v>1</v>
      </c>
      <c r="F746" s="42" t="n">
        <v>1032</v>
      </c>
      <c r="G746" s="43" t="n">
        <v>536.2</v>
      </c>
      <c r="H746" s="26" t="n">
        <f aca="false">F746-G746</f>
        <v>495.8</v>
      </c>
    </row>
    <row r="747" customFormat="false" ht="31.5" hidden="false" customHeight="false" outlineLevel="0" collapsed="false">
      <c r="A747" s="26" t="n">
        <v>732</v>
      </c>
      <c r="B747" s="34" t="n">
        <v>101630128</v>
      </c>
      <c r="C747" s="34" t="s">
        <v>549</v>
      </c>
      <c r="D747" s="34" t="s">
        <v>38</v>
      </c>
      <c r="E747" s="33" t="n">
        <v>1</v>
      </c>
      <c r="F747" s="42" t="n">
        <v>8300</v>
      </c>
      <c r="G747" s="43" t="n">
        <v>4286.55</v>
      </c>
      <c r="H747" s="26" t="n">
        <f aca="false">F747-G747</f>
        <v>4013.45</v>
      </c>
    </row>
    <row r="748" customFormat="false" ht="15.75" hidden="false" customHeight="false" outlineLevel="0" collapsed="false">
      <c r="A748" s="26" t="n">
        <v>733</v>
      </c>
      <c r="B748" s="34" t="n">
        <v>101630129</v>
      </c>
      <c r="C748" s="34" t="s">
        <v>542</v>
      </c>
      <c r="D748" s="34" t="s">
        <v>38</v>
      </c>
      <c r="E748" s="33" t="n">
        <v>1</v>
      </c>
      <c r="F748" s="42" t="n">
        <v>1200</v>
      </c>
      <c r="G748" s="43" t="n">
        <v>610</v>
      </c>
      <c r="H748" s="26" t="n">
        <f aca="false">F748-G748</f>
        <v>590</v>
      </c>
    </row>
    <row r="749" customFormat="false" ht="15.75" hidden="false" customHeight="false" outlineLevel="0" collapsed="false">
      <c r="A749" s="26" t="n">
        <v>734</v>
      </c>
      <c r="B749" s="34" t="n">
        <v>101630130</v>
      </c>
      <c r="C749" s="34" t="s">
        <v>550</v>
      </c>
      <c r="D749" s="34" t="s">
        <v>38</v>
      </c>
      <c r="E749" s="33" t="n">
        <v>1</v>
      </c>
      <c r="F749" s="42" t="n">
        <v>6200</v>
      </c>
      <c r="G749" s="43" t="n">
        <v>2948.05</v>
      </c>
      <c r="H749" s="26" t="n">
        <f aca="false">F749-G749</f>
        <v>3251.95</v>
      </c>
    </row>
    <row r="750" customFormat="false" ht="15.75" hidden="false" customHeight="false" outlineLevel="0" collapsed="false">
      <c r="A750" s="26" t="n">
        <v>735</v>
      </c>
      <c r="B750" s="34" t="n">
        <v>101630131</v>
      </c>
      <c r="C750" s="34" t="s">
        <v>551</v>
      </c>
      <c r="D750" s="34" t="s">
        <v>38</v>
      </c>
      <c r="E750" s="33" t="n">
        <v>1</v>
      </c>
      <c r="F750" s="42" t="n">
        <v>5000</v>
      </c>
      <c r="G750" s="43" t="n">
        <v>2045.05</v>
      </c>
      <c r="H750" s="26" t="n">
        <f aca="false">F750-G750</f>
        <v>2954.95</v>
      </c>
    </row>
    <row r="751" customFormat="false" ht="31.5" hidden="false" customHeight="false" outlineLevel="0" collapsed="false">
      <c r="A751" s="26" t="n">
        <v>736</v>
      </c>
      <c r="B751" s="34" t="n">
        <v>101630132</v>
      </c>
      <c r="C751" s="34" t="s">
        <v>552</v>
      </c>
      <c r="D751" s="34" t="s">
        <v>38</v>
      </c>
      <c r="E751" s="33" t="n">
        <v>1</v>
      </c>
      <c r="F751" s="42" t="n">
        <v>3260</v>
      </c>
      <c r="G751" s="42" t="n">
        <v>3260</v>
      </c>
      <c r="H751" s="26" t="n">
        <f aca="false">F751-G751</f>
        <v>0</v>
      </c>
    </row>
    <row r="752" customFormat="false" ht="15.75" hidden="false" customHeight="false" outlineLevel="0" collapsed="false">
      <c r="A752" s="26" t="n">
        <v>737</v>
      </c>
      <c r="B752" s="34" t="n">
        <v>101630133</v>
      </c>
      <c r="C752" s="34" t="s">
        <v>553</v>
      </c>
      <c r="D752" s="34" t="s">
        <v>38</v>
      </c>
      <c r="E752" s="33" t="n">
        <v>1</v>
      </c>
      <c r="F752" s="42" t="n">
        <v>5440</v>
      </c>
      <c r="G752" s="42" t="n">
        <v>5440</v>
      </c>
      <c r="H752" s="26" t="n">
        <f aca="false">F752-G752</f>
        <v>0</v>
      </c>
    </row>
    <row r="753" customFormat="false" ht="15.75" hidden="false" customHeight="false" outlineLevel="0" collapsed="false">
      <c r="A753" s="26" t="n">
        <v>738</v>
      </c>
      <c r="B753" s="34" t="n">
        <v>101630134</v>
      </c>
      <c r="C753" s="34" t="s">
        <v>553</v>
      </c>
      <c r="D753" s="34" t="s">
        <v>38</v>
      </c>
      <c r="E753" s="33" t="n">
        <v>1</v>
      </c>
      <c r="F753" s="42" t="n">
        <v>5440</v>
      </c>
      <c r="G753" s="42" t="n">
        <v>5440</v>
      </c>
      <c r="H753" s="26" t="n">
        <f aca="false">F753-G753</f>
        <v>0</v>
      </c>
    </row>
    <row r="754" customFormat="false" ht="15.75" hidden="false" customHeight="false" outlineLevel="0" collapsed="false">
      <c r="A754" s="26" t="n">
        <v>739</v>
      </c>
      <c r="B754" s="34" t="n">
        <v>101630135</v>
      </c>
      <c r="C754" s="34" t="s">
        <v>553</v>
      </c>
      <c r="D754" s="34" t="s">
        <v>38</v>
      </c>
      <c r="E754" s="33" t="n">
        <v>1</v>
      </c>
      <c r="F754" s="42" t="n">
        <v>5440</v>
      </c>
      <c r="G754" s="42" t="n">
        <v>5440</v>
      </c>
      <c r="H754" s="26" t="n">
        <f aca="false">F754-G754</f>
        <v>0</v>
      </c>
    </row>
    <row r="755" customFormat="false" ht="15.75" hidden="false" customHeight="false" outlineLevel="0" collapsed="false">
      <c r="A755" s="26" t="n">
        <v>740</v>
      </c>
      <c r="B755" s="34" t="n">
        <v>101630136</v>
      </c>
      <c r="C755" s="34" t="s">
        <v>554</v>
      </c>
      <c r="D755" s="34" t="s">
        <v>38</v>
      </c>
      <c r="E755" s="33" t="n">
        <v>1</v>
      </c>
      <c r="F755" s="42" t="n">
        <v>4722</v>
      </c>
      <c r="G755" s="42" t="n">
        <v>4722</v>
      </c>
      <c r="H755" s="26" t="n">
        <f aca="false">F755-G755</f>
        <v>0</v>
      </c>
    </row>
    <row r="756" customFormat="false" ht="15.75" hidden="false" customHeight="false" outlineLevel="0" collapsed="false">
      <c r="A756" s="26" t="n">
        <v>741</v>
      </c>
      <c r="B756" s="34" t="n">
        <v>101630137</v>
      </c>
      <c r="C756" s="34" t="s">
        <v>555</v>
      </c>
      <c r="D756" s="34" t="s">
        <v>38</v>
      </c>
      <c r="E756" s="33" t="n">
        <v>1</v>
      </c>
      <c r="F756" s="42" t="n">
        <v>2960</v>
      </c>
      <c r="G756" s="43" t="n">
        <v>2396.01</v>
      </c>
      <c r="H756" s="26" t="n">
        <f aca="false">F756-G756</f>
        <v>563.99</v>
      </c>
    </row>
    <row r="757" customFormat="false" ht="15.75" hidden="false" customHeight="false" outlineLevel="0" collapsed="false">
      <c r="A757" s="26" t="n">
        <v>742</v>
      </c>
      <c r="B757" s="34" t="n">
        <v>101630138</v>
      </c>
      <c r="C757" s="34" t="s">
        <v>556</v>
      </c>
      <c r="D757" s="34" t="s">
        <v>38</v>
      </c>
      <c r="E757" s="33" t="n">
        <v>1</v>
      </c>
      <c r="F757" s="42" t="n">
        <v>1600</v>
      </c>
      <c r="G757" s="43" t="n">
        <v>849.99</v>
      </c>
      <c r="H757" s="26" t="n">
        <f aca="false">F757-G757</f>
        <v>750.01</v>
      </c>
    </row>
    <row r="758" customFormat="false" ht="15.75" hidden="false" customHeight="false" outlineLevel="0" collapsed="false">
      <c r="A758" s="26" t="n">
        <v>743</v>
      </c>
      <c r="B758" s="34" t="n">
        <v>101630139</v>
      </c>
      <c r="C758" s="34" t="s">
        <v>556</v>
      </c>
      <c r="D758" s="34" t="s">
        <v>38</v>
      </c>
      <c r="E758" s="33" t="n">
        <v>1</v>
      </c>
      <c r="F758" s="42" t="n">
        <v>1600</v>
      </c>
      <c r="G758" s="43" t="n">
        <v>849.99</v>
      </c>
      <c r="H758" s="26" t="n">
        <f aca="false">F758-G758</f>
        <v>750.01</v>
      </c>
    </row>
    <row r="759" customFormat="false" ht="15.75" hidden="false" customHeight="false" outlineLevel="0" collapsed="false">
      <c r="A759" s="26" t="n">
        <v>744</v>
      </c>
      <c r="B759" s="34" t="n">
        <v>101630140</v>
      </c>
      <c r="C759" s="34" t="s">
        <v>556</v>
      </c>
      <c r="D759" s="34" t="s">
        <v>38</v>
      </c>
      <c r="E759" s="33" t="n">
        <v>1</v>
      </c>
      <c r="F759" s="42" t="n">
        <v>1000</v>
      </c>
      <c r="G759" s="43" t="n">
        <v>529.99</v>
      </c>
      <c r="H759" s="26" t="n">
        <f aca="false">F759-G759</f>
        <v>470.01</v>
      </c>
    </row>
    <row r="760" customFormat="false" ht="15.75" hidden="false" customHeight="false" outlineLevel="0" collapsed="false">
      <c r="A760" s="26" t="n">
        <v>745</v>
      </c>
      <c r="B760" s="34" t="n">
        <v>101630141</v>
      </c>
      <c r="C760" s="34" t="s">
        <v>556</v>
      </c>
      <c r="D760" s="34" t="s">
        <v>38</v>
      </c>
      <c r="E760" s="33" t="n">
        <v>1</v>
      </c>
      <c r="F760" s="42" t="n">
        <v>1000</v>
      </c>
      <c r="G760" s="43" t="n">
        <v>529.99</v>
      </c>
      <c r="H760" s="26" t="n">
        <f aca="false">F760-G760</f>
        <v>470.01</v>
      </c>
    </row>
    <row r="761" customFormat="false" ht="15.75" hidden="false" customHeight="false" outlineLevel="0" collapsed="false">
      <c r="A761" s="26" t="n">
        <v>746</v>
      </c>
      <c r="B761" s="34" t="n">
        <v>101630142</v>
      </c>
      <c r="C761" s="34" t="s">
        <v>556</v>
      </c>
      <c r="D761" s="34" t="s">
        <v>38</v>
      </c>
      <c r="E761" s="33" t="n">
        <v>1</v>
      </c>
      <c r="F761" s="42" t="n">
        <v>1773</v>
      </c>
      <c r="G761" s="43" t="n">
        <v>946.94</v>
      </c>
      <c r="H761" s="26" t="n">
        <f aca="false">F761-G761</f>
        <v>826.06</v>
      </c>
    </row>
    <row r="762" customFormat="false" ht="15.75" hidden="false" customHeight="false" outlineLevel="0" collapsed="false">
      <c r="A762" s="26" t="n">
        <v>747</v>
      </c>
      <c r="B762" s="34" t="n">
        <v>101630143</v>
      </c>
      <c r="C762" s="34" t="s">
        <v>556</v>
      </c>
      <c r="D762" s="34" t="s">
        <v>38</v>
      </c>
      <c r="E762" s="33" t="n">
        <v>1</v>
      </c>
      <c r="F762" s="42" t="n">
        <v>1773</v>
      </c>
      <c r="G762" s="43" t="n">
        <v>946.94</v>
      </c>
      <c r="H762" s="26" t="n">
        <f aca="false">F762-G762</f>
        <v>826.06</v>
      </c>
    </row>
    <row r="763" customFormat="false" ht="15.75" hidden="false" customHeight="false" outlineLevel="0" collapsed="false">
      <c r="A763" s="26" t="n">
        <v>748</v>
      </c>
      <c r="B763" s="34" t="n">
        <v>101630144</v>
      </c>
      <c r="C763" s="34" t="s">
        <v>556</v>
      </c>
      <c r="D763" s="34" t="s">
        <v>38</v>
      </c>
      <c r="E763" s="33" t="n">
        <v>1</v>
      </c>
      <c r="F763" s="42" t="n">
        <v>1028</v>
      </c>
      <c r="G763" s="43" t="n">
        <v>552.31</v>
      </c>
      <c r="H763" s="26" t="n">
        <f aca="false">F763-G763</f>
        <v>475.69</v>
      </c>
    </row>
    <row r="764" customFormat="false" ht="15.75" hidden="false" customHeight="false" outlineLevel="0" collapsed="false">
      <c r="A764" s="26" t="n">
        <v>749</v>
      </c>
      <c r="B764" s="34" t="n">
        <v>101630145</v>
      </c>
      <c r="C764" s="34" t="s">
        <v>556</v>
      </c>
      <c r="D764" s="34" t="s">
        <v>38</v>
      </c>
      <c r="E764" s="33" t="n">
        <v>1</v>
      </c>
      <c r="F764" s="42" t="n">
        <v>1017</v>
      </c>
      <c r="G764" s="43" t="n">
        <v>538.84</v>
      </c>
      <c r="H764" s="26" t="n">
        <f aca="false">F764-G764</f>
        <v>478.16</v>
      </c>
    </row>
    <row r="765" customFormat="false" ht="31.5" hidden="false" customHeight="false" outlineLevel="0" collapsed="false">
      <c r="A765" s="26" t="n">
        <v>750</v>
      </c>
      <c r="B765" s="34" t="n">
        <v>101630146</v>
      </c>
      <c r="C765" s="34" t="s">
        <v>557</v>
      </c>
      <c r="D765" s="34" t="s">
        <v>38</v>
      </c>
      <c r="E765" s="33" t="n">
        <v>1</v>
      </c>
      <c r="F765" s="42" t="n">
        <v>17600</v>
      </c>
      <c r="G765" s="43" t="n">
        <v>586.67</v>
      </c>
      <c r="H765" s="26" t="n">
        <f aca="false">F765-G765</f>
        <v>17013.33</v>
      </c>
    </row>
    <row r="766" customFormat="false" ht="31.5" hidden="false" customHeight="false" outlineLevel="0" collapsed="false">
      <c r="A766" s="26" t="n">
        <v>751</v>
      </c>
      <c r="B766" s="34" t="n">
        <v>101630147</v>
      </c>
      <c r="C766" s="34" t="s">
        <v>557</v>
      </c>
      <c r="D766" s="34" t="s">
        <v>38</v>
      </c>
      <c r="E766" s="33" t="n">
        <v>1</v>
      </c>
      <c r="F766" s="42" t="n">
        <v>15970</v>
      </c>
      <c r="G766" s="36" t="n">
        <v>0</v>
      </c>
      <c r="H766" s="26" t="n">
        <f aca="false">F766-G766</f>
        <v>15970</v>
      </c>
    </row>
    <row r="767" customFormat="false" ht="31.5" hidden="false" customHeight="false" outlineLevel="0" collapsed="false">
      <c r="A767" s="26" t="n">
        <v>752</v>
      </c>
      <c r="B767" s="34" t="n">
        <v>101630148</v>
      </c>
      <c r="C767" s="34" t="s">
        <v>557</v>
      </c>
      <c r="D767" s="34" t="s">
        <v>38</v>
      </c>
      <c r="E767" s="33" t="n">
        <v>1</v>
      </c>
      <c r="F767" s="42" t="n">
        <v>9100</v>
      </c>
      <c r="G767" s="36" t="n">
        <v>0</v>
      </c>
      <c r="H767" s="26" t="n">
        <f aca="false">F767-G767</f>
        <v>9100</v>
      </c>
    </row>
    <row r="768" customFormat="false" ht="15.75" hidden="false" customHeight="false" outlineLevel="0" collapsed="false">
      <c r="A768" s="26" t="n">
        <v>753</v>
      </c>
      <c r="B768" s="34" t="n">
        <v>101630155</v>
      </c>
      <c r="C768" s="34" t="s">
        <v>558</v>
      </c>
      <c r="D768" s="34" t="s">
        <v>38</v>
      </c>
      <c r="E768" s="33" t="n">
        <v>1</v>
      </c>
      <c r="F768" s="42" t="n">
        <v>1000</v>
      </c>
      <c r="G768" s="42" t="n">
        <v>1000</v>
      </c>
      <c r="H768" s="26" t="n">
        <f aca="false">F768-G768</f>
        <v>0</v>
      </c>
    </row>
    <row r="769" customFormat="false" ht="15.75" hidden="false" customHeight="false" outlineLevel="0" collapsed="false">
      <c r="A769" s="26" t="n">
        <v>754</v>
      </c>
      <c r="B769" s="34" t="n">
        <v>101630182</v>
      </c>
      <c r="C769" s="34" t="s">
        <v>558</v>
      </c>
      <c r="D769" s="34" t="s">
        <v>38</v>
      </c>
      <c r="E769" s="33" t="n">
        <v>1</v>
      </c>
      <c r="F769" s="42" t="n">
        <v>1000</v>
      </c>
      <c r="G769" s="42" t="n">
        <v>1000</v>
      </c>
      <c r="H769" s="26" t="n">
        <f aca="false">F769-G769</f>
        <v>0</v>
      </c>
    </row>
    <row r="770" customFormat="false" ht="15.75" hidden="false" customHeight="false" outlineLevel="0" collapsed="false">
      <c r="A770" s="26" t="n">
        <v>755</v>
      </c>
      <c r="B770" s="34" t="n">
        <v>101630183</v>
      </c>
      <c r="C770" s="34" t="s">
        <v>559</v>
      </c>
      <c r="D770" s="34" t="s">
        <v>38</v>
      </c>
      <c r="E770" s="33" t="n">
        <v>1</v>
      </c>
      <c r="F770" s="42" t="n">
        <v>1000</v>
      </c>
      <c r="G770" s="42" t="n">
        <v>1000</v>
      </c>
      <c r="H770" s="26" t="n">
        <f aca="false">F770-G770</f>
        <v>0</v>
      </c>
    </row>
    <row r="771" customFormat="false" ht="15.75" hidden="false" customHeight="false" outlineLevel="0" collapsed="false">
      <c r="A771" s="26" t="n">
        <v>756</v>
      </c>
      <c r="B771" s="34" t="n">
        <v>101630184</v>
      </c>
      <c r="C771" s="34" t="s">
        <v>558</v>
      </c>
      <c r="D771" s="34" t="s">
        <v>38</v>
      </c>
      <c r="E771" s="33" t="n">
        <v>1</v>
      </c>
      <c r="F771" s="42" t="n">
        <v>1000</v>
      </c>
      <c r="G771" s="42" t="n">
        <v>1000</v>
      </c>
      <c r="H771" s="26" t="n">
        <f aca="false">F771-G771</f>
        <v>0</v>
      </c>
    </row>
    <row r="772" customFormat="false" ht="15.75" hidden="false" customHeight="false" outlineLevel="0" collapsed="false">
      <c r="A772" s="26" t="n">
        <v>757</v>
      </c>
      <c r="B772" s="34" t="n">
        <v>101630206</v>
      </c>
      <c r="C772" s="34" t="s">
        <v>560</v>
      </c>
      <c r="D772" s="34" t="s">
        <v>38</v>
      </c>
      <c r="E772" s="33" t="n">
        <v>1</v>
      </c>
      <c r="F772" s="42" t="n">
        <v>1980</v>
      </c>
      <c r="G772" s="42" t="n">
        <v>1980</v>
      </c>
      <c r="H772" s="26" t="n">
        <f aca="false">F772-G772</f>
        <v>0</v>
      </c>
    </row>
    <row r="773" customFormat="false" ht="15.75" hidden="false" customHeight="false" outlineLevel="0" collapsed="false">
      <c r="A773" s="26" t="n">
        <v>758</v>
      </c>
      <c r="B773" s="34" t="n">
        <v>101630207</v>
      </c>
      <c r="C773" s="34" t="s">
        <v>560</v>
      </c>
      <c r="D773" s="34" t="s">
        <v>38</v>
      </c>
      <c r="E773" s="33" t="n">
        <v>1</v>
      </c>
      <c r="F773" s="42" t="n">
        <v>1980</v>
      </c>
      <c r="G773" s="42" t="n">
        <v>1980</v>
      </c>
      <c r="H773" s="26" t="n">
        <f aca="false">F773-G773</f>
        <v>0</v>
      </c>
    </row>
    <row r="774" customFormat="false" ht="31.5" hidden="false" customHeight="false" outlineLevel="0" collapsed="false">
      <c r="A774" s="26" t="n">
        <v>759</v>
      </c>
      <c r="B774" s="34" t="n">
        <v>101630243</v>
      </c>
      <c r="C774" s="34" t="s">
        <v>561</v>
      </c>
      <c r="D774" s="34" t="s">
        <v>38</v>
      </c>
      <c r="E774" s="33" t="n">
        <v>1</v>
      </c>
      <c r="F774" s="42" t="n">
        <v>1200</v>
      </c>
      <c r="G774" s="42" t="n">
        <v>1200</v>
      </c>
      <c r="H774" s="26" t="n">
        <f aca="false">F774-G774</f>
        <v>0</v>
      </c>
    </row>
    <row r="775" customFormat="false" ht="31.5" hidden="false" customHeight="false" outlineLevel="0" collapsed="false">
      <c r="A775" s="26" t="n">
        <v>760</v>
      </c>
      <c r="B775" s="34" t="n">
        <v>101630244</v>
      </c>
      <c r="C775" s="34" t="s">
        <v>561</v>
      </c>
      <c r="D775" s="34" t="s">
        <v>38</v>
      </c>
      <c r="E775" s="33" t="n">
        <v>1</v>
      </c>
      <c r="F775" s="42" t="n">
        <v>1200</v>
      </c>
      <c r="G775" s="42" t="n">
        <v>1200</v>
      </c>
      <c r="H775" s="26" t="n">
        <f aca="false">F775-G775</f>
        <v>0</v>
      </c>
    </row>
    <row r="776" customFormat="false" ht="31.5" hidden="false" customHeight="false" outlineLevel="0" collapsed="false">
      <c r="A776" s="26" t="n">
        <v>761</v>
      </c>
      <c r="B776" s="34" t="n">
        <v>101630245</v>
      </c>
      <c r="C776" s="34" t="s">
        <v>561</v>
      </c>
      <c r="D776" s="34" t="s">
        <v>38</v>
      </c>
      <c r="E776" s="33" t="n">
        <v>1</v>
      </c>
      <c r="F776" s="42" t="n">
        <v>1200</v>
      </c>
      <c r="G776" s="42" t="n">
        <v>1200</v>
      </c>
      <c r="H776" s="26" t="n">
        <f aca="false">F776-G776</f>
        <v>0</v>
      </c>
    </row>
    <row r="777" customFormat="false" ht="31.5" hidden="false" customHeight="false" outlineLevel="0" collapsed="false">
      <c r="A777" s="26" t="n">
        <v>762</v>
      </c>
      <c r="B777" s="34" t="n">
        <v>101630246</v>
      </c>
      <c r="C777" s="34" t="s">
        <v>561</v>
      </c>
      <c r="D777" s="34" t="s">
        <v>38</v>
      </c>
      <c r="E777" s="33" t="n">
        <v>1</v>
      </c>
      <c r="F777" s="42" t="n">
        <v>1200</v>
      </c>
      <c r="G777" s="42" t="n">
        <v>1200</v>
      </c>
      <c r="H777" s="26" t="n">
        <f aca="false">F777-G777</f>
        <v>0</v>
      </c>
    </row>
    <row r="778" customFormat="false" ht="15.75" hidden="false" customHeight="false" outlineLevel="0" collapsed="false">
      <c r="A778" s="26" t="n">
        <v>763</v>
      </c>
      <c r="B778" s="34" t="n">
        <v>101630247</v>
      </c>
      <c r="C778" s="34" t="s">
        <v>562</v>
      </c>
      <c r="D778" s="34" t="s">
        <v>38</v>
      </c>
      <c r="E778" s="33" t="n">
        <v>1</v>
      </c>
      <c r="F778" s="42" t="n">
        <v>1200</v>
      </c>
      <c r="G778" s="42" t="n">
        <v>1200</v>
      </c>
      <c r="H778" s="26" t="n">
        <f aca="false">F778-G778</f>
        <v>0</v>
      </c>
    </row>
    <row r="779" customFormat="false" ht="15.75" hidden="false" customHeight="false" outlineLevel="0" collapsed="false">
      <c r="A779" s="26" t="n">
        <v>764</v>
      </c>
      <c r="B779" s="34" t="n">
        <v>101630247</v>
      </c>
      <c r="C779" s="34" t="s">
        <v>562</v>
      </c>
      <c r="D779" s="34" t="s">
        <v>38</v>
      </c>
      <c r="E779" s="33" t="n">
        <v>1</v>
      </c>
      <c r="F779" s="42" t="n">
        <v>1200</v>
      </c>
      <c r="G779" s="42" t="n">
        <v>1200</v>
      </c>
      <c r="H779" s="26" t="n">
        <f aca="false">F779-G779</f>
        <v>0</v>
      </c>
    </row>
    <row r="780" customFormat="false" ht="31.5" hidden="false" customHeight="false" outlineLevel="0" collapsed="false">
      <c r="A780" s="26" t="n">
        <v>765</v>
      </c>
      <c r="B780" s="34" t="n">
        <v>101630248</v>
      </c>
      <c r="C780" s="34" t="s">
        <v>563</v>
      </c>
      <c r="D780" s="34" t="s">
        <v>38</v>
      </c>
      <c r="E780" s="33" t="n">
        <v>1</v>
      </c>
      <c r="F780" s="42" t="n">
        <v>1200</v>
      </c>
      <c r="G780" s="42" t="n">
        <v>1200</v>
      </c>
      <c r="H780" s="26" t="n">
        <f aca="false">F780-G780</f>
        <v>0</v>
      </c>
    </row>
    <row r="781" customFormat="false" ht="15.75" hidden="false" customHeight="false" outlineLevel="0" collapsed="false">
      <c r="A781" s="26" t="n">
        <v>766</v>
      </c>
      <c r="B781" s="34" t="n">
        <v>101630249</v>
      </c>
      <c r="C781" s="34" t="s">
        <v>564</v>
      </c>
      <c r="D781" s="34" t="s">
        <v>38</v>
      </c>
      <c r="E781" s="33" t="n">
        <v>1</v>
      </c>
      <c r="F781" s="42" t="n">
        <v>1200</v>
      </c>
      <c r="G781" s="42" t="n">
        <v>1200</v>
      </c>
      <c r="H781" s="26" t="n">
        <f aca="false">F781-G781</f>
        <v>0</v>
      </c>
    </row>
    <row r="782" customFormat="false" ht="63" hidden="false" customHeight="false" outlineLevel="0" collapsed="false">
      <c r="A782" s="26" t="n">
        <v>767</v>
      </c>
      <c r="B782" s="34" t="n">
        <v>101630250</v>
      </c>
      <c r="C782" s="34" t="s">
        <v>565</v>
      </c>
      <c r="D782" s="34" t="s">
        <v>38</v>
      </c>
      <c r="E782" s="33" t="n">
        <v>1</v>
      </c>
      <c r="F782" s="42" t="n">
        <v>2000</v>
      </c>
      <c r="G782" s="42" t="n">
        <v>2000</v>
      </c>
      <c r="H782" s="26" t="n">
        <f aca="false">F782-G782</f>
        <v>0</v>
      </c>
    </row>
    <row r="783" customFormat="false" ht="63" hidden="false" customHeight="false" outlineLevel="0" collapsed="false">
      <c r="A783" s="26" t="n">
        <v>768</v>
      </c>
      <c r="B783" s="34" t="n">
        <v>101630251</v>
      </c>
      <c r="C783" s="34" t="s">
        <v>565</v>
      </c>
      <c r="D783" s="34" t="s">
        <v>38</v>
      </c>
      <c r="E783" s="33" t="n">
        <v>1</v>
      </c>
      <c r="F783" s="42" t="n">
        <v>1300</v>
      </c>
      <c r="G783" s="42" t="n">
        <v>1300</v>
      </c>
      <c r="H783" s="26" t="n">
        <f aca="false">F783-G783</f>
        <v>0</v>
      </c>
    </row>
    <row r="784" customFormat="false" ht="47.25" hidden="false" customHeight="false" outlineLevel="0" collapsed="false">
      <c r="A784" s="26" t="n">
        <v>769</v>
      </c>
      <c r="B784" s="34" t="n">
        <v>101630252</v>
      </c>
      <c r="C784" s="34" t="s">
        <v>473</v>
      </c>
      <c r="D784" s="34" t="s">
        <v>38</v>
      </c>
      <c r="E784" s="33" t="n">
        <v>1</v>
      </c>
      <c r="F784" s="42" t="n">
        <v>1025</v>
      </c>
      <c r="G784" s="42" t="n">
        <v>1025</v>
      </c>
      <c r="H784" s="26" t="n">
        <f aca="false">F784-G784</f>
        <v>0</v>
      </c>
    </row>
    <row r="785" customFormat="false" ht="47.25" hidden="false" customHeight="false" outlineLevel="0" collapsed="false">
      <c r="A785" s="26" t="n">
        <v>770</v>
      </c>
      <c r="B785" s="34" t="n">
        <v>101630253</v>
      </c>
      <c r="C785" s="34" t="s">
        <v>473</v>
      </c>
      <c r="D785" s="34" t="s">
        <v>38</v>
      </c>
      <c r="E785" s="33" t="n">
        <v>1</v>
      </c>
      <c r="F785" s="42" t="n">
        <v>1025</v>
      </c>
      <c r="G785" s="42" t="n">
        <v>1025</v>
      </c>
      <c r="H785" s="26" t="n">
        <f aca="false">F785-G785</f>
        <v>0</v>
      </c>
    </row>
    <row r="786" customFormat="false" ht="31.5" hidden="false" customHeight="false" outlineLevel="0" collapsed="false">
      <c r="A786" s="26" t="n">
        <v>771</v>
      </c>
      <c r="B786" s="34" t="n">
        <v>101630259</v>
      </c>
      <c r="C786" s="34" t="s">
        <v>561</v>
      </c>
      <c r="D786" s="34" t="s">
        <v>38</v>
      </c>
      <c r="E786" s="33" t="n">
        <v>1</v>
      </c>
      <c r="F786" s="42" t="n">
        <v>1200</v>
      </c>
      <c r="G786" s="42" t="n">
        <v>1200</v>
      </c>
      <c r="H786" s="26" t="n">
        <f aca="false">F786-G786</f>
        <v>0</v>
      </c>
    </row>
    <row r="787" customFormat="false" ht="31.5" hidden="false" customHeight="false" outlineLevel="0" collapsed="false">
      <c r="A787" s="26" t="n">
        <v>772</v>
      </c>
      <c r="B787" s="34" t="n">
        <v>101630260</v>
      </c>
      <c r="C787" s="34" t="s">
        <v>557</v>
      </c>
      <c r="D787" s="34" t="s">
        <v>38</v>
      </c>
      <c r="E787" s="33" t="n">
        <v>1</v>
      </c>
      <c r="F787" s="42" t="n">
        <v>8780</v>
      </c>
      <c r="G787" s="43" t="n">
        <v>585.33</v>
      </c>
      <c r="H787" s="26" t="n">
        <f aca="false">F787-G787</f>
        <v>8194.67</v>
      </c>
    </row>
    <row r="788" customFormat="false" ht="31.5" hidden="false" customHeight="false" outlineLevel="0" collapsed="false">
      <c r="A788" s="26" t="n">
        <v>773</v>
      </c>
      <c r="B788" s="34" t="n">
        <v>101630262</v>
      </c>
      <c r="C788" s="34" t="s">
        <v>561</v>
      </c>
      <c r="D788" s="34" t="s">
        <v>38</v>
      </c>
      <c r="E788" s="33" t="n">
        <v>1</v>
      </c>
      <c r="F788" s="42" t="n">
        <v>1200</v>
      </c>
      <c r="G788" s="42" t="n">
        <v>1200</v>
      </c>
      <c r="H788" s="26" t="n">
        <f aca="false">F788-G788</f>
        <v>0</v>
      </c>
    </row>
    <row r="789" customFormat="false" ht="31.5" hidden="false" customHeight="false" outlineLevel="0" collapsed="false">
      <c r="A789" s="26" t="n">
        <v>774</v>
      </c>
      <c r="B789" s="34" t="n">
        <v>101630263</v>
      </c>
      <c r="C789" s="34" t="s">
        <v>561</v>
      </c>
      <c r="D789" s="34" t="s">
        <v>38</v>
      </c>
      <c r="E789" s="33" t="n">
        <v>1</v>
      </c>
      <c r="F789" s="42" t="n">
        <v>1200</v>
      </c>
      <c r="G789" s="42" t="n">
        <v>1200</v>
      </c>
      <c r="H789" s="26" t="n">
        <f aca="false">F789-G789</f>
        <v>0</v>
      </c>
    </row>
    <row r="790" customFormat="false" ht="31.5" hidden="false" customHeight="false" outlineLevel="0" collapsed="false">
      <c r="A790" s="26" t="n">
        <v>775</v>
      </c>
      <c r="B790" s="34" t="n">
        <v>101630264</v>
      </c>
      <c r="C790" s="34" t="s">
        <v>561</v>
      </c>
      <c r="D790" s="34" t="s">
        <v>38</v>
      </c>
      <c r="E790" s="33" t="n">
        <v>1</v>
      </c>
      <c r="F790" s="42" t="n">
        <v>1200</v>
      </c>
      <c r="G790" s="42" t="n">
        <v>1200</v>
      </c>
      <c r="H790" s="26" t="n">
        <f aca="false">F790-G790</f>
        <v>0</v>
      </c>
    </row>
    <row r="791" customFormat="false" ht="31.5" hidden="false" customHeight="false" outlineLevel="0" collapsed="false">
      <c r="A791" s="26" t="n">
        <v>776</v>
      </c>
      <c r="B791" s="34" t="n">
        <v>101630281</v>
      </c>
      <c r="C791" s="34" t="s">
        <v>561</v>
      </c>
      <c r="D791" s="34" t="s">
        <v>38</v>
      </c>
      <c r="E791" s="33" t="n">
        <v>1</v>
      </c>
      <c r="F791" s="42" t="n">
        <v>1200</v>
      </c>
      <c r="G791" s="42" t="n">
        <v>1200</v>
      </c>
      <c r="H791" s="26" t="n">
        <f aca="false">F791-G791</f>
        <v>0</v>
      </c>
    </row>
    <row r="792" customFormat="false" ht="15.75" hidden="false" customHeight="false" outlineLevel="0" collapsed="false">
      <c r="A792" s="26" t="n">
        <v>777</v>
      </c>
      <c r="B792" s="34" t="n">
        <v>101630291</v>
      </c>
      <c r="C792" s="34" t="s">
        <v>566</v>
      </c>
      <c r="D792" s="34" t="s">
        <v>38</v>
      </c>
      <c r="E792" s="33" t="n">
        <v>1</v>
      </c>
      <c r="F792" s="42" t="n">
        <v>2400</v>
      </c>
      <c r="G792" s="42" t="n">
        <v>2400</v>
      </c>
      <c r="H792" s="26" t="n">
        <f aca="false">F792-G792</f>
        <v>0</v>
      </c>
    </row>
    <row r="793" customFormat="false" ht="31.5" hidden="false" customHeight="false" outlineLevel="0" collapsed="false">
      <c r="A793" s="26" t="n">
        <v>778</v>
      </c>
      <c r="B793" s="34" t="n">
        <v>101630292</v>
      </c>
      <c r="C793" s="34" t="s">
        <v>567</v>
      </c>
      <c r="D793" s="34" t="s">
        <v>38</v>
      </c>
      <c r="E793" s="33" t="n">
        <v>1</v>
      </c>
      <c r="F793" s="42" t="n">
        <v>1914</v>
      </c>
      <c r="G793" s="42" t="n">
        <v>1914</v>
      </c>
      <c r="H793" s="26" t="n">
        <f aca="false">F793-G793</f>
        <v>0</v>
      </c>
    </row>
    <row r="794" customFormat="false" ht="15.75" hidden="false" customHeight="false" outlineLevel="0" collapsed="false">
      <c r="A794" s="26" t="n">
        <v>779</v>
      </c>
      <c r="B794" s="34" t="n">
        <v>101630294</v>
      </c>
      <c r="C794" s="34" t="s">
        <v>568</v>
      </c>
      <c r="D794" s="34" t="s">
        <v>38</v>
      </c>
      <c r="E794" s="33" t="n">
        <v>1</v>
      </c>
      <c r="F794" s="42" t="n">
        <v>1562</v>
      </c>
      <c r="G794" s="42" t="n">
        <v>1562</v>
      </c>
      <c r="H794" s="26" t="n">
        <f aca="false">F794-G794</f>
        <v>0</v>
      </c>
    </row>
    <row r="795" customFormat="false" ht="31.5" hidden="false" customHeight="false" outlineLevel="0" collapsed="false">
      <c r="A795" s="26" t="n">
        <v>780</v>
      </c>
      <c r="B795" s="34" t="n">
        <v>101630295</v>
      </c>
      <c r="C795" s="34" t="s">
        <v>569</v>
      </c>
      <c r="D795" s="34" t="s">
        <v>38</v>
      </c>
      <c r="E795" s="33" t="n">
        <v>1</v>
      </c>
      <c r="F795" s="42" t="n">
        <v>10000</v>
      </c>
      <c r="G795" s="43" t="n">
        <v>583.33</v>
      </c>
      <c r="H795" s="26" t="n">
        <f aca="false">F795-G795</f>
        <v>9416.67</v>
      </c>
    </row>
    <row r="796" customFormat="false" ht="15.75" hidden="false" customHeight="false" outlineLevel="0" collapsed="false">
      <c r="A796" s="26" t="n">
        <v>781</v>
      </c>
      <c r="B796" s="34" t="n">
        <v>101630296</v>
      </c>
      <c r="C796" s="34" t="s">
        <v>566</v>
      </c>
      <c r="D796" s="34" t="s">
        <v>38</v>
      </c>
      <c r="E796" s="33" t="n">
        <v>1</v>
      </c>
      <c r="F796" s="42" t="n">
        <v>1860</v>
      </c>
      <c r="G796" s="42" t="n">
        <v>1860</v>
      </c>
      <c r="H796" s="26" t="n">
        <f aca="false">F796-G796</f>
        <v>0</v>
      </c>
    </row>
    <row r="797" customFormat="false" ht="15.75" hidden="false" customHeight="false" outlineLevel="0" collapsed="false">
      <c r="A797" s="26" t="n">
        <v>782</v>
      </c>
      <c r="B797" s="34" t="n">
        <v>101630297</v>
      </c>
      <c r="C797" s="34" t="s">
        <v>566</v>
      </c>
      <c r="D797" s="34" t="s">
        <v>38</v>
      </c>
      <c r="E797" s="33" t="n">
        <v>1</v>
      </c>
      <c r="F797" s="42" t="n">
        <v>1860</v>
      </c>
      <c r="G797" s="42" t="n">
        <v>1860</v>
      </c>
      <c r="H797" s="26" t="n">
        <f aca="false">F797-G797</f>
        <v>0</v>
      </c>
    </row>
    <row r="798" customFormat="false" ht="31.5" hidden="false" customHeight="false" outlineLevel="0" collapsed="false">
      <c r="A798" s="26" t="n">
        <v>783</v>
      </c>
      <c r="B798" s="34" t="n">
        <v>101630298</v>
      </c>
      <c r="C798" s="34" t="s">
        <v>570</v>
      </c>
      <c r="D798" s="34" t="s">
        <v>38</v>
      </c>
      <c r="E798" s="33" t="n">
        <v>1</v>
      </c>
      <c r="F798" s="42" t="n">
        <v>1888</v>
      </c>
      <c r="G798" s="42" t="n">
        <v>1888</v>
      </c>
      <c r="H798" s="26" t="n">
        <f aca="false">F798-G798</f>
        <v>0</v>
      </c>
    </row>
    <row r="799" customFormat="false" ht="15.75" hidden="false" customHeight="false" outlineLevel="0" collapsed="false">
      <c r="A799" s="26" t="n">
        <v>784</v>
      </c>
      <c r="B799" s="34" t="n">
        <v>101630300</v>
      </c>
      <c r="C799" s="34" t="s">
        <v>571</v>
      </c>
      <c r="D799" s="34" t="s">
        <v>38</v>
      </c>
      <c r="E799" s="33" t="n">
        <v>1</v>
      </c>
      <c r="F799" s="42" t="n">
        <v>1113</v>
      </c>
      <c r="G799" s="42" t="n">
        <v>1113</v>
      </c>
      <c r="H799" s="26" t="n">
        <f aca="false">F799-G799</f>
        <v>0</v>
      </c>
    </row>
    <row r="800" customFormat="false" ht="15.75" hidden="false" customHeight="false" outlineLevel="0" collapsed="false">
      <c r="A800" s="26" t="n">
        <v>785</v>
      </c>
      <c r="B800" s="34" t="n">
        <v>101630301</v>
      </c>
      <c r="C800" s="34" t="s">
        <v>572</v>
      </c>
      <c r="D800" s="34" t="s">
        <v>38</v>
      </c>
      <c r="E800" s="33" t="n">
        <v>1</v>
      </c>
      <c r="F800" s="42" t="n">
        <v>1080</v>
      </c>
      <c r="G800" s="42" t="n">
        <v>1080</v>
      </c>
      <c r="H800" s="26" t="n">
        <f aca="false">F800-G800</f>
        <v>0</v>
      </c>
    </row>
    <row r="801" customFormat="false" ht="15.75" hidden="false" customHeight="false" outlineLevel="0" collapsed="false">
      <c r="A801" s="26" t="n">
        <v>786</v>
      </c>
      <c r="B801" s="29"/>
      <c r="C801" s="29" t="s">
        <v>573</v>
      </c>
      <c r="D801" s="29"/>
      <c r="E801" s="26" t="n">
        <v>216</v>
      </c>
      <c r="F801" s="22" t="n">
        <v>543912</v>
      </c>
      <c r="G801" s="22" t="n">
        <v>335395.09</v>
      </c>
      <c r="H801" s="26" t="n">
        <f aca="false">F801-G801</f>
        <v>208516.91</v>
      </c>
    </row>
    <row r="802" customFormat="false" ht="51" hidden="false" customHeight="true" outlineLevel="0" collapsed="false">
      <c r="A802" s="26"/>
      <c r="B802" s="29"/>
      <c r="C802" s="44" t="s">
        <v>574</v>
      </c>
      <c r="D802" s="29"/>
      <c r="E802" s="26"/>
      <c r="F802" s="22"/>
      <c r="G802" s="22"/>
      <c r="H802" s="26"/>
    </row>
    <row r="803" customFormat="false" ht="15.75" hidden="false" customHeight="false" outlineLevel="0" collapsed="false">
      <c r="A803" s="26" t="n">
        <v>787</v>
      </c>
      <c r="B803" s="34" t="n">
        <v>101700001</v>
      </c>
      <c r="C803" s="34" t="s">
        <v>575</v>
      </c>
      <c r="D803" s="34" t="s">
        <v>38</v>
      </c>
      <c r="E803" s="26" t="n">
        <v>34</v>
      </c>
      <c r="F803" s="34" t="s">
        <v>576</v>
      </c>
      <c r="G803" s="34" t="s">
        <v>576</v>
      </c>
      <c r="H803" s="26"/>
    </row>
    <row r="804" customFormat="false" ht="15.75" hidden="false" customHeight="false" outlineLevel="0" collapsed="false">
      <c r="A804" s="26" t="n">
        <v>788</v>
      </c>
      <c r="B804" s="34" t="n">
        <v>101700002</v>
      </c>
      <c r="C804" s="34" t="s">
        <v>577</v>
      </c>
      <c r="D804" s="34" t="s">
        <v>38</v>
      </c>
      <c r="E804" s="26" t="n">
        <v>110</v>
      </c>
      <c r="F804" s="34" t="n">
        <v>6908</v>
      </c>
      <c r="G804" s="34" t="n">
        <v>922</v>
      </c>
      <c r="H804" s="26" t="n">
        <f aca="false">F804-G804</f>
        <v>5986</v>
      </c>
    </row>
    <row r="805" customFormat="false" ht="15.75" hidden="false" customHeight="false" outlineLevel="0" collapsed="false">
      <c r="A805" s="26" t="n">
        <v>789</v>
      </c>
      <c r="B805" s="34" t="n">
        <v>101700003</v>
      </c>
      <c r="C805" s="34" t="s">
        <v>578</v>
      </c>
      <c r="D805" s="34" t="s">
        <v>38</v>
      </c>
      <c r="E805" s="26" t="n">
        <v>9</v>
      </c>
      <c r="F805" s="34" t="s">
        <v>579</v>
      </c>
      <c r="G805" s="34" t="s">
        <v>579</v>
      </c>
      <c r="H805" s="26"/>
    </row>
    <row r="806" customFormat="false" ht="15.75" hidden="false" customHeight="false" outlineLevel="0" collapsed="false">
      <c r="A806" s="26" t="n">
        <v>790</v>
      </c>
      <c r="B806" s="34" t="n">
        <v>101700004</v>
      </c>
      <c r="C806" s="34" t="s">
        <v>580</v>
      </c>
      <c r="D806" s="34" t="s">
        <v>38</v>
      </c>
      <c r="E806" s="26" t="n">
        <v>10</v>
      </c>
      <c r="F806" s="34" t="s">
        <v>581</v>
      </c>
      <c r="G806" s="34" t="s">
        <v>581</v>
      </c>
      <c r="H806" s="26"/>
    </row>
    <row r="807" customFormat="false" ht="15.75" hidden="false" customHeight="false" outlineLevel="0" collapsed="false">
      <c r="A807" s="26" t="n">
        <v>791</v>
      </c>
      <c r="B807" s="29"/>
      <c r="C807" s="29" t="s">
        <v>582</v>
      </c>
      <c r="D807" s="29"/>
      <c r="E807" s="26" t="n">
        <v>163</v>
      </c>
      <c r="F807" s="38" t="n">
        <v>11973</v>
      </c>
      <c r="G807" s="38" t="n">
        <v>5987</v>
      </c>
      <c r="H807" s="22" t="n">
        <f aca="false">F807-G807</f>
        <v>5986</v>
      </c>
    </row>
    <row r="808" customFormat="false" ht="15.75" hidden="false" customHeight="false" outlineLevel="0" collapsed="false">
      <c r="A808" s="26"/>
      <c r="B808" s="29"/>
      <c r="C808" s="29" t="s">
        <v>583</v>
      </c>
      <c r="D808" s="29"/>
      <c r="E808" s="26"/>
      <c r="F808" s="38"/>
      <c r="G808" s="38"/>
      <c r="H808" s="22"/>
    </row>
    <row r="809" customFormat="false" ht="47.25" hidden="false" customHeight="false" outlineLevel="0" collapsed="false">
      <c r="A809" s="26" t="n">
        <v>792</v>
      </c>
      <c r="B809" s="34" t="n">
        <v>101800002</v>
      </c>
      <c r="C809" s="34" t="s">
        <v>584</v>
      </c>
      <c r="D809" s="34" t="s">
        <v>38</v>
      </c>
      <c r="E809" s="26" t="n">
        <v>1</v>
      </c>
      <c r="F809" s="34" t="n">
        <v>1663</v>
      </c>
      <c r="G809" s="26"/>
      <c r="H809" s="26"/>
    </row>
    <row r="810" customFormat="false" ht="63" hidden="false" customHeight="false" outlineLevel="0" collapsed="false">
      <c r="A810" s="26" t="n">
        <v>793</v>
      </c>
      <c r="B810" s="34" t="n">
        <v>101800003</v>
      </c>
      <c r="C810" s="34" t="s">
        <v>585</v>
      </c>
      <c r="D810" s="34" t="s">
        <v>38</v>
      </c>
      <c r="E810" s="26" t="n">
        <v>1</v>
      </c>
      <c r="F810" s="34" t="n">
        <v>2145</v>
      </c>
      <c r="G810" s="26"/>
      <c r="H810" s="26"/>
    </row>
    <row r="811" customFormat="false" ht="47.25" hidden="false" customHeight="false" outlineLevel="0" collapsed="false">
      <c r="A811" s="26" t="n">
        <v>794</v>
      </c>
      <c r="B811" s="34" t="n">
        <v>101800004</v>
      </c>
      <c r="C811" s="34" t="s">
        <v>586</v>
      </c>
      <c r="D811" s="34" t="s">
        <v>38</v>
      </c>
      <c r="E811" s="26" t="n">
        <v>1</v>
      </c>
      <c r="F811" s="34" t="n">
        <v>12415</v>
      </c>
      <c r="G811" s="26"/>
      <c r="H811" s="26"/>
    </row>
    <row r="812" customFormat="false" ht="15.75" hidden="false" customHeight="false" outlineLevel="0" collapsed="false">
      <c r="A812" s="26"/>
      <c r="B812" s="29"/>
      <c r="C812" s="29" t="s">
        <v>587</v>
      </c>
      <c r="D812" s="29"/>
      <c r="E812" s="26"/>
      <c r="F812" s="22" t="n">
        <v>16223</v>
      </c>
      <c r="G812" s="26"/>
      <c r="H812" s="26"/>
    </row>
    <row r="813" customFormat="false" ht="15.75" hidden="false" customHeight="false" outlineLevel="0" collapsed="false">
      <c r="A813" s="21" t="s">
        <v>588</v>
      </c>
      <c r="B813" s="21"/>
      <c r="C813" s="21"/>
      <c r="D813" s="21"/>
      <c r="E813" s="21"/>
      <c r="F813" s="21"/>
      <c r="G813" s="21"/>
      <c r="H813" s="21"/>
    </row>
    <row r="814" customFormat="false" ht="31.5" hidden="false" customHeight="false" outlineLevel="0" collapsed="false">
      <c r="A814" s="26"/>
      <c r="B814" s="29"/>
      <c r="C814" s="39" t="s">
        <v>589</v>
      </c>
      <c r="D814" s="29"/>
      <c r="E814" s="26"/>
      <c r="F814" s="22"/>
      <c r="G814" s="26"/>
      <c r="H814" s="26"/>
    </row>
    <row r="815" customFormat="false" ht="31.5" hidden="false" customHeight="false" outlineLevel="0" collapsed="false">
      <c r="A815" s="26" t="n">
        <v>795</v>
      </c>
      <c r="B815" s="26" t="n">
        <v>121460003</v>
      </c>
      <c r="C815" s="34" t="s">
        <v>590</v>
      </c>
      <c r="D815" s="34" t="s">
        <v>38</v>
      </c>
      <c r="E815" s="26" t="n">
        <v>1</v>
      </c>
      <c r="F815" s="26" t="n">
        <v>1147</v>
      </c>
      <c r="G815" s="26"/>
      <c r="H815" s="26"/>
    </row>
    <row r="816" customFormat="false" ht="34.5" hidden="false" customHeight="true" outlineLevel="0" collapsed="false">
      <c r="A816" s="26" t="n">
        <v>796</v>
      </c>
      <c r="B816" s="26" t="n">
        <v>121460001</v>
      </c>
      <c r="C816" s="34" t="s">
        <v>591</v>
      </c>
      <c r="D816" s="34" t="s">
        <v>38</v>
      </c>
      <c r="E816" s="26" t="n">
        <v>1</v>
      </c>
      <c r="F816" s="26" t="n">
        <v>125</v>
      </c>
      <c r="G816" s="26"/>
      <c r="H816" s="26"/>
    </row>
    <row r="817" customFormat="false" ht="27" hidden="false" customHeight="true" outlineLevel="0" collapsed="false">
      <c r="A817" s="26"/>
      <c r="B817" s="26"/>
      <c r="C817" s="34"/>
      <c r="D817" s="34"/>
      <c r="E817" s="26"/>
      <c r="F817" s="26"/>
      <c r="G817" s="26"/>
      <c r="H817" s="26"/>
    </row>
    <row r="818" customFormat="false" ht="78.75" hidden="false" customHeight="false" outlineLevel="0" collapsed="false">
      <c r="A818" s="26" t="n">
        <v>797</v>
      </c>
      <c r="B818" s="26" t="n">
        <v>121460002</v>
      </c>
      <c r="C818" s="34" t="s">
        <v>592</v>
      </c>
      <c r="D818" s="34" t="s">
        <v>38</v>
      </c>
      <c r="E818" s="26" t="n">
        <v>1</v>
      </c>
      <c r="F818" s="26" t="n">
        <v>125</v>
      </c>
      <c r="G818" s="26"/>
      <c r="H818" s="26"/>
    </row>
    <row r="819" customFormat="false" ht="15.75" hidden="false" customHeight="false" outlineLevel="0" collapsed="false">
      <c r="A819" s="26"/>
      <c r="B819" s="29"/>
      <c r="C819" s="29" t="s">
        <v>593</v>
      </c>
      <c r="D819" s="29"/>
      <c r="E819" s="26"/>
      <c r="F819" s="22" t="n">
        <v>1397</v>
      </c>
      <c r="G819" s="26"/>
      <c r="H819" s="26"/>
    </row>
    <row r="820" customFormat="false" ht="15.75" hidden="false" customHeight="false" outlineLevel="0" collapsed="false">
      <c r="A820" s="45" t="s">
        <v>594</v>
      </c>
      <c r="B820" s="45"/>
      <c r="C820" s="45"/>
      <c r="D820" s="45"/>
      <c r="E820" s="45"/>
      <c r="F820" s="45"/>
      <c r="G820" s="45"/>
      <c r="H820" s="45"/>
    </row>
    <row r="821" customFormat="false" ht="56.45" hidden="false" customHeight="true" outlineLevel="0" collapsed="false">
      <c r="A821" s="45"/>
      <c r="B821" s="46"/>
      <c r="C821" s="47" t="s">
        <v>595</v>
      </c>
      <c r="D821" s="46"/>
      <c r="E821" s="46"/>
      <c r="F821" s="46"/>
      <c r="G821" s="46"/>
      <c r="H821" s="46"/>
    </row>
    <row r="822" customFormat="false" ht="31.5" hidden="false" customHeight="false" outlineLevel="0" collapsed="false">
      <c r="A822" s="48" t="n">
        <v>798</v>
      </c>
      <c r="B822" s="48" t="s">
        <v>596</v>
      </c>
      <c r="C822" s="48" t="s">
        <v>597</v>
      </c>
      <c r="D822" s="48" t="s">
        <v>38</v>
      </c>
      <c r="E822" s="49" t="n">
        <v>1</v>
      </c>
      <c r="F822" s="49" t="n">
        <v>34</v>
      </c>
      <c r="G822" s="50" t="n">
        <v>17</v>
      </c>
      <c r="H822" s="51" t="n">
        <f aca="false">F822-G822</f>
        <v>17</v>
      </c>
    </row>
    <row r="823" customFormat="false" ht="31.5" hidden="false" customHeight="false" outlineLevel="0" collapsed="false">
      <c r="A823" s="48" t="n">
        <v>799</v>
      </c>
      <c r="B823" s="48" t="s">
        <v>598</v>
      </c>
      <c r="C823" s="48" t="s">
        <v>599</v>
      </c>
      <c r="D823" s="48" t="s">
        <v>38</v>
      </c>
      <c r="E823" s="49" t="n">
        <v>1</v>
      </c>
      <c r="F823" s="49" t="n">
        <v>49</v>
      </c>
      <c r="G823" s="50" t="n">
        <v>24.5</v>
      </c>
      <c r="H823" s="51" t="n">
        <f aca="false">F823-G823</f>
        <v>24.5</v>
      </c>
    </row>
    <row r="824" customFormat="false" ht="31.5" hidden="false" customHeight="false" outlineLevel="0" collapsed="false">
      <c r="A824" s="48" t="n">
        <v>800</v>
      </c>
      <c r="B824" s="48" t="s">
        <v>600</v>
      </c>
      <c r="C824" s="48" t="s">
        <v>601</v>
      </c>
      <c r="D824" s="48" t="s">
        <v>38</v>
      </c>
      <c r="E824" s="49" t="n">
        <v>1</v>
      </c>
      <c r="F824" s="49" t="n">
        <v>45</v>
      </c>
      <c r="G824" s="50" t="n">
        <v>22.5</v>
      </c>
      <c r="H824" s="51" t="n">
        <f aca="false">F824-G824</f>
        <v>22.5</v>
      </c>
    </row>
    <row r="825" customFormat="false" ht="15.75" hidden="false" customHeight="false" outlineLevel="0" collapsed="false">
      <c r="A825" s="48" t="n">
        <v>801</v>
      </c>
      <c r="B825" s="48" t="s">
        <v>602</v>
      </c>
      <c r="C825" s="48" t="s">
        <v>603</v>
      </c>
      <c r="D825" s="48" t="s">
        <v>38</v>
      </c>
      <c r="E825" s="49" t="n">
        <v>1</v>
      </c>
      <c r="F825" s="49" t="n">
        <v>352</v>
      </c>
      <c r="G825" s="50" t="n">
        <v>176</v>
      </c>
      <c r="H825" s="51" t="n">
        <f aca="false">F825-G825</f>
        <v>176</v>
      </c>
    </row>
    <row r="826" customFormat="false" ht="31.5" hidden="false" customHeight="false" outlineLevel="0" collapsed="false">
      <c r="A826" s="48" t="n">
        <v>802</v>
      </c>
      <c r="B826" s="48" t="s">
        <v>604</v>
      </c>
      <c r="C826" s="48" t="s">
        <v>605</v>
      </c>
      <c r="D826" s="48" t="s">
        <v>38</v>
      </c>
      <c r="E826" s="49" t="n">
        <v>1</v>
      </c>
      <c r="F826" s="49" t="n">
        <v>795</v>
      </c>
      <c r="G826" s="50" t="n">
        <v>397.5</v>
      </c>
      <c r="H826" s="51" t="n">
        <f aca="false">F826-G826</f>
        <v>397.5</v>
      </c>
    </row>
    <row r="827" customFormat="false" ht="15.75" hidden="false" customHeight="false" outlineLevel="0" collapsed="false">
      <c r="A827" s="48" t="n">
        <v>803</v>
      </c>
      <c r="B827" s="48" t="s">
        <v>606</v>
      </c>
      <c r="C827" s="48" t="s">
        <v>607</v>
      </c>
      <c r="D827" s="48" t="s">
        <v>38</v>
      </c>
      <c r="E827" s="49" t="n">
        <v>1</v>
      </c>
      <c r="F827" s="49" t="n">
        <v>568</v>
      </c>
      <c r="G827" s="50" t="n">
        <v>284</v>
      </c>
      <c r="H827" s="51" t="n">
        <f aca="false">F827-G827</f>
        <v>284</v>
      </c>
    </row>
    <row r="828" customFormat="false" ht="31.5" hidden="false" customHeight="false" outlineLevel="0" collapsed="false">
      <c r="A828" s="48" t="n">
        <v>804</v>
      </c>
      <c r="B828" s="48" t="s">
        <v>608</v>
      </c>
      <c r="C828" s="48" t="s">
        <v>609</v>
      </c>
      <c r="D828" s="48" t="s">
        <v>38</v>
      </c>
      <c r="E828" s="49" t="n">
        <v>1</v>
      </c>
      <c r="F828" s="49" t="n">
        <v>16</v>
      </c>
      <c r="G828" s="50" t="n">
        <v>8</v>
      </c>
      <c r="H828" s="51" t="n">
        <f aca="false">F828-G828</f>
        <v>8</v>
      </c>
    </row>
    <row r="829" customFormat="false" ht="31.5" hidden="false" customHeight="false" outlineLevel="0" collapsed="false">
      <c r="A829" s="48" t="n">
        <v>805</v>
      </c>
      <c r="B829" s="48" t="s">
        <v>610</v>
      </c>
      <c r="C829" s="48" t="s">
        <v>611</v>
      </c>
      <c r="D829" s="48" t="s">
        <v>38</v>
      </c>
      <c r="E829" s="49" t="n">
        <v>1</v>
      </c>
      <c r="F829" s="49" t="n">
        <v>20</v>
      </c>
      <c r="G829" s="50" t="n">
        <v>10</v>
      </c>
      <c r="H829" s="51" t="n">
        <f aca="false">F829-G829</f>
        <v>10</v>
      </c>
    </row>
    <row r="830" customFormat="false" ht="31.5" hidden="false" customHeight="false" outlineLevel="0" collapsed="false">
      <c r="A830" s="48" t="n">
        <v>806</v>
      </c>
      <c r="B830" s="48" t="s">
        <v>612</v>
      </c>
      <c r="C830" s="48" t="s">
        <v>613</v>
      </c>
      <c r="D830" s="48" t="s">
        <v>38</v>
      </c>
      <c r="E830" s="49" t="n">
        <v>1</v>
      </c>
      <c r="F830" s="49" t="n">
        <v>16</v>
      </c>
      <c r="G830" s="50" t="n">
        <v>8</v>
      </c>
      <c r="H830" s="51" t="n">
        <f aca="false">F830-G830</f>
        <v>8</v>
      </c>
    </row>
    <row r="831" customFormat="false" ht="15.75" hidden="false" customHeight="false" outlineLevel="0" collapsed="false">
      <c r="A831" s="48" t="n">
        <v>807</v>
      </c>
      <c r="B831" s="48" t="s">
        <v>614</v>
      </c>
      <c r="C831" s="48" t="s">
        <v>615</v>
      </c>
      <c r="D831" s="48" t="s">
        <v>38</v>
      </c>
      <c r="E831" s="49" t="n">
        <v>1</v>
      </c>
      <c r="F831" s="49" t="n">
        <v>50</v>
      </c>
      <c r="G831" s="50" t="n">
        <v>25</v>
      </c>
      <c r="H831" s="51" t="n">
        <f aca="false">F831-G831</f>
        <v>25</v>
      </c>
    </row>
    <row r="832" customFormat="false" ht="15.75" hidden="false" customHeight="false" outlineLevel="0" collapsed="false">
      <c r="A832" s="48" t="n">
        <v>808</v>
      </c>
      <c r="B832" s="48" t="s">
        <v>616</v>
      </c>
      <c r="C832" s="48" t="s">
        <v>617</v>
      </c>
      <c r="D832" s="48" t="s">
        <v>38</v>
      </c>
      <c r="E832" s="49" t="n">
        <v>2</v>
      </c>
      <c r="F832" s="49" t="n">
        <v>540</v>
      </c>
      <c r="G832" s="50" t="n">
        <v>270</v>
      </c>
      <c r="H832" s="51" t="n">
        <f aca="false">F832-G832</f>
        <v>270</v>
      </c>
    </row>
    <row r="833" customFormat="false" ht="15.75" hidden="false" customHeight="false" outlineLevel="0" collapsed="false">
      <c r="A833" s="48" t="n">
        <v>809</v>
      </c>
      <c r="B833" s="48" t="s">
        <v>618</v>
      </c>
      <c r="C833" s="48" t="s">
        <v>619</v>
      </c>
      <c r="D833" s="48" t="s">
        <v>38</v>
      </c>
      <c r="E833" s="49" t="n">
        <v>17</v>
      </c>
      <c r="F833" s="49" t="n">
        <v>1069.66</v>
      </c>
      <c r="G833" s="50" t="n">
        <v>534.83</v>
      </c>
      <c r="H833" s="51" t="n">
        <f aca="false">F833-G833</f>
        <v>534.83</v>
      </c>
    </row>
    <row r="834" customFormat="false" ht="15.75" hidden="false" customHeight="false" outlineLevel="0" collapsed="false">
      <c r="A834" s="48" t="n">
        <v>810</v>
      </c>
      <c r="B834" s="48" t="s">
        <v>620</v>
      </c>
      <c r="C834" s="48" t="s">
        <v>621</v>
      </c>
      <c r="D834" s="48" t="s">
        <v>38</v>
      </c>
      <c r="E834" s="49" t="n">
        <v>1</v>
      </c>
      <c r="F834" s="49" t="n">
        <v>44</v>
      </c>
      <c r="G834" s="50" t="n">
        <v>22</v>
      </c>
      <c r="H834" s="51" t="n">
        <f aca="false">F834-G834</f>
        <v>22</v>
      </c>
    </row>
    <row r="835" customFormat="false" ht="15.75" hidden="false" customHeight="false" outlineLevel="0" collapsed="false">
      <c r="A835" s="48" t="n">
        <v>811</v>
      </c>
      <c r="B835" s="48" t="s">
        <v>622</v>
      </c>
      <c r="C835" s="48" t="s">
        <v>623</v>
      </c>
      <c r="D835" s="48" t="s">
        <v>38</v>
      </c>
      <c r="E835" s="49" t="n">
        <v>8</v>
      </c>
      <c r="F835" s="49" t="n">
        <v>4420</v>
      </c>
      <c r="G835" s="50" t="n">
        <v>2210</v>
      </c>
      <c r="H835" s="51" t="n">
        <f aca="false">F835-G835</f>
        <v>2210</v>
      </c>
    </row>
    <row r="836" customFormat="false" ht="15.75" hidden="false" customHeight="false" outlineLevel="0" collapsed="false">
      <c r="A836" s="48" t="n">
        <v>812</v>
      </c>
      <c r="B836" s="48" t="s">
        <v>624</v>
      </c>
      <c r="C836" s="48" t="s">
        <v>625</v>
      </c>
      <c r="D836" s="48" t="s">
        <v>38</v>
      </c>
      <c r="E836" s="49" t="n">
        <v>3</v>
      </c>
      <c r="F836" s="49" t="n">
        <v>118</v>
      </c>
      <c r="G836" s="50" t="n">
        <v>59</v>
      </c>
      <c r="H836" s="51" t="n">
        <f aca="false">F836-G836</f>
        <v>59</v>
      </c>
    </row>
    <row r="837" customFormat="false" ht="15.75" hidden="false" customHeight="false" outlineLevel="0" collapsed="false">
      <c r="A837" s="48" t="n">
        <v>813</v>
      </c>
      <c r="B837" s="48" t="s">
        <v>626</v>
      </c>
      <c r="C837" s="48" t="s">
        <v>627</v>
      </c>
      <c r="D837" s="48" t="s">
        <v>38</v>
      </c>
      <c r="E837" s="49" t="n">
        <v>3</v>
      </c>
      <c r="F837" s="49" t="n">
        <v>762</v>
      </c>
      <c r="G837" s="50" t="n">
        <v>381</v>
      </c>
      <c r="H837" s="51" t="n">
        <f aca="false">F837-G837</f>
        <v>381</v>
      </c>
    </row>
    <row r="838" customFormat="false" ht="31.5" hidden="false" customHeight="false" outlineLevel="0" collapsed="false">
      <c r="A838" s="48" t="n">
        <v>814</v>
      </c>
      <c r="B838" s="48" t="s">
        <v>628</v>
      </c>
      <c r="C838" s="48" t="s">
        <v>629</v>
      </c>
      <c r="D838" s="48" t="s">
        <v>630</v>
      </c>
      <c r="E838" s="49" t="n">
        <v>35</v>
      </c>
      <c r="F838" s="49" t="n">
        <v>5454.45</v>
      </c>
      <c r="G838" s="50" t="n">
        <v>2727.25</v>
      </c>
      <c r="H838" s="51" t="n">
        <f aca="false">F838-G838</f>
        <v>2727.2</v>
      </c>
    </row>
    <row r="839" customFormat="false" ht="47.25" hidden="false" customHeight="false" outlineLevel="0" collapsed="false">
      <c r="A839" s="48" t="n">
        <v>815</v>
      </c>
      <c r="B839" s="48" t="s">
        <v>631</v>
      </c>
      <c r="C839" s="48" t="s">
        <v>632</v>
      </c>
      <c r="D839" s="48" t="s">
        <v>38</v>
      </c>
      <c r="E839" s="49" t="n">
        <v>1</v>
      </c>
      <c r="F839" s="49" t="n">
        <v>254</v>
      </c>
      <c r="G839" s="50" t="n">
        <v>127</v>
      </c>
      <c r="H839" s="51" t="n">
        <f aca="false">F839-G839</f>
        <v>127</v>
      </c>
    </row>
    <row r="840" customFormat="false" ht="15.75" hidden="false" customHeight="false" outlineLevel="0" collapsed="false">
      <c r="A840" s="48" t="n">
        <v>816</v>
      </c>
      <c r="B840" s="48" t="s">
        <v>633</v>
      </c>
      <c r="C840" s="48" t="s">
        <v>634</v>
      </c>
      <c r="D840" s="48" t="s">
        <v>38</v>
      </c>
      <c r="E840" s="49" t="n">
        <v>2</v>
      </c>
      <c r="F840" s="49" t="n">
        <v>13</v>
      </c>
      <c r="G840" s="50" t="n">
        <v>6.5</v>
      </c>
      <c r="H840" s="51" t="n">
        <f aca="false">F840-G840</f>
        <v>6.5</v>
      </c>
    </row>
    <row r="841" customFormat="false" ht="31.5" hidden="false" customHeight="false" outlineLevel="0" collapsed="false">
      <c r="A841" s="48" t="n">
        <v>817</v>
      </c>
      <c r="B841" s="48" t="s">
        <v>635</v>
      </c>
      <c r="C841" s="48" t="s">
        <v>636</v>
      </c>
      <c r="D841" s="48" t="s">
        <v>38</v>
      </c>
      <c r="E841" s="49" t="n">
        <v>1</v>
      </c>
      <c r="F841" s="49" t="n">
        <v>305</v>
      </c>
      <c r="G841" s="50" t="n">
        <v>152.5</v>
      </c>
      <c r="H841" s="51" t="n">
        <f aca="false">F841-G841</f>
        <v>152.5</v>
      </c>
    </row>
    <row r="842" customFormat="false" ht="15.75" hidden="false" customHeight="false" outlineLevel="0" collapsed="false">
      <c r="A842" s="48" t="n">
        <v>818</v>
      </c>
      <c r="B842" s="48" t="s">
        <v>637</v>
      </c>
      <c r="C842" s="48" t="s">
        <v>638</v>
      </c>
      <c r="D842" s="48" t="s">
        <v>38</v>
      </c>
      <c r="E842" s="49" t="n">
        <v>27</v>
      </c>
      <c r="F842" s="49" t="n">
        <v>2160</v>
      </c>
      <c r="G842" s="50" t="n">
        <v>1080</v>
      </c>
      <c r="H842" s="51" t="n">
        <f aca="false">F842-G842</f>
        <v>1080</v>
      </c>
    </row>
    <row r="843" customFormat="false" ht="31.5" hidden="false" customHeight="false" outlineLevel="0" collapsed="false">
      <c r="A843" s="48" t="n">
        <v>819</v>
      </c>
      <c r="B843" s="48" t="s">
        <v>639</v>
      </c>
      <c r="C843" s="48" t="s">
        <v>640</v>
      </c>
      <c r="D843" s="48" t="s">
        <v>38</v>
      </c>
      <c r="E843" s="49" t="n">
        <v>4</v>
      </c>
      <c r="F843" s="49" t="n">
        <v>140</v>
      </c>
      <c r="G843" s="50" t="n">
        <v>70</v>
      </c>
      <c r="H843" s="51" t="n">
        <f aca="false">F843-G843</f>
        <v>70</v>
      </c>
    </row>
    <row r="844" customFormat="false" ht="15.75" hidden="false" customHeight="false" outlineLevel="0" collapsed="false">
      <c r="A844" s="48" t="n">
        <v>820</v>
      </c>
      <c r="B844" s="48" t="s">
        <v>641</v>
      </c>
      <c r="C844" s="48" t="s">
        <v>642</v>
      </c>
      <c r="D844" s="48" t="s">
        <v>38</v>
      </c>
      <c r="E844" s="49" t="n">
        <v>1</v>
      </c>
      <c r="F844" s="49" t="n">
        <v>60</v>
      </c>
      <c r="G844" s="50" t="n">
        <v>30</v>
      </c>
      <c r="H844" s="51" t="n">
        <f aca="false">F844-G844</f>
        <v>30</v>
      </c>
    </row>
    <row r="845" customFormat="false" ht="15.75" hidden="false" customHeight="false" outlineLevel="0" collapsed="false">
      <c r="A845" s="48" t="n">
        <v>821</v>
      </c>
      <c r="B845" s="48" t="s">
        <v>643</v>
      </c>
      <c r="C845" s="48" t="s">
        <v>644</v>
      </c>
      <c r="D845" s="48" t="s">
        <v>38</v>
      </c>
      <c r="E845" s="49" t="n">
        <v>1</v>
      </c>
      <c r="F845" s="49" t="n">
        <v>33</v>
      </c>
      <c r="G845" s="50" t="n">
        <v>16.5</v>
      </c>
      <c r="H845" s="51" t="n">
        <f aca="false">F845-G845</f>
        <v>16.5</v>
      </c>
    </row>
    <row r="846" customFormat="false" ht="15.75" hidden="false" customHeight="false" outlineLevel="0" collapsed="false">
      <c r="A846" s="48" t="n">
        <v>822</v>
      </c>
      <c r="B846" s="48" t="s">
        <v>645</v>
      </c>
      <c r="C846" s="48" t="s">
        <v>646</v>
      </c>
      <c r="D846" s="48" t="s">
        <v>38</v>
      </c>
      <c r="E846" s="49" t="n">
        <v>5</v>
      </c>
      <c r="F846" s="49" t="n">
        <v>300</v>
      </c>
      <c r="G846" s="50" t="n">
        <v>150</v>
      </c>
      <c r="H846" s="51" t="n">
        <f aca="false">F846-G846</f>
        <v>150</v>
      </c>
    </row>
    <row r="847" customFormat="false" ht="15.75" hidden="false" customHeight="false" outlineLevel="0" collapsed="false">
      <c r="A847" s="48" t="n">
        <v>823</v>
      </c>
      <c r="B847" s="48" t="s">
        <v>647</v>
      </c>
      <c r="C847" s="48" t="s">
        <v>648</v>
      </c>
      <c r="D847" s="48" t="s">
        <v>38</v>
      </c>
      <c r="E847" s="49" t="n">
        <v>9</v>
      </c>
      <c r="F847" s="49" t="n">
        <v>727.2</v>
      </c>
      <c r="G847" s="50" t="n">
        <v>363.6</v>
      </c>
      <c r="H847" s="51" t="n">
        <f aca="false">F847-G847</f>
        <v>363.6</v>
      </c>
    </row>
    <row r="848" customFormat="false" ht="15.75" hidden="false" customHeight="false" outlineLevel="0" collapsed="false">
      <c r="A848" s="48" t="n">
        <v>824</v>
      </c>
      <c r="B848" s="48" t="s">
        <v>649</v>
      </c>
      <c r="C848" s="48" t="s">
        <v>650</v>
      </c>
      <c r="D848" s="48" t="s">
        <v>38</v>
      </c>
      <c r="E848" s="49" t="n">
        <v>3</v>
      </c>
      <c r="F848" s="49" t="n">
        <v>198</v>
      </c>
      <c r="G848" s="50" t="n">
        <v>99</v>
      </c>
      <c r="H848" s="51" t="n">
        <f aca="false">F848-G848</f>
        <v>99</v>
      </c>
    </row>
    <row r="849" customFormat="false" ht="15.75" hidden="false" customHeight="false" outlineLevel="0" collapsed="false">
      <c r="A849" s="48" t="n">
        <v>825</v>
      </c>
      <c r="B849" s="48" t="s">
        <v>651</v>
      </c>
      <c r="C849" s="48" t="s">
        <v>652</v>
      </c>
      <c r="D849" s="48" t="s">
        <v>38</v>
      </c>
      <c r="E849" s="49" t="n">
        <v>2</v>
      </c>
      <c r="F849" s="49" t="n">
        <v>196</v>
      </c>
      <c r="G849" s="50" t="n">
        <v>98</v>
      </c>
      <c r="H849" s="51" t="n">
        <f aca="false">F849-G849</f>
        <v>98</v>
      </c>
    </row>
    <row r="850" customFormat="false" ht="15.75" hidden="false" customHeight="false" outlineLevel="0" collapsed="false">
      <c r="A850" s="48" t="n">
        <v>826</v>
      </c>
      <c r="B850" s="48" t="s">
        <v>653</v>
      </c>
      <c r="C850" s="48" t="s">
        <v>654</v>
      </c>
      <c r="D850" s="48" t="s">
        <v>38</v>
      </c>
      <c r="E850" s="49" t="n">
        <v>2</v>
      </c>
      <c r="F850" s="49" t="n">
        <v>99</v>
      </c>
      <c r="G850" s="50" t="n">
        <v>49.5</v>
      </c>
      <c r="H850" s="51" t="n">
        <f aca="false">F850-G850</f>
        <v>49.5</v>
      </c>
    </row>
    <row r="851" customFormat="false" ht="15.75" hidden="false" customHeight="false" outlineLevel="0" collapsed="false">
      <c r="A851" s="48" t="n">
        <v>827</v>
      </c>
      <c r="B851" s="48" t="s">
        <v>655</v>
      </c>
      <c r="C851" s="48" t="s">
        <v>656</v>
      </c>
      <c r="D851" s="48" t="s">
        <v>38</v>
      </c>
      <c r="E851" s="49" t="n">
        <v>1</v>
      </c>
      <c r="F851" s="49" t="n">
        <v>54</v>
      </c>
      <c r="G851" s="50" t="n">
        <v>27</v>
      </c>
      <c r="H851" s="51" t="n">
        <f aca="false">F851-G851</f>
        <v>27</v>
      </c>
    </row>
    <row r="852" customFormat="false" ht="15.75" hidden="false" customHeight="false" outlineLevel="0" collapsed="false">
      <c r="A852" s="48" t="n">
        <v>828</v>
      </c>
      <c r="B852" s="48" t="s">
        <v>657</v>
      </c>
      <c r="C852" s="48" t="s">
        <v>658</v>
      </c>
      <c r="D852" s="48" t="s">
        <v>38</v>
      </c>
      <c r="E852" s="49" t="n">
        <v>84</v>
      </c>
      <c r="F852" s="49" t="n">
        <v>9906</v>
      </c>
      <c r="G852" s="50" t="n">
        <v>4953</v>
      </c>
      <c r="H852" s="51" t="n">
        <f aca="false">F852-G852</f>
        <v>4953</v>
      </c>
    </row>
    <row r="853" customFormat="false" ht="31.5" hidden="false" customHeight="false" outlineLevel="0" collapsed="false">
      <c r="A853" s="48" t="n">
        <v>829</v>
      </c>
      <c r="B853" s="48" t="s">
        <v>659</v>
      </c>
      <c r="C853" s="48" t="s">
        <v>660</v>
      </c>
      <c r="D853" s="48" t="s">
        <v>38</v>
      </c>
      <c r="E853" s="49" t="n">
        <v>2</v>
      </c>
      <c r="F853" s="49" t="n">
        <v>50</v>
      </c>
      <c r="G853" s="50" t="n">
        <v>25</v>
      </c>
      <c r="H853" s="51" t="n">
        <f aca="false">F853-G853</f>
        <v>25</v>
      </c>
    </row>
    <row r="854" customFormat="false" ht="31.5" hidden="false" customHeight="false" outlineLevel="0" collapsed="false">
      <c r="A854" s="48" t="n">
        <v>830</v>
      </c>
      <c r="B854" s="48" t="s">
        <v>661</v>
      </c>
      <c r="C854" s="48" t="s">
        <v>662</v>
      </c>
      <c r="D854" s="48" t="s">
        <v>38</v>
      </c>
      <c r="E854" s="49" t="n">
        <v>2</v>
      </c>
      <c r="F854" s="49" t="n">
        <v>105</v>
      </c>
      <c r="G854" s="50" t="n">
        <v>52.5</v>
      </c>
      <c r="H854" s="51" t="n">
        <f aca="false">F854-G854</f>
        <v>52.5</v>
      </c>
    </row>
    <row r="855" customFormat="false" ht="15.75" hidden="false" customHeight="false" outlineLevel="0" collapsed="false">
      <c r="A855" s="48" t="n">
        <v>831</v>
      </c>
      <c r="B855" s="48" t="s">
        <v>663</v>
      </c>
      <c r="C855" s="48" t="s">
        <v>664</v>
      </c>
      <c r="D855" s="48" t="s">
        <v>38</v>
      </c>
      <c r="E855" s="49" t="n">
        <v>1</v>
      </c>
      <c r="F855" s="49" t="n">
        <v>50</v>
      </c>
      <c r="G855" s="50" t="n">
        <v>25</v>
      </c>
      <c r="H855" s="51" t="n">
        <f aca="false">F855-G855</f>
        <v>25</v>
      </c>
    </row>
    <row r="856" customFormat="false" ht="15.75" hidden="false" customHeight="false" outlineLevel="0" collapsed="false">
      <c r="A856" s="48" t="n">
        <v>832</v>
      </c>
      <c r="B856" s="48" t="s">
        <v>665</v>
      </c>
      <c r="C856" s="48" t="s">
        <v>666</v>
      </c>
      <c r="D856" s="48" t="s">
        <v>38</v>
      </c>
      <c r="E856" s="49" t="n">
        <v>1</v>
      </c>
      <c r="F856" s="49" t="n">
        <v>70</v>
      </c>
      <c r="G856" s="50" t="n">
        <v>35</v>
      </c>
      <c r="H856" s="51" t="n">
        <f aca="false">F856-G856</f>
        <v>35</v>
      </c>
    </row>
    <row r="857" customFormat="false" ht="31.5" hidden="false" customHeight="false" outlineLevel="0" collapsed="false">
      <c r="A857" s="48" t="n">
        <v>833</v>
      </c>
      <c r="B857" s="48" t="s">
        <v>667</v>
      </c>
      <c r="C857" s="48" t="s">
        <v>668</v>
      </c>
      <c r="D857" s="48" t="s">
        <v>38</v>
      </c>
      <c r="E857" s="49" t="n">
        <v>69</v>
      </c>
      <c r="F857" s="49" t="n">
        <v>15473.86</v>
      </c>
      <c r="G857" s="50" t="n">
        <v>7736.93</v>
      </c>
      <c r="H857" s="51" t="n">
        <f aca="false">F857-G857</f>
        <v>7736.93</v>
      </c>
    </row>
    <row r="858" customFormat="false" ht="31.5" hidden="false" customHeight="false" outlineLevel="0" collapsed="false">
      <c r="A858" s="48" t="n">
        <v>834</v>
      </c>
      <c r="B858" s="48" t="s">
        <v>669</v>
      </c>
      <c r="C858" s="48" t="s">
        <v>670</v>
      </c>
      <c r="D858" s="48" t="s">
        <v>38</v>
      </c>
      <c r="E858" s="49" t="n">
        <v>7</v>
      </c>
      <c r="F858" s="49" t="n">
        <v>4866</v>
      </c>
      <c r="G858" s="50" t="n">
        <v>2433</v>
      </c>
      <c r="H858" s="51" t="n">
        <f aca="false">F858-G858</f>
        <v>2433</v>
      </c>
    </row>
    <row r="859" customFormat="false" ht="31.5" hidden="false" customHeight="false" outlineLevel="0" collapsed="false">
      <c r="A859" s="48" t="n">
        <v>835</v>
      </c>
      <c r="B859" s="48" t="s">
        <v>671</v>
      </c>
      <c r="C859" s="48" t="s">
        <v>672</v>
      </c>
      <c r="D859" s="48" t="s">
        <v>673</v>
      </c>
      <c r="E859" s="49" t="n">
        <v>12</v>
      </c>
      <c r="F859" s="49" t="n">
        <v>1752</v>
      </c>
      <c r="G859" s="50" t="n">
        <v>876</v>
      </c>
      <c r="H859" s="51" t="n">
        <f aca="false">F859-G859</f>
        <v>876</v>
      </c>
    </row>
    <row r="860" customFormat="false" ht="15.75" hidden="false" customHeight="false" outlineLevel="0" collapsed="false">
      <c r="A860" s="48" t="n">
        <v>836</v>
      </c>
      <c r="B860" s="48" t="s">
        <v>674</v>
      </c>
      <c r="C860" s="48" t="s">
        <v>675</v>
      </c>
      <c r="D860" s="48" t="s">
        <v>38</v>
      </c>
      <c r="E860" s="49" t="n">
        <v>4</v>
      </c>
      <c r="F860" s="49" t="n">
        <v>152</v>
      </c>
      <c r="G860" s="50" t="n">
        <v>76</v>
      </c>
      <c r="H860" s="51" t="n">
        <f aca="false">F860-G860</f>
        <v>76</v>
      </c>
    </row>
    <row r="861" customFormat="false" ht="31.5" hidden="false" customHeight="false" outlineLevel="0" collapsed="false">
      <c r="A861" s="48" t="n">
        <v>837</v>
      </c>
      <c r="B861" s="48" t="s">
        <v>676</v>
      </c>
      <c r="C861" s="48" t="s">
        <v>677</v>
      </c>
      <c r="D861" s="48" t="s">
        <v>38</v>
      </c>
      <c r="E861" s="49" t="n">
        <v>4</v>
      </c>
      <c r="F861" s="49" t="n">
        <v>228</v>
      </c>
      <c r="G861" s="50" t="n">
        <v>114</v>
      </c>
      <c r="H861" s="51" t="n">
        <f aca="false">F861-G861</f>
        <v>114</v>
      </c>
    </row>
    <row r="862" customFormat="false" ht="15.75" hidden="false" customHeight="false" outlineLevel="0" collapsed="false">
      <c r="A862" s="48" t="n">
        <v>838</v>
      </c>
      <c r="B862" s="48" t="s">
        <v>678</v>
      </c>
      <c r="C862" s="48" t="s">
        <v>679</v>
      </c>
      <c r="D862" s="48" t="s">
        <v>38</v>
      </c>
      <c r="E862" s="49" t="n">
        <v>3</v>
      </c>
      <c r="F862" s="49" t="n">
        <v>1.5</v>
      </c>
      <c r="G862" s="50" t="n">
        <v>0.75</v>
      </c>
      <c r="H862" s="51" t="n">
        <f aca="false">F862-G862</f>
        <v>0.75</v>
      </c>
    </row>
    <row r="863" customFormat="false" ht="15.75" hidden="false" customHeight="false" outlineLevel="0" collapsed="false">
      <c r="A863" s="48" t="n">
        <v>839</v>
      </c>
      <c r="B863" s="48" t="s">
        <v>680</v>
      </c>
      <c r="C863" s="48" t="s">
        <v>681</v>
      </c>
      <c r="D863" s="48" t="s">
        <v>38</v>
      </c>
      <c r="E863" s="49" t="n">
        <v>1</v>
      </c>
      <c r="F863" s="49" t="n">
        <v>2</v>
      </c>
      <c r="G863" s="50" t="n">
        <v>1</v>
      </c>
      <c r="H863" s="51" t="n">
        <f aca="false">F863-G863</f>
        <v>1</v>
      </c>
    </row>
    <row r="864" customFormat="false" ht="31.5" hidden="false" customHeight="false" outlineLevel="0" collapsed="false">
      <c r="A864" s="48" t="n">
        <v>840</v>
      </c>
      <c r="B864" s="48" t="s">
        <v>682</v>
      </c>
      <c r="C864" s="48" t="s">
        <v>683</v>
      </c>
      <c r="D864" s="48" t="s">
        <v>38</v>
      </c>
      <c r="E864" s="49" t="n">
        <v>1</v>
      </c>
      <c r="F864" s="49" t="n">
        <v>187</v>
      </c>
      <c r="G864" s="50" t="n">
        <v>93.5</v>
      </c>
      <c r="H864" s="51" t="n">
        <f aca="false">F864-G864</f>
        <v>93.5</v>
      </c>
    </row>
    <row r="865" customFormat="false" ht="15.75" hidden="false" customHeight="false" outlineLevel="0" collapsed="false">
      <c r="A865" s="48" t="n">
        <v>841</v>
      </c>
      <c r="B865" s="48" t="s">
        <v>684</v>
      </c>
      <c r="C865" s="48" t="s">
        <v>685</v>
      </c>
      <c r="D865" s="48" t="s">
        <v>38</v>
      </c>
      <c r="E865" s="49" t="n">
        <v>4</v>
      </c>
      <c r="F865" s="49" t="n">
        <v>23720</v>
      </c>
      <c r="G865" s="50" t="n">
        <v>11860</v>
      </c>
      <c r="H865" s="51" t="n">
        <f aca="false">F865-G865</f>
        <v>11860</v>
      </c>
    </row>
    <row r="866" customFormat="false" ht="15.75" hidden="false" customHeight="false" outlineLevel="0" collapsed="false">
      <c r="A866" s="48" t="n">
        <v>842</v>
      </c>
      <c r="B866" s="48" t="s">
        <v>686</v>
      </c>
      <c r="C866" s="48" t="s">
        <v>687</v>
      </c>
      <c r="D866" s="48" t="s">
        <v>38</v>
      </c>
      <c r="E866" s="49" t="n">
        <v>2</v>
      </c>
      <c r="F866" s="49" t="n">
        <v>416</v>
      </c>
      <c r="G866" s="50" t="n">
        <v>208</v>
      </c>
      <c r="H866" s="51" t="n">
        <f aca="false">F866-G866</f>
        <v>208</v>
      </c>
    </row>
    <row r="867" customFormat="false" ht="15.75" hidden="false" customHeight="false" outlineLevel="0" collapsed="false">
      <c r="A867" s="48" t="n">
        <v>843</v>
      </c>
      <c r="B867" s="48" t="s">
        <v>688</v>
      </c>
      <c r="C867" s="48" t="s">
        <v>689</v>
      </c>
      <c r="D867" s="48" t="s">
        <v>38</v>
      </c>
      <c r="E867" s="49" t="n">
        <v>6</v>
      </c>
      <c r="F867" s="49" t="n">
        <v>3897</v>
      </c>
      <c r="G867" s="50" t="n">
        <v>1948.5</v>
      </c>
      <c r="H867" s="51" t="n">
        <f aca="false">F867-G867</f>
        <v>1948.5</v>
      </c>
    </row>
    <row r="868" customFormat="false" ht="15.75" hidden="false" customHeight="false" outlineLevel="0" collapsed="false">
      <c r="A868" s="48" t="n">
        <v>844</v>
      </c>
      <c r="B868" s="48" t="s">
        <v>690</v>
      </c>
      <c r="C868" s="48" t="s">
        <v>691</v>
      </c>
      <c r="D868" s="48" t="s">
        <v>38</v>
      </c>
      <c r="E868" s="49" t="n">
        <v>1</v>
      </c>
      <c r="F868" s="49" t="n">
        <v>254</v>
      </c>
      <c r="G868" s="50" t="n">
        <v>127</v>
      </c>
      <c r="H868" s="51" t="n">
        <f aca="false">F868-G868</f>
        <v>127</v>
      </c>
    </row>
    <row r="869" customFormat="false" ht="15.75" hidden="false" customHeight="false" outlineLevel="0" collapsed="false">
      <c r="A869" s="48" t="n">
        <v>845</v>
      </c>
      <c r="B869" s="48" t="s">
        <v>692</v>
      </c>
      <c r="C869" s="48" t="s">
        <v>693</v>
      </c>
      <c r="D869" s="48" t="s">
        <v>38</v>
      </c>
      <c r="E869" s="49" t="n">
        <v>2</v>
      </c>
      <c r="F869" s="49" t="n">
        <v>508</v>
      </c>
      <c r="G869" s="50" t="n">
        <v>254</v>
      </c>
      <c r="H869" s="51" t="n">
        <f aca="false">F869-G869</f>
        <v>254</v>
      </c>
    </row>
    <row r="870" customFormat="false" ht="31.5" hidden="false" customHeight="false" outlineLevel="0" collapsed="false">
      <c r="A870" s="48" t="n">
        <v>846</v>
      </c>
      <c r="B870" s="48" t="s">
        <v>694</v>
      </c>
      <c r="C870" s="48" t="s">
        <v>695</v>
      </c>
      <c r="D870" s="48" t="s">
        <v>38</v>
      </c>
      <c r="E870" s="49" t="n">
        <v>2</v>
      </c>
      <c r="F870" s="49" t="n">
        <v>100</v>
      </c>
      <c r="G870" s="50" t="n">
        <v>50</v>
      </c>
      <c r="H870" s="51" t="n">
        <f aca="false">F870-G870</f>
        <v>50</v>
      </c>
    </row>
    <row r="871" customFormat="false" ht="15.75" hidden="false" customHeight="false" outlineLevel="0" collapsed="false">
      <c r="A871" s="48" t="n">
        <v>847</v>
      </c>
      <c r="B871" s="48" t="s">
        <v>696</v>
      </c>
      <c r="C871" s="48" t="s">
        <v>697</v>
      </c>
      <c r="D871" s="48" t="s">
        <v>38</v>
      </c>
      <c r="E871" s="49" t="n">
        <v>1</v>
      </c>
      <c r="F871" s="49" t="n">
        <v>970</v>
      </c>
      <c r="G871" s="50" t="n">
        <v>485</v>
      </c>
      <c r="H871" s="51" t="n">
        <f aca="false">F871-G871</f>
        <v>485</v>
      </c>
    </row>
    <row r="872" customFormat="false" ht="15.75" hidden="false" customHeight="false" outlineLevel="0" collapsed="false">
      <c r="A872" s="48" t="n">
        <v>848</v>
      </c>
      <c r="B872" s="48" t="s">
        <v>698</v>
      </c>
      <c r="C872" s="48" t="s">
        <v>699</v>
      </c>
      <c r="D872" s="48" t="s">
        <v>38</v>
      </c>
      <c r="E872" s="49" t="n">
        <v>1</v>
      </c>
      <c r="F872" s="49" t="n">
        <v>15</v>
      </c>
      <c r="G872" s="50" t="n">
        <v>7.5</v>
      </c>
      <c r="H872" s="51" t="n">
        <f aca="false">F872-G872</f>
        <v>7.5</v>
      </c>
    </row>
    <row r="873" customFormat="false" ht="15.75" hidden="false" customHeight="false" outlineLevel="0" collapsed="false">
      <c r="A873" s="48" t="n">
        <v>849</v>
      </c>
      <c r="B873" s="48" t="s">
        <v>700</v>
      </c>
      <c r="C873" s="48" t="s">
        <v>701</v>
      </c>
      <c r="D873" s="48" t="s">
        <v>38</v>
      </c>
      <c r="E873" s="49" t="n">
        <v>3</v>
      </c>
      <c r="F873" s="49" t="n">
        <v>66</v>
      </c>
      <c r="G873" s="50" t="n">
        <v>33</v>
      </c>
      <c r="H873" s="51" t="n">
        <f aca="false">F873-G873</f>
        <v>33</v>
      </c>
    </row>
    <row r="874" customFormat="false" ht="15.75" hidden="false" customHeight="false" outlineLevel="0" collapsed="false">
      <c r="A874" s="48" t="n">
        <v>850</v>
      </c>
      <c r="B874" s="48" t="s">
        <v>702</v>
      </c>
      <c r="C874" s="48" t="s">
        <v>703</v>
      </c>
      <c r="D874" s="48" t="s">
        <v>38</v>
      </c>
      <c r="E874" s="49" t="n">
        <v>3</v>
      </c>
      <c r="F874" s="49" t="n">
        <v>42</v>
      </c>
      <c r="G874" s="50" t="n">
        <v>21</v>
      </c>
      <c r="H874" s="51" t="n">
        <f aca="false">F874-G874</f>
        <v>21</v>
      </c>
    </row>
    <row r="875" customFormat="false" ht="15.75" hidden="false" customHeight="false" outlineLevel="0" collapsed="false">
      <c r="A875" s="48" t="n">
        <v>851</v>
      </c>
      <c r="B875" s="48" t="s">
        <v>704</v>
      </c>
      <c r="C875" s="48" t="s">
        <v>705</v>
      </c>
      <c r="D875" s="48" t="s">
        <v>38</v>
      </c>
      <c r="E875" s="49" t="n">
        <v>2</v>
      </c>
      <c r="F875" s="49" t="n">
        <v>50</v>
      </c>
      <c r="G875" s="50" t="n">
        <v>25</v>
      </c>
      <c r="H875" s="51" t="n">
        <f aca="false">F875-G875</f>
        <v>25</v>
      </c>
    </row>
    <row r="876" customFormat="false" ht="15.75" hidden="false" customHeight="false" outlineLevel="0" collapsed="false">
      <c r="A876" s="48" t="n">
        <v>852</v>
      </c>
      <c r="B876" s="48" t="s">
        <v>706</v>
      </c>
      <c r="C876" s="48" t="s">
        <v>707</v>
      </c>
      <c r="D876" s="48" t="s">
        <v>38</v>
      </c>
      <c r="E876" s="49" t="n">
        <v>8</v>
      </c>
      <c r="F876" s="49" t="n">
        <v>79.6</v>
      </c>
      <c r="G876" s="50" t="n">
        <v>39.8</v>
      </c>
      <c r="H876" s="51" t="n">
        <f aca="false">F876-G876</f>
        <v>39.8</v>
      </c>
    </row>
    <row r="877" customFormat="false" ht="31.5" hidden="false" customHeight="false" outlineLevel="0" collapsed="false">
      <c r="A877" s="48" t="n">
        <v>853</v>
      </c>
      <c r="B877" s="48" t="s">
        <v>708</v>
      </c>
      <c r="C877" s="48" t="s">
        <v>709</v>
      </c>
      <c r="D877" s="48" t="s">
        <v>38</v>
      </c>
      <c r="E877" s="49" t="n">
        <v>5</v>
      </c>
      <c r="F877" s="49" t="n">
        <v>32</v>
      </c>
      <c r="G877" s="50" t="n">
        <v>16</v>
      </c>
      <c r="H877" s="51" t="n">
        <f aca="false">F877-G877</f>
        <v>16</v>
      </c>
    </row>
    <row r="878" customFormat="false" ht="15.75" hidden="false" customHeight="false" outlineLevel="0" collapsed="false">
      <c r="A878" s="48" t="n">
        <v>854</v>
      </c>
      <c r="B878" s="48" t="s">
        <v>710</v>
      </c>
      <c r="C878" s="48" t="s">
        <v>711</v>
      </c>
      <c r="D878" s="48" t="s">
        <v>38</v>
      </c>
      <c r="E878" s="49" t="n">
        <v>16</v>
      </c>
      <c r="F878" s="49" t="n">
        <v>180</v>
      </c>
      <c r="G878" s="50" t="n">
        <v>90</v>
      </c>
      <c r="H878" s="51" t="n">
        <f aca="false">F878-G878</f>
        <v>90</v>
      </c>
    </row>
    <row r="879" customFormat="false" ht="15.75" hidden="false" customHeight="false" outlineLevel="0" collapsed="false">
      <c r="A879" s="48" t="n">
        <v>855</v>
      </c>
      <c r="B879" s="48" t="s">
        <v>712</v>
      </c>
      <c r="C879" s="48" t="s">
        <v>713</v>
      </c>
      <c r="D879" s="48" t="s">
        <v>38</v>
      </c>
      <c r="E879" s="49" t="n">
        <v>36</v>
      </c>
      <c r="F879" s="49" t="n">
        <v>1134.6</v>
      </c>
      <c r="G879" s="50" t="n">
        <v>567.31</v>
      </c>
      <c r="H879" s="51" t="n">
        <f aca="false">F879-G879</f>
        <v>567.29</v>
      </c>
    </row>
    <row r="880" customFormat="false" ht="31.5" hidden="false" customHeight="false" outlineLevel="0" collapsed="false">
      <c r="A880" s="48" t="n">
        <v>856</v>
      </c>
      <c r="B880" s="48" t="s">
        <v>714</v>
      </c>
      <c r="C880" s="48" t="s">
        <v>715</v>
      </c>
      <c r="D880" s="48" t="s">
        <v>38</v>
      </c>
      <c r="E880" s="49" t="n">
        <v>18</v>
      </c>
      <c r="F880" s="49" t="n">
        <v>138</v>
      </c>
      <c r="G880" s="50" t="n">
        <v>69</v>
      </c>
      <c r="H880" s="51" t="n">
        <f aca="false">F880-G880</f>
        <v>69</v>
      </c>
    </row>
    <row r="881" customFormat="false" ht="15.75" hidden="false" customHeight="false" outlineLevel="0" collapsed="false">
      <c r="A881" s="48" t="n">
        <v>857</v>
      </c>
      <c r="B881" s="48" t="s">
        <v>716</v>
      </c>
      <c r="C881" s="48" t="s">
        <v>717</v>
      </c>
      <c r="D881" s="48" t="s">
        <v>38</v>
      </c>
      <c r="E881" s="49" t="n">
        <v>20</v>
      </c>
      <c r="F881" s="49" t="n">
        <v>682.34</v>
      </c>
      <c r="G881" s="50" t="n">
        <v>341.17</v>
      </c>
      <c r="H881" s="51" t="n">
        <f aca="false">F881-G881</f>
        <v>341.17</v>
      </c>
    </row>
    <row r="882" customFormat="false" ht="31.5" hidden="false" customHeight="false" outlineLevel="0" collapsed="false">
      <c r="A882" s="48" t="n">
        <v>858</v>
      </c>
      <c r="B882" s="48" t="s">
        <v>718</v>
      </c>
      <c r="C882" s="48" t="s">
        <v>719</v>
      </c>
      <c r="D882" s="48" t="s">
        <v>38</v>
      </c>
      <c r="E882" s="49" t="n">
        <v>1</v>
      </c>
      <c r="F882" s="49" t="n">
        <v>25</v>
      </c>
      <c r="G882" s="50" t="n">
        <v>12.5</v>
      </c>
      <c r="H882" s="51" t="n">
        <f aca="false">F882-G882</f>
        <v>12.5</v>
      </c>
    </row>
    <row r="883" customFormat="false" ht="31.5" hidden="false" customHeight="false" outlineLevel="0" collapsed="false">
      <c r="A883" s="48" t="n">
        <v>859</v>
      </c>
      <c r="B883" s="48" t="s">
        <v>720</v>
      </c>
      <c r="C883" s="48" t="s">
        <v>721</v>
      </c>
      <c r="D883" s="48" t="s">
        <v>38</v>
      </c>
      <c r="E883" s="49" t="n">
        <v>2</v>
      </c>
      <c r="F883" s="49" t="n">
        <v>23</v>
      </c>
      <c r="G883" s="50" t="n">
        <v>11.5</v>
      </c>
      <c r="H883" s="51" t="n">
        <f aca="false">F883-G883</f>
        <v>11.5</v>
      </c>
    </row>
    <row r="884" customFormat="false" ht="31.5" hidden="false" customHeight="false" outlineLevel="0" collapsed="false">
      <c r="A884" s="48" t="n">
        <v>860</v>
      </c>
      <c r="B884" s="48" t="s">
        <v>722</v>
      </c>
      <c r="C884" s="48" t="s">
        <v>723</v>
      </c>
      <c r="D884" s="48" t="s">
        <v>38</v>
      </c>
      <c r="E884" s="49" t="n">
        <v>18</v>
      </c>
      <c r="F884" s="49" t="n">
        <v>450</v>
      </c>
      <c r="G884" s="50" t="n">
        <v>225</v>
      </c>
      <c r="H884" s="51" t="n">
        <f aca="false">F884-G884</f>
        <v>225</v>
      </c>
    </row>
    <row r="885" customFormat="false" ht="15.75" hidden="false" customHeight="false" outlineLevel="0" collapsed="false">
      <c r="A885" s="48" t="n">
        <v>861</v>
      </c>
      <c r="B885" s="48" t="s">
        <v>724</v>
      </c>
      <c r="C885" s="48" t="s">
        <v>725</v>
      </c>
      <c r="D885" s="48" t="s">
        <v>38</v>
      </c>
      <c r="E885" s="49" t="n">
        <v>13</v>
      </c>
      <c r="F885" s="49" t="n">
        <v>7774</v>
      </c>
      <c r="G885" s="50" t="n">
        <v>3887</v>
      </c>
      <c r="H885" s="51" t="n">
        <f aca="false">F885-G885</f>
        <v>3887</v>
      </c>
    </row>
    <row r="886" customFormat="false" ht="15.75" hidden="false" customHeight="false" outlineLevel="0" collapsed="false">
      <c r="A886" s="48" t="n">
        <v>862</v>
      </c>
      <c r="B886" s="48" t="s">
        <v>726</v>
      </c>
      <c r="C886" s="48" t="s">
        <v>727</v>
      </c>
      <c r="D886" s="48" t="s">
        <v>38</v>
      </c>
      <c r="E886" s="49" t="n">
        <v>6</v>
      </c>
      <c r="F886" s="49" t="n">
        <v>51</v>
      </c>
      <c r="G886" s="50" t="n">
        <v>25.5</v>
      </c>
      <c r="H886" s="51" t="n">
        <f aca="false">F886-G886</f>
        <v>25.5</v>
      </c>
    </row>
    <row r="887" customFormat="false" ht="15.75" hidden="false" customHeight="false" outlineLevel="0" collapsed="false">
      <c r="A887" s="48" t="n">
        <v>863</v>
      </c>
      <c r="B887" s="48" t="s">
        <v>728</v>
      </c>
      <c r="C887" s="48" t="s">
        <v>729</v>
      </c>
      <c r="D887" s="48" t="s">
        <v>38</v>
      </c>
      <c r="E887" s="49" t="n">
        <v>1</v>
      </c>
      <c r="F887" s="49" t="n">
        <v>4</v>
      </c>
      <c r="G887" s="50" t="n">
        <v>2</v>
      </c>
      <c r="H887" s="51" t="n">
        <f aca="false">F887-G887</f>
        <v>2</v>
      </c>
    </row>
    <row r="888" customFormat="false" ht="15.75" hidden="false" customHeight="false" outlineLevel="0" collapsed="false">
      <c r="A888" s="48" t="n">
        <v>864</v>
      </c>
      <c r="B888" s="48" t="s">
        <v>730</v>
      </c>
      <c r="C888" s="48" t="s">
        <v>731</v>
      </c>
      <c r="D888" s="48" t="s">
        <v>38</v>
      </c>
      <c r="E888" s="49" t="n">
        <v>13</v>
      </c>
      <c r="F888" s="49" t="n">
        <v>221</v>
      </c>
      <c r="G888" s="50" t="n">
        <v>110.5</v>
      </c>
      <c r="H888" s="51" t="n">
        <f aca="false">F888-G888</f>
        <v>110.5</v>
      </c>
    </row>
    <row r="889" customFormat="false" ht="15.75" hidden="false" customHeight="false" outlineLevel="0" collapsed="false">
      <c r="A889" s="48" t="n">
        <v>865</v>
      </c>
      <c r="B889" s="48" t="s">
        <v>732</v>
      </c>
      <c r="C889" s="48" t="s">
        <v>733</v>
      </c>
      <c r="D889" s="48" t="s">
        <v>38</v>
      </c>
      <c r="E889" s="49" t="n">
        <v>5</v>
      </c>
      <c r="F889" s="49" t="n">
        <v>55</v>
      </c>
      <c r="G889" s="50" t="n">
        <v>27.5</v>
      </c>
      <c r="H889" s="51" t="n">
        <f aca="false">F889-G889</f>
        <v>27.5</v>
      </c>
    </row>
    <row r="890" customFormat="false" ht="15.75" hidden="false" customHeight="false" outlineLevel="0" collapsed="false">
      <c r="A890" s="48" t="n">
        <v>866</v>
      </c>
      <c r="B890" s="48" t="s">
        <v>734</v>
      </c>
      <c r="C890" s="48" t="s">
        <v>735</v>
      </c>
      <c r="D890" s="48" t="s">
        <v>38</v>
      </c>
      <c r="E890" s="49" t="n">
        <v>2</v>
      </c>
      <c r="F890" s="49" t="n">
        <v>8.4</v>
      </c>
      <c r="G890" s="50" t="n">
        <v>4.2</v>
      </c>
      <c r="H890" s="51" t="n">
        <f aca="false">F890-G890</f>
        <v>4.2</v>
      </c>
    </row>
    <row r="891" customFormat="false" ht="15.75" hidden="false" customHeight="false" outlineLevel="0" collapsed="false">
      <c r="A891" s="48" t="n">
        <v>867</v>
      </c>
      <c r="B891" s="48" t="s">
        <v>736</v>
      </c>
      <c r="C891" s="48" t="s">
        <v>737</v>
      </c>
      <c r="D891" s="48" t="s">
        <v>38</v>
      </c>
      <c r="E891" s="49" t="n">
        <v>78</v>
      </c>
      <c r="F891" s="49" t="n">
        <v>373.16</v>
      </c>
      <c r="G891" s="50" t="n">
        <v>186.57</v>
      </c>
      <c r="H891" s="51" t="n">
        <f aca="false">F891-G891</f>
        <v>186.59</v>
      </c>
    </row>
    <row r="892" customFormat="false" ht="15.75" hidden="false" customHeight="false" outlineLevel="0" collapsed="false">
      <c r="A892" s="48" t="n">
        <v>868</v>
      </c>
      <c r="B892" s="48" t="s">
        <v>738</v>
      </c>
      <c r="C892" s="48" t="s">
        <v>739</v>
      </c>
      <c r="D892" s="48" t="s">
        <v>38</v>
      </c>
      <c r="E892" s="49" t="n">
        <v>140</v>
      </c>
      <c r="F892" s="49" t="n">
        <v>6568.96</v>
      </c>
      <c r="G892" s="50" t="n">
        <v>2906.48</v>
      </c>
      <c r="H892" s="51" t="n">
        <f aca="false">F892-G892</f>
        <v>3662.48</v>
      </c>
    </row>
    <row r="893" customFormat="false" ht="15.75" hidden="false" customHeight="false" outlineLevel="0" collapsed="false">
      <c r="A893" s="48" t="n">
        <v>869</v>
      </c>
      <c r="B893" s="48" t="s">
        <v>740</v>
      </c>
      <c r="C893" s="48" t="s">
        <v>741</v>
      </c>
      <c r="D893" s="48" t="s">
        <v>38</v>
      </c>
      <c r="E893" s="49" t="n">
        <v>19</v>
      </c>
      <c r="F893" s="49" t="n">
        <v>103</v>
      </c>
      <c r="G893" s="50" t="n">
        <v>51.5</v>
      </c>
      <c r="H893" s="51" t="n">
        <f aca="false">F893-G893</f>
        <v>51.5</v>
      </c>
    </row>
    <row r="894" customFormat="false" ht="15.75" hidden="false" customHeight="false" outlineLevel="0" collapsed="false">
      <c r="A894" s="48" t="n">
        <v>870</v>
      </c>
      <c r="B894" s="48" t="s">
        <v>742</v>
      </c>
      <c r="C894" s="48" t="s">
        <v>743</v>
      </c>
      <c r="D894" s="48" t="s">
        <v>38</v>
      </c>
      <c r="E894" s="49" t="n">
        <v>64</v>
      </c>
      <c r="F894" s="49" t="n">
        <v>552.67</v>
      </c>
      <c r="G894" s="50" t="n">
        <v>276.32</v>
      </c>
      <c r="H894" s="51" t="n">
        <f aca="false">F894-G894</f>
        <v>276.35</v>
      </c>
    </row>
    <row r="895" customFormat="false" ht="15.75" hidden="false" customHeight="false" outlineLevel="0" collapsed="false">
      <c r="A895" s="48" t="n">
        <v>871</v>
      </c>
      <c r="B895" s="48" t="s">
        <v>744</v>
      </c>
      <c r="C895" s="48" t="s">
        <v>745</v>
      </c>
      <c r="D895" s="48" t="s">
        <v>38</v>
      </c>
      <c r="E895" s="49" t="n">
        <v>19</v>
      </c>
      <c r="F895" s="49" t="n">
        <v>282</v>
      </c>
      <c r="G895" s="50" t="n">
        <v>141</v>
      </c>
      <c r="H895" s="51" t="n">
        <f aca="false">F895-G895</f>
        <v>141</v>
      </c>
    </row>
    <row r="896" customFormat="false" ht="15.75" hidden="false" customHeight="false" outlineLevel="0" collapsed="false">
      <c r="A896" s="48" t="n">
        <v>872</v>
      </c>
      <c r="B896" s="48" t="s">
        <v>746</v>
      </c>
      <c r="C896" s="48" t="s">
        <v>747</v>
      </c>
      <c r="D896" s="48" t="s">
        <v>38</v>
      </c>
      <c r="E896" s="49" t="n">
        <v>8</v>
      </c>
      <c r="F896" s="49" t="n">
        <v>84</v>
      </c>
      <c r="G896" s="50" t="n">
        <v>42</v>
      </c>
      <c r="H896" s="51" t="n">
        <f aca="false">F896-G896</f>
        <v>42</v>
      </c>
    </row>
    <row r="897" customFormat="false" ht="15.75" hidden="false" customHeight="false" outlineLevel="0" collapsed="false">
      <c r="A897" s="48" t="n">
        <v>873</v>
      </c>
      <c r="B897" s="48" t="s">
        <v>748</v>
      </c>
      <c r="C897" s="48" t="s">
        <v>749</v>
      </c>
      <c r="D897" s="48" t="s">
        <v>38</v>
      </c>
      <c r="E897" s="49" t="n">
        <v>12</v>
      </c>
      <c r="F897" s="49" t="n">
        <v>194.33</v>
      </c>
      <c r="G897" s="50" t="n">
        <v>97.16</v>
      </c>
      <c r="H897" s="51" t="n">
        <f aca="false">F897-G897</f>
        <v>97.17</v>
      </c>
    </row>
    <row r="898" customFormat="false" ht="15.75" hidden="false" customHeight="false" outlineLevel="0" collapsed="false">
      <c r="A898" s="48" t="n">
        <v>874</v>
      </c>
      <c r="B898" s="48" t="s">
        <v>750</v>
      </c>
      <c r="C898" s="48" t="s">
        <v>751</v>
      </c>
      <c r="D898" s="48" t="s">
        <v>38</v>
      </c>
      <c r="E898" s="49" t="n">
        <v>16</v>
      </c>
      <c r="F898" s="49" t="n">
        <v>305</v>
      </c>
      <c r="G898" s="50" t="n">
        <v>152.5</v>
      </c>
      <c r="H898" s="51" t="n">
        <f aca="false">F898-G898</f>
        <v>152.5</v>
      </c>
    </row>
    <row r="899" customFormat="false" ht="15.75" hidden="false" customHeight="false" outlineLevel="0" collapsed="false">
      <c r="A899" s="48" t="n">
        <v>875</v>
      </c>
      <c r="B899" s="48" t="s">
        <v>752</v>
      </c>
      <c r="C899" s="48" t="s">
        <v>753</v>
      </c>
      <c r="D899" s="48" t="s">
        <v>38</v>
      </c>
      <c r="E899" s="49" t="n">
        <v>44</v>
      </c>
      <c r="F899" s="49" t="n">
        <v>664.12</v>
      </c>
      <c r="G899" s="50" t="n">
        <v>332.06</v>
      </c>
      <c r="H899" s="51" t="n">
        <f aca="false">F899-G899</f>
        <v>332.06</v>
      </c>
    </row>
    <row r="900" customFormat="false" ht="31.5" hidden="false" customHeight="false" outlineLevel="0" collapsed="false">
      <c r="A900" s="48" t="n">
        <v>876</v>
      </c>
      <c r="B900" s="48" t="s">
        <v>754</v>
      </c>
      <c r="C900" s="48" t="s">
        <v>755</v>
      </c>
      <c r="D900" s="48" t="s">
        <v>38</v>
      </c>
      <c r="E900" s="49" t="n">
        <v>39</v>
      </c>
      <c r="F900" s="49" t="n">
        <v>811</v>
      </c>
      <c r="G900" s="50" t="n">
        <v>405.5</v>
      </c>
      <c r="H900" s="51" t="n">
        <f aca="false">F900-G900</f>
        <v>405.5</v>
      </c>
    </row>
    <row r="901" customFormat="false" ht="31.5" hidden="false" customHeight="false" outlineLevel="0" collapsed="false">
      <c r="A901" s="48" t="n">
        <v>877</v>
      </c>
      <c r="B901" s="48" t="s">
        <v>756</v>
      </c>
      <c r="C901" s="48" t="s">
        <v>757</v>
      </c>
      <c r="D901" s="48" t="s">
        <v>38</v>
      </c>
      <c r="E901" s="49" t="n">
        <v>2</v>
      </c>
      <c r="F901" s="49" t="n">
        <v>49.33</v>
      </c>
      <c r="G901" s="50" t="n">
        <v>24.66</v>
      </c>
      <c r="H901" s="51" t="n">
        <f aca="false">F901-G901</f>
        <v>24.67</v>
      </c>
    </row>
    <row r="902" customFormat="false" ht="31.5" hidden="false" customHeight="false" outlineLevel="0" collapsed="false">
      <c r="A902" s="48" t="n">
        <v>878</v>
      </c>
      <c r="B902" s="48" t="s">
        <v>758</v>
      </c>
      <c r="C902" s="48" t="s">
        <v>759</v>
      </c>
      <c r="D902" s="48" t="s">
        <v>38</v>
      </c>
      <c r="E902" s="49" t="n">
        <v>21</v>
      </c>
      <c r="F902" s="49" t="n">
        <v>184</v>
      </c>
      <c r="G902" s="50" t="n">
        <v>92</v>
      </c>
      <c r="H902" s="51" t="n">
        <f aca="false">F902-G902</f>
        <v>92</v>
      </c>
    </row>
    <row r="903" customFormat="false" ht="31.5" hidden="false" customHeight="false" outlineLevel="0" collapsed="false">
      <c r="A903" s="48" t="n">
        <v>879</v>
      </c>
      <c r="B903" s="48" t="s">
        <v>760</v>
      </c>
      <c r="C903" s="48" t="s">
        <v>761</v>
      </c>
      <c r="D903" s="48" t="s">
        <v>38</v>
      </c>
      <c r="E903" s="49" t="n">
        <v>14</v>
      </c>
      <c r="F903" s="49" t="n">
        <v>145.6</v>
      </c>
      <c r="G903" s="50" t="n">
        <v>72.8</v>
      </c>
      <c r="H903" s="51" t="n">
        <f aca="false">F903-G903</f>
        <v>72.8</v>
      </c>
    </row>
    <row r="904" customFormat="false" ht="31.5" hidden="false" customHeight="false" outlineLevel="0" collapsed="false">
      <c r="A904" s="48" t="n">
        <v>880</v>
      </c>
      <c r="B904" s="48" t="s">
        <v>762</v>
      </c>
      <c r="C904" s="48" t="s">
        <v>763</v>
      </c>
      <c r="D904" s="48" t="s">
        <v>38</v>
      </c>
      <c r="E904" s="49" t="n">
        <v>2</v>
      </c>
      <c r="F904" s="49" t="n">
        <v>19</v>
      </c>
      <c r="G904" s="50" t="n">
        <v>9.5</v>
      </c>
      <c r="H904" s="51" t="n">
        <f aca="false">F904-G904</f>
        <v>9.5</v>
      </c>
    </row>
    <row r="905" customFormat="false" ht="15.75" hidden="false" customHeight="false" outlineLevel="0" collapsed="false">
      <c r="A905" s="48" t="n">
        <v>881</v>
      </c>
      <c r="B905" s="48" t="s">
        <v>764</v>
      </c>
      <c r="C905" s="48" t="s">
        <v>765</v>
      </c>
      <c r="D905" s="48" t="s">
        <v>38</v>
      </c>
      <c r="E905" s="49" t="n">
        <v>2</v>
      </c>
      <c r="F905" s="49" t="n">
        <v>10</v>
      </c>
      <c r="G905" s="50" t="n">
        <v>5</v>
      </c>
      <c r="H905" s="51" t="n">
        <f aca="false">F905-G905</f>
        <v>5</v>
      </c>
    </row>
    <row r="906" customFormat="false" ht="15.75" hidden="false" customHeight="false" outlineLevel="0" collapsed="false">
      <c r="A906" s="48" t="n">
        <v>882</v>
      </c>
      <c r="B906" s="48" t="s">
        <v>766</v>
      </c>
      <c r="C906" s="48" t="s">
        <v>767</v>
      </c>
      <c r="D906" s="48" t="s">
        <v>38</v>
      </c>
      <c r="E906" s="49" t="n">
        <v>7</v>
      </c>
      <c r="F906" s="49" t="n">
        <v>167.33</v>
      </c>
      <c r="G906" s="50" t="n">
        <v>83.67</v>
      </c>
      <c r="H906" s="51" t="n">
        <f aca="false">F906-G906</f>
        <v>83.66</v>
      </c>
    </row>
    <row r="907" customFormat="false" ht="31.5" hidden="false" customHeight="false" outlineLevel="0" collapsed="false">
      <c r="A907" s="48" t="n">
        <v>883</v>
      </c>
      <c r="B907" s="48" t="s">
        <v>768</v>
      </c>
      <c r="C907" s="48" t="s">
        <v>769</v>
      </c>
      <c r="D907" s="48" t="s">
        <v>38</v>
      </c>
      <c r="E907" s="49" t="n">
        <v>7</v>
      </c>
      <c r="F907" s="49" t="n">
        <v>2238</v>
      </c>
      <c r="G907" s="50" t="n">
        <v>1119</v>
      </c>
      <c r="H907" s="51" t="n">
        <f aca="false">F907-G907</f>
        <v>1119</v>
      </c>
    </row>
    <row r="908" customFormat="false" ht="15.75" hidden="false" customHeight="false" outlineLevel="0" collapsed="false">
      <c r="A908" s="48" t="n">
        <v>884</v>
      </c>
      <c r="B908" s="48" t="s">
        <v>770</v>
      </c>
      <c r="C908" s="48" t="s">
        <v>771</v>
      </c>
      <c r="D908" s="48" t="s">
        <v>38</v>
      </c>
      <c r="E908" s="49" t="n">
        <v>7</v>
      </c>
      <c r="F908" s="49" t="n">
        <v>129</v>
      </c>
      <c r="G908" s="50" t="n">
        <v>64.5</v>
      </c>
      <c r="H908" s="51" t="n">
        <f aca="false">F908-G908</f>
        <v>64.5</v>
      </c>
    </row>
    <row r="909" customFormat="false" ht="15.75" hidden="false" customHeight="false" outlineLevel="0" collapsed="false">
      <c r="A909" s="48" t="n">
        <v>885</v>
      </c>
      <c r="B909" s="48" t="s">
        <v>772</v>
      </c>
      <c r="C909" s="48" t="s">
        <v>773</v>
      </c>
      <c r="D909" s="48" t="s">
        <v>38</v>
      </c>
      <c r="E909" s="49" t="n">
        <v>11</v>
      </c>
      <c r="F909" s="49" t="n">
        <v>187</v>
      </c>
      <c r="G909" s="50" t="n">
        <v>93.5</v>
      </c>
      <c r="H909" s="51" t="n">
        <f aca="false">F909-G909</f>
        <v>93.5</v>
      </c>
    </row>
    <row r="910" customFormat="false" ht="15.75" hidden="false" customHeight="false" outlineLevel="0" collapsed="false">
      <c r="A910" s="48" t="n">
        <v>886</v>
      </c>
      <c r="B910" s="48" t="s">
        <v>774</v>
      </c>
      <c r="C910" s="48" t="s">
        <v>775</v>
      </c>
      <c r="D910" s="48" t="s">
        <v>38</v>
      </c>
      <c r="E910" s="49" t="n">
        <v>3</v>
      </c>
      <c r="F910" s="49" t="n">
        <v>54</v>
      </c>
      <c r="G910" s="50" t="n">
        <v>27</v>
      </c>
      <c r="H910" s="51" t="n">
        <f aca="false">F910-G910</f>
        <v>27</v>
      </c>
    </row>
    <row r="911" customFormat="false" ht="15.75" hidden="false" customHeight="false" outlineLevel="0" collapsed="false">
      <c r="A911" s="48" t="n">
        <v>887</v>
      </c>
      <c r="B911" s="48" t="s">
        <v>776</v>
      </c>
      <c r="C911" s="48" t="s">
        <v>777</v>
      </c>
      <c r="D911" s="48" t="s">
        <v>38</v>
      </c>
      <c r="E911" s="49" t="n">
        <v>3</v>
      </c>
      <c r="F911" s="49" t="n">
        <v>460</v>
      </c>
      <c r="G911" s="50" t="n">
        <v>230</v>
      </c>
      <c r="H911" s="51" t="n">
        <f aca="false">F911-G911</f>
        <v>230</v>
      </c>
    </row>
    <row r="912" customFormat="false" ht="15.75" hidden="false" customHeight="false" outlineLevel="0" collapsed="false">
      <c r="A912" s="48" t="n">
        <v>888</v>
      </c>
      <c r="B912" s="48" t="s">
        <v>778</v>
      </c>
      <c r="C912" s="48" t="s">
        <v>779</v>
      </c>
      <c r="D912" s="48" t="s">
        <v>38</v>
      </c>
      <c r="E912" s="49" t="n">
        <v>17</v>
      </c>
      <c r="F912" s="49" t="n">
        <v>2191.33</v>
      </c>
      <c r="G912" s="50" t="n">
        <v>1095.67</v>
      </c>
      <c r="H912" s="51" t="n">
        <f aca="false">F912-G912</f>
        <v>1095.66</v>
      </c>
    </row>
    <row r="913" customFormat="false" ht="15.75" hidden="false" customHeight="false" outlineLevel="0" collapsed="false">
      <c r="A913" s="48" t="n">
        <v>889</v>
      </c>
      <c r="B913" s="48" t="s">
        <v>780</v>
      </c>
      <c r="C913" s="48" t="s">
        <v>781</v>
      </c>
      <c r="D913" s="48" t="s">
        <v>38</v>
      </c>
      <c r="E913" s="49" t="n">
        <v>1</v>
      </c>
      <c r="F913" s="49" t="n">
        <v>137</v>
      </c>
      <c r="G913" s="50" t="n">
        <v>68.5</v>
      </c>
      <c r="H913" s="51" t="n">
        <f aca="false">F913-G913</f>
        <v>68.5</v>
      </c>
    </row>
    <row r="914" customFormat="false" ht="31.5" hidden="false" customHeight="false" outlineLevel="0" collapsed="false">
      <c r="A914" s="48" t="n">
        <v>890</v>
      </c>
      <c r="B914" s="48" t="s">
        <v>782</v>
      </c>
      <c r="C914" s="48" t="s">
        <v>783</v>
      </c>
      <c r="D914" s="48" t="s">
        <v>38</v>
      </c>
      <c r="E914" s="49" t="n">
        <v>5</v>
      </c>
      <c r="F914" s="49" t="n">
        <v>225</v>
      </c>
      <c r="G914" s="50" t="n">
        <v>22.5</v>
      </c>
      <c r="H914" s="51" t="n">
        <f aca="false">F914-G914</f>
        <v>202.5</v>
      </c>
    </row>
    <row r="915" customFormat="false" ht="15.75" hidden="false" customHeight="false" outlineLevel="0" collapsed="false">
      <c r="A915" s="48" t="n">
        <v>891</v>
      </c>
      <c r="B915" s="48" t="s">
        <v>784</v>
      </c>
      <c r="C915" s="48" t="s">
        <v>785</v>
      </c>
      <c r="D915" s="48" t="s">
        <v>38</v>
      </c>
      <c r="E915" s="49" t="n">
        <v>1</v>
      </c>
      <c r="F915" s="49" t="n">
        <v>70</v>
      </c>
      <c r="G915" s="50" t="n">
        <v>35</v>
      </c>
      <c r="H915" s="51" t="n">
        <f aca="false">F915-G915</f>
        <v>35</v>
      </c>
    </row>
    <row r="916" customFormat="false" ht="15.75" hidden="false" customHeight="false" outlineLevel="0" collapsed="false">
      <c r="A916" s="48" t="n">
        <v>892</v>
      </c>
      <c r="B916" s="48" t="s">
        <v>786</v>
      </c>
      <c r="C916" s="48" t="s">
        <v>787</v>
      </c>
      <c r="D916" s="48" t="s">
        <v>38</v>
      </c>
      <c r="E916" s="49" t="n">
        <v>2</v>
      </c>
      <c r="F916" s="49" t="n">
        <v>508</v>
      </c>
      <c r="G916" s="50" t="n">
        <v>254</v>
      </c>
      <c r="H916" s="51" t="n">
        <f aca="false">F916-G916</f>
        <v>254</v>
      </c>
    </row>
    <row r="917" customFormat="false" ht="15.75" hidden="false" customHeight="false" outlineLevel="0" collapsed="false">
      <c r="A917" s="48" t="n">
        <v>893</v>
      </c>
      <c r="B917" s="48" t="s">
        <v>788</v>
      </c>
      <c r="C917" s="48" t="s">
        <v>789</v>
      </c>
      <c r="D917" s="48" t="s">
        <v>38</v>
      </c>
      <c r="E917" s="49" t="n">
        <v>8</v>
      </c>
      <c r="F917" s="49" t="n">
        <v>3332</v>
      </c>
      <c r="G917" s="50" t="n">
        <v>1666</v>
      </c>
      <c r="H917" s="51" t="n">
        <f aca="false">F917-G917</f>
        <v>1666</v>
      </c>
    </row>
    <row r="918" customFormat="false" ht="15.75" hidden="false" customHeight="false" outlineLevel="0" collapsed="false">
      <c r="A918" s="48" t="n">
        <v>894</v>
      </c>
      <c r="B918" s="48" t="s">
        <v>790</v>
      </c>
      <c r="C918" s="48" t="s">
        <v>791</v>
      </c>
      <c r="D918" s="48" t="s">
        <v>38</v>
      </c>
      <c r="E918" s="49" t="n">
        <v>1</v>
      </c>
      <c r="F918" s="49" t="n">
        <v>380</v>
      </c>
      <c r="G918" s="50" t="n">
        <v>190</v>
      </c>
      <c r="H918" s="51" t="n">
        <f aca="false">F918-G918</f>
        <v>190</v>
      </c>
    </row>
    <row r="919" customFormat="false" ht="31.5" hidden="false" customHeight="false" outlineLevel="0" collapsed="false">
      <c r="A919" s="48" t="n">
        <v>895</v>
      </c>
      <c r="B919" s="48" t="s">
        <v>792</v>
      </c>
      <c r="C919" s="48" t="s">
        <v>793</v>
      </c>
      <c r="D919" s="48" t="s">
        <v>38</v>
      </c>
      <c r="E919" s="49" t="n">
        <v>1</v>
      </c>
      <c r="F919" s="49" t="n">
        <v>175</v>
      </c>
      <c r="G919" s="50" t="n">
        <v>87.5</v>
      </c>
      <c r="H919" s="51" t="n">
        <f aca="false">F919-G919</f>
        <v>87.5</v>
      </c>
    </row>
    <row r="920" customFormat="false" ht="15.75" hidden="false" customHeight="false" outlineLevel="0" collapsed="false">
      <c r="A920" s="48" t="n">
        <v>896</v>
      </c>
      <c r="B920" s="48" t="s">
        <v>794</v>
      </c>
      <c r="C920" s="48" t="s">
        <v>795</v>
      </c>
      <c r="D920" s="48" t="s">
        <v>38</v>
      </c>
      <c r="E920" s="49" t="n">
        <v>1</v>
      </c>
      <c r="F920" s="49" t="n">
        <v>400</v>
      </c>
      <c r="G920" s="50" t="n">
        <v>200</v>
      </c>
      <c r="H920" s="51" t="n">
        <f aca="false">F920-G920</f>
        <v>200</v>
      </c>
    </row>
    <row r="921" customFormat="false" ht="15.75" hidden="false" customHeight="false" outlineLevel="0" collapsed="false">
      <c r="A921" s="48" t="n">
        <v>897</v>
      </c>
      <c r="B921" s="48" t="s">
        <v>796</v>
      </c>
      <c r="C921" s="48" t="s">
        <v>797</v>
      </c>
      <c r="D921" s="48" t="s">
        <v>38</v>
      </c>
      <c r="E921" s="49" t="n">
        <v>2</v>
      </c>
      <c r="F921" s="49" t="n">
        <v>140</v>
      </c>
      <c r="G921" s="50" t="n">
        <v>70</v>
      </c>
      <c r="H921" s="51" t="n">
        <f aca="false">F921-G921</f>
        <v>70</v>
      </c>
    </row>
    <row r="922" customFormat="false" ht="31.5" hidden="false" customHeight="false" outlineLevel="0" collapsed="false">
      <c r="A922" s="48" t="n">
        <v>898</v>
      </c>
      <c r="B922" s="48" t="s">
        <v>798</v>
      </c>
      <c r="C922" s="48" t="s">
        <v>799</v>
      </c>
      <c r="D922" s="48" t="s">
        <v>38</v>
      </c>
      <c r="E922" s="49" t="n">
        <v>1</v>
      </c>
      <c r="F922" s="49" t="n">
        <v>250</v>
      </c>
      <c r="G922" s="50" t="n">
        <v>125</v>
      </c>
      <c r="H922" s="51" t="n">
        <f aca="false">F922-G922</f>
        <v>125</v>
      </c>
    </row>
    <row r="923" customFormat="false" ht="31.5" hidden="false" customHeight="false" outlineLevel="0" collapsed="false">
      <c r="A923" s="48" t="n">
        <v>899</v>
      </c>
      <c r="B923" s="48" t="s">
        <v>800</v>
      </c>
      <c r="C923" s="48" t="s">
        <v>801</v>
      </c>
      <c r="D923" s="48" t="s">
        <v>38</v>
      </c>
      <c r="E923" s="49" t="n">
        <v>1</v>
      </c>
      <c r="F923" s="49" t="n">
        <v>254</v>
      </c>
      <c r="G923" s="50" t="n">
        <v>127</v>
      </c>
      <c r="H923" s="51" t="n">
        <f aca="false">F923-G923</f>
        <v>127</v>
      </c>
    </row>
    <row r="924" customFormat="false" ht="31.5" hidden="false" customHeight="false" outlineLevel="0" collapsed="false">
      <c r="A924" s="48" t="n">
        <v>900</v>
      </c>
      <c r="B924" s="48" t="s">
        <v>802</v>
      </c>
      <c r="C924" s="48" t="s">
        <v>803</v>
      </c>
      <c r="D924" s="48" t="s">
        <v>38</v>
      </c>
      <c r="E924" s="49" t="n">
        <v>1</v>
      </c>
      <c r="F924" s="49" t="n">
        <v>254</v>
      </c>
      <c r="G924" s="50" t="n">
        <v>127</v>
      </c>
      <c r="H924" s="51" t="n">
        <f aca="false">F924-G924</f>
        <v>127</v>
      </c>
    </row>
    <row r="925" customFormat="false" ht="15.75" hidden="false" customHeight="false" outlineLevel="0" collapsed="false">
      <c r="A925" s="48" t="n">
        <v>901</v>
      </c>
      <c r="B925" s="48" t="s">
        <v>804</v>
      </c>
      <c r="C925" s="48" t="s">
        <v>805</v>
      </c>
      <c r="D925" s="48" t="s">
        <v>38</v>
      </c>
      <c r="E925" s="49" t="n">
        <v>1</v>
      </c>
      <c r="F925" s="49" t="n">
        <v>76</v>
      </c>
      <c r="G925" s="50" t="n">
        <v>38</v>
      </c>
      <c r="H925" s="51" t="n">
        <f aca="false">F925-G925</f>
        <v>38</v>
      </c>
    </row>
    <row r="926" customFormat="false" ht="15.75" hidden="false" customHeight="false" outlineLevel="0" collapsed="false">
      <c r="A926" s="48" t="n">
        <v>902</v>
      </c>
      <c r="B926" s="48" t="s">
        <v>806</v>
      </c>
      <c r="C926" s="48" t="s">
        <v>807</v>
      </c>
      <c r="D926" s="48" t="s">
        <v>38</v>
      </c>
      <c r="E926" s="49" t="n">
        <v>1</v>
      </c>
      <c r="F926" s="49" t="n">
        <v>254</v>
      </c>
      <c r="G926" s="50" t="n">
        <v>127</v>
      </c>
      <c r="H926" s="51" t="n">
        <f aca="false">F926-G926</f>
        <v>127</v>
      </c>
    </row>
    <row r="927" customFormat="false" ht="15.75" hidden="false" customHeight="false" outlineLevel="0" collapsed="false">
      <c r="A927" s="48" t="n">
        <v>903</v>
      </c>
      <c r="B927" s="48" t="s">
        <v>808</v>
      </c>
      <c r="C927" s="48" t="s">
        <v>809</v>
      </c>
      <c r="D927" s="48" t="s">
        <v>38</v>
      </c>
      <c r="E927" s="49" t="n">
        <v>60</v>
      </c>
      <c r="F927" s="49" t="n">
        <v>3450</v>
      </c>
      <c r="G927" s="50" t="n">
        <v>1725</v>
      </c>
      <c r="H927" s="51" t="n">
        <f aca="false">F927-G927</f>
        <v>1725</v>
      </c>
    </row>
    <row r="928" customFormat="false" ht="15.75" hidden="false" customHeight="false" outlineLevel="0" collapsed="false">
      <c r="A928" s="48" t="n">
        <v>904</v>
      </c>
      <c r="B928" s="48" t="s">
        <v>810</v>
      </c>
      <c r="C928" s="48" t="s">
        <v>811</v>
      </c>
      <c r="D928" s="48" t="s">
        <v>38</v>
      </c>
      <c r="E928" s="49" t="n">
        <v>1</v>
      </c>
      <c r="F928" s="49" t="n">
        <v>59</v>
      </c>
      <c r="G928" s="50" t="n">
        <v>29.5</v>
      </c>
      <c r="H928" s="51" t="n">
        <f aca="false">F928-G928</f>
        <v>29.5</v>
      </c>
    </row>
    <row r="929" customFormat="false" ht="15.75" hidden="false" customHeight="false" outlineLevel="0" collapsed="false">
      <c r="A929" s="48" t="n">
        <v>905</v>
      </c>
      <c r="B929" s="48" t="s">
        <v>812</v>
      </c>
      <c r="C929" s="48" t="s">
        <v>813</v>
      </c>
      <c r="D929" s="48" t="s">
        <v>38</v>
      </c>
      <c r="E929" s="49" t="n">
        <v>1</v>
      </c>
      <c r="F929" s="49" t="n">
        <v>5</v>
      </c>
      <c r="G929" s="50" t="n">
        <v>2.5</v>
      </c>
      <c r="H929" s="51" t="n">
        <f aca="false">F929-G929</f>
        <v>2.5</v>
      </c>
    </row>
    <row r="930" customFormat="false" ht="15.75" hidden="false" customHeight="false" outlineLevel="0" collapsed="false">
      <c r="A930" s="48" t="n">
        <v>906</v>
      </c>
      <c r="B930" s="48" t="s">
        <v>814</v>
      </c>
      <c r="C930" s="48" t="s">
        <v>815</v>
      </c>
      <c r="D930" s="48" t="s">
        <v>673</v>
      </c>
      <c r="E930" s="49" t="n">
        <v>1</v>
      </c>
      <c r="F930" s="49" t="n">
        <v>293</v>
      </c>
      <c r="G930" s="50" t="n">
        <v>146.5</v>
      </c>
      <c r="H930" s="51" t="n">
        <f aca="false">F930-G930</f>
        <v>146.5</v>
      </c>
    </row>
    <row r="931" customFormat="false" ht="31.5" hidden="false" customHeight="false" outlineLevel="0" collapsed="false">
      <c r="A931" s="48" t="n">
        <v>907</v>
      </c>
      <c r="B931" s="48" t="s">
        <v>816</v>
      </c>
      <c r="C931" s="48" t="s">
        <v>817</v>
      </c>
      <c r="D931" s="48" t="s">
        <v>38</v>
      </c>
      <c r="E931" s="49" t="n">
        <v>1</v>
      </c>
      <c r="F931" s="49" t="n">
        <v>30</v>
      </c>
      <c r="G931" s="50" t="n">
        <v>15</v>
      </c>
      <c r="H931" s="51" t="n">
        <f aca="false">F931-G931</f>
        <v>15</v>
      </c>
    </row>
    <row r="932" customFormat="false" ht="15.75" hidden="false" customHeight="false" outlineLevel="0" collapsed="false">
      <c r="A932" s="48" t="n">
        <v>908</v>
      </c>
      <c r="B932" s="48" t="s">
        <v>818</v>
      </c>
      <c r="C932" s="48" t="s">
        <v>819</v>
      </c>
      <c r="D932" s="48" t="s">
        <v>673</v>
      </c>
      <c r="E932" s="49" t="n">
        <v>4</v>
      </c>
      <c r="F932" s="49" t="n">
        <v>1174</v>
      </c>
      <c r="G932" s="50" t="n">
        <v>587</v>
      </c>
      <c r="H932" s="51" t="n">
        <f aca="false">F932-G932</f>
        <v>587</v>
      </c>
    </row>
    <row r="933" customFormat="false" ht="31.5" hidden="false" customHeight="false" outlineLevel="0" collapsed="false">
      <c r="A933" s="48" t="n">
        <v>909</v>
      </c>
      <c r="B933" s="48" t="s">
        <v>820</v>
      </c>
      <c r="C933" s="48" t="s">
        <v>821</v>
      </c>
      <c r="D933" s="48" t="s">
        <v>38</v>
      </c>
      <c r="E933" s="49" t="n">
        <v>1</v>
      </c>
      <c r="F933" s="49" t="n">
        <v>55</v>
      </c>
      <c r="G933" s="50" t="n">
        <v>27.5</v>
      </c>
      <c r="H933" s="51" t="n">
        <f aca="false">F933-G933</f>
        <v>27.5</v>
      </c>
    </row>
    <row r="934" customFormat="false" ht="31.5" hidden="false" customHeight="false" outlineLevel="0" collapsed="false">
      <c r="A934" s="48" t="n">
        <v>910</v>
      </c>
      <c r="B934" s="48" t="s">
        <v>822</v>
      </c>
      <c r="C934" s="48" t="s">
        <v>823</v>
      </c>
      <c r="D934" s="48" t="s">
        <v>38</v>
      </c>
      <c r="E934" s="49" t="n">
        <v>1</v>
      </c>
      <c r="F934" s="49" t="n">
        <v>25</v>
      </c>
      <c r="G934" s="50" t="n">
        <v>12.5</v>
      </c>
      <c r="H934" s="51" t="n">
        <f aca="false">F934-G934</f>
        <v>12.5</v>
      </c>
    </row>
    <row r="935" customFormat="false" ht="15.75" hidden="false" customHeight="false" outlineLevel="0" collapsed="false">
      <c r="A935" s="48" t="n">
        <v>911</v>
      </c>
      <c r="B935" s="48" t="s">
        <v>824</v>
      </c>
      <c r="C935" s="48" t="s">
        <v>825</v>
      </c>
      <c r="D935" s="48" t="s">
        <v>38</v>
      </c>
      <c r="E935" s="49" t="n">
        <v>47</v>
      </c>
      <c r="F935" s="49" t="n">
        <v>1175</v>
      </c>
      <c r="G935" s="50" t="n">
        <v>587.5</v>
      </c>
      <c r="H935" s="51" t="n">
        <f aca="false">F935-G935</f>
        <v>587.5</v>
      </c>
    </row>
    <row r="936" customFormat="false" ht="31.5" hidden="false" customHeight="false" outlineLevel="0" collapsed="false">
      <c r="A936" s="48" t="n">
        <v>912</v>
      </c>
      <c r="B936" s="48" t="s">
        <v>826</v>
      </c>
      <c r="C936" s="48" t="s">
        <v>827</v>
      </c>
      <c r="D936" s="48" t="s">
        <v>38</v>
      </c>
      <c r="E936" s="49" t="n">
        <v>2</v>
      </c>
      <c r="F936" s="49" t="n">
        <v>50</v>
      </c>
      <c r="G936" s="50" t="n">
        <v>25</v>
      </c>
      <c r="H936" s="51" t="n">
        <f aca="false">F936-G936</f>
        <v>25</v>
      </c>
    </row>
    <row r="937" customFormat="false" ht="31.5" hidden="false" customHeight="false" outlineLevel="0" collapsed="false">
      <c r="A937" s="48" t="n">
        <v>913</v>
      </c>
      <c r="B937" s="48" t="s">
        <v>828</v>
      </c>
      <c r="C937" s="48" t="s">
        <v>829</v>
      </c>
      <c r="D937" s="48" t="s">
        <v>38</v>
      </c>
      <c r="E937" s="49" t="n">
        <v>16</v>
      </c>
      <c r="F937" s="49" t="n">
        <v>378</v>
      </c>
      <c r="G937" s="50" t="n">
        <v>189</v>
      </c>
      <c r="H937" s="51" t="n">
        <f aca="false">F937-G937</f>
        <v>189</v>
      </c>
    </row>
    <row r="938" customFormat="false" ht="15.75" hidden="false" customHeight="false" outlineLevel="0" collapsed="false">
      <c r="A938" s="48" t="n">
        <v>914</v>
      </c>
      <c r="B938" s="48" t="s">
        <v>830</v>
      </c>
      <c r="C938" s="48" t="s">
        <v>831</v>
      </c>
      <c r="D938" s="48" t="s">
        <v>38</v>
      </c>
      <c r="E938" s="49" t="n">
        <v>1</v>
      </c>
      <c r="F938" s="49" t="n">
        <v>402</v>
      </c>
      <c r="G938" s="50" t="n">
        <v>201</v>
      </c>
      <c r="H938" s="51" t="n">
        <f aca="false">F938-G938</f>
        <v>201</v>
      </c>
    </row>
    <row r="939" customFormat="false" ht="15.75" hidden="false" customHeight="false" outlineLevel="0" collapsed="false">
      <c r="A939" s="48" t="n">
        <v>915</v>
      </c>
      <c r="B939" s="48" t="s">
        <v>832</v>
      </c>
      <c r="C939" s="48" t="s">
        <v>833</v>
      </c>
      <c r="D939" s="48" t="s">
        <v>38</v>
      </c>
      <c r="E939" s="49" t="n">
        <v>2</v>
      </c>
      <c r="F939" s="49" t="n">
        <v>768</v>
      </c>
      <c r="G939" s="50" t="n">
        <v>384</v>
      </c>
      <c r="H939" s="51" t="n">
        <f aca="false">F939-G939</f>
        <v>384</v>
      </c>
    </row>
    <row r="940" customFormat="false" ht="31.5" hidden="false" customHeight="false" outlineLevel="0" collapsed="false">
      <c r="A940" s="48" t="n">
        <v>916</v>
      </c>
      <c r="B940" s="48" t="s">
        <v>834</v>
      </c>
      <c r="C940" s="48" t="s">
        <v>835</v>
      </c>
      <c r="D940" s="48" t="s">
        <v>38</v>
      </c>
      <c r="E940" s="49" t="n">
        <v>1</v>
      </c>
      <c r="F940" s="49" t="n">
        <v>327</v>
      </c>
      <c r="G940" s="50" t="n">
        <v>163.5</v>
      </c>
      <c r="H940" s="51" t="n">
        <f aca="false">F940-G940</f>
        <v>163.5</v>
      </c>
    </row>
    <row r="941" customFormat="false" ht="31.5" hidden="false" customHeight="false" outlineLevel="0" collapsed="false">
      <c r="A941" s="48" t="n">
        <v>917</v>
      </c>
      <c r="B941" s="48" t="s">
        <v>836</v>
      </c>
      <c r="C941" s="48" t="s">
        <v>837</v>
      </c>
      <c r="D941" s="48" t="s">
        <v>38</v>
      </c>
      <c r="E941" s="49" t="n">
        <v>1</v>
      </c>
      <c r="F941" s="49" t="n">
        <v>400</v>
      </c>
      <c r="G941" s="50" t="n">
        <v>200</v>
      </c>
      <c r="H941" s="51" t="n">
        <f aca="false">F941-G941</f>
        <v>200</v>
      </c>
    </row>
    <row r="942" customFormat="false" ht="15.75" hidden="false" customHeight="false" outlineLevel="0" collapsed="false">
      <c r="A942" s="48" t="n">
        <v>918</v>
      </c>
      <c r="B942" s="48" t="s">
        <v>838</v>
      </c>
      <c r="C942" s="48" t="s">
        <v>839</v>
      </c>
      <c r="D942" s="48" t="s">
        <v>38</v>
      </c>
      <c r="E942" s="49" t="n">
        <v>24</v>
      </c>
      <c r="F942" s="49" t="n">
        <v>37.4</v>
      </c>
      <c r="G942" s="50" t="n">
        <v>18.7</v>
      </c>
      <c r="H942" s="51" t="n">
        <f aca="false">F942-G942</f>
        <v>18.7</v>
      </c>
    </row>
    <row r="943" customFormat="false" ht="15.75" hidden="false" customHeight="false" outlineLevel="0" collapsed="false">
      <c r="A943" s="48" t="n">
        <v>919</v>
      </c>
      <c r="B943" s="48" t="s">
        <v>840</v>
      </c>
      <c r="C943" s="48" t="s">
        <v>841</v>
      </c>
      <c r="D943" s="48" t="s">
        <v>38</v>
      </c>
      <c r="E943" s="49" t="n">
        <v>128</v>
      </c>
      <c r="F943" s="49" t="n">
        <v>1039.75</v>
      </c>
      <c r="G943" s="50" t="n">
        <v>519.88</v>
      </c>
      <c r="H943" s="51" t="n">
        <f aca="false">F943-G943</f>
        <v>519.87</v>
      </c>
    </row>
    <row r="944" customFormat="false" ht="47.25" hidden="false" customHeight="false" outlineLevel="0" collapsed="false">
      <c r="A944" s="48" t="n">
        <v>920</v>
      </c>
      <c r="B944" s="48" t="s">
        <v>842</v>
      </c>
      <c r="C944" s="48" t="s">
        <v>843</v>
      </c>
      <c r="D944" s="48" t="s">
        <v>38</v>
      </c>
      <c r="E944" s="49" t="n">
        <v>3</v>
      </c>
      <c r="F944" s="49" t="n">
        <v>32</v>
      </c>
      <c r="G944" s="50" t="n">
        <v>11</v>
      </c>
      <c r="H944" s="51" t="n">
        <f aca="false">F944-G944</f>
        <v>21</v>
      </c>
    </row>
    <row r="945" customFormat="false" ht="31.5" hidden="false" customHeight="false" outlineLevel="0" collapsed="false">
      <c r="A945" s="48" t="n">
        <v>921</v>
      </c>
      <c r="B945" s="48" t="s">
        <v>844</v>
      </c>
      <c r="C945" s="48" t="s">
        <v>845</v>
      </c>
      <c r="D945" s="48" t="s">
        <v>38</v>
      </c>
      <c r="E945" s="49" t="n">
        <v>1</v>
      </c>
      <c r="F945" s="49" t="n">
        <v>31</v>
      </c>
      <c r="G945" s="50" t="n">
        <v>15.5</v>
      </c>
      <c r="H945" s="51" t="n">
        <f aca="false">F945-G945</f>
        <v>15.5</v>
      </c>
    </row>
    <row r="946" customFormat="false" ht="15.75" hidden="false" customHeight="false" outlineLevel="0" collapsed="false">
      <c r="A946" s="48" t="n">
        <v>922</v>
      </c>
      <c r="B946" s="48" t="s">
        <v>846</v>
      </c>
      <c r="C946" s="48" t="s">
        <v>847</v>
      </c>
      <c r="D946" s="48" t="s">
        <v>38</v>
      </c>
      <c r="E946" s="49" t="n">
        <v>1</v>
      </c>
      <c r="F946" s="49" t="n">
        <v>245</v>
      </c>
      <c r="G946" s="50" t="n">
        <v>122.5</v>
      </c>
      <c r="H946" s="51" t="n">
        <f aca="false">F946-G946</f>
        <v>122.5</v>
      </c>
    </row>
    <row r="947" customFormat="false" ht="15.75" hidden="false" customHeight="false" outlineLevel="0" collapsed="false">
      <c r="A947" s="48" t="n">
        <v>923</v>
      </c>
      <c r="B947" s="48" t="s">
        <v>848</v>
      </c>
      <c r="C947" s="48" t="s">
        <v>849</v>
      </c>
      <c r="D947" s="48" t="s">
        <v>38</v>
      </c>
      <c r="E947" s="49" t="n">
        <v>1</v>
      </c>
      <c r="F947" s="49" t="n">
        <v>730</v>
      </c>
      <c r="G947" s="50" t="n">
        <v>365</v>
      </c>
      <c r="H947" s="51" t="n">
        <f aca="false">F947-G947</f>
        <v>365</v>
      </c>
    </row>
    <row r="948" customFormat="false" ht="15.75" hidden="false" customHeight="false" outlineLevel="0" collapsed="false">
      <c r="A948" s="48" t="n">
        <v>924</v>
      </c>
      <c r="B948" s="48" t="s">
        <v>850</v>
      </c>
      <c r="C948" s="48" t="s">
        <v>851</v>
      </c>
      <c r="D948" s="48" t="s">
        <v>38</v>
      </c>
      <c r="E948" s="49" t="n">
        <v>3</v>
      </c>
      <c r="F948" s="49" t="n">
        <v>1140</v>
      </c>
      <c r="G948" s="50" t="n">
        <v>570</v>
      </c>
      <c r="H948" s="51" t="n">
        <f aca="false">F948-G948</f>
        <v>570</v>
      </c>
    </row>
    <row r="949" customFormat="false" ht="15.75" hidden="false" customHeight="false" outlineLevel="0" collapsed="false">
      <c r="A949" s="48" t="n">
        <v>925</v>
      </c>
      <c r="B949" s="48" t="s">
        <v>852</v>
      </c>
      <c r="C949" s="48" t="s">
        <v>853</v>
      </c>
      <c r="D949" s="48" t="s">
        <v>38</v>
      </c>
      <c r="E949" s="49" t="n">
        <v>3</v>
      </c>
      <c r="F949" s="49" t="n">
        <v>1620</v>
      </c>
      <c r="G949" s="50" t="n">
        <v>810</v>
      </c>
      <c r="H949" s="51" t="n">
        <f aca="false">F949-G949</f>
        <v>810</v>
      </c>
    </row>
    <row r="950" customFormat="false" ht="15.75" hidden="false" customHeight="false" outlineLevel="0" collapsed="false">
      <c r="A950" s="48" t="n">
        <v>926</v>
      </c>
      <c r="B950" s="48" t="s">
        <v>854</v>
      </c>
      <c r="C950" s="48" t="s">
        <v>855</v>
      </c>
      <c r="D950" s="48" t="s">
        <v>38</v>
      </c>
      <c r="E950" s="49" t="n">
        <v>2</v>
      </c>
      <c r="F950" s="49" t="n">
        <v>1250</v>
      </c>
      <c r="G950" s="50" t="n">
        <v>625</v>
      </c>
      <c r="H950" s="51" t="n">
        <f aca="false">F950-G950</f>
        <v>625</v>
      </c>
    </row>
    <row r="951" customFormat="false" ht="15.75" hidden="false" customHeight="false" outlineLevel="0" collapsed="false">
      <c r="A951" s="48" t="n">
        <v>927</v>
      </c>
      <c r="B951" s="48" t="s">
        <v>856</v>
      </c>
      <c r="C951" s="48" t="s">
        <v>857</v>
      </c>
      <c r="D951" s="48" t="s">
        <v>38</v>
      </c>
      <c r="E951" s="49" t="n">
        <v>2</v>
      </c>
      <c r="F951" s="49" t="n">
        <v>938</v>
      </c>
      <c r="G951" s="50" t="n">
        <v>469</v>
      </c>
      <c r="H951" s="51" t="n">
        <f aca="false">F951-G951</f>
        <v>469</v>
      </c>
    </row>
    <row r="952" customFormat="false" ht="31.5" hidden="false" customHeight="false" outlineLevel="0" collapsed="false">
      <c r="A952" s="48" t="n">
        <v>928</v>
      </c>
      <c r="B952" s="48" t="s">
        <v>858</v>
      </c>
      <c r="C952" s="48" t="s">
        <v>859</v>
      </c>
      <c r="D952" s="48" t="s">
        <v>38</v>
      </c>
      <c r="E952" s="49" t="n">
        <v>1</v>
      </c>
      <c r="F952" s="49" t="n">
        <v>212</v>
      </c>
      <c r="G952" s="50" t="n">
        <v>106</v>
      </c>
      <c r="H952" s="51" t="n">
        <f aca="false">F952-G952</f>
        <v>106</v>
      </c>
    </row>
    <row r="953" customFormat="false" ht="31.5" hidden="false" customHeight="false" outlineLevel="0" collapsed="false">
      <c r="A953" s="48" t="n">
        <v>929</v>
      </c>
      <c r="B953" s="48" t="s">
        <v>860</v>
      </c>
      <c r="C953" s="48" t="s">
        <v>861</v>
      </c>
      <c r="D953" s="48" t="s">
        <v>38</v>
      </c>
      <c r="E953" s="49" t="n">
        <v>1</v>
      </c>
      <c r="F953" s="49" t="n">
        <v>212</v>
      </c>
      <c r="G953" s="50" t="n">
        <v>106</v>
      </c>
      <c r="H953" s="51" t="n">
        <f aca="false">F953-G953</f>
        <v>106</v>
      </c>
    </row>
    <row r="954" customFormat="false" ht="15.75" hidden="false" customHeight="false" outlineLevel="0" collapsed="false">
      <c r="A954" s="48" t="n">
        <v>930</v>
      </c>
      <c r="B954" s="48" t="s">
        <v>862</v>
      </c>
      <c r="C954" s="48" t="s">
        <v>863</v>
      </c>
      <c r="D954" s="48" t="s">
        <v>38</v>
      </c>
      <c r="E954" s="49" t="n">
        <v>7</v>
      </c>
      <c r="F954" s="49" t="n">
        <v>1369</v>
      </c>
      <c r="G954" s="50" t="n">
        <v>684.5</v>
      </c>
      <c r="H954" s="51" t="n">
        <f aca="false">F954-G954</f>
        <v>684.5</v>
      </c>
    </row>
    <row r="955" customFormat="false" ht="31.5" hidden="false" customHeight="false" outlineLevel="0" collapsed="false">
      <c r="A955" s="48" t="n">
        <v>931</v>
      </c>
      <c r="B955" s="48" t="s">
        <v>864</v>
      </c>
      <c r="C955" s="48" t="s">
        <v>865</v>
      </c>
      <c r="D955" s="48" t="s">
        <v>38</v>
      </c>
      <c r="E955" s="49" t="n">
        <v>2</v>
      </c>
      <c r="F955" s="49" t="n">
        <v>54</v>
      </c>
      <c r="G955" s="50" t="n">
        <v>27</v>
      </c>
      <c r="H955" s="51" t="n">
        <f aca="false">F955-G955</f>
        <v>27</v>
      </c>
    </row>
    <row r="956" customFormat="false" ht="15.75" hidden="false" customHeight="false" outlineLevel="0" collapsed="false">
      <c r="A956" s="48" t="n">
        <v>932</v>
      </c>
      <c r="B956" s="48" t="s">
        <v>866</v>
      </c>
      <c r="C956" s="48" t="s">
        <v>867</v>
      </c>
      <c r="D956" s="48" t="s">
        <v>38</v>
      </c>
      <c r="E956" s="49" t="n">
        <v>8</v>
      </c>
      <c r="F956" s="49" t="n">
        <v>1233</v>
      </c>
      <c r="G956" s="50" t="n">
        <v>616.5</v>
      </c>
      <c r="H956" s="51" t="n">
        <f aca="false">F956-G956</f>
        <v>616.5</v>
      </c>
    </row>
    <row r="957" customFormat="false" ht="31.5" hidden="false" customHeight="false" outlineLevel="0" collapsed="false">
      <c r="A957" s="48" t="n">
        <v>933</v>
      </c>
      <c r="B957" s="48" t="s">
        <v>868</v>
      </c>
      <c r="C957" s="48" t="s">
        <v>869</v>
      </c>
      <c r="D957" s="48" t="s">
        <v>38</v>
      </c>
      <c r="E957" s="49" t="n">
        <v>1</v>
      </c>
      <c r="F957" s="49" t="n">
        <v>710</v>
      </c>
      <c r="G957" s="50" t="n">
        <v>355</v>
      </c>
      <c r="H957" s="51" t="n">
        <f aca="false">F957-G957</f>
        <v>355</v>
      </c>
    </row>
    <row r="958" customFormat="false" ht="15.75" hidden="false" customHeight="false" outlineLevel="0" collapsed="false">
      <c r="A958" s="48" t="n">
        <v>934</v>
      </c>
      <c r="B958" s="48" t="s">
        <v>870</v>
      </c>
      <c r="C958" s="48" t="s">
        <v>871</v>
      </c>
      <c r="D958" s="48" t="s">
        <v>38</v>
      </c>
      <c r="E958" s="49" t="n">
        <v>3</v>
      </c>
      <c r="F958" s="49" t="n">
        <v>425</v>
      </c>
      <c r="G958" s="50" t="n">
        <v>212.5</v>
      </c>
      <c r="H958" s="51" t="n">
        <f aca="false">F958-G958</f>
        <v>212.5</v>
      </c>
    </row>
    <row r="959" customFormat="false" ht="15.75" hidden="false" customHeight="false" outlineLevel="0" collapsed="false">
      <c r="A959" s="48" t="n">
        <v>935</v>
      </c>
      <c r="B959" s="48" t="s">
        <v>872</v>
      </c>
      <c r="C959" s="48" t="s">
        <v>873</v>
      </c>
      <c r="D959" s="48" t="s">
        <v>38</v>
      </c>
      <c r="E959" s="49" t="n">
        <v>19</v>
      </c>
      <c r="F959" s="49" t="n">
        <v>684</v>
      </c>
      <c r="G959" s="50" t="n">
        <v>342</v>
      </c>
      <c r="H959" s="51" t="n">
        <f aca="false">F959-G959</f>
        <v>342</v>
      </c>
    </row>
    <row r="960" customFormat="false" ht="15.75" hidden="false" customHeight="false" outlineLevel="0" collapsed="false">
      <c r="A960" s="48" t="n">
        <v>936</v>
      </c>
      <c r="B960" s="48" t="s">
        <v>874</v>
      </c>
      <c r="C960" s="48" t="s">
        <v>875</v>
      </c>
      <c r="D960" s="48" t="s">
        <v>38</v>
      </c>
      <c r="E960" s="49" t="n">
        <v>5</v>
      </c>
      <c r="F960" s="49" t="n">
        <v>190</v>
      </c>
      <c r="G960" s="50" t="n">
        <v>95</v>
      </c>
      <c r="H960" s="51" t="n">
        <f aca="false">F960-G960</f>
        <v>95</v>
      </c>
    </row>
    <row r="961" customFormat="false" ht="15.75" hidden="false" customHeight="false" outlineLevel="0" collapsed="false">
      <c r="A961" s="48" t="n">
        <v>937</v>
      </c>
      <c r="B961" s="48" t="s">
        <v>876</v>
      </c>
      <c r="C961" s="48" t="s">
        <v>877</v>
      </c>
      <c r="D961" s="48" t="s">
        <v>38</v>
      </c>
      <c r="E961" s="49" t="n">
        <v>1</v>
      </c>
      <c r="F961" s="49" t="n">
        <v>38</v>
      </c>
      <c r="G961" s="50" t="n">
        <v>19</v>
      </c>
      <c r="H961" s="51" t="n">
        <f aca="false">F961-G961</f>
        <v>19</v>
      </c>
    </row>
    <row r="962" customFormat="false" ht="15.75" hidden="false" customHeight="false" outlineLevel="0" collapsed="false">
      <c r="A962" s="48" t="n">
        <v>938</v>
      </c>
      <c r="B962" s="48" t="s">
        <v>878</v>
      </c>
      <c r="C962" s="48" t="s">
        <v>879</v>
      </c>
      <c r="D962" s="48" t="s">
        <v>38</v>
      </c>
      <c r="E962" s="49" t="n">
        <v>10</v>
      </c>
      <c r="F962" s="49" t="n">
        <v>255</v>
      </c>
      <c r="G962" s="50" t="n">
        <v>127.5</v>
      </c>
      <c r="H962" s="51" t="n">
        <f aca="false">F962-G962</f>
        <v>127.5</v>
      </c>
    </row>
    <row r="963" customFormat="false" ht="15.75" hidden="false" customHeight="false" outlineLevel="0" collapsed="false">
      <c r="A963" s="48" t="n">
        <v>939</v>
      </c>
      <c r="B963" s="48" t="s">
        <v>880</v>
      </c>
      <c r="C963" s="48" t="s">
        <v>881</v>
      </c>
      <c r="D963" s="48" t="s">
        <v>38</v>
      </c>
      <c r="E963" s="49" t="n">
        <v>5</v>
      </c>
      <c r="F963" s="49" t="n">
        <v>180.72</v>
      </c>
      <c r="G963" s="50" t="n">
        <v>90.36</v>
      </c>
      <c r="H963" s="51" t="n">
        <f aca="false">F963-G963</f>
        <v>90.36</v>
      </c>
    </row>
    <row r="964" customFormat="false" ht="15.75" hidden="false" customHeight="false" outlineLevel="0" collapsed="false">
      <c r="A964" s="48" t="n">
        <v>940</v>
      </c>
      <c r="B964" s="48" t="s">
        <v>882</v>
      </c>
      <c r="C964" s="48" t="s">
        <v>883</v>
      </c>
      <c r="D964" s="48" t="s">
        <v>38</v>
      </c>
      <c r="E964" s="49" t="n">
        <v>4</v>
      </c>
      <c r="F964" s="49" t="n">
        <v>900</v>
      </c>
      <c r="G964" s="50" t="n">
        <v>450</v>
      </c>
      <c r="H964" s="51" t="n">
        <f aca="false">F964-G964</f>
        <v>450</v>
      </c>
    </row>
    <row r="965" customFormat="false" ht="15.75" hidden="false" customHeight="false" outlineLevel="0" collapsed="false">
      <c r="A965" s="48" t="n">
        <v>941</v>
      </c>
      <c r="B965" s="48" t="s">
        <v>884</v>
      </c>
      <c r="C965" s="48" t="s">
        <v>885</v>
      </c>
      <c r="D965" s="48" t="s">
        <v>673</v>
      </c>
      <c r="E965" s="49" t="n">
        <v>1</v>
      </c>
      <c r="F965" s="49" t="n">
        <v>465</v>
      </c>
      <c r="G965" s="50" t="n">
        <v>232.5</v>
      </c>
      <c r="H965" s="51" t="n">
        <f aca="false">F965-G965</f>
        <v>232.5</v>
      </c>
    </row>
    <row r="966" customFormat="false" ht="15.75" hidden="false" customHeight="false" outlineLevel="0" collapsed="false">
      <c r="A966" s="48" t="n">
        <v>942</v>
      </c>
      <c r="B966" s="48" t="s">
        <v>886</v>
      </c>
      <c r="C966" s="48" t="s">
        <v>887</v>
      </c>
      <c r="D966" s="48" t="s">
        <v>673</v>
      </c>
      <c r="E966" s="49" t="n">
        <v>1</v>
      </c>
      <c r="F966" s="49" t="n">
        <v>885</v>
      </c>
      <c r="G966" s="50" t="n">
        <v>442.5</v>
      </c>
      <c r="H966" s="51" t="n">
        <f aca="false">F966-G966</f>
        <v>442.5</v>
      </c>
    </row>
    <row r="967" customFormat="false" ht="15.75" hidden="false" customHeight="false" outlineLevel="0" collapsed="false">
      <c r="A967" s="48" t="n">
        <v>943</v>
      </c>
      <c r="B967" s="48" t="s">
        <v>888</v>
      </c>
      <c r="C967" s="48" t="s">
        <v>889</v>
      </c>
      <c r="D967" s="48" t="s">
        <v>38</v>
      </c>
      <c r="E967" s="49" t="n">
        <v>5</v>
      </c>
      <c r="F967" s="49" t="n">
        <v>150</v>
      </c>
      <c r="G967" s="50" t="n">
        <v>75</v>
      </c>
      <c r="H967" s="51" t="n">
        <f aca="false">F967-G967</f>
        <v>75</v>
      </c>
    </row>
    <row r="968" customFormat="false" ht="31.5" hidden="false" customHeight="false" outlineLevel="0" collapsed="false">
      <c r="A968" s="48" t="n">
        <v>944</v>
      </c>
      <c r="B968" s="48" t="s">
        <v>890</v>
      </c>
      <c r="C968" s="48" t="s">
        <v>891</v>
      </c>
      <c r="D968" s="48" t="s">
        <v>38</v>
      </c>
      <c r="E968" s="49" t="n">
        <v>1</v>
      </c>
      <c r="F968" s="49" t="n">
        <v>35</v>
      </c>
      <c r="G968" s="50" t="n">
        <v>17.5</v>
      </c>
      <c r="H968" s="51" t="n">
        <f aca="false">F968-G968</f>
        <v>17.5</v>
      </c>
    </row>
    <row r="969" customFormat="false" ht="15.75" hidden="false" customHeight="false" outlineLevel="0" collapsed="false">
      <c r="A969" s="48" t="n">
        <v>945</v>
      </c>
      <c r="B969" s="48" t="s">
        <v>892</v>
      </c>
      <c r="C969" s="48" t="s">
        <v>893</v>
      </c>
      <c r="D969" s="48" t="s">
        <v>894</v>
      </c>
      <c r="E969" s="49" t="n">
        <v>3</v>
      </c>
      <c r="F969" s="49" t="n">
        <v>34</v>
      </c>
      <c r="G969" s="50" t="n">
        <v>17</v>
      </c>
      <c r="H969" s="51" t="n">
        <f aca="false">F969-G969</f>
        <v>17</v>
      </c>
    </row>
    <row r="970" customFormat="false" ht="15.75" hidden="false" customHeight="false" outlineLevel="0" collapsed="false">
      <c r="A970" s="48" t="n">
        <v>946</v>
      </c>
      <c r="B970" s="48" t="s">
        <v>895</v>
      </c>
      <c r="C970" s="48" t="s">
        <v>896</v>
      </c>
      <c r="D970" s="48" t="s">
        <v>38</v>
      </c>
      <c r="E970" s="49" t="n">
        <v>59</v>
      </c>
      <c r="F970" s="49" t="n">
        <v>2134</v>
      </c>
      <c r="G970" s="50" t="n">
        <v>1067</v>
      </c>
      <c r="H970" s="51" t="n">
        <f aca="false">F970-G970</f>
        <v>1067</v>
      </c>
    </row>
    <row r="971" customFormat="false" ht="15.75" hidden="false" customHeight="false" outlineLevel="0" collapsed="false">
      <c r="A971" s="48" t="n">
        <v>947</v>
      </c>
      <c r="B971" s="48" t="s">
        <v>897</v>
      </c>
      <c r="C971" s="48" t="s">
        <v>898</v>
      </c>
      <c r="D971" s="48" t="s">
        <v>38</v>
      </c>
      <c r="E971" s="49" t="n">
        <v>3</v>
      </c>
      <c r="F971" s="49" t="n">
        <v>112</v>
      </c>
      <c r="G971" s="50" t="n">
        <v>56</v>
      </c>
      <c r="H971" s="51" t="n">
        <f aca="false">F971-G971</f>
        <v>56</v>
      </c>
    </row>
    <row r="972" customFormat="false" ht="15.75" hidden="false" customHeight="false" outlineLevel="0" collapsed="false">
      <c r="A972" s="48" t="n">
        <v>948</v>
      </c>
      <c r="B972" s="48" t="s">
        <v>899</v>
      </c>
      <c r="C972" s="48" t="s">
        <v>900</v>
      </c>
      <c r="D972" s="48" t="s">
        <v>38</v>
      </c>
      <c r="E972" s="49" t="n">
        <v>1</v>
      </c>
      <c r="F972" s="49" t="n">
        <v>55</v>
      </c>
      <c r="G972" s="50" t="n">
        <v>27.5</v>
      </c>
      <c r="H972" s="51" t="n">
        <f aca="false">F972-G972</f>
        <v>27.5</v>
      </c>
    </row>
    <row r="973" customFormat="false" ht="31.5" hidden="false" customHeight="false" outlineLevel="0" collapsed="false">
      <c r="A973" s="48" t="n">
        <v>949</v>
      </c>
      <c r="B973" s="48" t="s">
        <v>901</v>
      </c>
      <c r="C973" s="48" t="s">
        <v>902</v>
      </c>
      <c r="D973" s="48" t="s">
        <v>38</v>
      </c>
      <c r="E973" s="49" t="n">
        <v>55</v>
      </c>
      <c r="F973" s="49" t="n">
        <v>3126.27</v>
      </c>
      <c r="G973" s="50" t="n">
        <v>1563.15</v>
      </c>
      <c r="H973" s="51" t="n">
        <f aca="false">F973-G973</f>
        <v>1563.12</v>
      </c>
    </row>
    <row r="974" customFormat="false" ht="15.75" hidden="false" customHeight="false" outlineLevel="0" collapsed="false">
      <c r="A974" s="48" t="n">
        <v>950</v>
      </c>
      <c r="B974" s="48" t="s">
        <v>903</v>
      </c>
      <c r="C974" s="48" t="s">
        <v>904</v>
      </c>
      <c r="D974" s="48" t="s">
        <v>38</v>
      </c>
      <c r="E974" s="49" t="n">
        <v>4</v>
      </c>
      <c r="F974" s="49" t="n">
        <v>120</v>
      </c>
      <c r="G974" s="50" t="n">
        <v>60</v>
      </c>
      <c r="H974" s="51" t="n">
        <f aca="false">F974-G974</f>
        <v>60</v>
      </c>
    </row>
    <row r="975" customFormat="false" ht="15.75" hidden="false" customHeight="false" outlineLevel="0" collapsed="false">
      <c r="A975" s="48" t="n">
        <v>951</v>
      </c>
      <c r="B975" s="48" t="s">
        <v>905</v>
      </c>
      <c r="C975" s="48" t="s">
        <v>906</v>
      </c>
      <c r="D975" s="48" t="s">
        <v>38</v>
      </c>
      <c r="E975" s="49" t="n">
        <v>2</v>
      </c>
      <c r="F975" s="49" t="n">
        <v>922</v>
      </c>
      <c r="G975" s="50" t="n">
        <v>461</v>
      </c>
      <c r="H975" s="51" t="n">
        <f aca="false">F975-G975</f>
        <v>461</v>
      </c>
    </row>
    <row r="976" customFormat="false" ht="31.5" hidden="false" customHeight="false" outlineLevel="0" collapsed="false">
      <c r="A976" s="48" t="n">
        <v>952</v>
      </c>
      <c r="B976" s="48" t="s">
        <v>907</v>
      </c>
      <c r="C976" s="48" t="s">
        <v>908</v>
      </c>
      <c r="D976" s="48" t="s">
        <v>38</v>
      </c>
      <c r="E976" s="49" t="n">
        <v>1</v>
      </c>
      <c r="F976" s="49" t="n">
        <v>76</v>
      </c>
      <c r="G976" s="50" t="n">
        <v>38</v>
      </c>
      <c r="H976" s="51" t="n">
        <f aca="false">F976-G976</f>
        <v>38</v>
      </c>
    </row>
    <row r="977" customFormat="false" ht="15.75" hidden="false" customHeight="false" outlineLevel="0" collapsed="false">
      <c r="A977" s="48" t="n">
        <v>953</v>
      </c>
      <c r="B977" s="48" t="s">
        <v>909</v>
      </c>
      <c r="C977" s="48" t="s">
        <v>910</v>
      </c>
      <c r="D977" s="48" t="s">
        <v>38</v>
      </c>
      <c r="E977" s="49" t="n">
        <v>3</v>
      </c>
      <c r="F977" s="49" t="n">
        <v>13</v>
      </c>
      <c r="G977" s="50" t="n">
        <v>6.5</v>
      </c>
      <c r="H977" s="51" t="n">
        <f aca="false">F977-G977</f>
        <v>6.5</v>
      </c>
    </row>
    <row r="978" customFormat="false" ht="31.5" hidden="false" customHeight="false" outlineLevel="0" collapsed="false">
      <c r="A978" s="48" t="n">
        <v>954</v>
      </c>
      <c r="B978" s="48" t="s">
        <v>911</v>
      </c>
      <c r="C978" s="48" t="s">
        <v>912</v>
      </c>
      <c r="D978" s="48" t="s">
        <v>38</v>
      </c>
      <c r="E978" s="49" t="n">
        <v>15</v>
      </c>
      <c r="F978" s="49" t="n">
        <v>426.18</v>
      </c>
      <c r="G978" s="50" t="n">
        <v>213.09</v>
      </c>
      <c r="H978" s="51" t="n">
        <f aca="false">F978-G978</f>
        <v>213.09</v>
      </c>
    </row>
    <row r="979" customFormat="false" ht="31.5" hidden="false" customHeight="false" outlineLevel="0" collapsed="false">
      <c r="A979" s="48" t="n">
        <v>955</v>
      </c>
      <c r="B979" s="48" t="s">
        <v>913</v>
      </c>
      <c r="C979" s="48" t="s">
        <v>914</v>
      </c>
      <c r="D979" s="48" t="s">
        <v>38</v>
      </c>
      <c r="E979" s="49" t="n">
        <v>8</v>
      </c>
      <c r="F979" s="49" t="n">
        <v>43</v>
      </c>
      <c r="G979" s="50" t="n">
        <v>21.5</v>
      </c>
      <c r="H979" s="51" t="n">
        <f aca="false">F979-G979</f>
        <v>21.5</v>
      </c>
    </row>
    <row r="980" customFormat="false" ht="31.5" hidden="false" customHeight="false" outlineLevel="0" collapsed="false">
      <c r="A980" s="48" t="n">
        <v>956</v>
      </c>
      <c r="B980" s="48" t="s">
        <v>915</v>
      </c>
      <c r="C980" s="48" t="s">
        <v>916</v>
      </c>
      <c r="D980" s="48" t="s">
        <v>38</v>
      </c>
      <c r="E980" s="49" t="n">
        <v>3</v>
      </c>
      <c r="F980" s="49" t="n">
        <v>240</v>
      </c>
      <c r="G980" s="50" t="n">
        <v>80</v>
      </c>
      <c r="H980" s="51" t="n">
        <f aca="false">F980-G980</f>
        <v>160</v>
      </c>
    </row>
    <row r="981" customFormat="false" ht="15.75" hidden="false" customHeight="false" outlineLevel="0" collapsed="false">
      <c r="A981" s="48" t="n">
        <v>957</v>
      </c>
      <c r="B981" s="48" t="s">
        <v>917</v>
      </c>
      <c r="C981" s="48" t="s">
        <v>918</v>
      </c>
      <c r="D981" s="48" t="s">
        <v>38</v>
      </c>
      <c r="E981" s="49" t="n">
        <v>10</v>
      </c>
      <c r="F981" s="49" t="n">
        <v>158</v>
      </c>
      <c r="G981" s="50" t="n">
        <v>79</v>
      </c>
      <c r="H981" s="51" t="n">
        <f aca="false">F981-G981</f>
        <v>79</v>
      </c>
    </row>
    <row r="982" customFormat="false" ht="15.75" hidden="false" customHeight="false" outlineLevel="0" collapsed="false">
      <c r="A982" s="48" t="n">
        <v>958</v>
      </c>
      <c r="B982" s="48" t="s">
        <v>919</v>
      </c>
      <c r="C982" s="48" t="s">
        <v>920</v>
      </c>
      <c r="D982" s="48" t="s">
        <v>38</v>
      </c>
      <c r="E982" s="49" t="n">
        <v>7</v>
      </c>
      <c r="F982" s="49" t="n">
        <v>178</v>
      </c>
      <c r="G982" s="50" t="n">
        <v>89</v>
      </c>
      <c r="H982" s="51" t="n">
        <f aca="false">F982-G982</f>
        <v>89</v>
      </c>
    </row>
    <row r="983" customFormat="false" ht="15.75" hidden="false" customHeight="false" outlineLevel="0" collapsed="false">
      <c r="A983" s="48" t="n">
        <v>959</v>
      </c>
      <c r="B983" s="48" t="s">
        <v>921</v>
      </c>
      <c r="C983" s="48" t="s">
        <v>922</v>
      </c>
      <c r="D983" s="48" t="s">
        <v>38</v>
      </c>
      <c r="E983" s="49" t="n">
        <v>6</v>
      </c>
      <c r="F983" s="49" t="n">
        <v>170</v>
      </c>
      <c r="G983" s="50" t="n">
        <v>85</v>
      </c>
      <c r="H983" s="51" t="n">
        <f aca="false">F983-G983</f>
        <v>85</v>
      </c>
    </row>
    <row r="984" customFormat="false" ht="31.5" hidden="false" customHeight="false" outlineLevel="0" collapsed="false">
      <c r="A984" s="48" t="n">
        <v>960</v>
      </c>
      <c r="B984" s="48" t="s">
        <v>923</v>
      </c>
      <c r="C984" s="48" t="s">
        <v>924</v>
      </c>
      <c r="D984" s="48" t="s">
        <v>38</v>
      </c>
      <c r="E984" s="49" t="n">
        <v>1</v>
      </c>
      <c r="F984" s="49" t="n">
        <v>16</v>
      </c>
      <c r="G984" s="50" t="n">
        <v>8</v>
      </c>
      <c r="H984" s="51" t="n">
        <f aca="false">F984-G984</f>
        <v>8</v>
      </c>
    </row>
    <row r="985" customFormat="false" ht="31.5" hidden="false" customHeight="false" outlineLevel="0" collapsed="false">
      <c r="A985" s="48" t="n">
        <v>961</v>
      </c>
      <c r="B985" s="48" t="s">
        <v>925</v>
      </c>
      <c r="C985" s="48" t="s">
        <v>926</v>
      </c>
      <c r="D985" s="48" t="s">
        <v>38</v>
      </c>
      <c r="E985" s="49" t="n">
        <v>13</v>
      </c>
      <c r="F985" s="49" t="n">
        <v>2226.52</v>
      </c>
      <c r="G985" s="50" t="n">
        <v>1113.26</v>
      </c>
      <c r="H985" s="51" t="n">
        <f aca="false">F985-G985</f>
        <v>1113.26</v>
      </c>
    </row>
    <row r="986" customFormat="false" ht="31.5" hidden="false" customHeight="false" outlineLevel="0" collapsed="false">
      <c r="A986" s="48" t="n">
        <v>962</v>
      </c>
      <c r="B986" s="48" t="s">
        <v>927</v>
      </c>
      <c r="C986" s="48" t="s">
        <v>928</v>
      </c>
      <c r="D986" s="48" t="s">
        <v>38</v>
      </c>
      <c r="E986" s="49" t="n">
        <v>2</v>
      </c>
      <c r="F986" s="49" t="n">
        <v>680</v>
      </c>
      <c r="G986" s="50" t="n">
        <v>340</v>
      </c>
      <c r="H986" s="51" t="n">
        <f aca="false">F986-G986</f>
        <v>340</v>
      </c>
    </row>
    <row r="987" customFormat="false" ht="15.75" hidden="false" customHeight="false" outlineLevel="0" collapsed="false">
      <c r="A987" s="48" t="n">
        <v>963</v>
      </c>
      <c r="B987" s="48" t="s">
        <v>929</v>
      </c>
      <c r="C987" s="48" t="s">
        <v>930</v>
      </c>
      <c r="D987" s="48" t="s">
        <v>38</v>
      </c>
      <c r="E987" s="49" t="n">
        <v>4</v>
      </c>
      <c r="F987" s="49" t="n">
        <v>2288</v>
      </c>
      <c r="G987" s="50" t="n">
        <v>1144</v>
      </c>
      <c r="H987" s="51" t="n">
        <f aca="false">F987-G987</f>
        <v>1144</v>
      </c>
    </row>
    <row r="988" customFormat="false" ht="15.75" hidden="false" customHeight="false" outlineLevel="0" collapsed="false">
      <c r="A988" s="48" t="n">
        <v>964</v>
      </c>
      <c r="B988" s="48" t="s">
        <v>931</v>
      </c>
      <c r="C988" s="48" t="s">
        <v>932</v>
      </c>
      <c r="D988" s="48" t="s">
        <v>38</v>
      </c>
      <c r="E988" s="49" t="n">
        <v>2</v>
      </c>
      <c r="F988" s="49" t="n">
        <v>20</v>
      </c>
      <c r="G988" s="50" t="n">
        <v>10</v>
      </c>
      <c r="H988" s="51" t="n">
        <f aca="false">F988-G988</f>
        <v>10</v>
      </c>
    </row>
    <row r="989" customFormat="false" ht="31.5" hidden="false" customHeight="false" outlineLevel="0" collapsed="false">
      <c r="A989" s="48" t="n">
        <v>965</v>
      </c>
      <c r="B989" s="48" t="s">
        <v>933</v>
      </c>
      <c r="C989" s="48" t="s">
        <v>934</v>
      </c>
      <c r="D989" s="48" t="s">
        <v>38</v>
      </c>
      <c r="E989" s="49" t="n">
        <v>3</v>
      </c>
      <c r="F989" s="49" t="n">
        <v>711</v>
      </c>
      <c r="G989" s="50" t="n">
        <v>355.5</v>
      </c>
      <c r="H989" s="51" t="n">
        <f aca="false">F989-G989</f>
        <v>355.5</v>
      </c>
    </row>
    <row r="990" customFormat="false" ht="31.5" hidden="false" customHeight="false" outlineLevel="0" collapsed="false">
      <c r="A990" s="48" t="n">
        <v>966</v>
      </c>
      <c r="B990" s="48" t="s">
        <v>935</v>
      </c>
      <c r="C990" s="48" t="s">
        <v>936</v>
      </c>
      <c r="D990" s="48" t="s">
        <v>38</v>
      </c>
      <c r="E990" s="49" t="n">
        <v>8</v>
      </c>
      <c r="F990" s="49" t="n">
        <v>160</v>
      </c>
      <c r="G990" s="50" t="n">
        <v>60</v>
      </c>
      <c r="H990" s="51" t="n">
        <f aca="false">F990-G990</f>
        <v>100</v>
      </c>
    </row>
    <row r="991" customFormat="false" ht="31.5" hidden="false" customHeight="false" outlineLevel="0" collapsed="false">
      <c r="A991" s="48" t="n">
        <v>967</v>
      </c>
      <c r="B991" s="48" t="s">
        <v>937</v>
      </c>
      <c r="C991" s="48" t="s">
        <v>938</v>
      </c>
      <c r="D991" s="48" t="s">
        <v>38</v>
      </c>
      <c r="E991" s="49" t="n">
        <v>1</v>
      </c>
      <c r="F991" s="49" t="n">
        <v>60</v>
      </c>
      <c r="G991" s="50" t="n">
        <v>30</v>
      </c>
      <c r="H991" s="51" t="n">
        <f aca="false">F991-G991</f>
        <v>30</v>
      </c>
    </row>
    <row r="992" customFormat="false" ht="15.75" hidden="false" customHeight="false" outlineLevel="0" collapsed="false">
      <c r="A992" s="48" t="n">
        <v>968</v>
      </c>
      <c r="B992" s="48" t="s">
        <v>939</v>
      </c>
      <c r="C992" s="48" t="s">
        <v>940</v>
      </c>
      <c r="D992" s="48" t="s">
        <v>38</v>
      </c>
      <c r="E992" s="49" t="n">
        <v>1</v>
      </c>
      <c r="F992" s="49" t="n">
        <v>120</v>
      </c>
      <c r="G992" s="50" t="n">
        <v>60</v>
      </c>
      <c r="H992" s="51" t="n">
        <f aca="false">F992-G992</f>
        <v>60</v>
      </c>
    </row>
    <row r="993" customFormat="false" ht="15.75" hidden="false" customHeight="false" outlineLevel="0" collapsed="false">
      <c r="A993" s="48" t="n">
        <v>969</v>
      </c>
      <c r="B993" s="48" t="s">
        <v>941</v>
      </c>
      <c r="C993" s="48" t="s">
        <v>942</v>
      </c>
      <c r="D993" s="48" t="s">
        <v>38</v>
      </c>
      <c r="E993" s="49" t="n">
        <v>2</v>
      </c>
      <c r="F993" s="49" t="n">
        <v>229</v>
      </c>
      <c r="G993" s="50" t="n">
        <v>114.5</v>
      </c>
      <c r="H993" s="51" t="n">
        <f aca="false">F993-G993</f>
        <v>114.5</v>
      </c>
    </row>
    <row r="994" customFormat="false" ht="15.75" hidden="false" customHeight="false" outlineLevel="0" collapsed="false">
      <c r="A994" s="48" t="n">
        <v>970</v>
      </c>
      <c r="B994" s="48" t="s">
        <v>943</v>
      </c>
      <c r="C994" s="48" t="s">
        <v>944</v>
      </c>
      <c r="D994" s="48" t="s">
        <v>38</v>
      </c>
      <c r="E994" s="49" t="n">
        <v>3</v>
      </c>
      <c r="F994" s="49" t="n">
        <v>1450</v>
      </c>
      <c r="G994" s="50" t="n">
        <v>725</v>
      </c>
      <c r="H994" s="51" t="n">
        <f aca="false">F994-G994</f>
        <v>725</v>
      </c>
    </row>
    <row r="995" customFormat="false" ht="15.75" hidden="false" customHeight="false" outlineLevel="0" collapsed="false">
      <c r="A995" s="48" t="n">
        <v>971</v>
      </c>
      <c r="B995" s="48" t="s">
        <v>945</v>
      </c>
      <c r="C995" s="48" t="s">
        <v>946</v>
      </c>
      <c r="D995" s="48" t="s">
        <v>38</v>
      </c>
      <c r="E995" s="49" t="n">
        <v>4</v>
      </c>
      <c r="F995" s="49" t="n">
        <v>2000</v>
      </c>
      <c r="G995" s="50" t="n">
        <v>1000</v>
      </c>
      <c r="H995" s="51" t="n">
        <f aca="false">F995-G995</f>
        <v>1000</v>
      </c>
    </row>
    <row r="996" customFormat="false" ht="31.5" hidden="false" customHeight="false" outlineLevel="0" collapsed="false">
      <c r="A996" s="48" t="n">
        <v>972</v>
      </c>
      <c r="B996" s="48" t="s">
        <v>947</v>
      </c>
      <c r="C996" s="48" t="s">
        <v>948</v>
      </c>
      <c r="D996" s="48" t="s">
        <v>38</v>
      </c>
      <c r="E996" s="49" t="n">
        <v>5</v>
      </c>
      <c r="F996" s="49" t="n">
        <v>415</v>
      </c>
      <c r="G996" s="50" t="n">
        <v>207.5</v>
      </c>
      <c r="H996" s="51" t="n">
        <f aca="false">F996-G996</f>
        <v>207.5</v>
      </c>
    </row>
    <row r="997" customFormat="false" ht="31.5" hidden="false" customHeight="false" outlineLevel="0" collapsed="false">
      <c r="A997" s="48" t="n">
        <v>973</v>
      </c>
      <c r="B997" s="48" t="s">
        <v>949</v>
      </c>
      <c r="C997" s="48" t="s">
        <v>950</v>
      </c>
      <c r="D997" s="48" t="s">
        <v>38</v>
      </c>
      <c r="E997" s="49" t="n">
        <v>21</v>
      </c>
      <c r="F997" s="49" t="n">
        <v>5306</v>
      </c>
      <c r="G997" s="50" t="n">
        <v>2653</v>
      </c>
      <c r="H997" s="51" t="n">
        <f aca="false">F997-G997</f>
        <v>2653</v>
      </c>
    </row>
    <row r="998" customFormat="false" ht="31.5" hidden="false" customHeight="false" outlineLevel="0" collapsed="false">
      <c r="A998" s="48" t="n">
        <v>974</v>
      </c>
      <c r="B998" s="48" t="s">
        <v>951</v>
      </c>
      <c r="C998" s="48" t="s">
        <v>952</v>
      </c>
      <c r="D998" s="48" t="s">
        <v>673</v>
      </c>
      <c r="E998" s="49" t="n">
        <v>3</v>
      </c>
      <c r="F998" s="49" t="n">
        <v>1050</v>
      </c>
      <c r="G998" s="50" t="n">
        <v>525</v>
      </c>
      <c r="H998" s="51" t="n">
        <f aca="false">F998-G998</f>
        <v>525</v>
      </c>
    </row>
    <row r="999" customFormat="false" ht="31.5" hidden="false" customHeight="false" outlineLevel="0" collapsed="false">
      <c r="A999" s="48" t="n">
        <v>975</v>
      </c>
      <c r="B999" s="48" t="s">
        <v>953</v>
      </c>
      <c r="C999" s="48" t="s">
        <v>954</v>
      </c>
      <c r="D999" s="48" t="s">
        <v>38</v>
      </c>
      <c r="E999" s="49" t="n">
        <v>2</v>
      </c>
      <c r="F999" s="49" t="n">
        <v>3090</v>
      </c>
      <c r="G999" s="50" t="n">
        <v>1545</v>
      </c>
      <c r="H999" s="51" t="n">
        <f aca="false">F999-G999</f>
        <v>1545</v>
      </c>
    </row>
    <row r="1000" customFormat="false" ht="31.5" hidden="false" customHeight="false" outlineLevel="0" collapsed="false">
      <c r="A1000" s="48" t="n">
        <v>976</v>
      </c>
      <c r="B1000" s="48" t="s">
        <v>955</v>
      </c>
      <c r="C1000" s="48" t="s">
        <v>956</v>
      </c>
      <c r="D1000" s="48" t="s">
        <v>38</v>
      </c>
      <c r="E1000" s="49" t="n">
        <v>1</v>
      </c>
      <c r="F1000" s="49" t="n">
        <v>3790</v>
      </c>
      <c r="G1000" s="50" t="n">
        <v>1895</v>
      </c>
      <c r="H1000" s="51" t="n">
        <f aca="false">F1000-G1000</f>
        <v>1895</v>
      </c>
    </row>
    <row r="1001" customFormat="false" ht="31.5" hidden="false" customHeight="false" outlineLevel="0" collapsed="false">
      <c r="A1001" s="48" t="n">
        <v>977</v>
      </c>
      <c r="B1001" s="48" t="s">
        <v>957</v>
      </c>
      <c r="C1001" s="48" t="s">
        <v>958</v>
      </c>
      <c r="D1001" s="48" t="s">
        <v>38</v>
      </c>
      <c r="E1001" s="49" t="n">
        <v>1</v>
      </c>
      <c r="F1001" s="49" t="n">
        <v>3790</v>
      </c>
      <c r="G1001" s="50" t="n">
        <v>1895</v>
      </c>
      <c r="H1001" s="51" t="n">
        <f aca="false">F1001-G1001</f>
        <v>1895</v>
      </c>
    </row>
    <row r="1002" customFormat="false" ht="31.5" hidden="false" customHeight="false" outlineLevel="0" collapsed="false">
      <c r="A1002" s="48" t="n">
        <v>978</v>
      </c>
      <c r="B1002" s="48" t="s">
        <v>959</v>
      </c>
      <c r="C1002" s="48" t="s">
        <v>960</v>
      </c>
      <c r="D1002" s="48" t="s">
        <v>38</v>
      </c>
      <c r="E1002" s="49" t="n">
        <v>1</v>
      </c>
      <c r="F1002" s="49" t="n">
        <v>3790</v>
      </c>
      <c r="G1002" s="50" t="n">
        <v>1895</v>
      </c>
      <c r="H1002" s="51" t="n">
        <f aca="false">F1002-G1002</f>
        <v>1895</v>
      </c>
    </row>
    <row r="1003" customFormat="false" ht="47.25" hidden="false" customHeight="false" outlineLevel="0" collapsed="false">
      <c r="A1003" s="48" t="n">
        <v>979</v>
      </c>
      <c r="B1003" s="48" t="s">
        <v>961</v>
      </c>
      <c r="C1003" s="48" t="s">
        <v>962</v>
      </c>
      <c r="D1003" s="48" t="s">
        <v>38</v>
      </c>
      <c r="E1003" s="49" t="n">
        <v>2</v>
      </c>
      <c r="F1003" s="49" t="n">
        <v>1134</v>
      </c>
      <c r="G1003" s="50" t="n">
        <v>567</v>
      </c>
      <c r="H1003" s="51" t="n">
        <f aca="false">F1003-G1003</f>
        <v>567</v>
      </c>
    </row>
    <row r="1004" customFormat="false" ht="31.5" hidden="false" customHeight="false" outlineLevel="0" collapsed="false">
      <c r="A1004" s="48" t="n">
        <v>980</v>
      </c>
      <c r="B1004" s="48" t="s">
        <v>963</v>
      </c>
      <c r="C1004" s="48" t="s">
        <v>964</v>
      </c>
      <c r="D1004" s="48" t="s">
        <v>38</v>
      </c>
      <c r="E1004" s="49" t="n">
        <v>20</v>
      </c>
      <c r="F1004" s="49" t="n">
        <v>7974</v>
      </c>
      <c r="G1004" s="50" t="n">
        <v>3987</v>
      </c>
      <c r="H1004" s="51" t="n">
        <f aca="false">F1004-G1004</f>
        <v>3987</v>
      </c>
    </row>
    <row r="1005" customFormat="false" ht="31.5" hidden="false" customHeight="false" outlineLevel="0" collapsed="false">
      <c r="A1005" s="48" t="n">
        <v>981</v>
      </c>
      <c r="B1005" s="48" t="s">
        <v>965</v>
      </c>
      <c r="C1005" s="48" t="s">
        <v>966</v>
      </c>
      <c r="D1005" s="48" t="s">
        <v>38</v>
      </c>
      <c r="E1005" s="49" t="n">
        <v>7</v>
      </c>
      <c r="F1005" s="49" t="n">
        <v>4543</v>
      </c>
      <c r="G1005" s="50" t="n">
        <v>2271.5</v>
      </c>
      <c r="H1005" s="51" t="n">
        <f aca="false">F1005-G1005</f>
        <v>2271.5</v>
      </c>
    </row>
    <row r="1006" customFormat="false" ht="15.75" hidden="false" customHeight="false" outlineLevel="0" collapsed="false">
      <c r="A1006" s="48" t="n">
        <v>982</v>
      </c>
      <c r="B1006" s="48" t="s">
        <v>967</v>
      </c>
      <c r="C1006" s="48" t="s">
        <v>968</v>
      </c>
      <c r="D1006" s="48" t="s">
        <v>38</v>
      </c>
      <c r="E1006" s="49" t="n">
        <v>13</v>
      </c>
      <c r="F1006" s="49" t="n">
        <v>944</v>
      </c>
      <c r="G1006" s="50" t="n">
        <v>472</v>
      </c>
      <c r="H1006" s="51" t="n">
        <f aca="false">F1006-G1006</f>
        <v>472</v>
      </c>
    </row>
    <row r="1007" customFormat="false" ht="15.75" hidden="false" customHeight="false" outlineLevel="0" collapsed="false">
      <c r="A1007" s="48" t="n">
        <v>983</v>
      </c>
      <c r="B1007" s="48" t="s">
        <v>969</v>
      </c>
      <c r="C1007" s="48" t="s">
        <v>970</v>
      </c>
      <c r="D1007" s="48" t="s">
        <v>38</v>
      </c>
      <c r="E1007" s="49" t="n">
        <v>3</v>
      </c>
      <c r="F1007" s="49" t="n">
        <v>1698</v>
      </c>
      <c r="G1007" s="50" t="n">
        <v>849</v>
      </c>
      <c r="H1007" s="51" t="n">
        <f aca="false">F1007-G1007</f>
        <v>849</v>
      </c>
    </row>
    <row r="1008" customFormat="false" ht="31.5" hidden="false" customHeight="false" outlineLevel="0" collapsed="false">
      <c r="A1008" s="48" t="n">
        <v>984</v>
      </c>
      <c r="B1008" s="48" t="s">
        <v>971</v>
      </c>
      <c r="C1008" s="48" t="s">
        <v>972</v>
      </c>
      <c r="D1008" s="48" t="s">
        <v>38</v>
      </c>
      <c r="E1008" s="49" t="n">
        <v>5</v>
      </c>
      <c r="F1008" s="49" t="n">
        <v>143</v>
      </c>
      <c r="G1008" s="50" t="n">
        <v>71.5</v>
      </c>
      <c r="H1008" s="51" t="n">
        <f aca="false">F1008-G1008</f>
        <v>71.5</v>
      </c>
    </row>
    <row r="1009" customFormat="false" ht="15.75" hidden="false" customHeight="false" outlineLevel="0" collapsed="false">
      <c r="A1009" s="48" t="n">
        <v>985</v>
      </c>
      <c r="B1009" s="48" t="s">
        <v>973</v>
      </c>
      <c r="C1009" s="48" t="s">
        <v>974</v>
      </c>
      <c r="D1009" s="48" t="s">
        <v>38</v>
      </c>
      <c r="E1009" s="49" t="n">
        <v>1</v>
      </c>
      <c r="F1009" s="49" t="n">
        <v>660</v>
      </c>
      <c r="G1009" s="50" t="n">
        <v>330</v>
      </c>
      <c r="H1009" s="51" t="n">
        <f aca="false">F1009-G1009</f>
        <v>330</v>
      </c>
    </row>
    <row r="1010" customFormat="false" ht="15.75" hidden="false" customHeight="false" outlineLevel="0" collapsed="false">
      <c r="A1010" s="48" t="n">
        <v>986</v>
      </c>
      <c r="B1010" s="48" t="s">
        <v>975</v>
      </c>
      <c r="C1010" s="48" t="s">
        <v>976</v>
      </c>
      <c r="D1010" s="48" t="s">
        <v>38</v>
      </c>
      <c r="E1010" s="49" t="n">
        <v>1</v>
      </c>
      <c r="F1010" s="49" t="n">
        <v>583</v>
      </c>
      <c r="G1010" s="50" t="n">
        <v>291.5</v>
      </c>
      <c r="H1010" s="51" t="n">
        <f aca="false">F1010-G1010</f>
        <v>291.5</v>
      </c>
    </row>
    <row r="1011" customFormat="false" ht="15.75" hidden="false" customHeight="false" outlineLevel="0" collapsed="false">
      <c r="A1011" s="48" t="n">
        <v>987</v>
      </c>
      <c r="B1011" s="48" t="s">
        <v>977</v>
      </c>
      <c r="C1011" s="48" t="s">
        <v>978</v>
      </c>
      <c r="D1011" s="48" t="s">
        <v>38</v>
      </c>
      <c r="E1011" s="49" t="n">
        <v>1</v>
      </c>
      <c r="F1011" s="49" t="n">
        <v>8</v>
      </c>
      <c r="G1011" s="50" t="n">
        <v>4</v>
      </c>
      <c r="H1011" s="51" t="n">
        <f aca="false">F1011-G1011</f>
        <v>4</v>
      </c>
    </row>
    <row r="1012" customFormat="false" ht="15.75" hidden="false" customHeight="false" outlineLevel="0" collapsed="false">
      <c r="A1012" s="48" t="n">
        <v>988</v>
      </c>
      <c r="B1012" s="48" t="s">
        <v>979</v>
      </c>
      <c r="C1012" s="48" t="s">
        <v>980</v>
      </c>
      <c r="D1012" s="48" t="s">
        <v>38</v>
      </c>
      <c r="E1012" s="49" t="n">
        <v>2</v>
      </c>
      <c r="F1012" s="49" t="n">
        <v>1236</v>
      </c>
      <c r="G1012" s="50" t="n">
        <v>618</v>
      </c>
      <c r="H1012" s="51" t="n">
        <f aca="false">F1012-G1012</f>
        <v>618</v>
      </c>
    </row>
    <row r="1013" customFormat="false" ht="31.5" hidden="false" customHeight="false" outlineLevel="0" collapsed="false">
      <c r="A1013" s="48" t="n">
        <v>989</v>
      </c>
      <c r="B1013" s="48" t="s">
        <v>981</v>
      </c>
      <c r="C1013" s="48" t="s">
        <v>982</v>
      </c>
      <c r="D1013" s="48" t="s">
        <v>38</v>
      </c>
      <c r="E1013" s="49" t="n">
        <v>1</v>
      </c>
      <c r="F1013" s="49" t="n">
        <v>900</v>
      </c>
      <c r="G1013" s="50" t="n">
        <v>450</v>
      </c>
      <c r="H1013" s="51" t="n">
        <f aca="false">F1013-G1013</f>
        <v>450</v>
      </c>
    </row>
    <row r="1014" customFormat="false" ht="15.75" hidden="false" customHeight="false" outlineLevel="0" collapsed="false">
      <c r="A1014" s="48" t="n">
        <v>990</v>
      </c>
      <c r="B1014" s="48" t="s">
        <v>983</v>
      </c>
      <c r="C1014" s="48" t="s">
        <v>984</v>
      </c>
      <c r="D1014" s="48" t="s">
        <v>673</v>
      </c>
      <c r="E1014" s="49" t="n">
        <v>1</v>
      </c>
      <c r="F1014" s="49" t="n">
        <v>171</v>
      </c>
      <c r="G1014" s="50" t="n">
        <v>85.5</v>
      </c>
      <c r="H1014" s="51" t="n">
        <f aca="false">F1014-G1014</f>
        <v>85.5</v>
      </c>
    </row>
    <row r="1015" customFormat="false" ht="15.75" hidden="false" customHeight="false" outlineLevel="0" collapsed="false">
      <c r="A1015" s="48" t="n">
        <v>991</v>
      </c>
      <c r="B1015" s="48" t="s">
        <v>985</v>
      </c>
      <c r="C1015" s="48" t="s">
        <v>986</v>
      </c>
      <c r="D1015" s="48" t="s">
        <v>673</v>
      </c>
      <c r="E1015" s="49" t="n">
        <v>2</v>
      </c>
      <c r="F1015" s="49" t="n">
        <v>986</v>
      </c>
      <c r="G1015" s="50" t="n">
        <v>493</v>
      </c>
      <c r="H1015" s="51" t="n">
        <f aca="false">F1015-G1015</f>
        <v>493</v>
      </c>
    </row>
    <row r="1016" customFormat="false" ht="31.5" hidden="false" customHeight="false" outlineLevel="0" collapsed="false">
      <c r="A1016" s="48" t="n">
        <v>992</v>
      </c>
      <c r="B1016" s="48" t="s">
        <v>987</v>
      </c>
      <c r="C1016" s="48" t="s">
        <v>988</v>
      </c>
      <c r="D1016" s="48" t="s">
        <v>38</v>
      </c>
      <c r="E1016" s="49" t="n">
        <v>3</v>
      </c>
      <c r="F1016" s="49" t="n">
        <v>18</v>
      </c>
      <c r="G1016" s="50" t="n">
        <v>9</v>
      </c>
      <c r="H1016" s="51" t="n">
        <f aca="false">F1016-G1016</f>
        <v>9</v>
      </c>
    </row>
    <row r="1017" customFormat="false" ht="15.75" hidden="false" customHeight="false" outlineLevel="0" collapsed="false">
      <c r="A1017" s="48" t="n">
        <v>993</v>
      </c>
      <c r="B1017" s="48" t="s">
        <v>989</v>
      </c>
      <c r="C1017" s="48" t="s">
        <v>990</v>
      </c>
      <c r="D1017" s="48" t="s">
        <v>38</v>
      </c>
      <c r="E1017" s="49" t="n">
        <v>9</v>
      </c>
      <c r="F1017" s="49" t="n">
        <v>57.4</v>
      </c>
      <c r="G1017" s="50" t="n">
        <v>28.7</v>
      </c>
      <c r="H1017" s="51" t="n">
        <f aca="false">F1017-G1017</f>
        <v>28.7</v>
      </c>
    </row>
    <row r="1018" customFormat="false" ht="31.5" hidden="false" customHeight="false" outlineLevel="0" collapsed="false">
      <c r="A1018" s="48" t="n">
        <v>994</v>
      </c>
      <c r="B1018" s="48" t="s">
        <v>991</v>
      </c>
      <c r="C1018" s="48" t="s">
        <v>992</v>
      </c>
      <c r="D1018" s="48" t="s">
        <v>38</v>
      </c>
      <c r="E1018" s="49" t="n">
        <v>3</v>
      </c>
      <c r="F1018" s="49" t="n">
        <v>19</v>
      </c>
      <c r="G1018" s="50" t="n">
        <v>9.5</v>
      </c>
      <c r="H1018" s="51" t="n">
        <f aca="false">F1018-G1018</f>
        <v>9.5</v>
      </c>
    </row>
    <row r="1019" customFormat="false" ht="15.75" hidden="false" customHeight="false" outlineLevel="0" collapsed="false">
      <c r="A1019" s="48" t="n">
        <v>995</v>
      </c>
      <c r="B1019" s="48" t="s">
        <v>993</v>
      </c>
      <c r="C1019" s="48" t="s">
        <v>994</v>
      </c>
      <c r="D1019" s="48" t="s">
        <v>38</v>
      </c>
      <c r="E1019" s="49" t="n">
        <v>19</v>
      </c>
      <c r="F1019" s="49" t="n">
        <v>237</v>
      </c>
      <c r="G1019" s="50" t="n">
        <v>118.5</v>
      </c>
      <c r="H1019" s="51" t="n">
        <f aca="false">F1019-G1019</f>
        <v>118.5</v>
      </c>
    </row>
    <row r="1020" customFormat="false" ht="47.25" hidden="false" customHeight="false" outlineLevel="0" collapsed="false">
      <c r="A1020" s="48" t="n">
        <v>996</v>
      </c>
      <c r="B1020" s="48" t="s">
        <v>995</v>
      </c>
      <c r="C1020" s="48" t="s">
        <v>996</v>
      </c>
      <c r="D1020" s="48" t="s">
        <v>38</v>
      </c>
      <c r="E1020" s="49" t="n">
        <v>1</v>
      </c>
      <c r="F1020" s="49" t="n">
        <v>3</v>
      </c>
      <c r="G1020" s="50" t="n">
        <v>1.5</v>
      </c>
      <c r="H1020" s="51" t="n">
        <f aca="false">F1020-G1020</f>
        <v>1.5</v>
      </c>
    </row>
    <row r="1021" customFormat="false" ht="31.5" hidden="false" customHeight="false" outlineLevel="0" collapsed="false">
      <c r="A1021" s="48" t="n">
        <v>997</v>
      </c>
      <c r="B1021" s="48" t="s">
        <v>997</v>
      </c>
      <c r="C1021" s="48" t="s">
        <v>998</v>
      </c>
      <c r="D1021" s="48" t="s">
        <v>999</v>
      </c>
      <c r="E1021" s="49" t="n">
        <v>506.29</v>
      </c>
      <c r="F1021" s="49" t="n">
        <v>49654.19</v>
      </c>
      <c r="G1021" s="50" t="n">
        <v>24827.1</v>
      </c>
      <c r="H1021" s="51" t="n">
        <f aca="false">F1021-G1021</f>
        <v>24827.09</v>
      </c>
    </row>
    <row r="1022" customFormat="false" ht="31.5" hidden="false" customHeight="false" outlineLevel="0" collapsed="false">
      <c r="A1022" s="48" t="n">
        <v>998</v>
      </c>
      <c r="B1022" s="48" t="s">
        <v>1000</v>
      </c>
      <c r="C1022" s="48" t="s">
        <v>1001</v>
      </c>
      <c r="D1022" s="48" t="s">
        <v>1002</v>
      </c>
      <c r="E1022" s="49" t="n">
        <v>18.51</v>
      </c>
      <c r="F1022" s="49" t="n">
        <v>884</v>
      </c>
      <c r="G1022" s="50" t="n">
        <v>442</v>
      </c>
      <c r="H1022" s="51" t="n">
        <f aca="false">F1022-G1022</f>
        <v>442</v>
      </c>
    </row>
    <row r="1023" customFormat="false" ht="31.5" hidden="false" customHeight="false" outlineLevel="0" collapsed="false">
      <c r="A1023" s="48" t="n">
        <v>999</v>
      </c>
      <c r="B1023" s="48" t="s">
        <v>1003</v>
      </c>
      <c r="C1023" s="48" t="s">
        <v>1004</v>
      </c>
      <c r="D1023" s="48" t="s">
        <v>34</v>
      </c>
      <c r="E1023" s="49" t="n">
        <v>12.14</v>
      </c>
      <c r="F1023" s="49" t="n">
        <v>668</v>
      </c>
      <c r="G1023" s="50" t="n">
        <v>334</v>
      </c>
      <c r="H1023" s="51" t="n">
        <f aca="false">F1023-G1023</f>
        <v>334</v>
      </c>
    </row>
    <row r="1024" customFormat="false" ht="15.75" hidden="false" customHeight="false" outlineLevel="0" collapsed="false">
      <c r="A1024" s="48" t="n">
        <v>1000</v>
      </c>
      <c r="B1024" s="48" t="s">
        <v>1005</v>
      </c>
      <c r="C1024" s="48" t="s">
        <v>1006</v>
      </c>
      <c r="D1024" s="48" t="s">
        <v>38</v>
      </c>
      <c r="E1024" s="49" t="n">
        <v>10</v>
      </c>
      <c r="F1024" s="49" t="n">
        <v>3867.28</v>
      </c>
      <c r="G1024" s="50" t="n">
        <v>1933.64</v>
      </c>
      <c r="H1024" s="51" t="n">
        <f aca="false">F1024-G1024</f>
        <v>1933.64</v>
      </c>
    </row>
    <row r="1025" customFormat="false" ht="31.5" hidden="false" customHeight="false" outlineLevel="0" collapsed="false">
      <c r="A1025" s="48" t="n">
        <v>1001</v>
      </c>
      <c r="B1025" s="48" t="s">
        <v>1007</v>
      </c>
      <c r="C1025" s="48" t="s">
        <v>1008</v>
      </c>
      <c r="D1025" s="48" t="s">
        <v>999</v>
      </c>
      <c r="E1025" s="49" t="n">
        <v>6.49</v>
      </c>
      <c r="F1025" s="49" t="n">
        <v>641</v>
      </c>
      <c r="G1025" s="50" t="n">
        <v>320.5</v>
      </c>
      <c r="H1025" s="51" t="n">
        <f aca="false">F1025-G1025</f>
        <v>320.5</v>
      </c>
    </row>
    <row r="1026" customFormat="false" ht="31.5" hidden="false" customHeight="false" outlineLevel="0" collapsed="false">
      <c r="A1026" s="48" t="n">
        <v>1002</v>
      </c>
      <c r="B1026" s="48" t="s">
        <v>1009</v>
      </c>
      <c r="C1026" s="48" t="s">
        <v>1010</v>
      </c>
      <c r="D1026" s="48" t="s">
        <v>999</v>
      </c>
      <c r="E1026" s="49" t="n">
        <v>97.07</v>
      </c>
      <c r="F1026" s="49" t="n">
        <v>6431</v>
      </c>
      <c r="G1026" s="50" t="n">
        <v>3215.5</v>
      </c>
      <c r="H1026" s="51" t="n">
        <f aca="false">F1026-G1026</f>
        <v>3215.5</v>
      </c>
    </row>
    <row r="1027" customFormat="false" ht="31.5" hidden="false" customHeight="false" outlineLevel="0" collapsed="false">
      <c r="A1027" s="48" t="n">
        <v>1003</v>
      </c>
      <c r="B1027" s="48" t="s">
        <v>1011</v>
      </c>
      <c r="C1027" s="48" t="s">
        <v>1012</v>
      </c>
      <c r="D1027" s="48" t="s">
        <v>999</v>
      </c>
      <c r="E1027" s="49" t="n">
        <v>4.45</v>
      </c>
      <c r="F1027" s="49" t="n">
        <v>407</v>
      </c>
      <c r="G1027" s="50" t="n">
        <v>203.5</v>
      </c>
      <c r="H1027" s="51" t="n">
        <f aca="false">F1027-G1027</f>
        <v>203.5</v>
      </c>
    </row>
    <row r="1028" customFormat="false" ht="31.5" hidden="false" customHeight="false" outlineLevel="0" collapsed="false">
      <c r="A1028" s="48" t="n">
        <v>1004</v>
      </c>
      <c r="B1028" s="48" t="s">
        <v>1013</v>
      </c>
      <c r="C1028" s="48" t="s">
        <v>1014</v>
      </c>
      <c r="D1028" s="48" t="s">
        <v>999</v>
      </c>
      <c r="E1028" s="49" t="n">
        <v>4.06</v>
      </c>
      <c r="F1028" s="49" t="n">
        <v>223</v>
      </c>
      <c r="G1028" s="50" t="n">
        <v>111.5</v>
      </c>
      <c r="H1028" s="51" t="n">
        <f aca="false">F1028-G1028</f>
        <v>111.5</v>
      </c>
    </row>
    <row r="1029" customFormat="false" ht="31.5" hidden="false" customHeight="false" outlineLevel="0" collapsed="false">
      <c r="A1029" s="48" t="n">
        <v>1005</v>
      </c>
      <c r="B1029" s="48" t="s">
        <v>1015</v>
      </c>
      <c r="C1029" s="48" t="s">
        <v>1016</v>
      </c>
      <c r="D1029" s="48" t="s">
        <v>999</v>
      </c>
      <c r="E1029" s="49" t="n">
        <v>115.67</v>
      </c>
      <c r="F1029" s="49" t="n">
        <v>8212</v>
      </c>
      <c r="G1029" s="50" t="n">
        <v>4106</v>
      </c>
      <c r="H1029" s="51" t="n">
        <f aca="false">F1029-G1029</f>
        <v>4106</v>
      </c>
    </row>
    <row r="1030" customFormat="false" ht="31.5" hidden="false" customHeight="false" outlineLevel="0" collapsed="false">
      <c r="A1030" s="48" t="n">
        <v>1006</v>
      </c>
      <c r="B1030" s="48" t="s">
        <v>1017</v>
      </c>
      <c r="C1030" s="48" t="s">
        <v>1016</v>
      </c>
      <c r="D1030" s="48" t="s">
        <v>38</v>
      </c>
      <c r="E1030" s="49" t="n">
        <v>3</v>
      </c>
      <c r="F1030" s="49" t="n">
        <v>440</v>
      </c>
      <c r="G1030" s="50" t="n">
        <v>220</v>
      </c>
      <c r="H1030" s="51" t="n">
        <f aca="false">F1030-G1030</f>
        <v>220</v>
      </c>
    </row>
    <row r="1031" customFormat="false" ht="15.75" hidden="false" customHeight="false" outlineLevel="0" collapsed="false">
      <c r="A1031" s="48" t="n">
        <v>1007</v>
      </c>
      <c r="B1031" s="48" t="s">
        <v>1018</v>
      </c>
      <c r="C1031" s="48" t="s">
        <v>1019</v>
      </c>
      <c r="D1031" s="48" t="s">
        <v>38</v>
      </c>
      <c r="E1031" s="49" t="n">
        <v>2</v>
      </c>
      <c r="F1031" s="49" t="n">
        <v>900</v>
      </c>
      <c r="G1031" s="50" t="n">
        <v>450</v>
      </c>
      <c r="H1031" s="51" t="n">
        <f aca="false">F1031-G1031</f>
        <v>450</v>
      </c>
    </row>
    <row r="1032" customFormat="false" ht="15.75" hidden="false" customHeight="false" outlineLevel="0" collapsed="false">
      <c r="A1032" s="48" t="n">
        <v>1008</v>
      </c>
      <c r="B1032" s="48" t="s">
        <v>1020</v>
      </c>
      <c r="C1032" s="48" t="s">
        <v>1021</v>
      </c>
      <c r="D1032" s="48" t="s">
        <v>38</v>
      </c>
      <c r="E1032" s="49" t="n">
        <v>1</v>
      </c>
      <c r="F1032" s="49" t="n">
        <v>3</v>
      </c>
      <c r="G1032" s="50" t="n">
        <v>1.5</v>
      </c>
      <c r="H1032" s="51" t="n">
        <f aca="false">F1032-G1032</f>
        <v>1.5</v>
      </c>
    </row>
    <row r="1033" customFormat="false" ht="15.75" hidden="false" customHeight="false" outlineLevel="0" collapsed="false">
      <c r="A1033" s="48" t="n">
        <v>1009</v>
      </c>
      <c r="B1033" s="48" t="s">
        <v>1022</v>
      </c>
      <c r="C1033" s="48" t="s">
        <v>1023</v>
      </c>
      <c r="D1033" s="48" t="s">
        <v>38</v>
      </c>
      <c r="E1033" s="49" t="n">
        <v>1</v>
      </c>
      <c r="F1033" s="49" t="n">
        <v>3</v>
      </c>
      <c r="G1033" s="50" t="n">
        <v>1.5</v>
      </c>
      <c r="H1033" s="51" t="n">
        <f aca="false">F1033-G1033</f>
        <v>1.5</v>
      </c>
    </row>
    <row r="1034" customFormat="false" ht="15.75" hidden="false" customHeight="false" outlineLevel="0" collapsed="false">
      <c r="A1034" s="48" t="n">
        <v>1010</v>
      </c>
      <c r="B1034" s="48" t="s">
        <v>1024</v>
      </c>
      <c r="C1034" s="48" t="s">
        <v>1025</v>
      </c>
      <c r="D1034" s="48" t="s">
        <v>38</v>
      </c>
      <c r="E1034" s="49" t="n">
        <v>19</v>
      </c>
      <c r="F1034" s="49" t="n">
        <v>730</v>
      </c>
      <c r="G1034" s="50" t="n">
        <v>365</v>
      </c>
      <c r="H1034" s="51" t="n">
        <f aca="false">F1034-G1034</f>
        <v>365</v>
      </c>
    </row>
    <row r="1035" customFormat="false" ht="15.75" hidden="false" customHeight="false" outlineLevel="0" collapsed="false">
      <c r="A1035" s="48" t="n">
        <v>1011</v>
      </c>
      <c r="B1035" s="48" t="s">
        <v>1026</v>
      </c>
      <c r="C1035" s="48" t="s">
        <v>1027</v>
      </c>
      <c r="D1035" s="48" t="s">
        <v>38</v>
      </c>
      <c r="E1035" s="49" t="n">
        <v>1</v>
      </c>
      <c r="F1035" s="49" t="n">
        <v>6</v>
      </c>
      <c r="G1035" s="50" t="n">
        <v>3</v>
      </c>
      <c r="H1035" s="51" t="n">
        <f aca="false">F1035-G1035</f>
        <v>3</v>
      </c>
    </row>
    <row r="1036" customFormat="false" ht="15.75" hidden="false" customHeight="false" outlineLevel="0" collapsed="false">
      <c r="A1036" s="48" t="n">
        <v>1012</v>
      </c>
      <c r="B1036" s="48" t="s">
        <v>1028</v>
      </c>
      <c r="C1036" s="48" t="s">
        <v>1029</v>
      </c>
      <c r="D1036" s="48" t="s">
        <v>38</v>
      </c>
      <c r="E1036" s="49" t="n">
        <v>11</v>
      </c>
      <c r="F1036" s="49" t="n">
        <v>199</v>
      </c>
      <c r="G1036" s="50" t="n">
        <v>99.5</v>
      </c>
      <c r="H1036" s="51" t="n">
        <f aca="false">F1036-G1036</f>
        <v>99.5</v>
      </c>
    </row>
    <row r="1037" customFormat="false" ht="15.75" hidden="false" customHeight="false" outlineLevel="0" collapsed="false">
      <c r="A1037" s="48" t="n">
        <v>1013</v>
      </c>
      <c r="B1037" s="48" t="s">
        <v>1030</v>
      </c>
      <c r="C1037" s="48" t="s">
        <v>1031</v>
      </c>
      <c r="D1037" s="48" t="s">
        <v>38</v>
      </c>
      <c r="E1037" s="49" t="n">
        <v>6</v>
      </c>
      <c r="F1037" s="49" t="n">
        <v>135</v>
      </c>
      <c r="G1037" s="50" t="n">
        <v>67.5</v>
      </c>
      <c r="H1037" s="51" t="n">
        <f aca="false">F1037-G1037</f>
        <v>67.5</v>
      </c>
    </row>
    <row r="1038" customFormat="false" ht="15.75" hidden="false" customHeight="false" outlineLevel="0" collapsed="false">
      <c r="A1038" s="48" t="n">
        <v>1014</v>
      </c>
      <c r="B1038" s="48" t="s">
        <v>1032</v>
      </c>
      <c r="C1038" s="48" t="s">
        <v>1033</v>
      </c>
      <c r="D1038" s="48" t="s">
        <v>38</v>
      </c>
      <c r="E1038" s="49" t="n">
        <v>19</v>
      </c>
      <c r="F1038" s="49" t="n">
        <v>541.83</v>
      </c>
      <c r="G1038" s="50" t="n">
        <v>270.92</v>
      </c>
      <c r="H1038" s="51" t="n">
        <f aca="false">F1038-G1038</f>
        <v>270.91</v>
      </c>
    </row>
    <row r="1039" customFormat="false" ht="31.5" hidden="false" customHeight="false" outlineLevel="0" collapsed="false">
      <c r="A1039" s="48" t="n">
        <v>1015</v>
      </c>
      <c r="B1039" s="48" t="s">
        <v>1034</v>
      </c>
      <c r="C1039" s="48" t="s">
        <v>1035</v>
      </c>
      <c r="D1039" s="48" t="s">
        <v>38</v>
      </c>
      <c r="E1039" s="49" t="n">
        <v>3</v>
      </c>
      <c r="F1039" s="49" t="n">
        <v>57</v>
      </c>
      <c r="G1039" s="50" t="n">
        <v>28.5</v>
      </c>
      <c r="H1039" s="51" t="n">
        <f aca="false">F1039-G1039</f>
        <v>28.5</v>
      </c>
    </row>
    <row r="1040" customFormat="false" ht="31.5" hidden="false" customHeight="false" outlineLevel="0" collapsed="false">
      <c r="A1040" s="48" t="n">
        <v>1016</v>
      </c>
      <c r="B1040" s="48" t="s">
        <v>1036</v>
      </c>
      <c r="C1040" s="48" t="s">
        <v>1037</v>
      </c>
      <c r="D1040" s="48" t="s">
        <v>38</v>
      </c>
      <c r="E1040" s="49" t="n">
        <v>30</v>
      </c>
      <c r="F1040" s="49" t="n">
        <v>708</v>
      </c>
      <c r="G1040" s="50" t="n">
        <v>354</v>
      </c>
      <c r="H1040" s="51" t="n">
        <f aca="false">F1040-G1040</f>
        <v>354</v>
      </c>
    </row>
    <row r="1041" customFormat="false" ht="31.5" hidden="false" customHeight="false" outlineLevel="0" collapsed="false">
      <c r="A1041" s="48" t="n">
        <v>1017</v>
      </c>
      <c r="B1041" s="48" t="s">
        <v>1038</v>
      </c>
      <c r="C1041" s="48" t="s">
        <v>1039</v>
      </c>
      <c r="D1041" s="48" t="s">
        <v>38</v>
      </c>
      <c r="E1041" s="49" t="n">
        <v>1</v>
      </c>
      <c r="F1041" s="49" t="n">
        <v>160</v>
      </c>
      <c r="G1041" s="50" t="n">
        <v>80</v>
      </c>
      <c r="H1041" s="51" t="n">
        <f aca="false">F1041-G1041</f>
        <v>80</v>
      </c>
    </row>
    <row r="1042" customFormat="false" ht="31.5" hidden="false" customHeight="false" outlineLevel="0" collapsed="false">
      <c r="A1042" s="48" t="n">
        <v>1018</v>
      </c>
      <c r="B1042" s="48" t="s">
        <v>1040</v>
      </c>
      <c r="C1042" s="48" t="s">
        <v>1039</v>
      </c>
      <c r="D1042" s="48" t="s">
        <v>38</v>
      </c>
      <c r="E1042" s="49" t="n">
        <v>40</v>
      </c>
      <c r="F1042" s="49" t="n">
        <v>8480</v>
      </c>
      <c r="G1042" s="50" t="n">
        <v>4240</v>
      </c>
      <c r="H1042" s="51" t="n">
        <f aca="false">F1042-G1042</f>
        <v>4240</v>
      </c>
    </row>
    <row r="1043" customFormat="false" ht="31.5" hidden="false" customHeight="false" outlineLevel="0" collapsed="false">
      <c r="A1043" s="48" t="n">
        <v>1019</v>
      </c>
      <c r="B1043" s="48" t="s">
        <v>1041</v>
      </c>
      <c r="C1043" s="48" t="s">
        <v>1042</v>
      </c>
      <c r="D1043" s="48" t="s">
        <v>38</v>
      </c>
      <c r="E1043" s="49" t="n">
        <v>2</v>
      </c>
      <c r="F1043" s="49" t="n">
        <v>233.33</v>
      </c>
      <c r="G1043" s="50" t="n">
        <v>116.67</v>
      </c>
      <c r="H1043" s="51" t="n">
        <f aca="false">F1043-G1043</f>
        <v>116.66</v>
      </c>
    </row>
    <row r="1044" customFormat="false" ht="31.5" hidden="false" customHeight="false" outlineLevel="0" collapsed="false">
      <c r="A1044" s="48" t="n">
        <v>1020</v>
      </c>
      <c r="B1044" s="48" t="s">
        <v>1043</v>
      </c>
      <c r="C1044" s="48" t="s">
        <v>1042</v>
      </c>
      <c r="D1044" s="48" t="s">
        <v>38</v>
      </c>
      <c r="E1044" s="49" t="n">
        <v>1</v>
      </c>
      <c r="F1044" s="49" t="n">
        <v>106</v>
      </c>
      <c r="G1044" s="50" t="n">
        <v>53</v>
      </c>
      <c r="H1044" s="51" t="n">
        <f aca="false">F1044-G1044</f>
        <v>53</v>
      </c>
    </row>
    <row r="1045" customFormat="false" ht="31.5" hidden="false" customHeight="false" outlineLevel="0" collapsed="false">
      <c r="A1045" s="48" t="n">
        <v>1021</v>
      </c>
      <c r="B1045" s="48" t="s">
        <v>1044</v>
      </c>
      <c r="C1045" s="48" t="s">
        <v>1045</v>
      </c>
      <c r="D1045" s="48" t="s">
        <v>38</v>
      </c>
      <c r="E1045" s="49" t="n">
        <v>10</v>
      </c>
      <c r="F1045" s="49" t="n">
        <v>1330</v>
      </c>
      <c r="G1045" s="50" t="n">
        <v>665</v>
      </c>
      <c r="H1045" s="51" t="n">
        <f aca="false">F1045-G1045</f>
        <v>665</v>
      </c>
    </row>
    <row r="1046" customFormat="false" ht="31.5" hidden="false" customHeight="false" outlineLevel="0" collapsed="false">
      <c r="A1046" s="48" t="n">
        <v>1022</v>
      </c>
      <c r="B1046" s="48" t="s">
        <v>1046</v>
      </c>
      <c r="C1046" s="48" t="s">
        <v>1047</v>
      </c>
      <c r="D1046" s="48" t="s">
        <v>673</v>
      </c>
      <c r="E1046" s="49" t="n">
        <v>1</v>
      </c>
      <c r="F1046" s="49" t="n">
        <v>487</v>
      </c>
      <c r="G1046" s="50" t="n">
        <v>243.5</v>
      </c>
      <c r="H1046" s="51" t="n">
        <f aca="false">F1046-G1046</f>
        <v>243.5</v>
      </c>
    </row>
    <row r="1047" customFormat="false" ht="15.75" hidden="false" customHeight="false" outlineLevel="0" collapsed="false">
      <c r="A1047" s="48" t="n">
        <v>1023</v>
      </c>
      <c r="B1047" s="48" t="s">
        <v>1048</v>
      </c>
      <c r="C1047" s="48" t="s">
        <v>1049</v>
      </c>
      <c r="D1047" s="48" t="s">
        <v>38</v>
      </c>
      <c r="E1047" s="49" t="n">
        <v>18</v>
      </c>
      <c r="F1047" s="49" t="n">
        <v>342</v>
      </c>
      <c r="G1047" s="50" t="n">
        <v>171</v>
      </c>
      <c r="H1047" s="51" t="n">
        <f aca="false">F1047-G1047</f>
        <v>171</v>
      </c>
    </row>
    <row r="1048" customFormat="false" ht="31.5" hidden="false" customHeight="false" outlineLevel="0" collapsed="false">
      <c r="A1048" s="48" t="n">
        <v>1024</v>
      </c>
      <c r="B1048" s="48" t="s">
        <v>1050</v>
      </c>
      <c r="C1048" s="48" t="s">
        <v>1051</v>
      </c>
      <c r="D1048" s="48" t="s">
        <v>38</v>
      </c>
      <c r="E1048" s="49" t="n">
        <v>67</v>
      </c>
      <c r="F1048" s="49" t="n">
        <v>1265.73</v>
      </c>
      <c r="G1048" s="50" t="n">
        <v>632.87</v>
      </c>
      <c r="H1048" s="51" t="n">
        <f aca="false">F1048-G1048</f>
        <v>632.86</v>
      </c>
    </row>
    <row r="1049" customFormat="false" ht="15.75" hidden="false" customHeight="false" outlineLevel="0" collapsed="false">
      <c r="A1049" s="48" t="n">
        <v>1025</v>
      </c>
      <c r="B1049" s="48" t="s">
        <v>1052</v>
      </c>
      <c r="C1049" s="48" t="s">
        <v>1053</v>
      </c>
      <c r="D1049" s="48" t="s">
        <v>38</v>
      </c>
      <c r="E1049" s="49" t="n">
        <v>4</v>
      </c>
      <c r="F1049" s="49" t="n">
        <v>180</v>
      </c>
      <c r="G1049" s="50" t="n">
        <v>90</v>
      </c>
      <c r="H1049" s="51" t="n">
        <f aca="false">F1049-G1049</f>
        <v>90</v>
      </c>
    </row>
    <row r="1050" customFormat="false" ht="31.5" hidden="false" customHeight="false" outlineLevel="0" collapsed="false">
      <c r="A1050" s="48" t="n">
        <v>1026</v>
      </c>
      <c r="B1050" s="48" t="s">
        <v>1054</v>
      </c>
      <c r="C1050" s="48" t="s">
        <v>1055</v>
      </c>
      <c r="D1050" s="48" t="s">
        <v>673</v>
      </c>
      <c r="E1050" s="49" t="n">
        <v>1</v>
      </c>
      <c r="F1050" s="49" t="n">
        <v>610</v>
      </c>
      <c r="G1050" s="50" t="n">
        <v>305</v>
      </c>
      <c r="H1050" s="51" t="n">
        <f aca="false">F1050-G1050</f>
        <v>305</v>
      </c>
    </row>
    <row r="1051" customFormat="false" ht="15.75" hidden="false" customHeight="false" outlineLevel="0" collapsed="false">
      <c r="A1051" s="48" t="n">
        <v>1027</v>
      </c>
      <c r="B1051" s="48" t="s">
        <v>1056</v>
      </c>
      <c r="C1051" s="48" t="s">
        <v>1057</v>
      </c>
      <c r="D1051" s="48" t="s">
        <v>38</v>
      </c>
      <c r="E1051" s="49" t="n">
        <v>10</v>
      </c>
      <c r="F1051" s="49" t="n">
        <v>2640</v>
      </c>
      <c r="G1051" s="50" t="n">
        <v>1320</v>
      </c>
      <c r="H1051" s="51" t="n">
        <f aca="false">F1051-G1051</f>
        <v>1320</v>
      </c>
    </row>
    <row r="1052" customFormat="false" ht="31.5" hidden="false" customHeight="false" outlineLevel="0" collapsed="false">
      <c r="A1052" s="48" t="n">
        <v>1028</v>
      </c>
      <c r="B1052" s="48" t="s">
        <v>1058</v>
      </c>
      <c r="C1052" s="48" t="s">
        <v>1059</v>
      </c>
      <c r="D1052" s="48" t="s">
        <v>38</v>
      </c>
      <c r="E1052" s="49" t="n">
        <v>11</v>
      </c>
      <c r="F1052" s="49" t="n">
        <v>1699</v>
      </c>
      <c r="G1052" s="50" t="n">
        <v>849.5</v>
      </c>
      <c r="H1052" s="51" t="n">
        <f aca="false">F1052-G1052</f>
        <v>849.5</v>
      </c>
    </row>
    <row r="1053" customFormat="false" ht="31.5" hidden="false" customHeight="false" outlineLevel="0" collapsed="false">
      <c r="A1053" s="48" t="n">
        <v>1029</v>
      </c>
      <c r="B1053" s="48" t="s">
        <v>1060</v>
      </c>
      <c r="C1053" s="48" t="s">
        <v>1061</v>
      </c>
      <c r="D1053" s="48" t="s">
        <v>38</v>
      </c>
      <c r="E1053" s="49" t="n">
        <v>3</v>
      </c>
      <c r="F1053" s="49" t="n">
        <v>393</v>
      </c>
      <c r="G1053" s="50" t="n">
        <v>196.5</v>
      </c>
      <c r="H1053" s="51" t="n">
        <f aca="false">F1053-G1053</f>
        <v>196.5</v>
      </c>
    </row>
    <row r="1054" customFormat="false" ht="31.5" hidden="false" customHeight="false" outlineLevel="0" collapsed="false">
      <c r="A1054" s="48" t="n">
        <v>1030</v>
      </c>
      <c r="B1054" s="48" t="s">
        <v>1062</v>
      </c>
      <c r="C1054" s="48" t="s">
        <v>1063</v>
      </c>
      <c r="D1054" s="48" t="s">
        <v>1064</v>
      </c>
      <c r="E1054" s="49" t="n">
        <v>1</v>
      </c>
      <c r="F1054" s="49" t="n">
        <v>46</v>
      </c>
      <c r="G1054" s="50" t="n">
        <v>23</v>
      </c>
      <c r="H1054" s="51" t="n">
        <f aca="false">F1054-G1054</f>
        <v>23</v>
      </c>
    </row>
    <row r="1055" customFormat="false" ht="15.75" hidden="false" customHeight="false" outlineLevel="0" collapsed="false">
      <c r="A1055" s="48" t="n">
        <v>1031</v>
      </c>
      <c r="B1055" s="48" t="s">
        <v>1065</v>
      </c>
      <c r="C1055" s="48" t="s">
        <v>1066</v>
      </c>
      <c r="D1055" s="48" t="s">
        <v>38</v>
      </c>
      <c r="E1055" s="49" t="n">
        <v>2</v>
      </c>
      <c r="F1055" s="49" t="n">
        <v>18</v>
      </c>
      <c r="G1055" s="50" t="n">
        <v>9</v>
      </c>
      <c r="H1055" s="51" t="n">
        <f aca="false">F1055-G1055</f>
        <v>9</v>
      </c>
    </row>
    <row r="1056" customFormat="false" ht="15.75" hidden="false" customHeight="false" outlineLevel="0" collapsed="false">
      <c r="A1056" s="48" t="n">
        <v>1032</v>
      </c>
      <c r="B1056" s="48" t="s">
        <v>1067</v>
      </c>
      <c r="C1056" s="48" t="s">
        <v>1068</v>
      </c>
      <c r="D1056" s="48" t="s">
        <v>38</v>
      </c>
      <c r="E1056" s="49" t="n">
        <v>72</v>
      </c>
      <c r="F1056" s="49" t="n">
        <v>3612</v>
      </c>
      <c r="G1056" s="50" t="n">
        <v>1806</v>
      </c>
      <c r="H1056" s="51" t="n">
        <f aca="false">F1056-G1056</f>
        <v>1806</v>
      </c>
    </row>
    <row r="1057" customFormat="false" ht="15.75" hidden="false" customHeight="false" outlineLevel="0" collapsed="false">
      <c r="A1057" s="48" t="n">
        <v>1033</v>
      </c>
      <c r="B1057" s="48" t="s">
        <v>1069</v>
      </c>
      <c r="C1057" s="48" t="s">
        <v>1070</v>
      </c>
      <c r="D1057" s="48" t="s">
        <v>38</v>
      </c>
      <c r="E1057" s="49" t="n">
        <v>5</v>
      </c>
      <c r="F1057" s="49" t="n">
        <v>87.2</v>
      </c>
      <c r="G1057" s="50" t="n">
        <v>43.6</v>
      </c>
      <c r="H1057" s="51" t="n">
        <f aca="false">F1057-G1057</f>
        <v>43.6</v>
      </c>
    </row>
    <row r="1058" customFormat="false" ht="15.75" hidden="false" customHeight="false" outlineLevel="0" collapsed="false">
      <c r="A1058" s="48" t="n">
        <v>1034</v>
      </c>
      <c r="B1058" s="48" t="s">
        <v>1071</v>
      </c>
      <c r="C1058" s="48" t="s">
        <v>1072</v>
      </c>
      <c r="D1058" s="48" t="s">
        <v>38</v>
      </c>
      <c r="E1058" s="49" t="n">
        <v>58</v>
      </c>
      <c r="F1058" s="49" t="n">
        <v>1012.5</v>
      </c>
      <c r="G1058" s="50" t="n">
        <v>445.25</v>
      </c>
      <c r="H1058" s="51" t="n">
        <f aca="false">F1058-G1058</f>
        <v>567.25</v>
      </c>
    </row>
    <row r="1059" customFormat="false" ht="31.5" hidden="false" customHeight="false" outlineLevel="0" collapsed="false">
      <c r="A1059" s="48" t="n">
        <v>1035</v>
      </c>
      <c r="B1059" s="48" t="s">
        <v>1073</v>
      </c>
      <c r="C1059" s="48" t="s">
        <v>1074</v>
      </c>
      <c r="D1059" s="48" t="s">
        <v>38</v>
      </c>
      <c r="E1059" s="49" t="n">
        <v>6</v>
      </c>
      <c r="F1059" s="49" t="n">
        <v>50</v>
      </c>
      <c r="G1059" s="50" t="n">
        <v>20</v>
      </c>
      <c r="H1059" s="51" t="n">
        <f aca="false">F1059-G1059</f>
        <v>30</v>
      </c>
    </row>
    <row r="1060" customFormat="false" ht="31.5" hidden="false" customHeight="false" outlineLevel="0" collapsed="false">
      <c r="A1060" s="48" t="n">
        <v>1036</v>
      </c>
      <c r="B1060" s="48" t="s">
        <v>1075</v>
      </c>
      <c r="C1060" s="48" t="s">
        <v>1076</v>
      </c>
      <c r="D1060" s="48" t="s">
        <v>38</v>
      </c>
      <c r="E1060" s="49" t="n">
        <v>1</v>
      </c>
      <c r="F1060" s="49" t="n">
        <v>38</v>
      </c>
      <c r="G1060" s="50" t="n">
        <v>19</v>
      </c>
      <c r="H1060" s="51" t="n">
        <f aca="false">F1060-G1060</f>
        <v>19</v>
      </c>
    </row>
    <row r="1061" customFormat="false" ht="31.5" hidden="false" customHeight="false" outlineLevel="0" collapsed="false">
      <c r="A1061" s="48" t="n">
        <v>1037</v>
      </c>
      <c r="B1061" s="48" t="s">
        <v>1077</v>
      </c>
      <c r="C1061" s="48" t="s">
        <v>1078</v>
      </c>
      <c r="D1061" s="48" t="s">
        <v>38</v>
      </c>
      <c r="E1061" s="49" t="n">
        <v>10</v>
      </c>
      <c r="F1061" s="49" t="n">
        <v>2210</v>
      </c>
      <c r="G1061" s="50" t="n">
        <v>1105</v>
      </c>
      <c r="H1061" s="51" t="n">
        <f aca="false">F1061-G1061</f>
        <v>1105</v>
      </c>
    </row>
    <row r="1062" customFormat="false" ht="15.75" hidden="false" customHeight="false" outlineLevel="0" collapsed="false">
      <c r="A1062" s="48" t="n">
        <v>1038</v>
      </c>
      <c r="B1062" s="48" t="s">
        <v>1079</v>
      </c>
      <c r="C1062" s="48" t="s">
        <v>1080</v>
      </c>
      <c r="D1062" s="48" t="s">
        <v>38</v>
      </c>
      <c r="E1062" s="49" t="n">
        <v>139</v>
      </c>
      <c r="F1062" s="49" t="n">
        <v>7591.6</v>
      </c>
      <c r="G1062" s="50" t="n">
        <v>3795.81</v>
      </c>
      <c r="H1062" s="51" t="n">
        <f aca="false">F1062-G1062</f>
        <v>3795.79</v>
      </c>
    </row>
    <row r="1063" customFormat="false" ht="15.75" hidden="false" customHeight="false" outlineLevel="0" collapsed="false">
      <c r="A1063" s="48" t="n">
        <v>1039</v>
      </c>
      <c r="B1063" s="48" t="s">
        <v>1081</v>
      </c>
      <c r="C1063" s="48" t="s">
        <v>1082</v>
      </c>
      <c r="D1063" s="48" t="s">
        <v>38</v>
      </c>
      <c r="E1063" s="49" t="n">
        <v>366</v>
      </c>
      <c r="F1063" s="49" t="n">
        <v>6831.42</v>
      </c>
      <c r="G1063" s="50" t="n">
        <v>3415.72</v>
      </c>
      <c r="H1063" s="51" t="n">
        <f aca="false">F1063-G1063</f>
        <v>3415.7</v>
      </c>
    </row>
    <row r="1064" customFormat="false" ht="15.75" hidden="false" customHeight="false" outlineLevel="0" collapsed="false">
      <c r="A1064" s="48" t="n">
        <v>1040</v>
      </c>
      <c r="B1064" s="48" t="s">
        <v>1083</v>
      </c>
      <c r="C1064" s="48" t="s">
        <v>1084</v>
      </c>
      <c r="D1064" s="48" t="s">
        <v>38</v>
      </c>
      <c r="E1064" s="49" t="n">
        <v>15</v>
      </c>
      <c r="F1064" s="49" t="n">
        <v>284</v>
      </c>
      <c r="G1064" s="50" t="n">
        <v>142</v>
      </c>
      <c r="H1064" s="51" t="n">
        <f aca="false">F1064-G1064</f>
        <v>142</v>
      </c>
    </row>
    <row r="1065" customFormat="false" ht="15.75" hidden="false" customHeight="false" outlineLevel="0" collapsed="false">
      <c r="A1065" s="48" t="n">
        <v>1041</v>
      </c>
      <c r="B1065" s="48" t="s">
        <v>1085</v>
      </c>
      <c r="C1065" s="48" t="s">
        <v>1086</v>
      </c>
      <c r="D1065" s="48" t="s">
        <v>38</v>
      </c>
      <c r="E1065" s="49" t="n">
        <v>456</v>
      </c>
      <c r="F1065" s="49" t="n">
        <v>8211</v>
      </c>
      <c r="G1065" s="50" t="n">
        <v>4105.5</v>
      </c>
      <c r="H1065" s="51" t="n">
        <f aca="false">F1065-G1065</f>
        <v>4105.5</v>
      </c>
    </row>
    <row r="1066" customFormat="false" ht="31.5" hidden="false" customHeight="false" outlineLevel="0" collapsed="false">
      <c r="A1066" s="48" t="n">
        <v>1042</v>
      </c>
      <c r="B1066" s="48" t="s">
        <v>1087</v>
      </c>
      <c r="C1066" s="48" t="s">
        <v>1088</v>
      </c>
      <c r="D1066" s="48" t="s">
        <v>38</v>
      </c>
      <c r="E1066" s="49" t="n">
        <v>8</v>
      </c>
      <c r="F1066" s="49" t="n">
        <v>5013</v>
      </c>
      <c r="G1066" s="50" t="n">
        <v>2506.5</v>
      </c>
      <c r="H1066" s="51" t="n">
        <f aca="false">F1066-G1066</f>
        <v>2506.5</v>
      </c>
    </row>
    <row r="1067" customFormat="false" ht="15.75" hidden="false" customHeight="false" outlineLevel="0" collapsed="false">
      <c r="A1067" s="48" t="n">
        <v>1043</v>
      </c>
      <c r="B1067" s="48" t="s">
        <v>1089</v>
      </c>
      <c r="C1067" s="48" t="s">
        <v>1090</v>
      </c>
      <c r="D1067" s="48" t="s">
        <v>38</v>
      </c>
      <c r="E1067" s="49" t="n">
        <v>7</v>
      </c>
      <c r="F1067" s="49" t="n">
        <v>175</v>
      </c>
      <c r="G1067" s="50" t="n">
        <v>87.5</v>
      </c>
      <c r="H1067" s="51" t="n">
        <f aca="false">F1067-G1067</f>
        <v>87.5</v>
      </c>
    </row>
    <row r="1068" customFormat="false" ht="15.75" hidden="false" customHeight="false" outlineLevel="0" collapsed="false">
      <c r="A1068" s="48" t="n">
        <v>1044</v>
      </c>
      <c r="B1068" s="48" t="s">
        <v>1091</v>
      </c>
      <c r="C1068" s="48" t="s">
        <v>1092</v>
      </c>
      <c r="D1068" s="48" t="s">
        <v>38</v>
      </c>
      <c r="E1068" s="49" t="n">
        <v>1</v>
      </c>
      <c r="F1068" s="49" t="n">
        <v>42</v>
      </c>
      <c r="G1068" s="50" t="n">
        <v>21</v>
      </c>
      <c r="H1068" s="51" t="n">
        <f aca="false">F1068-G1068</f>
        <v>21</v>
      </c>
    </row>
    <row r="1069" customFormat="false" ht="15.75" hidden="false" customHeight="false" outlineLevel="0" collapsed="false">
      <c r="A1069" s="48" t="n">
        <v>1045</v>
      </c>
      <c r="B1069" s="48" t="s">
        <v>1093</v>
      </c>
      <c r="C1069" s="48" t="s">
        <v>1094</v>
      </c>
      <c r="D1069" s="48" t="s">
        <v>38</v>
      </c>
      <c r="E1069" s="49" t="n">
        <v>5</v>
      </c>
      <c r="F1069" s="49" t="n">
        <v>50</v>
      </c>
      <c r="G1069" s="50" t="n">
        <v>25</v>
      </c>
      <c r="H1069" s="51" t="n">
        <f aca="false">F1069-G1069</f>
        <v>25</v>
      </c>
    </row>
    <row r="1070" customFormat="false" ht="15.75" hidden="false" customHeight="false" outlineLevel="0" collapsed="false">
      <c r="A1070" s="48" t="n">
        <v>1046</v>
      </c>
      <c r="B1070" s="48" t="s">
        <v>1095</v>
      </c>
      <c r="C1070" s="48" t="s">
        <v>1096</v>
      </c>
      <c r="D1070" s="48" t="s">
        <v>38</v>
      </c>
      <c r="E1070" s="49" t="n">
        <v>90</v>
      </c>
      <c r="F1070" s="49" t="n">
        <v>1620</v>
      </c>
      <c r="G1070" s="50" t="n">
        <v>810</v>
      </c>
      <c r="H1070" s="51" t="n">
        <f aca="false">F1070-G1070</f>
        <v>810</v>
      </c>
    </row>
    <row r="1071" customFormat="false" ht="15.75" hidden="false" customHeight="false" outlineLevel="0" collapsed="false">
      <c r="A1071" s="48" t="n">
        <v>1047</v>
      </c>
      <c r="B1071" s="48" t="s">
        <v>1097</v>
      </c>
      <c r="C1071" s="48" t="s">
        <v>1098</v>
      </c>
      <c r="D1071" s="48" t="s">
        <v>38</v>
      </c>
      <c r="E1071" s="49" t="n">
        <v>23</v>
      </c>
      <c r="F1071" s="49" t="n">
        <v>476</v>
      </c>
      <c r="G1071" s="50" t="n">
        <v>238</v>
      </c>
      <c r="H1071" s="51" t="n">
        <f aca="false">F1071-G1071</f>
        <v>238</v>
      </c>
    </row>
    <row r="1072" customFormat="false" ht="15.75" hidden="false" customHeight="false" outlineLevel="0" collapsed="false">
      <c r="A1072" s="48" t="n">
        <v>1048</v>
      </c>
      <c r="B1072" s="48" t="s">
        <v>1099</v>
      </c>
      <c r="C1072" s="48" t="s">
        <v>1100</v>
      </c>
      <c r="D1072" s="48" t="s">
        <v>38</v>
      </c>
      <c r="E1072" s="49" t="n">
        <v>12</v>
      </c>
      <c r="F1072" s="49" t="n">
        <v>120</v>
      </c>
      <c r="G1072" s="50" t="n">
        <v>60</v>
      </c>
      <c r="H1072" s="51" t="n">
        <f aca="false">F1072-G1072</f>
        <v>60</v>
      </c>
    </row>
    <row r="1073" customFormat="false" ht="15.75" hidden="false" customHeight="false" outlineLevel="0" collapsed="false">
      <c r="A1073" s="48" t="n">
        <v>1049</v>
      </c>
      <c r="B1073" s="48" t="s">
        <v>1101</v>
      </c>
      <c r="C1073" s="48" t="s">
        <v>1102</v>
      </c>
      <c r="D1073" s="48" t="s">
        <v>38</v>
      </c>
      <c r="E1073" s="49" t="n">
        <v>10</v>
      </c>
      <c r="F1073" s="49" t="n">
        <v>100</v>
      </c>
      <c r="G1073" s="50" t="n">
        <v>50</v>
      </c>
      <c r="H1073" s="51" t="n">
        <f aca="false">F1073-G1073</f>
        <v>50</v>
      </c>
    </row>
    <row r="1074" customFormat="false" ht="15.75" hidden="false" customHeight="false" outlineLevel="0" collapsed="false">
      <c r="A1074" s="48" t="n">
        <v>1050</v>
      </c>
      <c r="B1074" s="48" t="s">
        <v>1103</v>
      </c>
      <c r="C1074" s="48" t="s">
        <v>1104</v>
      </c>
      <c r="D1074" s="48" t="s">
        <v>38</v>
      </c>
      <c r="E1074" s="49" t="n">
        <v>2</v>
      </c>
      <c r="F1074" s="49" t="n">
        <v>8</v>
      </c>
      <c r="G1074" s="50" t="n">
        <v>4</v>
      </c>
      <c r="H1074" s="51" t="n">
        <f aca="false">F1074-G1074</f>
        <v>4</v>
      </c>
    </row>
    <row r="1075" customFormat="false" ht="15.75" hidden="false" customHeight="false" outlineLevel="0" collapsed="false">
      <c r="A1075" s="48" t="n">
        <v>1051</v>
      </c>
      <c r="B1075" s="48" t="s">
        <v>1105</v>
      </c>
      <c r="C1075" s="48" t="s">
        <v>1106</v>
      </c>
      <c r="D1075" s="48" t="s">
        <v>38</v>
      </c>
      <c r="E1075" s="49" t="n">
        <v>1</v>
      </c>
      <c r="F1075" s="49" t="n">
        <v>233</v>
      </c>
      <c r="G1075" s="50" t="n">
        <v>116.5</v>
      </c>
      <c r="H1075" s="51" t="n">
        <f aca="false">F1075-G1075</f>
        <v>116.5</v>
      </c>
    </row>
    <row r="1076" customFormat="false" ht="31.5" hidden="false" customHeight="false" outlineLevel="0" collapsed="false">
      <c r="A1076" s="48" t="n">
        <v>1052</v>
      </c>
      <c r="B1076" s="48" t="s">
        <v>1107</v>
      </c>
      <c r="C1076" s="48" t="s">
        <v>1108</v>
      </c>
      <c r="D1076" s="48" t="s">
        <v>38</v>
      </c>
      <c r="E1076" s="49" t="n">
        <v>1</v>
      </c>
      <c r="F1076" s="49" t="n">
        <v>446</v>
      </c>
      <c r="G1076" s="50" t="n">
        <v>223</v>
      </c>
      <c r="H1076" s="51" t="n">
        <f aca="false">F1076-G1076</f>
        <v>223</v>
      </c>
    </row>
    <row r="1077" customFormat="false" ht="31.5" hidden="false" customHeight="false" outlineLevel="0" collapsed="false">
      <c r="A1077" s="48" t="n">
        <v>1053</v>
      </c>
      <c r="B1077" s="48" t="s">
        <v>1109</v>
      </c>
      <c r="C1077" s="48" t="s">
        <v>1110</v>
      </c>
      <c r="D1077" s="48" t="s">
        <v>38</v>
      </c>
      <c r="E1077" s="49" t="n">
        <v>44</v>
      </c>
      <c r="F1077" s="49" t="n">
        <v>1326</v>
      </c>
      <c r="G1077" s="50" t="n">
        <v>663</v>
      </c>
      <c r="H1077" s="51" t="n">
        <f aca="false">F1077-G1077</f>
        <v>663</v>
      </c>
    </row>
    <row r="1078" customFormat="false" ht="15.75" hidden="false" customHeight="false" outlineLevel="0" collapsed="false">
      <c r="A1078" s="48" t="n">
        <v>1054</v>
      </c>
      <c r="B1078" s="48" t="s">
        <v>1111</v>
      </c>
      <c r="C1078" s="48" t="s">
        <v>1112</v>
      </c>
      <c r="D1078" s="48" t="s">
        <v>38</v>
      </c>
      <c r="E1078" s="49" t="n">
        <v>3</v>
      </c>
      <c r="F1078" s="49" t="n">
        <v>39</v>
      </c>
      <c r="G1078" s="50" t="n">
        <v>19.5</v>
      </c>
      <c r="H1078" s="51" t="n">
        <f aca="false">F1078-G1078</f>
        <v>19.5</v>
      </c>
    </row>
    <row r="1079" customFormat="false" ht="15.75" hidden="false" customHeight="false" outlineLevel="0" collapsed="false">
      <c r="A1079" s="48" t="n">
        <v>1055</v>
      </c>
      <c r="B1079" s="48" t="s">
        <v>1113</v>
      </c>
      <c r="C1079" s="48" t="s">
        <v>1114</v>
      </c>
      <c r="D1079" s="48" t="s">
        <v>38</v>
      </c>
      <c r="E1079" s="49" t="n">
        <v>1</v>
      </c>
      <c r="F1079" s="49" t="n">
        <v>150</v>
      </c>
      <c r="G1079" s="50" t="n">
        <v>75</v>
      </c>
      <c r="H1079" s="51" t="n">
        <f aca="false">F1079-G1079</f>
        <v>75</v>
      </c>
    </row>
    <row r="1080" customFormat="false" ht="15.75" hidden="false" customHeight="false" outlineLevel="0" collapsed="false">
      <c r="A1080" s="48" t="n">
        <v>1056</v>
      </c>
      <c r="B1080" s="48" t="s">
        <v>1115</v>
      </c>
      <c r="C1080" s="48" t="s">
        <v>1116</v>
      </c>
      <c r="D1080" s="48" t="s">
        <v>38</v>
      </c>
      <c r="E1080" s="49" t="n">
        <v>2</v>
      </c>
      <c r="F1080" s="49" t="n">
        <v>30</v>
      </c>
      <c r="G1080" s="50" t="n">
        <v>15</v>
      </c>
      <c r="H1080" s="51" t="n">
        <f aca="false">F1080-G1080</f>
        <v>15</v>
      </c>
    </row>
    <row r="1081" customFormat="false" ht="47.25" hidden="false" customHeight="false" outlineLevel="0" collapsed="false">
      <c r="A1081" s="48" t="n">
        <v>1057</v>
      </c>
      <c r="B1081" s="48" t="s">
        <v>1117</v>
      </c>
      <c r="C1081" s="48" t="s">
        <v>1118</v>
      </c>
      <c r="D1081" s="48" t="s">
        <v>38</v>
      </c>
      <c r="E1081" s="49" t="n">
        <v>6</v>
      </c>
      <c r="F1081" s="49" t="n">
        <v>1707</v>
      </c>
      <c r="G1081" s="50" t="n">
        <v>853.5</v>
      </c>
      <c r="H1081" s="51" t="n">
        <f aca="false">F1081-G1081</f>
        <v>853.5</v>
      </c>
    </row>
    <row r="1082" customFormat="false" ht="15.75" hidden="false" customHeight="false" outlineLevel="0" collapsed="false">
      <c r="A1082" s="48" t="n">
        <v>1058</v>
      </c>
      <c r="B1082" s="48" t="s">
        <v>1119</v>
      </c>
      <c r="C1082" s="48" t="s">
        <v>1120</v>
      </c>
      <c r="D1082" s="48" t="s">
        <v>38</v>
      </c>
      <c r="E1082" s="49" t="n">
        <v>1</v>
      </c>
      <c r="F1082" s="49" t="n">
        <v>72</v>
      </c>
      <c r="G1082" s="50" t="n">
        <v>36</v>
      </c>
      <c r="H1082" s="51" t="n">
        <f aca="false">F1082-G1082</f>
        <v>36</v>
      </c>
    </row>
    <row r="1083" customFormat="false" ht="31.5" hidden="false" customHeight="false" outlineLevel="0" collapsed="false">
      <c r="A1083" s="48" t="n">
        <v>1059</v>
      </c>
      <c r="B1083" s="48" t="s">
        <v>1121</v>
      </c>
      <c r="C1083" s="48" t="s">
        <v>1122</v>
      </c>
      <c r="D1083" s="48" t="s">
        <v>38</v>
      </c>
      <c r="E1083" s="49" t="n">
        <v>1</v>
      </c>
      <c r="F1083" s="49" t="n">
        <v>90</v>
      </c>
      <c r="G1083" s="50" t="n">
        <v>45</v>
      </c>
      <c r="H1083" s="51" t="n">
        <f aca="false">F1083-G1083</f>
        <v>45</v>
      </c>
    </row>
    <row r="1084" customFormat="false" ht="31.5" hidden="false" customHeight="false" outlineLevel="0" collapsed="false">
      <c r="A1084" s="48" t="n">
        <v>1060</v>
      </c>
      <c r="B1084" s="48" t="s">
        <v>1123</v>
      </c>
      <c r="C1084" s="48" t="s">
        <v>1124</v>
      </c>
      <c r="D1084" s="48" t="s">
        <v>1125</v>
      </c>
      <c r="E1084" s="49" t="n">
        <v>1</v>
      </c>
      <c r="F1084" s="49" t="n">
        <v>142</v>
      </c>
      <c r="G1084" s="50" t="n">
        <v>71</v>
      </c>
      <c r="H1084" s="51" t="n">
        <f aca="false">F1084-G1084</f>
        <v>71</v>
      </c>
    </row>
    <row r="1085" customFormat="false" ht="31.5" hidden="false" customHeight="false" outlineLevel="0" collapsed="false">
      <c r="A1085" s="48" t="n">
        <v>1061</v>
      </c>
      <c r="B1085" s="48" t="s">
        <v>1126</v>
      </c>
      <c r="C1085" s="48" t="s">
        <v>1127</v>
      </c>
      <c r="D1085" s="48" t="s">
        <v>38</v>
      </c>
      <c r="E1085" s="49" t="n">
        <v>1</v>
      </c>
      <c r="F1085" s="49" t="n">
        <v>100</v>
      </c>
      <c r="G1085" s="50" t="n">
        <v>50</v>
      </c>
      <c r="H1085" s="51" t="n">
        <f aca="false">F1085-G1085</f>
        <v>50</v>
      </c>
    </row>
    <row r="1086" customFormat="false" ht="31.5" hidden="false" customHeight="false" outlineLevel="0" collapsed="false">
      <c r="A1086" s="48" t="n">
        <v>1062</v>
      </c>
      <c r="B1086" s="48" t="s">
        <v>1128</v>
      </c>
      <c r="C1086" s="48" t="s">
        <v>1129</v>
      </c>
      <c r="D1086" s="48" t="s">
        <v>1130</v>
      </c>
      <c r="E1086" s="49" t="n">
        <v>1</v>
      </c>
      <c r="F1086" s="49" t="n">
        <v>140</v>
      </c>
      <c r="G1086" s="50" t="n">
        <v>70</v>
      </c>
      <c r="H1086" s="51" t="n">
        <f aca="false">F1086-G1086</f>
        <v>70</v>
      </c>
    </row>
    <row r="1087" customFormat="false" ht="47.25" hidden="false" customHeight="false" outlineLevel="0" collapsed="false">
      <c r="A1087" s="48" t="n">
        <v>1063</v>
      </c>
      <c r="B1087" s="48" t="s">
        <v>1131</v>
      </c>
      <c r="C1087" s="48" t="s">
        <v>1132</v>
      </c>
      <c r="D1087" s="48" t="s">
        <v>38</v>
      </c>
      <c r="E1087" s="49" t="n">
        <v>1</v>
      </c>
      <c r="F1087" s="49" t="n">
        <v>29</v>
      </c>
      <c r="G1087" s="50" t="n">
        <v>14.5</v>
      </c>
      <c r="H1087" s="51" t="n">
        <f aca="false">F1087-G1087</f>
        <v>14.5</v>
      </c>
    </row>
    <row r="1088" customFormat="false" ht="15.75" hidden="false" customHeight="false" outlineLevel="0" collapsed="false">
      <c r="A1088" s="48" t="n">
        <v>1064</v>
      </c>
      <c r="B1088" s="48" t="s">
        <v>1133</v>
      </c>
      <c r="C1088" s="48" t="s">
        <v>1134</v>
      </c>
      <c r="D1088" s="48" t="s">
        <v>38</v>
      </c>
      <c r="E1088" s="49" t="n">
        <v>1</v>
      </c>
      <c r="F1088" s="49" t="n">
        <v>92</v>
      </c>
      <c r="G1088" s="50" t="n">
        <v>46</v>
      </c>
      <c r="H1088" s="51" t="n">
        <f aca="false">F1088-G1088</f>
        <v>46</v>
      </c>
    </row>
    <row r="1089" customFormat="false" ht="31.5" hidden="false" customHeight="false" outlineLevel="0" collapsed="false">
      <c r="A1089" s="48" t="n">
        <v>1065</v>
      </c>
      <c r="B1089" s="48" t="s">
        <v>1135</v>
      </c>
      <c r="C1089" s="48" t="s">
        <v>1136</v>
      </c>
      <c r="D1089" s="48" t="s">
        <v>38</v>
      </c>
      <c r="E1089" s="49" t="n">
        <v>1</v>
      </c>
      <c r="F1089" s="49" t="n">
        <v>3</v>
      </c>
      <c r="G1089" s="50" t="n">
        <v>1.5</v>
      </c>
      <c r="H1089" s="51" t="n">
        <f aca="false">F1089-G1089</f>
        <v>1.5</v>
      </c>
    </row>
    <row r="1090" customFormat="false" ht="31.5" hidden="false" customHeight="false" outlineLevel="0" collapsed="false">
      <c r="A1090" s="48" t="n">
        <v>1066</v>
      </c>
      <c r="B1090" s="48" t="s">
        <v>1137</v>
      </c>
      <c r="C1090" s="48" t="s">
        <v>1138</v>
      </c>
      <c r="D1090" s="48" t="s">
        <v>38</v>
      </c>
      <c r="E1090" s="49" t="n">
        <v>1</v>
      </c>
      <c r="F1090" s="49" t="n">
        <v>92</v>
      </c>
      <c r="G1090" s="50" t="n">
        <v>46</v>
      </c>
      <c r="H1090" s="51" t="n">
        <f aca="false">F1090-G1090</f>
        <v>46</v>
      </c>
    </row>
    <row r="1091" customFormat="false" ht="31.5" hidden="false" customHeight="false" outlineLevel="0" collapsed="false">
      <c r="A1091" s="48" t="n">
        <v>1067</v>
      </c>
      <c r="B1091" s="48" t="s">
        <v>1139</v>
      </c>
      <c r="C1091" s="48" t="s">
        <v>1140</v>
      </c>
      <c r="D1091" s="48" t="s">
        <v>38</v>
      </c>
      <c r="E1091" s="49" t="n">
        <v>1</v>
      </c>
      <c r="F1091" s="49" t="n">
        <v>25</v>
      </c>
      <c r="G1091" s="50" t="n">
        <v>12.5</v>
      </c>
      <c r="H1091" s="51" t="n">
        <f aca="false">F1091-G1091</f>
        <v>12.5</v>
      </c>
    </row>
    <row r="1092" customFormat="false" ht="31.5" hidden="false" customHeight="false" outlineLevel="0" collapsed="false">
      <c r="A1092" s="48" t="n">
        <v>1068</v>
      </c>
      <c r="B1092" s="48" t="s">
        <v>1141</v>
      </c>
      <c r="C1092" s="48" t="s">
        <v>1142</v>
      </c>
      <c r="D1092" s="48" t="s">
        <v>1130</v>
      </c>
      <c r="E1092" s="49" t="n">
        <v>1</v>
      </c>
      <c r="F1092" s="49" t="n">
        <v>142</v>
      </c>
      <c r="G1092" s="50" t="n">
        <v>71</v>
      </c>
      <c r="H1092" s="51" t="n">
        <f aca="false">F1092-G1092</f>
        <v>71</v>
      </c>
    </row>
    <row r="1093" customFormat="false" ht="31.5" hidden="false" customHeight="false" outlineLevel="0" collapsed="false">
      <c r="A1093" s="48" t="n">
        <v>1069</v>
      </c>
      <c r="B1093" s="48" t="s">
        <v>1143</v>
      </c>
      <c r="C1093" s="48" t="s">
        <v>1144</v>
      </c>
      <c r="D1093" s="48" t="s">
        <v>38</v>
      </c>
      <c r="E1093" s="49" t="n">
        <v>1</v>
      </c>
      <c r="F1093" s="49" t="n">
        <v>80</v>
      </c>
      <c r="G1093" s="50" t="n">
        <v>40</v>
      </c>
      <c r="H1093" s="51" t="n">
        <f aca="false">F1093-G1093</f>
        <v>40</v>
      </c>
    </row>
    <row r="1094" customFormat="false" ht="31.5" hidden="false" customHeight="false" outlineLevel="0" collapsed="false">
      <c r="A1094" s="48" t="n">
        <v>1070</v>
      </c>
      <c r="B1094" s="48" t="s">
        <v>1145</v>
      </c>
      <c r="C1094" s="48" t="s">
        <v>1146</v>
      </c>
      <c r="D1094" s="48" t="s">
        <v>38</v>
      </c>
      <c r="E1094" s="49" t="n">
        <v>1</v>
      </c>
      <c r="F1094" s="49" t="n">
        <v>67</v>
      </c>
      <c r="G1094" s="50" t="n">
        <v>33.5</v>
      </c>
      <c r="H1094" s="51" t="n">
        <f aca="false">F1094-G1094</f>
        <v>33.5</v>
      </c>
    </row>
    <row r="1095" customFormat="false" ht="31.5" hidden="false" customHeight="false" outlineLevel="0" collapsed="false">
      <c r="A1095" s="48" t="n">
        <v>1071</v>
      </c>
      <c r="B1095" s="48" t="s">
        <v>1147</v>
      </c>
      <c r="C1095" s="48" t="s">
        <v>1148</v>
      </c>
      <c r="D1095" s="48" t="s">
        <v>38</v>
      </c>
      <c r="E1095" s="49" t="n">
        <v>1</v>
      </c>
      <c r="F1095" s="49" t="n">
        <v>32</v>
      </c>
      <c r="G1095" s="50" t="n">
        <v>16</v>
      </c>
      <c r="H1095" s="51" t="n">
        <f aca="false">F1095-G1095</f>
        <v>16</v>
      </c>
    </row>
    <row r="1096" customFormat="false" ht="31.5" hidden="false" customHeight="false" outlineLevel="0" collapsed="false">
      <c r="A1096" s="48" t="n">
        <v>1072</v>
      </c>
      <c r="B1096" s="48" t="s">
        <v>1149</v>
      </c>
      <c r="C1096" s="48" t="s">
        <v>1150</v>
      </c>
      <c r="D1096" s="48" t="s">
        <v>38</v>
      </c>
      <c r="E1096" s="49" t="n">
        <v>1</v>
      </c>
      <c r="F1096" s="49" t="n">
        <v>75</v>
      </c>
      <c r="G1096" s="50" t="n">
        <v>37.5</v>
      </c>
      <c r="H1096" s="51" t="n">
        <f aca="false">F1096-G1096</f>
        <v>37.5</v>
      </c>
    </row>
    <row r="1097" customFormat="false" ht="47.25" hidden="false" customHeight="false" outlineLevel="0" collapsed="false">
      <c r="A1097" s="48" t="n">
        <v>1073</v>
      </c>
      <c r="B1097" s="48" t="s">
        <v>1151</v>
      </c>
      <c r="C1097" s="48" t="s">
        <v>1152</v>
      </c>
      <c r="D1097" s="48" t="s">
        <v>38</v>
      </c>
      <c r="E1097" s="49" t="n">
        <v>1</v>
      </c>
      <c r="F1097" s="49" t="n">
        <v>75</v>
      </c>
      <c r="G1097" s="50" t="n">
        <v>37.5</v>
      </c>
      <c r="H1097" s="51" t="n">
        <f aca="false">F1097-G1097</f>
        <v>37.5</v>
      </c>
    </row>
    <row r="1098" customFormat="false" ht="15.75" hidden="false" customHeight="false" outlineLevel="0" collapsed="false">
      <c r="A1098" s="48" t="n">
        <v>1074</v>
      </c>
      <c r="B1098" s="48" t="s">
        <v>1153</v>
      </c>
      <c r="C1098" s="48" t="s">
        <v>1154</v>
      </c>
      <c r="D1098" s="48" t="s">
        <v>38</v>
      </c>
      <c r="E1098" s="49" t="n">
        <v>1</v>
      </c>
      <c r="F1098" s="49" t="n">
        <v>100</v>
      </c>
      <c r="G1098" s="50" t="n">
        <v>50</v>
      </c>
      <c r="H1098" s="51" t="n">
        <f aca="false">F1098-G1098</f>
        <v>50</v>
      </c>
    </row>
    <row r="1099" customFormat="false" ht="31.5" hidden="false" customHeight="false" outlineLevel="0" collapsed="false">
      <c r="A1099" s="48" t="n">
        <v>1075</v>
      </c>
      <c r="B1099" s="48" t="s">
        <v>1155</v>
      </c>
      <c r="C1099" s="48" t="s">
        <v>1156</v>
      </c>
      <c r="D1099" s="48" t="s">
        <v>1130</v>
      </c>
      <c r="E1099" s="49" t="n">
        <v>1</v>
      </c>
      <c r="F1099" s="49" t="n">
        <v>175</v>
      </c>
      <c r="G1099" s="50" t="n">
        <v>87.5</v>
      </c>
      <c r="H1099" s="51" t="n">
        <f aca="false">F1099-G1099</f>
        <v>87.5</v>
      </c>
    </row>
    <row r="1100" customFormat="false" ht="47.25" hidden="false" customHeight="false" outlineLevel="0" collapsed="false">
      <c r="A1100" s="48" t="n">
        <v>1076</v>
      </c>
      <c r="B1100" s="48" t="s">
        <v>1157</v>
      </c>
      <c r="C1100" s="48" t="s">
        <v>1158</v>
      </c>
      <c r="D1100" s="48" t="s">
        <v>38</v>
      </c>
      <c r="E1100" s="49" t="n">
        <v>1</v>
      </c>
      <c r="F1100" s="49" t="n">
        <v>10</v>
      </c>
      <c r="G1100" s="50" t="n">
        <v>5</v>
      </c>
      <c r="H1100" s="51" t="n">
        <f aca="false">F1100-G1100</f>
        <v>5</v>
      </c>
    </row>
    <row r="1101" customFormat="false" ht="47.25" hidden="false" customHeight="false" outlineLevel="0" collapsed="false">
      <c r="A1101" s="48" t="n">
        <v>1077</v>
      </c>
      <c r="B1101" s="48" t="s">
        <v>1159</v>
      </c>
      <c r="C1101" s="48" t="s">
        <v>1160</v>
      </c>
      <c r="D1101" s="48" t="s">
        <v>38</v>
      </c>
      <c r="E1101" s="49" t="n">
        <v>2</v>
      </c>
      <c r="F1101" s="49" t="n">
        <v>52</v>
      </c>
      <c r="G1101" s="50" t="n">
        <v>26</v>
      </c>
      <c r="H1101" s="51" t="n">
        <f aca="false">F1101-G1101</f>
        <v>26</v>
      </c>
    </row>
    <row r="1102" customFormat="false" ht="31.5" hidden="false" customHeight="false" outlineLevel="0" collapsed="false">
      <c r="A1102" s="48" t="n">
        <v>1078</v>
      </c>
      <c r="B1102" s="48" t="s">
        <v>1161</v>
      </c>
      <c r="C1102" s="48" t="s">
        <v>1162</v>
      </c>
      <c r="D1102" s="48" t="s">
        <v>38</v>
      </c>
      <c r="E1102" s="49" t="n">
        <v>1</v>
      </c>
      <c r="F1102" s="49" t="n">
        <v>13</v>
      </c>
      <c r="G1102" s="50" t="n">
        <v>6.5</v>
      </c>
      <c r="H1102" s="51" t="n">
        <f aca="false">F1102-G1102</f>
        <v>6.5</v>
      </c>
    </row>
    <row r="1103" customFormat="false" ht="31.5" hidden="false" customHeight="false" outlineLevel="0" collapsed="false">
      <c r="A1103" s="48" t="n">
        <v>1079</v>
      </c>
      <c r="B1103" s="48" t="s">
        <v>1163</v>
      </c>
      <c r="C1103" s="48" t="s">
        <v>1164</v>
      </c>
      <c r="D1103" s="48" t="s">
        <v>38</v>
      </c>
      <c r="E1103" s="49" t="n">
        <v>1</v>
      </c>
      <c r="F1103" s="49" t="n">
        <v>42</v>
      </c>
      <c r="G1103" s="50" t="n">
        <v>21</v>
      </c>
      <c r="H1103" s="51" t="n">
        <f aca="false">F1103-G1103</f>
        <v>21</v>
      </c>
    </row>
    <row r="1104" customFormat="false" ht="31.5" hidden="false" customHeight="false" outlineLevel="0" collapsed="false">
      <c r="A1104" s="48" t="n">
        <v>1080</v>
      </c>
      <c r="B1104" s="48" t="s">
        <v>1165</v>
      </c>
      <c r="C1104" s="48" t="s">
        <v>1166</v>
      </c>
      <c r="D1104" s="48" t="s">
        <v>38</v>
      </c>
      <c r="E1104" s="49" t="n">
        <v>1</v>
      </c>
      <c r="F1104" s="49" t="n">
        <v>85</v>
      </c>
      <c r="G1104" s="50" t="n">
        <v>42.5</v>
      </c>
      <c r="H1104" s="51" t="n">
        <f aca="false">F1104-G1104</f>
        <v>42.5</v>
      </c>
    </row>
    <row r="1105" customFormat="false" ht="15.75" hidden="false" customHeight="false" outlineLevel="0" collapsed="false">
      <c r="A1105" s="48" t="n">
        <v>1081</v>
      </c>
      <c r="B1105" s="48" t="s">
        <v>1167</v>
      </c>
      <c r="C1105" s="48" t="s">
        <v>1168</v>
      </c>
      <c r="D1105" s="48" t="s">
        <v>38</v>
      </c>
      <c r="E1105" s="49" t="n">
        <v>1</v>
      </c>
      <c r="F1105" s="49" t="n">
        <v>87</v>
      </c>
      <c r="G1105" s="50" t="n">
        <v>43.5</v>
      </c>
      <c r="H1105" s="51" t="n">
        <f aca="false">F1105-G1105</f>
        <v>43.5</v>
      </c>
    </row>
    <row r="1106" customFormat="false" ht="31.5" hidden="false" customHeight="false" outlineLevel="0" collapsed="false">
      <c r="A1106" s="48" t="n">
        <v>1082</v>
      </c>
      <c r="B1106" s="48" t="s">
        <v>1169</v>
      </c>
      <c r="C1106" s="48" t="s">
        <v>1170</v>
      </c>
      <c r="D1106" s="48" t="s">
        <v>38</v>
      </c>
      <c r="E1106" s="49" t="n">
        <v>1</v>
      </c>
      <c r="F1106" s="49" t="n">
        <v>11</v>
      </c>
      <c r="G1106" s="50" t="n">
        <v>5.5</v>
      </c>
      <c r="H1106" s="51" t="n">
        <f aca="false">F1106-G1106</f>
        <v>5.5</v>
      </c>
    </row>
    <row r="1107" customFormat="false" ht="31.5" hidden="false" customHeight="false" outlineLevel="0" collapsed="false">
      <c r="A1107" s="48" t="n">
        <v>1083</v>
      </c>
      <c r="B1107" s="48" t="s">
        <v>1171</v>
      </c>
      <c r="C1107" s="48" t="s">
        <v>1172</v>
      </c>
      <c r="D1107" s="48" t="s">
        <v>38</v>
      </c>
      <c r="E1107" s="49" t="n">
        <v>1</v>
      </c>
      <c r="F1107" s="49" t="n">
        <v>25</v>
      </c>
      <c r="G1107" s="50" t="n">
        <v>12.5</v>
      </c>
      <c r="H1107" s="51" t="n">
        <f aca="false">F1107-G1107</f>
        <v>12.5</v>
      </c>
    </row>
    <row r="1108" customFormat="false" ht="31.5" hidden="false" customHeight="false" outlineLevel="0" collapsed="false">
      <c r="A1108" s="48" t="n">
        <v>1084</v>
      </c>
      <c r="B1108" s="48" t="s">
        <v>1173</v>
      </c>
      <c r="C1108" s="48" t="s">
        <v>1174</v>
      </c>
      <c r="D1108" s="48" t="s">
        <v>38</v>
      </c>
      <c r="E1108" s="49" t="n">
        <v>1</v>
      </c>
      <c r="F1108" s="49" t="n">
        <v>24</v>
      </c>
      <c r="G1108" s="50" t="n">
        <v>12</v>
      </c>
      <c r="H1108" s="51" t="n">
        <f aca="false">F1108-G1108</f>
        <v>12</v>
      </c>
    </row>
    <row r="1109" customFormat="false" ht="47.25" hidden="false" customHeight="false" outlineLevel="0" collapsed="false">
      <c r="A1109" s="48" t="n">
        <v>1085</v>
      </c>
      <c r="B1109" s="48" t="s">
        <v>1175</v>
      </c>
      <c r="C1109" s="48" t="s">
        <v>1176</v>
      </c>
      <c r="D1109" s="48" t="s">
        <v>38</v>
      </c>
      <c r="E1109" s="49" t="n">
        <v>1</v>
      </c>
      <c r="F1109" s="49" t="n">
        <v>32</v>
      </c>
      <c r="G1109" s="50" t="n">
        <v>16</v>
      </c>
      <c r="H1109" s="51" t="n">
        <f aca="false">F1109-G1109</f>
        <v>16</v>
      </c>
    </row>
    <row r="1110" customFormat="false" ht="31.5" hidden="false" customHeight="false" outlineLevel="0" collapsed="false">
      <c r="A1110" s="48" t="n">
        <v>1086</v>
      </c>
      <c r="B1110" s="48" t="s">
        <v>1177</v>
      </c>
      <c r="C1110" s="48" t="s">
        <v>1178</v>
      </c>
      <c r="D1110" s="48" t="s">
        <v>38</v>
      </c>
      <c r="E1110" s="49" t="n">
        <v>1</v>
      </c>
      <c r="F1110" s="49" t="n">
        <v>20</v>
      </c>
      <c r="G1110" s="50" t="n">
        <v>10</v>
      </c>
      <c r="H1110" s="51" t="n">
        <f aca="false">F1110-G1110</f>
        <v>10</v>
      </c>
    </row>
    <row r="1111" customFormat="false" ht="31.5" hidden="false" customHeight="false" outlineLevel="0" collapsed="false">
      <c r="A1111" s="48" t="n">
        <v>1087</v>
      </c>
      <c r="B1111" s="48" t="s">
        <v>1179</v>
      </c>
      <c r="C1111" s="48" t="s">
        <v>1180</v>
      </c>
      <c r="D1111" s="48" t="s">
        <v>38</v>
      </c>
      <c r="E1111" s="49" t="n">
        <v>8</v>
      </c>
      <c r="F1111" s="49" t="n">
        <v>2040</v>
      </c>
      <c r="G1111" s="50" t="n">
        <v>1020</v>
      </c>
      <c r="H1111" s="51" t="n">
        <f aca="false">F1111-G1111</f>
        <v>1020</v>
      </c>
    </row>
    <row r="1112" customFormat="false" ht="31.5" hidden="false" customHeight="false" outlineLevel="0" collapsed="false">
      <c r="A1112" s="48" t="n">
        <v>1088</v>
      </c>
      <c r="B1112" s="48" t="s">
        <v>1181</v>
      </c>
      <c r="C1112" s="48" t="s">
        <v>1182</v>
      </c>
      <c r="D1112" s="48" t="s">
        <v>38</v>
      </c>
      <c r="E1112" s="49" t="n">
        <v>2</v>
      </c>
      <c r="F1112" s="49" t="n">
        <v>508</v>
      </c>
      <c r="G1112" s="50" t="n">
        <v>254</v>
      </c>
      <c r="H1112" s="51" t="n">
        <f aca="false">F1112-G1112</f>
        <v>254</v>
      </c>
    </row>
    <row r="1113" customFormat="false" ht="31.5" hidden="false" customHeight="false" outlineLevel="0" collapsed="false">
      <c r="A1113" s="48" t="n">
        <v>1089</v>
      </c>
      <c r="B1113" s="48" t="s">
        <v>1183</v>
      </c>
      <c r="C1113" s="48" t="s">
        <v>1184</v>
      </c>
      <c r="D1113" s="48" t="s">
        <v>38</v>
      </c>
      <c r="E1113" s="49" t="n">
        <v>1</v>
      </c>
      <c r="F1113" s="49" t="n">
        <v>887</v>
      </c>
      <c r="G1113" s="50" t="n">
        <v>443.5</v>
      </c>
      <c r="H1113" s="51" t="n">
        <f aca="false">F1113-G1113</f>
        <v>443.5</v>
      </c>
    </row>
    <row r="1114" customFormat="false" ht="31.5" hidden="false" customHeight="false" outlineLevel="0" collapsed="false">
      <c r="A1114" s="48" t="n">
        <v>1090</v>
      </c>
      <c r="B1114" s="48" t="s">
        <v>1185</v>
      </c>
      <c r="C1114" s="48" t="s">
        <v>1186</v>
      </c>
      <c r="D1114" s="48" t="s">
        <v>38</v>
      </c>
      <c r="E1114" s="49" t="n">
        <v>1</v>
      </c>
      <c r="F1114" s="49" t="n">
        <v>674</v>
      </c>
      <c r="G1114" s="50" t="n">
        <v>337</v>
      </c>
      <c r="H1114" s="51" t="n">
        <f aca="false">F1114-G1114</f>
        <v>337</v>
      </c>
    </row>
    <row r="1115" customFormat="false" ht="31.5" hidden="false" customHeight="false" outlineLevel="0" collapsed="false">
      <c r="A1115" s="48" t="n">
        <v>1091</v>
      </c>
      <c r="B1115" s="48" t="s">
        <v>1187</v>
      </c>
      <c r="C1115" s="48" t="s">
        <v>1188</v>
      </c>
      <c r="D1115" s="48" t="s">
        <v>38</v>
      </c>
      <c r="E1115" s="49" t="n">
        <v>1</v>
      </c>
      <c r="F1115" s="49" t="n">
        <v>140</v>
      </c>
      <c r="G1115" s="50" t="n">
        <v>70</v>
      </c>
      <c r="H1115" s="51" t="n">
        <f aca="false">F1115-G1115</f>
        <v>70</v>
      </c>
    </row>
    <row r="1116" customFormat="false" ht="31.5" hidden="false" customHeight="false" outlineLevel="0" collapsed="false">
      <c r="A1116" s="48" t="n">
        <v>1092</v>
      </c>
      <c r="B1116" s="48" t="s">
        <v>1189</v>
      </c>
      <c r="C1116" s="48" t="s">
        <v>1190</v>
      </c>
      <c r="D1116" s="48" t="s">
        <v>1191</v>
      </c>
      <c r="E1116" s="49" t="n">
        <v>1</v>
      </c>
      <c r="F1116" s="49" t="n">
        <v>969</v>
      </c>
      <c r="G1116" s="50" t="n">
        <v>484.5</v>
      </c>
      <c r="H1116" s="51" t="n">
        <f aca="false">F1116-G1116</f>
        <v>484.5</v>
      </c>
    </row>
    <row r="1117" customFormat="false" ht="15.75" hidden="false" customHeight="false" outlineLevel="0" collapsed="false">
      <c r="A1117" s="48" t="n">
        <v>1093</v>
      </c>
      <c r="B1117" s="48" t="s">
        <v>1192</v>
      </c>
      <c r="C1117" s="48" t="s">
        <v>1193</v>
      </c>
      <c r="D1117" s="48" t="s">
        <v>38</v>
      </c>
      <c r="E1117" s="49" t="n">
        <v>1</v>
      </c>
      <c r="F1117" s="49" t="n">
        <v>144.06</v>
      </c>
      <c r="G1117" s="50" t="n">
        <v>72.03</v>
      </c>
      <c r="H1117" s="51" t="n">
        <f aca="false">F1117-G1117</f>
        <v>72.03</v>
      </c>
    </row>
    <row r="1118" customFormat="false" ht="15.75" hidden="false" customHeight="false" outlineLevel="0" collapsed="false">
      <c r="A1118" s="48" t="n">
        <v>1094</v>
      </c>
      <c r="B1118" s="48" t="s">
        <v>1194</v>
      </c>
      <c r="C1118" s="48" t="s">
        <v>1195</v>
      </c>
      <c r="D1118" s="48" t="s">
        <v>38</v>
      </c>
      <c r="E1118" s="49" t="n">
        <v>2</v>
      </c>
      <c r="F1118" s="49" t="n">
        <v>351.48</v>
      </c>
      <c r="G1118" s="50" t="n">
        <v>175.74</v>
      </c>
      <c r="H1118" s="51" t="n">
        <f aca="false">F1118-G1118</f>
        <v>175.74</v>
      </c>
    </row>
    <row r="1119" customFormat="false" ht="15.75" hidden="false" customHeight="false" outlineLevel="0" collapsed="false">
      <c r="A1119" s="48" t="n">
        <v>1095</v>
      </c>
      <c r="B1119" s="48" t="s">
        <v>1196</v>
      </c>
      <c r="C1119" s="48" t="s">
        <v>1197</v>
      </c>
      <c r="D1119" s="48" t="s">
        <v>38</v>
      </c>
      <c r="E1119" s="49" t="n">
        <v>2</v>
      </c>
      <c r="F1119" s="49" t="n">
        <v>463.08</v>
      </c>
      <c r="G1119" s="50" t="n">
        <v>231.54</v>
      </c>
      <c r="H1119" s="51" t="n">
        <f aca="false">F1119-G1119</f>
        <v>231.54</v>
      </c>
    </row>
    <row r="1120" customFormat="false" ht="15.75" hidden="false" customHeight="false" outlineLevel="0" collapsed="false">
      <c r="A1120" s="48" t="n">
        <v>1096</v>
      </c>
      <c r="B1120" s="48" t="s">
        <v>1198</v>
      </c>
      <c r="C1120" s="48" t="s">
        <v>1199</v>
      </c>
      <c r="D1120" s="48" t="s">
        <v>38</v>
      </c>
      <c r="E1120" s="49" t="n">
        <v>1</v>
      </c>
      <c r="F1120" s="49" t="n">
        <v>30</v>
      </c>
      <c r="G1120" s="50" t="n">
        <v>15</v>
      </c>
      <c r="H1120" s="51" t="n">
        <f aca="false">F1120-G1120</f>
        <v>15</v>
      </c>
    </row>
    <row r="1121" customFormat="false" ht="15.75" hidden="false" customHeight="false" outlineLevel="0" collapsed="false">
      <c r="A1121" s="48" t="n">
        <v>1097</v>
      </c>
      <c r="B1121" s="48" t="s">
        <v>1200</v>
      </c>
      <c r="C1121" s="48" t="s">
        <v>1201</v>
      </c>
      <c r="D1121" s="48" t="s">
        <v>38</v>
      </c>
      <c r="E1121" s="49" t="n">
        <v>3</v>
      </c>
      <c r="F1121" s="49" t="n">
        <v>120</v>
      </c>
      <c r="G1121" s="50" t="n">
        <v>60</v>
      </c>
      <c r="H1121" s="51" t="n">
        <f aca="false">F1121-G1121</f>
        <v>60</v>
      </c>
    </row>
    <row r="1122" customFormat="false" ht="15.75" hidden="false" customHeight="false" outlineLevel="0" collapsed="false">
      <c r="A1122" s="48" t="n">
        <v>1098</v>
      </c>
      <c r="B1122" s="48" t="s">
        <v>1202</v>
      </c>
      <c r="C1122" s="48" t="s">
        <v>1201</v>
      </c>
      <c r="D1122" s="48" t="s">
        <v>38</v>
      </c>
      <c r="E1122" s="49" t="n">
        <v>4</v>
      </c>
      <c r="F1122" s="49" t="n">
        <v>602.04</v>
      </c>
      <c r="G1122" s="50" t="n">
        <v>301.02</v>
      </c>
      <c r="H1122" s="51" t="n">
        <f aca="false">F1122-G1122</f>
        <v>301.02</v>
      </c>
    </row>
    <row r="1123" customFormat="false" ht="15.75" hidden="false" customHeight="false" outlineLevel="0" collapsed="false">
      <c r="A1123" s="48" t="n">
        <v>1099</v>
      </c>
      <c r="B1123" s="48" t="s">
        <v>1203</v>
      </c>
      <c r="C1123" s="48" t="s">
        <v>1204</v>
      </c>
      <c r="D1123" s="48" t="s">
        <v>38</v>
      </c>
      <c r="E1123" s="49" t="n">
        <v>5</v>
      </c>
      <c r="F1123" s="49" t="n">
        <v>791.4</v>
      </c>
      <c r="G1123" s="50" t="n">
        <v>395.7</v>
      </c>
      <c r="H1123" s="51" t="n">
        <f aca="false">F1123-G1123</f>
        <v>395.7</v>
      </c>
    </row>
    <row r="1124" customFormat="false" ht="15.75" hidden="false" customHeight="false" outlineLevel="0" collapsed="false">
      <c r="A1124" s="48" t="n">
        <v>1100</v>
      </c>
      <c r="B1124" s="48" t="s">
        <v>1205</v>
      </c>
      <c r="C1124" s="48" t="s">
        <v>1206</v>
      </c>
      <c r="D1124" s="48" t="s">
        <v>38</v>
      </c>
      <c r="E1124" s="49" t="n">
        <v>2</v>
      </c>
      <c r="F1124" s="49" t="n">
        <v>58</v>
      </c>
      <c r="G1124" s="50" t="n">
        <v>29</v>
      </c>
      <c r="H1124" s="51" t="n">
        <f aca="false">F1124-G1124</f>
        <v>29</v>
      </c>
    </row>
    <row r="1125" customFormat="false" ht="31.5" hidden="false" customHeight="false" outlineLevel="0" collapsed="false">
      <c r="A1125" s="48" t="n">
        <v>1101</v>
      </c>
      <c r="B1125" s="48" t="s">
        <v>1207</v>
      </c>
      <c r="C1125" s="48" t="s">
        <v>1208</v>
      </c>
      <c r="D1125" s="48" t="s">
        <v>38</v>
      </c>
      <c r="E1125" s="49" t="n">
        <v>1</v>
      </c>
      <c r="F1125" s="49" t="n">
        <v>14</v>
      </c>
      <c r="G1125" s="50" t="n">
        <v>7</v>
      </c>
      <c r="H1125" s="51" t="n">
        <f aca="false">F1125-G1125</f>
        <v>7</v>
      </c>
    </row>
    <row r="1126" customFormat="false" ht="31.5" hidden="false" customHeight="false" outlineLevel="0" collapsed="false">
      <c r="A1126" s="48" t="n">
        <v>1102</v>
      </c>
      <c r="B1126" s="48" t="s">
        <v>1209</v>
      </c>
      <c r="C1126" s="48" t="s">
        <v>1210</v>
      </c>
      <c r="D1126" s="48" t="s">
        <v>38</v>
      </c>
      <c r="E1126" s="49" t="n">
        <v>20</v>
      </c>
      <c r="F1126" s="49" t="n">
        <v>564</v>
      </c>
      <c r="G1126" s="50" t="n">
        <v>282</v>
      </c>
      <c r="H1126" s="51" t="n">
        <f aca="false">F1126-G1126</f>
        <v>282</v>
      </c>
    </row>
    <row r="1127" customFormat="false" ht="47.25" hidden="false" customHeight="false" outlineLevel="0" collapsed="false">
      <c r="A1127" s="48" t="n">
        <v>1103</v>
      </c>
      <c r="B1127" s="48" t="s">
        <v>1211</v>
      </c>
      <c r="C1127" s="48" t="s">
        <v>1212</v>
      </c>
      <c r="D1127" s="48" t="s">
        <v>38</v>
      </c>
      <c r="E1127" s="49" t="n">
        <v>1</v>
      </c>
      <c r="F1127" s="49" t="n">
        <v>800</v>
      </c>
      <c r="G1127" s="50" t="n">
        <v>400</v>
      </c>
      <c r="H1127" s="51" t="n">
        <f aca="false">F1127-G1127</f>
        <v>400</v>
      </c>
    </row>
    <row r="1128" customFormat="false" ht="15.75" hidden="false" customHeight="false" outlineLevel="0" collapsed="false">
      <c r="A1128" s="48" t="n">
        <v>1104</v>
      </c>
      <c r="B1128" s="48" t="s">
        <v>1213</v>
      </c>
      <c r="C1128" s="48" t="s">
        <v>1214</v>
      </c>
      <c r="D1128" s="48" t="s">
        <v>38</v>
      </c>
      <c r="E1128" s="49" t="n">
        <v>2</v>
      </c>
      <c r="F1128" s="49" t="n">
        <v>90</v>
      </c>
      <c r="G1128" s="50" t="n">
        <v>45</v>
      </c>
      <c r="H1128" s="51" t="n">
        <f aca="false">F1128-G1128</f>
        <v>45</v>
      </c>
    </row>
    <row r="1129" customFormat="false" ht="15.75" hidden="false" customHeight="false" outlineLevel="0" collapsed="false">
      <c r="A1129" s="48" t="n">
        <v>1105</v>
      </c>
      <c r="B1129" s="48" t="s">
        <v>1215</v>
      </c>
      <c r="C1129" s="48" t="s">
        <v>1216</v>
      </c>
      <c r="D1129" s="48" t="s">
        <v>38</v>
      </c>
      <c r="E1129" s="49" t="n">
        <v>14</v>
      </c>
      <c r="F1129" s="49" t="n">
        <v>33</v>
      </c>
      <c r="G1129" s="50" t="n">
        <v>16.5</v>
      </c>
      <c r="H1129" s="51" t="n">
        <f aca="false">F1129-G1129</f>
        <v>16.5</v>
      </c>
    </row>
    <row r="1130" customFormat="false" ht="15.75" hidden="false" customHeight="false" outlineLevel="0" collapsed="false">
      <c r="A1130" s="48" t="n">
        <v>1106</v>
      </c>
      <c r="B1130" s="48" t="s">
        <v>1217</v>
      </c>
      <c r="C1130" s="48" t="s">
        <v>1218</v>
      </c>
      <c r="D1130" s="48" t="s">
        <v>38</v>
      </c>
      <c r="E1130" s="49" t="n">
        <v>1</v>
      </c>
      <c r="F1130" s="49" t="n">
        <v>5</v>
      </c>
      <c r="G1130" s="50" t="n">
        <v>2.5</v>
      </c>
      <c r="H1130" s="51" t="n">
        <f aca="false">F1130-G1130</f>
        <v>2.5</v>
      </c>
    </row>
    <row r="1131" customFormat="false" ht="15.75" hidden="false" customHeight="false" outlineLevel="0" collapsed="false">
      <c r="A1131" s="48" t="n">
        <v>1107</v>
      </c>
      <c r="B1131" s="48" t="s">
        <v>1219</v>
      </c>
      <c r="C1131" s="48" t="s">
        <v>1220</v>
      </c>
      <c r="D1131" s="48" t="s">
        <v>38</v>
      </c>
      <c r="E1131" s="49" t="n">
        <v>4</v>
      </c>
      <c r="F1131" s="49" t="n">
        <v>85</v>
      </c>
      <c r="G1131" s="50" t="n">
        <v>42.5</v>
      </c>
      <c r="H1131" s="51" t="n">
        <f aca="false">F1131-G1131</f>
        <v>42.5</v>
      </c>
    </row>
    <row r="1132" customFormat="false" ht="15.75" hidden="false" customHeight="false" outlineLevel="0" collapsed="false">
      <c r="A1132" s="48" t="n">
        <v>1108</v>
      </c>
      <c r="B1132" s="48" t="s">
        <v>1221</v>
      </c>
      <c r="C1132" s="48" t="s">
        <v>1222</v>
      </c>
      <c r="D1132" s="48" t="s">
        <v>38</v>
      </c>
      <c r="E1132" s="49" t="n">
        <v>116</v>
      </c>
      <c r="F1132" s="49" t="n">
        <v>4627.57</v>
      </c>
      <c r="G1132" s="50" t="n">
        <v>2286.79</v>
      </c>
      <c r="H1132" s="51" t="n">
        <f aca="false">F1132-G1132</f>
        <v>2340.78</v>
      </c>
    </row>
    <row r="1133" customFormat="false" ht="15.75" hidden="false" customHeight="false" outlineLevel="0" collapsed="false">
      <c r="A1133" s="48" t="n">
        <v>1109</v>
      </c>
      <c r="B1133" s="48" t="s">
        <v>1223</v>
      </c>
      <c r="C1133" s="48" t="s">
        <v>1224</v>
      </c>
      <c r="D1133" s="48" t="s">
        <v>38</v>
      </c>
      <c r="E1133" s="49" t="n">
        <v>16</v>
      </c>
      <c r="F1133" s="49" t="n">
        <v>651</v>
      </c>
      <c r="G1133" s="50" t="n">
        <v>325.5</v>
      </c>
      <c r="H1133" s="51" t="n">
        <f aca="false">F1133-G1133</f>
        <v>325.5</v>
      </c>
    </row>
    <row r="1134" customFormat="false" ht="15.75" hidden="false" customHeight="false" outlineLevel="0" collapsed="false">
      <c r="A1134" s="48" t="n">
        <v>1110</v>
      </c>
      <c r="B1134" s="48" t="s">
        <v>1225</v>
      </c>
      <c r="C1134" s="48" t="s">
        <v>1226</v>
      </c>
      <c r="D1134" s="48" t="s">
        <v>38</v>
      </c>
      <c r="E1134" s="49" t="n">
        <v>13</v>
      </c>
      <c r="F1134" s="49" t="n">
        <v>684</v>
      </c>
      <c r="G1134" s="50" t="n">
        <v>342</v>
      </c>
      <c r="H1134" s="51" t="n">
        <f aca="false">F1134-G1134</f>
        <v>342</v>
      </c>
    </row>
    <row r="1135" customFormat="false" ht="15.75" hidden="false" customHeight="false" outlineLevel="0" collapsed="false">
      <c r="A1135" s="48" t="n">
        <v>1111</v>
      </c>
      <c r="B1135" s="48" t="s">
        <v>1227</v>
      </c>
      <c r="C1135" s="48" t="s">
        <v>1228</v>
      </c>
      <c r="D1135" s="48" t="s">
        <v>38</v>
      </c>
      <c r="E1135" s="49" t="n">
        <v>7</v>
      </c>
      <c r="F1135" s="49" t="n">
        <v>214</v>
      </c>
      <c r="G1135" s="50" t="n">
        <v>107</v>
      </c>
      <c r="H1135" s="51" t="n">
        <f aca="false">F1135-G1135</f>
        <v>107</v>
      </c>
    </row>
    <row r="1136" customFormat="false" ht="15.75" hidden="false" customHeight="false" outlineLevel="0" collapsed="false">
      <c r="A1136" s="48" t="n">
        <v>1112</v>
      </c>
      <c r="B1136" s="48" t="s">
        <v>1229</v>
      </c>
      <c r="C1136" s="48" t="s">
        <v>1230</v>
      </c>
      <c r="D1136" s="48" t="s">
        <v>38</v>
      </c>
      <c r="E1136" s="49" t="n">
        <v>13</v>
      </c>
      <c r="F1136" s="49" t="n">
        <v>338</v>
      </c>
      <c r="G1136" s="50" t="n">
        <v>169</v>
      </c>
      <c r="H1136" s="51" t="n">
        <f aca="false">F1136-G1136</f>
        <v>169</v>
      </c>
    </row>
    <row r="1137" customFormat="false" ht="15.75" hidden="false" customHeight="false" outlineLevel="0" collapsed="false">
      <c r="A1137" s="48" t="n">
        <v>1113</v>
      </c>
      <c r="B1137" s="48" t="s">
        <v>1231</v>
      </c>
      <c r="C1137" s="48" t="s">
        <v>1232</v>
      </c>
      <c r="D1137" s="48" t="s">
        <v>38</v>
      </c>
      <c r="E1137" s="49" t="n">
        <v>9</v>
      </c>
      <c r="F1137" s="49" t="n">
        <v>361</v>
      </c>
      <c r="G1137" s="50" t="n">
        <v>180.5</v>
      </c>
      <c r="H1137" s="51" t="n">
        <f aca="false">F1137-G1137</f>
        <v>180.5</v>
      </c>
    </row>
    <row r="1138" customFormat="false" ht="15.75" hidden="false" customHeight="false" outlineLevel="0" collapsed="false">
      <c r="A1138" s="48" t="n">
        <v>1114</v>
      </c>
      <c r="B1138" s="48" t="s">
        <v>1233</v>
      </c>
      <c r="C1138" s="48" t="s">
        <v>1234</v>
      </c>
      <c r="D1138" s="48" t="s">
        <v>38</v>
      </c>
      <c r="E1138" s="49" t="n">
        <v>11</v>
      </c>
      <c r="F1138" s="49" t="n">
        <v>992</v>
      </c>
      <c r="G1138" s="50" t="n">
        <v>496</v>
      </c>
      <c r="H1138" s="51" t="n">
        <f aca="false">F1138-G1138</f>
        <v>496</v>
      </c>
    </row>
    <row r="1139" customFormat="false" ht="15.75" hidden="false" customHeight="false" outlineLevel="0" collapsed="false">
      <c r="A1139" s="48" t="n">
        <v>1115</v>
      </c>
      <c r="B1139" s="48" t="s">
        <v>1235</v>
      </c>
      <c r="C1139" s="48" t="s">
        <v>1236</v>
      </c>
      <c r="D1139" s="48" t="s">
        <v>38</v>
      </c>
      <c r="E1139" s="49" t="n">
        <v>2</v>
      </c>
      <c r="F1139" s="49" t="n">
        <v>78</v>
      </c>
      <c r="G1139" s="50" t="n">
        <v>39</v>
      </c>
      <c r="H1139" s="51" t="n">
        <f aca="false">F1139-G1139</f>
        <v>39</v>
      </c>
    </row>
    <row r="1140" customFormat="false" ht="15.75" hidden="false" customHeight="false" outlineLevel="0" collapsed="false">
      <c r="A1140" s="48" t="n">
        <v>1116</v>
      </c>
      <c r="B1140" s="48" t="s">
        <v>1237</v>
      </c>
      <c r="C1140" s="48" t="s">
        <v>1238</v>
      </c>
      <c r="D1140" s="48" t="s">
        <v>38</v>
      </c>
      <c r="E1140" s="49" t="n">
        <v>1</v>
      </c>
      <c r="F1140" s="49" t="n">
        <v>36</v>
      </c>
      <c r="G1140" s="50" t="n">
        <v>18</v>
      </c>
      <c r="H1140" s="51" t="n">
        <f aca="false">F1140-G1140</f>
        <v>18</v>
      </c>
    </row>
    <row r="1141" customFormat="false" ht="15.75" hidden="false" customHeight="false" outlineLevel="0" collapsed="false">
      <c r="A1141" s="48" t="n">
        <v>1117</v>
      </c>
      <c r="B1141" s="48" t="s">
        <v>1239</v>
      </c>
      <c r="C1141" s="48" t="s">
        <v>1240</v>
      </c>
      <c r="D1141" s="48" t="s">
        <v>38</v>
      </c>
      <c r="E1141" s="49" t="n">
        <v>44</v>
      </c>
      <c r="F1141" s="49" t="n">
        <v>1045.49</v>
      </c>
      <c r="G1141" s="50" t="n">
        <v>522.75</v>
      </c>
      <c r="H1141" s="51" t="n">
        <f aca="false">F1141-G1141</f>
        <v>522.74</v>
      </c>
    </row>
    <row r="1142" customFormat="false" ht="15.75" hidden="false" customHeight="false" outlineLevel="0" collapsed="false">
      <c r="A1142" s="48" t="n">
        <v>1118</v>
      </c>
      <c r="B1142" s="48" t="s">
        <v>1241</v>
      </c>
      <c r="C1142" s="48" t="s">
        <v>1242</v>
      </c>
      <c r="D1142" s="48" t="s">
        <v>38</v>
      </c>
      <c r="E1142" s="49" t="n">
        <v>1</v>
      </c>
      <c r="F1142" s="49" t="n">
        <v>501</v>
      </c>
      <c r="G1142" s="50" t="n">
        <v>250.5</v>
      </c>
      <c r="H1142" s="51" t="n">
        <f aca="false">F1142-G1142</f>
        <v>250.5</v>
      </c>
    </row>
    <row r="1143" customFormat="false" ht="31.5" hidden="false" customHeight="false" outlineLevel="0" collapsed="false">
      <c r="A1143" s="48" t="n">
        <v>1119</v>
      </c>
      <c r="B1143" s="48" t="s">
        <v>1243</v>
      </c>
      <c r="C1143" s="48" t="s">
        <v>1244</v>
      </c>
      <c r="D1143" s="48" t="s">
        <v>38</v>
      </c>
      <c r="E1143" s="49" t="n">
        <v>1</v>
      </c>
      <c r="F1143" s="49" t="n">
        <v>613</v>
      </c>
      <c r="G1143" s="50" t="n">
        <v>306.5</v>
      </c>
      <c r="H1143" s="51" t="n">
        <f aca="false">F1143-G1143</f>
        <v>306.5</v>
      </c>
    </row>
    <row r="1144" customFormat="false" ht="15.75" hidden="false" customHeight="false" outlineLevel="0" collapsed="false">
      <c r="A1144" s="48" t="n">
        <v>1120</v>
      </c>
      <c r="B1144" s="48" t="s">
        <v>1245</v>
      </c>
      <c r="C1144" s="48" t="s">
        <v>1246</v>
      </c>
      <c r="D1144" s="48" t="s">
        <v>38</v>
      </c>
      <c r="E1144" s="49" t="n">
        <v>2</v>
      </c>
      <c r="F1144" s="49" t="n">
        <v>1702</v>
      </c>
      <c r="G1144" s="50" t="n">
        <v>851</v>
      </c>
      <c r="H1144" s="51" t="n">
        <f aca="false">F1144-G1144</f>
        <v>851</v>
      </c>
    </row>
    <row r="1145" customFormat="false" ht="15.75" hidden="false" customHeight="false" outlineLevel="0" collapsed="false">
      <c r="A1145" s="48" t="n">
        <v>1121</v>
      </c>
      <c r="B1145" s="48" t="s">
        <v>1247</v>
      </c>
      <c r="C1145" s="48" t="s">
        <v>1248</v>
      </c>
      <c r="D1145" s="48" t="s">
        <v>38</v>
      </c>
      <c r="E1145" s="49" t="n">
        <v>3</v>
      </c>
      <c r="F1145" s="49" t="n">
        <v>930</v>
      </c>
      <c r="G1145" s="50" t="n">
        <v>465</v>
      </c>
      <c r="H1145" s="51" t="n">
        <f aca="false">F1145-G1145</f>
        <v>465</v>
      </c>
    </row>
    <row r="1146" customFormat="false" ht="15.75" hidden="false" customHeight="false" outlineLevel="0" collapsed="false">
      <c r="A1146" s="48" t="n">
        <v>1122</v>
      </c>
      <c r="B1146" s="48" t="s">
        <v>1249</v>
      </c>
      <c r="C1146" s="48" t="s">
        <v>1250</v>
      </c>
      <c r="D1146" s="48" t="s">
        <v>38</v>
      </c>
      <c r="E1146" s="49" t="n">
        <v>2</v>
      </c>
      <c r="F1146" s="49" t="n">
        <v>620</v>
      </c>
      <c r="G1146" s="50" t="n">
        <v>310</v>
      </c>
      <c r="H1146" s="51" t="n">
        <f aca="false">F1146-G1146</f>
        <v>310</v>
      </c>
    </row>
    <row r="1147" customFormat="false" ht="31.5" hidden="false" customHeight="false" outlineLevel="0" collapsed="false">
      <c r="A1147" s="48" t="n">
        <v>1123</v>
      </c>
      <c r="B1147" s="48" t="s">
        <v>1251</v>
      </c>
      <c r="C1147" s="48" t="s">
        <v>1252</v>
      </c>
      <c r="D1147" s="48" t="s">
        <v>38</v>
      </c>
      <c r="E1147" s="49" t="n">
        <v>1</v>
      </c>
      <c r="F1147" s="49" t="n">
        <v>699</v>
      </c>
      <c r="G1147" s="50" t="n">
        <v>349.5</v>
      </c>
      <c r="H1147" s="51" t="n">
        <f aca="false">F1147-G1147</f>
        <v>349.5</v>
      </c>
    </row>
    <row r="1148" customFormat="false" ht="31.5" hidden="false" customHeight="false" outlineLevel="0" collapsed="false">
      <c r="A1148" s="48" t="n">
        <v>1124</v>
      </c>
      <c r="B1148" s="48" t="s">
        <v>1253</v>
      </c>
      <c r="C1148" s="48" t="s">
        <v>1254</v>
      </c>
      <c r="D1148" s="48" t="s">
        <v>38</v>
      </c>
      <c r="E1148" s="49" t="n">
        <v>1</v>
      </c>
      <c r="F1148" s="49" t="n">
        <v>298.98</v>
      </c>
      <c r="G1148" s="50" t="n">
        <v>149.49</v>
      </c>
      <c r="H1148" s="51" t="n">
        <f aca="false">F1148-G1148</f>
        <v>149.49</v>
      </c>
    </row>
    <row r="1149" customFormat="false" ht="31.5" hidden="false" customHeight="false" outlineLevel="0" collapsed="false">
      <c r="A1149" s="48" t="n">
        <v>1125</v>
      </c>
      <c r="B1149" s="48" t="s">
        <v>1255</v>
      </c>
      <c r="C1149" s="48" t="s">
        <v>1256</v>
      </c>
      <c r="D1149" s="48" t="s">
        <v>38</v>
      </c>
      <c r="E1149" s="49" t="n">
        <v>2</v>
      </c>
      <c r="F1149" s="49" t="n">
        <v>818.04</v>
      </c>
      <c r="G1149" s="50" t="n">
        <v>409.02</v>
      </c>
      <c r="H1149" s="51" t="n">
        <f aca="false">F1149-G1149</f>
        <v>409.02</v>
      </c>
    </row>
    <row r="1150" customFormat="false" ht="31.5" hidden="false" customHeight="false" outlineLevel="0" collapsed="false">
      <c r="A1150" s="48" t="n">
        <v>1126</v>
      </c>
      <c r="B1150" s="48" t="s">
        <v>1257</v>
      </c>
      <c r="C1150" s="48" t="s">
        <v>1258</v>
      </c>
      <c r="D1150" s="48" t="s">
        <v>38</v>
      </c>
      <c r="E1150" s="49" t="n">
        <v>1</v>
      </c>
      <c r="F1150" s="49" t="n">
        <v>464.94</v>
      </c>
      <c r="G1150" s="50" t="n">
        <v>232.47</v>
      </c>
      <c r="H1150" s="51" t="n">
        <f aca="false">F1150-G1150</f>
        <v>232.47</v>
      </c>
    </row>
    <row r="1151" customFormat="false" ht="31.5" hidden="false" customHeight="false" outlineLevel="0" collapsed="false">
      <c r="A1151" s="48" t="n">
        <v>1127</v>
      </c>
      <c r="B1151" s="48" t="s">
        <v>1259</v>
      </c>
      <c r="C1151" s="48" t="s">
        <v>1260</v>
      </c>
      <c r="D1151" s="48" t="s">
        <v>38</v>
      </c>
      <c r="E1151" s="49" t="n">
        <v>1</v>
      </c>
      <c r="F1151" s="49" t="n">
        <v>548.64</v>
      </c>
      <c r="G1151" s="50" t="n">
        <v>274.32</v>
      </c>
      <c r="H1151" s="51" t="n">
        <f aca="false">F1151-G1151</f>
        <v>274.32</v>
      </c>
    </row>
    <row r="1152" customFormat="false" ht="31.5" hidden="false" customHeight="false" outlineLevel="0" collapsed="false">
      <c r="A1152" s="48" t="n">
        <v>1128</v>
      </c>
      <c r="B1152" s="48" t="s">
        <v>1261</v>
      </c>
      <c r="C1152" s="48" t="s">
        <v>1262</v>
      </c>
      <c r="D1152" s="48" t="s">
        <v>38</v>
      </c>
      <c r="E1152" s="49" t="n">
        <v>1</v>
      </c>
      <c r="F1152" s="49" t="n">
        <v>743.94</v>
      </c>
      <c r="G1152" s="50" t="n">
        <v>371.97</v>
      </c>
      <c r="H1152" s="51" t="n">
        <f aca="false">F1152-G1152</f>
        <v>371.97</v>
      </c>
    </row>
    <row r="1153" customFormat="false" ht="15.75" hidden="false" customHeight="false" outlineLevel="0" collapsed="false">
      <c r="A1153" s="48" t="n">
        <v>1129</v>
      </c>
      <c r="B1153" s="48" t="s">
        <v>1263</v>
      </c>
      <c r="C1153" s="48" t="s">
        <v>1264</v>
      </c>
      <c r="D1153" s="48" t="s">
        <v>38</v>
      </c>
      <c r="E1153" s="49" t="n">
        <v>1</v>
      </c>
      <c r="F1153" s="49" t="n">
        <v>345</v>
      </c>
      <c r="G1153" s="50" t="n">
        <v>172.5</v>
      </c>
      <c r="H1153" s="51" t="n">
        <f aca="false">F1153-G1153</f>
        <v>172.5</v>
      </c>
    </row>
    <row r="1154" customFormat="false" ht="15.75" hidden="false" customHeight="false" outlineLevel="0" collapsed="false">
      <c r="A1154" s="48" t="n">
        <v>1130</v>
      </c>
      <c r="B1154" s="48" t="s">
        <v>1265</v>
      </c>
      <c r="C1154" s="48" t="s">
        <v>1266</v>
      </c>
      <c r="D1154" s="48" t="s">
        <v>38</v>
      </c>
      <c r="E1154" s="49" t="n">
        <v>1</v>
      </c>
      <c r="F1154" s="49" t="n">
        <v>345</v>
      </c>
      <c r="G1154" s="50" t="n">
        <v>172.5</v>
      </c>
      <c r="H1154" s="51" t="n">
        <f aca="false">F1154-G1154</f>
        <v>172.5</v>
      </c>
    </row>
    <row r="1155" customFormat="false" ht="15.75" hidden="false" customHeight="false" outlineLevel="0" collapsed="false">
      <c r="A1155" s="48" t="n">
        <v>1131</v>
      </c>
      <c r="B1155" s="48" t="s">
        <v>1267</v>
      </c>
      <c r="C1155" s="48" t="s">
        <v>1268</v>
      </c>
      <c r="D1155" s="48" t="s">
        <v>38</v>
      </c>
      <c r="E1155" s="49" t="n">
        <v>2</v>
      </c>
      <c r="F1155" s="49" t="n">
        <v>950</v>
      </c>
      <c r="G1155" s="50" t="n">
        <v>475</v>
      </c>
      <c r="H1155" s="51" t="n">
        <f aca="false">F1155-G1155</f>
        <v>475</v>
      </c>
    </row>
    <row r="1156" customFormat="false" ht="15.75" hidden="false" customHeight="false" outlineLevel="0" collapsed="false">
      <c r="A1156" s="48" t="n">
        <v>1132</v>
      </c>
      <c r="B1156" s="48" t="s">
        <v>1269</v>
      </c>
      <c r="C1156" s="48" t="s">
        <v>1270</v>
      </c>
      <c r="D1156" s="48" t="s">
        <v>38</v>
      </c>
      <c r="E1156" s="49" t="n">
        <v>1</v>
      </c>
      <c r="F1156" s="49" t="n">
        <v>517</v>
      </c>
      <c r="G1156" s="50" t="n">
        <v>258.5</v>
      </c>
      <c r="H1156" s="51" t="n">
        <f aca="false">F1156-G1156</f>
        <v>258.5</v>
      </c>
    </row>
    <row r="1157" customFormat="false" ht="31.5" hidden="false" customHeight="false" outlineLevel="0" collapsed="false">
      <c r="A1157" s="48" t="n">
        <v>1133</v>
      </c>
      <c r="B1157" s="48" t="s">
        <v>1271</v>
      </c>
      <c r="C1157" s="48" t="s">
        <v>1272</v>
      </c>
      <c r="D1157" s="48" t="s">
        <v>38</v>
      </c>
      <c r="E1157" s="49" t="n">
        <v>3</v>
      </c>
      <c r="F1157" s="49" t="n">
        <v>192</v>
      </c>
      <c r="G1157" s="50" t="n">
        <v>96</v>
      </c>
      <c r="H1157" s="51" t="n">
        <f aca="false">F1157-G1157</f>
        <v>96</v>
      </c>
    </row>
    <row r="1158" customFormat="false" ht="15.75" hidden="false" customHeight="false" outlineLevel="0" collapsed="false">
      <c r="A1158" s="48" t="n">
        <v>1134</v>
      </c>
      <c r="B1158" s="48" t="s">
        <v>1273</v>
      </c>
      <c r="C1158" s="48" t="s">
        <v>1274</v>
      </c>
      <c r="D1158" s="48" t="s">
        <v>38</v>
      </c>
      <c r="E1158" s="49" t="n">
        <v>4</v>
      </c>
      <c r="F1158" s="49" t="n">
        <v>84</v>
      </c>
      <c r="G1158" s="50" t="n">
        <v>42</v>
      </c>
      <c r="H1158" s="51" t="n">
        <f aca="false">F1158-G1158</f>
        <v>42</v>
      </c>
    </row>
    <row r="1159" customFormat="false" ht="47.25" hidden="false" customHeight="false" outlineLevel="0" collapsed="false">
      <c r="A1159" s="48" t="n">
        <v>1135</v>
      </c>
      <c r="B1159" s="48" t="s">
        <v>1275</v>
      </c>
      <c r="C1159" s="48" t="s">
        <v>1276</v>
      </c>
      <c r="D1159" s="48" t="s">
        <v>38</v>
      </c>
      <c r="E1159" s="49" t="n">
        <v>13</v>
      </c>
      <c r="F1159" s="49" t="n">
        <v>1710</v>
      </c>
      <c r="G1159" s="50" t="n">
        <v>855</v>
      </c>
      <c r="H1159" s="51" t="n">
        <f aca="false">F1159-G1159</f>
        <v>855</v>
      </c>
    </row>
    <row r="1160" customFormat="false" ht="15.75" hidden="false" customHeight="false" outlineLevel="0" collapsed="false">
      <c r="A1160" s="48" t="n">
        <v>1136</v>
      </c>
      <c r="B1160" s="48" t="s">
        <v>1277</v>
      </c>
      <c r="C1160" s="48" t="s">
        <v>1278</v>
      </c>
      <c r="D1160" s="48" t="s">
        <v>38</v>
      </c>
      <c r="E1160" s="49" t="n">
        <v>11</v>
      </c>
      <c r="F1160" s="49" t="n">
        <v>728</v>
      </c>
      <c r="G1160" s="50" t="n">
        <v>364</v>
      </c>
      <c r="H1160" s="51" t="n">
        <f aca="false">F1160-G1160</f>
        <v>364</v>
      </c>
    </row>
    <row r="1161" customFormat="false" ht="15.75" hidden="false" customHeight="false" outlineLevel="0" collapsed="false">
      <c r="A1161" s="48" t="n">
        <v>1137</v>
      </c>
      <c r="B1161" s="48" t="s">
        <v>1279</v>
      </c>
      <c r="C1161" s="48" t="s">
        <v>1280</v>
      </c>
      <c r="D1161" s="48" t="s">
        <v>38</v>
      </c>
      <c r="E1161" s="49" t="n">
        <v>1</v>
      </c>
      <c r="F1161" s="49" t="n">
        <v>65</v>
      </c>
      <c r="G1161" s="50" t="n">
        <v>32.5</v>
      </c>
      <c r="H1161" s="51" t="n">
        <f aca="false">F1161-G1161</f>
        <v>32.5</v>
      </c>
    </row>
    <row r="1162" customFormat="false" ht="15.75" hidden="false" customHeight="false" outlineLevel="0" collapsed="false">
      <c r="A1162" s="48" t="n">
        <v>1138</v>
      </c>
      <c r="B1162" s="48" t="s">
        <v>1281</v>
      </c>
      <c r="C1162" s="48" t="s">
        <v>1282</v>
      </c>
      <c r="D1162" s="48" t="s">
        <v>38</v>
      </c>
      <c r="E1162" s="49" t="n">
        <v>1</v>
      </c>
      <c r="F1162" s="49" t="n">
        <v>65</v>
      </c>
      <c r="G1162" s="50" t="n">
        <v>32.5</v>
      </c>
      <c r="H1162" s="51" t="n">
        <f aca="false">F1162-G1162</f>
        <v>32.5</v>
      </c>
    </row>
    <row r="1163" customFormat="false" ht="15.75" hidden="false" customHeight="false" outlineLevel="0" collapsed="false">
      <c r="A1163" s="48" t="n">
        <v>1139</v>
      </c>
      <c r="B1163" s="48" t="s">
        <v>1283</v>
      </c>
      <c r="C1163" s="48" t="s">
        <v>1284</v>
      </c>
      <c r="D1163" s="48" t="s">
        <v>38</v>
      </c>
      <c r="E1163" s="49" t="n">
        <v>1</v>
      </c>
      <c r="F1163" s="49" t="n">
        <v>65</v>
      </c>
      <c r="G1163" s="50" t="n">
        <v>32.5</v>
      </c>
      <c r="H1163" s="51" t="n">
        <f aca="false">F1163-G1163</f>
        <v>32.5</v>
      </c>
    </row>
    <row r="1164" customFormat="false" ht="15.75" hidden="false" customHeight="false" outlineLevel="0" collapsed="false">
      <c r="A1164" s="48" t="n">
        <v>1140</v>
      </c>
      <c r="B1164" s="48" t="s">
        <v>1285</v>
      </c>
      <c r="C1164" s="48" t="s">
        <v>1286</v>
      </c>
      <c r="D1164" s="48" t="s">
        <v>38</v>
      </c>
      <c r="E1164" s="49" t="n">
        <v>1</v>
      </c>
      <c r="F1164" s="49" t="n">
        <v>14</v>
      </c>
      <c r="G1164" s="50" t="n">
        <v>7</v>
      </c>
      <c r="H1164" s="51" t="n">
        <f aca="false">F1164-G1164</f>
        <v>7</v>
      </c>
    </row>
    <row r="1165" customFormat="false" ht="31.5" hidden="false" customHeight="false" outlineLevel="0" collapsed="false">
      <c r="A1165" s="48" t="n">
        <v>1141</v>
      </c>
      <c r="B1165" s="48" t="s">
        <v>1287</v>
      </c>
      <c r="C1165" s="48" t="s">
        <v>1288</v>
      </c>
      <c r="D1165" s="48" t="s">
        <v>38</v>
      </c>
      <c r="E1165" s="49" t="n">
        <v>4</v>
      </c>
      <c r="F1165" s="49" t="n">
        <v>119</v>
      </c>
      <c r="G1165" s="50" t="n">
        <v>59.5</v>
      </c>
      <c r="H1165" s="51" t="n">
        <f aca="false">F1165-G1165</f>
        <v>59.5</v>
      </c>
    </row>
    <row r="1166" customFormat="false" ht="15.75" hidden="false" customHeight="false" outlineLevel="0" collapsed="false">
      <c r="A1166" s="48" t="n">
        <v>1142</v>
      </c>
      <c r="B1166" s="48" t="s">
        <v>1289</v>
      </c>
      <c r="C1166" s="48" t="s">
        <v>1290</v>
      </c>
      <c r="D1166" s="48" t="s">
        <v>38</v>
      </c>
      <c r="E1166" s="49" t="n">
        <v>5</v>
      </c>
      <c r="F1166" s="49" t="n">
        <v>109</v>
      </c>
      <c r="G1166" s="50" t="n">
        <v>54.5</v>
      </c>
      <c r="H1166" s="51" t="n">
        <f aca="false">F1166-G1166</f>
        <v>54.5</v>
      </c>
    </row>
    <row r="1167" customFormat="false" ht="15.75" hidden="false" customHeight="false" outlineLevel="0" collapsed="false">
      <c r="A1167" s="48" t="n">
        <v>1143</v>
      </c>
      <c r="B1167" s="48" t="s">
        <v>1291</v>
      </c>
      <c r="C1167" s="48" t="s">
        <v>1292</v>
      </c>
      <c r="D1167" s="48" t="s">
        <v>38</v>
      </c>
      <c r="E1167" s="49" t="n">
        <v>1</v>
      </c>
      <c r="F1167" s="49" t="n">
        <v>24</v>
      </c>
      <c r="G1167" s="50" t="n">
        <v>12</v>
      </c>
      <c r="H1167" s="51" t="n">
        <f aca="false">F1167-G1167</f>
        <v>12</v>
      </c>
    </row>
    <row r="1168" customFormat="false" ht="31.5" hidden="false" customHeight="false" outlineLevel="0" collapsed="false">
      <c r="A1168" s="48" t="n">
        <v>1144</v>
      </c>
      <c r="B1168" s="48" t="s">
        <v>1293</v>
      </c>
      <c r="C1168" s="48" t="s">
        <v>1294</v>
      </c>
      <c r="D1168" s="48" t="s">
        <v>38</v>
      </c>
      <c r="E1168" s="49" t="n">
        <v>2</v>
      </c>
      <c r="F1168" s="49" t="n">
        <v>52</v>
      </c>
      <c r="G1168" s="50" t="n">
        <v>26</v>
      </c>
      <c r="H1168" s="51" t="n">
        <f aca="false">F1168-G1168</f>
        <v>26</v>
      </c>
    </row>
    <row r="1169" customFormat="false" ht="31.5" hidden="false" customHeight="false" outlineLevel="0" collapsed="false">
      <c r="A1169" s="48" t="n">
        <v>1145</v>
      </c>
      <c r="B1169" s="48" t="s">
        <v>1295</v>
      </c>
      <c r="C1169" s="48" t="s">
        <v>1296</v>
      </c>
      <c r="D1169" s="48" t="s">
        <v>38</v>
      </c>
      <c r="E1169" s="49" t="n">
        <v>7</v>
      </c>
      <c r="F1169" s="49" t="n">
        <v>1985</v>
      </c>
      <c r="G1169" s="50" t="n">
        <v>2.5</v>
      </c>
      <c r="H1169" s="51" t="n">
        <f aca="false">F1169-G1169</f>
        <v>1982.5</v>
      </c>
    </row>
    <row r="1170" customFormat="false" ht="31.5" hidden="false" customHeight="false" outlineLevel="0" collapsed="false">
      <c r="A1170" s="48" t="n">
        <v>1146</v>
      </c>
      <c r="B1170" s="48" t="s">
        <v>1297</v>
      </c>
      <c r="C1170" s="48" t="s">
        <v>1298</v>
      </c>
      <c r="D1170" s="48" t="s">
        <v>38</v>
      </c>
      <c r="E1170" s="49" t="n">
        <v>32</v>
      </c>
      <c r="F1170" s="49" t="n">
        <v>1676.42</v>
      </c>
      <c r="G1170" s="50" t="n">
        <v>838.22</v>
      </c>
      <c r="H1170" s="51" t="n">
        <f aca="false">F1170-G1170</f>
        <v>838.2</v>
      </c>
    </row>
    <row r="1171" customFormat="false" ht="31.5" hidden="false" customHeight="false" outlineLevel="0" collapsed="false">
      <c r="A1171" s="48" t="n">
        <v>1147</v>
      </c>
      <c r="B1171" s="48" t="s">
        <v>1299</v>
      </c>
      <c r="C1171" s="48" t="s">
        <v>1300</v>
      </c>
      <c r="D1171" s="48" t="s">
        <v>38</v>
      </c>
      <c r="E1171" s="49" t="n">
        <v>14</v>
      </c>
      <c r="F1171" s="49" t="n">
        <v>169</v>
      </c>
      <c r="G1171" s="50" t="n">
        <v>84.5</v>
      </c>
      <c r="H1171" s="51" t="n">
        <f aca="false">F1171-G1171</f>
        <v>84.5</v>
      </c>
    </row>
    <row r="1172" customFormat="false" ht="31.5" hidden="false" customHeight="false" outlineLevel="0" collapsed="false">
      <c r="A1172" s="48" t="n">
        <v>1148</v>
      </c>
      <c r="B1172" s="48" t="s">
        <v>1301</v>
      </c>
      <c r="C1172" s="48" t="s">
        <v>1302</v>
      </c>
      <c r="D1172" s="48" t="s">
        <v>38</v>
      </c>
      <c r="E1172" s="49" t="n">
        <v>1</v>
      </c>
      <c r="F1172" s="49" t="n">
        <v>183</v>
      </c>
      <c r="G1172" s="50" t="n">
        <v>91.5</v>
      </c>
      <c r="H1172" s="51" t="n">
        <f aca="false">F1172-G1172</f>
        <v>91.5</v>
      </c>
    </row>
    <row r="1173" customFormat="false" ht="15.75" hidden="false" customHeight="false" outlineLevel="0" collapsed="false">
      <c r="A1173" s="48" t="n">
        <v>1149</v>
      </c>
      <c r="B1173" s="48" t="s">
        <v>1303</v>
      </c>
      <c r="C1173" s="48" t="s">
        <v>1304</v>
      </c>
      <c r="D1173" s="48" t="s">
        <v>38</v>
      </c>
      <c r="E1173" s="49" t="n">
        <v>1</v>
      </c>
      <c r="F1173" s="49" t="n">
        <v>4</v>
      </c>
      <c r="G1173" s="50" t="n">
        <v>2</v>
      </c>
      <c r="H1173" s="51" t="n">
        <f aca="false">F1173-G1173</f>
        <v>2</v>
      </c>
    </row>
    <row r="1174" customFormat="false" ht="31.5" hidden="false" customHeight="false" outlineLevel="0" collapsed="false">
      <c r="A1174" s="48" t="n">
        <v>1150</v>
      </c>
      <c r="B1174" s="48" t="s">
        <v>1305</v>
      </c>
      <c r="C1174" s="48" t="s">
        <v>1306</v>
      </c>
      <c r="D1174" s="48" t="s">
        <v>38</v>
      </c>
      <c r="E1174" s="49" t="n">
        <v>4</v>
      </c>
      <c r="F1174" s="49" t="n">
        <v>1200</v>
      </c>
      <c r="G1174" s="50" t="n">
        <v>600</v>
      </c>
      <c r="H1174" s="51" t="n">
        <f aca="false">F1174-G1174</f>
        <v>600</v>
      </c>
    </row>
    <row r="1175" customFormat="false" ht="31.5" hidden="false" customHeight="false" outlineLevel="0" collapsed="false">
      <c r="A1175" s="48" t="n">
        <v>1151</v>
      </c>
      <c r="B1175" s="48" t="s">
        <v>1307</v>
      </c>
      <c r="C1175" s="48" t="s">
        <v>1308</v>
      </c>
      <c r="D1175" s="48" t="s">
        <v>38</v>
      </c>
      <c r="E1175" s="49" t="n">
        <v>1</v>
      </c>
      <c r="F1175" s="49" t="n">
        <v>360</v>
      </c>
      <c r="G1175" s="50" t="n">
        <v>180</v>
      </c>
      <c r="H1175" s="51" t="n">
        <f aca="false">F1175-G1175</f>
        <v>180</v>
      </c>
    </row>
    <row r="1176" customFormat="false" ht="31.5" hidden="false" customHeight="false" outlineLevel="0" collapsed="false">
      <c r="A1176" s="48" t="n">
        <v>1152</v>
      </c>
      <c r="B1176" s="48" t="s">
        <v>1309</v>
      </c>
      <c r="C1176" s="48" t="s">
        <v>1310</v>
      </c>
      <c r="D1176" s="48" t="s">
        <v>38</v>
      </c>
      <c r="E1176" s="49" t="n">
        <v>3</v>
      </c>
      <c r="F1176" s="49" t="n">
        <v>2160</v>
      </c>
      <c r="G1176" s="50" t="n">
        <v>1080</v>
      </c>
      <c r="H1176" s="51" t="n">
        <f aca="false">F1176-G1176</f>
        <v>1080</v>
      </c>
    </row>
    <row r="1177" customFormat="false" ht="31.5" hidden="false" customHeight="false" outlineLevel="0" collapsed="false">
      <c r="A1177" s="48" t="n">
        <v>1153</v>
      </c>
      <c r="B1177" s="48" t="s">
        <v>1311</v>
      </c>
      <c r="C1177" s="48" t="s">
        <v>1312</v>
      </c>
      <c r="D1177" s="48" t="s">
        <v>38</v>
      </c>
      <c r="E1177" s="49" t="n">
        <v>2</v>
      </c>
      <c r="F1177" s="49" t="n">
        <v>3870</v>
      </c>
      <c r="G1177" s="50" t="n">
        <v>1935</v>
      </c>
      <c r="H1177" s="51" t="n">
        <f aca="false">F1177-G1177</f>
        <v>1935</v>
      </c>
    </row>
    <row r="1178" customFormat="false" ht="31.5" hidden="false" customHeight="false" outlineLevel="0" collapsed="false">
      <c r="A1178" s="48" t="n">
        <v>1154</v>
      </c>
      <c r="B1178" s="48" t="s">
        <v>1313</v>
      </c>
      <c r="C1178" s="48" t="s">
        <v>1314</v>
      </c>
      <c r="D1178" s="48" t="s">
        <v>38</v>
      </c>
      <c r="E1178" s="49" t="n">
        <v>1</v>
      </c>
      <c r="F1178" s="49" t="n">
        <v>2248</v>
      </c>
      <c r="G1178" s="50" t="n">
        <v>1124</v>
      </c>
      <c r="H1178" s="51" t="n">
        <f aca="false">F1178-G1178</f>
        <v>1124</v>
      </c>
    </row>
    <row r="1179" customFormat="false" ht="15.75" hidden="false" customHeight="false" outlineLevel="0" collapsed="false">
      <c r="A1179" s="48" t="n">
        <v>1155</v>
      </c>
      <c r="B1179" s="48" t="s">
        <v>1315</v>
      </c>
      <c r="C1179" s="48" t="s">
        <v>1316</v>
      </c>
      <c r="D1179" s="48" t="s">
        <v>38</v>
      </c>
      <c r="E1179" s="49" t="n">
        <v>1</v>
      </c>
      <c r="F1179" s="49" t="n">
        <v>50</v>
      </c>
      <c r="G1179" s="50" t="n">
        <v>25</v>
      </c>
      <c r="H1179" s="51" t="n">
        <f aca="false">F1179-G1179</f>
        <v>25</v>
      </c>
    </row>
    <row r="1180" customFormat="false" ht="15.75" hidden="false" customHeight="false" outlineLevel="0" collapsed="false">
      <c r="A1180" s="48" t="n">
        <v>1156</v>
      </c>
      <c r="B1180" s="48" t="s">
        <v>1317</v>
      </c>
      <c r="C1180" s="48" t="s">
        <v>1318</v>
      </c>
      <c r="D1180" s="48" t="s">
        <v>38</v>
      </c>
      <c r="E1180" s="49" t="n">
        <v>23</v>
      </c>
      <c r="F1180" s="49" t="n">
        <v>1174</v>
      </c>
      <c r="G1180" s="50" t="n">
        <v>587</v>
      </c>
      <c r="H1180" s="51" t="n">
        <f aca="false">F1180-G1180</f>
        <v>587</v>
      </c>
    </row>
    <row r="1181" customFormat="false" ht="31.5" hidden="false" customHeight="false" outlineLevel="0" collapsed="false">
      <c r="A1181" s="48" t="n">
        <v>1157</v>
      </c>
      <c r="B1181" s="48" t="s">
        <v>1319</v>
      </c>
      <c r="C1181" s="48" t="s">
        <v>1320</v>
      </c>
      <c r="D1181" s="48" t="s">
        <v>38</v>
      </c>
      <c r="E1181" s="49" t="n">
        <v>14</v>
      </c>
      <c r="F1181" s="49" t="n">
        <v>751</v>
      </c>
      <c r="G1181" s="50" t="n">
        <v>375.5</v>
      </c>
      <c r="H1181" s="51" t="n">
        <f aca="false">F1181-G1181</f>
        <v>375.5</v>
      </c>
    </row>
    <row r="1182" customFormat="false" ht="15.75" hidden="false" customHeight="false" outlineLevel="0" collapsed="false">
      <c r="A1182" s="48" t="n">
        <v>1158</v>
      </c>
      <c r="B1182" s="48" t="s">
        <v>1321</v>
      </c>
      <c r="C1182" s="48" t="s">
        <v>1322</v>
      </c>
      <c r="D1182" s="48" t="s">
        <v>38</v>
      </c>
      <c r="E1182" s="49" t="n">
        <v>1</v>
      </c>
      <c r="F1182" s="49" t="n">
        <v>5</v>
      </c>
      <c r="G1182" s="50" t="n">
        <v>2.5</v>
      </c>
      <c r="H1182" s="51" t="n">
        <f aca="false">F1182-G1182</f>
        <v>2.5</v>
      </c>
    </row>
    <row r="1183" customFormat="false" ht="15.75" hidden="false" customHeight="false" outlineLevel="0" collapsed="false">
      <c r="A1183" s="48" t="n">
        <v>1159</v>
      </c>
      <c r="B1183" s="48" t="s">
        <v>1323</v>
      </c>
      <c r="C1183" s="48" t="s">
        <v>1324</v>
      </c>
      <c r="D1183" s="48" t="s">
        <v>38</v>
      </c>
      <c r="E1183" s="49" t="n">
        <v>1</v>
      </c>
      <c r="F1183" s="49" t="n">
        <v>657</v>
      </c>
      <c r="G1183" s="50" t="n">
        <v>328.5</v>
      </c>
      <c r="H1183" s="51" t="n">
        <f aca="false">F1183-G1183</f>
        <v>328.5</v>
      </c>
    </row>
    <row r="1184" customFormat="false" ht="31.5" hidden="false" customHeight="false" outlineLevel="0" collapsed="false">
      <c r="A1184" s="48" t="n">
        <v>1160</v>
      </c>
      <c r="B1184" s="48" t="s">
        <v>1325</v>
      </c>
      <c r="C1184" s="48" t="s">
        <v>1326</v>
      </c>
      <c r="D1184" s="48" t="s">
        <v>38</v>
      </c>
      <c r="E1184" s="49" t="n">
        <v>1</v>
      </c>
      <c r="F1184" s="49" t="n">
        <v>12</v>
      </c>
      <c r="G1184" s="50" t="n">
        <v>6</v>
      </c>
      <c r="H1184" s="51" t="n">
        <f aca="false">F1184-G1184</f>
        <v>6</v>
      </c>
    </row>
    <row r="1185" customFormat="false" ht="31.5" hidden="false" customHeight="false" outlineLevel="0" collapsed="false">
      <c r="A1185" s="48" t="n">
        <v>1161</v>
      </c>
      <c r="B1185" s="48" t="s">
        <v>1327</v>
      </c>
      <c r="C1185" s="48" t="s">
        <v>1328</v>
      </c>
      <c r="D1185" s="48" t="s">
        <v>38</v>
      </c>
      <c r="E1185" s="49" t="n">
        <v>1</v>
      </c>
      <c r="F1185" s="49" t="n">
        <v>10</v>
      </c>
      <c r="G1185" s="50" t="n">
        <v>5</v>
      </c>
      <c r="H1185" s="51" t="n">
        <f aca="false">F1185-G1185</f>
        <v>5</v>
      </c>
    </row>
    <row r="1186" customFormat="false" ht="31.5" hidden="false" customHeight="false" outlineLevel="0" collapsed="false">
      <c r="A1186" s="48" t="n">
        <v>1162</v>
      </c>
      <c r="B1186" s="48" t="s">
        <v>1329</v>
      </c>
      <c r="C1186" s="48" t="s">
        <v>1330</v>
      </c>
      <c r="D1186" s="48" t="s">
        <v>38</v>
      </c>
      <c r="E1186" s="49" t="n">
        <v>1</v>
      </c>
      <c r="F1186" s="49" t="n">
        <v>18</v>
      </c>
      <c r="G1186" s="50" t="n">
        <v>9</v>
      </c>
      <c r="H1186" s="51" t="n">
        <f aca="false">F1186-G1186</f>
        <v>9</v>
      </c>
    </row>
    <row r="1187" customFormat="false" ht="15.75" hidden="false" customHeight="false" outlineLevel="0" collapsed="false">
      <c r="A1187" s="48" t="n">
        <v>1163</v>
      </c>
      <c r="B1187" s="48" t="s">
        <v>1331</v>
      </c>
      <c r="C1187" s="48" t="s">
        <v>1332</v>
      </c>
      <c r="D1187" s="48" t="s">
        <v>38</v>
      </c>
      <c r="E1187" s="49" t="n">
        <v>1</v>
      </c>
      <c r="F1187" s="49" t="n">
        <v>570</v>
      </c>
      <c r="G1187" s="50" t="n">
        <v>285</v>
      </c>
      <c r="H1187" s="51" t="n">
        <f aca="false">F1187-G1187</f>
        <v>285</v>
      </c>
    </row>
    <row r="1188" customFormat="false" ht="15.75" hidden="false" customHeight="false" outlineLevel="0" collapsed="false">
      <c r="A1188" s="48" t="n">
        <v>1164</v>
      </c>
      <c r="B1188" s="48" t="s">
        <v>1333</v>
      </c>
      <c r="C1188" s="48" t="s">
        <v>1334</v>
      </c>
      <c r="D1188" s="48" t="s">
        <v>38</v>
      </c>
      <c r="E1188" s="49" t="n">
        <v>1</v>
      </c>
      <c r="F1188" s="49" t="n">
        <v>570</v>
      </c>
      <c r="G1188" s="50" t="n">
        <v>285</v>
      </c>
      <c r="H1188" s="51" t="n">
        <f aca="false">F1188-G1188</f>
        <v>285</v>
      </c>
    </row>
    <row r="1189" customFormat="false" ht="31.5" hidden="false" customHeight="false" outlineLevel="0" collapsed="false">
      <c r="A1189" s="48" t="n">
        <v>1165</v>
      </c>
      <c r="B1189" s="48" t="s">
        <v>1335</v>
      </c>
      <c r="C1189" s="48" t="s">
        <v>1336</v>
      </c>
      <c r="D1189" s="48" t="s">
        <v>38</v>
      </c>
      <c r="E1189" s="49" t="n">
        <v>1</v>
      </c>
      <c r="F1189" s="49" t="n">
        <v>10</v>
      </c>
      <c r="G1189" s="50" t="n">
        <v>5</v>
      </c>
      <c r="H1189" s="51" t="n">
        <f aca="false">F1189-G1189</f>
        <v>5</v>
      </c>
    </row>
    <row r="1190" customFormat="false" ht="15.75" hidden="false" customHeight="false" outlineLevel="0" collapsed="false">
      <c r="A1190" s="48" t="n">
        <v>1166</v>
      </c>
      <c r="B1190" s="48" t="s">
        <v>1337</v>
      </c>
      <c r="C1190" s="48" t="s">
        <v>1338</v>
      </c>
      <c r="D1190" s="48" t="s">
        <v>38</v>
      </c>
      <c r="E1190" s="49" t="n">
        <v>1</v>
      </c>
      <c r="F1190" s="49" t="n">
        <v>36</v>
      </c>
      <c r="G1190" s="50" t="n">
        <v>18</v>
      </c>
      <c r="H1190" s="51" t="n">
        <f aca="false">F1190-G1190</f>
        <v>18</v>
      </c>
    </row>
    <row r="1191" customFormat="false" ht="15.75" hidden="false" customHeight="false" outlineLevel="0" collapsed="false">
      <c r="A1191" s="48" t="n">
        <v>1167</v>
      </c>
      <c r="B1191" s="48" t="s">
        <v>1339</v>
      </c>
      <c r="C1191" s="48" t="s">
        <v>1340</v>
      </c>
      <c r="D1191" s="48" t="s">
        <v>38</v>
      </c>
      <c r="E1191" s="49" t="n">
        <v>1</v>
      </c>
      <c r="F1191" s="49" t="n">
        <v>42.5</v>
      </c>
      <c r="G1191" s="50" t="n">
        <v>21.25</v>
      </c>
      <c r="H1191" s="51" t="n">
        <f aca="false">F1191-G1191</f>
        <v>21.25</v>
      </c>
    </row>
    <row r="1192" customFormat="false" ht="31.5" hidden="false" customHeight="false" outlineLevel="0" collapsed="false">
      <c r="A1192" s="48" t="n">
        <v>1168</v>
      </c>
      <c r="B1192" s="48" t="s">
        <v>1341</v>
      </c>
      <c r="C1192" s="48" t="s">
        <v>1342</v>
      </c>
      <c r="D1192" s="48" t="s">
        <v>38</v>
      </c>
      <c r="E1192" s="49" t="n">
        <v>1</v>
      </c>
      <c r="F1192" s="49" t="n">
        <v>55</v>
      </c>
      <c r="G1192" s="50" t="n">
        <v>27.5</v>
      </c>
      <c r="H1192" s="51" t="n">
        <f aca="false">F1192-G1192</f>
        <v>27.5</v>
      </c>
    </row>
    <row r="1193" customFormat="false" ht="31.5" hidden="false" customHeight="false" outlineLevel="0" collapsed="false">
      <c r="A1193" s="48" t="n">
        <v>1169</v>
      </c>
      <c r="B1193" s="48" t="s">
        <v>1343</v>
      </c>
      <c r="C1193" s="48" t="s">
        <v>1344</v>
      </c>
      <c r="D1193" s="48" t="s">
        <v>38</v>
      </c>
      <c r="E1193" s="49" t="n">
        <v>1</v>
      </c>
      <c r="F1193" s="49" t="n">
        <v>12</v>
      </c>
      <c r="G1193" s="50" t="n">
        <v>6</v>
      </c>
      <c r="H1193" s="51" t="n">
        <f aca="false">F1193-G1193</f>
        <v>6</v>
      </c>
    </row>
    <row r="1194" customFormat="false" ht="31.5" hidden="false" customHeight="false" outlineLevel="0" collapsed="false">
      <c r="A1194" s="48" t="n">
        <v>1170</v>
      </c>
      <c r="B1194" s="48" t="s">
        <v>1345</v>
      </c>
      <c r="C1194" s="48" t="s">
        <v>1346</v>
      </c>
      <c r="D1194" s="48" t="s">
        <v>38</v>
      </c>
      <c r="E1194" s="49" t="n">
        <v>1</v>
      </c>
      <c r="F1194" s="49" t="n">
        <v>13</v>
      </c>
      <c r="G1194" s="50" t="n">
        <v>6.5</v>
      </c>
      <c r="H1194" s="51" t="n">
        <f aca="false">F1194-G1194</f>
        <v>6.5</v>
      </c>
    </row>
    <row r="1195" customFormat="false" ht="47.25" hidden="false" customHeight="false" outlineLevel="0" collapsed="false">
      <c r="A1195" s="48" t="n">
        <v>1171</v>
      </c>
      <c r="B1195" s="48" t="s">
        <v>1347</v>
      </c>
      <c r="C1195" s="48" t="s">
        <v>1348</v>
      </c>
      <c r="D1195" s="48" t="s">
        <v>1349</v>
      </c>
      <c r="E1195" s="49" t="n">
        <v>2</v>
      </c>
      <c r="F1195" s="49" t="n">
        <v>157</v>
      </c>
      <c r="G1195" s="50" t="n">
        <v>78.5</v>
      </c>
      <c r="H1195" s="51" t="n">
        <f aca="false">F1195-G1195</f>
        <v>78.5</v>
      </c>
    </row>
    <row r="1196" customFormat="false" ht="31.5" hidden="false" customHeight="false" outlineLevel="0" collapsed="false">
      <c r="A1196" s="48" t="n">
        <v>1172</v>
      </c>
      <c r="B1196" s="48" t="s">
        <v>1350</v>
      </c>
      <c r="C1196" s="48" t="s">
        <v>1351</v>
      </c>
      <c r="D1196" s="48" t="s">
        <v>38</v>
      </c>
      <c r="E1196" s="49" t="n">
        <v>1</v>
      </c>
      <c r="F1196" s="49" t="n">
        <v>8</v>
      </c>
      <c r="G1196" s="50" t="n">
        <v>4</v>
      </c>
      <c r="H1196" s="51" t="n">
        <f aca="false">F1196-G1196</f>
        <v>4</v>
      </c>
    </row>
    <row r="1197" customFormat="false" ht="31.5" hidden="false" customHeight="false" outlineLevel="0" collapsed="false">
      <c r="A1197" s="48" t="n">
        <v>1173</v>
      </c>
      <c r="B1197" s="48" t="s">
        <v>1352</v>
      </c>
      <c r="C1197" s="48" t="s">
        <v>1353</v>
      </c>
      <c r="D1197" s="48" t="s">
        <v>38</v>
      </c>
      <c r="E1197" s="49" t="n">
        <v>1</v>
      </c>
      <c r="F1197" s="49" t="n">
        <v>19</v>
      </c>
      <c r="G1197" s="50" t="n">
        <v>9.5</v>
      </c>
      <c r="H1197" s="51" t="n">
        <f aca="false">F1197-G1197</f>
        <v>9.5</v>
      </c>
    </row>
    <row r="1198" customFormat="false" ht="31.5" hidden="false" customHeight="false" outlineLevel="0" collapsed="false">
      <c r="A1198" s="48" t="n">
        <v>1174</v>
      </c>
      <c r="B1198" s="48" t="s">
        <v>1354</v>
      </c>
      <c r="C1198" s="48" t="s">
        <v>1355</v>
      </c>
      <c r="D1198" s="48" t="s">
        <v>38</v>
      </c>
      <c r="E1198" s="49" t="n">
        <v>1</v>
      </c>
      <c r="F1198" s="49" t="n">
        <v>11</v>
      </c>
      <c r="G1198" s="50" t="n">
        <v>5.5</v>
      </c>
      <c r="H1198" s="51" t="n">
        <f aca="false">F1198-G1198</f>
        <v>5.5</v>
      </c>
    </row>
    <row r="1199" customFormat="false" ht="31.5" hidden="false" customHeight="false" outlineLevel="0" collapsed="false">
      <c r="A1199" s="48" t="n">
        <v>1175</v>
      </c>
      <c r="B1199" s="48" t="s">
        <v>1356</v>
      </c>
      <c r="C1199" s="48" t="s">
        <v>1357</v>
      </c>
      <c r="D1199" s="48" t="s">
        <v>38</v>
      </c>
      <c r="E1199" s="49" t="n">
        <v>4</v>
      </c>
      <c r="F1199" s="49" t="n">
        <v>48</v>
      </c>
      <c r="G1199" s="50" t="n">
        <v>24</v>
      </c>
      <c r="H1199" s="51" t="n">
        <f aca="false">F1199-G1199</f>
        <v>24</v>
      </c>
    </row>
    <row r="1200" customFormat="false" ht="31.5" hidden="false" customHeight="false" outlineLevel="0" collapsed="false">
      <c r="A1200" s="48" t="n">
        <v>1176</v>
      </c>
      <c r="B1200" s="48" t="s">
        <v>1358</v>
      </c>
      <c r="C1200" s="48" t="s">
        <v>1359</v>
      </c>
      <c r="D1200" s="48" t="s">
        <v>38</v>
      </c>
      <c r="E1200" s="49" t="n">
        <v>1</v>
      </c>
      <c r="F1200" s="49" t="n">
        <v>6</v>
      </c>
      <c r="G1200" s="50" t="n">
        <v>3</v>
      </c>
      <c r="H1200" s="51" t="n">
        <f aca="false">F1200-G1200</f>
        <v>3</v>
      </c>
    </row>
    <row r="1201" customFormat="false" ht="15.75" hidden="false" customHeight="false" outlineLevel="0" collapsed="false">
      <c r="A1201" s="48" t="n">
        <v>1177</v>
      </c>
      <c r="B1201" s="48" t="s">
        <v>1360</v>
      </c>
      <c r="C1201" s="48" t="s">
        <v>1361</v>
      </c>
      <c r="D1201" s="48" t="s">
        <v>38</v>
      </c>
      <c r="E1201" s="49" t="n">
        <v>1</v>
      </c>
      <c r="F1201" s="49" t="n">
        <v>200</v>
      </c>
      <c r="G1201" s="50" t="n">
        <v>100</v>
      </c>
      <c r="H1201" s="51" t="n">
        <f aca="false">F1201-G1201</f>
        <v>100</v>
      </c>
    </row>
    <row r="1202" customFormat="false" ht="15.75" hidden="false" customHeight="false" outlineLevel="0" collapsed="false">
      <c r="A1202" s="48" t="n">
        <v>1178</v>
      </c>
      <c r="B1202" s="48" t="s">
        <v>1362</v>
      </c>
      <c r="C1202" s="48" t="s">
        <v>1363</v>
      </c>
      <c r="D1202" s="48" t="s">
        <v>38</v>
      </c>
      <c r="E1202" s="49" t="n">
        <v>5</v>
      </c>
      <c r="F1202" s="49" t="n">
        <v>1390</v>
      </c>
      <c r="G1202" s="50" t="n">
        <v>695</v>
      </c>
      <c r="H1202" s="51" t="n">
        <f aca="false">F1202-G1202</f>
        <v>695</v>
      </c>
    </row>
    <row r="1203" customFormat="false" ht="15.75" hidden="false" customHeight="false" outlineLevel="0" collapsed="false">
      <c r="A1203" s="48" t="n">
        <v>1179</v>
      </c>
      <c r="B1203" s="48" t="s">
        <v>1364</v>
      </c>
      <c r="C1203" s="48" t="s">
        <v>1365</v>
      </c>
      <c r="D1203" s="48" t="s">
        <v>38</v>
      </c>
      <c r="E1203" s="49" t="n">
        <v>1</v>
      </c>
      <c r="F1203" s="49" t="n">
        <v>500</v>
      </c>
      <c r="G1203" s="50" t="n">
        <v>250</v>
      </c>
      <c r="H1203" s="51" t="n">
        <f aca="false">F1203-G1203</f>
        <v>250</v>
      </c>
    </row>
    <row r="1204" customFormat="false" ht="47.25" hidden="false" customHeight="false" outlineLevel="0" collapsed="false">
      <c r="A1204" s="48" t="n">
        <v>1180</v>
      </c>
      <c r="B1204" s="48" t="s">
        <v>1366</v>
      </c>
      <c r="C1204" s="48" t="s">
        <v>1367</v>
      </c>
      <c r="D1204" s="48" t="s">
        <v>673</v>
      </c>
      <c r="E1204" s="49" t="n">
        <v>1</v>
      </c>
      <c r="F1204" s="49" t="n">
        <v>332</v>
      </c>
      <c r="G1204" s="50" t="n">
        <v>166</v>
      </c>
      <c r="H1204" s="51" t="n">
        <f aca="false">F1204-G1204</f>
        <v>166</v>
      </c>
    </row>
    <row r="1205" customFormat="false" ht="15.75" hidden="false" customHeight="false" outlineLevel="0" collapsed="false">
      <c r="A1205" s="48" t="n">
        <v>1181</v>
      </c>
      <c r="B1205" s="48" t="s">
        <v>1368</v>
      </c>
      <c r="C1205" s="48" t="s">
        <v>1369</v>
      </c>
      <c r="D1205" s="48" t="s">
        <v>673</v>
      </c>
      <c r="E1205" s="49" t="n">
        <v>1</v>
      </c>
      <c r="F1205" s="49" t="n">
        <v>726</v>
      </c>
      <c r="G1205" s="50" t="n">
        <v>363</v>
      </c>
      <c r="H1205" s="51" t="n">
        <f aca="false">F1205-G1205</f>
        <v>363</v>
      </c>
    </row>
    <row r="1206" customFormat="false" ht="15.75" hidden="false" customHeight="false" outlineLevel="0" collapsed="false">
      <c r="A1206" s="48" t="n">
        <v>1182</v>
      </c>
      <c r="B1206" s="48" t="s">
        <v>1370</v>
      </c>
      <c r="C1206" s="48" t="s">
        <v>1371</v>
      </c>
      <c r="D1206" s="48" t="s">
        <v>673</v>
      </c>
      <c r="E1206" s="49" t="n">
        <v>1</v>
      </c>
      <c r="F1206" s="49" t="n">
        <v>786</v>
      </c>
      <c r="G1206" s="50" t="n">
        <v>393</v>
      </c>
      <c r="H1206" s="51" t="n">
        <f aca="false">F1206-G1206</f>
        <v>393</v>
      </c>
    </row>
    <row r="1207" customFormat="false" ht="15.75" hidden="false" customHeight="false" outlineLevel="0" collapsed="false">
      <c r="A1207" s="48" t="n">
        <v>1183</v>
      </c>
      <c r="B1207" s="48" t="s">
        <v>1372</v>
      </c>
      <c r="C1207" s="48" t="s">
        <v>1373</v>
      </c>
      <c r="D1207" s="48" t="s">
        <v>1374</v>
      </c>
      <c r="E1207" s="49" t="n">
        <v>6</v>
      </c>
      <c r="F1207" s="49" t="n">
        <v>37</v>
      </c>
      <c r="G1207" s="50" t="n">
        <v>18.5</v>
      </c>
      <c r="H1207" s="51" t="n">
        <f aca="false">F1207-G1207</f>
        <v>18.5</v>
      </c>
    </row>
    <row r="1208" customFormat="false" ht="15.75" hidden="false" customHeight="false" outlineLevel="0" collapsed="false">
      <c r="A1208" s="48" t="n">
        <v>1184</v>
      </c>
      <c r="B1208" s="48" t="s">
        <v>1375</v>
      </c>
      <c r="C1208" s="48" t="s">
        <v>1373</v>
      </c>
      <c r="D1208" s="48" t="s">
        <v>38</v>
      </c>
      <c r="E1208" s="49" t="n">
        <v>1</v>
      </c>
      <c r="F1208" s="49" t="n">
        <v>40</v>
      </c>
      <c r="G1208" s="50" t="n">
        <v>20</v>
      </c>
      <c r="H1208" s="51" t="n">
        <f aca="false">F1208-G1208</f>
        <v>20</v>
      </c>
    </row>
    <row r="1209" customFormat="false" ht="15.75" hidden="false" customHeight="false" outlineLevel="0" collapsed="false">
      <c r="A1209" s="48" t="n">
        <v>1185</v>
      </c>
      <c r="B1209" s="48" t="s">
        <v>1376</v>
      </c>
      <c r="C1209" s="48" t="s">
        <v>1377</v>
      </c>
      <c r="D1209" s="48" t="s">
        <v>38</v>
      </c>
      <c r="E1209" s="49" t="n">
        <v>104</v>
      </c>
      <c r="F1209" s="49" t="n">
        <v>2690</v>
      </c>
      <c r="G1209" s="50" t="n">
        <v>1345</v>
      </c>
      <c r="H1209" s="51" t="n">
        <f aca="false">F1209-G1209</f>
        <v>1345</v>
      </c>
    </row>
    <row r="1210" customFormat="false" ht="31.5" hidden="false" customHeight="false" outlineLevel="0" collapsed="false">
      <c r="A1210" s="48" t="n">
        <v>1186</v>
      </c>
      <c r="B1210" s="48" t="s">
        <v>1378</v>
      </c>
      <c r="C1210" s="48" t="s">
        <v>1379</v>
      </c>
      <c r="D1210" s="48" t="s">
        <v>38</v>
      </c>
      <c r="E1210" s="49" t="n">
        <v>4</v>
      </c>
      <c r="F1210" s="49" t="n">
        <v>17</v>
      </c>
      <c r="G1210" s="50" t="n">
        <v>8.5</v>
      </c>
      <c r="H1210" s="51" t="n">
        <f aca="false">F1210-G1210</f>
        <v>8.5</v>
      </c>
    </row>
    <row r="1211" customFormat="false" ht="15.75" hidden="false" customHeight="false" outlineLevel="0" collapsed="false">
      <c r="A1211" s="48" t="n">
        <v>1187</v>
      </c>
      <c r="B1211" s="48" t="s">
        <v>1380</v>
      </c>
      <c r="C1211" s="48" t="s">
        <v>1381</v>
      </c>
      <c r="D1211" s="48" t="s">
        <v>1374</v>
      </c>
      <c r="E1211" s="49" t="n">
        <v>10.4</v>
      </c>
      <c r="F1211" s="49" t="n">
        <v>423.53</v>
      </c>
      <c r="G1211" s="50" t="n">
        <v>211.77</v>
      </c>
      <c r="H1211" s="51" t="n">
        <f aca="false">F1211-G1211</f>
        <v>211.76</v>
      </c>
    </row>
    <row r="1212" customFormat="false" ht="15.75" hidden="false" customHeight="false" outlineLevel="0" collapsed="false">
      <c r="A1212" s="48" t="n">
        <v>1188</v>
      </c>
      <c r="B1212" s="48" t="s">
        <v>1382</v>
      </c>
      <c r="C1212" s="48" t="s">
        <v>1383</v>
      </c>
      <c r="D1212" s="48" t="s">
        <v>38</v>
      </c>
      <c r="E1212" s="49" t="n">
        <v>2</v>
      </c>
      <c r="F1212" s="49" t="n">
        <v>4</v>
      </c>
      <c r="G1212" s="50" t="n">
        <v>2</v>
      </c>
      <c r="H1212" s="51" t="n">
        <f aca="false">F1212-G1212</f>
        <v>2</v>
      </c>
    </row>
    <row r="1213" customFormat="false" ht="15.75" hidden="false" customHeight="false" outlineLevel="0" collapsed="false">
      <c r="A1213" s="48" t="n">
        <v>1189</v>
      </c>
      <c r="B1213" s="48" t="s">
        <v>1384</v>
      </c>
      <c r="C1213" s="48" t="s">
        <v>1385</v>
      </c>
      <c r="D1213" s="48" t="s">
        <v>38</v>
      </c>
      <c r="E1213" s="49" t="n">
        <v>3</v>
      </c>
      <c r="F1213" s="49" t="n">
        <v>6</v>
      </c>
      <c r="G1213" s="50" t="n">
        <v>3</v>
      </c>
      <c r="H1213" s="51" t="n">
        <f aca="false">F1213-G1213</f>
        <v>3</v>
      </c>
    </row>
    <row r="1214" customFormat="false" ht="15.75" hidden="false" customHeight="false" outlineLevel="0" collapsed="false">
      <c r="A1214" s="48" t="n">
        <v>1190</v>
      </c>
      <c r="B1214" s="48" t="s">
        <v>1386</v>
      </c>
      <c r="C1214" s="48" t="s">
        <v>1387</v>
      </c>
      <c r="D1214" s="48" t="s">
        <v>38</v>
      </c>
      <c r="E1214" s="49" t="n">
        <v>3</v>
      </c>
      <c r="F1214" s="49" t="n">
        <v>61</v>
      </c>
      <c r="G1214" s="50" t="n">
        <v>30.5</v>
      </c>
      <c r="H1214" s="51" t="n">
        <f aca="false">F1214-G1214</f>
        <v>30.5</v>
      </c>
    </row>
    <row r="1215" customFormat="false" ht="31.5" hidden="false" customHeight="false" outlineLevel="0" collapsed="false">
      <c r="A1215" s="48" t="n">
        <v>1191</v>
      </c>
      <c r="B1215" s="48" t="s">
        <v>1388</v>
      </c>
      <c r="C1215" s="48" t="s">
        <v>1389</v>
      </c>
      <c r="D1215" s="48" t="s">
        <v>38</v>
      </c>
      <c r="E1215" s="49" t="n">
        <v>1</v>
      </c>
      <c r="F1215" s="49" t="n">
        <v>24</v>
      </c>
      <c r="G1215" s="50" t="n">
        <v>12</v>
      </c>
      <c r="H1215" s="51" t="n">
        <f aca="false">F1215-G1215</f>
        <v>12</v>
      </c>
    </row>
    <row r="1216" customFormat="false" ht="15.75" hidden="false" customHeight="false" outlineLevel="0" collapsed="false">
      <c r="A1216" s="48" t="n">
        <v>1192</v>
      </c>
      <c r="B1216" s="48" t="s">
        <v>1390</v>
      </c>
      <c r="C1216" s="48" t="s">
        <v>1391</v>
      </c>
      <c r="D1216" s="48" t="s">
        <v>38</v>
      </c>
      <c r="E1216" s="49" t="n">
        <v>3</v>
      </c>
      <c r="F1216" s="49" t="n">
        <v>55</v>
      </c>
      <c r="G1216" s="50" t="n">
        <v>27.5</v>
      </c>
      <c r="H1216" s="51" t="n">
        <f aca="false">F1216-G1216</f>
        <v>27.5</v>
      </c>
    </row>
    <row r="1217" customFormat="false" ht="15.75" hidden="false" customHeight="false" outlineLevel="0" collapsed="false">
      <c r="A1217" s="48" t="n">
        <v>1193</v>
      </c>
      <c r="B1217" s="48" t="s">
        <v>1392</v>
      </c>
      <c r="C1217" s="48" t="s">
        <v>1393</v>
      </c>
      <c r="D1217" s="48" t="s">
        <v>38</v>
      </c>
      <c r="E1217" s="49" t="n">
        <v>2</v>
      </c>
      <c r="F1217" s="49" t="n">
        <v>225.19</v>
      </c>
      <c r="G1217" s="50" t="n">
        <v>112.6</v>
      </c>
      <c r="H1217" s="51" t="n">
        <f aca="false">F1217-G1217</f>
        <v>112.59</v>
      </c>
    </row>
    <row r="1218" customFormat="false" ht="15.75" hidden="false" customHeight="false" outlineLevel="0" collapsed="false">
      <c r="A1218" s="48" t="n">
        <v>1194</v>
      </c>
      <c r="B1218" s="48" t="s">
        <v>1394</v>
      </c>
      <c r="C1218" s="48" t="s">
        <v>1395</v>
      </c>
      <c r="D1218" s="48" t="s">
        <v>38</v>
      </c>
      <c r="E1218" s="49" t="n">
        <v>2</v>
      </c>
      <c r="F1218" s="49" t="n">
        <v>91.23</v>
      </c>
      <c r="G1218" s="50" t="n">
        <v>45.62</v>
      </c>
      <c r="H1218" s="51" t="n">
        <f aca="false">F1218-G1218</f>
        <v>45.61</v>
      </c>
    </row>
    <row r="1219" customFormat="false" ht="31.5" hidden="false" customHeight="false" outlineLevel="0" collapsed="false">
      <c r="A1219" s="48" t="n">
        <v>1195</v>
      </c>
      <c r="B1219" s="48" t="s">
        <v>1396</v>
      </c>
      <c r="C1219" s="48" t="s">
        <v>1397</v>
      </c>
      <c r="D1219" s="48" t="s">
        <v>38</v>
      </c>
      <c r="E1219" s="49" t="n">
        <v>1</v>
      </c>
      <c r="F1219" s="49" t="n">
        <v>111</v>
      </c>
      <c r="G1219" s="50" t="n">
        <v>55.5</v>
      </c>
      <c r="H1219" s="51" t="n">
        <f aca="false">F1219-G1219</f>
        <v>55.5</v>
      </c>
    </row>
    <row r="1220" customFormat="false" ht="15.75" hidden="false" customHeight="false" outlineLevel="0" collapsed="false">
      <c r="A1220" s="48" t="n">
        <v>1196</v>
      </c>
      <c r="B1220" s="48" t="s">
        <v>1398</v>
      </c>
      <c r="C1220" s="48" t="s">
        <v>1399</v>
      </c>
      <c r="D1220" s="48" t="s">
        <v>38</v>
      </c>
      <c r="E1220" s="49" t="n">
        <v>1</v>
      </c>
      <c r="F1220" s="49" t="n">
        <v>38</v>
      </c>
      <c r="G1220" s="50" t="n">
        <v>19</v>
      </c>
      <c r="H1220" s="51" t="n">
        <f aca="false">F1220-G1220</f>
        <v>19</v>
      </c>
    </row>
    <row r="1221" customFormat="false" ht="15.75" hidden="false" customHeight="false" outlineLevel="0" collapsed="false">
      <c r="A1221" s="48" t="n">
        <v>1197</v>
      </c>
      <c r="B1221" s="48" t="s">
        <v>1400</v>
      </c>
      <c r="C1221" s="48" t="s">
        <v>1401</v>
      </c>
      <c r="D1221" s="48" t="s">
        <v>38</v>
      </c>
      <c r="E1221" s="49" t="n">
        <v>1</v>
      </c>
      <c r="F1221" s="49" t="n">
        <v>10</v>
      </c>
      <c r="G1221" s="50" t="n">
        <v>5</v>
      </c>
      <c r="H1221" s="51" t="n">
        <f aca="false">F1221-G1221</f>
        <v>5</v>
      </c>
    </row>
    <row r="1222" customFormat="false" ht="31.5" hidden="false" customHeight="false" outlineLevel="0" collapsed="false">
      <c r="A1222" s="48" t="n">
        <v>1198</v>
      </c>
      <c r="B1222" s="48" t="s">
        <v>1402</v>
      </c>
      <c r="C1222" s="48" t="s">
        <v>1403</v>
      </c>
      <c r="D1222" s="48" t="s">
        <v>38</v>
      </c>
      <c r="E1222" s="49" t="n">
        <v>1</v>
      </c>
      <c r="F1222" s="49" t="n">
        <v>29</v>
      </c>
      <c r="G1222" s="50" t="n">
        <v>14.5</v>
      </c>
      <c r="H1222" s="51" t="n">
        <f aca="false">F1222-G1222</f>
        <v>14.5</v>
      </c>
    </row>
    <row r="1223" customFormat="false" ht="15.75" hidden="false" customHeight="false" outlineLevel="0" collapsed="false">
      <c r="A1223" s="48" t="n">
        <v>1199</v>
      </c>
      <c r="B1223" s="48" t="s">
        <v>1404</v>
      </c>
      <c r="C1223" s="48" t="s">
        <v>1405</v>
      </c>
      <c r="D1223" s="48" t="s">
        <v>38</v>
      </c>
      <c r="E1223" s="49" t="n">
        <v>2</v>
      </c>
      <c r="F1223" s="49" t="n">
        <v>90</v>
      </c>
      <c r="G1223" s="50" t="n">
        <v>45</v>
      </c>
      <c r="H1223" s="51" t="n">
        <f aca="false">F1223-G1223</f>
        <v>45</v>
      </c>
    </row>
    <row r="1224" customFormat="false" ht="31.5" hidden="false" customHeight="false" outlineLevel="0" collapsed="false">
      <c r="A1224" s="48" t="n">
        <v>1200</v>
      </c>
      <c r="B1224" s="48" t="s">
        <v>1406</v>
      </c>
      <c r="C1224" s="48" t="s">
        <v>1407</v>
      </c>
      <c r="D1224" s="48" t="s">
        <v>38</v>
      </c>
      <c r="E1224" s="49" t="n">
        <v>1</v>
      </c>
      <c r="F1224" s="49" t="n">
        <v>3333</v>
      </c>
      <c r="G1224" s="50" t="n">
        <v>1666.5</v>
      </c>
      <c r="H1224" s="51" t="n">
        <f aca="false">F1224-G1224</f>
        <v>1666.5</v>
      </c>
    </row>
    <row r="1225" customFormat="false" ht="31.5" hidden="false" customHeight="false" outlineLevel="0" collapsed="false">
      <c r="A1225" s="48" t="n">
        <v>1201</v>
      </c>
      <c r="B1225" s="48" t="s">
        <v>1408</v>
      </c>
      <c r="C1225" s="48" t="s">
        <v>1409</v>
      </c>
      <c r="D1225" s="48" t="s">
        <v>38</v>
      </c>
      <c r="E1225" s="49" t="n">
        <v>1</v>
      </c>
      <c r="F1225" s="49" t="n">
        <v>11</v>
      </c>
      <c r="G1225" s="50" t="n">
        <v>5.5</v>
      </c>
      <c r="H1225" s="51" t="n">
        <f aca="false">F1225-G1225</f>
        <v>5.5</v>
      </c>
    </row>
    <row r="1226" customFormat="false" ht="15.75" hidden="false" customHeight="false" outlineLevel="0" collapsed="false">
      <c r="A1226" s="48" t="n">
        <v>1202</v>
      </c>
      <c r="B1226" s="48" t="s">
        <v>1410</v>
      </c>
      <c r="C1226" s="48" t="s">
        <v>1411</v>
      </c>
      <c r="D1226" s="48" t="s">
        <v>38</v>
      </c>
      <c r="E1226" s="49" t="n">
        <v>1</v>
      </c>
      <c r="F1226" s="49" t="n">
        <v>185</v>
      </c>
      <c r="G1226" s="50" t="n">
        <v>92.5</v>
      </c>
      <c r="H1226" s="51" t="n">
        <f aca="false">F1226-G1226</f>
        <v>92.5</v>
      </c>
    </row>
    <row r="1227" customFormat="false" ht="15.75" hidden="false" customHeight="false" outlineLevel="0" collapsed="false">
      <c r="A1227" s="48" t="n">
        <v>1203</v>
      </c>
      <c r="B1227" s="48" t="s">
        <v>1412</v>
      </c>
      <c r="C1227" s="48" t="s">
        <v>1413</v>
      </c>
      <c r="D1227" s="48" t="s">
        <v>38</v>
      </c>
      <c r="E1227" s="49" t="n">
        <v>2</v>
      </c>
      <c r="F1227" s="49" t="n">
        <v>1220</v>
      </c>
      <c r="G1227" s="50" t="n">
        <v>610</v>
      </c>
      <c r="H1227" s="51" t="n">
        <f aca="false">F1227-G1227</f>
        <v>610</v>
      </c>
    </row>
    <row r="1228" customFormat="false" ht="15.75" hidden="false" customHeight="false" outlineLevel="0" collapsed="false">
      <c r="A1228" s="48" t="n">
        <v>1204</v>
      </c>
      <c r="B1228" s="48" t="s">
        <v>1414</v>
      </c>
      <c r="C1228" s="48" t="s">
        <v>1415</v>
      </c>
      <c r="D1228" s="48" t="s">
        <v>1416</v>
      </c>
      <c r="E1228" s="49" t="n">
        <v>2</v>
      </c>
      <c r="F1228" s="49" t="n">
        <v>50</v>
      </c>
      <c r="G1228" s="50" t="n">
        <v>25</v>
      </c>
      <c r="H1228" s="51" t="n">
        <f aca="false">F1228-G1228</f>
        <v>25</v>
      </c>
    </row>
    <row r="1229" customFormat="false" ht="31.5" hidden="false" customHeight="false" outlineLevel="0" collapsed="false">
      <c r="A1229" s="48" t="n">
        <v>1205</v>
      </c>
      <c r="B1229" s="48" t="s">
        <v>1417</v>
      </c>
      <c r="C1229" s="48" t="s">
        <v>1418</v>
      </c>
      <c r="D1229" s="48" t="s">
        <v>1064</v>
      </c>
      <c r="E1229" s="49" t="n">
        <v>19</v>
      </c>
      <c r="F1229" s="49" t="n">
        <v>5374</v>
      </c>
      <c r="G1229" s="50" t="n">
        <v>2687</v>
      </c>
      <c r="H1229" s="51" t="n">
        <f aca="false">F1229-G1229</f>
        <v>2687</v>
      </c>
    </row>
    <row r="1230" customFormat="false" ht="31.5" hidden="false" customHeight="false" outlineLevel="0" collapsed="false">
      <c r="A1230" s="48" t="n">
        <v>1206</v>
      </c>
      <c r="B1230" s="48" t="s">
        <v>1419</v>
      </c>
      <c r="C1230" s="48" t="s">
        <v>1420</v>
      </c>
      <c r="D1230" s="48" t="s">
        <v>1421</v>
      </c>
      <c r="E1230" s="49" t="n">
        <v>1</v>
      </c>
      <c r="F1230" s="49" t="n">
        <v>675</v>
      </c>
      <c r="G1230" s="50" t="n">
        <v>337.5</v>
      </c>
      <c r="H1230" s="51" t="n">
        <f aca="false">F1230-G1230</f>
        <v>337.5</v>
      </c>
    </row>
    <row r="1231" customFormat="false" ht="31.5" hidden="false" customHeight="false" outlineLevel="0" collapsed="false">
      <c r="A1231" s="48" t="n">
        <v>1207</v>
      </c>
      <c r="B1231" s="48" t="s">
        <v>1422</v>
      </c>
      <c r="C1231" s="48" t="s">
        <v>1423</v>
      </c>
      <c r="D1231" s="48" t="s">
        <v>1064</v>
      </c>
      <c r="E1231" s="49" t="n">
        <v>2</v>
      </c>
      <c r="F1231" s="49" t="n">
        <v>2356</v>
      </c>
      <c r="G1231" s="50" t="n">
        <v>1178</v>
      </c>
      <c r="H1231" s="51" t="n">
        <f aca="false">F1231-G1231</f>
        <v>1178</v>
      </c>
    </row>
    <row r="1232" customFormat="false" ht="31.5" hidden="false" customHeight="false" outlineLevel="0" collapsed="false">
      <c r="A1232" s="48" t="n">
        <v>1208</v>
      </c>
      <c r="B1232" s="48" t="s">
        <v>1424</v>
      </c>
      <c r="C1232" s="48" t="s">
        <v>1425</v>
      </c>
      <c r="D1232" s="48" t="s">
        <v>1064</v>
      </c>
      <c r="E1232" s="49" t="n">
        <v>2</v>
      </c>
      <c r="F1232" s="49" t="n">
        <v>2384</v>
      </c>
      <c r="G1232" s="50" t="n">
        <v>1192</v>
      </c>
      <c r="H1232" s="51" t="n">
        <f aca="false">F1232-G1232</f>
        <v>1192</v>
      </c>
    </row>
    <row r="1233" customFormat="false" ht="31.5" hidden="false" customHeight="false" outlineLevel="0" collapsed="false">
      <c r="A1233" s="48" t="n">
        <v>1209</v>
      </c>
      <c r="B1233" s="48" t="s">
        <v>1426</v>
      </c>
      <c r="C1233" s="48" t="s">
        <v>1427</v>
      </c>
      <c r="D1233" s="48" t="s">
        <v>38</v>
      </c>
      <c r="E1233" s="49" t="n">
        <v>123</v>
      </c>
      <c r="F1233" s="49" t="n">
        <v>70577.57</v>
      </c>
      <c r="G1233" s="50" t="n">
        <v>28789.13</v>
      </c>
      <c r="H1233" s="51" t="n">
        <f aca="false">F1233-G1233</f>
        <v>41788.44</v>
      </c>
    </row>
    <row r="1234" customFormat="false" ht="31.5" hidden="false" customHeight="false" outlineLevel="0" collapsed="false">
      <c r="A1234" s="48" t="n">
        <v>1210</v>
      </c>
      <c r="B1234" s="48" t="s">
        <v>1428</v>
      </c>
      <c r="C1234" s="48" t="s">
        <v>1429</v>
      </c>
      <c r="D1234" s="48" t="s">
        <v>38</v>
      </c>
      <c r="E1234" s="49" t="n">
        <v>1</v>
      </c>
      <c r="F1234" s="49" t="n">
        <v>2036</v>
      </c>
      <c r="G1234" s="50" t="n">
        <v>1018</v>
      </c>
      <c r="H1234" s="51" t="n">
        <f aca="false">F1234-G1234</f>
        <v>1018</v>
      </c>
    </row>
    <row r="1235" customFormat="false" ht="15.75" hidden="false" customHeight="false" outlineLevel="0" collapsed="false">
      <c r="A1235" s="48" t="n">
        <v>1211</v>
      </c>
      <c r="B1235" s="48" t="s">
        <v>1430</v>
      </c>
      <c r="C1235" s="48" t="s">
        <v>1431</v>
      </c>
      <c r="D1235" s="48" t="s">
        <v>38</v>
      </c>
      <c r="E1235" s="49" t="n">
        <v>1</v>
      </c>
      <c r="F1235" s="49" t="n">
        <v>596</v>
      </c>
      <c r="G1235" s="50" t="n">
        <v>298</v>
      </c>
      <c r="H1235" s="51" t="n">
        <f aca="false">F1235-G1235</f>
        <v>298</v>
      </c>
    </row>
    <row r="1236" customFormat="false" ht="15.75" hidden="false" customHeight="false" outlineLevel="0" collapsed="false">
      <c r="A1236" s="48" t="n">
        <v>1212</v>
      </c>
      <c r="B1236" s="48" t="s">
        <v>1432</v>
      </c>
      <c r="C1236" s="48" t="s">
        <v>1433</v>
      </c>
      <c r="D1236" s="48" t="s">
        <v>38</v>
      </c>
      <c r="E1236" s="49" t="n">
        <v>1</v>
      </c>
      <c r="F1236" s="49" t="n">
        <v>278</v>
      </c>
      <c r="G1236" s="50" t="n">
        <v>139</v>
      </c>
      <c r="H1236" s="51" t="n">
        <f aca="false">F1236-G1236</f>
        <v>139</v>
      </c>
    </row>
    <row r="1237" customFormat="false" ht="15.75" hidden="false" customHeight="false" outlineLevel="0" collapsed="false">
      <c r="A1237" s="48" t="n">
        <v>1213</v>
      </c>
      <c r="B1237" s="48" t="s">
        <v>1434</v>
      </c>
      <c r="C1237" s="48" t="s">
        <v>1435</v>
      </c>
      <c r="D1237" s="48" t="s">
        <v>38</v>
      </c>
      <c r="E1237" s="49" t="n">
        <v>27</v>
      </c>
      <c r="F1237" s="49" t="n">
        <v>757.93</v>
      </c>
      <c r="G1237" s="50" t="n">
        <v>378.97</v>
      </c>
      <c r="H1237" s="51" t="n">
        <f aca="false">F1237-G1237</f>
        <v>378.96</v>
      </c>
    </row>
    <row r="1238" customFormat="false" ht="15.75" hidden="false" customHeight="false" outlineLevel="0" collapsed="false">
      <c r="A1238" s="48" t="n">
        <v>1214</v>
      </c>
      <c r="B1238" s="48" t="s">
        <v>1436</v>
      </c>
      <c r="C1238" s="48" t="s">
        <v>1437</v>
      </c>
      <c r="D1238" s="48" t="s">
        <v>38</v>
      </c>
      <c r="E1238" s="49" t="n">
        <v>27</v>
      </c>
      <c r="F1238" s="49" t="n">
        <v>8577</v>
      </c>
      <c r="G1238" s="50" t="n">
        <v>4004</v>
      </c>
      <c r="H1238" s="51" t="n">
        <f aca="false">F1238-G1238</f>
        <v>4573</v>
      </c>
    </row>
    <row r="1239" customFormat="false" ht="15.75" hidden="false" customHeight="false" outlineLevel="0" collapsed="false">
      <c r="A1239" s="48" t="n">
        <v>1215</v>
      </c>
      <c r="B1239" s="48" t="s">
        <v>1438</v>
      </c>
      <c r="C1239" s="48" t="s">
        <v>1439</v>
      </c>
      <c r="D1239" s="48" t="s">
        <v>38</v>
      </c>
      <c r="E1239" s="49" t="n">
        <v>1</v>
      </c>
      <c r="F1239" s="49" t="n">
        <v>347</v>
      </c>
      <c r="G1239" s="50" t="n">
        <v>173.5</v>
      </c>
      <c r="H1239" s="51" t="n">
        <f aca="false">F1239-G1239</f>
        <v>173.5</v>
      </c>
    </row>
    <row r="1240" customFormat="false" ht="15.75" hidden="false" customHeight="false" outlineLevel="0" collapsed="false">
      <c r="A1240" s="48" t="n">
        <v>1216</v>
      </c>
      <c r="B1240" s="48" t="s">
        <v>1440</v>
      </c>
      <c r="C1240" s="48" t="s">
        <v>1441</v>
      </c>
      <c r="D1240" s="48" t="s">
        <v>38</v>
      </c>
      <c r="E1240" s="49" t="n">
        <v>1</v>
      </c>
      <c r="F1240" s="49" t="n">
        <v>332</v>
      </c>
      <c r="G1240" s="50" t="n">
        <v>166</v>
      </c>
      <c r="H1240" s="51" t="n">
        <f aca="false">F1240-G1240</f>
        <v>166</v>
      </c>
    </row>
    <row r="1241" customFormat="false" ht="31.5" hidden="false" customHeight="false" outlineLevel="0" collapsed="false">
      <c r="A1241" s="48" t="n">
        <v>1217</v>
      </c>
      <c r="B1241" s="48" t="s">
        <v>1442</v>
      </c>
      <c r="C1241" s="48" t="s">
        <v>1443</v>
      </c>
      <c r="D1241" s="48" t="s">
        <v>38</v>
      </c>
      <c r="E1241" s="49" t="n">
        <v>12</v>
      </c>
      <c r="F1241" s="49" t="n">
        <v>2692</v>
      </c>
      <c r="G1241" s="50" t="n">
        <v>1346</v>
      </c>
      <c r="H1241" s="51" t="n">
        <f aca="false">F1241-G1241</f>
        <v>1346</v>
      </c>
    </row>
    <row r="1242" customFormat="false" ht="31.5" hidden="false" customHeight="false" outlineLevel="0" collapsed="false">
      <c r="A1242" s="48" t="n">
        <v>1218</v>
      </c>
      <c r="B1242" s="48" t="s">
        <v>1444</v>
      </c>
      <c r="C1242" s="48" t="s">
        <v>1445</v>
      </c>
      <c r="D1242" s="48" t="s">
        <v>38</v>
      </c>
      <c r="E1242" s="49" t="n">
        <v>3</v>
      </c>
      <c r="F1242" s="49" t="n">
        <v>234</v>
      </c>
      <c r="G1242" s="50" t="n">
        <v>117</v>
      </c>
      <c r="H1242" s="51" t="n">
        <f aca="false">F1242-G1242</f>
        <v>117</v>
      </c>
    </row>
    <row r="1243" customFormat="false" ht="31.5" hidden="false" customHeight="false" outlineLevel="0" collapsed="false">
      <c r="A1243" s="48" t="n">
        <v>1219</v>
      </c>
      <c r="B1243" s="48" t="s">
        <v>1446</v>
      </c>
      <c r="C1243" s="48" t="s">
        <v>1447</v>
      </c>
      <c r="D1243" s="48" t="s">
        <v>38</v>
      </c>
      <c r="E1243" s="49" t="n">
        <v>6</v>
      </c>
      <c r="F1243" s="49" t="n">
        <v>564</v>
      </c>
      <c r="G1243" s="50" t="n">
        <v>282</v>
      </c>
      <c r="H1243" s="51" t="n">
        <f aca="false">F1243-G1243</f>
        <v>282</v>
      </c>
    </row>
    <row r="1244" customFormat="false" ht="47.25" hidden="false" customHeight="false" outlineLevel="0" collapsed="false">
      <c r="A1244" s="48" t="n">
        <v>1220</v>
      </c>
      <c r="B1244" s="48" t="s">
        <v>1448</v>
      </c>
      <c r="C1244" s="48" t="s">
        <v>1449</v>
      </c>
      <c r="D1244" s="48" t="s">
        <v>38</v>
      </c>
      <c r="E1244" s="49" t="n">
        <v>2</v>
      </c>
      <c r="F1244" s="49" t="n">
        <v>864</v>
      </c>
      <c r="G1244" s="50" t="n">
        <v>432</v>
      </c>
      <c r="H1244" s="51" t="n">
        <f aca="false">F1244-G1244</f>
        <v>432</v>
      </c>
    </row>
    <row r="1245" customFormat="false" ht="31.5" hidden="false" customHeight="false" outlineLevel="0" collapsed="false">
      <c r="A1245" s="48" t="n">
        <v>1221</v>
      </c>
      <c r="B1245" s="48" t="s">
        <v>1450</v>
      </c>
      <c r="C1245" s="48" t="s">
        <v>1451</v>
      </c>
      <c r="D1245" s="48" t="s">
        <v>38</v>
      </c>
      <c r="E1245" s="49" t="n">
        <v>4</v>
      </c>
      <c r="F1245" s="49" t="n">
        <v>1016</v>
      </c>
      <c r="G1245" s="50" t="n">
        <v>508</v>
      </c>
      <c r="H1245" s="51" t="n">
        <f aca="false">F1245-G1245</f>
        <v>508</v>
      </c>
    </row>
    <row r="1246" customFormat="false" ht="31.5" hidden="false" customHeight="false" outlineLevel="0" collapsed="false">
      <c r="A1246" s="48" t="n">
        <v>1222</v>
      </c>
      <c r="B1246" s="48" t="s">
        <v>1452</v>
      </c>
      <c r="C1246" s="48" t="s">
        <v>1453</v>
      </c>
      <c r="D1246" s="48" t="s">
        <v>38</v>
      </c>
      <c r="E1246" s="49" t="n">
        <v>1</v>
      </c>
      <c r="F1246" s="49" t="n">
        <v>237</v>
      </c>
      <c r="G1246" s="50" t="n">
        <v>118.5</v>
      </c>
      <c r="H1246" s="51" t="n">
        <f aca="false">F1246-G1246</f>
        <v>118.5</v>
      </c>
    </row>
    <row r="1247" customFormat="false" ht="15.75" hidden="false" customHeight="false" outlineLevel="0" collapsed="false">
      <c r="A1247" s="48" t="n">
        <v>1223</v>
      </c>
      <c r="B1247" s="48" t="s">
        <v>1454</v>
      </c>
      <c r="C1247" s="48" t="s">
        <v>1455</v>
      </c>
      <c r="D1247" s="48" t="s">
        <v>38</v>
      </c>
      <c r="E1247" s="49" t="n">
        <v>49</v>
      </c>
      <c r="F1247" s="49" t="n">
        <v>2446</v>
      </c>
      <c r="G1247" s="50" t="n">
        <v>1147</v>
      </c>
      <c r="H1247" s="51" t="n">
        <f aca="false">F1247-G1247</f>
        <v>1299</v>
      </c>
    </row>
    <row r="1248" customFormat="false" ht="15.75" hidden="false" customHeight="false" outlineLevel="0" collapsed="false">
      <c r="A1248" s="48" t="n">
        <v>1224</v>
      </c>
      <c r="B1248" s="48" t="s">
        <v>1456</v>
      </c>
      <c r="C1248" s="48" t="s">
        <v>1457</v>
      </c>
      <c r="D1248" s="48" t="s">
        <v>38</v>
      </c>
      <c r="E1248" s="49" t="n">
        <v>13</v>
      </c>
      <c r="F1248" s="49" t="n">
        <v>160</v>
      </c>
      <c r="G1248" s="50" t="n">
        <v>80</v>
      </c>
      <c r="H1248" s="51" t="n">
        <f aca="false">F1248-G1248</f>
        <v>80</v>
      </c>
    </row>
    <row r="1249" customFormat="false" ht="15.75" hidden="false" customHeight="false" outlineLevel="0" collapsed="false">
      <c r="A1249" s="48" t="n">
        <v>1225</v>
      </c>
      <c r="B1249" s="48" t="s">
        <v>1458</v>
      </c>
      <c r="C1249" s="48" t="s">
        <v>1459</v>
      </c>
      <c r="D1249" s="48" t="s">
        <v>38</v>
      </c>
      <c r="E1249" s="49" t="n">
        <v>1</v>
      </c>
      <c r="F1249" s="49" t="n">
        <v>10</v>
      </c>
      <c r="G1249" s="50" t="n">
        <v>5</v>
      </c>
      <c r="H1249" s="51" t="n">
        <f aca="false">F1249-G1249</f>
        <v>5</v>
      </c>
    </row>
    <row r="1250" customFormat="false" ht="15.75" hidden="false" customHeight="false" outlineLevel="0" collapsed="false">
      <c r="A1250" s="48" t="n">
        <v>1226</v>
      </c>
      <c r="B1250" s="48" t="s">
        <v>1460</v>
      </c>
      <c r="C1250" s="48" t="s">
        <v>1461</v>
      </c>
      <c r="D1250" s="48" t="s">
        <v>38</v>
      </c>
      <c r="E1250" s="49" t="n">
        <v>2</v>
      </c>
      <c r="F1250" s="49" t="n">
        <v>47</v>
      </c>
      <c r="G1250" s="50" t="n">
        <v>23.5</v>
      </c>
      <c r="H1250" s="51" t="n">
        <f aca="false">F1250-G1250</f>
        <v>23.5</v>
      </c>
    </row>
    <row r="1251" customFormat="false" ht="31.5" hidden="false" customHeight="false" outlineLevel="0" collapsed="false">
      <c r="A1251" s="48" t="n">
        <v>1227</v>
      </c>
      <c r="B1251" s="48" t="s">
        <v>1462</v>
      </c>
      <c r="C1251" s="48" t="s">
        <v>1463</v>
      </c>
      <c r="D1251" s="48" t="s">
        <v>38</v>
      </c>
      <c r="E1251" s="49" t="n">
        <v>2</v>
      </c>
      <c r="F1251" s="49" t="n">
        <v>36</v>
      </c>
      <c r="G1251" s="50" t="n">
        <v>18</v>
      </c>
      <c r="H1251" s="51" t="n">
        <f aca="false">F1251-G1251</f>
        <v>18</v>
      </c>
    </row>
    <row r="1252" customFormat="false" ht="31.5" hidden="false" customHeight="false" outlineLevel="0" collapsed="false">
      <c r="A1252" s="48" t="n">
        <v>1228</v>
      </c>
      <c r="B1252" s="48" t="s">
        <v>1464</v>
      </c>
      <c r="C1252" s="48" t="s">
        <v>1465</v>
      </c>
      <c r="D1252" s="48" t="s">
        <v>38</v>
      </c>
      <c r="E1252" s="49" t="n">
        <v>1</v>
      </c>
      <c r="F1252" s="49" t="n">
        <v>17</v>
      </c>
      <c r="G1252" s="50" t="n">
        <v>8.5</v>
      </c>
      <c r="H1252" s="51" t="n">
        <f aca="false">F1252-G1252</f>
        <v>8.5</v>
      </c>
    </row>
    <row r="1253" customFormat="false" ht="15.75" hidden="false" customHeight="false" outlineLevel="0" collapsed="false">
      <c r="A1253" s="48" t="n">
        <v>1229</v>
      </c>
      <c r="B1253" s="48" t="s">
        <v>1466</v>
      </c>
      <c r="C1253" s="48" t="s">
        <v>1467</v>
      </c>
      <c r="D1253" s="48" t="s">
        <v>38</v>
      </c>
      <c r="E1253" s="49" t="n">
        <v>7</v>
      </c>
      <c r="F1253" s="49" t="n">
        <v>1995</v>
      </c>
      <c r="G1253" s="50" t="n">
        <v>997.5</v>
      </c>
      <c r="H1253" s="51" t="n">
        <f aca="false">F1253-G1253</f>
        <v>997.5</v>
      </c>
    </row>
    <row r="1254" customFormat="false" ht="15.75" hidden="false" customHeight="false" outlineLevel="0" collapsed="false">
      <c r="A1254" s="48" t="n">
        <v>1230</v>
      </c>
      <c r="B1254" s="48" t="s">
        <v>1468</v>
      </c>
      <c r="C1254" s="48" t="s">
        <v>1469</v>
      </c>
      <c r="D1254" s="48" t="s">
        <v>38</v>
      </c>
      <c r="E1254" s="49" t="n">
        <v>11</v>
      </c>
      <c r="F1254" s="49" t="n">
        <v>396</v>
      </c>
      <c r="G1254" s="50" t="n">
        <v>198</v>
      </c>
      <c r="H1254" s="51" t="n">
        <f aca="false">F1254-G1254</f>
        <v>198</v>
      </c>
    </row>
    <row r="1255" customFormat="false" ht="15.75" hidden="false" customHeight="false" outlineLevel="0" collapsed="false">
      <c r="A1255" s="48" t="n">
        <v>1231</v>
      </c>
      <c r="B1255" s="48" t="s">
        <v>1470</v>
      </c>
      <c r="C1255" s="48" t="s">
        <v>1471</v>
      </c>
      <c r="D1255" s="48" t="s">
        <v>38</v>
      </c>
      <c r="E1255" s="49" t="n">
        <v>30</v>
      </c>
      <c r="F1255" s="49" t="n">
        <v>870</v>
      </c>
      <c r="G1255" s="50" t="n">
        <v>435</v>
      </c>
      <c r="H1255" s="51" t="n">
        <f aca="false">F1255-G1255</f>
        <v>435</v>
      </c>
    </row>
    <row r="1256" customFormat="false" ht="15.75" hidden="false" customHeight="false" outlineLevel="0" collapsed="false">
      <c r="A1256" s="48" t="n">
        <v>1232</v>
      </c>
      <c r="B1256" s="48" t="s">
        <v>1472</v>
      </c>
      <c r="C1256" s="48" t="s">
        <v>1473</v>
      </c>
      <c r="D1256" s="48" t="s">
        <v>38</v>
      </c>
      <c r="E1256" s="49" t="n">
        <v>7</v>
      </c>
      <c r="F1256" s="49" t="n">
        <v>252</v>
      </c>
      <c r="G1256" s="50" t="n">
        <v>126</v>
      </c>
      <c r="H1256" s="51" t="n">
        <f aca="false">F1256-G1256</f>
        <v>126</v>
      </c>
    </row>
    <row r="1257" customFormat="false" ht="31.5" hidden="false" customHeight="false" outlineLevel="0" collapsed="false">
      <c r="A1257" s="48" t="n">
        <v>1233</v>
      </c>
      <c r="B1257" s="48" t="s">
        <v>1474</v>
      </c>
      <c r="C1257" s="48" t="s">
        <v>1475</v>
      </c>
      <c r="D1257" s="48" t="s">
        <v>38</v>
      </c>
      <c r="E1257" s="49" t="n">
        <v>2</v>
      </c>
      <c r="F1257" s="49" t="n">
        <v>72</v>
      </c>
      <c r="G1257" s="50" t="n">
        <v>36</v>
      </c>
      <c r="H1257" s="51" t="n">
        <f aca="false">F1257-G1257</f>
        <v>36</v>
      </c>
    </row>
    <row r="1258" customFormat="false" ht="15.75" hidden="false" customHeight="false" outlineLevel="0" collapsed="false">
      <c r="A1258" s="48" t="n">
        <v>1234</v>
      </c>
      <c r="B1258" s="48" t="s">
        <v>1476</v>
      </c>
      <c r="C1258" s="48" t="s">
        <v>1477</v>
      </c>
      <c r="D1258" s="48" t="s">
        <v>38</v>
      </c>
      <c r="E1258" s="49" t="n">
        <v>87</v>
      </c>
      <c r="F1258" s="49" t="n">
        <v>3349.02</v>
      </c>
      <c r="G1258" s="50" t="n">
        <v>1674.52</v>
      </c>
      <c r="H1258" s="51" t="n">
        <f aca="false">F1258-G1258</f>
        <v>1674.5</v>
      </c>
    </row>
    <row r="1259" customFormat="false" ht="15.75" hidden="false" customHeight="false" outlineLevel="0" collapsed="false">
      <c r="A1259" s="48" t="n">
        <v>1235</v>
      </c>
      <c r="B1259" s="48" t="s">
        <v>1478</v>
      </c>
      <c r="C1259" s="48" t="s">
        <v>1479</v>
      </c>
      <c r="D1259" s="48" t="s">
        <v>38</v>
      </c>
      <c r="E1259" s="49" t="n">
        <v>12</v>
      </c>
      <c r="F1259" s="49" t="n">
        <v>708</v>
      </c>
      <c r="G1259" s="50" t="n">
        <v>354</v>
      </c>
      <c r="H1259" s="51" t="n">
        <f aca="false">F1259-G1259</f>
        <v>354</v>
      </c>
    </row>
    <row r="1260" customFormat="false" ht="31.5" hidden="false" customHeight="false" outlineLevel="0" collapsed="false">
      <c r="A1260" s="48" t="n">
        <v>1236</v>
      </c>
      <c r="B1260" s="48" t="s">
        <v>1480</v>
      </c>
      <c r="C1260" s="48" t="s">
        <v>1481</v>
      </c>
      <c r="D1260" s="48" t="s">
        <v>38</v>
      </c>
      <c r="E1260" s="49" t="n">
        <v>1</v>
      </c>
      <c r="F1260" s="49" t="n">
        <v>66</v>
      </c>
      <c r="G1260" s="50" t="n">
        <v>33</v>
      </c>
      <c r="H1260" s="51" t="n">
        <f aca="false">F1260-G1260</f>
        <v>33</v>
      </c>
    </row>
    <row r="1261" customFormat="false" ht="15.75" hidden="false" customHeight="false" outlineLevel="0" collapsed="false">
      <c r="A1261" s="48" t="n">
        <v>1237</v>
      </c>
      <c r="B1261" s="48" t="s">
        <v>1482</v>
      </c>
      <c r="C1261" s="48" t="s">
        <v>1483</v>
      </c>
      <c r="D1261" s="48" t="s">
        <v>38</v>
      </c>
      <c r="E1261" s="49" t="n">
        <v>1</v>
      </c>
      <c r="F1261" s="49" t="n">
        <v>937</v>
      </c>
      <c r="G1261" s="50" t="n">
        <v>468.5</v>
      </c>
      <c r="H1261" s="51" t="n">
        <f aca="false">F1261-G1261</f>
        <v>468.5</v>
      </c>
    </row>
    <row r="1262" customFormat="false" ht="31.5" hidden="false" customHeight="false" outlineLevel="0" collapsed="false">
      <c r="A1262" s="48" t="n">
        <v>1238</v>
      </c>
      <c r="B1262" s="48" t="s">
        <v>1484</v>
      </c>
      <c r="C1262" s="48" t="s">
        <v>1485</v>
      </c>
      <c r="D1262" s="48" t="s">
        <v>38</v>
      </c>
      <c r="E1262" s="49" t="n">
        <v>2</v>
      </c>
      <c r="F1262" s="49" t="n">
        <v>650</v>
      </c>
      <c r="G1262" s="50" t="n">
        <v>325</v>
      </c>
      <c r="H1262" s="51" t="n">
        <f aca="false">F1262-G1262</f>
        <v>325</v>
      </c>
    </row>
    <row r="1263" customFormat="false" ht="31.5" hidden="false" customHeight="false" outlineLevel="0" collapsed="false">
      <c r="A1263" s="48" t="n">
        <v>1239</v>
      </c>
      <c r="B1263" s="48" t="s">
        <v>1486</v>
      </c>
      <c r="C1263" s="48" t="s">
        <v>1487</v>
      </c>
      <c r="D1263" s="48" t="s">
        <v>38</v>
      </c>
      <c r="E1263" s="49" t="n">
        <v>3</v>
      </c>
      <c r="F1263" s="49" t="n">
        <v>292.5</v>
      </c>
      <c r="G1263" s="50" t="n">
        <v>146.25</v>
      </c>
      <c r="H1263" s="51" t="n">
        <f aca="false">F1263-G1263</f>
        <v>146.25</v>
      </c>
    </row>
    <row r="1264" customFormat="false" ht="15.75" hidden="false" customHeight="false" outlineLevel="0" collapsed="false">
      <c r="A1264" s="48" t="n">
        <v>1240</v>
      </c>
      <c r="B1264" s="48" t="s">
        <v>1488</v>
      </c>
      <c r="C1264" s="48" t="s">
        <v>1489</v>
      </c>
      <c r="D1264" s="48" t="s">
        <v>38</v>
      </c>
      <c r="E1264" s="49" t="n">
        <v>1</v>
      </c>
      <c r="F1264" s="49" t="n">
        <v>20</v>
      </c>
      <c r="G1264" s="50" t="n">
        <v>10</v>
      </c>
      <c r="H1264" s="51" t="n">
        <f aca="false">F1264-G1264</f>
        <v>10</v>
      </c>
    </row>
    <row r="1265" customFormat="false" ht="31.5" hidden="false" customHeight="false" outlineLevel="0" collapsed="false">
      <c r="A1265" s="48" t="n">
        <v>1241</v>
      </c>
      <c r="B1265" s="48" t="s">
        <v>1490</v>
      </c>
      <c r="C1265" s="48" t="s">
        <v>1491</v>
      </c>
      <c r="D1265" s="48" t="s">
        <v>38</v>
      </c>
      <c r="E1265" s="49" t="n">
        <v>1</v>
      </c>
      <c r="F1265" s="49" t="n">
        <v>330</v>
      </c>
      <c r="G1265" s="50" t="n">
        <v>165</v>
      </c>
      <c r="H1265" s="51" t="n">
        <f aca="false">F1265-G1265</f>
        <v>165</v>
      </c>
    </row>
    <row r="1266" customFormat="false" ht="15.75" hidden="false" customHeight="false" outlineLevel="0" collapsed="false">
      <c r="A1266" s="48" t="n">
        <v>1242</v>
      </c>
      <c r="B1266" s="48" t="s">
        <v>1492</v>
      </c>
      <c r="C1266" s="48" t="s">
        <v>1493</v>
      </c>
      <c r="D1266" s="48" t="s">
        <v>38</v>
      </c>
      <c r="E1266" s="49" t="n">
        <v>1</v>
      </c>
      <c r="F1266" s="49" t="n">
        <v>240</v>
      </c>
      <c r="G1266" s="50" t="n">
        <v>120</v>
      </c>
      <c r="H1266" s="51" t="n">
        <f aca="false">F1266-G1266</f>
        <v>120</v>
      </c>
    </row>
    <row r="1267" customFormat="false" ht="15.75" hidden="false" customHeight="false" outlineLevel="0" collapsed="false">
      <c r="A1267" s="48" t="n">
        <v>1243</v>
      </c>
      <c r="B1267" s="48" t="s">
        <v>1494</v>
      </c>
      <c r="C1267" s="48" t="s">
        <v>1495</v>
      </c>
      <c r="D1267" s="48" t="s">
        <v>38</v>
      </c>
      <c r="E1267" s="49" t="n">
        <v>2</v>
      </c>
      <c r="F1267" s="49" t="n">
        <v>440</v>
      </c>
      <c r="G1267" s="50" t="n">
        <v>220</v>
      </c>
      <c r="H1267" s="51" t="n">
        <f aca="false">F1267-G1267</f>
        <v>220</v>
      </c>
    </row>
    <row r="1268" customFormat="false" ht="15.75" hidden="false" customHeight="false" outlineLevel="0" collapsed="false">
      <c r="A1268" s="48" t="n">
        <v>1244</v>
      </c>
      <c r="B1268" s="48" t="s">
        <v>1496</v>
      </c>
      <c r="C1268" s="48" t="s">
        <v>1497</v>
      </c>
      <c r="D1268" s="48" t="s">
        <v>38</v>
      </c>
      <c r="E1268" s="49" t="n">
        <v>94</v>
      </c>
      <c r="F1268" s="49" t="n">
        <v>3290</v>
      </c>
      <c r="G1268" s="50" t="n">
        <v>140</v>
      </c>
      <c r="H1268" s="51" t="n">
        <f aca="false">F1268-G1268</f>
        <v>3150</v>
      </c>
    </row>
    <row r="1269" customFormat="false" ht="15.75" hidden="false" customHeight="false" outlineLevel="0" collapsed="false">
      <c r="A1269" s="48" t="n">
        <v>1245</v>
      </c>
      <c r="B1269" s="48" t="s">
        <v>1498</v>
      </c>
      <c r="C1269" s="48" t="s">
        <v>1499</v>
      </c>
      <c r="D1269" s="48" t="s">
        <v>38</v>
      </c>
      <c r="E1269" s="49" t="n">
        <v>53</v>
      </c>
      <c r="F1269" s="49" t="n">
        <v>3710</v>
      </c>
      <c r="G1269" s="50" t="n">
        <v>1855</v>
      </c>
      <c r="H1269" s="51" t="n">
        <f aca="false">F1269-G1269</f>
        <v>1855</v>
      </c>
    </row>
    <row r="1270" customFormat="false" ht="15.75" hidden="false" customHeight="false" outlineLevel="0" collapsed="false">
      <c r="A1270" s="48" t="n">
        <v>1246</v>
      </c>
      <c r="B1270" s="48" t="s">
        <v>1500</v>
      </c>
      <c r="C1270" s="48" t="s">
        <v>1501</v>
      </c>
      <c r="D1270" s="48" t="s">
        <v>38</v>
      </c>
      <c r="E1270" s="49" t="n">
        <v>1</v>
      </c>
      <c r="F1270" s="49" t="n">
        <v>425</v>
      </c>
      <c r="G1270" s="50" t="n">
        <v>212.5</v>
      </c>
      <c r="H1270" s="51" t="n">
        <f aca="false">F1270-G1270</f>
        <v>212.5</v>
      </c>
    </row>
    <row r="1271" customFormat="false" ht="15.75" hidden="false" customHeight="false" outlineLevel="0" collapsed="false">
      <c r="A1271" s="48" t="n">
        <v>1247</v>
      </c>
      <c r="B1271" s="48" t="s">
        <v>1502</v>
      </c>
      <c r="C1271" s="48" t="s">
        <v>1503</v>
      </c>
      <c r="D1271" s="48" t="s">
        <v>38</v>
      </c>
      <c r="E1271" s="49" t="n">
        <v>2</v>
      </c>
      <c r="F1271" s="49" t="n">
        <v>480</v>
      </c>
      <c r="G1271" s="50" t="n">
        <v>240</v>
      </c>
      <c r="H1271" s="51" t="n">
        <f aca="false">F1271-G1271</f>
        <v>240</v>
      </c>
    </row>
    <row r="1272" customFormat="false" ht="15.75" hidden="false" customHeight="false" outlineLevel="0" collapsed="false">
      <c r="A1272" s="48" t="n">
        <v>1248</v>
      </c>
      <c r="B1272" s="48" t="s">
        <v>1504</v>
      </c>
      <c r="C1272" s="48" t="s">
        <v>1505</v>
      </c>
      <c r="D1272" s="48" t="s">
        <v>38</v>
      </c>
      <c r="E1272" s="49" t="n">
        <v>39</v>
      </c>
      <c r="F1272" s="49" t="n">
        <v>8058.5</v>
      </c>
      <c r="G1272" s="50" t="n">
        <v>4029.25</v>
      </c>
      <c r="H1272" s="51" t="n">
        <f aca="false">F1272-G1272</f>
        <v>4029.25</v>
      </c>
    </row>
    <row r="1273" customFormat="false" ht="15.75" hidden="false" customHeight="false" outlineLevel="0" collapsed="false">
      <c r="A1273" s="48" t="n">
        <v>1249</v>
      </c>
      <c r="B1273" s="48" t="s">
        <v>1506</v>
      </c>
      <c r="C1273" s="48" t="s">
        <v>1507</v>
      </c>
      <c r="D1273" s="48" t="s">
        <v>38</v>
      </c>
      <c r="E1273" s="49" t="n">
        <v>1</v>
      </c>
      <c r="F1273" s="49" t="n">
        <v>250</v>
      </c>
      <c r="G1273" s="50" t="n">
        <v>125</v>
      </c>
      <c r="H1273" s="51" t="n">
        <f aca="false">F1273-G1273</f>
        <v>125</v>
      </c>
    </row>
    <row r="1274" customFormat="false" ht="15.75" hidden="false" customHeight="false" outlineLevel="0" collapsed="false">
      <c r="A1274" s="48" t="n">
        <v>1250</v>
      </c>
      <c r="B1274" s="48" t="s">
        <v>1508</v>
      </c>
      <c r="C1274" s="48" t="s">
        <v>1509</v>
      </c>
      <c r="D1274" s="48" t="s">
        <v>38</v>
      </c>
      <c r="E1274" s="49" t="n">
        <v>10</v>
      </c>
      <c r="F1274" s="49" t="n">
        <v>700</v>
      </c>
      <c r="G1274" s="50" t="n">
        <v>350</v>
      </c>
      <c r="H1274" s="51" t="n">
        <f aca="false">F1274-G1274</f>
        <v>350</v>
      </c>
    </row>
    <row r="1275" customFormat="false" ht="15.75" hidden="false" customHeight="false" outlineLevel="0" collapsed="false">
      <c r="A1275" s="48" t="n">
        <v>1251</v>
      </c>
      <c r="B1275" s="48" t="s">
        <v>1510</v>
      </c>
      <c r="C1275" s="48" t="s">
        <v>1511</v>
      </c>
      <c r="D1275" s="48" t="s">
        <v>38</v>
      </c>
      <c r="E1275" s="49" t="n">
        <v>12</v>
      </c>
      <c r="F1275" s="49" t="n">
        <v>3400.67</v>
      </c>
      <c r="G1275" s="50" t="n">
        <v>1700.34</v>
      </c>
      <c r="H1275" s="51" t="n">
        <f aca="false">F1275-G1275</f>
        <v>1700.33</v>
      </c>
    </row>
    <row r="1276" customFormat="false" ht="15.75" hidden="false" customHeight="false" outlineLevel="0" collapsed="false">
      <c r="A1276" s="48" t="n">
        <v>1252</v>
      </c>
      <c r="B1276" s="48" t="s">
        <v>1512</v>
      </c>
      <c r="C1276" s="48" t="s">
        <v>1513</v>
      </c>
      <c r="D1276" s="48" t="s">
        <v>38</v>
      </c>
      <c r="E1276" s="49" t="n">
        <v>7</v>
      </c>
      <c r="F1276" s="49" t="n">
        <v>1491</v>
      </c>
      <c r="G1276" s="50" t="n">
        <v>745.5</v>
      </c>
      <c r="H1276" s="51" t="n">
        <f aca="false">F1276-G1276</f>
        <v>745.5</v>
      </c>
    </row>
    <row r="1277" customFormat="false" ht="15.75" hidden="false" customHeight="false" outlineLevel="0" collapsed="false">
      <c r="A1277" s="48" t="n">
        <v>1253</v>
      </c>
      <c r="B1277" s="48" t="s">
        <v>1514</v>
      </c>
      <c r="C1277" s="48" t="s">
        <v>1515</v>
      </c>
      <c r="D1277" s="48" t="s">
        <v>38</v>
      </c>
      <c r="E1277" s="49" t="n">
        <v>16</v>
      </c>
      <c r="F1277" s="49" t="n">
        <v>1120</v>
      </c>
      <c r="G1277" s="50" t="n">
        <v>560</v>
      </c>
      <c r="H1277" s="51" t="n">
        <f aca="false">F1277-G1277</f>
        <v>560</v>
      </c>
    </row>
    <row r="1278" customFormat="false" ht="15.75" hidden="false" customHeight="false" outlineLevel="0" collapsed="false">
      <c r="A1278" s="48" t="n">
        <v>1254</v>
      </c>
      <c r="B1278" s="48" t="s">
        <v>1516</v>
      </c>
      <c r="C1278" s="48" t="s">
        <v>1517</v>
      </c>
      <c r="D1278" s="48" t="s">
        <v>38</v>
      </c>
      <c r="E1278" s="49" t="n">
        <v>1</v>
      </c>
      <c r="F1278" s="49" t="n">
        <v>800</v>
      </c>
      <c r="G1278" s="50" t="n">
        <v>400</v>
      </c>
      <c r="H1278" s="51" t="n">
        <f aca="false">F1278-G1278</f>
        <v>400</v>
      </c>
    </row>
    <row r="1279" customFormat="false" ht="15.75" hidden="false" customHeight="false" outlineLevel="0" collapsed="false">
      <c r="A1279" s="48" t="n">
        <v>1255</v>
      </c>
      <c r="B1279" s="48" t="s">
        <v>1518</v>
      </c>
      <c r="C1279" s="48" t="s">
        <v>1519</v>
      </c>
      <c r="D1279" s="48" t="s">
        <v>38</v>
      </c>
      <c r="E1279" s="49" t="n">
        <v>5</v>
      </c>
      <c r="F1279" s="49" t="n">
        <v>550</v>
      </c>
      <c r="G1279" s="50" t="n">
        <v>275</v>
      </c>
      <c r="H1279" s="51" t="n">
        <f aca="false">F1279-G1279</f>
        <v>275</v>
      </c>
    </row>
    <row r="1280" customFormat="false" ht="31.5" hidden="false" customHeight="false" outlineLevel="0" collapsed="false">
      <c r="A1280" s="48" t="n">
        <v>1256</v>
      </c>
      <c r="B1280" s="48" t="s">
        <v>1520</v>
      </c>
      <c r="C1280" s="48" t="s">
        <v>1521</v>
      </c>
      <c r="D1280" s="48" t="s">
        <v>38</v>
      </c>
      <c r="E1280" s="49" t="n">
        <v>53</v>
      </c>
      <c r="F1280" s="49" t="n">
        <v>5276</v>
      </c>
      <c r="G1280" s="50" t="n">
        <v>2638</v>
      </c>
      <c r="H1280" s="51" t="n">
        <f aca="false">F1280-G1280</f>
        <v>2638</v>
      </c>
    </row>
    <row r="1281" customFormat="false" ht="15.75" hidden="false" customHeight="false" outlineLevel="0" collapsed="false">
      <c r="A1281" s="48" t="n">
        <v>1257</v>
      </c>
      <c r="B1281" s="48" t="s">
        <v>1522</v>
      </c>
      <c r="C1281" s="48" t="s">
        <v>1523</v>
      </c>
      <c r="D1281" s="48" t="s">
        <v>38</v>
      </c>
      <c r="E1281" s="49" t="n">
        <v>1</v>
      </c>
      <c r="F1281" s="49" t="n">
        <v>870</v>
      </c>
      <c r="G1281" s="50" t="n">
        <v>435</v>
      </c>
      <c r="H1281" s="51" t="n">
        <f aca="false">F1281-G1281</f>
        <v>435</v>
      </c>
    </row>
    <row r="1282" customFormat="false" ht="15.75" hidden="false" customHeight="false" outlineLevel="0" collapsed="false">
      <c r="A1282" s="48" t="n">
        <v>1258</v>
      </c>
      <c r="B1282" s="48" t="s">
        <v>1524</v>
      </c>
      <c r="C1282" s="48" t="s">
        <v>1525</v>
      </c>
      <c r="D1282" s="48" t="s">
        <v>38</v>
      </c>
      <c r="E1282" s="49" t="n">
        <v>1</v>
      </c>
      <c r="F1282" s="49" t="n">
        <v>875</v>
      </c>
      <c r="G1282" s="50" t="n">
        <v>437.5</v>
      </c>
      <c r="H1282" s="51" t="n">
        <f aca="false">F1282-G1282</f>
        <v>437.5</v>
      </c>
    </row>
    <row r="1283" customFormat="false" ht="15.75" hidden="false" customHeight="false" outlineLevel="0" collapsed="false">
      <c r="A1283" s="48" t="n">
        <v>1259</v>
      </c>
      <c r="B1283" s="48" t="s">
        <v>1526</v>
      </c>
      <c r="C1283" s="48" t="s">
        <v>1527</v>
      </c>
      <c r="D1283" s="48" t="s">
        <v>38</v>
      </c>
      <c r="E1283" s="49" t="n">
        <v>1</v>
      </c>
      <c r="F1283" s="49" t="n">
        <v>608</v>
      </c>
      <c r="G1283" s="50" t="n">
        <v>304</v>
      </c>
      <c r="H1283" s="51" t="n">
        <f aca="false">F1283-G1283</f>
        <v>304</v>
      </c>
    </row>
    <row r="1284" customFormat="false" ht="15.75" hidden="false" customHeight="false" outlineLevel="0" collapsed="false">
      <c r="A1284" s="48" t="n">
        <v>1260</v>
      </c>
      <c r="B1284" s="48" t="s">
        <v>1528</v>
      </c>
      <c r="C1284" s="48" t="s">
        <v>1529</v>
      </c>
      <c r="D1284" s="48" t="s">
        <v>38</v>
      </c>
      <c r="E1284" s="49" t="n">
        <v>133</v>
      </c>
      <c r="F1284" s="49" t="n">
        <v>39900</v>
      </c>
      <c r="G1284" s="50" t="n">
        <v>19950</v>
      </c>
      <c r="H1284" s="51" t="n">
        <f aca="false">F1284-G1284</f>
        <v>19950</v>
      </c>
    </row>
    <row r="1285" customFormat="false" ht="31.5" hidden="false" customHeight="false" outlineLevel="0" collapsed="false">
      <c r="A1285" s="48" t="n">
        <v>1261</v>
      </c>
      <c r="B1285" s="48" t="s">
        <v>1530</v>
      </c>
      <c r="C1285" s="48" t="s">
        <v>1531</v>
      </c>
      <c r="D1285" s="48" t="s">
        <v>38</v>
      </c>
      <c r="E1285" s="49" t="n">
        <v>8</v>
      </c>
      <c r="F1285" s="49" t="n">
        <v>2400</v>
      </c>
      <c r="G1285" s="50" t="n">
        <v>1200</v>
      </c>
      <c r="H1285" s="51" t="n">
        <f aca="false">F1285-G1285</f>
        <v>1200</v>
      </c>
    </row>
    <row r="1286" customFormat="false" ht="31.5" hidden="false" customHeight="false" outlineLevel="0" collapsed="false">
      <c r="A1286" s="48" t="n">
        <v>1262</v>
      </c>
      <c r="B1286" s="48" t="s">
        <v>1532</v>
      </c>
      <c r="C1286" s="48" t="s">
        <v>1533</v>
      </c>
      <c r="D1286" s="48" t="s">
        <v>38</v>
      </c>
      <c r="E1286" s="49" t="n">
        <v>38</v>
      </c>
      <c r="F1286" s="49" t="n">
        <v>11400</v>
      </c>
      <c r="G1286" s="50" t="n">
        <v>5700</v>
      </c>
      <c r="H1286" s="51" t="n">
        <f aca="false">F1286-G1286</f>
        <v>5700</v>
      </c>
    </row>
    <row r="1287" customFormat="false" ht="15.75" hidden="false" customHeight="false" outlineLevel="0" collapsed="false">
      <c r="A1287" s="48" t="n">
        <v>1263</v>
      </c>
      <c r="B1287" s="48" t="s">
        <v>1534</v>
      </c>
      <c r="C1287" s="48" t="s">
        <v>1535</v>
      </c>
      <c r="D1287" s="48" t="s">
        <v>38</v>
      </c>
      <c r="E1287" s="49" t="n">
        <v>1</v>
      </c>
      <c r="F1287" s="49" t="n">
        <v>7</v>
      </c>
      <c r="G1287" s="50" t="n">
        <v>3.5</v>
      </c>
      <c r="H1287" s="51" t="n">
        <f aca="false">F1287-G1287</f>
        <v>3.5</v>
      </c>
    </row>
    <row r="1288" customFormat="false" ht="15.75" hidden="false" customHeight="false" outlineLevel="0" collapsed="false">
      <c r="A1288" s="48" t="n">
        <v>1264</v>
      </c>
      <c r="B1288" s="48" t="s">
        <v>1536</v>
      </c>
      <c r="C1288" s="48" t="s">
        <v>1537</v>
      </c>
      <c r="D1288" s="48" t="s">
        <v>38</v>
      </c>
      <c r="E1288" s="49" t="n">
        <v>2</v>
      </c>
      <c r="F1288" s="49" t="n">
        <v>12.57</v>
      </c>
      <c r="G1288" s="50" t="n">
        <v>6.29</v>
      </c>
      <c r="H1288" s="51" t="n">
        <f aca="false">F1288-G1288</f>
        <v>6.28</v>
      </c>
    </row>
    <row r="1289" customFormat="false" ht="15.75" hidden="false" customHeight="false" outlineLevel="0" collapsed="false">
      <c r="A1289" s="48" t="n">
        <v>1265</v>
      </c>
      <c r="B1289" s="48" t="s">
        <v>1538</v>
      </c>
      <c r="C1289" s="48" t="s">
        <v>1539</v>
      </c>
      <c r="D1289" s="48" t="s">
        <v>38</v>
      </c>
      <c r="E1289" s="49" t="n">
        <v>4</v>
      </c>
      <c r="F1289" s="49" t="n">
        <v>200</v>
      </c>
      <c r="G1289" s="50" t="n">
        <v>100</v>
      </c>
      <c r="H1289" s="51" t="n">
        <f aca="false">F1289-G1289</f>
        <v>100</v>
      </c>
    </row>
    <row r="1290" customFormat="false" ht="31.5" hidden="false" customHeight="false" outlineLevel="0" collapsed="false">
      <c r="A1290" s="48" t="n">
        <v>1266</v>
      </c>
      <c r="B1290" s="48" t="s">
        <v>1540</v>
      </c>
      <c r="C1290" s="48" t="s">
        <v>1541</v>
      </c>
      <c r="D1290" s="48" t="s">
        <v>38</v>
      </c>
      <c r="E1290" s="49" t="n">
        <v>3</v>
      </c>
      <c r="F1290" s="49" t="n">
        <v>157</v>
      </c>
      <c r="G1290" s="50" t="n">
        <v>78.5</v>
      </c>
      <c r="H1290" s="51" t="n">
        <f aca="false">F1290-G1290</f>
        <v>78.5</v>
      </c>
    </row>
    <row r="1291" customFormat="false" ht="15.75" hidden="false" customHeight="false" outlineLevel="0" collapsed="false">
      <c r="A1291" s="48" t="n">
        <v>1267</v>
      </c>
      <c r="B1291" s="48" t="s">
        <v>1542</v>
      </c>
      <c r="C1291" s="48" t="s">
        <v>1543</v>
      </c>
      <c r="D1291" s="48" t="s">
        <v>38</v>
      </c>
      <c r="E1291" s="49" t="n">
        <v>2</v>
      </c>
      <c r="F1291" s="49" t="n">
        <v>18</v>
      </c>
      <c r="G1291" s="50" t="n">
        <v>9</v>
      </c>
      <c r="H1291" s="51" t="n">
        <f aca="false">F1291-G1291</f>
        <v>9</v>
      </c>
    </row>
    <row r="1292" customFormat="false" ht="15.75" hidden="false" customHeight="false" outlineLevel="0" collapsed="false">
      <c r="A1292" s="48" t="n">
        <v>1268</v>
      </c>
      <c r="B1292" s="48" t="s">
        <v>1544</v>
      </c>
      <c r="C1292" s="48" t="s">
        <v>1545</v>
      </c>
      <c r="D1292" s="48" t="s">
        <v>38</v>
      </c>
      <c r="E1292" s="49" t="n">
        <v>6</v>
      </c>
      <c r="F1292" s="49" t="n">
        <v>75</v>
      </c>
      <c r="G1292" s="50" t="n">
        <v>37.5</v>
      </c>
      <c r="H1292" s="51" t="n">
        <f aca="false">F1292-G1292</f>
        <v>37.5</v>
      </c>
    </row>
    <row r="1293" customFormat="false" ht="15.75" hidden="false" customHeight="false" outlineLevel="0" collapsed="false">
      <c r="A1293" s="48" t="n">
        <v>1269</v>
      </c>
      <c r="B1293" s="48" t="s">
        <v>1546</v>
      </c>
      <c r="C1293" s="48" t="s">
        <v>1547</v>
      </c>
      <c r="D1293" s="48" t="s">
        <v>38</v>
      </c>
      <c r="E1293" s="49" t="n">
        <v>4</v>
      </c>
      <c r="F1293" s="49" t="n">
        <v>40</v>
      </c>
      <c r="G1293" s="50" t="n">
        <v>20</v>
      </c>
      <c r="H1293" s="51" t="n">
        <f aca="false">F1293-G1293</f>
        <v>20</v>
      </c>
    </row>
    <row r="1294" customFormat="false" ht="15.75" hidden="false" customHeight="false" outlineLevel="0" collapsed="false">
      <c r="A1294" s="48" t="n">
        <v>1270</v>
      </c>
      <c r="B1294" s="48" t="s">
        <v>1548</v>
      </c>
      <c r="C1294" s="48" t="s">
        <v>1549</v>
      </c>
      <c r="D1294" s="48" t="s">
        <v>673</v>
      </c>
      <c r="E1294" s="49" t="n">
        <v>1</v>
      </c>
      <c r="F1294" s="49" t="n">
        <v>2172</v>
      </c>
      <c r="G1294" s="50" t="n">
        <v>1086</v>
      </c>
      <c r="H1294" s="51" t="n">
        <f aca="false">F1294-G1294</f>
        <v>1086</v>
      </c>
    </row>
    <row r="1295" customFormat="false" ht="31.5" hidden="false" customHeight="false" outlineLevel="0" collapsed="false">
      <c r="A1295" s="48" t="n">
        <v>1271</v>
      </c>
      <c r="B1295" s="48" t="s">
        <v>1550</v>
      </c>
      <c r="C1295" s="48" t="s">
        <v>1551</v>
      </c>
      <c r="D1295" s="48" t="s">
        <v>673</v>
      </c>
      <c r="E1295" s="49" t="n">
        <v>1</v>
      </c>
      <c r="F1295" s="49" t="n">
        <v>70</v>
      </c>
      <c r="G1295" s="50" t="n">
        <v>35</v>
      </c>
      <c r="H1295" s="51" t="n">
        <f aca="false">F1295-G1295</f>
        <v>35</v>
      </c>
    </row>
    <row r="1296" customFormat="false" ht="15.75" hidden="false" customHeight="false" outlineLevel="0" collapsed="false">
      <c r="A1296" s="48" t="n">
        <v>1272</v>
      </c>
      <c r="B1296" s="48" t="s">
        <v>1552</v>
      </c>
      <c r="C1296" s="48" t="s">
        <v>1553</v>
      </c>
      <c r="D1296" s="48" t="s">
        <v>38</v>
      </c>
      <c r="E1296" s="49" t="n">
        <v>1</v>
      </c>
      <c r="F1296" s="49" t="n">
        <v>7</v>
      </c>
      <c r="G1296" s="50" t="n">
        <v>3.5</v>
      </c>
      <c r="H1296" s="51" t="n">
        <f aca="false">F1296-G1296</f>
        <v>3.5</v>
      </c>
    </row>
    <row r="1297" customFormat="false" ht="15.75" hidden="false" customHeight="false" outlineLevel="0" collapsed="false">
      <c r="A1297" s="48" t="n">
        <v>1273</v>
      </c>
      <c r="B1297" s="48" t="s">
        <v>1554</v>
      </c>
      <c r="C1297" s="48" t="s">
        <v>1555</v>
      </c>
      <c r="D1297" s="48" t="s">
        <v>38</v>
      </c>
      <c r="E1297" s="49" t="n">
        <v>1</v>
      </c>
      <c r="F1297" s="49" t="n">
        <v>17</v>
      </c>
      <c r="G1297" s="50" t="n">
        <v>8.5</v>
      </c>
      <c r="H1297" s="51" t="n">
        <f aca="false">F1297-G1297</f>
        <v>8.5</v>
      </c>
    </row>
    <row r="1298" customFormat="false" ht="31.5" hidden="false" customHeight="false" outlineLevel="0" collapsed="false">
      <c r="A1298" s="48" t="n">
        <v>1274</v>
      </c>
      <c r="B1298" s="48" t="s">
        <v>1556</v>
      </c>
      <c r="C1298" s="48" t="s">
        <v>1557</v>
      </c>
      <c r="D1298" s="48" t="s">
        <v>38</v>
      </c>
      <c r="E1298" s="49" t="n">
        <v>1</v>
      </c>
      <c r="F1298" s="49" t="n">
        <v>26</v>
      </c>
      <c r="G1298" s="50" t="n">
        <v>13</v>
      </c>
      <c r="H1298" s="51" t="n">
        <f aca="false">F1298-G1298</f>
        <v>13</v>
      </c>
    </row>
    <row r="1299" customFormat="false" ht="15.75" hidden="false" customHeight="false" outlineLevel="0" collapsed="false">
      <c r="A1299" s="48" t="n">
        <v>1275</v>
      </c>
      <c r="B1299" s="48" t="s">
        <v>1558</v>
      </c>
      <c r="C1299" s="48" t="s">
        <v>1559</v>
      </c>
      <c r="D1299" s="48" t="s">
        <v>38</v>
      </c>
      <c r="E1299" s="49" t="n">
        <v>55</v>
      </c>
      <c r="F1299" s="49" t="n">
        <v>10300</v>
      </c>
      <c r="G1299" s="50" t="n">
        <v>5150</v>
      </c>
      <c r="H1299" s="51" t="n">
        <f aca="false">F1299-G1299</f>
        <v>5150</v>
      </c>
    </row>
    <row r="1300" customFormat="false" ht="15.75" hidden="false" customHeight="false" outlineLevel="0" collapsed="false">
      <c r="A1300" s="48" t="n">
        <v>1276</v>
      </c>
      <c r="B1300" s="48" t="s">
        <v>1560</v>
      </c>
      <c r="C1300" s="48" t="s">
        <v>1561</v>
      </c>
      <c r="D1300" s="48" t="s">
        <v>38</v>
      </c>
      <c r="E1300" s="49" t="n">
        <v>1</v>
      </c>
      <c r="F1300" s="49" t="n">
        <v>250</v>
      </c>
      <c r="G1300" s="50" t="n">
        <v>125</v>
      </c>
      <c r="H1300" s="51" t="n">
        <f aca="false">F1300-G1300</f>
        <v>125</v>
      </c>
    </row>
    <row r="1301" customFormat="false" ht="15.75" hidden="false" customHeight="false" outlineLevel="0" collapsed="false">
      <c r="A1301" s="48" t="n">
        <v>1277</v>
      </c>
      <c r="B1301" s="48" t="s">
        <v>1562</v>
      </c>
      <c r="C1301" s="48" t="s">
        <v>1563</v>
      </c>
      <c r="D1301" s="48" t="s">
        <v>38</v>
      </c>
      <c r="E1301" s="49" t="n">
        <v>21</v>
      </c>
      <c r="F1301" s="49" t="n">
        <v>388</v>
      </c>
      <c r="G1301" s="50" t="n">
        <v>194</v>
      </c>
      <c r="H1301" s="51" t="n">
        <f aca="false">F1301-G1301</f>
        <v>194</v>
      </c>
    </row>
    <row r="1302" customFormat="false" ht="15.75" hidden="false" customHeight="false" outlineLevel="0" collapsed="false">
      <c r="A1302" s="48" t="n">
        <v>1278</v>
      </c>
      <c r="B1302" s="48" t="s">
        <v>1564</v>
      </c>
      <c r="C1302" s="48" t="s">
        <v>1565</v>
      </c>
      <c r="D1302" s="48" t="s">
        <v>38</v>
      </c>
      <c r="E1302" s="49" t="n">
        <v>73</v>
      </c>
      <c r="F1302" s="49" t="n">
        <v>785.47</v>
      </c>
      <c r="G1302" s="50" t="n">
        <v>392.74</v>
      </c>
      <c r="H1302" s="51" t="n">
        <f aca="false">F1302-G1302</f>
        <v>392.73</v>
      </c>
    </row>
    <row r="1303" customFormat="false" ht="15.75" hidden="false" customHeight="false" outlineLevel="0" collapsed="false">
      <c r="A1303" s="48" t="n">
        <v>1279</v>
      </c>
      <c r="B1303" s="48" t="s">
        <v>1566</v>
      </c>
      <c r="C1303" s="48" t="s">
        <v>1567</v>
      </c>
      <c r="D1303" s="48" t="s">
        <v>38</v>
      </c>
      <c r="E1303" s="49" t="n">
        <v>6</v>
      </c>
      <c r="F1303" s="49" t="n">
        <v>1171.8</v>
      </c>
      <c r="G1303" s="50" t="n">
        <v>585.9</v>
      </c>
      <c r="H1303" s="51" t="n">
        <f aca="false">F1303-G1303</f>
        <v>585.9</v>
      </c>
    </row>
    <row r="1304" customFormat="false" ht="15.75" hidden="false" customHeight="false" outlineLevel="0" collapsed="false">
      <c r="A1304" s="48" t="n">
        <v>1280</v>
      </c>
      <c r="B1304" s="48" t="s">
        <v>1568</v>
      </c>
      <c r="C1304" s="48" t="s">
        <v>1569</v>
      </c>
      <c r="D1304" s="48" t="s">
        <v>38</v>
      </c>
      <c r="E1304" s="49" t="n">
        <v>6</v>
      </c>
      <c r="F1304" s="49" t="n">
        <v>1171.8</v>
      </c>
      <c r="G1304" s="50" t="n">
        <v>585.9</v>
      </c>
      <c r="H1304" s="51" t="n">
        <f aca="false">F1304-G1304</f>
        <v>585.9</v>
      </c>
    </row>
    <row r="1305" customFormat="false" ht="15.75" hidden="false" customHeight="false" outlineLevel="0" collapsed="false">
      <c r="A1305" s="48" t="n">
        <v>1281</v>
      </c>
      <c r="B1305" s="48" t="s">
        <v>1570</v>
      </c>
      <c r="C1305" s="48" t="s">
        <v>1571</v>
      </c>
      <c r="D1305" s="48" t="s">
        <v>38</v>
      </c>
      <c r="E1305" s="49" t="n">
        <v>26</v>
      </c>
      <c r="F1305" s="49" t="n">
        <v>260</v>
      </c>
      <c r="G1305" s="50" t="n">
        <v>130</v>
      </c>
      <c r="H1305" s="51" t="n">
        <f aca="false">F1305-G1305</f>
        <v>130</v>
      </c>
    </row>
    <row r="1306" customFormat="false" ht="31.5" hidden="false" customHeight="false" outlineLevel="0" collapsed="false">
      <c r="A1306" s="48" t="n">
        <v>1282</v>
      </c>
      <c r="B1306" s="48" t="s">
        <v>1572</v>
      </c>
      <c r="C1306" s="48" t="s">
        <v>1573</v>
      </c>
      <c r="D1306" s="48" t="s">
        <v>38</v>
      </c>
      <c r="E1306" s="49" t="n">
        <v>2</v>
      </c>
      <c r="F1306" s="49" t="n">
        <v>20</v>
      </c>
      <c r="G1306" s="50" t="n">
        <v>10</v>
      </c>
      <c r="H1306" s="51" t="n">
        <f aca="false">F1306-G1306</f>
        <v>10</v>
      </c>
    </row>
    <row r="1307" customFormat="false" ht="31.5" hidden="false" customHeight="false" outlineLevel="0" collapsed="false">
      <c r="A1307" s="48" t="n">
        <v>1283</v>
      </c>
      <c r="B1307" s="48" t="s">
        <v>1574</v>
      </c>
      <c r="C1307" s="48" t="s">
        <v>1575</v>
      </c>
      <c r="D1307" s="48" t="s">
        <v>38</v>
      </c>
      <c r="E1307" s="49" t="n">
        <v>40</v>
      </c>
      <c r="F1307" s="49" t="n">
        <v>21990.25</v>
      </c>
      <c r="G1307" s="50" t="n">
        <v>10995.13</v>
      </c>
      <c r="H1307" s="51" t="n">
        <f aca="false">F1307-G1307</f>
        <v>10995.12</v>
      </c>
    </row>
    <row r="1308" customFormat="false" ht="15.75" hidden="false" customHeight="false" outlineLevel="0" collapsed="false">
      <c r="A1308" s="48" t="n">
        <v>1284</v>
      </c>
      <c r="B1308" s="48" t="s">
        <v>1576</v>
      </c>
      <c r="C1308" s="48" t="s">
        <v>1577</v>
      </c>
      <c r="D1308" s="48" t="s">
        <v>38</v>
      </c>
      <c r="E1308" s="49" t="n">
        <v>8</v>
      </c>
      <c r="F1308" s="49" t="n">
        <v>2400</v>
      </c>
      <c r="G1308" s="50" t="n">
        <v>1200</v>
      </c>
      <c r="H1308" s="51" t="n">
        <f aca="false">F1308-G1308</f>
        <v>1200</v>
      </c>
    </row>
    <row r="1309" customFormat="false" ht="31.5" hidden="false" customHeight="false" outlineLevel="0" collapsed="false">
      <c r="A1309" s="48" t="n">
        <v>1285</v>
      </c>
      <c r="B1309" s="48" t="s">
        <v>1578</v>
      </c>
      <c r="C1309" s="48" t="s">
        <v>1579</v>
      </c>
      <c r="D1309" s="48" t="s">
        <v>38</v>
      </c>
      <c r="E1309" s="49" t="n">
        <v>2</v>
      </c>
      <c r="F1309" s="49" t="n">
        <v>233</v>
      </c>
      <c r="G1309" s="50" t="n">
        <v>116.5</v>
      </c>
      <c r="H1309" s="51" t="n">
        <f aca="false">F1309-G1309</f>
        <v>116.5</v>
      </c>
    </row>
    <row r="1310" customFormat="false" ht="15.75" hidden="false" customHeight="false" outlineLevel="0" collapsed="false">
      <c r="A1310" s="48" t="n">
        <v>1286</v>
      </c>
      <c r="B1310" s="48" t="s">
        <v>1580</v>
      </c>
      <c r="C1310" s="48" t="s">
        <v>1581</v>
      </c>
      <c r="D1310" s="48" t="s">
        <v>38</v>
      </c>
      <c r="E1310" s="49" t="n">
        <v>1</v>
      </c>
      <c r="F1310" s="49" t="n">
        <v>27</v>
      </c>
      <c r="G1310" s="50" t="n">
        <v>13.5</v>
      </c>
      <c r="H1310" s="51" t="n">
        <f aca="false">F1310-G1310</f>
        <v>13.5</v>
      </c>
    </row>
    <row r="1311" customFormat="false" ht="31.5" hidden="false" customHeight="false" outlineLevel="0" collapsed="false">
      <c r="A1311" s="48" t="n">
        <v>1287</v>
      </c>
      <c r="B1311" s="48" t="s">
        <v>1582</v>
      </c>
      <c r="C1311" s="48" t="s">
        <v>1583</v>
      </c>
      <c r="D1311" s="48" t="s">
        <v>38</v>
      </c>
      <c r="E1311" s="49" t="n">
        <v>1</v>
      </c>
      <c r="F1311" s="49" t="n">
        <v>1000</v>
      </c>
      <c r="G1311" s="50" t="n">
        <v>500</v>
      </c>
      <c r="H1311" s="51" t="n">
        <f aca="false">F1311-G1311</f>
        <v>500</v>
      </c>
    </row>
    <row r="1312" customFormat="false" ht="15.75" hidden="false" customHeight="false" outlineLevel="0" collapsed="false">
      <c r="A1312" s="48" t="n">
        <v>1288</v>
      </c>
      <c r="B1312" s="48" t="s">
        <v>1584</v>
      </c>
      <c r="C1312" s="48" t="s">
        <v>1585</v>
      </c>
      <c r="D1312" s="48" t="s">
        <v>38</v>
      </c>
      <c r="E1312" s="49" t="n">
        <v>2</v>
      </c>
      <c r="F1312" s="49" t="n">
        <v>310</v>
      </c>
      <c r="G1312" s="50" t="n">
        <v>155</v>
      </c>
      <c r="H1312" s="51" t="n">
        <f aca="false">F1312-G1312</f>
        <v>155</v>
      </c>
    </row>
    <row r="1313" customFormat="false" ht="15.75" hidden="false" customHeight="false" outlineLevel="0" collapsed="false">
      <c r="A1313" s="48" t="n">
        <v>1289</v>
      </c>
      <c r="B1313" s="48" t="s">
        <v>1586</v>
      </c>
      <c r="C1313" s="48" t="s">
        <v>1587</v>
      </c>
      <c r="D1313" s="48" t="s">
        <v>38</v>
      </c>
      <c r="E1313" s="49" t="n">
        <v>1</v>
      </c>
      <c r="F1313" s="49" t="n">
        <v>16</v>
      </c>
      <c r="G1313" s="50" t="n">
        <v>8</v>
      </c>
      <c r="H1313" s="51" t="n">
        <f aca="false">F1313-G1313</f>
        <v>8</v>
      </c>
    </row>
    <row r="1314" customFormat="false" ht="31.5" hidden="false" customHeight="false" outlineLevel="0" collapsed="false">
      <c r="A1314" s="48" t="n">
        <v>1290</v>
      </c>
      <c r="B1314" s="48" t="s">
        <v>1588</v>
      </c>
      <c r="C1314" s="48" t="s">
        <v>1589</v>
      </c>
      <c r="D1314" s="48" t="s">
        <v>38</v>
      </c>
      <c r="E1314" s="49" t="n">
        <v>21</v>
      </c>
      <c r="F1314" s="49" t="n">
        <v>211.4</v>
      </c>
      <c r="G1314" s="50" t="n">
        <v>105.7</v>
      </c>
      <c r="H1314" s="51" t="n">
        <f aca="false">F1314-G1314</f>
        <v>105.7</v>
      </c>
    </row>
    <row r="1315" customFormat="false" ht="15.75" hidden="false" customHeight="false" outlineLevel="0" collapsed="false">
      <c r="A1315" s="48" t="n">
        <v>1291</v>
      </c>
      <c r="B1315" s="48" t="s">
        <v>1590</v>
      </c>
      <c r="C1315" s="48" t="s">
        <v>1591</v>
      </c>
      <c r="D1315" s="48" t="s">
        <v>38</v>
      </c>
      <c r="E1315" s="49" t="n">
        <v>47</v>
      </c>
      <c r="F1315" s="49" t="n">
        <v>2107.82</v>
      </c>
      <c r="G1315" s="50" t="n">
        <v>1053.91</v>
      </c>
      <c r="H1315" s="51" t="n">
        <f aca="false">F1315-G1315</f>
        <v>1053.91</v>
      </c>
    </row>
    <row r="1316" customFormat="false" ht="15.75" hidden="false" customHeight="false" outlineLevel="0" collapsed="false">
      <c r="A1316" s="48" t="n">
        <v>1292</v>
      </c>
      <c r="B1316" s="48" t="s">
        <v>1592</v>
      </c>
      <c r="C1316" s="48" t="s">
        <v>1593</v>
      </c>
      <c r="D1316" s="48" t="s">
        <v>38</v>
      </c>
      <c r="E1316" s="49" t="n">
        <v>3</v>
      </c>
      <c r="F1316" s="49" t="n">
        <v>195</v>
      </c>
      <c r="G1316" s="50" t="n">
        <v>97.5</v>
      </c>
      <c r="H1316" s="51" t="n">
        <f aca="false">F1316-G1316</f>
        <v>97.5</v>
      </c>
    </row>
    <row r="1317" customFormat="false" ht="15.75" hidden="false" customHeight="false" outlineLevel="0" collapsed="false">
      <c r="A1317" s="48" t="n">
        <v>1293</v>
      </c>
      <c r="B1317" s="48" t="s">
        <v>1594</v>
      </c>
      <c r="C1317" s="48" t="s">
        <v>1595</v>
      </c>
      <c r="D1317" s="48" t="s">
        <v>38</v>
      </c>
      <c r="E1317" s="49" t="n">
        <v>1</v>
      </c>
      <c r="F1317" s="49" t="n">
        <v>105</v>
      </c>
      <c r="G1317" s="50" t="n">
        <v>52.5</v>
      </c>
      <c r="H1317" s="51" t="n">
        <f aca="false">F1317-G1317</f>
        <v>52.5</v>
      </c>
    </row>
    <row r="1318" customFormat="false" ht="15.75" hidden="false" customHeight="false" outlineLevel="0" collapsed="false">
      <c r="A1318" s="48" t="n">
        <v>1294</v>
      </c>
      <c r="B1318" s="48" t="s">
        <v>1596</v>
      </c>
      <c r="C1318" s="48" t="s">
        <v>1597</v>
      </c>
      <c r="D1318" s="48" t="s">
        <v>38</v>
      </c>
      <c r="E1318" s="49" t="n">
        <v>1</v>
      </c>
      <c r="F1318" s="49" t="n">
        <v>14</v>
      </c>
      <c r="G1318" s="50" t="n">
        <v>7</v>
      </c>
      <c r="H1318" s="51" t="n">
        <f aca="false">F1318-G1318</f>
        <v>7</v>
      </c>
    </row>
    <row r="1319" customFormat="false" ht="15.75" hidden="false" customHeight="false" outlineLevel="0" collapsed="false">
      <c r="A1319" s="48" t="n">
        <v>1295</v>
      </c>
      <c r="B1319" s="48" t="s">
        <v>1598</v>
      </c>
      <c r="C1319" s="48" t="s">
        <v>1599</v>
      </c>
      <c r="D1319" s="48" t="s">
        <v>38</v>
      </c>
      <c r="E1319" s="49" t="n">
        <v>2</v>
      </c>
      <c r="F1319" s="49" t="n">
        <v>508</v>
      </c>
      <c r="G1319" s="50" t="n">
        <v>254</v>
      </c>
      <c r="H1319" s="51" t="n">
        <f aca="false">F1319-G1319</f>
        <v>254</v>
      </c>
    </row>
    <row r="1320" customFormat="false" ht="15.75" hidden="false" customHeight="false" outlineLevel="0" collapsed="false">
      <c r="A1320" s="48" t="n">
        <v>1296</v>
      </c>
      <c r="B1320" s="48" t="s">
        <v>1600</v>
      </c>
      <c r="C1320" s="48" t="s">
        <v>1601</v>
      </c>
      <c r="D1320" s="48" t="s">
        <v>38</v>
      </c>
      <c r="E1320" s="49" t="n">
        <v>1</v>
      </c>
      <c r="F1320" s="49" t="n">
        <v>345</v>
      </c>
      <c r="G1320" s="50" t="n">
        <v>172.5</v>
      </c>
      <c r="H1320" s="51" t="n">
        <f aca="false">F1320-G1320</f>
        <v>172.5</v>
      </c>
    </row>
    <row r="1321" customFormat="false" ht="15.75" hidden="false" customHeight="false" outlineLevel="0" collapsed="false">
      <c r="A1321" s="48" t="n">
        <v>1297</v>
      </c>
      <c r="B1321" s="48" t="s">
        <v>1602</v>
      </c>
      <c r="C1321" s="48" t="s">
        <v>1603</v>
      </c>
      <c r="D1321" s="48" t="s">
        <v>38</v>
      </c>
      <c r="E1321" s="49" t="n">
        <v>1</v>
      </c>
      <c r="F1321" s="49" t="n">
        <v>1.5</v>
      </c>
      <c r="G1321" s="50" t="n">
        <v>0.75</v>
      </c>
      <c r="H1321" s="51" t="n">
        <f aca="false">F1321-G1321</f>
        <v>0.75</v>
      </c>
    </row>
    <row r="1322" customFormat="false" ht="15.75" hidden="false" customHeight="false" outlineLevel="0" collapsed="false">
      <c r="A1322" s="48" t="n">
        <v>1298</v>
      </c>
      <c r="B1322" s="48" t="s">
        <v>1604</v>
      </c>
      <c r="C1322" s="48" t="s">
        <v>1605</v>
      </c>
      <c r="D1322" s="48" t="s">
        <v>38</v>
      </c>
      <c r="E1322" s="49" t="n">
        <v>1</v>
      </c>
      <c r="F1322" s="49" t="n">
        <v>12</v>
      </c>
      <c r="G1322" s="50" t="n">
        <v>6</v>
      </c>
      <c r="H1322" s="51" t="n">
        <f aca="false">F1322-G1322</f>
        <v>6</v>
      </c>
    </row>
    <row r="1323" customFormat="false" ht="15.75" hidden="false" customHeight="false" outlineLevel="0" collapsed="false">
      <c r="A1323" s="48" t="n">
        <v>1299</v>
      </c>
      <c r="B1323" s="48" t="s">
        <v>1606</v>
      </c>
      <c r="C1323" s="48" t="s">
        <v>1607</v>
      </c>
      <c r="D1323" s="48" t="s">
        <v>38</v>
      </c>
      <c r="E1323" s="49" t="n">
        <v>4</v>
      </c>
      <c r="F1323" s="49" t="n">
        <v>8.2</v>
      </c>
      <c r="G1323" s="50" t="n">
        <v>4.1</v>
      </c>
      <c r="H1323" s="51" t="n">
        <f aca="false">F1323-G1323</f>
        <v>4.1</v>
      </c>
    </row>
    <row r="1324" customFormat="false" ht="15.75" hidden="false" customHeight="false" outlineLevel="0" collapsed="false">
      <c r="A1324" s="48" t="n">
        <v>1300</v>
      </c>
      <c r="B1324" s="48" t="s">
        <v>1608</v>
      </c>
      <c r="C1324" s="48" t="s">
        <v>1609</v>
      </c>
      <c r="D1324" s="48" t="s">
        <v>38</v>
      </c>
      <c r="E1324" s="49" t="n">
        <v>3</v>
      </c>
      <c r="F1324" s="49" t="n">
        <v>820</v>
      </c>
      <c r="G1324" s="50" t="n">
        <v>410</v>
      </c>
      <c r="H1324" s="51" t="n">
        <f aca="false">F1324-G1324</f>
        <v>410</v>
      </c>
    </row>
    <row r="1325" customFormat="false" ht="15.75" hidden="false" customHeight="false" outlineLevel="0" collapsed="false">
      <c r="A1325" s="48" t="n">
        <v>1301</v>
      </c>
      <c r="B1325" s="48" t="s">
        <v>1610</v>
      </c>
      <c r="C1325" s="48" t="s">
        <v>1611</v>
      </c>
      <c r="D1325" s="48" t="s">
        <v>38</v>
      </c>
      <c r="E1325" s="49" t="n">
        <v>1</v>
      </c>
      <c r="F1325" s="49" t="n">
        <v>949</v>
      </c>
      <c r="G1325" s="50" t="n">
        <v>474.5</v>
      </c>
      <c r="H1325" s="51" t="n">
        <f aca="false">F1325-G1325</f>
        <v>474.5</v>
      </c>
    </row>
    <row r="1326" customFormat="false" ht="15.75" hidden="false" customHeight="false" outlineLevel="0" collapsed="false">
      <c r="A1326" s="48" t="n">
        <v>1302</v>
      </c>
      <c r="B1326" s="48" t="s">
        <v>1612</v>
      </c>
      <c r="C1326" s="48" t="s">
        <v>1613</v>
      </c>
      <c r="D1326" s="48" t="s">
        <v>38</v>
      </c>
      <c r="E1326" s="49" t="n">
        <v>70</v>
      </c>
      <c r="F1326" s="49" t="n">
        <v>806</v>
      </c>
      <c r="G1326" s="50" t="n">
        <v>403</v>
      </c>
      <c r="H1326" s="51" t="n">
        <f aca="false">F1326-G1326</f>
        <v>403</v>
      </c>
    </row>
    <row r="1327" customFormat="false" ht="15.75" hidden="false" customHeight="false" outlineLevel="0" collapsed="false">
      <c r="A1327" s="48" t="n">
        <v>1303</v>
      </c>
      <c r="B1327" s="48" t="s">
        <v>1614</v>
      </c>
      <c r="C1327" s="48" t="s">
        <v>1615</v>
      </c>
      <c r="D1327" s="48" t="s">
        <v>38</v>
      </c>
      <c r="E1327" s="49" t="n">
        <v>14</v>
      </c>
      <c r="F1327" s="49" t="n">
        <v>140</v>
      </c>
      <c r="G1327" s="50" t="n">
        <v>70</v>
      </c>
      <c r="H1327" s="51" t="n">
        <f aca="false">F1327-G1327</f>
        <v>70</v>
      </c>
    </row>
    <row r="1328" customFormat="false" ht="15.75" hidden="false" customHeight="false" outlineLevel="0" collapsed="false">
      <c r="A1328" s="48" t="n">
        <v>1304</v>
      </c>
      <c r="B1328" s="48" t="s">
        <v>1616</v>
      </c>
      <c r="C1328" s="48" t="s">
        <v>1617</v>
      </c>
      <c r="D1328" s="48" t="s">
        <v>38</v>
      </c>
      <c r="E1328" s="49" t="n">
        <v>1</v>
      </c>
      <c r="F1328" s="49" t="n">
        <v>12</v>
      </c>
      <c r="G1328" s="50" t="n">
        <v>6</v>
      </c>
      <c r="H1328" s="51" t="n">
        <f aca="false">F1328-G1328</f>
        <v>6</v>
      </c>
    </row>
    <row r="1329" customFormat="false" ht="15.75" hidden="false" customHeight="false" outlineLevel="0" collapsed="false">
      <c r="A1329" s="48" t="n">
        <v>1305</v>
      </c>
      <c r="B1329" s="48" t="s">
        <v>1618</v>
      </c>
      <c r="C1329" s="48" t="s">
        <v>1619</v>
      </c>
      <c r="D1329" s="48" t="s">
        <v>38</v>
      </c>
      <c r="E1329" s="49" t="n">
        <v>1</v>
      </c>
      <c r="F1329" s="49" t="n">
        <v>6</v>
      </c>
      <c r="G1329" s="50" t="n">
        <v>3</v>
      </c>
      <c r="H1329" s="51" t="n">
        <f aca="false">F1329-G1329</f>
        <v>3</v>
      </c>
    </row>
    <row r="1330" customFormat="false" ht="15.75" hidden="false" customHeight="false" outlineLevel="0" collapsed="false">
      <c r="A1330" s="48" t="n">
        <v>1306</v>
      </c>
      <c r="B1330" s="48" t="s">
        <v>1620</v>
      </c>
      <c r="C1330" s="48" t="s">
        <v>1621</v>
      </c>
      <c r="D1330" s="48" t="s">
        <v>38</v>
      </c>
      <c r="E1330" s="49" t="n">
        <v>3</v>
      </c>
      <c r="F1330" s="49" t="n">
        <v>6</v>
      </c>
      <c r="G1330" s="50" t="n">
        <v>3</v>
      </c>
      <c r="H1330" s="51" t="n">
        <f aca="false">F1330-G1330</f>
        <v>3</v>
      </c>
    </row>
    <row r="1331" customFormat="false" ht="15.75" hidden="false" customHeight="false" outlineLevel="0" collapsed="false">
      <c r="A1331" s="48" t="n">
        <v>1307</v>
      </c>
      <c r="B1331" s="48" t="s">
        <v>1622</v>
      </c>
      <c r="C1331" s="48" t="s">
        <v>1623</v>
      </c>
      <c r="D1331" s="48" t="s">
        <v>38</v>
      </c>
      <c r="E1331" s="49" t="n">
        <v>334</v>
      </c>
      <c r="F1331" s="49" t="n">
        <v>2690.15</v>
      </c>
      <c r="G1331" s="50" t="n">
        <v>1345.08</v>
      </c>
      <c r="H1331" s="51" t="n">
        <f aca="false">F1331-G1331</f>
        <v>1345.07</v>
      </c>
    </row>
    <row r="1332" customFormat="false" ht="15.75" hidden="false" customHeight="false" outlineLevel="0" collapsed="false">
      <c r="A1332" s="48" t="n">
        <v>1308</v>
      </c>
      <c r="B1332" s="48" t="s">
        <v>1624</v>
      </c>
      <c r="C1332" s="48" t="s">
        <v>1625</v>
      </c>
      <c r="D1332" s="48" t="s">
        <v>38</v>
      </c>
      <c r="E1332" s="49" t="n">
        <v>8</v>
      </c>
      <c r="F1332" s="49" t="n">
        <v>114</v>
      </c>
      <c r="G1332" s="50" t="n">
        <v>57</v>
      </c>
      <c r="H1332" s="51" t="n">
        <f aca="false">F1332-G1332</f>
        <v>57</v>
      </c>
    </row>
    <row r="1333" customFormat="false" ht="15.75" hidden="false" customHeight="false" outlineLevel="0" collapsed="false">
      <c r="A1333" s="48" t="n">
        <v>1309</v>
      </c>
      <c r="B1333" s="48" t="s">
        <v>1626</v>
      </c>
      <c r="C1333" s="48" t="s">
        <v>1627</v>
      </c>
      <c r="D1333" s="48" t="s">
        <v>38</v>
      </c>
      <c r="E1333" s="49" t="n">
        <v>31</v>
      </c>
      <c r="F1333" s="49" t="n">
        <v>118.18</v>
      </c>
      <c r="G1333" s="50" t="n">
        <v>59.09</v>
      </c>
      <c r="H1333" s="51" t="n">
        <f aca="false">F1333-G1333</f>
        <v>59.09</v>
      </c>
    </row>
    <row r="1334" customFormat="false" ht="15.75" hidden="false" customHeight="false" outlineLevel="0" collapsed="false">
      <c r="A1334" s="48" t="n">
        <v>1310</v>
      </c>
      <c r="B1334" s="48" t="s">
        <v>1628</v>
      </c>
      <c r="C1334" s="48" t="s">
        <v>1629</v>
      </c>
      <c r="D1334" s="48" t="s">
        <v>38</v>
      </c>
      <c r="E1334" s="49" t="n">
        <v>14</v>
      </c>
      <c r="F1334" s="49" t="n">
        <v>647</v>
      </c>
      <c r="G1334" s="50" t="n">
        <v>323.5</v>
      </c>
      <c r="H1334" s="51" t="n">
        <f aca="false">F1334-G1334</f>
        <v>323.5</v>
      </c>
    </row>
    <row r="1335" customFormat="false" ht="15.75" hidden="false" customHeight="false" outlineLevel="0" collapsed="false">
      <c r="A1335" s="48" t="n">
        <v>1311</v>
      </c>
      <c r="B1335" s="48" t="s">
        <v>1630</v>
      </c>
      <c r="C1335" s="48" t="s">
        <v>1631</v>
      </c>
      <c r="D1335" s="48" t="s">
        <v>38</v>
      </c>
      <c r="E1335" s="49" t="n">
        <v>4</v>
      </c>
      <c r="F1335" s="49" t="n">
        <v>65</v>
      </c>
      <c r="G1335" s="50" t="n">
        <v>32.5</v>
      </c>
      <c r="H1335" s="51" t="n">
        <f aca="false">F1335-G1335</f>
        <v>32.5</v>
      </c>
    </row>
    <row r="1336" customFormat="false" ht="15.75" hidden="false" customHeight="false" outlineLevel="0" collapsed="false">
      <c r="A1336" s="48" t="n">
        <v>1312</v>
      </c>
      <c r="B1336" s="48" t="s">
        <v>1632</v>
      </c>
      <c r="C1336" s="48" t="s">
        <v>1633</v>
      </c>
      <c r="D1336" s="48" t="s">
        <v>38</v>
      </c>
      <c r="E1336" s="49" t="n">
        <v>4</v>
      </c>
      <c r="F1336" s="49" t="n">
        <v>57</v>
      </c>
      <c r="G1336" s="50" t="n">
        <v>28.5</v>
      </c>
      <c r="H1336" s="51" t="n">
        <f aca="false">F1336-G1336</f>
        <v>28.5</v>
      </c>
    </row>
    <row r="1337" customFormat="false" ht="15.75" hidden="false" customHeight="false" outlineLevel="0" collapsed="false">
      <c r="A1337" s="48" t="n">
        <v>1313</v>
      </c>
      <c r="B1337" s="48" t="s">
        <v>1634</v>
      </c>
      <c r="C1337" s="48" t="s">
        <v>1635</v>
      </c>
      <c r="D1337" s="48" t="s">
        <v>38</v>
      </c>
      <c r="E1337" s="49" t="n">
        <v>1</v>
      </c>
      <c r="F1337" s="49" t="n">
        <v>15</v>
      </c>
      <c r="G1337" s="50" t="n">
        <v>7.5</v>
      </c>
      <c r="H1337" s="51" t="n">
        <f aca="false">F1337-G1337</f>
        <v>7.5</v>
      </c>
    </row>
    <row r="1338" customFormat="false" ht="31.5" hidden="false" customHeight="false" outlineLevel="0" collapsed="false">
      <c r="A1338" s="48" t="n">
        <v>1314</v>
      </c>
      <c r="B1338" s="48" t="s">
        <v>1636</v>
      </c>
      <c r="C1338" s="48" t="s">
        <v>1637</v>
      </c>
      <c r="D1338" s="48" t="s">
        <v>38</v>
      </c>
      <c r="E1338" s="49" t="n">
        <v>10</v>
      </c>
      <c r="F1338" s="49" t="n">
        <v>139</v>
      </c>
      <c r="G1338" s="50" t="n">
        <v>69.5</v>
      </c>
      <c r="H1338" s="51" t="n">
        <f aca="false">F1338-G1338</f>
        <v>69.5</v>
      </c>
    </row>
    <row r="1339" customFormat="false" ht="15.75" hidden="false" customHeight="false" outlineLevel="0" collapsed="false">
      <c r="A1339" s="48" t="n">
        <v>1315</v>
      </c>
      <c r="B1339" s="48" t="s">
        <v>1638</v>
      </c>
      <c r="C1339" s="48" t="s">
        <v>1639</v>
      </c>
      <c r="D1339" s="48" t="s">
        <v>38</v>
      </c>
      <c r="E1339" s="49" t="n">
        <v>8</v>
      </c>
      <c r="F1339" s="49" t="n">
        <v>133</v>
      </c>
      <c r="G1339" s="50" t="n">
        <v>61.17</v>
      </c>
      <c r="H1339" s="51" t="n">
        <f aca="false">F1339-G1339</f>
        <v>71.83</v>
      </c>
    </row>
    <row r="1340" customFormat="false" ht="31.5" hidden="false" customHeight="false" outlineLevel="0" collapsed="false">
      <c r="A1340" s="48" t="n">
        <v>1316</v>
      </c>
      <c r="B1340" s="48" t="s">
        <v>1640</v>
      </c>
      <c r="C1340" s="48" t="s">
        <v>1641</v>
      </c>
      <c r="D1340" s="48" t="s">
        <v>38</v>
      </c>
      <c r="E1340" s="49" t="n">
        <v>9</v>
      </c>
      <c r="F1340" s="49" t="n">
        <v>90</v>
      </c>
      <c r="G1340" s="50" t="n">
        <v>45</v>
      </c>
      <c r="H1340" s="51" t="n">
        <f aca="false">F1340-G1340</f>
        <v>45</v>
      </c>
    </row>
    <row r="1341" customFormat="false" ht="15.75" hidden="false" customHeight="false" outlineLevel="0" collapsed="false">
      <c r="A1341" s="48" t="n">
        <v>1317</v>
      </c>
      <c r="B1341" s="48" t="s">
        <v>1642</v>
      </c>
      <c r="C1341" s="48" t="s">
        <v>1643</v>
      </c>
      <c r="D1341" s="48" t="s">
        <v>38</v>
      </c>
      <c r="E1341" s="49" t="n">
        <v>12</v>
      </c>
      <c r="F1341" s="49" t="n">
        <v>192</v>
      </c>
      <c r="G1341" s="50" t="n">
        <v>96</v>
      </c>
      <c r="H1341" s="51" t="n">
        <f aca="false">F1341-G1341</f>
        <v>96</v>
      </c>
    </row>
    <row r="1342" customFormat="false" ht="31.5" hidden="false" customHeight="false" outlineLevel="0" collapsed="false">
      <c r="A1342" s="48" t="n">
        <v>1318</v>
      </c>
      <c r="B1342" s="48" t="s">
        <v>1644</v>
      </c>
      <c r="C1342" s="48" t="s">
        <v>1645</v>
      </c>
      <c r="D1342" s="48" t="s">
        <v>38</v>
      </c>
      <c r="E1342" s="49" t="n">
        <v>7</v>
      </c>
      <c r="F1342" s="49" t="n">
        <v>126</v>
      </c>
      <c r="G1342" s="50" t="n">
        <v>63</v>
      </c>
      <c r="H1342" s="51" t="n">
        <f aca="false">F1342-G1342</f>
        <v>63</v>
      </c>
    </row>
    <row r="1343" customFormat="false" ht="15.75" hidden="false" customHeight="false" outlineLevel="0" collapsed="false">
      <c r="A1343" s="48" t="n">
        <v>1319</v>
      </c>
      <c r="B1343" s="48" t="s">
        <v>1646</v>
      </c>
      <c r="C1343" s="48" t="s">
        <v>1647</v>
      </c>
      <c r="D1343" s="48" t="s">
        <v>38</v>
      </c>
      <c r="E1343" s="49" t="n">
        <v>1</v>
      </c>
      <c r="F1343" s="49" t="n">
        <v>25</v>
      </c>
      <c r="G1343" s="50" t="n">
        <v>12.5</v>
      </c>
      <c r="H1343" s="51" t="n">
        <f aca="false">F1343-G1343</f>
        <v>12.5</v>
      </c>
    </row>
    <row r="1344" customFormat="false" ht="15.75" hidden="false" customHeight="false" outlineLevel="0" collapsed="false">
      <c r="A1344" s="48" t="n">
        <v>1320</v>
      </c>
      <c r="B1344" s="48" t="s">
        <v>1648</v>
      </c>
      <c r="C1344" s="48" t="s">
        <v>1649</v>
      </c>
      <c r="D1344" s="48" t="s">
        <v>38</v>
      </c>
      <c r="E1344" s="49" t="n">
        <v>4</v>
      </c>
      <c r="F1344" s="49" t="n">
        <v>60</v>
      </c>
      <c r="G1344" s="50" t="n">
        <v>30</v>
      </c>
      <c r="H1344" s="51" t="n">
        <f aca="false">F1344-G1344</f>
        <v>30</v>
      </c>
    </row>
    <row r="1345" customFormat="false" ht="31.5" hidden="false" customHeight="false" outlineLevel="0" collapsed="false">
      <c r="A1345" s="48" t="n">
        <v>1321</v>
      </c>
      <c r="B1345" s="48" t="s">
        <v>1650</v>
      </c>
      <c r="C1345" s="48" t="s">
        <v>1651</v>
      </c>
      <c r="D1345" s="48" t="s">
        <v>38</v>
      </c>
      <c r="E1345" s="49" t="n">
        <v>1</v>
      </c>
      <c r="F1345" s="49" t="n">
        <v>6</v>
      </c>
      <c r="G1345" s="50" t="n">
        <v>3</v>
      </c>
      <c r="H1345" s="51" t="n">
        <f aca="false">F1345-G1345</f>
        <v>3</v>
      </c>
    </row>
    <row r="1346" customFormat="false" ht="15.75" hidden="false" customHeight="false" outlineLevel="0" collapsed="false">
      <c r="A1346" s="48" t="n">
        <v>1322</v>
      </c>
      <c r="B1346" s="48" t="s">
        <v>1652</v>
      </c>
      <c r="C1346" s="48" t="s">
        <v>1653</v>
      </c>
      <c r="D1346" s="48" t="s">
        <v>38</v>
      </c>
      <c r="E1346" s="49" t="n">
        <v>11</v>
      </c>
      <c r="F1346" s="49" t="n">
        <v>159</v>
      </c>
      <c r="G1346" s="50" t="n">
        <v>79.5</v>
      </c>
      <c r="H1346" s="51" t="n">
        <f aca="false">F1346-G1346</f>
        <v>79.5</v>
      </c>
    </row>
    <row r="1347" customFormat="false" ht="31.5" hidden="false" customHeight="false" outlineLevel="0" collapsed="false">
      <c r="A1347" s="48" t="n">
        <v>1323</v>
      </c>
      <c r="B1347" s="48" t="s">
        <v>1654</v>
      </c>
      <c r="C1347" s="48" t="s">
        <v>1655</v>
      </c>
      <c r="D1347" s="48" t="s">
        <v>38</v>
      </c>
      <c r="E1347" s="49" t="n">
        <v>62</v>
      </c>
      <c r="F1347" s="49" t="n">
        <v>1966</v>
      </c>
      <c r="G1347" s="50" t="n">
        <v>983</v>
      </c>
      <c r="H1347" s="51" t="n">
        <f aca="false">F1347-G1347</f>
        <v>983</v>
      </c>
    </row>
    <row r="1348" customFormat="false" ht="15.75" hidden="false" customHeight="false" outlineLevel="0" collapsed="false">
      <c r="A1348" s="48" t="n">
        <v>1324</v>
      </c>
      <c r="B1348" s="48" t="s">
        <v>1656</v>
      </c>
      <c r="C1348" s="48" t="s">
        <v>1657</v>
      </c>
      <c r="D1348" s="48" t="s">
        <v>673</v>
      </c>
      <c r="E1348" s="49" t="n">
        <v>10</v>
      </c>
      <c r="F1348" s="49" t="n">
        <v>2773</v>
      </c>
      <c r="G1348" s="50" t="n">
        <v>1386.5</v>
      </c>
      <c r="H1348" s="51" t="n">
        <f aca="false">F1348-G1348</f>
        <v>1386.5</v>
      </c>
    </row>
    <row r="1349" customFormat="false" ht="15.75" hidden="false" customHeight="false" outlineLevel="0" collapsed="false">
      <c r="A1349" s="48" t="n">
        <v>1325</v>
      </c>
      <c r="B1349" s="48" t="s">
        <v>1658</v>
      </c>
      <c r="C1349" s="48" t="s">
        <v>1659</v>
      </c>
      <c r="D1349" s="48" t="s">
        <v>38</v>
      </c>
      <c r="E1349" s="49" t="n">
        <v>14</v>
      </c>
      <c r="F1349" s="49" t="n">
        <v>84</v>
      </c>
      <c r="G1349" s="50" t="n">
        <v>42</v>
      </c>
      <c r="H1349" s="51" t="n">
        <f aca="false">F1349-G1349</f>
        <v>42</v>
      </c>
    </row>
    <row r="1350" customFormat="false" ht="15.75" hidden="false" customHeight="false" outlineLevel="0" collapsed="false">
      <c r="A1350" s="48" t="n">
        <v>1326</v>
      </c>
      <c r="B1350" s="48" t="s">
        <v>1660</v>
      </c>
      <c r="C1350" s="48" t="s">
        <v>1661</v>
      </c>
      <c r="D1350" s="48" t="s">
        <v>38</v>
      </c>
      <c r="E1350" s="49" t="n">
        <v>51</v>
      </c>
      <c r="F1350" s="49" t="n">
        <v>765</v>
      </c>
      <c r="G1350" s="50" t="n">
        <v>382.5</v>
      </c>
      <c r="H1350" s="51" t="n">
        <f aca="false">F1350-G1350</f>
        <v>382.5</v>
      </c>
    </row>
    <row r="1351" customFormat="false" ht="15.75" hidden="false" customHeight="false" outlineLevel="0" collapsed="false">
      <c r="A1351" s="48" t="n">
        <v>1327</v>
      </c>
      <c r="B1351" s="48" t="s">
        <v>1662</v>
      </c>
      <c r="C1351" s="48" t="s">
        <v>1663</v>
      </c>
      <c r="D1351" s="48" t="s">
        <v>38</v>
      </c>
      <c r="E1351" s="49" t="n">
        <v>6</v>
      </c>
      <c r="F1351" s="49" t="n">
        <v>18</v>
      </c>
      <c r="G1351" s="50" t="n">
        <v>9</v>
      </c>
      <c r="H1351" s="51" t="n">
        <f aca="false">F1351-G1351</f>
        <v>9</v>
      </c>
    </row>
    <row r="1352" customFormat="false" ht="15.75" hidden="false" customHeight="false" outlineLevel="0" collapsed="false">
      <c r="A1352" s="48" t="n">
        <v>1328</v>
      </c>
      <c r="B1352" s="48" t="s">
        <v>1664</v>
      </c>
      <c r="C1352" s="48" t="s">
        <v>1665</v>
      </c>
      <c r="D1352" s="48" t="s">
        <v>38</v>
      </c>
      <c r="E1352" s="49" t="n">
        <v>14</v>
      </c>
      <c r="F1352" s="49" t="n">
        <v>350</v>
      </c>
      <c r="G1352" s="50" t="n">
        <v>175</v>
      </c>
      <c r="H1352" s="51" t="n">
        <f aca="false">F1352-G1352</f>
        <v>175</v>
      </c>
    </row>
    <row r="1353" customFormat="false" ht="15.75" hidden="false" customHeight="false" outlineLevel="0" collapsed="false">
      <c r="A1353" s="48" t="n">
        <v>1329</v>
      </c>
      <c r="B1353" s="48" t="s">
        <v>1666</v>
      </c>
      <c r="C1353" s="48" t="s">
        <v>1667</v>
      </c>
      <c r="D1353" s="48" t="s">
        <v>38</v>
      </c>
      <c r="E1353" s="49" t="n">
        <v>1</v>
      </c>
      <c r="F1353" s="49" t="n">
        <v>1300</v>
      </c>
      <c r="G1353" s="50" t="n">
        <v>650</v>
      </c>
      <c r="H1353" s="51" t="n">
        <f aca="false">F1353-G1353</f>
        <v>650</v>
      </c>
    </row>
    <row r="1354" customFormat="false" ht="15.75" hidden="false" customHeight="false" outlineLevel="0" collapsed="false">
      <c r="A1354" s="48" t="n">
        <v>1330</v>
      </c>
      <c r="B1354" s="48" t="s">
        <v>1668</v>
      </c>
      <c r="C1354" s="48" t="s">
        <v>1669</v>
      </c>
      <c r="D1354" s="48" t="s">
        <v>38</v>
      </c>
      <c r="E1354" s="49" t="n">
        <v>2</v>
      </c>
      <c r="F1354" s="49" t="n">
        <v>11916.8</v>
      </c>
      <c r="G1354" s="50"/>
      <c r="H1354" s="51"/>
    </row>
    <row r="1355" customFormat="false" ht="31.5" hidden="false" customHeight="false" outlineLevel="0" collapsed="false">
      <c r="A1355" s="48" t="n">
        <v>1331</v>
      </c>
      <c r="B1355" s="48" t="s">
        <v>1670</v>
      </c>
      <c r="C1355" s="48" t="s">
        <v>1671</v>
      </c>
      <c r="D1355" s="48" t="s">
        <v>1672</v>
      </c>
      <c r="E1355" s="49" t="n">
        <v>1</v>
      </c>
      <c r="F1355" s="49" t="n">
        <v>149</v>
      </c>
      <c r="G1355" s="50" t="n">
        <v>74.5</v>
      </c>
      <c r="H1355" s="51" t="n">
        <f aca="false">F1355-G1355</f>
        <v>74.5</v>
      </c>
    </row>
    <row r="1356" customFormat="false" ht="15.75" hidden="false" customHeight="false" outlineLevel="0" collapsed="false">
      <c r="A1356" s="48" t="n">
        <v>1332</v>
      </c>
      <c r="B1356" s="48" t="s">
        <v>1673</v>
      </c>
      <c r="C1356" s="48" t="s">
        <v>1674</v>
      </c>
      <c r="D1356" s="48" t="s">
        <v>38</v>
      </c>
      <c r="E1356" s="49" t="n">
        <v>1</v>
      </c>
      <c r="F1356" s="49" t="n">
        <v>3697.98</v>
      </c>
      <c r="G1356" s="50" t="n">
        <v>1848.99</v>
      </c>
      <c r="H1356" s="51" t="n">
        <f aca="false">F1356-G1356</f>
        <v>1848.99</v>
      </c>
    </row>
    <row r="1357" customFormat="false" ht="15.75" hidden="false" customHeight="false" outlineLevel="0" collapsed="false">
      <c r="A1357" s="48" t="n">
        <v>1333</v>
      </c>
      <c r="B1357" s="48" t="s">
        <v>1675</v>
      </c>
      <c r="C1357" s="48" t="s">
        <v>1676</v>
      </c>
      <c r="D1357" s="48" t="s">
        <v>38</v>
      </c>
      <c r="E1357" s="49" t="n">
        <v>1</v>
      </c>
      <c r="F1357" s="49" t="n">
        <v>535</v>
      </c>
      <c r="G1357" s="50" t="n">
        <v>267.5</v>
      </c>
      <c r="H1357" s="51" t="n">
        <f aca="false">F1357-G1357</f>
        <v>267.5</v>
      </c>
    </row>
    <row r="1358" customFormat="false" ht="15.75" hidden="false" customHeight="false" outlineLevel="0" collapsed="false">
      <c r="A1358" s="48" t="n">
        <v>1334</v>
      </c>
      <c r="B1358" s="48" t="s">
        <v>1677</v>
      </c>
      <c r="C1358" s="48" t="s">
        <v>1678</v>
      </c>
      <c r="D1358" s="48" t="s">
        <v>38</v>
      </c>
      <c r="E1358" s="49" t="n">
        <v>12</v>
      </c>
      <c r="F1358" s="49" t="n">
        <v>1945</v>
      </c>
      <c r="G1358" s="50" t="n">
        <v>972.5</v>
      </c>
      <c r="H1358" s="51" t="n">
        <f aca="false">F1358-G1358</f>
        <v>972.5</v>
      </c>
    </row>
    <row r="1359" customFormat="false" ht="31.5" hidden="false" customHeight="false" outlineLevel="0" collapsed="false">
      <c r="A1359" s="48" t="n">
        <v>1335</v>
      </c>
      <c r="B1359" s="48" t="s">
        <v>1679</v>
      </c>
      <c r="C1359" s="48" t="s">
        <v>1680</v>
      </c>
      <c r="D1359" s="48" t="s">
        <v>38</v>
      </c>
      <c r="E1359" s="49" t="n">
        <v>4</v>
      </c>
      <c r="F1359" s="49" t="n">
        <v>168</v>
      </c>
      <c r="G1359" s="50" t="n">
        <v>84</v>
      </c>
      <c r="H1359" s="51" t="n">
        <f aca="false">F1359-G1359</f>
        <v>84</v>
      </c>
    </row>
    <row r="1360" customFormat="false" ht="31.5" hidden="false" customHeight="false" outlineLevel="0" collapsed="false">
      <c r="A1360" s="48" t="n">
        <v>1336</v>
      </c>
      <c r="B1360" s="48" t="s">
        <v>1681</v>
      </c>
      <c r="C1360" s="48" t="s">
        <v>1682</v>
      </c>
      <c r="D1360" s="48" t="s">
        <v>38</v>
      </c>
      <c r="E1360" s="49" t="n">
        <v>26</v>
      </c>
      <c r="F1360" s="49" t="n">
        <v>1933</v>
      </c>
      <c r="G1360" s="50" t="n">
        <v>966.5</v>
      </c>
      <c r="H1360" s="51" t="n">
        <f aca="false">F1360-G1360</f>
        <v>966.5</v>
      </c>
    </row>
    <row r="1361" customFormat="false" ht="15.75" hidden="false" customHeight="false" outlineLevel="0" collapsed="false">
      <c r="A1361" s="48" t="n">
        <v>1337</v>
      </c>
      <c r="B1361" s="48" t="s">
        <v>1683</v>
      </c>
      <c r="C1361" s="48" t="s">
        <v>1684</v>
      </c>
      <c r="D1361" s="48" t="s">
        <v>38</v>
      </c>
      <c r="E1361" s="49" t="n">
        <v>2</v>
      </c>
      <c r="F1361" s="49" t="n">
        <v>280</v>
      </c>
      <c r="G1361" s="50" t="n">
        <v>140</v>
      </c>
      <c r="H1361" s="51" t="n">
        <f aca="false">F1361-G1361</f>
        <v>140</v>
      </c>
    </row>
    <row r="1362" customFormat="false" ht="31.5" hidden="false" customHeight="false" outlineLevel="0" collapsed="false">
      <c r="A1362" s="48" t="n">
        <v>1338</v>
      </c>
      <c r="B1362" s="48" t="s">
        <v>1685</v>
      </c>
      <c r="C1362" s="48" t="s">
        <v>1686</v>
      </c>
      <c r="D1362" s="48" t="s">
        <v>673</v>
      </c>
      <c r="E1362" s="49" t="n">
        <v>25</v>
      </c>
      <c r="F1362" s="49" t="n">
        <v>6550</v>
      </c>
      <c r="G1362" s="50" t="n">
        <v>3275</v>
      </c>
      <c r="H1362" s="51" t="n">
        <f aca="false">F1362-G1362</f>
        <v>3275</v>
      </c>
    </row>
    <row r="1363" customFormat="false" ht="15.75" hidden="false" customHeight="false" outlineLevel="0" collapsed="false">
      <c r="A1363" s="48" t="n">
        <v>1339</v>
      </c>
      <c r="B1363" s="48" t="s">
        <v>1687</v>
      </c>
      <c r="C1363" s="48" t="s">
        <v>1688</v>
      </c>
      <c r="D1363" s="48" t="s">
        <v>38</v>
      </c>
      <c r="E1363" s="49" t="n">
        <v>1</v>
      </c>
      <c r="F1363" s="49" t="n">
        <v>240</v>
      </c>
      <c r="G1363" s="50" t="n">
        <v>120</v>
      </c>
      <c r="H1363" s="51" t="n">
        <f aca="false">F1363-G1363</f>
        <v>120</v>
      </c>
    </row>
    <row r="1364" customFormat="false" ht="15.75" hidden="false" customHeight="false" outlineLevel="0" collapsed="false">
      <c r="A1364" s="48" t="n">
        <v>1340</v>
      </c>
      <c r="B1364" s="48" t="s">
        <v>1689</v>
      </c>
      <c r="C1364" s="48" t="s">
        <v>1690</v>
      </c>
      <c r="D1364" s="48" t="s">
        <v>38</v>
      </c>
      <c r="E1364" s="49" t="n">
        <v>2</v>
      </c>
      <c r="F1364" s="49" t="n">
        <v>349</v>
      </c>
      <c r="G1364" s="50" t="n">
        <v>174.5</v>
      </c>
      <c r="H1364" s="51" t="n">
        <f aca="false">F1364-G1364</f>
        <v>174.5</v>
      </c>
    </row>
    <row r="1365" customFormat="false" ht="31.5" hidden="false" customHeight="false" outlineLevel="0" collapsed="false">
      <c r="A1365" s="48" t="n">
        <v>1341</v>
      </c>
      <c r="B1365" s="48" t="s">
        <v>1691</v>
      </c>
      <c r="C1365" s="48" t="s">
        <v>1692</v>
      </c>
      <c r="D1365" s="48" t="s">
        <v>38</v>
      </c>
      <c r="E1365" s="49" t="n">
        <v>2</v>
      </c>
      <c r="F1365" s="49" t="n">
        <v>503</v>
      </c>
      <c r="G1365" s="50" t="n">
        <v>251.5</v>
      </c>
      <c r="H1365" s="51" t="n">
        <f aca="false">F1365-G1365</f>
        <v>251.5</v>
      </c>
    </row>
    <row r="1366" customFormat="false" ht="31.5" hidden="false" customHeight="false" outlineLevel="0" collapsed="false">
      <c r="A1366" s="48" t="n">
        <v>1342</v>
      </c>
      <c r="B1366" s="48" t="s">
        <v>1693</v>
      </c>
      <c r="C1366" s="48" t="s">
        <v>1694</v>
      </c>
      <c r="D1366" s="48" t="s">
        <v>38</v>
      </c>
      <c r="E1366" s="49" t="n">
        <v>2</v>
      </c>
      <c r="F1366" s="49" t="n">
        <v>140</v>
      </c>
      <c r="G1366" s="50" t="n">
        <v>70</v>
      </c>
      <c r="H1366" s="51" t="n">
        <f aca="false">F1366-G1366</f>
        <v>70</v>
      </c>
    </row>
    <row r="1367" customFormat="false" ht="15.75" hidden="false" customHeight="false" outlineLevel="0" collapsed="false">
      <c r="A1367" s="48" t="n">
        <v>1343</v>
      </c>
      <c r="B1367" s="48" t="s">
        <v>1695</v>
      </c>
      <c r="C1367" s="48" t="s">
        <v>1696</v>
      </c>
      <c r="D1367" s="48" t="s">
        <v>38</v>
      </c>
      <c r="E1367" s="49" t="n">
        <v>1</v>
      </c>
      <c r="F1367" s="49" t="n">
        <v>130</v>
      </c>
      <c r="G1367" s="50" t="n">
        <v>65</v>
      </c>
      <c r="H1367" s="51" t="n">
        <f aca="false">F1367-G1367</f>
        <v>65</v>
      </c>
    </row>
    <row r="1368" customFormat="false" ht="15.75" hidden="false" customHeight="false" outlineLevel="0" collapsed="false">
      <c r="A1368" s="48" t="n">
        <v>1344</v>
      </c>
      <c r="B1368" s="48" t="s">
        <v>1697</v>
      </c>
      <c r="C1368" s="48" t="s">
        <v>1698</v>
      </c>
      <c r="D1368" s="48" t="s">
        <v>38</v>
      </c>
      <c r="E1368" s="49" t="n">
        <v>1</v>
      </c>
      <c r="F1368" s="49" t="n">
        <v>9</v>
      </c>
      <c r="G1368" s="50" t="n">
        <v>4.5</v>
      </c>
      <c r="H1368" s="51" t="n">
        <f aca="false">F1368-G1368</f>
        <v>4.5</v>
      </c>
    </row>
    <row r="1369" customFormat="false" ht="31.5" hidden="false" customHeight="false" outlineLevel="0" collapsed="false">
      <c r="A1369" s="48" t="n">
        <v>1345</v>
      </c>
      <c r="B1369" s="48" t="s">
        <v>1699</v>
      </c>
      <c r="C1369" s="48" t="s">
        <v>1700</v>
      </c>
      <c r="D1369" s="48" t="s">
        <v>38</v>
      </c>
      <c r="E1369" s="49" t="n">
        <v>8</v>
      </c>
      <c r="F1369" s="49" t="n">
        <v>211</v>
      </c>
      <c r="G1369" s="50" t="n">
        <v>105.5</v>
      </c>
      <c r="H1369" s="51" t="n">
        <f aca="false">F1369-G1369</f>
        <v>105.5</v>
      </c>
    </row>
    <row r="1370" customFormat="false" ht="15.75" hidden="false" customHeight="false" outlineLevel="0" collapsed="false">
      <c r="A1370" s="48" t="n">
        <v>1346</v>
      </c>
      <c r="B1370" s="48" t="s">
        <v>1701</v>
      </c>
      <c r="C1370" s="48" t="s">
        <v>1702</v>
      </c>
      <c r="D1370" s="48" t="s">
        <v>38</v>
      </c>
      <c r="E1370" s="49" t="n">
        <v>12</v>
      </c>
      <c r="F1370" s="49" t="n">
        <v>282</v>
      </c>
      <c r="G1370" s="50" t="n">
        <v>141</v>
      </c>
      <c r="H1370" s="51" t="n">
        <f aca="false">F1370-G1370</f>
        <v>141</v>
      </c>
    </row>
    <row r="1371" customFormat="false" ht="47.25" hidden="false" customHeight="false" outlineLevel="0" collapsed="false">
      <c r="A1371" s="48" t="n">
        <v>1347</v>
      </c>
      <c r="B1371" s="48" t="s">
        <v>1703</v>
      </c>
      <c r="C1371" s="48" t="s">
        <v>1704</v>
      </c>
      <c r="D1371" s="48" t="s">
        <v>38</v>
      </c>
      <c r="E1371" s="49" t="n">
        <v>5</v>
      </c>
      <c r="F1371" s="49" t="n">
        <v>1522</v>
      </c>
      <c r="G1371" s="50" t="n">
        <v>761</v>
      </c>
      <c r="H1371" s="51" t="n">
        <f aca="false">F1371-G1371</f>
        <v>761</v>
      </c>
    </row>
    <row r="1372" customFormat="false" ht="47.25" hidden="false" customHeight="false" outlineLevel="0" collapsed="false">
      <c r="A1372" s="48" t="n">
        <v>1348</v>
      </c>
      <c r="B1372" s="48" t="s">
        <v>1705</v>
      </c>
      <c r="C1372" s="48" t="s">
        <v>1706</v>
      </c>
      <c r="D1372" s="48" t="s">
        <v>38</v>
      </c>
      <c r="E1372" s="49" t="n">
        <v>5</v>
      </c>
      <c r="F1372" s="49" t="n">
        <v>2870</v>
      </c>
      <c r="G1372" s="50" t="n">
        <v>1435</v>
      </c>
      <c r="H1372" s="51" t="n">
        <f aca="false">F1372-G1372</f>
        <v>1435</v>
      </c>
    </row>
    <row r="1373" customFormat="false" ht="47.25" hidden="false" customHeight="false" outlineLevel="0" collapsed="false">
      <c r="A1373" s="48" t="n">
        <v>1349</v>
      </c>
      <c r="B1373" s="48" t="s">
        <v>1707</v>
      </c>
      <c r="C1373" s="48" t="s">
        <v>1708</v>
      </c>
      <c r="D1373" s="48" t="s">
        <v>38</v>
      </c>
      <c r="E1373" s="49" t="n">
        <v>4</v>
      </c>
      <c r="F1373" s="49" t="n">
        <v>1332.5</v>
      </c>
      <c r="G1373" s="50" t="n">
        <v>666.25</v>
      </c>
      <c r="H1373" s="51" t="n">
        <f aca="false">F1373-G1373</f>
        <v>666.25</v>
      </c>
    </row>
    <row r="1374" customFormat="false" ht="15.75" hidden="false" customHeight="false" outlineLevel="0" collapsed="false">
      <c r="A1374" s="48" t="n">
        <v>1350</v>
      </c>
      <c r="B1374" s="48" t="s">
        <v>1709</v>
      </c>
      <c r="C1374" s="48" t="s">
        <v>1710</v>
      </c>
      <c r="D1374" s="48" t="s">
        <v>38</v>
      </c>
      <c r="E1374" s="49" t="n">
        <v>6</v>
      </c>
      <c r="F1374" s="49" t="n">
        <v>1520</v>
      </c>
      <c r="G1374" s="50" t="n">
        <v>760</v>
      </c>
      <c r="H1374" s="51" t="n">
        <f aca="false">F1374-G1374</f>
        <v>760</v>
      </c>
    </row>
    <row r="1375" customFormat="false" ht="15.75" hidden="false" customHeight="false" outlineLevel="0" collapsed="false">
      <c r="A1375" s="48" t="n">
        <v>1351</v>
      </c>
      <c r="B1375" s="48" t="s">
        <v>1711</v>
      </c>
      <c r="C1375" s="48" t="s">
        <v>1712</v>
      </c>
      <c r="D1375" s="48" t="s">
        <v>38</v>
      </c>
      <c r="E1375" s="49" t="n">
        <v>1</v>
      </c>
      <c r="F1375" s="49" t="n">
        <v>200</v>
      </c>
      <c r="G1375" s="50" t="n">
        <v>100</v>
      </c>
      <c r="H1375" s="51" t="n">
        <f aca="false">F1375-G1375</f>
        <v>100</v>
      </c>
    </row>
    <row r="1376" customFormat="false" ht="15.75" hidden="false" customHeight="false" outlineLevel="0" collapsed="false">
      <c r="A1376" s="48" t="n">
        <v>1352</v>
      </c>
      <c r="B1376" s="48" t="s">
        <v>1713</v>
      </c>
      <c r="C1376" s="48" t="s">
        <v>1714</v>
      </c>
      <c r="D1376" s="48" t="s">
        <v>673</v>
      </c>
      <c r="E1376" s="49" t="n">
        <v>3</v>
      </c>
      <c r="F1376" s="49" t="n">
        <v>142</v>
      </c>
      <c r="G1376" s="50" t="n">
        <v>71</v>
      </c>
      <c r="H1376" s="51" t="n">
        <f aca="false">F1376-G1376</f>
        <v>71</v>
      </c>
    </row>
    <row r="1377" customFormat="false" ht="15.75" hidden="false" customHeight="false" outlineLevel="0" collapsed="false">
      <c r="A1377" s="48" t="n">
        <v>1353</v>
      </c>
      <c r="B1377" s="48" t="s">
        <v>1715</v>
      </c>
      <c r="C1377" s="48" t="s">
        <v>1716</v>
      </c>
      <c r="D1377" s="48" t="s">
        <v>38</v>
      </c>
      <c r="E1377" s="49" t="n">
        <v>1</v>
      </c>
      <c r="F1377" s="49" t="n">
        <v>52</v>
      </c>
      <c r="G1377" s="50" t="n">
        <v>26</v>
      </c>
      <c r="H1377" s="51" t="n">
        <f aca="false">F1377-G1377</f>
        <v>26</v>
      </c>
    </row>
    <row r="1378" customFormat="false" ht="31.5" hidden="false" customHeight="false" outlineLevel="0" collapsed="false">
      <c r="A1378" s="48" t="n">
        <v>1354</v>
      </c>
      <c r="B1378" s="48" t="s">
        <v>1717</v>
      </c>
      <c r="C1378" s="48" t="s">
        <v>1718</v>
      </c>
      <c r="D1378" s="48" t="s">
        <v>38</v>
      </c>
      <c r="E1378" s="49" t="n">
        <v>12</v>
      </c>
      <c r="F1378" s="49" t="n">
        <v>188</v>
      </c>
      <c r="G1378" s="50" t="n">
        <v>94</v>
      </c>
      <c r="H1378" s="51" t="n">
        <f aca="false">F1378-G1378</f>
        <v>94</v>
      </c>
    </row>
    <row r="1379" customFormat="false" ht="15.75" hidden="false" customHeight="false" outlineLevel="0" collapsed="false">
      <c r="A1379" s="48" t="n">
        <v>1355</v>
      </c>
      <c r="B1379" s="48" t="s">
        <v>1719</v>
      </c>
      <c r="C1379" s="48" t="s">
        <v>1720</v>
      </c>
      <c r="D1379" s="48" t="s">
        <v>38</v>
      </c>
      <c r="E1379" s="49" t="n">
        <v>44</v>
      </c>
      <c r="F1379" s="49" t="n">
        <v>571</v>
      </c>
      <c r="G1379" s="50" t="n">
        <v>285.5</v>
      </c>
      <c r="H1379" s="51" t="n">
        <f aca="false">F1379-G1379</f>
        <v>285.5</v>
      </c>
    </row>
    <row r="1380" customFormat="false" ht="15.75" hidden="false" customHeight="false" outlineLevel="0" collapsed="false">
      <c r="A1380" s="48" t="n">
        <v>1356</v>
      </c>
      <c r="B1380" s="48" t="s">
        <v>1721</v>
      </c>
      <c r="C1380" s="48" t="s">
        <v>1722</v>
      </c>
      <c r="D1380" s="48" t="s">
        <v>38</v>
      </c>
      <c r="E1380" s="49" t="n">
        <v>2</v>
      </c>
      <c r="F1380" s="49" t="n">
        <v>12.5</v>
      </c>
      <c r="G1380" s="50" t="n">
        <v>6.25</v>
      </c>
      <c r="H1380" s="51" t="n">
        <f aca="false">F1380-G1380</f>
        <v>6.25</v>
      </c>
    </row>
    <row r="1381" customFormat="false" ht="15.75" hidden="false" customHeight="false" outlineLevel="0" collapsed="false">
      <c r="A1381" s="48" t="n">
        <v>1357</v>
      </c>
      <c r="B1381" s="48" t="s">
        <v>1723</v>
      </c>
      <c r="C1381" s="48" t="s">
        <v>1724</v>
      </c>
      <c r="D1381" s="48" t="s">
        <v>38</v>
      </c>
      <c r="E1381" s="49" t="n">
        <v>7</v>
      </c>
      <c r="F1381" s="49" t="n">
        <v>79</v>
      </c>
      <c r="G1381" s="50" t="n">
        <v>39.5</v>
      </c>
      <c r="H1381" s="51" t="n">
        <f aca="false">F1381-G1381</f>
        <v>39.5</v>
      </c>
    </row>
    <row r="1382" customFormat="false" ht="15.75" hidden="false" customHeight="false" outlineLevel="0" collapsed="false">
      <c r="A1382" s="48" t="n">
        <v>1358</v>
      </c>
      <c r="B1382" s="48" t="s">
        <v>1725</v>
      </c>
      <c r="C1382" s="48" t="s">
        <v>1726</v>
      </c>
      <c r="D1382" s="48" t="s">
        <v>38</v>
      </c>
      <c r="E1382" s="49" t="n">
        <v>8</v>
      </c>
      <c r="F1382" s="49" t="n">
        <v>232</v>
      </c>
      <c r="G1382" s="50" t="n">
        <v>116</v>
      </c>
      <c r="H1382" s="51" t="n">
        <f aca="false">F1382-G1382</f>
        <v>116</v>
      </c>
    </row>
    <row r="1383" customFormat="false" ht="31.5" hidden="false" customHeight="false" outlineLevel="0" collapsed="false">
      <c r="A1383" s="48" t="n">
        <v>1359</v>
      </c>
      <c r="B1383" s="48" t="s">
        <v>1727</v>
      </c>
      <c r="C1383" s="48" t="s">
        <v>1728</v>
      </c>
      <c r="D1383" s="48" t="s">
        <v>38</v>
      </c>
      <c r="E1383" s="49" t="n">
        <v>1</v>
      </c>
      <c r="F1383" s="49" t="n">
        <v>342</v>
      </c>
      <c r="G1383" s="50" t="n">
        <v>171</v>
      </c>
      <c r="H1383" s="51" t="n">
        <f aca="false">F1383-G1383</f>
        <v>171</v>
      </c>
    </row>
    <row r="1384" customFormat="false" ht="15.75" hidden="false" customHeight="false" outlineLevel="0" collapsed="false">
      <c r="A1384" s="48" t="n">
        <v>1360</v>
      </c>
      <c r="B1384" s="48" t="s">
        <v>1729</v>
      </c>
      <c r="C1384" s="48" t="s">
        <v>1730</v>
      </c>
      <c r="D1384" s="48" t="s">
        <v>38</v>
      </c>
      <c r="E1384" s="49" t="n">
        <v>1</v>
      </c>
      <c r="F1384" s="49" t="n">
        <v>1159</v>
      </c>
      <c r="G1384" s="50" t="n">
        <v>579.5</v>
      </c>
      <c r="H1384" s="51" t="n">
        <f aca="false">F1384-G1384</f>
        <v>579.5</v>
      </c>
    </row>
    <row r="1385" customFormat="false" ht="31.5" hidden="false" customHeight="false" outlineLevel="0" collapsed="false">
      <c r="A1385" s="48" t="n">
        <v>1361</v>
      </c>
      <c r="B1385" s="48" t="s">
        <v>1731</v>
      </c>
      <c r="C1385" s="48" t="s">
        <v>1732</v>
      </c>
      <c r="D1385" s="48" t="s">
        <v>38</v>
      </c>
      <c r="E1385" s="49" t="n">
        <v>1</v>
      </c>
      <c r="F1385" s="49" t="n">
        <v>968</v>
      </c>
      <c r="G1385" s="50" t="n">
        <v>484</v>
      </c>
      <c r="H1385" s="51" t="n">
        <f aca="false">F1385-G1385</f>
        <v>484</v>
      </c>
    </row>
    <row r="1386" customFormat="false" ht="15.75" hidden="false" customHeight="false" outlineLevel="0" collapsed="false">
      <c r="A1386" s="48" t="n">
        <v>1362</v>
      </c>
      <c r="B1386" s="48" t="s">
        <v>1733</v>
      </c>
      <c r="C1386" s="48" t="s">
        <v>1734</v>
      </c>
      <c r="D1386" s="48" t="s">
        <v>38</v>
      </c>
      <c r="E1386" s="49" t="n">
        <v>2</v>
      </c>
      <c r="F1386" s="49" t="n">
        <v>67</v>
      </c>
      <c r="G1386" s="50" t="n">
        <v>33.5</v>
      </c>
      <c r="H1386" s="51" t="n">
        <f aca="false">F1386-G1386</f>
        <v>33.5</v>
      </c>
    </row>
    <row r="1387" customFormat="false" ht="15.75" hidden="false" customHeight="false" outlineLevel="0" collapsed="false">
      <c r="A1387" s="48" t="n">
        <v>1363</v>
      </c>
      <c r="B1387" s="48" t="s">
        <v>1735</v>
      </c>
      <c r="C1387" s="48" t="s">
        <v>1736</v>
      </c>
      <c r="D1387" s="48" t="s">
        <v>38</v>
      </c>
      <c r="E1387" s="49" t="n">
        <v>1</v>
      </c>
      <c r="F1387" s="49" t="n">
        <v>5</v>
      </c>
      <c r="G1387" s="50" t="n">
        <v>2.5</v>
      </c>
      <c r="H1387" s="51" t="n">
        <f aca="false">F1387-G1387</f>
        <v>2.5</v>
      </c>
    </row>
    <row r="1388" customFormat="false" ht="15.75" hidden="false" customHeight="false" outlineLevel="0" collapsed="false">
      <c r="A1388" s="48" t="n">
        <v>1364</v>
      </c>
      <c r="B1388" s="48" t="s">
        <v>1737</v>
      </c>
      <c r="C1388" s="48" t="s">
        <v>1738</v>
      </c>
      <c r="D1388" s="48" t="s">
        <v>38</v>
      </c>
      <c r="E1388" s="49" t="n">
        <v>2</v>
      </c>
      <c r="F1388" s="49" t="n">
        <v>16</v>
      </c>
      <c r="G1388" s="50" t="n">
        <v>7.5</v>
      </c>
      <c r="H1388" s="51" t="n">
        <f aca="false">F1388-G1388</f>
        <v>8.5</v>
      </c>
    </row>
    <row r="1389" customFormat="false" ht="15.75" hidden="false" customHeight="false" outlineLevel="0" collapsed="false">
      <c r="A1389" s="48" t="n">
        <v>1365</v>
      </c>
      <c r="B1389" s="48" t="s">
        <v>1739</v>
      </c>
      <c r="C1389" s="48" t="s">
        <v>1740</v>
      </c>
      <c r="D1389" s="48" t="s">
        <v>38</v>
      </c>
      <c r="E1389" s="49" t="n">
        <v>2</v>
      </c>
      <c r="F1389" s="49" t="n">
        <v>84</v>
      </c>
      <c r="G1389" s="50" t="n">
        <v>42</v>
      </c>
      <c r="H1389" s="51" t="n">
        <f aca="false">F1389-G1389</f>
        <v>42</v>
      </c>
    </row>
    <row r="1390" customFormat="false" ht="31.5" hidden="false" customHeight="false" outlineLevel="0" collapsed="false">
      <c r="A1390" s="48" t="n">
        <v>1366</v>
      </c>
      <c r="B1390" s="48" t="s">
        <v>1741</v>
      </c>
      <c r="C1390" s="48" t="s">
        <v>1742</v>
      </c>
      <c r="D1390" s="48" t="s">
        <v>38</v>
      </c>
      <c r="E1390" s="49" t="n">
        <v>8</v>
      </c>
      <c r="F1390" s="49" t="n">
        <v>55</v>
      </c>
      <c r="G1390" s="50" t="n">
        <v>27.5</v>
      </c>
      <c r="H1390" s="51" t="n">
        <f aca="false">F1390-G1390</f>
        <v>27.5</v>
      </c>
    </row>
    <row r="1391" customFormat="false" ht="31.5" hidden="false" customHeight="false" outlineLevel="0" collapsed="false">
      <c r="A1391" s="48" t="n">
        <v>1367</v>
      </c>
      <c r="B1391" s="48" t="s">
        <v>1743</v>
      </c>
      <c r="C1391" s="48" t="s">
        <v>1744</v>
      </c>
      <c r="D1391" s="48" t="s">
        <v>1745</v>
      </c>
      <c r="E1391" s="49" t="n">
        <v>1</v>
      </c>
      <c r="F1391" s="49" t="n">
        <v>590</v>
      </c>
      <c r="G1391" s="50" t="n">
        <v>295</v>
      </c>
      <c r="H1391" s="51" t="n">
        <f aca="false">F1391-G1391</f>
        <v>295</v>
      </c>
    </row>
    <row r="1392" customFormat="false" ht="31.5" hidden="false" customHeight="false" outlineLevel="0" collapsed="false">
      <c r="A1392" s="48" t="n">
        <v>1368</v>
      </c>
      <c r="B1392" s="48" t="s">
        <v>1746</v>
      </c>
      <c r="C1392" s="48" t="s">
        <v>1747</v>
      </c>
      <c r="D1392" s="48" t="s">
        <v>38</v>
      </c>
      <c r="E1392" s="49" t="n">
        <v>1</v>
      </c>
      <c r="F1392" s="49" t="n">
        <v>981</v>
      </c>
      <c r="G1392" s="50" t="n">
        <v>490.5</v>
      </c>
      <c r="H1392" s="51" t="n">
        <f aca="false">F1392-G1392</f>
        <v>490.5</v>
      </c>
    </row>
    <row r="1393" customFormat="false" ht="31.5" hidden="false" customHeight="false" outlineLevel="0" collapsed="false">
      <c r="A1393" s="48" t="n">
        <v>1369</v>
      </c>
      <c r="B1393" s="48" t="s">
        <v>1748</v>
      </c>
      <c r="C1393" s="48" t="s">
        <v>1749</v>
      </c>
      <c r="D1393" s="48" t="s">
        <v>38</v>
      </c>
      <c r="E1393" s="49" t="n">
        <v>1</v>
      </c>
      <c r="F1393" s="49" t="n">
        <v>76</v>
      </c>
      <c r="G1393" s="50" t="n">
        <v>38</v>
      </c>
      <c r="H1393" s="51" t="n">
        <f aca="false">F1393-G1393</f>
        <v>38</v>
      </c>
    </row>
    <row r="1394" customFormat="false" ht="15.75" hidden="false" customHeight="false" outlineLevel="0" collapsed="false">
      <c r="A1394" s="48" t="n">
        <v>1370</v>
      </c>
      <c r="B1394" s="48" t="s">
        <v>1750</v>
      </c>
      <c r="C1394" s="48" t="s">
        <v>1751</v>
      </c>
      <c r="D1394" s="48" t="s">
        <v>38</v>
      </c>
      <c r="E1394" s="49" t="n">
        <v>1</v>
      </c>
      <c r="F1394" s="49" t="n">
        <v>89</v>
      </c>
      <c r="G1394" s="50" t="n">
        <v>44.5</v>
      </c>
      <c r="H1394" s="51" t="n">
        <f aca="false">F1394-G1394</f>
        <v>44.5</v>
      </c>
    </row>
    <row r="1395" customFormat="false" ht="15.75" hidden="false" customHeight="false" outlineLevel="0" collapsed="false">
      <c r="A1395" s="48" t="n">
        <v>1371</v>
      </c>
      <c r="B1395" s="48" t="s">
        <v>1752</v>
      </c>
      <c r="C1395" s="48" t="s">
        <v>1753</v>
      </c>
      <c r="D1395" s="48" t="s">
        <v>38</v>
      </c>
      <c r="E1395" s="49" t="n">
        <v>1</v>
      </c>
      <c r="F1395" s="49" t="n">
        <v>350</v>
      </c>
      <c r="G1395" s="50" t="n">
        <v>175</v>
      </c>
      <c r="H1395" s="51" t="n">
        <f aca="false">F1395-G1395</f>
        <v>175</v>
      </c>
    </row>
    <row r="1396" customFormat="false" ht="15.75" hidden="false" customHeight="false" outlineLevel="0" collapsed="false">
      <c r="A1396" s="48" t="n">
        <v>1372</v>
      </c>
      <c r="B1396" s="48" t="s">
        <v>1754</v>
      </c>
      <c r="C1396" s="48" t="s">
        <v>1755</v>
      </c>
      <c r="D1396" s="48" t="s">
        <v>38</v>
      </c>
      <c r="E1396" s="49" t="n">
        <v>1</v>
      </c>
      <c r="F1396" s="49" t="n">
        <v>9</v>
      </c>
      <c r="G1396" s="50" t="n">
        <v>4.5</v>
      </c>
      <c r="H1396" s="51" t="n">
        <f aca="false">F1396-G1396</f>
        <v>4.5</v>
      </c>
    </row>
    <row r="1397" customFormat="false" ht="15.75" hidden="false" customHeight="false" outlineLevel="0" collapsed="false">
      <c r="A1397" s="48" t="n">
        <v>1373</v>
      </c>
      <c r="B1397" s="48" t="s">
        <v>1756</v>
      </c>
      <c r="C1397" s="48" t="s">
        <v>1757</v>
      </c>
      <c r="D1397" s="48" t="s">
        <v>630</v>
      </c>
      <c r="E1397" s="49" t="n">
        <v>26</v>
      </c>
      <c r="F1397" s="49" t="n">
        <v>1363</v>
      </c>
      <c r="G1397" s="50" t="n">
        <v>681.5</v>
      </c>
      <c r="H1397" s="51" t="n">
        <f aca="false">F1397-G1397</f>
        <v>681.5</v>
      </c>
    </row>
    <row r="1398" customFormat="false" ht="15.75" hidden="false" customHeight="false" outlineLevel="0" collapsed="false">
      <c r="A1398" s="48" t="n">
        <v>1374</v>
      </c>
      <c r="B1398" s="48" t="s">
        <v>1758</v>
      </c>
      <c r="C1398" s="48" t="s">
        <v>1759</v>
      </c>
      <c r="D1398" s="48" t="s">
        <v>38</v>
      </c>
      <c r="E1398" s="49" t="n">
        <v>2</v>
      </c>
      <c r="F1398" s="49" t="n">
        <v>88</v>
      </c>
      <c r="G1398" s="50" t="n">
        <v>44</v>
      </c>
      <c r="H1398" s="51" t="n">
        <f aca="false">F1398-G1398</f>
        <v>44</v>
      </c>
    </row>
    <row r="1399" customFormat="false" ht="31.5" hidden="false" customHeight="false" outlineLevel="0" collapsed="false">
      <c r="A1399" s="48" t="n">
        <v>1375</v>
      </c>
      <c r="B1399" s="48" t="s">
        <v>1760</v>
      </c>
      <c r="C1399" s="48" t="s">
        <v>1761</v>
      </c>
      <c r="D1399" s="48" t="s">
        <v>38</v>
      </c>
      <c r="E1399" s="49" t="n">
        <v>1</v>
      </c>
      <c r="F1399" s="49" t="n">
        <v>166</v>
      </c>
      <c r="G1399" s="50" t="n">
        <v>83</v>
      </c>
      <c r="H1399" s="51" t="n">
        <f aca="false">F1399-G1399</f>
        <v>83</v>
      </c>
    </row>
    <row r="1400" customFormat="false" ht="31.5" hidden="false" customHeight="false" outlineLevel="0" collapsed="false">
      <c r="A1400" s="48" t="n">
        <v>1376</v>
      </c>
      <c r="B1400" s="48" t="s">
        <v>1762</v>
      </c>
      <c r="C1400" s="48" t="s">
        <v>1763</v>
      </c>
      <c r="D1400" s="48" t="s">
        <v>1064</v>
      </c>
      <c r="E1400" s="49" t="n">
        <v>4</v>
      </c>
      <c r="F1400" s="49" t="n">
        <v>800</v>
      </c>
      <c r="G1400" s="50" t="n">
        <v>400</v>
      </c>
      <c r="H1400" s="51" t="n">
        <f aca="false">F1400-G1400</f>
        <v>400</v>
      </c>
    </row>
    <row r="1401" customFormat="false" ht="15.75" hidden="false" customHeight="false" outlineLevel="0" collapsed="false">
      <c r="A1401" s="48" t="n">
        <v>1377</v>
      </c>
      <c r="B1401" s="48" t="s">
        <v>1764</v>
      </c>
      <c r="C1401" s="48" t="s">
        <v>1765</v>
      </c>
      <c r="D1401" s="48" t="s">
        <v>38</v>
      </c>
      <c r="E1401" s="49" t="n">
        <v>1</v>
      </c>
      <c r="F1401" s="49" t="n">
        <v>480</v>
      </c>
      <c r="G1401" s="50" t="n">
        <v>240</v>
      </c>
      <c r="H1401" s="51" t="n">
        <f aca="false">F1401-G1401</f>
        <v>240</v>
      </c>
    </row>
    <row r="1402" customFormat="false" ht="31.5" hidden="false" customHeight="false" outlineLevel="0" collapsed="false">
      <c r="A1402" s="48" t="n">
        <v>1378</v>
      </c>
      <c r="B1402" s="48" t="s">
        <v>1766</v>
      </c>
      <c r="C1402" s="48" t="s">
        <v>1767</v>
      </c>
      <c r="D1402" s="48" t="s">
        <v>38</v>
      </c>
      <c r="E1402" s="49" t="n">
        <v>1</v>
      </c>
      <c r="F1402" s="49" t="n">
        <v>58</v>
      </c>
      <c r="G1402" s="50" t="n">
        <v>29</v>
      </c>
      <c r="H1402" s="51" t="n">
        <f aca="false">F1402-G1402</f>
        <v>29</v>
      </c>
    </row>
    <row r="1403" customFormat="false" ht="15.75" hidden="false" customHeight="false" outlineLevel="0" collapsed="false">
      <c r="A1403" s="48" t="n">
        <v>1379</v>
      </c>
      <c r="B1403" s="48" t="s">
        <v>1768</v>
      </c>
      <c r="C1403" s="48" t="s">
        <v>1769</v>
      </c>
      <c r="D1403" s="48" t="s">
        <v>38</v>
      </c>
      <c r="E1403" s="49" t="n">
        <v>1</v>
      </c>
      <c r="F1403" s="49" t="n">
        <v>82</v>
      </c>
      <c r="G1403" s="50" t="n">
        <v>41</v>
      </c>
      <c r="H1403" s="51" t="n">
        <f aca="false">F1403-G1403</f>
        <v>41</v>
      </c>
    </row>
    <row r="1404" customFormat="false" ht="31.5" hidden="false" customHeight="false" outlineLevel="0" collapsed="false">
      <c r="A1404" s="48" t="n">
        <v>1380</v>
      </c>
      <c r="B1404" s="48" t="s">
        <v>1770</v>
      </c>
      <c r="C1404" s="48" t="s">
        <v>1771</v>
      </c>
      <c r="D1404" s="48" t="s">
        <v>38</v>
      </c>
      <c r="E1404" s="49" t="n">
        <v>1</v>
      </c>
      <c r="F1404" s="49" t="n">
        <v>30</v>
      </c>
      <c r="G1404" s="50" t="n">
        <v>15</v>
      </c>
      <c r="H1404" s="51" t="n">
        <f aca="false">F1404-G1404</f>
        <v>15</v>
      </c>
    </row>
    <row r="1405" customFormat="false" ht="15.75" hidden="false" customHeight="false" outlineLevel="0" collapsed="false">
      <c r="A1405" s="48" t="n">
        <v>1381</v>
      </c>
      <c r="B1405" s="48" t="s">
        <v>1772</v>
      </c>
      <c r="C1405" s="48" t="s">
        <v>1773</v>
      </c>
      <c r="D1405" s="48" t="s">
        <v>38</v>
      </c>
      <c r="E1405" s="49" t="n">
        <v>2</v>
      </c>
      <c r="F1405" s="49" t="n">
        <v>2</v>
      </c>
      <c r="G1405" s="50" t="n">
        <v>1</v>
      </c>
      <c r="H1405" s="51" t="n">
        <f aca="false">F1405-G1405</f>
        <v>1</v>
      </c>
    </row>
    <row r="1406" customFormat="false" ht="31.5" hidden="false" customHeight="false" outlineLevel="0" collapsed="false">
      <c r="A1406" s="48" t="n">
        <v>1382</v>
      </c>
      <c r="B1406" s="48" t="s">
        <v>1774</v>
      </c>
      <c r="C1406" s="48" t="s">
        <v>1775</v>
      </c>
      <c r="D1406" s="48" t="s">
        <v>1064</v>
      </c>
      <c r="E1406" s="49" t="n">
        <v>9</v>
      </c>
      <c r="F1406" s="49" t="n">
        <v>1214</v>
      </c>
      <c r="G1406" s="50" t="n">
        <v>607</v>
      </c>
      <c r="H1406" s="51" t="n">
        <f aca="false">F1406-G1406</f>
        <v>607</v>
      </c>
    </row>
    <row r="1407" customFormat="false" ht="15.75" hidden="false" customHeight="false" outlineLevel="0" collapsed="false">
      <c r="A1407" s="48" t="n">
        <v>1383</v>
      </c>
      <c r="B1407" s="48" t="s">
        <v>1776</v>
      </c>
      <c r="C1407" s="48" t="s">
        <v>1777</v>
      </c>
      <c r="D1407" s="48" t="s">
        <v>38</v>
      </c>
      <c r="E1407" s="49" t="n">
        <v>1</v>
      </c>
      <c r="F1407" s="49" t="n">
        <v>36</v>
      </c>
      <c r="G1407" s="50" t="n">
        <v>18</v>
      </c>
      <c r="H1407" s="51" t="n">
        <f aca="false">F1407-G1407</f>
        <v>18</v>
      </c>
    </row>
    <row r="1408" customFormat="false" ht="15.75" hidden="false" customHeight="false" outlineLevel="0" collapsed="false">
      <c r="A1408" s="48" t="n">
        <v>1384</v>
      </c>
      <c r="B1408" s="48" t="s">
        <v>1778</v>
      </c>
      <c r="C1408" s="48" t="s">
        <v>1779</v>
      </c>
      <c r="D1408" s="48" t="s">
        <v>38</v>
      </c>
      <c r="E1408" s="49" t="n">
        <v>1</v>
      </c>
      <c r="F1408" s="49" t="n">
        <v>17.5</v>
      </c>
      <c r="G1408" s="50" t="n">
        <v>8.75</v>
      </c>
      <c r="H1408" s="51" t="n">
        <f aca="false">F1408-G1408</f>
        <v>8.75</v>
      </c>
    </row>
    <row r="1409" customFormat="false" ht="15.75" hidden="false" customHeight="false" outlineLevel="0" collapsed="false">
      <c r="A1409" s="48" t="n">
        <v>1385</v>
      </c>
      <c r="B1409" s="48" t="s">
        <v>1780</v>
      </c>
      <c r="C1409" s="48" t="s">
        <v>1781</v>
      </c>
      <c r="D1409" s="48" t="s">
        <v>38</v>
      </c>
      <c r="E1409" s="49" t="n">
        <v>4</v>
      </c>
      <c r="F1409" s="49" t="n">
        <v>125</v>
      </c>
      <c r="G1409" s="50" t="n">
        <v>62.5</v>
      </c>
      <c r="H1409" s="51" t="n">
        <f aca="false">F1409-G1409</f>
        <v>62.5</v>
      </c>
    </row>
    <row r="1410" customFormat="false" ht="31.5" hidden="false" customHeight="false" outlineLevel="0" collapsed="false">
      <c r="A1410" s="48" t="n">
        <v>1386</v>
      </c>
      <c r="B1410" s="48" t="s">
        <v>1782</v>
      </c>
      <c r="C1410" s="48" t="s">
        <v>1783</v>
      </c>
      <c r="D1410" s="48" t="s">
        <v>38</v>
      </c>
      <c r="E1410" s="49" t="n">
        <v>2</v>
      </c>
      <c r="F1410" s="49" t="n">
        <v>49.33</v>
      </c>
      <c r="G1410" s="50" t="n">
        <v>24.67</v>
      </c>
      <c r="H1410" s="51" t="n">
        <f aca="false">F1410-G1410</f>
        <v>24.66</v>
      </c>
    </row>
    <row r="1411" customFormat="false" ht="15.75" hidden="false" customHeight="false" outlineLevel="0" collapsed="false">
      <c r="A1411" s="48" t="n">
        <v>1387</v>
      </c>
      <c r="B1411" s="48" t="s">
        <v>1784</v>
      </c>
      <c r="C1411" s="48" t="s">
        <v>1785</v>
      </c>
      <c r="D1411" s="48" t="s">
        <v>38</v>
      </c>
      <c r="E1411" s="49" t="n">
        <v>1</v>
      </c>
      <c r="F1411" s="49" t="n">
        <v>41</v>
      </c>
      <c r="G1411" s="50" t="n">
        <v>20.5</v>
      </c>
      <c r="H1411" s="51" t="n">
        <f aca="false">F1411-G1411</f>
        <v>20.5</v>
      </c>
    </row>
    <row r="1412" customFormat="false" ht="31.5" hidden="false" customHeight="false" outlineLevel="0" collapsed="false">
      <c r="A1412" s="48" t="n">
        <v>1388</v>
      </c>
      <c r="B1412" s="48" t="s">
        <v>1786</v>
      </c>
      <c r="C1412" s="48" t="s">
        <v>1787</v>
      </c>
      <c r="D1412" s="48" t="s">
        <v>1064</v>
      </c>
      <c r="E1412" s="49" t="n">
        <v>2</v>
      </c>
      <c r="F1412" s="49" t="n">
        <v>70</v>
      </c>
      <c r="G1412" s="50" t="n">
        <v>35</v>
      </c>
      <c r="H1412" s="51" t="n">
        <f aca="false">F1412-G1412</f>
        <v>35</v>
      </c>
    </row>
    <row r="1413" customFormat="false" ht="15.75" hidden="false" customHeight="false" outlineLevel="0" collapsed="false">
      <c r="A1413" s="48" t="n">
        <v>1389</v>
      </c>
      <c r="B1413" s="48" t="s">
        <v>1788</v>
      </c>
      <c r="C1413" s="48" t="s">
        <v>1789</v>
      </c>
      <c r="D1413" s="48" t="s">
        <v>38</v>
      </c>
      <c r="E1413" s="49" t="n">
        <v>1</v>
      </c>
      <c r="F1413" s="49" t="n">
        <v>43</v>
      </c>
      <c r="G1413" s="50" t="n">
        <v>21.5</v>
      </c>
      <c r="H1413" s="51" t="n">
        <f aca="false">F1413-G1413</f>
        <v>21.5</v>
      </c>
    </row>
    <row r="1414" customFormat="false" ht="31.5" hidden="false" customHeight="false" outlineLevel="0" collapsed="false">
      <c r="A1414" s="48" t="n">
        <v>1390</v>
      </c>
      <c r="B1414" s="48" t="s">
        <v>1790</v>
      </c>
      <c r="C1414" s="48" t="s">
        <v>1791</v>
      </c>
      <c r="D1414" s="48" t="s">
        <v>38</v>
      </c>
      <c r="E1414" s="49" t="n">
        <v>15</v>
      </c>
      <c r="F1414" s="49" t="n">
        <v>720</v>
      </c>
      <c r="G1414" s="50" t="n">
        <v>360</v>
      </c>
      <c r="H1414" s="51" t="n">
        <f aca="false">F1414-G1414</f>
        <v>360</v>
      </c>
    </row>
    <row r="1415" customFormat="false" ht="31.5" hidden="false" customHeight="false" outlineLevel="0" collapsed="false">
      <c r="A1415" s="48" t="n">
        <v>1391</v>
      </c>
      <c r="B1415" s="48" t="s">
        <v>1792</v>
      </c>
      <c r="C1415" s="48" t="s">
        <v>1793</v>
      </c>
      <c r="D1415" s="48" t="s">
        <v>38</v>
      </c>
      <c r="E1415" s="49" t="n">
        <v>2</v>
      </c>
      <c r="F1415" s="49" t="n">
        <v>98</v>
      </c>
      <c r="G1415" s="50" t="n">
        <v>49</v>
      </c>
      <c r="H1415" s="51" t="n">
        <f aca="false">F1415-G1415</f>
        <v>49</v>
      </c>
    </row>
    <row r="1416" customFormat="false" ht="15.75" hidden="false" customHeight="false" outlineLevel="0" collapsed="false">
      <c r="A1416" s="48" t="n">
        <v>1392</v>
      </c>
      <c r="B1416" s="48" t="s">
        <v>1794</v>
      </c>
      <c r="C1416" s="48" t="s">
        <v>1795</v>
      </c>
      <c r="D1416" s="48" t="s">
        <v>673</v>
      </c>
      <c r="E1416" s="49" t="n">
        <v>1</v>
      </c>
      <c r="F1416" s="49" t="n">
        <v>141</v>
      </c>
      <c r="G1416" s="50" t="n">
        <v>70.5</v>
      </c>
      <c r="H1416" s="51" t="n">
        <f aca="false">F1416-G1416</f>
        <v>70.5</v>
      </c>
    </row>
    <row r="1417" customFormat="false" ht="31.5" hidden="false" customHeight="false" outlineLevel="0" collapsed="false">
      <c r="A1417" s="48" t="n">
        <v>1393</v>
      </c>
      <c r="B1417" s="48" t="s">
        <v>1796</v>
      </c>
      <c r="C1417" s="48" t="s">
        <v>1797</v>
      </c>
      <c r="D1417" s="48" t="s">
        <v>38</v>
      </c>
      <c r="E1417" s="49" t="n">
        <v>2</v>
      </c>
      <c r="F1417" s="49" t="n">
        <v>94</v>
      </c>
      <c r="G1417" s="50" t="n">
        <v>47</v>
      </c>
      <c r="H1417" s="51" t="n">
        <f aca="false">F1417-G1417</f>
        <v>47</v>
      </c>
    </row>
    <row r="1418" customFormat="false" ht="15.75" hidden="false" customHeight="false" outlineLevel="0" collapsed="false">
      <c r="A1418" s="48" t="n">
        <v>1394</v>
      </c>
      <c r="B1418" s="48" t="s">
        <v>1798</v>
      </c>
      <c r="C1418" s="48" t="s">
        <v>1799</v>
      </c>
      <c r="D1418" s="48" t="s">
        <v>38</v>
      </c>
      <c r="E1418" s="49" t="n">
        <v>1</v>
      </c>
      <c r="F1418" s="49" t="n">
        <v>275</v>
      </c>
      <c r="G1418" s="50" t="n">
        <v>137.5</v>
      </c>
      <c r="H1418" s="51" t="n">
        <f aca="false">F1418-G1418</f>
        <v>137.5</v>
      </c>
    </row>
    <row r="1419" customFormat="false" ht="15.75" hidden="false" customHeight="false" outlineLevel="0" collapsed="false">
      <c r="A1419" s="48" t="n">
        <v>1395</v>
      </c>
      <c r="B1419" s="48" t="s">
        <v>1800</v>
      </c>
      <c r="C1419" s="48" t="s">
        <v>1801</v>
      </c>
      <c r="D1419" s="48" t="s">
        <v>38</v>
      </c>
      <c r="E1419" s="49" t="n">
        <v>1</v>
      </c>
      <c r="F1419" s="49" t="n">
        <v>254</v>
      </c>
      <c r="G1419" s="50" t="n">
        <v>127</v>
      </c>
      <c r="H1419" s="51" t="n">
        <f aca="false">F1419-G1419</f>
        <v>127</v>
      </c>
    </row>
    <row r="1420" customFormat="false" ht="31.5" hidden="false" customHeight="false" outlineLevel="0" collapsed="false">
      <c r="A1420" s="48" t="n">
        <v>1396</v>
      </c>
      <c r="B1420" s="48" t="s">
        <v>1802</v>
      </c>
      <c r="C1420" s="48" t="s">
        <v>1803</v>
      </c>
      <c r="D1420" s="48" t="s">
        <v>38</v>
      </c>
      <c r="E1420" s="49" t="n">
        <v>1</v>
      </c>
      <c r="F1420" s="49" t="n">
        <v>254</v>
      </c>
      <c r="G1420" s="50" t="n">
        <v>127</v>
      </c>
      <c r="H1420" s="51" t="n">
        <f aca="false">F1420-G1420</f>
        <v>127</v>
      </c>
    </row>
    <row r="1421" customFormat="false" ht="15.75" hidden="false" customHeight="false" outlineLevel="0" collapsed="false">
      <c r="A1421" s="48" t="n">
        <v>1397</v>
      </c>
      <c r="B1421" s="48" t="s">
        <v>1804</v>
      </c>
      <c r="C1421" s="48" t="s">
        <v>1805</v>
      </c>
      <c r="D1421" s="48" t="s">
        <v>38</v>
      </c>
      <c r="E1421" s="49" t="n">
        <v>2</v>
      </c>
      <c r="F1421" s="49" t="n">
        <v>25.5</v>
      </c>
      <c r="G1421" s="50" t="n">
        <v>12.75</v>
      </c>
      <c r="H1421" s="51" t="n">
        <f aca="false">F1421-G1421</f>
        <v>12.75</v>
      </c>
    </row>
    <row r="1422" customFormat="false" ht="31.5" hidden="false" customHeight="false" outlineLevel="0" collapsed="false">
      <c r="A1422" s="48" t="n">
        <v>1398</v>
      </c>
      <c r="B1422" s="48" t="s">
        <v>1806</v>
      </c>
      <c r="C1422" s="48" t="s">
        <v>1807</v>
      </c>
      <c r="D1422" s="48" t="s">
        <v>38</v>
      </c>
      <c r="E1422" s="49" t="n">
        <v>4</v>
      </c>
      <c r="F1422" s="49" t="n">
        <v>30</v>
      </c>
      <c r="G1422" s="50" t="n">
        <v>15</v>
      </c>
      <c r="H1422" s="51" t="n">
        <f aca="false">F1422-G1422</f>
        <v>15</v>
      </c>
    </row>
    <row r="1423" customFormat="false" ht="31.5" hidden="false" customHeight="false" outlineLevel="0" collapsed="false">
      <c r="A1423" s="48" t="n">
        <v>1399</v>
      </c>
      <c r="B1423" s="48" t="s">
        <v>1808</v>
      </c>
      <c r="C1423" s="48" t="s">
        <v>1809</v>
      </c>
      <c r="D1423" s="48" t="s">
        <v>38</v>
      </c>
      <c r="E1423" s="49" t="n">
        <v>1</v>
      </c>
      <c r="F1423" s="49" t="n">
        <v>4</v>
      </c>
      <c r="G1423" s="50" t="n">
        <v>2</v>
      </c>
      <c r="H1423" s="51" t="n">
        <f aca="false">F1423-G1423</f>
        <v>2</v>
      </c>
    </row>
    <row r="1424" customFormat="false" ht="15.75" hidden="false" customHeight="false" outlineLevel="0" collapsed="false">
      <c r="A1424" s="48" t="n">
        <v>1400</v>
      </c>
      <c r="B1424" s="48" t="s">
        <v>1810</v>
      </c>
      <c r="C1424" s="48" t="s">
        <v>1811</v>
      </c>
      <c r="D1424" s="48" t="s">
        <v>38</v>
      </c>
      <c r="E1424" s="49" t="n">
        <v>3</v>
      </c>
      <c r="F1424" s="49" t="n">
        <v>27</v>
      </c>
      <c r="G1424" s="50" t="n">
        <v>13.5</v>
      </c>
      <c r="H1424" s="51" t="n">
        <f aca="false">F1424-G1424</f>
        <v>13.5</v>
      </c>
    </row>
    <row r="1425" customFormat="false" ht="15.75" hidden="false" customHeight="false" outlineLevel="0" collapsed="false">
      <c r="A1425" s="48" t="n">
        <v>1401</v>
      </c>
      <c r="B1425" s="48" t="s">
        <v>1812</v>
      </c>
      <c r="C1425" s="48" t="s">
        <v>1813</v>
      </c>
      <c r="D1425" s="48" t="s">
        <v>38</v>
      </c>
      <c r="E1425" s="49" t="n">
        <v>52</v>
      </c>
      <c r="F1425" s="49" t="n">
        <v>976</v>
      </c>
      <c r="G1425" s="50" t="n">
        <v>488</v>
      </c>
      <c r="H1425" s="51" t="n">
        <f aca="false">F1425-G1425</f>
        <v>488</v>
      </c>
    </row>
    <row r="1426" customFormat="false" ht="15.75" hidden="false" customHeight="false" outlineLevel="0" collapsed="false">
      <c r="A1426" s="48" t="n">
        <v>1402</v>
      </c>
      <c r="B1426" s="48" t="s">
        <v>1814</v>
      </c>
      <c r="C1426" s="48" t="s">
        <v>1815</v>
      </c>
      <c r="D1426" s="48" t="s">
        <v>38</v>
      </c>
      <c r="E1426" s="49" t="n">
        <v>12</v>
      </c>
      <c r="F1426" s="49" t="n">
        <v>1428</v>
      </c>
      <c r="G1426" s="50" t="n">
        <v>714</v>
      </c>
      <c r="H1426" s="51" t="n">
        <f aca="false">F1426-G1426</f>
        <v>714</v>
      </c>
    </row>
    <row r="1427" customFormat="false" ht="15.75" hidden="false" customHeight="false" outlineLevel="0" collapsed="false">
      <c r="A1427" s="48" t="n">
        <v>1403</v>
      </c>
      <c r="B1427" s="48" t="s">
        <v>1816</v>
      </c>
      <c r="C1427" s="48" t="s">
        <v>1817</v>
      </c>
      <c r="D1427" s="48" t="s">
        <v>38</v>
      </c>
      <c r="E1427" s="49" t="n">
        <v>47</v>
      </c>
      <c r="F1427" s="49" t="n">
        <v>596</v>
      </c>
      <c r="G1427" s="50" t="n">
        <v>298</v>
      </c>
      <c r="H1427" s="51" t="n">
        <f aca="false">F1427-G1427</f>
        <v>298</v>
      </c>
    </row>
    <row r="1428" customFormat="false" ht="15.75" hidden="false" customHeight="false" outlineLevel="0" collapsed="false">
      <c r="A1428" s="48" t="n">
        <v>1404</v>
      </c>
      <c r="B1428" s="48" t="s">
        <v>1818</v>
      </c>
      <c r="C1428" s="48" t="s">
        <v>1819</v>
      </c>
      <c r="D1428" s="48" t="s">
        <v>38</v>
      </c>
      <c r="E1428" s="49" t="n">
        <v>1</v>
      </c>
      <c r="F1428" s="49" t="n">
        <v>42</v>
      </c>
      <c r="G1428" s="50" t="n">
        <v>21</v>
      </c>
      <c r="H1428" s="51" t="n">
        <f aca="false">F1428-G1428</f>
        <v>21</v>
      </c>
    </row>
    <row r="1429" customFormat="false" ht="15.75" hidden="false" customHeight="false" outlineLevel="0" collapsed="false">
      <c r="A1429" s="48" t="n">
        <v>1405</v>
      </c>
      <c r="B1429" s="48" t="s">
        <v>1820</v>
      </c>
      <c r="C1429" s="48" t="s">
        <v>1821</v>
      </c>
      <c r="D1429" s="48" t="s">
        <v>38</v>
      </c>
      <c r="E1429" s="49" t="n">
        <v>4</v>
      </c>
      <c r="F1429" s="49" t="n">
        <v>40</v>
      </c>
      <c r="G1429" s="50" t="n">
        <v>20</v>
      </c>
      <c r="H1429" s="51" t="n">
        <f aca="false">F1429-G1429</f>
        <v>20</v>
      </c>
    </row>
    <row r="1430" customFormat="false" ht="15.75" hidden="false" customHeight="false" outlineLevel="0" collapsed="false">
      <c r="A1430" s="48" t="n">
        <v>1406</v>
      </c>
      <c r="B1430" s="48" t="s">
        <v>1822</v>
      </c>
      <c r="C1430" s="48" t="s">
        <v>1823</v>
      </c>
      <c r="D1430" s="48" t="s">
        <v>38</v>
      </c>
      <c r="E1430" s="49" t="n">
        <v>1</v>
      </c>
      <c r="F1430" s="49" t="n">
        <v>12</v>
      </c>
      <c r="G1430" s="50" t="n">
        <v>6</v>
      </c>
      <c r="H1430" s="51" t="n">
        <f aca="false">F1430-G1430</f>
        <v>6</v>
      </c>
    </row>
    <row r="1431" customFormat="false" ht="31.5" hidden="false" customHeight="false" outlineLevel="0" collapsed="false">
      <c r="A1431" s="48" t="n">
        <v>1407</v>
      </c>
      <c r="B1431" s="48" t="s">
        <v>1824</v>
      </c>
      <c r="C1431" s="48" t="s">
        <v>1825</v>
      </c>
      <c r="D1431" s="48" t="s">
        <v>38</v>
      </c>
      <c r="E1431" s="49" t="n">
        <v>3</v>
      </c>
      <c r="F1431" s="49" t="n">
        <v>36</v>
      </c>
      <c r="G1431" s="50" t="n">
        <v>18</v>
      </c>
      <c r="H1431" s="51" t="n">
        <f aca="false">F1431-G1431</f>
        <v>18</v>
      </c>
    </row>
    <row r="1432" customFormat="false" ht="15.75" hidden="false" customHeight="false" outlineLevel="0" collapsed="false">
      <c r="A1432" s="48" t="n">
        <v>1408</v>
      </c>
      <c r="B1432" s="48" t="s">
        <v>1826</v>
      </c>
      <c r="C1432" s="48" t="s">
        <v>1827</v>
      </c>
      <c r="D1432" s="48" t="s">
        <v>38</v>
      </c>
      <c r="E1432" s="49" t="n">
        <v>2</v>
      </c>
      <c r="F1432" s="49" t="n">
        <v>25</v>
      </c>
      <c r="G1432" s="50" t="n">
        <v>12.5</v>
      </c>
      <c r="H1432" s="51" t="n">
        <f aca="false">F1432-G1432</f>
        <v>12.5</v>
      </c>
    </row>
    <row r="1433" customFormat="false" ht="15.75" hidden="false" customHeight="false" outlineLevel="0" collapsed="false">
      <c r="A1433" s="48" t="n">
        <v>1409</v>
      </c>
      <c r="B1433" s="48" t="s">
        <v>1828</v>
      </c>
      <c r="C1433" s="48" t="s">
        <v>1829</v>
      </c>
      <c r="D1433" s="48" t="s">
        <v>38</v>
      </c>
      <c r="E1433" s="49" t="n">
        <v>4</v>
      </c>
      <c r="F1433" s="49" t="n">
        <v>160</v>
      </c>
      <c r="G1433" s="50" t="n">
        <v>80</v>
      </c>
      <c r="H1433" s="51" t="n">
        <f aca="false">F1433-G1433</f>
        <v>80</v>
      </c>
    </row>
    <row r="1434" customFormat="false" ht="15.75" hidden="false" customHeight="false" outlineLevel="0" collapsed="false">
      <c r="A1434" s="48" t="n">
        <v>1410</v>
      </c>
      <c r="B1434" s="48" t="s">
        <v>1830</v>
      </c>
      <c r="C1434" s="48" t="s">
        <v>1831</v>
      </c>
      <c r="D1434" s="48" t="s">
        <v>38</v>
      </c>
      <c r="E1434" s="49" t="n">
        <v>1</v>
      </c>
      <c r="F1434" s="49" t="n">
        <v>117</v>
      </c>
      <c r="G1434" s="50" t="n">
        <v>58.5</v>
      </c>
      <c r="H1434" s="51" t="n">
        <f aca="false">F1434-G1434</f>
        <v>58.5</v>
      </c>
    </row>
    <row r="1435" customFormat="false" ht="47.25" hidden="false" customHeight="false" outlineLevel="0" collapsed="false">
      <c r="A1435" s="48" t="n">
        <v>1411</v>
      </c>
      <c r="B1435" s="48" t="s">
        <v>1832</v>
      </c>
      <c r="C1435" s="48" t="s">
        <v>1833</v>
      </c>
      <c r="D1435" s="48" t="s">
        <v>38</v>
      </c>
      <c r="E1435" s="49" t="n">
        <v>5</v>
      </c>
      <c r="F1435" s="49" t="n">
        <v>1270</v>
      </c>
      <c r="G1435" s="50" t="n">
        <v>635</v>
      </c>
      <c r="H1435" s="51" t="n">
        <f aca="false">F1435-G1435</f>
        <v>635</v>
      </c>
    </row>
    <row r="1436" customFormat="false" ht="15.75" hidden="false" customHeight="false" outlineLevel="0" collapsed="false">
      <c r="A1436" s="48" t="n">
        <v>1412</v>
      </c>
      <c r="B1436" s="48" t="s">
        <v>1834</v>
      </c>
      <c r="C1436" s="48" t="s">
        <v>1835</v>
      </c>
      <c r="D1436" s="48" t="s">
        <v>38</v>
      </c>
      <c r="E1436" s="49" t="n">
        <v>2</v>
      </c>
      <c r="F1436" s="49" t="n">
        <v>680</v>
      </c>
      <c r="G1436" s="50" t="n">
        <v>340</v>
      </c>
      <c r="H1436" s="51" t="n">
        <f aca="false">F1436-G1436</f>
        <v>340</v>
      </c>
    </row>
    <row r="1437" customFormat="false" ht="15.75" hidden="false" customHeight="false" outlineLevel="0" collapsed="false">
      <c r="A1437" s="48" t="n">
        <v>1413</v>
      </c>
      <c r="B1437" s="48" t="s">
        <v>1836</v>
      </c>
      <c r="C1437" s="48" t="s">
        <v>1837</v>
      </c>
      <c r="D1437" s="48" t="s">
        <v>38</v>
      </c>
      <c r="E1437" s="49" t="n">
        <v>3</v>
      </c>
      <c r="F1437" s="49" t="n">
        <v>2640</v>
      </c>
      <c r="G1437" s="50" t="n">
        <v>1320</v>
      </c>
      <c r="H1437" s="51" t="n">
        <f aca="false">F1437-G1437</f>
        <v>1320</v>
      </c>
    </row>
    <row r="1438" customFormat="false" ht="47.25" hidden="false" customHeight="false" outlineLevel="0" collapsed="false">
      <c r="A1438" s="48" t="n">
        <v>1414</v>
      </c>
      <c r="B1438" s="48" t="s">
        <v>1838</v>
      </c>
      <c r="C1438" s="48" t="s">
        <v>1839</v>
      </c>
      <c r="D1438" s="48" t="s">
        <v>38</v>
      </c>
      <c r="E1438" s="49" t="n">
        <v>3</v>
      </c>
      <c r="F1438" s="49" t="n">
        <v>524</v>
      </c>
      <c r="G1438" s="50" t="n">
        <v>262</v>
      </c>
      <c r="H1438" s="51" t="n">
        <f aca="false">F1438-G1438</f>
        <v>262</v>
      </c>
    </row>
    <row r="1439" customFormat="false" ht="47.25" hidden="false" customHeight="false" outlineLevel="0" collapsed="false">
      <c r="A1439" s="48" t="n">
        <v>1415</v>
      </c>
      <c r="B1439" s="48" t="s">
        <v>1840</v>
      </c>
      <c r="C1439" s="48" t="s">
        <v>1841</v>
      </c>
      <c r="D1439" s="48" t="s">
        <v>38</v>
      </c>
      <c r="E1439" s="49" t="n">
        <v>1</v>
      </c>
      <c r="F1439" s="49" t="n">
        <v>254</v>
      </c>
      <c r="G1439" s="50" t="n">
        <v>127</v>
      </c>
      <c r="H1439" s="51" t="n">
        <f aca="false">F1439-G1439</f>
        <v>127</v>
      </c>
    </row>
    <row r="1440" customFormat="false" ht="15.75" hidden="false" customHeight="false" outlineLevel="0" collapsed="false">
      <c r="A1440" s="48" t="n">
        <v>1416</v>
      </c>
      <c r="B1440" s="48" t="s">
        <v>1842</v>
      </c>
      <c r="C1440" s="48" t="s">
        <v>1843</v>
      </c>
      <c r="D1440" s="48" t="s">
        <v>38</v>
      </c>
      <c r="E1440" s="49" t="n">
        <v>1</v>
      </c>
      <c r="F1440" s="49" t="n">
        <v>16</v>
      </c>
      <c r="G1440" s="50" t="n">
        <v>8</v>
      </c>
      <c r="H1440" s="51" t="n">
        <f aca="false">F1440-G1440</f>
        <v>8</v>
      </c>
    </row>
    <row r="1441" customFormat="false" ht="31.5" hidden="false" customHeight="false" outlineLevel="0" collapsed="false">
      <c r="A1441" s="48" t="n">
        <v>1417</v>
      </c>
      <c r="B1441" s="48" t="s">
        <v>1844</v>
      </c>
      <c r="C1441" s="48" t="s">
        <v>1845</v>
      </c>
      <c r="D1441" s="48" t="s">
        <v>38</v>
      </c>
      <c r="E1441" s="49" t="n">
        <v>1</v>
      </c>
      <c r="F1441" s="49" t="n">
        <v>254</v>
      </c>
      <c r="G1441" s="50" t="n">
        <v>127</v>
      </c>
      <c r="H1441" s="51" t="n">
        <f aca="false">F1441-G1441</f>
        <v>127</v>
      </c>
    </row>
    <row r="1442" customFormat="false" ht="15.75" hidden="false" customHeight="false" outlineLevel="0" collapsed="false">
      <c r="A1442" s="48" t="n">
        <v>1418</v>
      </c>
      <c r="B1442" s="48" t="s">
        <v>1846</v>
      </c>
      <c r="C1442" s="48" t="s">
        <v>1847</v>
      </c>
      <c r="D1442" s="48" t="s">
        <v>38</v>
      </c>
      <c r="E1442" s="49" t="n">
        <v>9</v>
      </c>
      <c r="F1442" s="49" t="n">
        <v>405</v>
      </c>
      <c r="G1442" s="50" t="n">
        <v>180</v>
      </c>
      <c r="H1442" s="51" t="n">
        <f aca="false">F1442-G1442</f>
        <v>225</v>
      </c>
    </row>
    <row r="1443" customFormat="false" ht="15.75" hidden="false" customHeight="false" outlineLevel="0" collapsed="false">
      <c r="A1443" s="48" t="n">
        <v>1419</v>
      </c>
      <c r="B1443" s="48" t="s">
        <v>1848</v>
      </c>
      <c r="C1443" s="48" t="s">
        <v>1849</v>
      </c>
      <c r="D1443" s="48" t="s">
        <v>1672</v>
      </c>
      <c r="E1443" s="49" t="n">
        <v>3</v>
      </c>
      <c r="F1443" s="49" t="n">
        <v>913</v>
      </c>
      <c r="G1443" s="50" t="n">
        <v>456.5</v>
      </c>
      <c r="H1443" s="51" t="n">
        <f aca="false">F1443-G1443</f>
        <v>456.5</v>
      </c>
    </row>
    <row r="1444" customFormat="false" ht="15.75" hidden="false" customHeight="false" outlineLevel="0" collapsed="false">
      <c r="A1444" s="48" t="n">
        <v>1420</v>
      </c>
      <c r="B1444" s="48" t="s">
        <v>1850</v>
      </c>
      <c r="C1444" s="48" t="s">
        <v>1851</v>
      </c>
      <c r="D1444" s="48" t="s">
        <v>38</v>
      </c>
      <c r="E1444" s="49" t="n">
        <v>10</v>
      </c>
      <c r="F1444" s="49" t="n">
        <v>2411</v>
      </c>
      <c r="G1444" s="50" t="n">
        <v>1205.5</v>
      </c>
      <c r="H1444" s="51" t="n">
        <f aca="false">F1444-G1444</f>
        <v>1205.5</v>
      </c>
    </row>
    <row r="1445" customFormat="false" ht="31.5" hidden="false" customHeight="false" outlineLevel="0" collapsed="false">
      <c r="A1445" s="48" t="n">
        <v>1421</v>
      </c>
      <c r="B1445" s="48" t="s">
        <v>1852</v>
      </c>
      <c r="C1445" s="48" t="s">
        <v>1853</v>
      </c>
      <c r="D1445" s="48" t="s">
        <v>38</v>
      </c>
      <c r="E1445" s="49" t="n">
        <v>1</v>
      </c>
      <c r="F1445" s="49" t="n">
        <v>115</v>
      </c>
      <c r="G1445" s="50" t="n">
        <v>57.5</v>
      </c>
      <c r="H1445" s="51" t="n">
        <f aca="false">F1445-G1445</f>
        <v>57.5</v>
      </c>
    </row>
    <row r="1446" customFormat="false" ht="15.75" hidden="false" customHeight="false" outlineLevel="0" collapsed="false">
      <c r="A1446" s="48" t="n">
        <v>1422</v>
      </c>
      <c r="B1446" s="48" t="s">
        <v>1854</v>
      </c>
      <c r="C1446" s="48" t="s">
        <v>1855</v>
      </c>
      <c r="D1446" s="48" t="s">
        <v>38</v>
      </c>
      <c r="E1446" s="49" t="n">
        <v>9</v>
      </c>
      <c r="F1446" s="49" t="n">
        <v>650</v>
      </c>
      <c r="G1446" s="50" t="n">
        <v>325</v>
      </c>
      <c r="H1446" s="51" t="n">
        <f aca="false">F1446-G1446</f>
        <v>325</v>
      </c>
    </row>
    <row r="1447" customFormat="false" ht="15.75" hidden="false" customHeight="false" outlineLevel="0" collapsed="false">
      <c r="A1447" s="48" t="n">
        <v>1423</v>
      </c>
      <c r="B1447" s="48" t="s">
        <v>1856</v>
      </c>
      <c r="C1447" s="48" t="s">
        <v>1857</v>
      </c>
      <c r="D1447" s="48" t="s">
        <v>38</v>
      </c>
      <c r="E1447" s="49" t="n">
        <v>1</v>
      </c>
      <c r="F1447" s="49" t="n">
        <v>12</v>
      </c>
      <c r="G1447" s="50" t="n">
        <v>6</v>
      </c>
      <c r="H1447" s="51" t="n">
        <f aca="false">F1447-G1447</f>
        <v>6</v>
      </c>
    </row>
    <row r="1448" customFormat="false" ht="15.75" hidden="false" customHeight="false" outlineLevel="0" collapsed="false">
      <c r="A1448" s="48" t="n">
        <v>1424</v>
      </c>
      <c r="B1448" s="48" t="s">
        <v>1858</v>
      </c>
      <c r="C1448" s="48" t="s">
        <v>1859</v>
      </c>
      <c r="D1448" s="48" t="s">
        <v>38</v>
      </c>
      <c r="E1448" s="49" t="n">
        <v>9</v>
      </c>
      <c r="F1448" s="49" t="n">
        <v>693</v>
      </c>
      <c r="G1448" s="50" t="n">
        <v>346.5</v>
      </c>
      <c r="H1448" s="51" t="n">
        <f aca="false">F1448-G1448</f>
        <v>346.5</v>
      </c>
    </row>
    <row r="1449" customFormat="false" ht="15.75" hidden="false" customHeight="false" outlineLevel="0" collapsed="false">
      <c r="A1449" s="48" t="n">
        <v>1425</v>
      </c>
      <c r="B1449" s="48" t="s">
        <v>1860</v>
      </c>
      <c r="C1449" s="48" t="s">
        <v>1861</v>
      </c>
      <c r="D1449" s="48" t="s">
        <v>38</v>
      </c>
      <c r="E1449" s="49" t="n">
        <v>1</v>
      </c>
      <c r="F1449" s="49" t="n">
        <v>112</v>
      </c>
      <c r="G1449" s="50" t="n">
        <v>56</v>
      </c>
      <c r="H1449" s="51" t="n">
        <f aca="false">F1449-G1449</f>
        <v>56</v>
      </c>
    </row>
    <row r="1450" customFormat="false" ht="15.75" hidden="false" customHeight="false" outlineLevel="0" collapsed="false">
      <c r="A1450" s="48" t="n">
        <v>1426</v>
      </c>
      <c r="B1450" s="48" t="s">
        <v>1862</v>
      </c>
      <c r="C1450" s="48" t="s">
        <v>1863</v>
      </c>
      <c r="D1450" s="48" t="s">
        <v>38</v>
      </c>
      <c r="E1450" s="49" t="n">
        <v>6</v>
      </c>
      <c r="F1450" s="49" t="n">
        <v>652</v>
      </c>
      <c r="G1450" s="50" t="n">
        <v>326</v>
      </c>
      <c r="H1450" s="51" t="n">
        <f aca="false">F1450-G1450</f>
        <v>326</v>
      </c>
    </row>
    <row r="1451" customFormat="false" ht="15.75" hidden="false" customHeight="false" outlineLevel="0" collapsed="false">
      <c r="A1451" s="48" t="n">
        <v>1427</v>
      </c>
      <c r="B1451" s="48" t="s">
        <v>1864</v>
      </c>
      <c r="C1451" s="48" t="s">
        <v>1865</v>
      </c>
      <c r="D1451" s="48" t="s">
        <v>38</v>
      </c>
      <c r="E1451" s="49" t="n">
        <v>6</v>
      </c>
      <c r="F1451" s="49" t="n">
        <v>13</v>
      </c>
      <c r="G1451" s="50" t="n">
        <v>6.5</v>
      </c>
      <c r="H1451" s="51" t="n">
        <f aca="false">F1451-G1451</f>
        <v>6.5</v>
      </c>
    </row>
    <row r="1452" customFormat="false" ht="15.75" hidden="false" customHeight="false" outlineLevel="0" collapsed="false">
      <c r="A1452" s="48" t="n">
        <v>1428</v>
      </c>
      <c r="B1452" s="48" t="s">
        <v>1866</v>
      </c>
      <c r="C1452" s="48" t="s">
        <v>1867</v>
      </c>
      <c r="D1452" s="48" t="s">
        <v>38</v>
      </c>
      <c r="E1452" s="49" t="n">
        <v>1</v>
      </c>
      <c r="F1452" s="49" t="n">
        <v>10</v>
      </c>
      <c r="G1452" s="50" t="n">
        <v>5</v>
      </c>
      <c r="H1452" s="51" t="n">
        <f aca="false">F1452-G1452</f>
        <v>5</v>
      </c>
    </row>
    <row r="1453" customFormat="false" ht="31.5" hidden="false" customHeight="false" outlineLevel="0" collapsed="false">
      <c r="A1453" s="48" t="n">
        <v>1429</v>
      </c>
      <c r="B1453" s="48" t="s">
        <v>1868</v>
      </c>
      <c r="C1453" s="48" t="s">
        <v>1869</v>
      </c>
      <c r="D1453" s="48" t="s">
        <v>38</v>
      </c>
      <c r="E1453" s="49" t="n">
        <v>27</v>
      </c>
      <c r="F1453" s="49" t="n">
        <v>23956</v>
      </c>
      <c r="G1453" s="50" t="n">
        <v>11978</v>
      </c>
      <c r="H1453" s="51" t="n">
        <f aca="false">F1453-G1453</f>
        <v>11978</v>
      </c>
    </row>
    <row r="1454" customFormat="false" ht="15.75" hidden="false" customHeight="false" outlineLevel="0" collapsed="false">
      <c r="A1454" s="48" t="n">
        <v>1430</v>
      </c>
      <c r="B1454" s="48" t="s">
        <v>1870</v>
      </c>
      <c r="C1454" s="48" t="s">
        <v>1871</v>
      </c>
      <c r="D1454" s="48" t="s">
        <v>38</v>
      </c>
      <c r="E1454" s="49" t="n">
        <v>5</v>
      </c>
      <c r="F1454" s="49" t="n">
        <v>125</v>
      </c>
      <c r="G1454" s="50" t="n">
        <v>25</v>
      </c>
      <c r="H1454" s="51" t="n">
        <f aca="false">F1454-G1454</f>
        <v>100</v>
      </c>
    </row>
    <row r="1455" customFormat="false" ht="31.5" hidden="false" customHeight="false" outlineLevel="0" collapsed="false">
      <c r="A1455" s="48" t="n">
        <v>1431</v>
      </c>
      <c r="B1455" s="48" t="s">
        <v>1872</v>
      </c>
      <c r="C1455" s="48" t="s">
        <v>1873</v>
      </c>
      <c r="D1455" s="48" t="s">
        <v>38</v>
      </c>
      <c r="E1455" s="49" t="n">
        <v>1</v>
      </c>
      <c r="F1455" s="49" t="n">
        <v>19</v>
      </c>
      <c r="G1455" s="50" t="n">
        <v>9.5</v>
      </c>
      <c r="H1455" s="51" t="n">
        <f aca="false">F1455-G1455</f>
        <v>9.5</v>
      </c>
    </row>
    <row r="1456" customFormat="false" ht="31.5" hidden="false" customHeight="false" outlineLevel="0" collapsed="false">
      <c r="A1456" s="48" t="n">
        <v>1432</v>
      </c>
      <c r="B1456" s="48" t="s">
        <v>1874</v>
      </c>
      <c r="C1456" s="48" t="s">
        <v>1875</v>
      </c>
      <c r="D1456" s="48" t="s">
        <v>38</v>
      </c>
      <c r="E1456" s="49" t="n">
        <v>1</v>
      </c>
      <c r="F1456" s="49" t="n">
        <v>100</v>
      </c>
      <c r="G1456" s="50" t="n">
        <v>50</v>
      </c>
      <c r="H1456" s="51" t="n">
        <f aca="false">F1456-G1456</f>
        <v>50</v>
      </c>
    </row>
    <row r="1457" customFormat="false" ht="15.75" hidden="false" customHeight="false" outlineLevel="0" collapsed="false">
      <c r="A1457" s="48" t="n">
        <v>1433</v>
      </c>
      <c r="B1457" s="48" t="s">
        <v>1876</v>
      </c>
      <c r="C1457" s="48" t="s">
        <v>1877</v>
      </c>
      <c r="D1457" s="48" t="s">
        <v>38</v>
      </c>
      <c r="E1457" s="49" t="n">
        <v>1</v>
      </c>
      <c r="F1457" s="49" t="n">
        <v>54</v>
      </c>
      <c r="G1457" s="50" t="n">
        <v>27</v>
      </c>
      <c r="H1457" s="51" t="n">
        <f aca="false">F1457-G1457</f>
        <v>27</v>
      </c>
    </row>
    <row r="1458" customFormat="false" ht="15.75" hidden="false" customHeight="false" outlineLevel="0" collapsed="false">
      <c r="A1458" s="48" t="n">
        <v>1434</v>
      </c>
      <c r="B1458" s="48" t="s">
        <v>1878</v>
      </c>
      <c r="C1458" s="48" t="s">
        <v>1879</v>
      </c>
      <c r="D1458" s="48" t="s">
        <v>38</v>
      </c>
      <c r="E1458" s="49" t="n">
        <v>1</v>
      </c>
      <c r="F1458" s="49" t="n">
        <v>10</v>
      </c>
      <c r="G1458" s="50" t="n">
        <v>5</v>
      </c>
      <c r="H1458" s="51" t="n">
        <f aca="false">F1458-G1458</f>
        <v>5</v>
      </c>
    </row>
    <row r="1459" customFormat="false" ht="31.5" hidden="false" customHeight="false" outlineLevel="0" collapsed="false">
      <c r="A1459" s="48" t="n">
        <v>1435</v>
      </c>
      <c r="B1459" s="48" t="s">
        <v>1880</v>
      </c>
      <c r="C1459" s="48" t="s">
        <v>1881</v>
      </c>
      <c r="D1459" s="48" t="s">
        <v>38</v>
      </c>
      <c r="E1459" s="49" t="n">
        <v>4</v>
      </c>
      <c r="F1459" s="49" t="n">
        <v>328</v>
      </c>
      <c r="G1459" s="50" t="n">
        <v>164</v>
      </c>
      <c r="H1459" s="51" t="n">
        <f aca="false">F1459-G1459</f>
        <v>164</v>
      </c>
    </row>
    <row r="1460" customFormat="false" ht="15.75" hidden="false" customHeight="false" outlineLevel="0" collapsed="false">
      <c r="A1460" s="48" t="n">
        <v>1436</v>
      </c>
      <c r="B1460" s="48" t="s">
        <v>1882</v>
      </c>
      <c r="C1460" s="48" t="s">
        <v>1883</v>
      </c>
      <c r="D1460" s="48" t="s">
        <v>38</v>
      </c>
      <c r="E1460" s="49" t="n">
        <v>38</v>
      </c>
      <c r="F1460" s="49" t="n">
        <v>447</v>
      </c>
      <c r="G1460" s="50" t="n">
        <v>223.5</v>
      </c>
      <c r="H1460" s="51" t="n">
        <f aca="false">F1460-G1460</f>
        <v>223.5</v>
      </c>
    </row>
    <row r="1461" customFormat="false" ht="15.75" hidden="false" customHeight="false" outlineLevel="0" collapsed="false">
      <c r="A1461" s="48" t="n">
        <v>1437</v>
      </c>
      <c r="B1461" s="48" t="s">
        <v>1884</v>
      </c>
      <c r="C1461" s="48" t="s">
        <v>1885</v>
      </c>
      <c r="D1461" s="48" t="s">
        <v>38</v>
      </c>
      <c r="E1461" s="49" t="n">
        <v>151</v>
      </c>
      <c r="F1461" s="49" t="n">
        <v>3068</v>
      </c>
      <c r="G1461" s="50" t="n">
        <v>1534</v>
      </c>
      <c r="H1461" s="51" t="n">
        <f aca="false">F1461-G1461</f>
        <v>1534</v>
      </c>
    </row>
    <row r="1462" customFormat="false" ht="15.75" hidden="false" customHeight="false" outlineLevel="0" collapsed="false">
      <c r="A1462" s="48" t="n">
        <v>1438</v>
      </c>
      <c r="B1462" s="48" t="s">
        <v>1886</v>
      </c>
      <c r="C1462" s="48" t="s">
        <v>1887</v>
      </c>
      <c r="D1462" s="48" t="s">
        <v>38</v>
      </c>
      <c r="E1462" s="49" t="n">
        <v>110</v>
      </c>
      <c r="F1462" s="49" t="n">
        <v>2069.4</v>
      </c>
      <c r="G1462" s="50" t="n">
        <v>1034.71</v>
      </c>
      <c r="H1462" s="51" t="n">
        <f aca="false">F1462-G1462</f>
        <v>1034.69</v>
      </c>
    </row>
    <row r="1463" customFormat="false" ht="15.75" hidden="false" customHeight="false" outlineLevel="0" collapsed="false">
      <c r="A1463" s="48" t="n">
        <v>1439</v>
      </c>
      <c r="B1463" s="48" t="s">
        <v>1888</v>
      </c>
      <c r="C1463" s="48" t="s">
        <v>1889</v>
      </c>
      <c r="D1463" s="48" t="s">
        <v>38</v>
      </c>
      <c r="E1463" s="49" t="n">
        <v>10</v>
      </c>
      <c r="F1463" s="49" t="n">
        <v>500</v>
      </c>
      <c r="G1463" s="50" t="n">
        <v>250</v>
      </c>
      <c r="H1463" s="51" t="n">
        <f aca="false">F1463-G1463</f>
        <v>250</v>
      </c>
    </row>
    <row r="1464" customFormat="false" ht="15.75" hidden="false" customHeight="false" outlineLevel="0" collapsed="false">
      <c r="A1464" s="48" t="n">
        <v>1440</v>
      </c>
      <c r="B1464" s="48" t="s">
        <v>1890</v>
      </c>
      <c r="C1464" s="48" t="s">
        <v>1891</v>
      </c>
      <c r="D1464" s="48" t="s">
        <v>38</v>
      </c>
      <c r="E1464" s="49" t="n">
        <v>288</v>
      </c>
      <c r="F1464" s="49" t="n">
        <v>1732.33</v>
      </c>
      <c r="G1464" s="50" t="n">
        <v>866.17</v>
      </c>
      <c r="H1464" s="51" t="n">
        <f aca="false">F1464-G1464</f>
        <v>866.16</v>
      </c>
    </row>
    <row r="1465" customFormat="false" ht="15.75" hidden="false" customHeight="false" outlineLevel="0" collapsed="false">
      <c r="A1465" s="48" t="n">
        <v>1441</v>
      </c>
      <c r="B1465" s="48" t="s">
        <v>1892</v>
      </c>
      <c r="C1465" s="48" t="s">
        <v>1893</v>
      </c>
      <c r="D1465" s="48" t="s">
        <v>38</v>
      </c>
      <c r="E1465" s="49" t="n">
        <v>8</v>
      </c>
      <c r="F1465" s="49" t="n">
        <v>7273</v>
      </c>
      <c r="G1465" s="50" t="n">
        <v>3636.5</v>
      </c>
      <c r="H1465" s="51" t="n">
        <f aca="false">F1465-G1465</f>
        <v>3636.5</v>
      </c>
    </row>
    <row r="1466" customFormat="false" ht="15.75" hidden="false" customHeight="false" outlineLevel="0" collapsed="false">
      <c r="A1466" s="48" t="n">
        <v>1442</v>
      </c>
      <c r="B1466" s="48" t="s">
        <v>1894</v>
      </c>
      <c r="C1466" s="48" t="s">
        <v>1895</v>
      </c>
      <c r="D1466" s="48" t="s">
        <v>38</v>
      </c>
      <c r="E1466" s="49" t="n">
        <v>1</v>
      </c>
      <c r="F1466" s="49" t="n">
        <v>300</v>
      </c>
      <c r="G1466" s="50" t="n">
        <v>150</v>
      </c>
      <c r="H1466" s="51" t="n">
        <f aca="false">F1466-G1466</f>
        <v>150</v>
      </c>
    </row>
    <row r="1467" customFormat="false" ht="15.75" hidden="false" customHeight="false" outlineLevel="0" collapsed="false">
      <c r="A1467" s="48" t="n">
        <v>1443</v>
      </c>
      <c r="B1467" s="48" t="s">
        <v>1896</v>
      </c>
      <c r="C1467" s="48" t="s">
        <v>1897</v>
      </c>
      <c r="D1467" s="48" t="s">
        <v>38</v>
      </c>
      <c r="E1467" s="49" t="n">
        <v>3</v>
      </c>
      <c r="F1467" s="49" t="n">
        <v>27</v>
      </c>
      <c r="G1467" s="50" t="n">
        <v>13.5</v>
      </c>
      <c r="H1467" s="51" t="n">
        <f aca="false">F1467-G1467</f>
        <v>13.5</v>
      </c>
    </row>
    <row r="1468" customFormat="false" ht="15.75" hidden="false" customHeight="false" outlineLevel="0" collapsed="false">
      <c r="A1468" s="48" t="n">
        <v>1444</v>
      </c>
      <c r="B1468" s="48" t="s">
        <v>1898</v>
      </c>
      <c r="C1468" s="48" t="s">
        <v>1899</v>
      </c>
      <c r="D1468" s="48" t="s">
        <v>38</v>
      </c>
      <c r="E1468" s="49" t="n">
        <v>2</v>
      </c>
      <c r="F1468" s="49" t="n">
        <v>1050</v>
      </c>
      <c r="G1468" s="50" t="n">
        <v>525</v>
      </c>
      <c r="H1468" s="51" t="n">
        <f aca="false">F1468-G1468</f>
        <v>525</v>
      </c>
    </row>
    <row r="1469" customFormat="false" ht="15.75" hidden="false" customHeight="false" outlineLevel="0" collapsed="false">
      <c r="A1469" s="48" t="n">
        <v>1445</v>
      </c>
      <c r="B1469" s="48" t="s">
        <v>1900</v>
      </c>
      <c r="C1469" s="48" t="s">
        <v>1901</v>
      </c>
      <c r="D1469" s="48" t="s">
        <v>38</v>
      </c>
      <c r="E1469" s="49" t="n">
        <v>1</v>
      </c>
      <c r="F1469" s="49" t="n">
        <v>200</v>
      </c>
      <c r="G1469" s="50" t="n">
        <v>100</v>
      </c>
      <c r="H1469" s="51" t="n">
        <f aca="false">F1469-G1469</f>
        <v>100</v>
      </c>
    </row>
    <row r="1470" customFormat="false" ht="15.75" hidden="false" customHeight="false" outlineLevel="0" collapsed="false">
      <c r="A1470" s="48" t="n">
        <v>1446</v>
      </c>
      <c r="B1470" s="48" t="s">
        <v>1902</v>
      </c>
      <c r="C1470" s="48" t="s">
        <v>1903</v>
      </c>
      <c r="D1470" s="48" t="s">
        <v>38</v>
      </c>
      <c r="E1470" s="49" t="n">
        <v>2</v>
      </c>
      <c r="F1470" s="49" t="n">
        <v>946</v>
      </c>
      <c r="G1470" s="50" t="n">
        <v>473</v>
      </c>
      <c r="H1470" s="51" t="n">
        <f aca="false">F1470-G1470</f>
        <v>473</v>
      </c>
    </row>
    <row r="1471" customFormat="false" ht="31.5" hidden="false" customHeight="false" outlineLevel="0" collapsed="false">
      <c r="A1471" s="48" t="n">
        <v>1447</v>
      </c>
      <c r="B1471" s="48" t="s">
        <v>1904</v>
      </c>
      <c r="C1471" s="48" t="s">
        <v>1905</v>
      </c>
      <c r="D1471" s="48" t="s">
        <v>38</v>
      </c>
      <c r="E1471" s="49" t="n">
        <v>3</v>
      </c>
      <c r="F1471" s="49" t="n">
        <v>61</v>
      </c>
      <c r="G1471" s="50" t="n">
        <v>30.5</v>
      </c>
      <c r="H1471" s="51" t="n">
        <f aca="false">F1471-G1471</f>
        <v>30.5</v>
      </c>
    </row>
    <row r="1472" customFormat="false" ht="15.75" hidden="false" customHeight="false" outlineLevel="0" collapsed="false">
      <c r="A1472" s="48" t="n">
        <v>1448</v>
      </c>
      <c r="B1472" s="48" t="s">
        <v>1906</v>
      </c>
      <c r="C1472" s="48" t="s">
        <v>1907</v>
      </c>
      <c r="D1472" s="48" t="s">
        <v>38</v>
      </c>
      <c r="E1472" s="49" t="n">
        <v>2</v>
      </c>
      <c r="F1472" s="49" t="n">
        <v>30</v>
      </c>
      <c r="G1472" s="50" t="n">
        <v>15</v>
      </c>
      <c r="H1472" s="51" t="n">
        <f aca="false">F1472-G1472</f>
        <v>15</v>
      </c>
    </row>
    <row r="1473" customFormat="false" ht="31.5" hidden="false" customHeight="false" outlineLevel="0" collapsed="false">
      <c r="A1473" s="48" t="n">
        <v>1449</v>
      </c>
      <c r="B1473" s="48" t="s">
        <v>1908</v>
      </c>
      <c r="C1473" s="48" t="s">
        <v>1909</v>
      </c>
      <c r="D1473" s="48" t="s">
        <v>1910</v>
      </c>
      <c r="E1473" s="49" t="n">
        <v>14</v>
      </c>
      <c r="F1473" s="49" t="n">
        <v>103</v>
      </c>
      <c r="G1473" s="50" t="n">
        <v>25.85</v>
      </c>
      <c r="H1473" s="51" t="n">
        <f aca="false">F1473-G1473</f>
        <v>77.15</v>
      </c>
    </row>
    <row r="1474" customFormat="false" ht="31.5" hidden="false" customHeight="false" outlineLevel="0" collapsed="false">
      <c r="A1474" s="48" t="n">
        <v>1450</v>
      </c>
      <c r="B1474" s="48" t="s">
        <v>1911</v>
      </c>
      <c r="C1474" s="48" t="s">
        <v>1912</v>
      </c>
      <c r="D1474" s="48" t="s">
        <v>1910</v>
      </c>
      <c r="E1474" s="49" t="n">
        <v>1</v>
      </c>
      <c r="F1474" s="49" t="n">
        <v>10</v>
      </c>
      <c r="G1474" s="50" t="n">
        <v>5</v>
      </c>
      <c r="H1474" s="51" t="n">
        <f aca="false">F1474-G1474</f>
        <v>5</v>
      </c>
    </row>
    <row r="1475" customFormat="false" ht="15.75" hidden="false" customHeight="false" outlineLevel="0" collapsed="false">
      <c r="A1475" s="48" t="n">
        <v>1451</v>
      </c>
      <c r="B1475" s="48" t="s">
        <v>1913</v>
      </c>
      <c r="C1475" s="48" t="s">
        <v>1914</v>
      </c>
      <c r="D1475" s="48" t="s">
        <v>38</v>
      </c>
      <c r="E1475" s="49" t="n">
        <v>15</v>
      </c>
      <c r="F1475" s="49" t="n">
        <v>1019</v>
      </c>
      <c r="G1475" s="50" t="n">
        <v>509.5</v>
      </c>
      <c r="H1475" s="51" t="n">
        <f aca="false">F1475-G1475</f>
        <v>509.5</v>
      </c>
    </row>
    <row r="1476" customFormat="false" ht="31.5" hidden="false" customHeight="false" outlineLevel="0" collapsed="false">
      <c r="A1476" s="48" t="n">
        <v>1452</v>
      </c>
      <c r="B1476" s="48" t="s">
        <v>1915</v>
      </c>
      <c r="C1476" s="48" t="s">
        <v>1916</v>
      </c>
      <c r="D1476" s="48" t="s">
        <v>38</v>
      </c>
      <c r="E1476" s="49" t="n">
        <v>1</v>
      </c>
      <c r="F1476" s="49" t="n">
        <v>267</v>
      </c>
      <c r="G1476" s="50" t="n">
        <v>133.5</v>
      </c>
      <c r="H1476" s="51" t="n">
        <f aca="false">F1476-G1476</f>
        <v>133.5</v>
      </c>
    </row>
    <row r="1477" customFormat="false" ht="31.5" hidden="false" customHeight="false" outlineLevel="0" collapsed="false">
      <c r="A1477" s="48" t="n">
        <v>1453</v>
      </c>
      <c r="B1477" s="48" t="s">
        <v>1917</v>
      </c>
      <c r="C1477" s="48" t="s">
        <v>1918</v>
      </c>
      <c r="D1477" s="48" t="s">
        <v>38</v>
      </c>
      <c r="E1477" s="49" t="n">
        <v>1</v>
      </c>
      <c r="F1477" s="49" t="n">
        <v>239</v>
      </c>
      <c r="G1477" s="50" t="n">
        <v>119.5</v>
      </c>
      <c r="H1477" s="51" t="n">
        <f aca="false">F1477-G1477</f>
        <v>119.5</v>
      </c>
    </row>
    <row r="1478" customFormat="false" ht="31.5" hidden="false" customHeight="false" outlineLevel="0" collapsed="false">
      <c r="A1478" s="48" t="n">
        <v>1454</v>
      </c>
      <c r="B1478" s="48" t="s">
        <v>1919</v>
      </c>
      <c r="C1478" s="48" t="s">
        <v>1920</v>
      </c>
      <c r="D1478" s="48" t="s">
        <v>38</v>
      </c>
      <c r="E1478" s="49" t="n">
        <v>1</v>
      </c>
      <c r="F1478" s="49" t="n">
        <v>319</v>
      </c>
      <c r="G1478" s="50" t="n">
        <v>159.5</v>
      </c>
      <c r="H1478" s="51" t="n">
        <f aca="false">F1478-G1478</f>
        <v>159.5</v>
      </c>
    </row>
    <row r="1479" customFormat="false" ht="15.75" hidden="false" customHeight="false" outlineLevel="0" collapsed="false">
      <c r="A1479" s="48" t="n">
        <v>1455</v>
      </c>
      <c r="B1479" s="48" t="s">
        <v>1921</v>
      </c>
      <c r="C1479" s="48" t="s">
        <v>1922</v>
      </c>
      <c r="D1479" s="48" t="s">
        <v>38</v>
      </c>
      <c r="E1479" s="49" t="n">
        <v>1</v>
      </c>
      <c r="F1479" s="49" t="n">
        <v>100</v>
      </c>
      <c r="G1479" s="50" t="n">
        <v>50</v>
      </c>
      <c r="H1479" s="51" t="n">
        <f aca="false">F1479-G1479</f>
        <v>50</v>
      </c>
    </row>
    <row r="1480" customFormat="false" ht="15.75" hidden="false" customHeight="false" outlineLevel="0" collapsed="false">
      <c r="A1480" s="48" t="n">
        <v>1456</v>
      </c>
      <c r="B1480" s="48" t="s">
        <v>1923</v>
      </c>
      <c r="C1480" s="48" t="s">
        <v>1924</v>
      </c>
      <c r="D1480" s="48" t="s">
        <v>38</v>
      </c>
      <c r="E1480" s="49" t="n">
        <v>2</v>
      </c>
      <c r="F1480" s="49" t="n">
        <v>424</v>
      </c>
      <c r="G1480" s="50" t="n">
        <v>209.5</v>
      </c>
      <c r="H1480" s="51" t="n">
        <f aca="false">F1480-G1480</f>
        <v>214.5</v>
      </c>
    </row>
    <row r="1481" customFormat="false" ht="15.75" hidden="false" customHeight="false" outlineLevel="0" collapsed="false">
      <c r="A1481" s="48" t="n">
        <v>1457</v>
      </c>
      <c r="B1481" s="48" t="s">
        <v>1925</v>
      </c>
      <c r="C1481" s="48" t="s">
        <v>1926</v>
      </c>
      <c r="D1481" s="48" t="s">
        <v>38</v>
      </c>
      <c r="E1481" s="49" t="n">
        <v>1</v>
      </c>
      <c r="F1481" s="49" t="n">
        <v>587.02</v>
      </c>
      <c r="G1481" s="50" t="n">
        <v>293.51</v>
      </c>
      <c r="H1481" s="51" t="n">
        <f aca="false">F1481-G1481</f>
        <v>293.51</v>
      </c>
    </row>
    <row r="1482" customFormat="false" ht="15.75" hidden="false" customHeight="false" outlineLevel="0" collapsed="false">
      <c r="A1482" s="48" t="n">
        <v>1458</v>
      </c>
      <c r="B1482" s="48" t="s">
        <v>1927</v>
      </c>
      <c r="C1482" s="48" t="s">
        <v>1928</v>
      </c>
      <c r="D1482" s="48" t="s">
        <v>38</v>
      </c>
      <c r="E1482" s="49" t="n">
        <v>14</v>
      </c>
      <c r="F1482" s="49" t="n">
        <v>189</v>
      </c>
      <c r="G1482" s="50" t="n">
        <v>94.5</v>
      </c>
      <c r="H1482" s="51" t="n">
        <f aca="false">F1482-G1482</f>
        <v>94.5</v>
      </c>
    </row>
    <row r="1483" customFormat="false" ht="15.75" hidden="false" customHeight="false" outlineLevel="0" collapsed="false">
      <c r="A1483" s="48" t="n">
        <v>1459</v>
      </c>
      <c r="B1483" s="48" t="s">
        <v>1929</v>
      </c>
      <c r="C1483" s="48" t="s">
        <v>1930</v>
      </c>
      <c r="D1483" s="48" t="s">
        <v>38</v>
      </c>
      <c r="E1483" s="49" t="n">
        <v>4</v>
      </c>
      <c r="F1483" s="49" t="n">
        <v>16</v>
      </c>
      <c r="G1483" s="50" t="n">
        <v>8</v>
      </c>
      <c r="H1483" s="51" t="n">
        <f aca="false">F1483-G1483</f>
        <v>8</v>
      </c>
    </row>
    <row r="1484" customFormat="false" ht="15.75" hidden="false" customHeight="false" outlineLevel="0" collapsed="false">
      <c r="A1484" s="48" t="n">
        <v>1460</v>
      </c>
      <c r="B1484" s="48" t="s">
        <v>1931</v>
      </c>
      <c r="C1484" s="48" t="s">
        <v>1932</v>
      </c>
      <c r="D1484" s="48" t="s">
        <v>38</v>
      </c>
      <c r="E1484" s="49" t="n">
        <v>18</v>
      </c>
      <c r="F1484" s="49" t="n">
        <v>214</v>
      </c>
      <c r="G1484" s="50" t="n">
        <v>107</v>
      </c>
      <c r="H1484" s="51" t="n">
        <f aca="false">F1484-G1484</f>
        <v>107</v>
      </c>
    </row>
    <row r="1485" customFormat="false" ht="15.75" hidden="false" customHeight="false" outlineLevel="0" collapsed="false">
      <c r="A1485" s="48" t="n">
        <v>1461</v>
      </c>
      <c r="B1485" s="48" t="s">
        <v>1933</v>
      </c>
      <c r="C1485" s="48" t="s">
        <v>1934</v>
      </c>
      <c r="D1485" s="48" t="s">
        <v>38</v>
      </c>
      <c r="E1485" s="49" t="n">
        <v>3</v>
      </c>
      <c r="F1485" s="49" t="n">
        <v>840</v>
      </c>
      <c r="G1485" s="50" t="n">
        <v>420</v>
      </c>
      <c r="H1485" s="51" t="n">
        <f aca="false">F1485-G1485</f>
        <v>420</v>
      </c>
    </row>
    <row r="1486" customFormat="false" ht="31.5" hidden="false" customHeight="false" outlineLevel="0" collapsed="false">
      <c r="A1486" s="48" t="n">
        <v>1462</v>
      </c>
      <c r="B1486" s="48" t="s">
        <v>1935</v>
      </c>
      <c r="C1486" s="48" t="s">
        <v>1936</v>
      </c>
      <c r="D1486" s="48" t="s">
        <v>1672</v>
      </c>
      <c r="E1486" s="49" t="n">
        <v>3</v>
      </c>
      <c r="F1486" s="49" t="n">
        <v>477</v>
      </c>
      <c r="G1486" s="50" t="n">
        <v>238.5</v>
      </c>
      <c r="H1486" s="51" t="n">
        <f aca="false">F1486-G1486</f>
        <v>238.5</v>
      </c>
    </row>
    <row r="1487" customFormat="false" ht="15.75" hidden="false" customHeight="false" outlineLevel="0" collapsed="false">
      <c r="A1487" s="48" t="n">
        <v>1463</v>
      </c>
      <c r="B1487" s="48" t="s">
        <v>1937</v>
      </c>
      <c r="C1487" s="48" t="s">
        <v>1938</v>
      </c>
      <c r="D1487" s="48" t="s">
        <v>38</v>
      </c>
      <c r="E1487" s="49" t="n">
        <v>24</v>
      </c>
      <c r="F1487" s="49" t="n">
        <v>32.31</v>
      </c>
      <c r="G1487" s="50" t="n">
        <v>16.16</v>
      </c>
      <c r="H1487" s="51" t="n">
        <f aca="false">F1487-G1487</f>
        <v>16.15</v>
      </c>
    </row>
    <row r="1488" customFormat="false" ht="15.75" hidden="false" customHeight="false" outlineLevel="0" collapsed="false">
      <c r="A1488" s="48" t="n">
        <v>1464</v>
      </c>
      <c r="B1488" s="48" t="s">
        <v>1939</v>
      </c>
      <c r="C1488" s="48" t="s">
        <v>1940</v>
      </c>
      <c r="D1488" s="48" t="s">
        <v>673</v>
      </c>
      <c r="E1488" s="49" t="n">
        <v>1</v>
      </c>
      <c r="F1488" s="49" t="n">
        <v>208</v>
      </c>
      <c r="G1488" s="50" t="n">
        <v>104</v>
      </c>
      <c r="H1488" s="51" t="n">
        <f aca="false">F1488-G1488</f>
        <v>104</v>
      </c>
    </row>
    <row r="1489" customFormat="false" ht="15.75" hidden="false" customHeight="false" outlineLevel="0" collapsed="false">
      <c r="A1489" s="48" t="n">
        <v>1465</v>
      </c>
      <c r="B1489" s="48" t="s">
        <v>1941</v>
      </c>
      <c r="C1489" s="48" t="s">
        <v>1942</v>
      </c>
      <c r="D1489" s="48" t="s">
        <v>38</v>
      </c>
      <c r="E1489" s="49" t="n">
        <v>1</v>
      </c>
      <c r="F1489" s="49" t="n">
        <v>250</v>
      </c>
      <c r="G1489" s="50" t="n">
        <v>125</v>
      </c>
      <c r="H1489" s="51" t="n">
        <f aca="false">F1489-G1489</f>
        <v>125</v>
      </c>
    </row>
    <row r="1490" customFormat="false" ht="15.75" hidden="false" customHeight="false" outlineLevel="0" collapsed="false">
      <c r="A1490" s="48" t="n">
        <v>1466</v>
      </c>
      <c r="B1490" s="48" t="s">
        <v>1943</v>
      </c>
      <c r="C1490" s="48" t="s">
        <v>1944</v>
      </c>
      <c r="D1490" s="48" t="s">
        <v>38</v>
      </c>
      <c r="E1490" s="49" t="n">
        <v>4</v>
      </c>
      <c r="F1490" s="49" t="n">
        <v>66</v>
      </c>
      <c r="G1490" s="50" t="n">
        <v>33</v>
      </c>
      <c r="H1490" s="51" t="n">
        <f aca="false">F1490-G1490</f>
        <v>33</v>
      </c>
    </row>
    <row r="1491" customFormat="false" ht="15.75" hidden="false" customHeight="false" outlineLevel="0" collapsed="false">
      <c r="A1491" s="48" t="n">
        <v>1467</v>
      </c>
      <c r="B1491" s="48" t="s">
        <v>1945</v>
      </c>
      <c r="C1491" s="48" t="s">
        <v>1946</v>
      </c>
      <c r="D1491" s="48" t="s">
        <v>38</v>
      </c>
      <c r="E1491" s="49" t="n">
        <v>1</v>
      </c>
      <c r="F1491" s="49" t="n">
        <v>3</v>
      </c>
      <c r="G1491" s="50" t="n">
        <v>1.5</v>
      </c>
      <c r="H1491" s="51" t="n">
        <f aca="false">F1491-G1491</f>
        <v>1.5</v>
      </c>
    </row>
    <row r="1492" customFormat="false" ht="15.75" hidden="false" customHeight="false" outlineLevel="0" collapsed="false">
      <c r="A1492" s="48" t="n">
        <v>1468</v>
      </c>
      <c r="B1492" s="48" t="s">
        <v>1947</v>
      </c>
      <c r="C1492" s="48" t="s">
        <v>1948</v>
      </c>
      <c r="D1492" s="48" t="s">
        <v>38</v>
      </c>
      <c r="E1492" s="49" t="n">
        <v>1</v>
      </c>
      <c r="F1492" s="49" t="n">
        <v>35</v>
      </c>
      <c r="G1492" s="50" t="n">
        <v>17.5</v>
      </c>
      <c r="H1492" s="51" t="n">
        <f aca="false">F1492-G1492</f>
        <v>17.5</v>
      </c>
    </row>
    <row r="1493" customFormat="false" ht="31.5" hidden="false" customHeight="false" outlineLevel="0" collapsed="false">
      <c r="A1493" s="48" t="n">
        <v>1469</v>
      </c>
      <c r="B1493" s="48" t="s">
        <v>1949</v>
      </c>
      <c r="C1493" s="48" t="s">
        <v>1950</v>
      </c>
      <c r="D1493" s="48" t="s">
        <v>38</v>
      </c>
      <c r="E1493" s="49" t="n">
        <v>2</v>
      </c>
      <c r="F1493" s="49" t="n">
        <v>20</v>
      </c>
      <c r="G1493" s="50" t="n">
        <v>10</v>
      </c>
      <c r="H1493" s="51" t="n">
        <f aca="false">F1493-G1493</f>
        <v>10</v>
      </c>
    </row>
    <row r="1494" customFormat="false" ht="15.75" hidden="false" customHeight="false" outlineLevel="0" collapsed="false">
      <c r="A1494" s="48" t="n">
        <v>1470</v>
      </c>
      <c r="B1494" s="48" t="s">
        <v>1951</v>
      </c>
      <c r="C1494" s="48" t="s">
        <v>1952</v>
      </c>
      <c r="D1494" s="48" t="s">
        <v>38</v>
      </c>
      <c r="E1494" s="49" t="n">
        <v>1</v>
      </c>
      <c r="F1494" s="49" t="n">
        <v>15</v>
      </c>
      <c r="G1494" s="50" t="n">
        <v>7.5</v>
      </c>
      <c r="H1494" s="51" t="n">
        <f aca="false">F1494-G1494</f>
        <v>7.5</v>
      </c>
    </row>
    <row r="1495" customFormat="false" ht="15.75" hidden="false" customHeight="false" outlineLevel="0" collapsed="false">
      <c r="A1495" s="48" t="n">
        <v>1471</v>
      </c>
      <c r="B1495" s="48" t="s">
        <v>1953</v>
      </c>
      <c r="C1495" s="48" t="s">
        <v>1954</v>
      </c>
      <c r="D1495" s="48" t="s">
        <v>38</v>
      </c>
      <c r="E1495" s="49" t="n">
        <v>1</v>
      </c>
      <c r="F1495" s="49" t="n">
        <v>4</v>
      </c>
      <c r="G1495" s="50" t="n">
        <v>2</v>
      </c>
      <c r="H1495" s="51" t="n">
        <f aca="false">F1495-G1495</f>
        <v>2</v>
      </c>
    </row>
    <row r="1496" customFormat="false" ht="15.75" hidden="false" customHeight="false" outlineLevel="0" collapsed="false">
      <c r="A1496" s="48" t="n">
        <v>1472</v>
      </c>
      <c r="B1496" s="48" t="s">
        <v>1955</v>
      </c>
      <c r="C1496" s="48" t="s">
        <v>1956</v>
      </c>
      <c r="D1496" s="48" t="s">
        <v>38</v>
      </c>
      <c r="E1496" s="49" t="n">
        <v>1</v>
      </c>
      <c r="F1496" s="49" t="n">
        <v>2</v>
      </c>
      <c r="G1496" s="50" t="n">
        <v>1</v>
      </c>
      <c r="H1496" s="51" t="n">
        <f aca="false">F1496-G1496</f>
        <v>1</v>
      </c>
    </row>
    <row r="1497" customFormat="false" ht="31.5" hidden="false" customHeight="false" outlineLevel="0" collapsed="false">
      <c r="A1497" s="48" t="n">
        <v>1473</v>
      </c>
      <c r="B1497" s="48" t="s">
        <v>1957</v>
      </c>
      <c r="C1497" s="48" t="s">
        <v>1958</v>
      </c>
      <c r="D1497" s="48" t="s">
        <v>38</v>
      </c>
      <c r="E1497" s="49" t="n">
        <v>1</v>
      </c>
      <c r="F1497" s="49" t="n">
        <v>25</v>
      </c>
      <c r="G1497" s="50" t="n">
        <v>12.5</v>
      </c>
      <c r="H1497" s="51" t="n">
        <f aca="false">F1497-G1497</f>
        <v>12.5</v>
      </c>
    </row>
    <row r="1498" customFormat="false" ht="31.5" hidden="false" customHeight="false" outlineLevel="0" collapsed="false">
      <c r="A1498" s="48" t="n">
        <v>1474</v>
      </c>
      <c r="B1498" s="48" t="s">
        <v>1959</v>
      </c>
      <c r="C1498" s="48" t="s">
        <v>1960</v>
      </c>
      <c r="D1498" s="48" t="s">
        <v>38</v>
      </c>
      <c r="E1498" s="49" t="n">
        <v>2</v>
      </c>
      <c r="F1498" s="49" t="n">
        <v>145</v>
      </c>
      <c r="G1498" s="50" t="n">
        <v>72.5</v>
      </c>
      <c r="H1498" s="51" t="n">
        <f aca="false">F1498-G1498</f>
        <v>72.5</v>
      </c>
    </row>
    <row r="1499" customFormat="false" ht="15.75" hidden="false" customHeight="false" outlineLevel="0" collapsed="false">
      <c r="A1499" s="48" t="n">
        <v>1475</v>
      </c>
      <c r="B1499" s="48" t="s">
        <v>1961</v>
      </c>
      <c r="C1499" s="48" t="s">
        <v>1962</v>
      </c>
      <c r="D1499" s="48" t="s">
        <v>38</v>
      </c>
      <c r="E1499" s="49" t="n">
        <v>3</v>
      </c>
      <c r="F1499" s="49" t="n">
        <v>42</v>
      </c>
      <c r="G1499" s="50" t="n">
        <v>21</v>
      </c>
      <c r="H1499" s="51" t="n">
        <f aca="false">F1499-G1499</f>
        <v>21</v>
      </c>
    </row>
    <row r="1500" customFormat="false" ht="15.75" hidden="false" customHeight="false" outlineLevel="0" collapsed="false">
      <c r="A1500" s="48" t="n">
        <v>1476</v>
      </c>
      <c r="B1500" s="48" t="s">
        <v>1963</v>
      </c>
      <c r="C1500" s="48" t="s">
        <v>1964</v>
      </c>
      <c r="D1500" s="48" t="s">
        <v>38</v>
      </c>
      <c r="E1500" s="49" t="n">
        <v>3</v>
      </c>
      <c r="F1500" s="49" t="n">
        <v>312</v>
      </c>
      <c r="G1500" s="50" t="n">
        <v>156</v>
      </c>
      <c r="H1500" s="51" t="n">
        <f aca="false">F1500-G1500</f>
        <v>156</v>
      </c>
    </row>
    <row r="1501" customFormat="false" ht="31.5" hidden="false" customHeight="false" outlineLevel="0" collapsed="false">
      <c r="A1501" s="48" t="n">
        <v>1477</v>
      </c>
      <c r="B1501" s="48" t="s">
        <v>1965</v>
      </c>
      <c r="C1501" s="48" t="s">
        <v>1966</v>
      </c>
      <c r="D1501" s="48" t="s">
        <v>38</v>
      </c>
      <c r="E1501" s="49" t="n">
        <v>3</v>
      </c>
      <c r="F1501" s="49" t="n">
        <v>255</v>
      </c>
      <c r="G1501" s="50" t="n">
        <v>127.5</v>
      </c>
      <c r="H1501" s="51" t="n">
        <f aca="false">F1501-G1501</f>
        <v>127.5</v>
      </c>
    </row>
    <row r="1502" customFormat="false" ht="15.75" hidden="false" customHeight="false" outlineLevel="0" collapsed="false">
      <c r="A1502" s="48" t="n">
        <v>1478</v>
      </c>
      <c r="B1502" s="48" t="s">
        <v>1967</v>
      </c>
      <c r="C1502" s="48" t="s">
        <v>1968</v>
      </c>
      <c r="D1502" s="48" t="s">
        <v>38</v>
      </c>
      <c r="E1502" s="49" t="n">
        <v>6</v>
      </c>
      <c r="F1502" s="49" t="n">
        <v>454</v>
      </c>
      <c r="G1502" s="50" t="n">
        <v>227</v>
      </c>
      <c r="H1502" s="51" t="n">
        <f aca="false">F1502-G1502</f>
        <v>227</v>
      </c>
    </row>
    <row r="1503" customFormat="false" ht="15.75" hidden="false" customHeight="false" outlineLevel="0" collapsed="false">
      <c r="A1503" s="48" t="n">
        <v>1479</v>
      </c>
      <c r="B1503" s="48" t="s">
        <v>1969</v>
      </c>
      <c r="C1503" s="48" t="s">
        <v>1970</v>
      </c>
      <c r="D1503" s="48" t="s">
        <v>38</v>
      </c>
      <c r="E1503" s="49" t="n">
        <v>2</v>
      </c>
      <c r="F1503" s="49" t="n">
        <v>37</v>
      </c>
      <c r="G1503" s="50" t="n">
        <v>18.5</v>
      </c>
      <c r="H1503" s="51" t="n">
        <f aca="false">F1503-G1503</f>
        <v>18.5</v>
      </c>
    </row>
    <row r="1504" customFormat="false" ht="15.75" hidden="false" customHeight="false" outlineLevel="0" collapsed="false">
      <c r="A1504" s="48" t="n">
        <v>1480</v>
      </c>
      <c r="B1504" s="48" t="s">
        <v>1971</v>
      </c>
      <c r="C1504" s="48" t="s">
        <v>1972</v>
      </c>
      <c r="D1504" s="48" t="s">
        <v>38</v>
      </c>
      <c r="E1504" s="49" t="n">
        <v>2</v>
      </c>
      <c r="F1504" s="49" t="n">
        <v>10</v>
      </c>
      <c r="G1504" s="50" t="n">
        <v>5</v>
      </c>
      <c r="H1504" s="51" t="n">
        <f aca="false">F1504-G1504</f>
        <v>5</v>
      </c>
    </row>
    <row r="1505" customFormat="false" ht="31.5" hidden="false" customHeight="false" outlineLevel="0" collapsed="false">
      <c r="A1505" s="48" t="n">
        <v>1481</v>
      </c>
      <c r="B1505" s="48" t="s">
        <v>1973</v>
      </c>
      <c r="C1505" s="48" t="s">
        <v>1974</v>
      </c>
      <c r="D1505" s="48" t="s">
        <v>38</v>
      </c>
      <c r="E1505" s="49" t="n">
        <v>1</v>
      </c>
      <c r="F1505" s="49" t="n">
        <v>666</v>
      </c>
      <c r="G1505" s="50" t="n">
        <v>333</v>
      </c>
      <c r="H1505" s="51" t="n">
        <f aca="false">F1505-G1505</f>
        <v>333</v>
      </c>
    </row>
    <row r="1506" customFormat="false" ht="31.5" hidden="false" customHeight="false" outlineLevel="0" collapsed="false">
      <c r="A1506" s="48" t="n">
        <v>1482</v>
      </c>
      <c r="B1506" s="48" t="s">
        <v>1975</v>
      </c>
      <c r="C1506" s="48" t="s">
        <v>1976</v>
      </c>
      <c r="D1506" s="48" t="s">
        <v>38</v>
      </c>
      <c r="E1506" s="49" t="n">
        <v>17</v>
      </c>
      <c r="F1506" s="49" t="n">
        <v>1595</v>
      </c>
      <c r="G1506" s="50" t="n">
        <v>797.5</v>
      </c>
      <c r="H1506" s="51" t="n">
        <f aca="false">F1506-G1506</f>
        <v>797.5</v>
      </c>
    </row>
    <row r="1507" customFormat="false" ht="15.75" hidden="false" customHeight="false" outlineLevel="0" collapsed="false">
      <c r="A1507" s="48" t="n">
        <v>1483</v>
      </c>
      <c r="B1507" s="48" t="s">
        <v>1977</v>
      </c>
      <c r="C1507" s="48" t="s">
        <v>1978</v>
      </c>
      <c r="D1507" s="48" t="s">
        <v>38</v>
      </c>
      <c r="E1507" s="49" t="n">
        <v>2</v>
      </c>
      <c r="F1507" s="49" t="n">
        <v>200</v>
      </c>
      <c r="G1507" s="50" t="n">
        <v>100</v>
      </c>
      <c r="H1507" s="51" t="n">
        <f aca="false">F1507-G1507</f>
        <v>100</v>
      </c>
    </row>
    <row r="1508" customFormat="false" ht="31.5" hidden="false" customHeight="false" outlineLevel="0" collapsed="false">
      <c r="A1508" s="48" t="n">
        <v>1484</v>
      </c>
      <c r="B1508" s="48" t="s">
        <v>1979</v>
      </c>
      <c r="C1508" s="48" t="s">
        <v>1980</v>
      </c>
      <c r="D1508" s="48" t="s">
        <v>38</v>
      </c>
      <c r="E1508" s="49" t="n">
        <v>2</v>
      </c>
      <c r="F1508" s="49" t="n">
        <v>100</v>
      </c>
      <c r="G1508" s="50" t="n">
        <v>25</v>
      </c>
      <c r="H1508" s="51" t="n">
        <f aca="false">F1508-G1508</f>
        <v>75</v>
      </c>
    </row>
    <row r="1509" customFormat="false" ht="15.75" hidden="false" customHeight="false" outlineLevel="0" collapsed="false">
      <c r="A1509" s="48" t="n">
        <v>1485</v>
      </c>
      <c r="B1509" s="48" t="s">
        <v>1981</v>
      </c>
      <c r="C1509" s="48" t="s">
        <v>1982</v>
      </c>
      <c r="D1509" s="48" t="s">
        <v>38</v>
      </c>
      <c r="E1509" s="49" t="n">
        <v>3</v>
      </c>
      <c r="F1509" s="49" t="n">
        <v>6</v>
      </c>
      <c r="G1509" s="50" t="n">
        <v>3</v>
      </c>
      <c r="H1509" s="51" t="n">
        <f aca="false">F1509-G1509</f>
        <v>3</v>
      </c>
    </row>
    <row r="1510" customFormat="false" ht="15.75" hidden="false" customHeight="false" outlineLevel="0" collapsed="false">
      <c r="A1510" s="48" t="n">
        <v>1486</v>
      </c>
      <c r="B1510" s="48" t="s">
        <v>1983</v>
      </c>
      <c r="C1510" s="48" t="s">
        <v>1984</v>
      </c>
      <c r="D1510" s="48" t="s">
        <v>38</v>
      </c>
      <c r="E1510" s="49" t="n">
        <v>15</v>
      </c>
      <c r="F1510" s="49" t="n">
        <v>626</v>
      </c>
      <c r="G1510" s="50" t="n">
        <v>313</v>
      </c>
      <c r="H1510" s="51" t="n">
        <f aca="false">F1510-G1510</f>
        <v>313</v>
      </c>
    </row>
    <row r="1511" customFormat="false" ht="15.75" hidden="false" customHeight="false" outlineLevel="0" collapsed="false">
      <c r="A1511" s="48" t="n">
        <v>1487</v>
      </c>
      <c r="B1511" s="48" t="s">
        <v>1985</v>
      </c>
      <c r="C1511" s="48" t="s">
        <v>1986</v>
      </c>
      <c r="D1511" s="48" t="s">
        <v>38</v>
      </c>
      <c r="E1511" s="49" t="n">
        <v>1</v>
      </c>
      <c r="F1511" s="49" t="n">
        <v>51</v>
      </c>
      <c r="G1511" s="50" t="n">
        <v>25.5</v>
      </c>
      <c r="H1511" s="51" t="n">
        <f aca="false">F1511-G1511</f>
        <v>25.5</v>
      </c>
    </row>
    <row r="1512" customFormat="false" ht="15.75" hidden="false" customHeight="false" outlineLevel="0" collapsed="false">
      <c r="A1512" s="48" t="n">
        <v>1488</v>
      </c>
      <c r="B1512" s="48" t="s">
        <v>1987</v>
      </c>
      <c r="C1512" s="48" t="s">
        <v>1988</v>
      </c>
      <c r="D1512" s="48" t="s">
        <v>38</v>
      </c>
      <c r="E1512" s="49" t="n">
        <v>5</v>
      </c>
      <c r="F1512" s="49" t="n">
        <v>115</v>
      </c>
      <c r="G1512" s="50" t="n">
        <v>57.5</v>
      </c>
      <c r="H1512" s="51" t="n">
        <f aca="false">F1512-G1512</f>
        <v>57.5</v>
      </c>
    </row>
    <row r="1513" customFormat="false" ht="15.75" hidden="false" customHeight="false" outlineLevel="0" collapsed="false">
      <c r="A1513" s="48" t="n">
        <v>1489</v>
      </c>
      <c r="B1513" s="48" t="s">
        <v>1989</v>
      </c>
      <c r="C1513" s="48" t="s">
        <v>1990</v>
      </c>
      <c r="D1513" s="48" t="s">
        <v>38</v>
      </c>
      <c r="E1513" s="49" t="n">
        <v>1</v>
      </c>
      <c r="F1513" s="49" t="n">
        <v>30</v>
      </c>
      <c r="G1513" s="50" t="n">
        <v>15</v>
      </c>
      <c r="H1513" s="51" t="n">
        <f aca="false">F1513-G1513</f>
        <v>15</v>
      </c>
    </row>
    <row r="1514" customFormat="false" ht="15.75" hidden="false" customHeight="false" outlineLevel="0" collapsed="false">
      <c r="A1514" s="48" t="n">
        <v>1490</v>
      </c>
      <c r="B1514" s="48" t="s">
        <v>1991</v>
      </c>
      <c r="C1514" s="48" t="s">
        <v>1992</v>
      </c>
      <c r="D1514" s="48" t="s">
        <v>673</v>
      </c>
      <c r="E1514" s="49" t="n">
        <v>2</v>
      </c>
      <c r="F1514" s="49" t="n">
        <v>244</v>
      </c>
      <c r="G1514" s="50" t="n">
        <v>122</v>
      </c>
      <c r="H1514" s="51" t="n">
        <f aca="false">F1514-G1514</f>
        <v>122</v>
      </c>
    </row>
    <row r="1515" customFormat="false" ht="31.5" hidden="false" customHeight="false" outlineLevel="0" collapsed="false">
      <c r="A1515" s="48" t="n">
        <v>1491</v>
      </c>
      <c r="B1515" s="48" t="s">
        <v>1993</v>
      </c>
      <c r="C1515" s="48" t="s">
        <v>1994</v>
      </c>
      <c r="D1515" s="48" t="s">
        <v>38</v>
      </c>
      <c r="E1515" s="49" t="n">
        <v>3</v>
      </c>
      <c r="F1515" s="49" t="n">
        <v>180</v>
      </c>
      <c r="G1515" s="50" t="n">
        <v>90</v>
      </c>
      <c r="H1515" s="51" t="n">
        <f aca="false">F1515-G1515</f>
        <v>90</v>
      </c>
    </row>
    <row r="1516" customFormat="false" ht="15.75" hidden="false" customHeight="false" outlineLevel="0" collapsed="false">
      <c r="A1516" s="48" t="n">
        <v>1492</v>
      </c>
      <c r="B1516" s="48" t="s">
        <v>1995</v>
      </c>
      <c r="C1516" s="48" t="s">
        <v>1996</v>
      </c>
      <c r="D1516" s="48" t="s">
        <v>38</v>
      </c>
      <c r="E1516" s="49" t="n">
        <v>1</v>
      </c>
      <c r="F1516" s="49" t="n">
        <v>27</v>
      </c>
      <c r="G1516" s="50" t="n">
        <v>13.5</v>
      </c>
      <c r="H1516" s="51" t="n">
        <f aca="false">F1516-G1516</f>
        <v>13.5</v>
      </c>
    </row>
    <row r="1517" customFormat="false" ht="15.75" hidden="false" customHeight="false" outlineLevel="0" collapsed="false">
      <c r="A1517" s="48" t="n">
        <v>1493</v>
      </c>
      <c r="B1517" s="48" t="s">
        <v>1997</v>
      </c>
      <c r="C1517" s="48" t="s">
        <v>1998</v>
      </c>
      <c r="D1517" s="48" t="s">
        <v>38</v>
      </c>
      <c r="E1517" s="49" t="n">
        <v>2</v>
      </c>
      <c r="F1517" s="49" t="n">
        <v>150</v>
      </c>
      <c r="G1517" s="50" t="n">
        <v>75</v>
      </c>
      <c r="H1517" s="51" t="n">
        <f aca="false">F1517-G1517</f>
        <v>75</v>
      </c>
    </row>
    <row r="1518" customFormat="false" ht="15.75" hidden="false" customHeight="false" outlineLevel="0" collapsed="false">
      <c r="A1518" s="48" t="n">
        <v>1494</v>
      </c>
      <c r="B1518" s="48" t="s">
        <v>1999</v>
      </c>
      <c r="C1518" s="48" t="s">
        <v>2000</v>
      </c>
      <c r="D1518" s="48" t="s">
        <v>38</v>
      </c>
      <c r="E1518" s="49" t="n">
        <v>19</v>
      </c>
      <c r="F1518" s="49" t="n">
        <v>981</v>
      </c>
      <c r="G1518" s="50" t="n">
        <v>490.5</v>
      </c>
      <c r="H1518" s="51" t="n">
        <f aca="false">F1518-G1518</f>
        <v>490.5</v>
      </c>
    </row>
    <row r="1519" customFormat="false" ht="31.5" hidden="false" customHeight="false" outlineLevel="0" collapsed="false">
      <c r="A1519" s="48" t="n">
        <v>1495</v>
      </c>
      <c r="B1519" s="48" t="s">
        <v>2001</v>
      </c>
      <c r="C1519" s="48" t="s">
        <v>2002</v>
      </c>
      <c r="D1519" s="48" t="s">
        <v>38</v>
      </c>
      <c r="E1519" s="49" t="n">
        <v>1</v>
      </c>
      <c r="F1519" s="49" t="n">
        <v>44</v>
      </c>
      <c r="G1519" s="50" t="n">
        <v>22</v>
      </c>
      <c r="H1519" s="51" t="n">
        <f aca="false">F1519-G1519</f>
        <v>22</v>
      </c>
    </row>
    <row r="1520" customFormat="false" ht="15.75" hidden="false" customHeight="false" outlineLevel="0" collapsed="false">
      <c r="A1520" s="48" t="n">
        <v>1496</v>
      </c>
      <c r="B1520" s="48" t="s">
        <v>2003</v>
      </c>
      <c r="C1520" s="48" t="s">
        <v>2004</v>
      </c>
      <c r="D1520" s="48" t="s">
        <v>38</v>
      </c>
      <c r="E1520" s="49" t="n">
        <v>6</v>
      </c>
      <c r="F1520" s="49" t="n">
        <v>1445</v>
      </c>
      <c r="G1520" s="50" t="n">
        <v>722.5</v>
      </c>
      <c r="H1520" s="51" t="n">
        <f aca="false">F1520-G1520</f>
        <v>722.5</v>
      </c>
    </row>
    <row r="1521" customFormat="false" ht="31.5" hidden="false" customHeight="false" outlineLevel="0" collapsed="false">
      <c r="A1521" s="48" t="n">
        <v>1497</v>
      </c>
      <c r="B1521" s="48" t="s">
        <v>2005</v>
      </c>
      <c r="C1521" s="48" t="s">
        <v>2006</v>
      </c>
      <c r="D1521" s="48" t="s">
        <v>38</v>
      </c>
      <c r="E1521" s="49" t="n">
        <v>2</v>
      </c>
      <c r="F1521" s="49" t="n">
        <v>160</v>
      </c>
      <c r="G1521" s="50" t="n">
        <v>80</v>
      </c>
      <c r="H1521" s="51" t="n">
        <f aca="false">F1521-G1521</f>
        <v>80</v>
      </c>
    </row>
    <row r="1522" customFormat="false" ht="15.75" hidden="false" customHeight="false" outlineLevel="0" collapsed="false">
      <c r="A1522" s="48" t="n">
        <v>1498</v>
      </c>
      <c r="B1522" s="48" t="s">
        <v>2007</v>
      </c>
      <c r="C1522" s="48" t="s">
        <v>2008</v>
      </c>
      <c r="D1522" s="48" t="s">
        <v>38</v>
      </c>
      <c r="E1522" s="49" t="n">
        <v>1</v>
      </c>
      <c r="F1522" s="49" t="n">
        <v>370</v>
      </c>
      <c r="G1522" s="50" t="n">
        <v>185</v>
      </c>
      <c r="H1522" s="51" t="n">
        <f aca="false">F1522-G1522</f>
        <v>185</v>
      </c>
    </row>
    <row r="1523" customFormat="false" ht="15.75" hidden="false" customHeight="false" outlineLevel="0" collapsed="false">
      <c r="A1523" s="48" t="n">
        <v>1499</v>
      </c>
      <c r="B1523" s="48" t="s">
        <v>2009</v>
      </c>
      <c r="C1523" s="48" t="s">
        <v>2010</v>
      </c>
      <c r="D1523" s="48" t="s">
        <v>38</v>
      </c>
      <c r="E1523" s="49" t="n">
        <v>1</v>
      </c>
      <c r="F1523" s="49" t="n">
        <v>10</v>
      </c>
      <c r="G1523" s="50" t="n">
        <v>5</v>
      </c>
      <c r="H1523" s="51" t="n">
        <f aca="false">F1523-G1523</f>
        <v>5</v>
      </c>
    </row>
    <row r="1524" customFormat="false" ht="15.75" hidden="false" customHeight="false" outlineLevel="0" collapsed="false">
      <c r="A1524" s="48" t="n">
        <v>1500</v>
      </c>
      <c r="B1524" s="48" t="s">
        <v>2011</v>
      </c>
      <c r="C1524" s="48" t="s">
        <v>2012</v>
      </c>
      <c r="D1524" s="48" t="s">
        <v>38</v>
      </c>
      <c r="E1524" s="49" t="n">
        <v>16</v>
      </c>
      <c r="F1524" s="49" t="n">
        <v>992</v>
      </c>
      <c r="G1524" s="50" t="n">
        <v>496</v>
      </c>
      <c r="H1524" s="51" t="n">
        <f aca="false">F1524-G1524</f>
        <v>496</v>
      </c>
    </row>
    <row r="1525" customFormat="false" ht="15.75" hidden="false" customHeight="false" outlineLevel="0" collapsed="false">
      <c r="A1525" s="48" t="n">
        <v>1501</v>
      </c>
      <c r="B1525" s="48" t="s">
        <v>2013</v>
      </c>
      <c r="C1525" s="48" t="s">
        <v>2014</v>
      </c>
      <c r="D1525" s="48" t="s">
        <v>38</v>
      </c>
      <c r="E1525" s="49" t="n">
        <v>1</v>
      </c>
      <c r="F1525" s="49" t="n">
        <v>54</v>
      </c>
      <c r="G1525" s="50" t="n">
        <v>27</v>
      </c>
      <c r="H1525" s="51" t="n">
        <f aca="false">F1525-G1525</f>
        <v>27</v>
      </c>
    </row>
    <row r="1526" customFormat="false" ht="15.75" hidden="false" customHeight="false" outlineLevel="0" collapsed="false">
      <c r="A1526" s="48" t="n">
        <v>1502</v>
      </c>
      <c r="B1526" s="48" t="s">
        <v>2015</v>
      </c>
      <c r="C1526" s="48" t="s">
        <v>2016</v>
      </c>
      <c r="D1526" s="48" t="s">
        <v>38</v>
      </c>
      <c r="E1526" s="49" t="n">
        <v>1</v>
      </c>
      <c r="F1526" s="49" t="n">
        <v>10</v>
      </c>
      <c r="G1526" s="50" t="n">
        <v>5</v>
      </c>
      <c r="H1526" s="51" t="n">
        <f aca="false">F1526-G1526</f>
        <v>5</v>
      </c>
    </row>
    <row r="1527" customFormat="false" ht="15.75" hidden="false" customHeight="false" outlineLevel="0" collapsed="false">
      <c r="A1527" s="48" t="n">
        <v>1503</v>
      </c>
      <c r="B1527" s="48" t="s">
        <v>2017</v>
      </c>
      <c r="C1527" s="48" t="s">
        <v>2018</v>
      </c>
      <c r="D1527" s="48" t="s">
        <v>38</v>
      </c>
      <c r="E1527" s="49" t="n">
        <v>3</v>
      </c>
      <c r="F1527" s="49" t="n">
        <v>216</v>
      </c>
      <c r="G1527" s="50" t="n">
        <v>108</v>
      </c>
      <c r="H1527" s="51" t="n">
        <f aca="false">F1527-G1527</f>
        <v>108</v>
      </c>
    </row>
    <row r="1528" customFormat="false" ht="15.75" hidden="false" customHeight="false" outlineLevel="0" collapsed="false">
      <c r="A1528" s="48" t="n">
        <v>1504</v>
      </c>
      <c r="B1528" s="48" t="s">
        <v>2019</v>
      </c>
      <c r="C1528" s="48" t="s">
        <v>2020</v>
      </c>
      <c r="D1528" s="48" t="s">
        <v>38</v>
      </c>
      <c r="E1528" s="49" t="n">
        <v>3</v>
      </c>
      <c r="F1528" s="49" t="n">
        <v>112</v>
      </c>
      <c r="G1528" s="50" t="n">
        <v>56</v>
      </c>
      <c r="H1528" s="51" t="n">
        <f aca="false">F1528-G1528</f>
        <v>56</v>
      </c>
    </row>
    <row r="1529" customFormat="false" ht="15.75" hidden="false" customHeight="false" outlineLevel="0" collapsed="false">
      <c r="A1529" s="48" t="n">
        <v>1505</v>
      </c>
      <c r="B1529" s="48" t="s">
        <v>2021</v>
      </c>
      <c r="C1529" s="48" t="s">
        <v>2022</v>
      </c>
      <c r="D1529" s="48" t="s">
        <v>38</v>
      </c>
      <c r="E1529" s="49" t="n">
        <v>1</v>
      </c>
      <c r="F1529" s="49" t="n">
        <v>385</v>
      </c>
      <c r="G1529" s="50" t="n">
        <v>192.5</v>
      </c>
      <c r="H1529" s="51" t="n">
        <f aca="false">F1529-G1529</f>
        <v>192.5</v>
      </c>
    </row>
    <row r="1530" customFormat="false" ht="15.75" hidden="false" customHeight="false" outlineLevel="0" collapsed="false">
      <c r="A1530" s="48" t="n">
        <v>1506</v>
      </c>
      <c r="B1530" s="48" t="s">
        <v>2023</v>
      </c>
      <c r="C1530" s="48" t="s">
        <v>2024</v>
      </c>
      <c r="D1530" s="48" t="s">
        <v>38</v>
      </c>
      <c r="E1530" s="49" t="n">
        <v>6</v>
      </c>
      <c r="F1530" s="49" t="n">
        <v>180</v>
      </c>
      <c r="G1530" s="50" t="n">
        <v>90</v>
      </c>
      <c r="H1530" s="51" t="n">
        <f aca="false">F1530-G1530</f>
        <v>90</v>
      </c>
    </row>
    <row r="1531" customFormat="false" ht="15.75" hidden="false" customHeight="false" outlineLevel="0" collapsed="false">
      <c r="A1531" s="48" t="n">
        <v>1507</v>
      </c>
      <c r="B1531" s="48" t="s">
        <v>2025</v>
      </c>
      <c r="C1531" s="48" t="s">
        <v>2026</v>
      </c>
      <c r="D1531" s="48" t="s">
        <v>38</v>
      </c>
      <c r="E1531" s="49" t="n">
        <v>16</v>
      </c>
      <c r="F1531" s="49" t="n">
        <v>75</v>
      </c>
      <c r="G1531" s="50" t="n">
        <v>37.5</v>
      </c>
      <c r="H1531" s="51" t="n">
        <f aca="false">F1531-G1531</f>
        <v>37.5</v>
      </c>
    </row>
    <row r="1532" customFormat="false" ht="31.5" hidden="false" customHeight="false" outlineLevel="0" collapsed="false">
      <c r="A1532" s="48" t="n">
        <v>1508</v>
      </c>
      <c r="B1532" s="48" t="s">
        <v>2027</v>
      </c>
      <c r="C1532" s="48" t="s">
        <v>2028</v>
      </c>
      <c r="D1532" s="48" t="s">
        <v>38</v>
      </c>
      <c r="E1532" s="49" t="n">
        <v>2</v>
      </c>
      <c r="F1532" s="49" t="n">
        <v>9</v>
      </c>
      <c r="G1532" s="50" t="n">
        <v>4.5</v>
      </c>
      <c r="H1532" s="51" t="n">
        <f aca="false">F1532-G1532</f>
        <v>4.5</v>
      </c>
    </row>
    <row r="1533" customFormat="false" ht="31.5" hidden="false" customHeight="false" outlineLevel="0" collapsed="false">
      <c r="A1533" s="48" t="n">
        <v>1509</v>
      </c>
      <c r="B1533" s="48" t="s">
        <v>2029</v>
      </c>
      <c r="C1533" s="48" t="s">
        <v>2030</v>
      </c>
      <c r="D1533" s="48" t="s">
        <v>38</v>
      </c>
      <c r="E1533" s="49" t="n">
        <v>7</v>
      </c>
      <c r="F1533" s="49" t="n">
        <v>135</v>
      </c>
      <c r="G1533" s="50" t="n">
        <v>67.5</v>
      </c>
      <c r="H1533" s="51" t="n">
        <f aca="false">F1533-G1533</f>
        <v>67.5</v>
      </c>
    </row>
    <row r="1534" customFormat="false" ht="15.75" hidden="false" customHeight="false" outlineLevel="0" collapsed="false">
      <c r="A1534" s="48" t="n">
        <v>1510</v>
      </c>
      <c r="B1534" s="48" t="s">
        <v>2031</v>
      </c>
      <c r="C1534" s="48" t="s">
        <v>2032</v>
      </c>
      <c r="D1534" s="48" t="s">
        <v>1910</v>
      </c>
      <c r="E1534" s="49" t="n">
        <v>19</v>
      </c>
      <c r="F1534" s="49" t="n">
        <v>1009</v>
      </c>
      <c r="G1534" s="50" t="n">
        <v>504.5</v>
      </c>
      <c r="H1534" s="51" t="n">
        <f aca="false">F1534-G1534</f>
        <v>504.5</v>
      </c>
    </row>
    <row r="1535" customFormat="false" ht="31.5" hidden="false" customHeight="false" outlineLevel="0" collapsed="false">
      <c r="A1535" s="48" t="n">
        <v>1511</v>
      </c>
      <c r="B1535" s="48" t="s">
        <v>2033</v>
      </c>
      <c r="C1535" s="48" t="s">
        <v>2034</v>
      </c>
      <c r="D1535" s="48" t="s">
        <v>1910</v>
      </c>
      <c r="E1535" s="49" t="n">
        <v>8</v>
      </c>
      <c r="F1535" s="49" t="n">
        <v>308</v>
      </c>
      <c r="G1535" s="50" t="n">
        <v>154</v>
      </c>
      <c r="H1535" s="51" t="n">
        <f aca="false">F1535-G1535</f>
        <v>154</v>
      </c>
    </row>
    <row r="1536" customFormat="false" ht="15.75" hidden="false" customHeight="false" outlineLevel="0" collapsed="false">
      <c r="A1536" s="48" t="n">
        <v>1512</v>
      </c>
      <c r="B1536" s="48" t="s">
        <v>2035</v>
      </c>
      <c r="C1536" s="48" t="s">
        <v>2036</v>
      </c>
      <c r="D1536" s="48" t="s">
        <v>1910</v>
      </c>
      <c r="E1536" s="49" t="n">
        <v>2</v>
      </c>
      <c r="F1536" s="49" t="n">
        <v>77</v>
      </c>
      <c r="G1536" s="50" t="n">
        <v>38.5</v>
      </c>
      <c r="H1536" s="51" t="n">
        <f aca="false">F1536-G1536</f>
        <v>38.5</v>
      </c>
    </row>
    <row r="1537" customFormat="false" ht="31.5" hidden="false" customHeight="false" outlineLevel="0" collapsed="false">
      <c r="A1537" s="48" t="n">
        <v>1513</v>
      </c>
      <c r="B1537" s="48" t="s">
        <v>2037</v>
      </c>
      <c r="C1537" s="48" t="s">
        <v>2038</v>
      </c>
      <c r="D1537" s="48" t="s">
        <v>38</v>
      </c>
      <c r="E1537" s="49" t="n">
        <v>1</v>
      </c>
      <c r="F1537" s="49" t="n">
        <v>105</v>
      </c>
      <c r="G1537" s="50" t="n">
        <v>52.5</v>
      </c>
      <c r="H1537" s="51" t="n">
        <f aca="false">F1537-G1537</f>
        <v>52.5</v>
      </c>
    </row>
    <row r="1538" customFormat="false" ht="15.75" hidden="false" customHeight="false" outlineLevel="0" collapsed="false">
      <c r="A1538" s="48" t="n">
        <v>1514</v>
      </c>
      <c r="B1538" s="48" t="s">
        <v>2039</v>
      </c>
      <c r="C1538" s="48" t="s">
        <v>2040</v>
      </c>
      <c r="D1538" s="48" t="s">
        <v>38</v>
      </c>
      <c r="E1538" s="49" t="n">
        <v>1</v>
      </c>
      <c r="F1538" s="49" t="n">
        <v>61</v>
      </c>
      <c r="G1538" s="50" t="n">
        <v>30.5</v>
      </c>
      <c r="H1538" s="51" t="n">
        <f aca="false">F1538-G1538</f>
        <v>30.5</v>
      </c>
    </row>
    <row r="1539" customFormat="false" ht="15.75" hidden="false" customHeight="false" outlineLevel="0" collapsed="false">
      <c r="A1539" s="48" t="n">
        <v>1515</v>
      </c>
      <c r="B1539" s="48" t="s">
        <v>2041</v>
      </c>
      <c r="C1539" s="48" t="s">
        <v>2042</v>
      </c>
      <c r="D1539" s="48" t="s">
        <v>38</v>
      </c>
      <c r="E1539" s="49" t="n">
        <v>1</v>
      </c>
      <c r="F1539" s="49" t="n">
        <v>174</v>
      </c>
      <c r="G1539" s="50" t="n">
        <v>87</v>
      </c>
      <c r="H1539" s="51" t="n">
        <f aca="false">F1539-G1539</f>
        <v>87</v>
      </c>
    </row>
    <row r="1540" customFormat="false" ht="31.5" hidden="false" customHeight="false" outlineLevel="0" collapsed="false">
      <c r="A1540" s="48" t="n">
        <v>1516</v>
      </c>
      <c r="B1540" s="48" t="s">
        <v>2043</v>
      </c>
      <c r="C1540" s="48" t="s">
        <v>2044</v>
      </c>
      <c r="D1540" s="48" t="s">
        <v>38</v>
      </c>
      <c r="E1540" s="49" t="n">
        <v>1</v>
      </c>
      <c r="F1540" s="49" t="n">
        <v>15</v>
      </c>
      <c r="G1540" s="50" t="n">
        <v>7.5</v>
      </c>
      <c r="H1540" s="51" t="n">
        <f aca="false">F1540-G1540</f>
        <v>7.5</v>
      </c>
    </row>
    <row r="1541" customFormat="false" ht="15.75" hidden="false" customHeight="false" outlineLevel="0" collapsed="false">
      <c r="A1541" s="48" t="n">
        <v>1517</v>
      </c>
      <c r="B1541" s="48" t="s">
        <v>2045</v>
      </c>
      <c r="C1541" s="48" t="s">
        <v>2046</v>
      </c>
      <c r="D1541" s="48" t="s">
        <v>38</v>
      </c>
      <c r="E1541" s="49" t="n">
        <v>9</v>
      </c>
      <c r="F1541" s="49" t="n">
        <v>3824</v>
      </c>
      <c r="G1541" s="50" t="n">
        <v>1912</v>
      </c>
      <c r="H1541" s="51" t="n">
        <f aca="false">F1541-G1541</f>
        <v>1912</v>
      </c>
    </row>
    <row r="1542" customFormat="false" ht="15.75" hidden="false" customHeight="false" outlineLevel="0" collapsed="false">
      <c r="A1542" s="48" t="n">
        <v>1518</v>
      </c>
      <c r="B1542" s="48" t="s">
        <v>2047</v>
      </c>
      <c r="C1542" s="48" t="s">
        <v>2048</v>
      </c>
      <c r="D1542" s="48" t="s">
        <v>673</v>
      </c>
      <c r="E1542" s="49" t="n">
        <v>1</v>
      </c>
      <c r="F1542" s="49" t="n">
        <v>85</v>
      </c>
      <c r="G1542" s="50" t="n">
        <v>42.5</v>
      </c>
      <c r="H1542" s="51" t="n">
        <f aca="false">F1542-G1542</f>
        <v>42.5</v>
      </c>
    </row>
    <row r="1543" customFormat="false" ht="15.75" hidden="false" customHeight="false" outlineLevel="0" collapsed="false">
      <c r="A1543" s="48" t="n">
        <v>1519</v>
      </c>
      <c r="B1543" s="48" t="s">
        <v>2049</v>
      </c>
      <c r="C1543" s="48" t="s">
        <v>2050</v>
      </c>
      <c r="D1543" s="48" t="s">
        <v>38</v>
      </c>
      <c r="E1543" s="49" t="n">
        <v>1</v>
      </c>
      <c r="F1543" s="49" t="n">
        <v>2874</v>
      </c>
      <c r="G1543" s="50" t="n">
        <v>1437</v>
      </c>
      <c r="H1543" s="51" t="n">
        <f aca="false">F1543-G1543</f>
        <v>1437</v>
      </c>
    </row>
    <row r="1544" customFormat="false" ht="15.75" hidden="false" customHeight="false" outlineLevel="0" collapsed="false">
      <c r="A1544" s="48" t="n">
        <v>1520</v>
      </c>
      <c r="B1544" s="48" t="s">
        <v>2051</v>
      </c>
      <c r="C1544" s="48" t="s">
        <v>2052</v>
      </c>
      <c r="D1544" s="48" t="s">
        <v>38</v>
      </c>
      <c r="E1544" s="49" t="n">
        <v>2</v>
      </c>
      <c r="F1544" s="49" t="n">
        <v>667</v>
      </c>
      <c r="G1544" s="50" t="n">
        <v>333.5</v>
      </c>
      <c r="H1544" s="51" t="n">
        <f aca="false">F1544-G1544</f>
        <v>333.5</v>
      </c>
    </row>
    <row r="1545" customFormat="false" ht="15.75" hidden="false" customHeight="false" outlineLevel="0" collapsed="false">
      <c r="A1545" s="48" t="n">
        <v>1521</v>
      </c>
      <c r="B1545" s="48" t="s">
        <v>2053</v>
      </c>
      <c r="C1545" s="48" t="s">
        <v>2054</v>
      </c>
      <c r="D1545" s="48" t="s">
        <v>38</v>
      </c>
      <c r="E1545" s="49" t="n">
        <v>1</v>
      </c>
      <c r="F1545" s="49" t="n">
        <v>683</v>
      </c>
      <c r="G1545" s="50" t="n">
        <v>341.5</v>
      </c>
      <c r="H1545" s="51" t="n">
        <f aca="false">F1545-G1545</f>
        <v>341.5</v>
      </c>
    </row>
    <row r="1546" customFormat="false" ht="31.5" hidden="false" customHeight="false" outlineLevel="0" collapsed="false">
      <c r="A1546" s="48" t="n">
        <v>1522</v>
      </c>
      <c r="B1546" s="48" t="s">
        <v>2055</v>
      </c>
      <c r="C1546" s="48" t="s">
        <v>2056</v>
      </c>
      <c r="D1546" s="48" t="s">
        <v>38</v>
      </c>
      <c r="E1546" s="49" t="n">
        <v>1</v>
      </c>
      <c r="F1546" s="49" t="n">
        <v>2464</v>
      </c>
      <c r="G1546" s="50" t="n">
        <v>1232</v>
      </c>
      <c r="H1546" s="51" t="n">
        <f aca="false">F1546-G1546</f>
        <v>1232</v>
      </c>
    </row>
    <row r="1547" customFormat="false" ht="15.75" hidden="false" customHeight="false" outlineLevel="0" collapsed="false">
      <c r="A1547" s="48" t="n">
        <v>1523</v>
      </c>
      <c r="B1547" s="48" t="s">
        <v>2057</v>
      </c>
      <c r="C1547" s="48" t="s">
        <v>2058</v>
      </c>
      <c r="D1547" s="48" t="s">
        <v>38</v>
      </c>
      <c r="E1547" s="49" t="n">
        <v>1</v>
      </c>
      <c r="F1547" s="49" t="n">
        <v>354</v>
      </c>
      <c r="G1547" s="50" t="n">
        <v>177</v>
      </c>
      <c r="H1547" s="51" t="n">
        <f aca="false">F1547-G1547</f>
        <v>177</v>
      </c>
    </row>
    <row r="1548" customFormat="false" ht="15.75" hidden="false" customHeight="false" outlineLevel="0" collapsed="false">
      <c r="A1548" s="48" t="n">
        <v>1524</v>
      </c>
      <c r="B1548" s="48" t="s">
        <v>2059</v>
      </c>
      <c r="C1548" s="48" t="s">
        <v>2060</v>
      </c>
      <c r="D1548" s="48" t="s">
        <v>38</v>
      </c>
      <c r="E1548" s="49" t="n">
        <v>6</v>
      </c>
      <c r="F1548" s="49" t="n">
        <v>2602</v>
      </c>
      <c r="G1548" s="50" t="n">
        <v>1301</v>
      </c>
      <c r="H1548" s="51" t="n">
        <f aca="false">F1548-G1548</f>
        <v>1301</v>
      </c>
    </row>
    <row r="1549" customFormat="false" ht="31.5" hidden="false" customHeight="false" outlineLevel="0" collapsed="false">
      <c r="A1549" s="48" t="n">
        <v>1525</v>
      </c>
      <c r="B1549" s="48" t="s">
        <v>2061</v>
      </c>
      <c r="C1549" s="48" t="s">
        <v>2062</v>
      </c>
      <c r="D1549" s="48" t="s">
        <v>38</v>
      </c>
      <c r="E1549" s="49" t="n">
        <v>5</v>
      </c>
      <c r="F1549" s="49" t="n">
        <v>14704.48</v>
      </c>
      <c r="G1549" s="50" t="n">
        <v>7352.24</v>
      </c>
      <c r="H1549" s="51" t="n">
        <f aca="false">F1549-G1549</f>
        <v>7352.24</v>
      </c>
    </row>
    <row r="1550" customFormat="false" ht="31.5" hidden="false" customHeight="false" outlineLevel="0" collapsed="false">
      <c r="A1550" s="48" t="n">
        <v>1526</v>
      </c>
      <c r="B1550" s="48" t="s">
        <v>2063</v>
      </c>
      <c r="C1550" s="48" t="s">
        <v>2064</v>
      </c>
      <c r="D1550" s="48" t="s">
        <v>38</v>
      </c>
      <c r="E1550" s="49" t="n">
        <v>2</v>
      </c>
      <c r="F1550" s="49" t="n">
        <v>1460</v>
      </c>
      <c r="G1550" s="50" t="n">
        <v>730</v>
      </c>
      <c r="H1550" s="51" t="n">
        <f aca="false">F1550-G1550</f>
        <v>730</v>
      </c>
    </row>
    <row r="1551" customFormat="false" ht="15.75" hidden="false" customHeight="false" outlineLevel="0" collapsed="false">
      <c r="A1551" s="48" t="n">
        <v>1527</v>
      </c>
      <c r="B1551" s="48" t="s">
        <v>2065</v>
      </c>
      <c r="C1551" s="48" t="s">
        <v>2066</v>
      </c>
      <c r="D1551" s="48" t="s">
        <v>38</v>
      </c>
      <c r="E1551" s="49" t="n">
        <v>2</v>
      </c>
      <c r="F1551" s="49" t="n">
        <v>272</v>
      </c>
      <c r="G1551" s="50" t="n">
        <v>136</v>
      </c>
      <c r="H1551" s="51" t="n">
        <f aca="false">F1551-G1551</f>
        <v>136</v>
      </c>
    </row>
    <row r="1552" customFormat="false" ht="15.75" hidden="false" customHeight="false" outlineLevel="0" collapsed="false">
      <c r="A1552" s="48" t="n">
        <v>1528</v>
      </c>
      <c r="B1552" s="48" t="s">
        <v>2067</v>
      </c>
      <c r="C1552" s="48" t="s">
        <v>2068</v>
      </c>
      <c r="D1552" s="48" t="s">
        <v>38</v>
      </c>
      <c r="E1552" s="49" t="n">
        <v>1</v>
      </c>
      <c r="F1552" s="49" t="n">
        <v>300</v>
      </c>
      <c r="G1552" s="50" t="n">
        <v>150</v>
      </c>
      <c r="H1552" s="51" t="n">
        <f aca="false">F1552-G1552</f>
        <v>150</v>
      </c>
    </row>
    <row r="1553" customFormat="false" ht="15.75" hidden="false" customHeight="false" outlineLevel="0" collapsed="false">
      <c r="A1553" s="48" t="n">
        <v>1529</v>
      </c>
      <c r="B1553" s="48" t="s">
        <v>2069</v>
      </c>
      <c r="C1553" s="48" t="s">
        <v>2070</v>
      </c>
      <c r="D1553" s="48" t="s">
        <v>38</v>
      </c>
      <c r="E1553" s="49" t="n">
        <v>1</v>
      </c>
      <c r="F1553" s="49" t="n">
        <v>200</v>
      </c>
      <c r="G1553" s="50" t="n">
        <v>100</v>
      </c>
      <c r="H1553" s="51" t="n">
        <f aca="false">F1553-G1553</f>
        <v>100</v>
      </c>
    </row>
    <row r="1554" customFormat="false" ht="31.5" hidden="false" customHeight="false" outlineLevel="0" collapsed="false">
      <c r="A1554" s="48" t="n">
        <v>1530</v>
      </c>
      <c r="B1554" s="48" t="s">
        <v>2071</v>
      </c>
      <c r="C1554" s="48" t="s">
        <v>2072</v>
      </c>
      <c r="D1554" s="48" t="s">
        <v>38</v>
      </c>
      <c r="E1554" s="49" t="n">
        <v>1</v>
      </c>
      <c r="F1554" s="49" t="n">
        <v>500</v>
      </c>
      <c r="G1554" s="50" t="n">
        <v>250</v>
      </c>
      <c r="H1554" s="51" t="n">
        <f aca="false">F1554-G1554</f>
        <v>250</v>
      </c>
    </row>
    <row r="1555" customFormat="false" ht="15.75" hidden="false" customHeight="false" outlineLevel="0" collapsed="false">
      <c r="A1555" s="48" t="n">
        <v>1531</v>
      </c>
      <c r="B1555" s="48" t="s">
        <v>2073</v>
      </c>
      <c r="C1555" s="48" t="s">
        <v>2074</v>
      </c>
      <c r="D1555" s="48" t="s">
        <v>38</v>
      </c>
      <c r="E1555" s="49" t="n">
        <v>8</v>
      </c>
      <c r="F1555" s="49" t="n">
        <v>3946</v>
      </c>
      <c r="G1555" s="50" t="n">
        <v>1973</v>
      </c>
      <c r="H1555" s="51" t="n">
        <f aca="false">F1555-G1555</f>
        <v>1973</v>
      </c>
    </row>
    <row r="1556" customFormat="false" ht="31.5" hidden="false" customHeight="false" outlineLevel="0" collapsed="false">
      <c r="A1556" s="48" t="n">
        <v>1532</v>
      </c>
      <c r="B1556" s="48" t="s">
        <v>2075</v>
      </c>
      <c r="C1556" s="48" t="s">
        <v>2076</v>
      </c>
      <c r="D1556" s="48" t="s">
        <v>38</v>
      </c>
      <c r="E1556" s="49" t="n">
        <v>1</v>
      </c>
      <c r="F1556" s="49" t="n">
        <v>415</v>
      </c>
      <c r="G1556" s="50" t="n">
        <v>207.5</v>
      </c>
      <c r="H1556" s="51" t="n">
        <f aca="false">F1556-G1556</f>
        <v>207.5</v>
      </c>
    </row>
    <row r="1557" customFormat="false" ht="31.5" hidden="false" customHeight="false" outlineLevel="0" collapsed="false">
      <c r="A1557" s="48" t="n">
        <v>1533</v>
      </c>
      <c r="B1557" s="48" t="s">
        <v>2077</v>
      </c>
      <c r="C1557" s="48" t="s">
        <v>2078</v>
      </c>
      <c r="D1557" s="48" t="s">
        <v>38</v>
      </c>
      <c r="E1557" s="49" t="n">
        <v>2</v>
      </c>
      <c r="F1557" s="49" t="n">
        <v>890</v>
      </c>
      <c r="G1557" s="50" t="n">
        <v>445</v>
      </c>
      <c r="H1557" s="51" t="n">
        <f aca="false">F1557-G1557</f>
        <v>445</v>
      </c>
    </row>
    <row r="1558" customFormat="false" ht="31.5" hidden="false" customHeight="false" outlineLevel="0" collapsed="false">
      <c r="A1558" s="48" t="n">
        <v>1534</v>
      </c>
      <c r="B1558" s="48" t="s">
        <v>2079</v>
      </c>
      <c r="C1558" s="48" t="s">
        <v>2080</v>
      </c>
      <c r="D1558" s="48" t="s">
        <v>38</v>
      </c>
      <c r="E1558" s="49" t="n">
        <v>1</v>
      </c>
      <c r="F1558" s="49" t="n">
        <v>696</v>
      </c>
      <c r="G1558" s="50" t="n">
        <v>348</v>
      </c>
      <c r="H1558" s="51" t="n">
        <f aca="false">F1558-G1558</f>
        <v>348</v>
      </c>
    </row>
    <row r="1559" customFormat="false" ht="15.75" hidden="false" customHeight="false" outlineLevel="0" collapsed="false">
      <c r="A1559" s="48" t="n">
        <v>1535</v>
      </c>
      <c r="B1559" s="48" t="s">
        <v>2081</v>
      </c>
      <c r="C1559" s="48" t="s">
        <v>2082</v>
      </c>
      <c r="D1559" s="48" t="s">
        <v>38</v>
      </c>
      <c r="E1559" s="49" t="n">
        <v>4</v>
      </c>
      <c r="F1559" s="49" t="n">
        <v>145.6</v>
      </c>
      <c r="G1559" s="50" t="n">
        <v>72.8</v>
      </c>
      <c r="H1559" s="51" t="n">
        <f aca="false">F1559-G1559</f>
        <v>72.8</v>
      </c>
    </row>
    <row r="1560" customFormat="false" ht="15.75" hidden="false" customHeight="false" outlineLevel="0" collapsed="false">
      <c r="A1560" s="48" t="n">
        <v>1536</v>
      </c>
      <c r="B1560" s="48" t="s">
        <v>2083</v>
      </c>
      <c r="C1560" s="48" t="s">
        <v>2084</v>
      </c>
      <c r="D1560" s="48" t="s">
        <v>38</v>
      </c>
      <c r="E1560" s="49" t="n">
        <v>4</v>
      </c>
      <c r="F1560" s="49" t="n">
        <v>326</v>
      </c>
      <c r="G1560" s="50" t="n">
        <v>40.5</v>
      </c>
      <c r="H1560" s="51" t="n">
        <f aca="false">F1560-G1560</f>
        <v>285.5</v>
      </c>
    </row>
    <row r="1561" customFormat="false" ht="15.75" hidden="false" customHeight="false" outlineLevel="0" collapsed="false">
      <c r="A1561" s="48" t="n">
        <v>1537</v>
      </c>
      <c r="B1561" s="48" t="s">
        <v>2085</v>
      </c>
      <c r="C1561" s="48" t="s">
        <v>2086</v>
      </c>
      <c r="D1561" s="48" t="s">
        <v>38</v>
      </c>
      <c r="E1561" s="49" t="n">
        <v>3</v>
      </c>
      <c r="F1561" s="49" t="n">
        <v>1132</v>
      </c>
      <c r="G1561" s="50" t="n">
        <v>566</v>
      </c>
      <c r="H1561" s="51" t="n">
        <f aca="false">F1561-G1561</f>
        <v>566</v>
      </c>
    </row>
    <row r="1562" customFormat="false" ht="15.75" hidden="false" customHeight="false" outlineLevel="0" collapsed="false">
      <c r="A1562" s="48" t="n">
        <v>1538</v>
      </c>
      <c r="B1562" s="48" t="s">
        <v>2087</v>
      </c>
      <c r="C1562" s="48" t="s">
        <v>2088</v>
      </c>
      <c r="D1562" s="48" t="s">
        <v>38</v>
      </c>
      <c r="E1562" s="49" t="n">
        <v>1</v>
      </c>
      <c r="F1562" s="49" t="n">
        <v>428</v>
      </c>
      <c r="G1562" s="50" t="n">
        <v>214</v>
      </c>
      <c r="H1562" s="51" t="n">
        <f aca="false">F1562-G1562</f>
        <v>214</v>
      </c>
    </row>
    <row r="1563" customFormat="false" ht="15.75" hidden="false" customHeight="false" outlineLevel="0" collapsed="false">
      <c r="A1563" s="48" t="n">
        <v>1539</v>
      </c>
      <c r="B1563" s="48" t="s">
        <v>2089</v>
      </c>
      <c r="C1563" s="48" t="s">
        <v>2090</v>
      </c>
      <c r="D1563" s="48" t="s">
        <v>38</v>
      </c>
      <c r="E1563" s="49" t="n">
        <v>71</v>
      </c>
      <c r="F1563" s="49" t="n">
        <v>852</v>
      </c>
      <c r="G1563" s="50" t="n">
        <v>24</v>
      </c>
      <c r="H1563" s="51" t="n">
        <f aca="false">F1563-G1563</f>
        <v>828</v>
      </c>
    </row>
    <row r="1564" customFormat="false" ht="31.5" hidden="false" customHeight="false" outlineLevel="0" collapsed="false">
      <c r="A1564" s="48" t="n">
        <v>1540</v>
      </c>
      <c r="B1564" s="48" t="s">
        <v>2091</v>
      </c>
      <c r="C1564" s="48" t="s">
        <v>2092</v>
      </c>
      <c r="D1564" s="48" t="s">
        <v>38</v>
      </c>
      <c r="E1564" s="49" t="n">
        <v>7</v>
      </c>
      <c r="F1564" s="49" t="n">
        <v>1768</v>
      </c>
      <c r="G1564" s="50" t="n">
        <v>884</v>
      </c>
      <c r="H1564" s="51" t="n">
        <f aca="false">F1564-G1564</f>
        <v>884</v>
      </c>
    </row>
    <row r="1565" customFormat="false" ht="15.75" hidden="false" customHeight="false" outlineLevel="0" collapsed="false">
      <c r="A1565" s="48" t="n">
        <v>1541</v>
      </c>
      <c r="B1565" s="48" t="s">
        <v>2093</v>
      </c>
      <c r="C1565" s="48" t="s">
        <v>2094</v>
      </c>
      <c r="D1565" s="48" t="s">
        <v>38</v>
      </c>
      <c r="E1565" s="49" t="n">
        <v>1</v>
      </c>
      <c r="F1565" s="49" t="n">
        <v>152</v>
      </c>
      <c r="G1565" s="50" t="n">
        <v>76</v>
      </c>
      <c r="H1565" s="51" t="n">
        <f aca="false">F1565-G1565</f>
        <v>76</v>
      </c>
    </row>
    <row r="1566" customFormat="false" ht="15.75" hidden="false" customHeight="false" outlineLevel="0" collapsed="false">
      <c r="A1566" s="48" t="n">
        <v>1542</v>
      </c>
      <c r="B1566" s="48" t="s">
        <v>2095</v>
      </c>
      <c r="C1566" s="48" t="s">
        <v>2096</v>
      </c>
      <c r="D1566" s="48" t="s">
        <v>38</v>
      </c>
      <c r="E1566" s="49" t="n">
        <v>2</v>
      </c>
      <c r="F1566" s="49" t="n">
        <v>190</v>
      </c>
      <c r="G1566" s="50" t="n">
        <v>95</v>
      </c>
      <c r="H1566" s="51" t="n">
        <f aca="false">F1566-G1566</f>
        <v>95</v>
      </c>
    </row>
    <row r="1567" customFormat="false" ht="15.75" hidden="false" customHeight="false" outlineLevel="0" collapsed="false">
      <c r="A1567" s="48" t="n">
        <v>1543</v>
      </c>
      <c r="B1567" s="48" t="s">
        <v>2097</v>
      </c>
      <c r="C1567" s="48" t="s">
        <v>2098</v>
      </c>
      <c r="D1567" s="48" t="s">
        <v>38</v>
      </c>
      <c r="E1567" s="49" t="n">
        <v>5</v>
      </c>
      <c r="F1567" s="49" t="n">
        <v>66</v>
      </c>
      <c r="G1567" s="50" t="n">
        <v>33</v>
      </c>
      <c r="H1567" s="51" t="n">
        <f aca="false">F1567-G1567</f>
        <v>33</v>
      </c>
    </row>
    <row r="1568" customFormat="false" ht="31.5" hidden="false" customHeight="false" outlineLevel="0" collapsed="false">
      <c r="A1568" s="48" t="n">
        <v>1544</v>
      </c>
      <c r="B1568" s="48" t="s">
        <v>2099</v>
      </c>
      <c r="C1568" s="48" t="s">
        <v>2100</v>
      </c>
      <c r="D1568" s="48" t="s">
        <v>38</v>
      </c>
      <c r="E1568" s="49" t="n">
        <v>1</v>
      </c>
      <c r="F1568" s="49" t="n">
        <v>10</v>
      </c>
      <c r="G1568" s="50" t="n">
        <v>5</v>
      </c>
      <c r="H1568" s="51" t="n">
        <f aca="false">F1568-G1568</f>
        <v>5</v>
      </c>
    </row>
    <row r="1569" customFormat="false" ht="47.25" hidden="false" customHeight="false" outlineLevel="0" collapsed="false">
      <c r="A1569" s="48" t="n">
        <v>1545</v>
      </c>
      <c r="B1569" s="48" t="s">
        <v>2101</v>
      </c>
      <c r="C1569" s="48" t="s">
        <v>2102</v>
      </c>
      <c r="D1569" s="48" t="s">
        <v>38</v>
      </c>
      <c r="E1569" s="49" t="n">
        <v>1</v>
      </c>
      <c r="F1569" s="49" t="n">
        <v>4</v>
      </c>
      <c r="G1569" s="50" t="n">
        <v>2</v>
      </c>
      <c r="H1569" s="51" t="n">
        <f aca="false">F1569-G1569</f>
        <v>2</v>
      </c>
    </row>
    <row r="1570" customFormat="false" ht="15.75" hidden="false" customHeight="false" outlineLevel="0" collapsed="false">
      <c r="A1570" s="48" t="n">
        <v>1546</v>
      </c>
      <c r="B1570" s="48" t="s">
        <v>2103</v>
      </c>
      <c r="C1570" s="48" t="s">
        <v>2104</v>
      </c>
      <c r="D1570" s="48" t="s">
        <v>38</v>
      </c>
      <c r="E1570" s="49" t="n">
        <v>1</v>
      </c>
      <c r="F1570" s="49" t="n">
        <v>33</v>
      </c>
      <c r="G1570" s="50" t="n">
        <v>16.5</v>
      </c>
      <c r="H1570" s="51" t="n">
        <f aca="false">F1570-G1570</f>
        <v>16.5</v>
      </c>
    </row>
    <row r="1571" customFormat="false" ht="31.5" hidden="false" customHeight="false" outlineLevel="0" collapsed="false">
      <c r="A1571" s="48" t="n">
        <v>1547</v>
      </c>
      <c r="B1571" s="48" t="s">
        <v>2105</v>
      </c>
      <c r="C1571" s="48" t="s">
        <v>2106</v>
      </c>
      <c r="D1571" s="48" t="s">
        <v>38</v>
      </c>
      <c r="E1571" s="49" t="n">
        <v>1</v>
      </c>
      <c r="F1571" s="49" t="n">
        <v>318</v>
      </c>
      <c r="G1571" s="50" t="n">
        <v>159</v>
      </c>
      <c r="H1571" s="51" t="n">
        <f aca="false">F1571-G1571</f>
        <v>159</v>
      </c>
    </row>
    <row r="1572" customFormat="false" ht="31.5" hidden="false" customHeight="false" outlineLevel="0" collapsed="false">
      <c r="A1572" s="48" t="n">
        <v>1548</v>
      </c>
      <c r="B1572" s="48" t="s">
        <v>2107</v>
      </c>
      <c r="C1572" s="48" t="s">
        <v>2108</v>
      </c>
      <c r="D1572" s="48" t="s">
        <v>38</v>
      </c>
      <c r="E1572" s="49" t="n">
        <v>19</v>
      </c>
      <c r="F1572" s="49" t="n">
        <v>2064</v>
      </c>
      <c r="G1572" s="50" t="n">
        <v>1032</v>
      </c>
      <c r="H1572" s="51" t="n">
        <f aca="false">F1572-G1572</f>
        <v>1032</v>
      </c>
    </row>
    <row r="1573" customFormat="false" ht="47.25" hidden="false" customHeight="false" outlineLevel="0" collapsed="false">
      <c r="A1573" s="48" t="n">
        <v>1549</v>
      </c>
      <c r="B1573" s="48" t="s">
        <v>2109</v>
      </c>
      <c r="C1573" s="48" t="s">
        <v>2110</v>
      </c>
      <c r="D1573" s="48" t="s">
        <v>38</v>
      </c>
      <c r="E1573" s="49" t="n">
        <v>16</v>
      </c>
      <c r="F1573" s="49" t="n">
        <v>2476</v>
      </c>
      <c r="G1573" s="50" t="n">
        <v>1238</v>
      </c>
      <c r="H1573" s="51" t="n">
        <f aca="false">F1573-G1573</f>
        <v>1238</v>
      </c>
    </row>
    <row r="1574" customFormat="false" ht="15.75" hidden="false" customHeight="false" outlineLevel="0" collapsed="false">
      <c r="A1574" s="48" t="n">
        <v>1550</v>
      </c>
      <c r="B1574" s="48" t="s">
        <v>2111</v>
      </c>
      <c r="C1574" s="48" t="s">
        <v>2112</v>
      </c>
      <c r="D1574" s="48" t="s">
        <v>38</v>
      </c>
      <c r="E1574" s="49" t="n">
        <v>4</v>
      </c>
      <c r="F1574" s="49" t="n">
        <v>4879.15</v>
      </c>
      <c r="G1574" s="50" t="n">
        <v>2439.58</v>
      </c>
      <c r="H1574" s="51" t="n">
        <f aca="false">F1574-G1574</f>
        <v>2439.57</v>
      </c>
    </row>
    <row r="1575" customFormat="false" ht="31.5" hidden="false" customHeight="false" outlineLevel="0" collapsed="false">
      <c r="A1575" s="48" t="n">
        <v>1551</v>
      </c>
      <c r="B1575" s="48" t="s">
        <v>2113</v>
      </c>
      <c r="C1575" s="48" t="s">
        <v>2114</v>
      </c>
      <c r="D1575" s="48" t="s">
        <v>999</v>
      </c>
      <c r="E1575" s="49" t="n">
        <v>3.15</v>
      </c>
      <c r="F1575" s="49" t="n">
        <v>1750</v>
      </c>
      <c r="G1575" s="50" t="n">
        <v>875</v>
      </c>
      <c r="H1575" s="51" t="n">
        <f aca="false">F1575-G1575</f>
        <v>875</v>
      </c>
    </row>
    <row r="1576" customFormat="false" ht="15.75" hidden="false" customHeight="false" outlineLevel="0" collapsed="false">
      <c r="A1576" s="48" t="n">
        <v>1552</v>
      </c>
      <c r="B1576" s="48" t="s">
        <v>2115</v>
      </c>
      <c r="C1576" s="48" t="s">
        <v>2116</v>
      </c>
      <c r="D1576" s="48" t="s">
        <v>38</v>
      </c>
      <c r="E1576" s="49" t="n">
        <v>6</v>
      </c>
      <c r="F1576" s="49" t="n">
        <v>1066</v>
      </c>
      <c r="G1576" s="50" t="n">
        <v>533</v>
      </c>
      <c r="H1576" s="51" t="n">
        <f aca="false">F1576-G1576</f>
        <v>533</v>
      </c>
    </row>
    <row r="1577" customFormat="false" ht="15.75" hidden="false" customHeight="false" outlineLevel="0" collapsed="false">
      <c r="A1577" s="48" t="n">
        <v>1553</v>
      </c>
      <c r="B1577" s="48" t="s">
        <v>2117</v>
      </c>
      <c r="C1577" s="48" t="s">
        <v>2118</v>
      </c>
      <c r="D1577" s="48" t="s">
        <v>38</v>
      </c>
      <c r="E1577" s="49" t="n">
        <v>5</v>
      </c>
      <c r="F1577" s="49" t="n">
        <v>100</v>
      </c>
      <c r="G1577" s="50" t="n">
        <v>50</v>
      </c>
      <c r="H1577" s="51" t="n">
        <f aca="false">F1577-G1577</f>
        <v>50</v>
      </c>
    </row>
    <row r="1578" customFormat="false" ht="15.75" hidden="false" customHeight="false" outlineLevel="0" collapsed="false">
      <c r="A1578" s="48" t="n">
        <v>1554</v>
      </c>
      <c r="B1578" s="48" t="s">
        <v>2119</v>
      </c>
      <c r="C1578" s="48" t="s">
        <v>2120</v>
      </c>
      <c r="D1578" s="48" t="s">
        <v>38</v>
      </c>
      <c r="E1578" s="49" t="n">
        <v>1</v>
      </c>
      <c r="F1578" s="49" t="n">
        <v>51</v>
      </c>
      <c r="G1578" s="50" t="n">
        <v>25.5</v>
      </c>
      <c r="H1578" s="51" t="n">
        <f aca="false">F1578-G1578</f>
        <v>25.5</v>
      </c>
    </row>
    <row r="1579" customFormat="false" ht="15.75" hidden="false" customHeight="false" outlineLevel="0" collapsed="false">
      <c r="A1579" s="48" t="n">
        <v>1555</v>
      </c>
      <c r="B1579" s="48" t="s">
        <v>2121</v>
      </c>
      <c r="C1579" s="48" t="s">
        <v>2122</v>
      </c>
      <c r="D1579" s="48" t="s">
        <v>38</v>
      </c>
      <c r="E1579" s="49" t="n">
        <v>1</v>
      </c>
      <c r="F1579" s="49" t="n">
        <v>273</v>
      </c>
      <c r="G1579" s="50" t="n">
        <v>136.5</v>
      </c>
      <c r="H1579" s="51" t="n">
        <f aca="false">F1579-G1579</f>
        <v>136.5</v>
      </c>
    </row>
    <row r="1580" customFormat="false" ht="31.5" hidden="false" customHeight="false" outlineLevel="0" collapsed="false">
      <c r="A1580" s="48" t="n">
        <v>1556</v>
      </c>
      <c r="B1580" s="48" t="s">
        <v>2123</v>
      </c>
      <c r="C1580" s="48" t="s">
        <v>2124</v>
      </c>
      <c r="D1580" s="48" t="s">
        <v>38</v>
      </c>
      <c r="E1580" s="49" t="n">
        <v>1</v>
      </c>
      <c r="F1580" s="49" t="n">
        <v>18</v>
      </c>
      <c r="G1580" s="50" t="n">
        <v>9</v>
      </c>
      <c r="H1580" s="51" t="n">
        <f aca="false">F1580-G1580</f>
        <v>9</v>
      </c>
    </row>
    <row r="1581" customFormat="false" ht="31.5" hidden="false" customHeight="false" outlineLevel="0" collapsed="false">
      <c r="A1581" s="48" t="n">
        <v>1557</v>
      </c>
      <c r="B1581" s="48" t="s">
        <v>2125</v>
      </c>
      <c r="C1581" s="48" t="s">
        <v>2126</v>
      </c>
      <c r="D1581" s="48" t="s">
        <v>38</v>
      </c>
      <c r="E1581" s="49" t="n">
        <v>1</v>
      </c>
      <c r="F1581" s="49" t="n">
        <v>570</v>
      </c>
      <c r="G1581" s="50" t="n">
        <v>285</v>
      </c>
      <c r="H1581" s="51" t="n">
        <f aca="false">F1581-G1581</f>
        <v>285</v>
      </c>
    </row>
    <row r="1582" customFormat="false" ht="15.75" hidden="false" customHeight="false" outlineLevel="0" collapsed="false">
      <c r="A1582" s="48" t="n">
        <v>1558</v>
      </c>
      <c r="B1582" s="48" t="s">
        <v>2127</v>
      </c>
      <c r="C1582" s="48" t="s">
        <v>2128</v>
      </c>
      <c r="D1582" s="48" t="s">
        <v>38</v>
      </c>
      <c r="E1582" s="49" t="n">
        <v>6</v>
      </c>
      <c r="F1582" s="49" t="n">
        <v>210</v>
      </c>
      <c r="G1582" s="50" t="n">
        <v>105</v>
      </c>
      <c r="H1582" s="51" t="n">
        <f aca="false">F1582-G1582</f>
        <v>105</v>
      </c>
    </row>
    <row r="1583" customFormat="false" ht="15.75" hidden="false" customHeight="false" outlineLevel="0" collapsed="false">
      <c r="A1583" s="48" t="n">
        <v>1559</v>
      </c>
      <c r="B1583" s="48" t="s">
        <v>2129</v>
      </c>
      <c r="C1583" s="48" t="s">
        <v>2130</v>
      </c>
      <c r="D1583" s="48" t="s">
        <v>38</v>
      </c>
      <c r="E1583" s="49" t="n">
        <v>1</v>
      </c>
      <c r="F1583" s="49" t="n">
        <v>499</v>
      </c>
      <c r="G1583" s="50" t="n">
        <v>249.5</v>
      </c>
      <c r="H1583" s="51" t="n">
        <f aca="false">F1583-G1583</f>
        <v>249.5</v>
      </c>
    </row>
    <row r="1584" customFormat="false" ht="15.75" hidden="false" customHeight="false" outlineLevel="0" collapsed="false">
      <c r="A1584" s="48" t="n">
        <v>1560</v>
      </c>
      <c r="B1584" s="48" t="s">
        <v>2131</v>
      </c>
      <c r="C1584" s="48" t="s">
        <v>2132</v>
      </c>
      <c r="D1584" s="48" t="s">
        <v>38</v>
      </c>
      <c r="E1584" s="49" t="n">
        <v>2</v>
      </c>
      <c r="F1584" s="49" t="n">
        <v>1120</v>
      </c>
      <c r="G1584" s="50" t="n">
        <v>560</v>
      </c>
      <c r="H1584" s="51" t="n">
        <f aca="false">F1584-G1584</f>
        <v>560</v>
      </c>
    </row>
    <row r="1585" customFormat="false" ht="15.75" hidden="false" customHeight="false" outlineLevel="0" collapsed="false">
      <c r="A1585" s="48" t="n">
        <v>1561</v>
      </c>
      <c r="B1585" s="48" t="s">
        <v>2133</v>
      </c>
      <c r="C1585" s="48" t="s">
        <v>2134</v>
      </c>
      <c r="D1585" s="48" t="s">
        <v>38</v>
      </c>
      <c r="E1585" s="49" t="n">
        <v>9</v>
      </c>
      <c r="F1585" s="49" t="n">
        <v>33</v>
      </c>
      <c r="G1585" s="50" t="n">
        <v>16.5</v>
      </c>
      <c r="H1585" s="51" t="n">
        <f aca="false">F1585-G1585</f>
        <v>16.5</v>
      </c>
    </row>
    <row r="1586" customFormat="false" ht="15.75" hidden="false" customHeight="false" outlineLevel="0" collapsed="false">
      <c r="A1586" s="48" t="n">
        <v>1562</v>
      </c>
      <c r="B1586" s="48" t="s">
        <v>2135</v>
      </c>
      <c r="C1586" s="48" t="s">
        <v>2136</v>
      </c>
      <c r="D1586" s="48" t="s">
        <v>38</v>
      </c>
      <c r="E1586" s="49" t="n">
        <v>9</v>
      </c>
      <c r="F1586" s="49" t="n">
        <v>188</v>
      </c>
      <c r="G1586" s="50" t="n">
        <v>94</v>
      </c>
      <c r="H1586" s="51" t="n">
        <f aca="false">F1586-G1586</f>
        <v>94</v>
      </c>
    </row>
    <row r="1587" customFormat="false" ht="15.75" hidden="false" customHeight="false" outlineLevel="0" collapsed="false">
      <c r="A1587" s="48" t="n">
        <v>1563</v>
      </c>
      <c r="B1587" s="48" t="s">
        <v>2137</v>
      </c>
      <c r="C1587" s="48" t="s">
        <v>2138</v>
      </c>
      <c r="D1587" s="48" t="s">
        <v>38</v>
      </c>
      <c r="E1587" s="49" t="n">
        <v>9</v>
      </c>
      <c r="F1587" s="49" t="n">
        <v>136</v>
      </c>
      <c r="G1587" s="50" t="n">
        <v>68</v>
      </c>
      <c r="H1587" s="51" t="n">
        <f aca="false">F1587-G1587</f>
        <v>68</v>
      </c>
    </row>
    <row r="1588" customFormat="false" ht="15.75" hidden="false" customHeight="false" outlineLevel="0" collapsed="false">
      <c r="A1588" s="48" t="n">
        <v>1564</v>
      </c>
      <c r="B1588" s="48" t="s">
        <v>2139</v>
      </c>
      <c r="C1588" s="48" t="s">
        <v>2140</v>
      </c>
      <c r="D1588" s="48" t="s">
        <v>38</v>
      </c>
      <c r="E1588" s="49" t="n">
        <v>1</v>
      </c>
      <c r="F1588" s="49" t="n">
        <v>38</v>
      </c>
      <c r="G1588" s="50" t="n">
        <v>19</v>
      </c>
      <c r="H1588" s="51" t="n">
        <f aca="false">F1588-G1588</f>
        <v>19</v>
      </c>
    </row>
    <row r="1589" customFormat="false" ht="31.5" hidden="false" customHeight="false" outlineLevel="0" collapsed="false">
      <c r="A1589" s="48" t="n">
        <v>1565</v>
      </c>
      <c r="B1589" s="48" t="s">
        <v>2141</v>
      </c>
      <c r="C1589" s="48" t="s">
        <v>2142</v>
      </c>
      <c r="D1589" s="48" t="s">
        <v>38</v>
      </c>
      <c r="E1589" s="49" t="n">
        <v>1</v>
      </c>
      <c r="F1589" s="49" t="n">
        <v>347</v>
      </c>
      <c r="G1589" s="50" t="n">
        <v>173.5</v>
      </c>
      <c r="H1589" s="51" t="n">
        <f aca="false">F1589-G1589</f>
        <v>173.5</v>
      </c>
    </row>
    <row r="1590" customFormat="false" ht="31.5" hidden="false" customHeight="false" outlineLevel="0" collapsed="false">
      <c r="A1590" s="48" t="n">
        <v>1566</v>
      </c>
      <c r="B1590" s="48" t="s">
        <v>2143</v>
      </c>
      <c r="C1590" s="48" t="s">
        <v>2144</v>
      </c>
      <c r="D1590" s="48" t="s">
        <v>38</v>
      </c>
      <c r="E1590" s="49" t="n">
        <v>1</v>
      </c>
      <c r="F1590" s="49" t="n">
        <v>3515</v>
      </c>
      <c r="G1590" s="50" t="n">
        <v>1757.5</v>
      </c>
      <c r="H1590" s="51" t="n">
        <f aca="false">F1590-G1590</f>
        <v>1757.5</v>
      </c>
    </row>
    <row r="1591" customFormat="false" ht="15.75" hidden="false" customHeight="false" outlineLevel="0" collapsed="false">
      <c r="A1591" s="48" t="n">
        <v>1567</v>
      </c>
      <c r="B1591" s="48" t="s">
        <v>2145</v>
      </c>
      <c r="C1591" s="48" t="s">
        <v>2146</v>
      </c>
      <c r="D1591" s="48" t="s">
        <v>38</v>
      </c>
      <c r="E1591" s="49" t="n">
        <v>1</v>
      </c>
      <c r="F1591" s="49" t="n">
        <v>2100</v>
      </c>
      <c r="G1591" s="50" t="n">
        <v>1050</v>
      </c>
      <c r="H1591" s="51" t="n">
        <f aca="false">F1591-G1591</f>
        <v>1050</v>
      </c>
    </row>
    <row r="1592" customFormat="false" ht="15.75" hidden="false" customHeight="false" outlineLevel="0" collapsed="false">
      <c r="A1592" s="48" t="n">
        <v>1568</v>
      </c>
      <c r="B1592" s="48" t="s">
        <v>2147</v>
      </c>
      <c r="C1592" s="48" t="s">
        <v>2148</v>
      </c>
      <c r="D1592" s="48" t="s">
        <v>38</v>
      </c>
      <c r="E1592" s="49" t="n">
        <v>1</v>
      </c>
      <c r="F1592" s="49" t="n">
        <v>254</v>
      </c>
      <c r="G1592" s="50" t="n">
        <v>127</v>
      </c>
      <c r="H1592" s="51" t="n">
        <f aca="false">F1592-G1592</f>
        <v>127</v>
      </c>
    </row>
    <row r="1593" customFormat="false" ht="15.75" hidden="false" customHeight="false" outlineLevel="0" collapsed="false">
      <c r="A1593" s="48" t="n">
        <v>1569</v>
      </c>
      <c r="B1593" s="48" t="s">
        <v>2149</v>
      </c>
      <c r="C1593" s="48" t="s">
        <v>2150</v>
      </c>
      <c r="D1593" s="48" t="s">
        <v>38</v>
      </c>
      <c r="E1593" s="49" t="n">
        <v>2</v>
      </c>
      <c r="F1593" s="49" t="n">
        <v>350</v>
      </c>
      <c r="G1593" s="50" t="n">
        <v>175</v>
      </c>
      <c r="H1593" s="51" t="n">
        <f aca="false">F1593-G1593</f>
        <v>175</v>
      </c>
    </row>
    <row r="1594" customFormat="false" ht="15.75" hidden="false" customHeight="false" outlineLevel="0" collapsed="false">
      <c r="A1594" s="48" t="n">
        <v>1570</v>
      </c>
      <c r="B1594" s="48" t="s">
        <v>2151</v>
      </c>
      <c r="C1594" s="48" t="s">
        <v>2152</v>
      </c>
      <c r="D1594" s="48" t="s">
        <v>38</v>
      </c>
      <c r="E1594" s="49" t="n">
        <v>3</v>
      </c>
      <c r="F1594" s="49" t="n">
        <v>18</v>
      </c>
      <c r="G1594" s="50" t="n">
        <v>9</v>
      </c>
      <c r="H1594" s="51" t="n">
        <f aca="false">F1594-G1594</f>
        <v>9</v>
      </c>
    </row>
    <row r="1595" customFormat="false" ht="31.5" hidden="false" customHeight="false" outlineLevel="0" collapsed="false">
      <c r="A1595" s="48" t="n">
        <v>1571</v>
      </c>
      <c r="B1595" s="48" t="s">
        <v>2153</v>
      </c>
      <c r="C1595" s="48" t="s">
        <v>2154</v>
      </c>
      <c r="D1595" s="48" t="s">
        <v>38</v>
      </c>
      <c r="E1595" s="49" t="n">
        <v>2</v>
      </c>
      <c r="F1595" s="49" t="n">
        <v>329</v>
      </c>
      <c r="G1595" s="50" t="n">
        <v>164.5</v>
      </c>
      <c r="H1595" s="51" t="n">
        <f aca="false">F1595-G1595</f>
        <v>164.5</v>
      </c>
    </row>
    <row r="1596" customFormat="false" ht="15.75" hidden="false" customHeight="false" outlineLevel="0" collapsed="false">
      <c r="A1596" s="48" t="n">
        <v>1572</v>
      </c>
      <c r="B1596" s="48" t="s">
        <v>2155</v>
      </c>
      <c r="C1596" s="48" t="s">
        <v>2156</v>
      </c>
      <c r="D1596" s="48" t="s">
        <v>38</v>
      </c>
      <c r="E1596" s="49" t="n">
        <v>1</v>
      </c>
      <c r="F1596" s="49" t="n">
        <v>38</v>
      </c>
      <c r="G1596" s="50" t="n">
        <v>19</v>
      </c>
      <c r="H1596" s="51" t="n">
        <f aca="false">F1596-G1596</f>
        <v>19</v>
      </c>
    </row>
    <row r="1597" customFormat="false" ht="31.5" hidden="false" customHeight="false" outlineLevel="0" collapsed="false">
      <c r="A1597" s="48" t="n">
        <v>1573</v>
      </c>
      <c r="B1597" s="48" t="s">
        <v>2157</v>
      </c>
      <c r="C1597" s="48" t="s">
        <v>2158</v>
      </c>
      <c r="D1597" s="48" t="s">
        <v>38</v>
      </c>
      <c r="E1597" s="49" t="n">
        <v>1</v>
      </c>
      <c r="F1597" s="49" t="n">
        <v>254</v>
      </c>
      <c r="G1597" s="50" t="n">
        <v>127</v>
      </c>
      <c r="H1597" s="51" t="n">
        <f aca="false">F1597-G1597</f>
        <v>127</v>
      </c>
    </row>
    <row r="1598" customFormat="false" ht="15.75" hidden="false" customHeight="false" outlineLevel="0" collapsed="false">
      <c r="A1598" s="48" t="n">
        <v>1574</v>
      </c>
      <c r="B1598" s="48" t="s">
        <v>2159</v>
      </c>
      <c r="C1598" s="48" t="s">
        <v>2160</v>
      </c>
      <c r="D1598" s="48" t="s">
        <v>38</v>
      </c>
      <c r="E1598" s="49" t="n">
        <v>9</v>
      </c>
      <c r="F1598" s="49" t="n">
        <v>820</v>
      </c>
      <c r="G1598" s="50" t="n">
        <v>410</v>
      </c>
      <c r="H1598" s="51" t="n">
        <f aca="false">F1598-G1598</f>
        <v>410</v>
      </c>
    </row>
    <row r="1599" customFormat="false" ht="15.75" hidden="false" customHeight="false" outlineLevel="0" collapsed="false">
      <c r="A1599" s="48" t="n">
        <v>1575</v>
      </c>
      <c r="B1599" s="48" t="s">
        <v>2161</v>
      </c>
      <c r="C1599" s="48" t="s">
        <v>2162</v>
      </c>
      <c r="D1599" s="48" t="s">
        <v>38</v>
      </c>
      <c r="E1599" s="49" t="n">
        <v>40</v>
      </c>
      <c r="F1599" s="49" t="n">
        <v>2000</v>
      </c>
      <c r="G1599" s="50" t="n">
        <v>1000</v>
      </c>
      <c r="H1599" s="51" t="n">
        <f aca="false">F1599-G1599</f>
        <v>1000</v>
      </c>
    </row>
    <row r="1600" customFormat="false" ht="15.75" hidden="false" customHeight="false" outlineLevel="0" collapsed="false">
      <c r="A1600" s="48" t="n">
        <v>1576</v>
      </c>
      <c r="B1600" s="48" t="s">
        <v>2163</v>
      </c>
      <c r="C1600" s="48" t="s">
        <v>2164</v>
      </c>
      <c r="D1600" s="48" t="s">
        <v>38</v>
      </c>
      <c r="E1600" s="49" t="n">
        <v>1</v>
      </c>
      <c r="F1600" s="49" t="n">
        <v>70</v>
      </c>
      <c r="G1600" s="50" t="n">
        <v>35</v>
      </c>
      <c r="H1600" s="51" t="n">
        <f aca="false">F1600-G1600</f>
        <v>35</v>
      </c>
    </row>
    <row r="1601" customFormat="false" ht="15.75" hidden="false" customHeight="false" outlineLevel="0" collapsed="false">
      <c r="A1601" s="48" t="n">
        <v>1577</v>
      </c>
      <c r="B1601" s="48" t="s">
        <v>2165</v>
      </c>
      <c r="C1601" s="48" t="s">
        <v>2166</v>
      </c>
      <c r="D1601" s="48" t="s">
        <v>38</v>
      </c>
      <c r="E1601" s="49" t="n">
        <v>1</v>
      </c>
      <c r="F1601" s="49" t="n">
        <v>8</v>
      </c>
      <c r="G1601" s="50" t="n">
        <v>4</v>
      </c>
      <c r="H1601" s="51" t="n">
        <f aca="false">F1601-G1601</f>
        <v>4</v>
      </c>
    </row>
    <row r="1602" customFormat="false" ht="15.75" hidden="false" customHeight="false" outlineLevel="0" collapsed="false">
      <c r="A1602" s="48" t="n">
        <v>1578</v>
      </c>
      <c r="B1602" s="48" t="s">
        <v>2167</v>
      </c>
      <c r="C1602" s="48" t="s">
        <v>2168</v>
      </c>
      <c r="D1602" s="48" t="s">
        <v>38</v>
      </c>
      <c r="E1602" s="49" t="n">
        <v>3</v>
      </c>
      <c r="F1602" s="49" t="n">
        <v>834</v>
      </c>
      <c r="G1602" s="50" t="n">
        <v>417</v>
      </c>
      <c r="H1602" s="51" t="n">
        <f aca="false">F1602-G1602</f>
        <v>417</v>
      </c>
    </row>
    <row r="1603" customFormat="false" ht="15.75" hidden="false" customHeight="false" outlineLevel="0" collapsed="false">
      <c r="A1603" s="48" t="n">
        <v>1579</v>
      </c>
      <c r="B1603" s="48" t="s">
        <v>2169</v>
      </c>
      <c r="C1603" s="48" t="s">
        <v>2170</v>
      </c>
      <c r="D1603" s="48" t="s">
        <v>38</v>
      </c>
      <c r="E1603" s="49" t="n">
        <v>1</v>
      </c>
      <c r="F1603" s="49" t="n">
        <v>30</v>
      </c>
      <c r="G1603" s="50" t="n">
        <v>15</v>
      </c>
      <c r="H1603" s="51" t="n">
        <f aca="false">F1603-G1603</f>
        <v>15</v>
      </c>
    </row>
    <row r="1604" customFormat="false" ht="31.5" hidden="false" customHeight="false" outlineLevel="0" collapsed="false">
      <c r="A1604" s="48" t="n">
        <v>1580</v>
      </c>
      <c r="B1604" s="48" t="s">
        <v>2171</v>
      </c>
      <c r="C1604" s="48" t="s">
        <v>2172</v>
      </c>
      <c r="D1604" s="48" t="s">
        <v>673</v>
      </c>
      <c r="E1604" s="49" t="n">
        <v>2</v>
      </c>
      <c r="F1604" s="49" t="n">
        <v>316</v>
      </c>
      <c r="G1604" s="50" t="n">
        <v>158</v>
      </c>
      <c r="H1604" s="51" t="n">
        <f aca="false">F1604-G1604</f>
        <v>158</v>
      </c>
    </row>
    <row r="1605" customFormat="false" ht="31.5" hidden="false" customHeight="false" outlineLevel="0" collapsed="false">
      <c r="A1605" s="48" t="n">
        <v>1581</v>
      </c>
      <c r="B1605" s="48" t="s">
        <v>2173</v>
      </c>
      <c r="C1605" s="48" t="s">
        <v>2174</v>
      </c>
      <c r="D1605" s="48" t="s">
        <v>38</v>
      </c>
      <c r="E1605" s="49" t="n">
        <v>1</v>
      </c>
      <c r="F1605" s="49" t="n">
        <v>5</v>
      </c>
      <c r="G1605" s="50" t="n">
        <v>2.5</v>
      </c>
      <c r="H1605" s="51" t="n">
        <f aca="false">F1605-G1605</f>
        <v>2.5</v>
      </c>
    </row>
    <row r="1606" customFormat="false" ht="15.75" hidden="false" customHeight="false" outlineLevel="0" collapsed="false">
      <c r="A1606" s="48" t="n">
        <v>1582</v>
      </c>
      <c r="B1606" s="48" t="s">
        <v>2175</v>
      </c>
      <c r="C1606" s="48" t="s">
        <v>2176</v>
      </c>
      <c r="D1606" s="48" t="s">
        <v>38</v>
      </c>
      <c r="E1606" s="49" t="n">
        <v>11</v>
      </c>
      <c r="F1606" s="49" t="n">
        <v>152</v>
      </c>
      <c r="G1606" s="50" t="n">
        <v>76</v>
      </c>
      <c r="H1606" s="51" t="n">
        <f aca="false">F1606-G1606</f>
        <v>76</v>
      </c>
    </row>
    <row r="1607" customFormat="false" ht="15.75" hidden="false" customHeight="false" outlineLevel="0" collapsed="false">
      <c r="A1607" s="48" t="n">
        <v>1583</v>
      </c>
      <c r="B1607" s="48" t="s">
        <v>2177</v>
      </c>
      <c r="C1607" s="48" t="s">
        <v>2178</v>
      </c>
      <c r="D1607" s="48" t="s">
        <v>38</v>
      </c>
      <c r="E1607" s="49" t="n">
        <v>30</v>
      </c>
      <c r="F1607" s="49" t="n">
        <v>9606</v>
      </c>
      <c r="G1607" s="50" t="n">
        <v>4803</v>
      </c>
      <c r="H1607" s="51" t="n">
        <f aca="false">F1607-G1607</f>
        <v>4803</v>
      </c>
    </row>
    <row r="1608" customFormat="false" ht="31.5" hidden="false" customHeight="false" outlineLevel="0" collapsed="false">
      <c r="A1608" s="48" t="n">
        <v>1584</v>
      </c>
      <c r="B1608" s="48" t="s">
        <v>2179</v>
      </c>
      <c r="C1608" s="48" t="s">
        <v>2180</v>
      </c>
      <c r="D1608" s="48" t="s">
        <v>673</v>
      </c>
      <c r="E1608" s="49" t="n">
        <v>1</v>
      </c>
      <c r="F1608" s="49" t="n">
        <v>510</v>
      </c>
      <c r="G1608" s="50" t="n">
        <v>255</v>
      </c>
      <c r="H1608" s="51" t="n">
        <f aca="false">F1608-G1608</f>
        <v>255</v>
      </c>
    </row>
    <row r="1609" customFormat="false" ht="15.75" hidden="false" customHeight="false" outlineLevel="0" collapsed="false">
      <c r="A1609" s="48" t="n">
        <v>1585</v>
      </c>
      <c r="B1609" s="48" t="s">
        <v>2181</v>
      </c>
      <c r="C1609" s="48" t="s">
        <v>2182</v>
      </c>
      <c r="D1609" s="48" t="s">
        <v>38</v>
      </c>
      <c r="E1609" s="49" t="n">
        <v>1</v>
      </c>
      <c r="F1609" s="49" t="n">
        <v>951</v>
      </c>
      <c r="G1609" s="50" t="n">
        <v>475.5</v>
      </c>
      <c r="H1609" s="51" t="n">
        <f aca="false">F1609-G1609</f>
        <v>475.5</v>
      </c>
    </row>
    <row r="1610" customFormat="false" ht="31.5" hidden="false" customHeight="false" outlineLevel="0" collapsed="false">
      <c r="A1610" s="48" t="n">
        <v>1586</v>
      </c>
      <c r="B1610" s="48" t="s">
        <v>2183</v>
      </c>
      <c r="C1610" s="48" t="s">
        <v>2184</v>
      </c>
      <c r="D1610" s="48" t="s">
        <v>38</v>
      </c>
      <c r="E1610" s="49" t="n">
        <v>2</v>
      </c>
      <c r="F1610" s="49" t="n">
        <v>900</v>
      </c>
      <c r="G1610" s="50" t="n">
        <v>450</v>
      </c>
      <c r="H1610" s="51" t="n">
        <f aca="false">F1610-G1610</f>
        <v>450</v>
      </c>
    </row>
    <row r="1611" customFormat="false" ht="31.5" hidden="false" customHeight="false" outlineLevel="0" collapsed="false">
      <c r="A1611" s="48" t="n">
        <v>1587</v>
      </c>
      <c r="B1611" s="48" t="s">
        <v>2185</v>
      </c>
      <c r="C1611" s="48" t="s">
        <v>2186</v>
      </c>
      <c r="D1611" s="48" t="s">
        <v>38</v>
      </c>
      <c r="E1611" s="49" t="n">
        <v>4</v>
      </c>
      <c r="F1611" s="49" t="n">
        <v>20</v>
      </c>
      <c r="G1611" s="50" t="n">
        <v>10</v>
      </c>
      <c r="H1611" s="51" t="n">
        <f aca="false">F1611-G1611</f>
        <v>10</v>
      </c>
    </row>
    <row r="1612" customFormat="false" ht="15.75" hidden="false" customHeight="false" outlineLevel="0" collapsed="false">
      <c r="A1612" s="48" t="n">
        <v>1588</v>
      </c>
      <c r="B1612" s="48" t="s">
        <v>2187</v>
      </c>
      <c r="C1612" s="48" t="s">
        <v>2188</v>
      </c>
      <c r="D1612" s="48" t="s">
        <v>38</v>
      </c>
      <c r="E1612" s="49" t="n">
        <v>1</v>
      </c>
      <c r="F1612" s="49" t="n">
        <v>364</v>
      </c>
      <c r="G1612" s="50" t="n">
        <v>182</v>
      </c>
      <c r="H1612" s="51" t="n">
        <f aca="false">F1612-G1612</f>
        <v>182</v>
      </c>
    </row>
    <row r="1613" customFormat="false" ht="15.75" hidden="false" customHeight="false" outlineLevel="0" collapsed="false">
      <c r="A1613" s="48" t="n">
        <v>1589</v>
      </c>
      <c r="B1613" s="48" t="s">
        <v>2189</v>
      </c>
      <c r="C1613" s="48" t="s">
        <v>2190</v>
      </c>
      <c r="D1613" s="48" t="s">
        <v>38</v>
      </c>
      <c r="E1613" s="49" t="n">
        <v>1</v>
      </c>
      <c r="F1613" s="49" t="n">
        <v>130</v>
      </c>
      <c r="G1613" s="50" t="n">
        <v>65</v>
      </c>
      <c r="H1613" s="51" t="n">
        <f aca="false">F1613-G1613</f>
        <v>65</v>
      </c>
    </row>
    <row r="1614" customFormat="false" ht="15.75" hidden="false" customHeight="false" outlineLevel="0" collapsed="false">
      <c r="A1614" s="48" t="n">
        <v>1590</v>
      </c>
      <c r="B1614" s="48" t="s">
        <v>2191</v>
      </c>
      <c r="C1614" s="48" t="s">
        <v>2192</v>
      </c>
      <c r="D1614" s="48" t="s">
        <v>38</v>
      </c>
      <c r="E1614" s="49" t="n">
        <v>3</v>
      </c>
      <c r="F1614" s="49" t="n">
        <v>231</v>
      </c>
      <c r="G1614" s="50" t="n">
        <v>115.5</v>
      </c>
      <c r="H1614" s="51" t="n">
        <f aca="false">F1614-G1614</f>
        <v>115.5</v>
      </c>
    </row>
    <row r="1615" customFormat="false" ht="15.75" hidden="false" customHeight="false" outlineLevel="0" collapsed="false">
      <c r="A1615" s="48" t="n">
        <v>1591</v>
      </c>
      <c r="B1615" s="48" t="s">
        <v>2193</v>
      </c>
      <c r="C1615" s="48" t="s">
        <v>2194</v>
      </c>
      <c r="D1615" s="48" t="s">
        <v>38</v>
      </c>
      <c r="E1615" s="49" t="n">
        <v>8</v>
      </c>
      <c r="F1615" s="49" t="n">
        <v>98</v>
      </c>
      <c r="G1615" s="50" t="n">
        <v>49</v>
      </c>
      <c r="H1615" s="51" t="n">
        <f aca="false">F1615-G1615</f>
        <v>49</v>
      </c>
    </row>
    <row r="1616" customFormat="false" ht="15.75" hidden="false" customHeight="false" outlineLevel="0" collapsed="false">
      <c r="A1616" s="48" t="n">
        <v>1592</v>
      </c>
      <c r="B1616" s="48" t="s">
        <v>2195</v>
      </c>
      <c r="C1616" s="48" t="s">
        <v>2196</v>
      </c>
      <c r="D1616" s="48" t="s">
        <v>38</v>
      </c>
      <c r="E1616" s="49" t="n">
        <v>9</v>
      </c>
      <c r="F1616" s="49" t="n">
        <v>29</v>
      </c>
      <c r="G1616" s="50" t="n">
        <v>14.5</v>
      </c>
      <c r="H1616" s="51" t="n">
        <f aca="false">F1616-G1616</f>
        <v>14.5</v>
      </c>
    </row>
    <row r="1617" customFormat="false" ht="15.75" hidden="false" customHeight="false" outlineLevel="0" collapsed="false">
      <c r="A1617" s="48" t="n">
        <v>1593</v>
      </c>
      <c r="B1617" s="48" t="s">
        <v>2197</v>
      </c>
      <c r="C1617" s="48" t="s">
        <v>2198</v>
      </c>
      <c r="D1617" s="48" t="s">
        <v>38</v>
      </c>
      <c r="E1617" s="49" t="n">
        <v>1</v>
      </c>
      <c r="F1617" s="49" t="n">
        <v>1</v>
      </c>
      <c r="G1617" s="50" t="n">
        <v>0.5</v>
      </c>
      <c r="H1617" s="51" t="n">
        <f aca="false">F1617-G1617</f>
        <v>0.5</v>
      </c>
    </row>
    <row r="1618" customFormat="false" ht="15.75" hidden="false" customHeight="false" outlineLevel="0" collapsed="false">
      <c r="A1618" s="48" t="n">
        <v>1594</v>
      </c>
      <c r="B1618" s="48" t="s">
        <v>2199</v>
      </c>
      <c r="C1618" s="48" t="s">
        <v>2200</v>
      </c>
      <c r="D1618" s="48" t="s">
        <v>38</v>
      </c>
      <c r="E1618" s="49" t="n">
        <v>3</v>
      </c>
      <c r="F1618" s="49" t="n">
        <v>3.5</v>
      </c>
      <c r="G1618" s="50" t="n">
        <v>1.75</v>
      </c>
      <c r="H1618" s="51" t="n">
        <f aca="false">F1618-G1618</f>
        <v>1.75</v>
      </c>
    </row>
    <row r="1619" customFormat="false" ht="15.75" hidden="false" customHeight="false" outlineLevel="0" collapsed="false">
      <c r="A1619" s="48" t="n">
        <v>1595</v>
      </c>
      <c r="B1619" s="48" t="s">
        <v>2201</v>
      </c>
      <c r="C1619" s="48" t="s">
        <v>2202</v>
      </c>
      <c r="D1619" s="48" t="s">
        <v>38</v>
      </c>
      <c r="E1619" s="49" t="n">
        <v>2</v>
      </c>
      <c r="F1619" s="49" t="n">
        <v>508</v>
      </c>
      <c r="G1619" s="50" t="n">
        <v>254</v>
      </c>
      <c r="H1619" s="51" t="n">
        <f aca="false">F1619-G1619</f>
        <v>254</v>
      </c>
    </row>
    <row r="1620" customFormat="false" ht="47.25" hidden="false" customHeight="false" outlineLevel="0" collapsed="false">
      <c r="A1620" s="48" t="n">
        <v>1596</v>
      </c>
      <c r="B1620" s="48" t="s">
        <v>2203</v>
      </c>
      <c r="C1620" s="48" t="s">
        <v>2204</v>
      </c>
      <c r="D1620" s="48" t="s">
        <v>38</v>
      </c>
      <c r="E1620" s="49" t="n">
        <v>1</v>
      </c>
      <c r="F1620" s="49" t="n">
        <v>15</v>
      </c>
      <c r="G1620" s="50" t="n">
        <v>7.5</v>
      </c>
      <c r="H1620" s="51" t="n">
        <f aca="false">F1620-G1620</f>
        <v>7.5</v>
      </c>
    </row>
    <row r="1621" customFormat="false" ht="31.5" hidden="false" customHeight="false" outlineLevel="0" collapsed="false">
      <c r="A1621" s="48" t="n">
        <v>1597</v>
      </c>
      <c r="B1621" s="48" t="s">
        <v>2205</v>
      </c>
      <c r="C1621" s="48" t="s">
        <v>2206</v>
      </c>
      <c r="D1621" s="48" t="s">
        <v>38</v>
      </c>
      <c r="E1621" s="49" t="n">
        <v>2</v>
      </c>
      <c r="F1621" s="49" t="n">
        <v>30</v>
      </c>
      <c r="G1621" s="50" t="n">
        <v>15</v>
      </c>
      <c r="H1621" s="51" t="n">
        <f aca="false">F1621-G1621</f>
        <v>15</v>
      </c>
    </row>
    <row r="1622" customFormat="false" ht="47.25" hidden="false" customHeight="false" outlineLevel="0" collapsed="false">
      <c r="A1622" s="48" t="n">
        <v>1598</v>
      </c>
      <c r="B1622" s="48" t="s">
        <v>2207</v>
      </c>
      <c r="C1622" s="48" t="s">
        <v>2208</v>
      </c>
      <c r="D1622" s="48" t="s">
        <v>2209</v>
      </c>
      <c r="E1622" s="49" t="n">
        <v>2</v>
      </c>
      <c r="F1622" s="49" t="n">
        <v>100</v>
      </c>
      <c r="G1622" s="50" t="n">
        <v>50</v>
      </c>
      <c r="H1622" s="51" t="n">
        <f aca="false">F1622-G1622</f>
        <v>50</v>
      </c>
    </row>
    <row r="1623" customFormat="false" ht="31.5" hidden="false" customHeight="false" outlineLevel="0" collapsed="false">
      <c r="A1623" s="48" t="n">
        <v>1599</v>
      </c>
      <c r="B1623" s="48" t="s">
        <v>2210</v>
      </c>
      <c r="C1623" s="48" t="s">
        <v>2211</v>
      </c>
      <c r="D1623" s="48" t="s">
        <v>38</v>
      </c>
      <c r="E1623" s="49" t="n">
        <v>1</v>
      </c>
      <c r="F1623" s="49" t="n">
        <v>14</v>
      </c>
      <c r="G1623" s="50" t="n">
        <v>7</v>
      </c>
      <c r="H1623" s="51" t="n">
        <f aca="false">F1623-G1623</f>
        <v>7</v>
      </c>
    </row>
    <row r="1624" customFormat="false" ht="15.75" hidden="false" customHeight="false" outlineLevel="0" collapsed="false">
      <c r="A1624" s="48" t="n">
        <v>1600</v>
      </c>
      <c r="B1624" s="48" t="s">
        <v>2212</v>
      </c>
      <c r="C1624" s="48" t="s">
        <v>2213</v>
      </c>
      <c r="D1624" s="48" t="s">
        <v>38</v>
      </c>
      <c r="E1624" s="49" t="n">
        <v>1</v>
      </c>
      <c r="F1624" s="49" t="n">
        <v>657</v>
      </c>
      <c r="G1624" s="50" t="n">
        <v>328.5</v>
      </c>
      <c r="H1624" s="51" t="n">
        <f aca="false">F1624-G1624</f>
        <v>328.5</v>
      </c>
    </row>
    <row r="1625" customFormat="false" ht="31.5" hidden="false" customHeight="false" outlineLevel="0" collapsed="false">
      <c r="A1625" s="48" t="n">
        <v>1601</v>
      </c>
      <c r="B1625" s="48" t="s">
        <v>2214</v>
      </c>
      <c r="C1625" s="48" t="s">
        <v>2215</v>
      </c>
      <c r="D1625" s="48" t="s">
        <v>38</v>
      </c>
      <c r="E1625" s="49" t="n">
        <v>2</v>
      </c>
      <c r="F1625" s="49" t="n">
        <v>4140</v>
      </c>
      <c r="G1625" s="50" t="n">
        <v>2070</v>
      </c>
      <c r="H1625" s="51" t="n">
        <f aca="false">F1625-G1625</f>
        <v>2070</v>
      </c>
    </row>
    <row r="1626" customFormat="false" ht="15.75" hidden="false" customHeight="false" outlineLevel="0" collapsed="false">
      <c r="A1626" s="48" t="n">
        <v>1602</v>
      </c>
      <c r="B1626" s="48" t="s">
        <v>2216</v>
      </c>
      <c r="C1626" s="48" t="s">
        <v>2217</v>
      </c>
      <c r="D1626" s="48" t="s">
        <v>38</v>
      </c>
      <c r="E1626" s="49" t="n">
        <v>27</v>
      </c>
      <c r="F1626" s="49" t="n">
        <v>2160</v>
      </c>
      <c r="G1626" s="50" t="n">
        <v>1080</v>
      </c>
      <c r="H1626" s="51" t="n">
        <f aca="false">F1626-G1626</f>
        <v>1080</v>
      </c>
    </row>
    <row r="1627" customFormat="false" ht="31.5" hidden="false" customHeight="false" outlineLevel="0" collapsed="false">
      <c r="A1627" s="48" t="n">
        <v>1603</v>
      </c>
      <c r="B1627" s="48" t="s">
        <v>2218</v>
      </c>
      <c r="C1627" s="48" t="s">
        <v>2219</v>
      </c>
      <c r="D1627" s="48" t="s">
        <v>38</v>
      </c>
      <c r="E1627" s="49" t="n">
        <v>2</v>
      </c>
      <c r="F1627" s="49" t="n">
        <v>2240</v>
      </c>
      <c r="G1627" s="50" t="n">
        <v>1120</v>
      </c>
      <c r="H1627" s="51" t="n">
        <f aca="false">F1627-G1627</f>
        <v>1120</v>
      </c>
    </row>
    <row r="1628" customFormat="false" ht="31.5" hidden="false" customHeight="false" outlineLevel="0" collapsed="false">
      <c r="A1628" s="48" t="n">
        <v>1604</v>
      </c>
      <c r="B1628" s="48" t="s">
        <v>2220</v>
      </c>
      <c r="C1628" s="48" t="s">
        <v>2221</v>
      </c>
      <c r="D1628" s="48" t="s">
        <v>38</v>
      </c>
      <c r="E1628" s="49" t="n">
        <v>6</v>
      </c>
      <c r="F1628" s="49" t="n">
        <v>6900</v>
      </c>
      <c r="G1628" s="50" t="n">
        <v>3450</v>
      </c>
      <c r="H1628" s="51" t="n">
        <f aca="false">F1628-G1628</f>
        <v>3450</v>
      </c>
    </row>
    <row r="1629" customFormat="false" ht="31.5" hidden="false" customHeight="false" outlineLevel="0" collapsed="false">
      <c r="A1629" s="48" t="n">
        <v>1605</v>
      </c>
      <c r="B1629" s="48" t="s">
        <v>2222</v>
      </c>
      <c r="C1629" s="48" t="s">
        <v>2223</v>
      </c>
      <c r="D1629" s="48" t="s">
        <v>38</v>
      </c>
      <c r="E1629" s="49" t="n">
        <v>1</v>
      </c>
      <c r="F1629" s="49" t="n">
        <v>890</v>
      </c>
      <c r="G1629" s="50" t="n">
        <v>445</v>
      </c>
      <c r="H1629" s="51" t="n">
        <f aca="false">F1629-G1629</f>
        <v>445</v>
      </c>
    </row>
    <row r="1630" customFormat="false" ht="15.75" hidden="false" customHeight="false" outlineLevel="0" collapsed="false">
      <c r="A1630" s="48" t="n">
        <v>1606</v>
      </c>
      <c r="B1630" s="48" t="s">
        <v>2224</v>
      </c>
      <c r="C1630" s="48" t="s">
        <v>2225</v>
      </c>
      <c r="D1630" s="48" t="s">
        <v>38</v>
      </c>
      <c r="E1630" s="49" t="n">
        <v>1</v>
      </c>
      <c r="F1630" s="49" t="n">
        <v>45</v>
      </c>
      <c r="G1630" s="50" t="n">
        <v>22.5</v>
      </c>
      <c r="H1630" s="51" t="n">
        <f aca="false">F1630-G1630</f>
        <v>22.5</v>
      </c>
    </row>
    <row r="1631" customFormat="false" ht="15.75" hidden="false" customHeight="false" outlineLevel="0" collapsed="false">
      <c r="A1631" s="48" t="n">
        <v>1607</v>
      </c>
      <c r="B1631" s="48" t="s">
        <v>2226</v>
      </c>
      <c r="C1631" s="48" t="s">
        <v>2227</v>
      </c>
      <c r="D1631" s="48" t="s">
        <v>673</v>
      </c>
      <c r="E1631" s="49" t="n">
        <v>2</v>
      </c>
      <c r="F1631" s="49" t="n">
        <v>42</v>
      </c>
      <c r="G1631" s="50" t="n">
        <v>21</v>
      </c>
      <c r="H1631" s="51" t="n">
        <f aca="false">F1631-G1631</f>
        <v>21</v>
      </c>
    </row>
    <row r="1632" customFormat="false" ht="15.75" hidden="false" customHeight="false" outlineLevel="0" collapsed="false">
      <c r="A1632" s="48" t="n">
        <v>1608</v>
      </c>
      <c r="B1632" s="48" t="s">
        <v>2228</v>
      </c>
      <c r="C1632" s="48" t="s">
        <v>2229</v>
      </c>
      <c r="D1632" s="48" t="s">
        <v>38</v>
      </c>
      <c r="E1632" s="49" t="n">
        <v>615</v>
      </c>
      <c r="F1632" s="49" t="n">
        <v>92.21</v>
      </c>
      <c r="G1632" s="50" t="n">
        <v>11.12</v>
      </c>
      <c r="H1632" s="51" t="n">
        <f aca="false">F1632-G1632</f>
        <v>81.09</v>
      </c>
    </row>
    <row r="1633" customFormat="false" ht="15.75" hidden="false" customHeight="false" outlineLevel="0" collapsed="false">
      <c r="A1633" s="48" t="n">
        <v>1609</v>
      </c>
      <c r="B1633" s="48" t="s">
        <v>2230</v>
      </c>
      <c r="C1633" s="48" t="s">
        <v>2231</v>
      </c>
      <c r="D1633" s="48" t="s">
        <v>38</v>
      </c>
      <c r="E1633" s="49" t="n">
        <v>1</v>
      </c>
      <c r="F1633" s="49" t="n">
        <v>12.5</v>
      </c>
      <c r="G1633" s="50" t="n">
        <v>6.25</v>
      </c>
      <c r="H1633" s="51" t="n">
        <f aca="false">F1633-G1633</f>
        <v>6.25</v>
      </c>
    </row>
    <row r="1634" customFormat="false" ht="15.75" hidden="false" customHeight="false" outlineLevel="0" collapsed="false">
      <c r="A1634" s="48" t="n">
        <v>1610</v>
      </c>
      <c r="B1634" s="48" t="s">
        <v>2232</v>
      </c>
      <c r="C1634" s="48" t="s">
        <v>2233</v>
      </c>
      <c r="D1634" s="48" t="s">
        <v>38</v>
      </c>
      <c r="E1634" s="49" t="n">
        <v>1</v>
      </c>
      <c r="F1634" s="49" t="n">
        <v>598</v>
      </c>
      <c r="G1634" s="50" t="n">
        <v>299</v>
      </c>
      <c r="H1634" s="51" t="n">
        <f aca="false">F1634-G1634</f>
        <v>299</v>
      </c>
    </row>
    <row r="1635" customFormat="false" ht="31.5" hidden="false" customHeight="false" outlineLevel="0" collapsed="false">
      <c r="A1635" s="48" t="n">
        <v>1611</v>
      </c>
      <c r="B1635" s="48" t="s">
        <v>2234</v>
      </c>
      <c r="C1635" s="48" t="s">
        <v>2235</v>
      </c>
      <c r="D1635" s="48" t="s">
        <v>38</v>
      </c>
      <c r="E1635" s="49" t="n">
        <v>3</v>
      </c>
      <c r="F1635" s="49" t="n">
        <v>6016.5</v>
      </c>
      <c r="G1635" s="50" t="n">
        <v>3008.25</v>
      </c>
      <c r="H1635" s="51" t="n">
        <f aca="false">F1635-G1635</f>
        <v>3008.25</v>
      </c>
    </row>
    <row r="1636" customFormat="false" ht="15.75" hidden="false" customHeight="false" outlineLevel="0" collapsed="false">
      <c r="A1636" s="48" t="n">
        <v>1612</v>
      </c>
      <c r="B1636" s="48" t="s">
        <v>2236</v>
      </c>
      <c r="C1636" s="48" t="s">
        <v>2237</v>
      </c>
      <c r="D1636" s="48" t="s">
        <v>38</v>
      </c>
      <c r="E1636" s="49" t="n">
        <v>26</v>
      </c>
      <c r="F1636" s="49" t="n">
        <v>390</v>
      </c>
      <c r="G1636" s="50" t="n">
        <v>157.5</v>
      </c>
      <c r="H1636" s="51" t="n">
        <f aca="false">F1636-G1636</f>
        <v>232.5</v>
      </c>
    </row>
    <row r="1637" customFormat="false" ht="15.75" hidden="false" customHeight="false" outlineLevel="0" collapsed="false">
      <c r="A1637" s="48" t="n">
        <v>1613</v>
      </c>
      <c r="B1637" s="48" t="s">
        <v>2238</v>
      </c>
      <c r="C1637" s="48" t="s">
        <v>2239</v>
      </c>
      <c r="D1637" s="48" t="s">
        <v>38</v>
      </c>
      <c r="E1637" s="49" t="n">
        <v>3</v>
      </c>
      <c r="F1637" s="49" t="n">
        <v>728</v>
      </c>
      <c r="G1637" s="50" t="n">
        <v>364</v>
      </c>
      <c r="H1637" s="51" t="n">
        <f aca="false">F1637-G1637</f>
        <v>364</v>
      </c>
    </row>
    <row r="1638" customFormat="false" ht="15.75" hidden="false" customHeight="false" outlineLevel="0" collapsed="false">
      <c r="A1638" s="48" t="n">
        <v>1614</v>
      </c>
      <c r="B1638" s="48" t="s">
        <v>2240</v>
      </c>
      <c r="C1638" s="48" t="s">
        <v>2241</v>
      </c>
      <c r="D1638" s="48" t="s">
        <v>38</v>
      </c>
      <c r="E1638" s="49" t="n">
        <v>2</v>
      </c>
      <c r="F1638" s="49" t="n">
        <v>434</v>
      </c>
      <c r="G1638" s="50" t="n">
        <v>217</v>
      </c>
      <c r="H1638" s="51" t="n">
        <f aca="false">F1638-G1638</f>
        <v>217</v>
      </c>
    </row>
    <row r="1639" customFormat="false" ht="15.75" hidden="false" customHeight="false" outlineLevel="0" collapsed="false">
      <c r="A1639" s="48" t="n">
        <v>1615</v>
      </c>
      <c r="B1639" s="48" t="s">
        <v>2242</v>
      </c>
      <c r="C1639" s="48" t="s">
        <v>2243</v>
      </c>
      <c r="D1639" s="48" t="s">
        <v>38</v>
      </c>
      <c r="E1639" s="49" t="n">
        <v>1</v>
      </c>
      <c r="F1639" s="49" t="n">
        <v>278</v>
      </c>
      <c r="G1639" s="50" t="n">
        <v>139</v>
      </c>
      <c r="H1639" s="51" t="n">
        <f aca="false">F1639-G1639</f>
        <v>139</v>
      </c>
    </row>
    <row r="1640" customFormat="false" ht="15.75" hidden="false" customHeight="false" outlineLevel="0" collapsed="false">
      <c r="A1640" s="48" t="n">
        <v>1616</v>
      </c>
      <c r="B1640" s="48" t="s">
        <v>2244</v>
      </c>
      <c r="C1640" s="48" t="s">
        <v>2245</v>
      </c>
      <c r="D1640" s="48" t="s">
        <v>38</v>
      </c>
      <c r="E1640" s="49" t="n">
        <v>6</v>
      </c>
      <c r="F1640" s="49" t="n">
        <v>775</v>
      </c>
      <c r="G1640" s="50" t="n">
        <v>387.5</v>
      </c>
      <c r="H1640" s="51" t="n">
        <f aca="false">F1640-G1640</f>
        <v>387.5</v>
      </c>
    </row>
    <row r="1641" customFormat="false" ht="47.25" hidden="false" customHeight="false" outlineLevel="0" collapsed="false">
      <c r="A1641" s="48" t="n">
        <v>1617</v>
      </c>
      <c r="B1641" s="48" t="s">
        <v>2246</v>
      </c>
      <c r="C1641" s="48" t="s">
        <v>2247</v>
      </c>
      <c r="D1641" s="48" t="s">
        <v>38</v>
      </c>
      <c r="E1641" s="49" t="n">
        <v>1</v>
      </c>
      <c r="F1641" s="49" t="n">
        <v>1581.75</v>
      </c>
      <c r="G1641" s="50" t="n">
        <v>790.88</v>
      </c>
      <c r="H1641" s="51" t="n">
        <f aca="false">F1641-G1641</f>
        <v>790.87</v>
      </c>
    </row>
    <row r="1642" customFormat="false" ht="31.5" hidden="false" customHeight="false" outlineLevel="0" collapsed="false">
      <c r="A1642" s="48" t="n">
        <v>1618</v>
      </c>
      <c r="B1642" s="48" t="s">
        <v>2248</v>
      </c>
      <c r="C1642" s="48" t="s">
        <v>2249</v>
      </c>
      <c r="D1642" s="48" t="s">
        <v>38</v>
      </c>
      <c r="E1642" s="49" t="n">
        <v>8</v>
      </c>
      <c r="F1642" s="49" t="n">
        <v>640</v>
      </c>
      <c r="G1642" s="50" t="n">
        <v>320</v>
      </c>
      <c r="H1642" s="51" t="n">
        <f aca="false">F1642-G1642</f>
        <v>320</v>
      </c>
    </row>
    <row r="1643" customFormat="false" ht="31.5" hidden="false" customHeight="false" outlineLevel="0" collapsed="false">
      <c r="A1643" s="48" t="n">
        <v>1619</v>
      </c>
      <c r="B1643" s="48" t="s">
        <v>2250</v>
      </c>
      <c r="C1643" s="48" t="s">
        <v>2251</v>
      </c>
      <c r="D1643" s="48" t="s">
        <v>38</v>
      </c>
      <c r="E1643" s="49" t="n">
        <v>5</v>
      </c>
      <c r="F1643" s="49" t="n">
        <v>1605.5</v>
      </c>
      <c r="G1643" s="50" t="n">
        <v>802.75</v>
      </c>
      <c r="H1643" s="51" t="n">
        <f aca="false">F1643-G1643</f>
        <v>802.75</v>
      </c>
    </row>
    <row r="1644" customFormat="false" ht="15.75" hidden="false" customHeight="false" outlineLevel="0" collapsed="false">
      <c r="A1644" s="48" t="n">
        <v>1620</v>
      </c>
      <c r="B1644" s="48" t="s">
        <v>2252</v>
      </c>
      <c r="C1644" s="48" t="s">
        <v>2253</v>
      </c>
      <c r="D1644" s="48" t="s">
        <v>38</v>
      </c>
      <c r="E1644" s="49" t="n">
        <v>1</v>
      </c>
      <c r="F1644" s="49" t="n">
        <v>85.5</v>
      </c>
      <c r="G1644" s="50" t="n">
        <v>42.75</v>
      </c>
      <c r="H1644" s="51" t="n">
        <f aca="false">F1644-G1644</f>
        <v>42.75</v>
      </c>
    </row>
    <row r="1645" customFormat="false" ht="31.5" hidden="false" customHeight="false" outlineLevel="0" collapsed="false">
      <c r="A1645" s="48" t="n">
        <v>1621</v>
      </c>
      <c r="B1645" s="48" t="s">
        <v>2254</v>
      </c>
      <c r="C1645" s="48" t="s">
        <v>2255</v>
      </c>
      <c r="D1645" s="48" t="s">
        <v>38</v>
      </c>
      <c r="E1645" s="49" t="n">
        <v>1</v>
      </c>
      <c r="F1645" s="49" t="n">
        <v>1539</v>
      </c>
      <c r="G1645" s="50" t="n">
        <v>769.5</v>
      </c>
      <c r="H1645" s="51" t="n">
        <f aca="false">F1645-G1645</f>
        <v>769.5</v>
      </c>
    </row>
    <row r="1646" customFormat="false" ht="31.5" hidden="false" customHeight="false" outlineLevel="0" collapsed="false">
      <c r="A1646" s="48" t="n">
        <v>1622</v>
      </c>
      <c r="B1646" s="48" t="s">
        <v>2256</v>
      </c>
      <c r="C1646" s="48" t="s">
        <v>2257</v>
      </c>
      <c r="D1646" s="48" t="s">
        <v>38</v>
      </c>
      <c r="E1646" s="49" t="n">
        <v>20</v>
      </c>
      <c r="F1646" s="49" t="n">
        <v>2755</v>
      </c>
      <c r="G1646" s="50" t="n">
        <v>1377.5</v>
      </c>
      <c r="H1646" s="51" t="n">
        <f aca="false">F1646-G1646</f>
        <v>1377.5</v>
      </c>
    </row>
    <row r="1647" customFormat="false" ht="31.5" hidden="false" customHeight="false" outlineLevel="0" collapsed="false">
      <c r="A1647" s="48" t="n">
        <v>1623</v>
      </c>
      <c r="B1647" s="48" t="s">
        <v>2258</v>
      </c>
      <c r="C1647" s="48" t="s">
        <v>2259</v>
      </c>
      <c r="D1647" s="48" t="s">
        <v>38</v>
      </c>
      <c r="E1647" s="49" t="n">
        <v>4</v>
      </c>
      <c r="F1647" s="49" t="n">
        <v>13126</v>
      </c>
      <c r="G1647" s="50" t="n">
        <v>6563</v>
      </c>
      <c r="H1647" s="51" t="n">
        <f aca="false">F1647-G1647</f>
        <v>6563</v>
      </c>
    </row>
    <row r="1648" customFormat="false" ht="15.75" hidden="false" customHeight="false" outlineLevel="0" collapsed="false">
      <c r="A1648" s="48" t="n">
        <v>1624</v>
      </c>
      <c r="B1648" s="48" t="s">
        <v>2260</v>
      </c>
      <c r="C1648" s="48" t="s">
        <v>2261</v>
      </c>
      <c r="D1648" s="48" t="s">
        <v>38</v>
      </c>
      <c r="E1648" s="49" t="n">
        <v>1</v>
      </c>
      <c r="F1648" s="49" t="n">
        <v>522.5</v>
      </c>
      <c r="G1648" s="50" t="n">
        <v>261.25</v>
      </c>
      <c r="H1648" s="51" t="n">
        <f aca="false">F1648-G1648</f>
        <v>261.25</v>
      </c>
    </row>
    <row r="1649" customFormat="false" ht="15.75" hidden="false" customHeight="false" outlineLevel="0" collapsed="false">
      <c r="A1649" s="48" t="n">
        <v>1625</v>
      </c>
      <c r="B1649" s="48" t="s">
        <v>2262</v>
      </c>
      <c r="C1649" s="48" t="s">
        <v>2263</v>
      </c>
      <c r="D1649" s="48" t="s">
        <v>38</v>
      </c>
      <c r="E1649" s="49" t="n">
        <v>2</v>
      </c>
      <c r="F1649" s="49" t="n">
        <v>1254</v>
      </c>
      <c r="G1649" s="50" t="n">
        <v>627</v>
      </c>
      <c r="H1649" s="51" t="n">
        <f aca="false">F1649-G1649</f>
        <v>627</v>
      </c>
    </row>
    <row r="1650" customFormat="false" ht="15.75" hidden="false" customHeight="false" outlineLevel="0" collapsed="false">
      <c r="A1650" s="48" t="n">
        <v>1626</v>
      </c>
      <c r="B1650" s="48" t="s">
        <v>2264</v>
      </c>
      <c r="C1650" s="48" t="s">
        <v>2265</v>
      </c>
      <c r="D1650" s="48" t="s">
        <v>38</v>
      </c>
      <c r="E1650" s="49" t="n">
        <v>59</v>
      </c>
      <c r="F1650" s="49" t="n">
        <v>10246</v>
      </c>
      <c r="G1650" s="50" t="n">
        <v>5123</v>
      </c>
      <c r="H1650" s="51" t="n">
        <f aca="false">F1650-G1650</f>
        <v>5123</v>
      </c>
    </row>
    <row r="1651" customFormat="false" ht="31.5" hidden="false" customHeight="false" outlineLevel="0" collapsed="false">
      <c r="A1651" s="48" t="n">
        <v>1627</v>
      </c>
      <c r="B1651" s="48" t="s">
        <v>2266</v>
      </c>
      <c r="C1651" s="48" t="s">
        <v>2267</v>
      </c>
      <c r="D1651" s="48" t="s">
        <v>38</v>
      </c>
      <c r="E1651" s="49" t="n">
        <v>8</v>
      </c>
      <c r="F1651" s="49" t="n">
        <v>5416</v>
      </c>
      <c r="G1651" s="50" t="n">
        <v>2708</v>
      </c>
      <c r="H1651" s="51" t="n">
        <f aca="false">F1651-G1651</f>
        <v>2708</v>
      </c>
    </row>
    <row r="1652" customFormat="false" ht="31.5" hidden="false" customHeight="false" outlineLevel="0" collapsed="false">
      <c r="A1652" s="48" t="n">
        <v>1628</v>
      </c>
      <c r="B1652" s="48" t="s">
        <v>2268</v>
      </c>
      <c r="C1652" s="48" t="s">
        <v>2269</v>
      </c>
      <c r="D1652" s="48" t="s">
        <v>38</v>
      </c>
      <c r="E1652" s="49" t="n">
        <v>116</v>
      </c>
      <c r="F1652" s="49" t="n">
        <v>6251</v>
      </c>
      <c r="G1652" s="50" t="n">
        <v>3125.5</v>
      </c>
      <c r="H1652" s="51" t="n">
        <f aca="false">F1652-G1652</f>
        <v>3125.5</v>
      </c>
    </row>
    <row r="1653" customFormat="false" ht="47.25" hidden="false" customHeight="false" outlineLevel="0" collapsed="false">
      <c r="A1653" s="48" t="n">
        <v>1629</v>
      </c>
      <c r="B1653" s="48" t="s">
        <v>2270</v>
      </c>
      <c r="C1653" s="48" t="s">
        <v>2271</v>
      </c>
      <c r="D1653" s="48" t="s">
        <v>38</v>
      </c>
      <c r="E1653" s="49" t="n">
        <v>58</v>
      </c>
      <c r="F1653" s="49" t="n">
        <v>42286</v>
      </c>
      <c r="G1653" s="50" t="n">
        <v>21143.01</v>
      </c>
      <c r="H1653" s="51" t="n">
        <f aca="false">F1653-G1653</f>
        <v>21142.99</v>
      </c>
    </row>
    <row r="1654" customFormat="false" ht="15.75" hidden="false" customHeight="false" outlineLevel="0" collapsed="false">
      <c r="A1654" s="48" t="n">
        <v>1630</v>
      </c>
      <c r="B1654" s="48" t="s">
        <v>2272</v>
      </c>
      <c r="C1654" s="48" t="s">
        <v>2273</v>
      </c>
      <c r="D1654" s="48" t="s">
        <v>38</v>
      </c>
      <c r="E1654" s="49" t="n">
        <v>5</v>
      </c>
      <c r="F1654" s="49" t="n">
        <v>250</v>
      </c>
      <c r="G1654" s="50" t="n">
        <v>125</v>
      </c>
      <c r="H1654" s="51" t="n">
        <f aca="false">F1654-G1654</f>
        <v>125</v>
      </c>
    </row>
    <row r="1655" customFormat="false" ht="15.75" hidden="false" customHeight="false" outlineLevel="0" collapsed="false">
      <c r="A1655" s="48" t="n">
        <v>1631</v>
      </c>
      <c r="B1655" s="48" t="s">
        <v>2274</v>
      </c>
      <c r="C1655" s="48" t="s">
        <v>2275</v>
      </c>
      <c r="D1655" s="48" t="s">
        <v>38</v>
      </c>
      <c r="E1655" s="49" t="n">
        <v>11</v>
      </c>
      <c r="F1655" s="49" t="n">
        <v>550</v>
      </c>
      <c r="G1655" s="50" t="n">
        <v>275</v>
      </c>
      <c r="H1655" s="51" t="n">
        <f aca="false">F1655-G1655</f>
        <v>275</v>
      </c>
    </row>
    <row r="1656" customFormat="false" ht="31.5" hidden="false" customHeight="false" outlineLevel="0" collapsed="false">
      <c r="A1656" s="48" t="n">
        <v>1632</v>
      </c>
      <c r="B1656" s="48" t="s">
        <v>2276</v>
      </c>
      <c r="C1656" s="48" t="s">
        <v>2277</v>
      </c>
      <c r="D1656" s="48" t="s">
        <v>38</v>
      </c>
      <c r="E1656" s="49" t="n">
        <v>2</v>
      </c>
      <c r="F1656" s="49" t="n">
        <v>100</v>
      </c>
      <c r="G1656" s="50" t="n">
        <v>50</v>
      </c>
      <c r="H1656" s="51" t="n">
        <f aca="false">F1656-G1656</f>
        <v>50</v>
      </c>
    </row>
    <row r="1657" customFormat="false" ht="31.5" hidden="false" customHeight="false" outlineLevel="0" collapsed="false">
      <c r="A1657" s="48" t="n">
        <v>1633</v>
      </c>
      <c r="B1657" s="48" t="s">
        <v>2278</v>
      </c>
      <c r="C1657" s="48" t="s">
        <v>2279</v>
      </c>
      <c r="D1657" s="48" t="s">
        <v>38</v>
      </c>
      <c r="E1657" s="49" t="n">
        <v>37</v>
      </c>
      <c r="F1657" s="49" t="n">
        <v>1900</v>
      </c>
      <c r="G1657" s="50" t="n">
        <v>950</v>
      </c>
      <c r="H1657" s="51" t="n">
        <f aca="false">F1657-G1657</f>
        <v>950</v>
      </c>
    </row>
    <row r="1658" customFormat="false" ht="31.5" hidden="false" customHeight="false" outlineLevel="0" collapsed="false">
      <c r="A1658" s="48" t="n">
        <v>1634</v>
      </c>
      <c r="B1658" s="48" t="s">
        <v>2280</v>
      </c>
      <c r="C1658" s="48" t="s">
        <v>2281</v>
      </c>
      <c r="D1658" s="48" t="s">
        <v>38</v>
      </c>
      <c r="E1658" s="49" t="n">
        <v>130</v>
      </c>
      <c r="F1658" s="49" t="n">
        <v>10923.93</v>
      </c>
      <c r="G1658" s="50" t="n">
        <v>5461.97</v>
      </c>
      <c r="H1658" s="51" t="n">
        <f aca="false">F1658-G1658</f>
        <v>5461.96</v>
      </c>
    </row>
    <row r="1659" customFormat="false" ht="15.75" hidden="false" customHeight="false" outlineLevel="0" collapsed="false">
      <c r="A1659" s="48" t="n">
        <v>1635</v>
      </c>
      <c r="B1659" s="48" t="s">
        <v>2282</v>
      </c>
      <c r="C1659" s="48" t="s">
        <v>2283</v>
      </c>
      <c r="D1659" s="48" t="s">
        <v>38</v>
      </c>
      <c r="E1659" s="49" t="n">
        <v>8</v>
      </c>
      <c r="F1659" s="49" t="n">
        <v>235</v>
      </c>
      <c r="G1659" s="50" t="n">
        <v>117.5</v>
      </c>
      <c r="H1659" s="51" t="n">
        <f aca="false">F1659-G1659</f>
        <v>117.5</v>
      </c>
    </row>
    <row r="1660" customFormat="false" ht="15.75" hidden="false" customHeight="false" outlineLevel="0" collapsed="false">
      <c r="A1660" s="48" t="n">
        <v>1636</v>
      </c>
      <c r="B1660" s="48" t="s">
        <v>2284</v>
      </c>
      <c r="C1660" s="48" t="s">
        <v>2285</v>
      </c>
      <c r="D1660" s="48" t="s">
        <v>38</v>
      </c>
      <c r="E1660" s="49" t="n">
        <v>18</v>
      </c>
      <c r="F1660" s="49" t="n">
        <v>1225</v>
      </c>
      <c r="G1660" s="50" t="n">
        <v>612.5</v>
      </c>
      <c r="H1660" s="51" t="n">
        <f aca="false">F1660-G1660</f>
        <v>612.5</v>
      </c>
    </row>
    <row r="1661" customFormat="false" ht="15.75" hidden="false" customHeight="false" outlineLevel="0" collapsed="false">
      <c r="A1661" s="48" t="n">
        <v>1637</v>
      </c>
      <c r="B1661" s="48" t="s">
        <v>2286</v>
      </c>
      <c r="C1661" s="48" t="s">
        <v>2287</v>
      </c>
      <c r="D1661" s="48" t="s">
        <v>38</v>
      </c>
      <c r="E1661" s="49" t="n">
        <v>6</v>
      </c>
      <c r="F1661" s="49" t="n">
        <v>37</v>
      </c>
      <c r="G1661" s="50" t="n">
        <v>18.5</v>
      </c>
      <c r="H1661" s="51" t="n">
        <f aca="false">F1661-G1661</f>
        <v>18.5</v>
      </c>
    </row>
    <row r="1662" customFormat="false" ht="31.5" hidden="false" customHeight="false" outlineLevel="0" collapsed="false">
      <c r="A1662" s="48" t="n">
        <v>1638</v>
      </c>
      <c r="B1662" s="48" t="s">
        <v>2288</v>
      </c>
      <c r="C1662" s="48" t="s">
        <v>2289</v>
      </c>
      <c r="D1662" s="48" t="s">
        <v>38</v>
      </c>
      <c r="E1662" s="49" t="n">
        <v>1</v>
      </c>
      <c r="F1662" s="49" t="n">
        <v>305</v>
      </c>
      <c r="G1662" s="50" t="n">
        <v>152.5</v>
      </c>
      <c r="H1662" s="51" t="n">
        <f aca="false">F1662-G1662</f>
        <v>152.5</v>
      </c>
    </row>
    <row r="1663" customFormat="false" ht="31.5" hidden="false" customHeight="false" outlineLevel="0" collapsed="false">
      <c r="A1663" s="48" t="n">
        <v>1639</v>
      </c>
      <c r="B1663" s="48" t="s">
        <v>2290</v>
      </c>
      <c r="C1663" s="48" t="s">
        <v>2291</v>
      </c>
      <c r="D1663" s="48" t="s">
        <v>38</v>
      </c>
      <c r="E1663" s="49" t="n">
        <v>1</v>
      </c>
      <c r="F1663" s="49" t="n">
        <v>305</v>
      </c>
      <c r="G1663" s="50" t="n">
        <v>152.5</v>
      </c>
      <c r="H1663" s="51" t="n">
        <f aca="false">F1663-G1663</f>
        <v>152.5</v>
      </c>
    </row>
    <row r="1664" customFormat="false" ht="31.5" hidden="false" customHeight="false" outlineLevel="0" collapsed="false">
      <c r="A1664" s="48" t="n">
        <v>1640</v>
      </c>
      <c r="B1664" s="48" t="s">
        <v>2292</v>
      </c>
      <c r="C1664" s="48" t="s">
        <v>2293</v>
      </c>
      <c r="D1664" s="48" t="s">
        <v>38</v>
      </c>
      <c r="E1664" s="49" t="n">
        <v>1</v>
      </c>
      <c r="F1664" s="49" t="n">
        <v>305</v>
      </c>
      <c r="G1664" s="50" t="n">
        <v>152.5</v>
      </c>
      <c r="H1664" s="51" t="n">
        <f aca="false">F1664-G1664</f>
        <v>152.5</v>
      </c>
    </row>
    <row r="1665" customFormat="false" ht="31.5" hidden="false" customHeight="false" outlineLevel="0" collapsed="false">
      <c r="A1665" s="48" t="n">
        <v>1641</v>
      </c>
      <c r="B1665" s="48" t="s">
        <v>2294</v>
      </c>
      <c r="C1665" s="48" t="s">
        <v>2293</v>
      </c>
      <c r="D1665" s="48" t="s">
        <v>38</v>
      </c>
      <c r="E1665" s="49" t="n">
        <v>1</v>
      </c>
      <c r="F1665" s="49" t="n">
        <v>305</v>
      </c>
      <c r="G1665" s="50" t="n">
        <v>152.5</v>
      </c>
      <c r="H1665" s="51" t="n">
        <f aca="false">F1665-G1665</f>
        <v>152.5</v>
      </c>
    </row>
    <row r="1666" customFormat="false" ht="31.5" hidden="false" customHeight="false" outlineLevel="0" collapsed="false">
      <c r="A1666" s="48" t="n">
        <v>1642</v>
      </c>
      <c r="B1666" s="48" t="s">
        <v>2295</v>
      </c>
      <c r="C1666" s="48" t="s">
        <v>2293</v>
      </c>
      <c r="D1666" s="48" t="s">
        <v>38</v>
      </c>
      <c r="E1666" s="49" t="n">
        <v>1</v>
      </c>
      <c r="F1666" s="49" t="n">
        <v>305</v>
      </c>
      <c r="G1666" s="50" t="n">
        <v>152.5</v>
      </c>
      <c r="H1666" s="51" t="n">
        <f aca="false">F1666-G1666</f>
        <v>152.5</v>
      </c>
    </row>
    <row r="1667" customFormat="false" ht="31.5" hidden="false" customHeight="false" outlineLevel="0" collapsed="false">
      <c r="A1667" s="48" t="n">
        <v>1643</v>
      </c>
      <c r="B1667" s="48" t="s">
        <v>2296</v>
      </c>
      <c r="C1667" s="48" t="s">
        <v>2293</v>
      </c>
      <c r="D1667" s="48" t="s">
        <v>38</v>
      </c>
      <c r="E1667" s="49" t="n">
        <v>1</v>
      </c>
      <c r="F1667" s="49" t="n">
        <v>305</v>
      </c>
      <c r="G1667" s="50" t="n">
        <v>152.5</v>
      </c>
      <c r="H1667" s="51" t="n">
        <f aca="false">F1667-G1667</f>
        <v>152.5</v>
      </c>
    </row>
    <row r="1668" customFormat="false" ht="15.75" hidden="false" customHeight="false" outlineLevel="0" collapsed="false">
      <c r="A1668" s="48" t="n">
        <v>1644</v>
      </c>
      <c r="B1668" s="48" t="s">
        <v>2297</v>
      </c>
      <c r="C1668" s="48" t="s">
        <v>2298</v>
      </c>
      <c r="D1668" s="48" t="s">
        <v>38</v>
      </c>
      <c r="E1668" s="49" t="n">
        <v>1</v>
      </c>
      <c r="F1668" s="49" t="n">
        <v>500</v>
      </c>
      <c r="G1668" s="50" t="n">
        <v>250</v>
      </c>
      <c r="H1668" s="51" t="n">
        <f aca="false">F1668-G1668</f>
        <v>250</v>
      </c>
    </row>
    <row r="1669" customFormat="false" ht="15.75" hidden="false" customHeight="false" outlineLevel="0" collapsed="false">
      <c r="A1669" s="48" t="n">
        <v>1645</v>
      </c>
      <c r="B1669" s="48" t="s">
        <v>2299</v>
      </c>
      <c r="C1669" s="48" t="s">
        <v>2300</v>
      </c>
      <c r="D1669" s="48" t="s">
        <v>38</v>
      </c>
      <c r="E1669" s="49" t="n">
        <v>3</v>
      </c>
      <c r="F1669" s="49" t="n">
        <v>1800</v>
      </c>
      <c r="G1669" s="50" t="n">
        <v>900</v>
      </c>
      <c r="H1669" s="51" t="n">
        <f aca="false">F1669-G1669</f>
        <v>900</v>
      </c>
    </row>
    <row r="1670" customFormat="false" ht="31.5" hidden="false" customHeight="false" outlineLevel="0" collapsed="false">
      <c r="A1670" s="48" t="n">
        <v>1646</v>
      </c>
      <c r="B1670" s="48" t="s">
        <v>2301</v>
      </c>
      <c r="C1670" s="48" t="s">
        <v>2302</v>
      </c>
      <c r="D1670" s="48" t="s">
        <v>38</v>
      </c>
      <c r="E1670" s="49" t="n">
        <v>10</v>
      </c>
      <c r="F1670" s="49" t="n">
        <v>800</v>
      </c>
      <c r="G1670" s="50" t="n">
        <v>400</v>
      </c>
      <c r="H1670" s="51" t="n">
        <f aca="false">F1670-G1670</f>
        <v>400</v>
      </c>
    </row>
    <row r="1671" customFormat="false" ht="15.75" hidden="false" customHeight="false" outlineLevel="0" collapsed="false">
      <c r="A1671" s="48" t="n">
        <v>1647</v>
      </c>
      <c r="B1671" s="48" t="s">
        <v>2303</v>
      </c>
      <c r="C1671" s="48" t="s">
        <v>2304</v>
      </c>
      <c r="D1671" s="48" t="s">
        <v>38</v>
      </c>
      <c r="E1671" s="49" t="n">
        <v>1</v>
      </c>
      <c r="F1671" s="49" t="n">
        <v>150</v>
      </c>
      <c r="G1671" s="50" t="n">
        <v>75</v>
      </c>
      <c r="H1671" s="51" t="n">
        <f aca="false">F1671-G1671</f>
        <v>75</v>
      </c>
    </row>
    <row r="1672" customFormat="false" ht="31.5" hidden="false" customHeight="false" outlineLevel="0" collapsed="false">
      <c r="A1672" s="48" t="n">
        <v>1648</v>
      </c>
      <c r="B1672" s="48" t="s">
        <v>2305</v>
      </c>
      <c r="C1672" s="48" t="s">
        <v>2306</v>
      </c>
      <c r="D1672" s="48" t="s">
        <v>38</v>
      </c>
      <c r="E1672" s="49" t="n">
        <v>1</v>
      </c>
      <c r="F1672" s="49" t="n">
        <v>128</v>
      </c>
      <c r="G1672" s="50" t="n">
        <v>64</v>
      </c>
      <c r="H1672" s="51" t="n">
        <f aca="false">F1672-G1672</f>
        <v>64</v>
      </c>
    </row>
    <row r="1673" customFormat="false" ht="15.75" hidden="false" customHeight="false" outlineLevel="0" collapsed="false">
      <c r="A1673" s="48" t="n">
        <v>1649</v>
      </c>
      <c r="B1673" s="48" t="s">
        <v>2307</v>
      </c>
      <c r="C1673" s="48" t="s">
        <v>2308</v>
      </c>
      <c r="D1673" s="48" t="s">
        <v>38</v>
      </c>
      <c r="E1673" s="49" t="n">
        <v>25</v>
      </c>
      <c r="F1673" s="49" t="n">
        <v>2840</v>
      </c>
      <c r="G1673" s="50" t="n">
        <v>1420</v>
      </c>
      <c r="H1673" s="51" t="n">
        <f aca="false">F1673-G1673</f>
        <v>1420</v>
      </c>
    </row>
    <row r="1674" customFormat="false" ht="31.5" hidden="false" customHeight="false" outlineLevel="0" collapsed="false">
      <c r="A1674" s="48" t="n">
        <v>1650</v>
      </c>
      <c r="B1674" s="48" t="s">
        <v>2309</v>
      </c>
      <c r="C1674" s="48" t="s">
        <v>2310</v>
      </c>
      <c r="D1674" s="48" t="s">
        <v>38</v>
      </c>
      <c r="E1674" s="49" t="n">
        <v>16</v>
      </c>
      <c r="F1674" s="49" t="n">
        <v>1280</v>
      </c>
      <c r="G1674" s="50" t="n">
        <v>640</v>
      </c>
      <c r="H1674" s="51" t="n">
        <f aca="false">F1674-G1674</f>
        <v>640</v>
      </c>
    </row>
    <row r="1675" customFormat="false" ht="31.5" hidden="false" customHeight="false" outlineLevel="0" collapsed="false">
      <c r="A1675" s="48" t="n">
        <v>1651</v>
      </c>
      <c r="B1675" s="48" t="s">
        <v>2311</v>
      </c>
      <c r="C1675" s="48" t="s">
        <v>2312</v>
      </c>
      <c r="D1675" s="48" t="s">
        <v>38</v>
      </c>
      <c r="E1675" s="49" t="n">
        <v>24</v>
      </c>
      <c r="F1675" s="49" t="n">
        <v>1920</v>
      </c>
      <c r="G1675" s="50" t="n">
        <v>960</v>
      </c>
      <c r="H1675" s="51" t="n">
        <f aca="false">F1675-G1675</f>
        <v>960</v>
      </c>
    </row>
    <row r="1676" customFormat="false" ht="31.5" hidden="false" customHeight="false" outlineLevel="0" collapsed="false">
      <c r="A1676" s="48" t="n">
        <v>1652</v>
      </c>
      <c r="B1676" s="48" t="s">
        <v>2313</v>
      </c>
      <c r="C1676" s="48" t="s">
        <v>2314</v>
      </c>
      <c r="D1676" s="48" t="s">
        <v>38</v>
      </c>
      <c r="E1676" s="49" t="n">
        <v>2</v>
      </c>
      <c r="F1676" s="49" t="n">
        <v>240</v>
      </c>
      <c r="G1676" s="50" t="n">
        <v>120</v>
      </c>
      <c r="H1676" s="51" t="n">
        <f aca="false">F1676-G1676</f>
        <v>120</v>
      </c>
    </row>
    <row r="1677" customFormat="false" ht="31.5" hidden="false" customHeight="false" outlineLevel="0" collapsed="false">
      <c r="A1677" s="48" t="n">
        <v>1653</v>
      </c>
      <c r="B1677" s="48" t="s">
        <v>2315</v>
      </c>
      <c r="C1677" s="48" t="s">
        <v>2316</v>
      </c>
      <c r="D1677" s="48" t="s">
        <v>38</v>
      </c>
      <c r="E1677" s="49" t="n">
        <v>5</v>
      </c>
      <c r="F1677" s="49" t="n">
        <v>400</v>
      </c>
      <c r="G1677" s="50" t="n">
        <v>200</v>
      </c>
      <c r="H1677" s="51" t="n">
        <f aca="false">F1677-G1677</f>
        <v>200</v>
      </c>
    </row>
    <row r="1678" customFormat="false" ht="15.75" hidden="false" customHeight="false" outlineLevel="0" collapsed="false">
      <c r="A1678" s="48" t="n">
        <v>1654</v>
      </c>
      <c r="B1678" s="48" t="s">
        <v>2317</v>
      </c>
      <c r="C1678" s="48" t="s">
        <v>2318</v>
      </c>
      <c r="D1678" s="48" t="s">
        <v>38</v>
      </c>
      <c r="E1678" s="49" t="n">
        <v>16</v>
      </c>
      <c r="F1678" s="49" t="n">
        <v>1875</v>
      </c>
      <c r="G1678" s="50" t="n">
        <v>937.5</v>
      </c>
      <c r="H1678" s="51" t="n">
        <f aca="false">F1678-G1678</f>
        <v>937.5</v>
      </c>
    </row>
    <row r="1679" customFormat="false" ht="15.75" hidden="false" customHeight="false" outlineLevel="0" collapsed="false">
      <c r="A1679" s="48" t="n">
        <v>1655</v>
      </c>
      <c r="B1679" s="48" t="s">
        <v>2319</v>
      </c>
      <c r="C1679" s="48" t="s">
        <v>2318</v>
      </c>
      <c r="D1679" s="48" t="s">
        <v>38</v>
      </c>
      <c r="E1679" s="49" t="n">
        <v>1</v>
      </c>
      <c r="F1679" s="49" t="n">
        <v>199</v>
      </c>
      <c r="G1679" s="50" t="n">
        <v>99.5</v>
      </c>
      <c r="H1679" s="51" t="n">
        <f aca="false">F1679-G1679</f>
        <v>99.5</v>
      </c>
    </row>
    <row r="1680" customFormat="false" ht="15.75" hidden="false" customHeight="false" outlineLevel="0" collapsed="false">
      <c r="A1680" s="48" t="n">
        <v>1656</v>
      </c>
      <c r="B1680" s="48" t="s">
        <v>2320</v>
      </c>
      <c r="C1680" s="48" t="s">
        <v>2321</v>
      </c>
      <c r="D1680" s="48" t="s">
        <v>38</v>
      </c>
      <c r="E1680" s="49" t="n">
        <v>1</v>
      </c>
      <c r="F1680" s="49" t="n">
        <v>194</v>
      </c>
      <c r="G1680" s="50" t="n">
        <v>97</v>
      </c>
      <c r="H1680" s="51" t="n">
        <f aca="false">F1680-G1680</f>
        <v>97</v>
      </c>
    </row>
    <row r="1681" customFormat="false" ht="15.75" hidden="false" customHeight="false" outlineLevel="0" collapsed="false">
      <c r="A1681" s="48" t="n">
        <v>1657</v>
      </c>
      <c r="B1681" s="48" t="s">
        <v>2322</v>
      </c>
      <c r="C1681" s="48" t="s">
        <v>2323</v>
      </c>
      <c r="D1681" s="48" t="s">
        <v>38</v>
      </c>
      <c r="E1681" s="49" t="n">
        <v>1</v>
      </c>
      <c r="F1681" s="49" t="n">
        <v>289</v>
      </c>
      <c r="G1681" s="50" t="n">
        <v>144.5</v>
      </c>
      <c r="H1681" s="51" t="n">
        <f aca="false">F1681-G1681</f>
        <v>144.5</v>
      </c>
    </row>
    <row r="1682" customFormat="false" ht="15.75" hidden="false" customHeight="false" outlineLevel="0" collapsed="false">
      <c r="A1682" s="48" t="n">
        <v>1658</v>
      </c>
      <c r="B1682" s="48" t="s">
        <v>2324</v>
      </c>
      <c r="C1682" s="48" t="s">
        <v>2325</v>
      </c>
      <c r="D1682" s="48" t="s">
        <v>38</v>
      </c>
      <c r="E1682" s="49" t="n">
        <v>1</v>
      </c>
      <c r="F1682" s="49" t="n">
        <v>253</v>
      </c>
      <c r="G1682" s="50" t="n">
        <v>126.5</v>
      </c>
      <c r="H1682" s="51" t="n">
        <f aca="false">F1682-G1682</f>
        <v>126.5</v>
      </c>
    </row>
    <row r="1683" customFormat="false" ht="15.75" hidden="false" customHeight="false" outlineLevel="0" collapsed="false">
      <c r="A1683" s="48" t="n">
        <v>1659</v>
      </c>
      <c r="B1683" s="48" t="s">
        <v>2326</v>
      </c>
      <c r="C1683" s="48" t="s">
        <v>2327</v>
      </c>
      <c r="D1683" s="48" t="s">
        <v>38</v>
      </c>
      <c r="E1683" s="49" t="n">
        <v>1</v>
      </c>
      <c r="F1683" s="49" t="n">
        <v>350</v>
      </c>
      <c r="G1683" s="50" t="n">
        <v>175</v>
      </c>
      <c r="H1683" s="51" t="n">
        <f aca="false">F1683-G1683</f>
        <v>175</v>
      </c>
    </row>
    <row r="1684" customFormat="false" ht="31.5" hidden="false" customHeight="false" outlineLevel="0" collapsed="false">
      <c r="A1684" s="48" t="n">
        <v>1660</v>
      </c>
      <c r="B1684" s="48" t="s">
        <v>2328</v>
      </c>
      <c r="C1684" s="48" t="s">
        <v>2329</v>
      </c>
      <c r="D1684" s="48" t="s">
        <v>38</v>
      </c>
      <c r="E1684" s="49" t="n">
        <v>1</v>
      </c>
      <c r="F1684" s="49" t="n">
        <v>323</v>
      </c>
      <c r="G1684" s="50" t="n">
        <v>161.5</v>
      </c>
      <c r="H1684" s="51" t="n">
        <f aca="false">F1684-G1684</f>
        <v>161.5</v>
      </c>
    </row>
    <row r="1685" customFormat="false" ht="15.75" hidden="false" customHeight="false" outlineLevel="0" collapsed="false">
      <c r="A1685" s="48" t="n">
        <v>1661</v>
      </c>
      <c r="B1685" s="48" t="s">
        <v>2330</v>
      </c>
      <c r="C1685" s="48" t="s">
        <v>2331</v>
      </c>
      <c r="D1685" s="48" t="s">
        <v>38</v>
      </c>
      <c r="E1685" s="49" t="n">
        <v>1</v>
      </c>
      <c r="F1685" s="49" t="n">
        <v>600</v>
      </c>
      <c r="G1685" s="50" t="n">
        <v>300</v>
      </c>
      <c r="H1685" s="51" t="n">
        <f aca="false">F1685-G1685</f>
        <v>300</v>
      </c>
    </row>
    <row r="1686" customFormat="false" ht="31.5" hidden="false" customHeight="false" outlineLevel="0" collapsed="false">
      <c r="A1686" s="48" t="n">
        <v>1662</v>
      </c>
      <c r="B1686" s="48" t="s">
        <v>2332</v>
      </c>
      <c r="C1686" s="48" t="s">
        <v>2333</v>
      </c>
      <c r="D1686" s="48" t="s">
        <v>38</v>
      </c>
      <c r="E1686" s="49" t="n">
        <v>1</v>
      </c>
      <c r="F1686" s="49" t="n">
        <v>995</v>
      </c>
      <c r="G1686" s="50" t="n">
        <v>497.5</v>
      </c>
      <c r="H1686" s="51" t="n">
        <f aca="false">F1686-G1686</f>
        <v>497.5</v>
      </c>
    </row>
    <row r="1687" customFormat="false" ht="15.75" hidden="false" customHeight="false" outlineLevel="0" collapsed="false">
      <c r="A1687" s="48" t="n">
        <v>1663</v>
      </c>
      <c r="B1687" s="48" t="s">
        <v>2334</v>
      </c>
      <c r="C1687" s="48" t="s">
        <v>2335</v>
      </c>
      <c r="D1687" s="48" t="s">
        <v>673</v>
      </c>
      <c r="E1687" s="49" t="n">
        <v>14</v>
      </c>
      <c r="F1687" s="49" t="n">
        <v>1813</v>
      </c>
      <c r="G1687" s="50" t="n">
        <v>906.5</v>
      </c>
      <c r="H1687" s="51" t="n">
        <f aca="false">F1687-G1687</f>
        <v>906.5</v>
      </c>
    </row>
    <row r="1688" customFormat="false" ht="15.75" hidden="false" customHeight="false" outlineLevel="0" collapsed="false">
      <c r="A1688" s="48" t="n">
        <v>1664</v>
      </c>
      <c r="B1688" s="48" t="s">
        <v>2336</v>
      </c>
      <c r="C1688" s="48" t="s">
        <v>2337</v>
      </c>
      <c r="D1688" s="48" t="s">
        <v>38</v>
      </c>
      <c r="E1688" s="49" t="n">
        <v>3</v>
      </c>
      <c r="F1688" s="49" t="n">
        <v>820</v>
      </c>
      <c r="G1688" s="50" t="n">
        <v>410</v>
      </c>
      <c r="H1688" s="51" t="n">
        <f aca="false">F1688-G1688</f>
        <v>410</v>
      </c>
    </row>
    <row r="1689" customFormat="false" ht="15.75" hidden="false" customHeight="false" outlineLevel="0" collapsed="false">
      <c r="A1689" s="48" t="n">
        <v>1665</v>
      </c>
      <c r="B1689" s="48" t="s">
        <v>2338</v>
      </c>
      <c r="C1689" s="48" t="s">
        <v>2339</v>
      </c>
      <c r="D1689" s="48" t="s">
        <v>38</v>
      </c>
      <c r="E1689" s="49" t="n">
        <v>1</v>
      </c>
      <c r="F1689" s="49" t="n">
        <v>100</v>
      </c>
      <c r="G1689" s="50" t="n">
        <v>50</v>
      </c>
      <c r="H1689" s="51" t="n">
        <f aca="false">F1689-G1689</f>
        <v>50</v>
      </c>
    </row>
    <row r="1690" customFormat="false" ht="15.75" hidden="false" customHeight="false" outlineLevel="0" collapsed="false">
      <c r="A1690" s="48" t="n">
        <v>1666</v>
      </c>
      <c r="B1690" s="48" t="s">
        <v>2340</v>
      </c>
      <c r="C1690" s="48" t="s">
        <v>2341</v>
      </c>
      <c r="D1690" s="48" t="s">
        <v>38</v>
      </c>
      <c r="E1690" s="49" t="n">
        <v>23</v>
      </c>
      <c r="F1690" s="49" t="n">
        <v>6066</v>
      </c>
      <c r="G1690" s="50" t="n">
        <v>3033</v>
      </c>
      <c r="H1690" s="51" t="n">
        <f aca="false">F1690-G1690</f>
        <v>3033</v>
      </c>
    </row>
    <row r="1691" customFormat="false" ht="15.75" hidden="false" customHeight="false" outlineLevel="0" collapsed="false">
      <c r="A1691" s="48" t="n">
        <v>1667</v>
      </c>
      <c r="B1691" s="48" t="s">
        <v>2342</v>
      </c>
      <c r="C1691" s="48" t="s">
        <v>2343</v>
      </c>
      <c r="D1691" s="48" t="s">
        <v>38</v>
      </c>
      <c r="E1691" s="49" t="n">
        <v>1</v>
      </c>
      <c r="F1691" s="49" t="n">
        <v>523</v>
      </c>
      <c r="G1691" s="50" t="n">
        <v>261.5</v>
      </c>
      <c r="H1691" s="51" t="n">
        <f aca="false">F1691-G1691</f>
        <v>261.5</v>
      </c>
    </row>
    <row r="1692" customFormat="false" ht="15.75" hidden="false" customHeight="false" outlineLevel="0" collapsed="false">
      <c r="A1692" s="48" t="n">
        <v>1668</v>
      </c>
      <c r="B1692" s="48" t="s">
        <v>2344</v>
      </c>
      <c r="C1692" s="48" t="s">
        <v>2345</v>
      </c>
      <c r="D1692" s="48" t="s">
        <v>38</v>
      </c>
      <c r="E1692" s="49" t="n">
        <v>8</v>
      </c>
      <c r="F1692" s="49" t="n">
        <v>3882</v>
      </c>
      <c r="G1692" s="50" t="n">
        <v>1941</v>
      </c>
      <c r="H1692" s="51" t="n">
        <f aca="false">F1692-G1692</f>
        <v>1941</v>
      </c>
    </row>
    <row r="1693" customFormat="false" ht="31.5" hidden="false" customHeight="false" outlineLevel="0" collapsed="false">
      <c r="A1693" s="48" t="n">
        <v>1669</v>
      </c>
      <c r="B1693" s="48" t="s">
        <v>2346</v>
      </c>
      <c r="C1693" s="48" t="s">
        <v>2347</v>
      </c>
      <c r="D1693" s="48" t="s">
        <v>38</v>
      </c>
      <c r="E1693" s="49" t="n">
        <v>1</v>
      </c>
      <c r="F1693" s="49" t="n">
        <v>344</v>
      </c>
      <c r="G1693" s="50" t="n">
        <v>172</v>
      </c>
      <c r="H1693" s="51" t="n">
        <f aca="false">F1693-G1693</f>
        <v>172</v>
      </c>
    </row>
    <row r="1694" customFormat="false" ht="31.5" hidden="false" customHeight="false" outlineLevel="0" collapsed="false">
      <c r="A1694" s="48" t="n">
        <v>1670</v>
      </c>
      <c r="B1694" s="48" t="s">
        <v>2348</v>
      </c>
      <c r="C1694" s="48" t="s">
        <v>2349</v>
      </c>
      <c r="D1694" s="48" t="s">
        <v>38</v>
      </c>
      <c r="E1694" s="49" t="n">
        <v>1</v>
      </c>
      <c r="F1694" s="49" t="n">
        <v>60</v>
      </c>
      <c r="G1694" s="50" t="n">
        <v>30</v>
      </c>
      <c r="H1694" s="51" t="n">
        <f aca="false">F1694-G1694</f>
        <v>30</v>
      </c>
    </row>
    <row r="1695" customFormat="false" ht="15.75" hidden="false" customHeight="false" outlineLevel="0" collapsed="false">
      <c r="A1695" s="48" t="n">
        <v>1671</v>
      </c>
      <c r="B1695" s="48" t="s">
        <v>2350</v>
      </c>
      <c r="C1695" s="48" t="s">
        <v>2351</v>
      </c>
      <c r="D1695" s="48" t="s">
        <v>38</v>
      </c>
      <c r="E1695" s="49" t="n">
        <v>5</v>
      </c>
      <c r="F1695" s="49" t="n">
        <v>2243</v>
      </c>
      <c r="G1695" s="50" t="n">
        <v>1121.5</v>
      </c>
      <c r="H1695" s="51" t="n">
        <f aca="false">F1695-G1695</f>
        <v>1121.5</v>
      </c>
    </row>
    <row r="1696" customFormat="false" ht="31.5" hidden="false" customHeight="false" outlineLevel="0" collapsed="false">
      <c r="A1696" s="48" t="n">
        <v>1672</v>
      </c>
      <c r="B1696" s="48" t="s">
        <v>2352</v>
      </c>
      <c r="C1696" s="48" t="s">
        <v>2353</v>
      </c>
      <c r="D1696" s="48" t="s">
        <v>38</v>
      </c>
      <c r="E1696" s="49" t="n">
        <v>1</v>
      </c>
      <c r="F1696" s="49" t="n">
        <v>800</v>
      </c>
      <c r="G1696" s="50" t="n">
        <v>400</v>
      </c>
      <c r="H1696" s="51" t="n">
        <f aca="false">F1696-G1696</f>
        <v>400</v>
      </c>
    </row>
    <row r="1697" customFormat="false" ht="15.75" hidden="false" customHeight="false" outlineLevel="0" collapsed="false">
      <c r="A1697" s="48" t="n">
        <v>1673</v>
      </c>
      <c r="B1697" s="48" t="s">
        <v>2354</v>
      </c>
      <c r="C1697" s="48" t="s">
        <v>2355</v>
      </c>
      <c r="D1697" s="48" t="s">
        <v>38</v>
      </c>
      <c r="E1697" s="49" t="n">
        <v>11</v>
      </c>
      <c r="F1697" s="49" t="n">
        <v>6400</v>
      </c>
      <c r="G1697" s="50" t="n">
        <v>3200</v>
      </c>
      <c r="H1697" s="51" t="n">
        <f aca="false">F1697-G1697</f>
        <v>3200</v>
      </c>
    </row>
    <row r="1698" customFormat="false" ht="31.5" hidden="false" customHeight="false" outlineLevel="0" collapsed="false">
      <c r="A1698" s="48" t="n">
        <v>1674</v>
      </c>
      <c r="B1698" s="48" t="s">
        <v>2356</v>
      </c>
      <c r="C1698" s="48" t="s">
        <v>2357</v>
      </c>
      <c r="D1698" s="48" t="s">
        <v>38</v>
      </c>
      <c r="E1698" s="49" t="n">
        <v>3</v>
      </c>
      <c r="F1698" s="49" t="n">
        <v>1800</v>
      </c>
      <c r="G1698" s="50" t="n">
        <v>900</v>
      </c>
      <c r="H1698" s="51" t="n">
        <f aca="false">F1698-G1698</f>
        <v>900</v>
      </c>
    </row>
    <row r="1699" customFormat="false" ht="31.5" hidden="false" customHeight="false" outlineLevel="0" collapsed="false">
      <c r="A1699" s="48" t="n">
        <v>1675</v>
      </c>
      <c r="B1699" s="48" t="s">
        <v>2358</v>
      </c>
      <c r="C1699" s="48" t="s">
        <v>2359</v>
      </c>
      <c r="D1699" s="48" t="s">
        <v>38</v>
      </c>
      <c r="E1699" s="49" t="n">
        <v>8</v>
      </c>
      <c r="F1699" s="49" t="n">
        <v>602</v>
      </c>
      <c r="G1699" s="50" t="n">
        <v>301</v>
      </c>
      <c r="H1699" s="51" t="n">
        <f aca="false">F1699-G1699</f>
        <v>301</v>
      </c>
    </row>
    <row r="1700" customFormat="false" ht="31.5" hidden="false" customHeight="false" outlineLevel="0" collapsed="false">
      <c r="A1700" s="48" t="n">
        <v>1676</v>
      </c>
      <c r="B1700" s="48" t="s">
        <v>2360</v>
      </c>
      <c r="C1700" s="48" t="s">
        <v>2361</v>
      </c>
      <c r="D1700" s="48" t="s">
        <v>38</v>
      </c>
      <c r="E1700" s="49" t="n">
        <v>2</v>
      </c>
      <c r="F1700" s="49" t="n">
        <v>160</v>
      </c>
      <c r="G1700" s="50" t="n">
        <v>80</v>
      </c>
      <c r="H1700" s="51" t="n">
        <f aca="false">F1700-G1700</f>
        <v>80</v>
      </c>
    </row>
    <row r="1701" customFormat="false" ht="15.75" hidden="false" customHeight="false" outlineLevel="0" collapsed="false">
      <c r="A1701" s="48" t="n">
        <v>1677</v>
      </c>
      <c r="B1701" s="48" t="s">
        <v>2362</v>
      </c>
      <c r="C1701" s="48" t="s">
        <v>2363</v>
      </c>
      <c r="D1701" s="48" t="s">
        <v>38</v>
      </c>
      <c r="E1701" s="49" t="n">
        <v>15</v>
      </c>
      <c r="F1701" s="49" t="n">
        <v>404</v>
      </c>
      <c r="G1701" s="50" t="n">
        <v>202</v>
      </c>
      <c r="H1701" s="51" t="n">
        <f aca="false">F1701-G1701</f>
        <v>202</v>
      </c>
    </row>
    <row r="1702" customFormat="false" ht="31.5" hidden="false" customHeight="false" outlineLevel="0" collapsed="false">
      <c r="A1702" s="48" t="n">
        <v>1678</v>
      </c>
      <c r="B1702" s="48" t="s">
        <v>2364</v>
      </c>
      <c r="C1702" s="48" t="s">
        <v>2365</v>
      </c>
      <c r="D1702" s="48" t="s">
        <v>38</v>
      </c>
      <c r="E1702" s="49" t="n">
        <v>1</v>
      </c>
      <c r="F1702" s="49" t="n">
        <v>50</v>
      </c>
      <c r="G1702" s="50" t="n">
        <v>25</v>
      </c>
      <c r="H1702" s="51" t="n">
        <f aca="false">F1702-G1702</f>
        <v>25</v>
      </c>
    </row>
    <row r="1703" customFormat="false" ht="15.75" hidden="false" customHeight="false" outlineLevel="0" collapsed="false">
      <c r="A1703" s="48" t="n">
        <v>1679</v>
      </c>
      <c r="B1703" s="48" t="s">
        <v>2366</v>
      </c>
      <c r="C1703" s="48" t="s">
        <v>2367</v>
      </c>
      <c r="D1703" s="48" t="s">
        <v>38</v>
      </c>
      <c r="E1703" s="49" t="n">
        <v>1</v>
      </c>
      <c r="F1703" s="49" t="n">
        <v>475</v>
      </c>
      <c r="G1703" s="50" t="n">
        <v>237.5</v>
      </c>
      <c r="H1703" s="51" t="n">
        <f aca="false">F1703-G1703</f>
        <v>237.5</v>
      </c>
    </row>
    <row r="1704" customFormat="false" ht="15.75" hidden="false" customHeight="false" outlineLevel="0" collapsed="false">
      <c r="A1704" s="48" t="n">
        <v>1680</v>
      </c>
      <c r="B1704" s="48" t="s">
        <v>2368</v>
      </c>
      <c r="C1704" s="48" t="s">
        <v>2369</v>
      </c>
      <c r="D1704" s="48" t="s">
        <v>38</v>
      </c>
      <c r="E1704" s="49" t="n">
        <v>41</v>
      </c>
      <c r="F1704" s="49" t="n">
        <v>8462</v>
      </c>
      <c r="G1704" s="50" t="n">
        <v>4231</v>
      </c>
      <c r="H1704" s="51" t="n">
        <f aca="false">F1704-G1704</f>
        <v>4231</v>
      </c>
    </row>
    <row r="1705" customFormat="false" ht="31.5" hidden="false" customHeight="false" outlineLevel="0" collapsed="false">
      <c r="A1705" s="48" t="n">
        <v>1681</v>
      </c>
      <c r="B1705" s="48" t="s">
        <v>2370</v>
      </c>
      <c r="C1705" s="48" t="s">
        <v>2371</v>
      </c>
      <c r="D1705" s="48" t="s">
        <v>673</v>
      </c>
      <c r="E1705" s="49" t="n">
        <v>16</v>
      </c>
      <c r="F1705" s="49" t="n">
        <v>718</v>
      </c>
      <c r="G1705" s="50" t="n">
        <v>359</v>
      </c>
      <c r="H1705" s="51" t="n">
        <f aca="false">F1705-G1705</f>
        <v>359</v>
      </c>
    </row>
    <row r="1706" customFormat="false" ht="15.75" hidden="false" customHeight="false" outlineLevel="0" collapsed="false">
      <c r="A1706" s="48" t="n">
        <v>1682</v>
      </c>
      <c r="B1706" s="48" t="s">
        <v>2372</v>
      </c>
      <c r="C1706" s="48" t="s">
        <v>2373</v>
      </c>
      <c r="D1706" s="48" t="s">
        <v>38</v>
      </c>
      <c r="E1706" s="49" t="n">
        <v>3</v>
      </c>
      <c r="F1706" s="49" t="n">
        <v>1040</v>
      </c>
      <c r="G1706" s="50" t="n">
        <v>520</v>
      </c>
      <c r="H1706" s="51" t="n">
        <f aca="false">F1706-G1706</f>
        <v>520</v>
      </c>
    </row>
    <row r="1707" customFormat="false" ht="31.5" hidden="false" customHeight="false" outlineLevel="0" collapsed="false">
      <c r="A1707" s="48" t="n">
        <v>1683</v>
      </c>
      <c r="B1707" s="48" t="s">
        <v>2374</v>
      </c>
      <c r="C1707" s="48" t="s">
        <v>2375</v>
      </c>
      <c r="D1707" s="48" t="s">
        <v>38</v>
      </c>
      <c r="E1707" s="49" t="n">
        <v>1</v>
      </c>
      <c r="F1707" s="49" t="n">
        <v>682</v>
      </c>
      <c r="G1707" s="50" t="n">
        <v>341</v>
      </c>
      <c r="H1707" s="51" t="n">
        <f aca="false">F1707-G1707</f>
        <v>341</v>
      </c>
    </row>
    <row r="1708" customFormat="false" ht="15.75" hidden="false" customHeight="false" outlineLevel="0" collapsed="false">
      <c r="A1708" s="48" t="n">
        <v>1684</v>
      </c>
      <c r="B1708" s="48" t="s">
        <v>2376</v>
      </c>
      <c r="C1708" s="48" t="s">
        <v>2377</v>
      </c>
      <c r="D1708" s="48" t="s">
        <v>38</v>
      </c>
      <c r="E1708" s="49" t="n">
        <v>58</v>
      </c>
      <c r="F1708" s="49" t="n">
        <v>23711.1</v>
      </c>
      <c r="G1708" s="50" t="n">
        <v>11855.54</v>
      </c>
      <c r="H1708" s="51" t="n">
        <f aca="false">F1708-G1708</f>
        <v>11855.56</v>
      </c>
    </row>
    <row r="1709" customFormat="false" ht="31.5" hidden="false" customHeight="false" outlineLevel="0" collapsed="false">
      <c r="A1709" s="48" t="n">
        <v>1685</v>
      </c>
      <c r="B1709" s="48" t="s">
        <v>2378</v>
      </c>
      <c r="C1709" s="48" t="s">
        <v>2379</v>
      </c>
      <c r="D1709" s="48" t="s">
        <v>38</v>
      </c>
      <c r="E1709" s="49" t="n">
        <v>4</v>
      </c>
      <c r="F1709" s="49" t="n">
        <v>140</v>
      </c>
      <c r="G1709" s="50" t="n">
        <v>70</v>
      </c>
      <c r="H1709" s="51" t="n">
        <f aca="false">F1709-G1709</f>
        <v>70</v>
      </c>
    </row>
    <row r="1710" customFormat="false" ht="31.5" hidden="false" customHeight="false" outlineLevel="0" collapsed="false">
      <c r="A1710" s="48" t="n">
        <v>1686</v>
      </c>
      <c r="B1710" s="48" t="s">
        <v>2380</v>
      </c>
      <c r="C1710" s="48" t="s">
        <v>2381</v>
      </c>
      <c r="D1710" s="48" t="s">
        <v>38</v>
      </c>
      <c r="E1710" s="49" t="n">
        <v>14</v>
      </c>
      <c r="F1710" s="49" t="n">
        <v>1044</v>
      </c>
      <c r="G1710" s="50" t="n">
        <v>522</v>
      </c>
      <c r="H1710" s="51" t="n">
        <f aca="false">F1710-G1710</f>
        <v>522</v>
      </c>
    </row>
    <row r="1711" customFormat="false" ht="15.75" hidden="false" customHeight="false" outlineLevel="0" collapsed="false">
      <c r="A1711" s="48" t="n">
        <v>1687</v>
      </c>
      <c r="B1711" s="48" t="s">
        <v>2382</v>
      </c>
      <c r="C1711" s="48" t="s">
        <v>2383</v>
      </c>
      <c r="D1711" s="48" t="s">
        <v>38</v>
      </c>
      <c r="E1711" s="49" t="n">
        <v>60</v>
      </c>
      <c r="F1711" s="49" t="n">
        <v>35319</v>
      </c>
      <c r="G1711" s="50" t="n">
        <v>17659.5</v>
      </c>
      <c r="H1711" s="51" t="n">
        <f aca="false">F1711-G1711</f>
        <v>17659.5</v>
      </c>
    </row>
    <row r="1712" customFormat="false" ht="31.5" hidden="false" customHeight="false" outlineLevel="0" collapsed="false">
      <c r="A1712" s="48" t="n">
        <v>1688</v>
      </c>
      <c r="B1712" s="48" t="s">
        <v>2384</v>
      </c>
      <c r="C1712" s="48" t="s">
        <v>2385</v>
      </c>
      <c r="D1712" s="48" t="s">
        <v>38</v>
      </c>
      <c r="E1712" s="49" t="n">
        <v>1</v>
      </c>
      <c r="F1712" s="49" t="n">
        <v>136</v>
      </c>
      <c r="G1712" s="50" t="n">
        <v>68</v>
      </c>
      <c r="H1712" s="51" t="n">
        <f aca="false">F1712-G1712</f>
        <v>68</v>
      </c>
    </row>
    <row r="1713" customFormat="false" ht="31.5" hidden="false" customHeight="false" outlineLevel="0" collapsed="false">
      <c r="A1713" s="48" t="n">
        <v>1689</v>
      </c>
      <c r="B1713" s="48" t="s">
        <v>2386</v>
      </c>
      <c r="C1713" s="48" t="s">
        <v>2387</v>
      </c>
      <c r="D1713" s="48" t="s">
        <v>38</v>
      </c>
      <c r="E1713" s="49" t="n">
        <v>8</v>
      </c>
      <c r="F1713" s="49" t="n">
        <v>4798</v>
      </c>
      <c r="G1713" s="50" t="n">
        <v>2399</v>
      </c>
      <c r="H1713" s="51" t="n">
        <f aca="false">F1713-G1713</f>
        <v>2399</v>
      </c>
    </row>
    <row r="1714" customFormat="false" ht="15.75" hidden="false" customHeight="false" outlineLevel="0" collapsed="false">
      <c r="A1714" s="48" t="n">
        <v>1690</v>
      </c>
      <c r="B1714" s="48" t="s">
        <v>2388</v>
      </c>
      <c r="C1714" s="48" t="s">
        <v>2389</v>
      </c>
      <c r="D1714" s="48" t="s">
        <v>38</v>
      </c>
      <c r="E1714" s="49" t="n">
        <v>4</v>
      </c>
      <c r="F1714" s="49" t="n">
        <v>2369</v>
      </c>
      <c r="G1714" s="50" t="n">
        <v>1184.5</v>
      </c>
      <c r="H1714" s="51" t="n">
        <f aca="false">F1714-G1714</f>
        <v>1184.5</v>
      </c>
    </row>
    <row r="1715" customFormat="false" ht="15.75" hidden="false" customHeight="false" outlineLevel="0" collapsed="false">
      <c r="A1715" s="48" t="n">
        <v>1691</v>
      </c>
      <c r="B1715" s="48" t="s">
        <v>2390</v>
      </c>
      <c r="C1715" s="48" t="s">
        <v>2391</v>
      </c>
      <c r="D1715" s="48" t="s">
        <v>38</v>
      </c>
      <c r="E1715" s="49" t="n">
        <v>3</v>
      </c>
      <c r="F1715" s="49" t="n">
        <v>230</v>
      </c>
      <c r="G1715" s="50" t="n">
        <v>115</v>
      </c>
      <c r="H1715" s="51" t="n">
        <f aca="false">F1715-G1715</f>
        <v>115</v>
      </c>
    </row>
    <row r="1716" customFormat="false" ht="15.75" hidden="false" customHeight="false" outlineLevel="0" collapsed="false">
      <c r="A1716" s="48" t="n">
        <v>1692</v>
      </c>
      <c r="B1716" s="48" t="s">
        <v>2392</v>
      </c>
      <c r="C1716" s="48" t="s">
        <v>2393</v>
      </c>
      <c r="D1716" s="48" t="s">
        <v>38</v>
      </c>
      <c r="E1716" s="49" t="n">
        <v>1</v>
      </c>
      <c r="F1716" s="49" t="n">
        <v>80</v>
      </c>
      <c r="G1716" s="50" t="n">
        <v>40</v>
      </c>
      <c r="H1716" s="51" t="n">
        <f aca="false">F1716-G1716</f>
        <v>40</v>
      </c>
    </row>
    <row r="1717" customFormat="false" ht="15.75" hidden="false" customHeight="false" outlineLevel="0" collapsed="false">
      <c r="A1717" s="48" t="n">
        <v>1693</v>
      </c>
      <c r="B1717" s="48" t="s">
        <v>2394</v>
      </c>
      <c r="C1717" s="48" t="s">
        <v>2395</v>
      </c>
      <c r="D1717" s="48" t="s">
        <v>38</v>
      </c>
      <c r="E1717" s="49" t="n">
        <v>3</v>
      </c>
      <c r="F1717" s="49" t="n">
        <v>1698</v>
      </c>
      <c r="G1717" s="50" t="n">
        <v>849</v>
      </c>
      <c r="H1717" s="51" t="n">
        <f aca="false">F1717-G1717</f>
        <v>849</v>
      </c>
    </row>
    <row r="1718" customFormat="false" ht="15.75" hidden="false" customHeight="false" outlineLevel="0" collapsed="false">
      <c r="A1718" s="48" t="n">
        <v>1694</v>
      </c>
      <c r="B1718" s="48" t="s">
        <v>2396</v>
      </c>
      <c r="C1718" s="48" t="s">
        <v>2397</v>
      </c>
      <c r="D1718" s="48" t="s">
        <v>38</v>
      </c>
      <c r="E1718" s="49" t="n">
        <v>51</v>
      </c>
      <c r="F1718" s="49" t="n">
        <v>2040</v>
      </c>
      <c r="G1718" s="50" t="n">
        <v>1020</v>
      </c>
      <c r="H1718" s="51" t="n">
        <f aca="false">F1718-G1718</f>
        <v>1020</v>
      </c>
    </row>
    <row r="1719" customFormat="false" ht="15.75" hidden="false" customHeight="false" outlineLevel="0" collapsed="false">
      <c r="A1719" s="48" t="n">
        <v>1695</v>
      </c>
      <c r="B1719" s="48" t="s">
        <v>2398</v>
      </c>
      <c r="C1719" s="48" t="s">
        <v>2399</v>
      </c>
      <c r="D1719" s="48" t="s">
        <v>38</v>
      </c>
      <c r="E1719" s="49" t="n">
        <v>1</v>
      </c>
      <c r="F1719" s="49" t="n">
        <v>600</v>
      </c>
      <c r="G1719" s="50" t="n">
        <v>300</v>
      </c>
      <c r="H1719" s="51" t="n">
        <f aca="false">F1719-G1719</f>
        <v>300</v>
      </c>
    </row>
    <row r="1720" customFormat="false" ht="15.75" hidden="false" customHeight="false" outlineLevel="0" collapsed="false">
      <c r="A1720" s="48" t="n">
        <v>1696</v>
      </c>
      <c r="B1720" s="48" t="s">
        <v>2400</v>
      </c>
      <c r="C1720" s="48" t="s">
        <v>2401</v>
      </c>
      <c r="D1720" s="48" t="s">
        <v>38</v>
      </c>
      <c r="E1720" s="49" t="n">
        <v>4</v>
      </c>
      <c r="F1720" s="49" t="n">
        <v>240</v>
      </c>
      <c r="G1720" s="50" t="n">
        <v>120</v>
      </c>
      <c r="H1720" s="51" t="n">
        <f aca="false">F1720-G1720</f>
        <v>120</v>
      </c>
    </row>
    <row r="1721" customFormat="false" ht="15.75" hidden="false" customHeight="false" outlineLevel="0" collapsed="false">
      <c r="A1721" s="48" t="n">
        <v>1697</v>
      </c>
      <c r="B1721" s="48" t="s">
        <v>2402</v>
      </c>
      <c r="C1721" s="48" t="s">
        <v>2403</v>
      </c>
      <c r="D1721" s="48" t="s">
        <v>38</v>
      </c>
      <c r="E1721" s="49" t="n">
        <v>1</v>
      </c>
      <c r="F1721" s="49" t="n">
        <v>254</v>
      </c>
      <c r="G1721" s="50" t="n">
        <v>127</v>
      </c>
      <c r="H1721" s="51" t="n">
        <f aca="false">F1721-G1721</f>
        <v>127</v>
      </c>
    </row>
    <row r="1722" customFormat="false" ht="15.75" hidden="false" customHeight="false" outlineLevel="0" collapsed="false">
      <c r="A1722" s="48" t="n">
        <v>1698</v>
      </c>
      <c r="B1722" s="48" t="s">
        <v>2404</v>
      </c>
      <c r="C1722" s="48" t="s">
        <v>2405</v>
      </c>
      <c r="D1722" s="48" t="s">
        <v>38</v>
      </c>
      <c r="E1722" s="49" t="n">
        <v>1</v>
      </c>
      <c r="F1722" s="49" t="n">
        <v>70</v>
      </c>
      <c r="G1722" s="50" t="n">
        <v>35</v>
      </c>
      <c r="H1722" s="51" t="n">
        <f aca="false">F1722-G1722</f>
        <v>35</v>
      </c>
    </row>
    <row r="1723" customFormat="false" ht="15.75" hidden="false" customHeight="false" outlineLevel="0" collapsed="false">
      <c r="A1723" s="48" t="n">
        <v>1699</v>
      </c>
      <c r="B1723" s="48" t="s">
        <v>2406</v>
      </c>
      <c r="C1723" s="48" t="s">
        <v>2407</v>
      </c>
      <c r="D1723" s="48" t="s">
        <v>673</v>
      </c>
      <c r="E1723" s="49" t="n">
        <v>1</v>
      </c>
      <c r="F1723" s="49" t="n">
        <v>810</v>
      </c>
      <c r="G1723" s="50" t="n">
        <v>405</v>
      </c>
      <c r="H1723" s="51" t="n">
        <f aca="false">F1723-G1723</f>
        <v>405</v>
      </c>
    </row>
    <row r="1724" customFormat="false" ht="15.75" hidden="false" customHeight="false" outlineLevel="0" collapsed="false">
      <c r="A1724" s="48" t="n">
        <v>1700</v>
      </c>
      <c r="B1724" s="48" t="s">
        <v>2408</v>
      </c>
      <c r="C1724" s="48" t="s">
        <v>2409</v>
      </c>
      <c r="D1724" s="48" t="s">
        <v>38</v>
      </c>
      <c r="E1724" s="49" t="n">
        <v>1</v>
      </c>
      <c r="F1724" s="49" t="n">
        <v>164</v>
      </c>
      <c r="G1724" s="50" t="n">
        <v>82</v>
      </c>
      <c r="H1724" s="51" t="n">
        <f aca="false">F1724-G1724</f>
        <v>82</v>
      </c>
    </row>
    <row r="1725" customFormat="false" ht="15.75" hidden="false" customHeight="false" outlineLevel="0" collapsed="false">
      <c r="A1725" s="48" t="n">
        <v>1701</v>
      </c>
      <c r="B1725" s="48" t="s">
        <v>2410</v>
      </c>
      <c r="C1725" s="48" t="s">
        <v>2411</v>
      </c>
      <c r="D1725" s="48" t="s">
        <v>38</v>
      </c>
      <c r="E1725" s="49" t="n">
        <v>2</v>
      </c>
      <c r="F1725" s="49" t="n">
        <v>1560</v>
      </c>
      <c r="G1725" s="50" t="n">
        <v>780</v>
      </c>
      <c r="H1725" s="51" t="n">
        <f aca="false">F1725-G1725</f>
        <v>780</v>
      </c>
    </row>
    <row r="1726" customFormat="false" ht="47.25" hidden="false" customHeight="false" outlineLevel="0" collapsed="false">
      <c r="A1726" s="48" t="n">
        <v>1702</v>
      </c>
      <c r="B1726" s="48" t="s">
        <v>2412</v>
      </c>
      <c r="C1726" s="48" t="s">
        <v>2413</v>
      </c>
      <c r="D1726" s="48" t="s">
        <v>38</v>
      </c>
      <c r="E1726" s="49" t="n">
        <v>89</v>
      </c>
      <c r="F1726" s="49" t="n">
        <v>14082</v>
      </c>
      <c r="G1726" s="50" t="n">
        <v>7041</v>
      </c>
      <c r="H1726" s="51" t="n">
        <f aca="false">F1726-G1726</f>
        <v>7041</v>
      </c>
    </row>
    <row r="1727" customFormat="false" ht="15.75" hidden="false" customHeight="false" outlineLevel="0" collapsed="false">
      <c r="A1727" s="48" t="n">
        <v>1703</v>
      </c>
      <c r="B1727" s="48" t="s">
        <v>2414</v>
      </c>
      <c r="C1727" s="48" t="s">
        <v>2415</v>
      </c>
      <c r="D1727" s="48" t="s">
        <v>38</v>
      </c>
      <c r="E1727" s="49" t="n">
        <v>26</v>
      </c>
      <c r="F1727" s="49" t="n">
        <v>760</v>
      </c>
      <c r="G1727" s="50" t="n">
        <v>380</v>
      </c>
      <c r="H1727" s="51" t="n">
        <f aca="false">F1727-G1727</f>
        <v>380</v>
      </c>
    </row>
    <row r="1728" customFormat="false" ht="31.5" hidden="false" customHeight="false" outlineLevel="0" collapsed="false">
      <c r="A1728" s="48" t="n">
        <v>1704</v>
      </c>
      <c r="B1728" s="48" t="s">
        <v>2416</v>
      </c>
      <c r="C1728" s="48" t="s">
        <v>2417</v>
      </c>
      <c r="D1728" s="48" t="s">
        <v>38</v>
      </c>
      <c r="E1728" s="49" t="n">
        <v>27</v>
      </c>
      <c r="F1728" s="49" t="n">
        <v>4050</v>
      </c>
      <c r="G1728" s="50" t="n">
        <v>2025</v>
      </c>
      <c r="H1728" s="51" t="n">
        <f aca="false">F1728-G1728</f>
        <v>2025</v>
      </c>
    </row>
    <row r="1729" customFormat="false" ht="15.75" hidden="false" customHeight="false" outlineLevel="0" collapsed="false">
      <c r="A1729" s="48" t="n">
        <v>1705</v>
      </c>
      <c r="B1729" s="48" t="s">
        <v>2418</v>
      </c>
      <c r="C1729" s="48" t="s">
        <v>2419</v>
      </c>
      <c r="D1729" s="48" t="s">
        <v>38</v>
      </c>
      <c r="E1729" s="49" t="n">
        <v>20</v>
      </c>
      <c r="F1729" s="49" t="n">
        <v>800</v>
      </c>
      <c r="G1729" s="50" t="n">
        <v>400</v>
      </c>
      <c r="H1729" s="51" t="n">
        <f aca="false">F1729-G1729</f>
        <v>400</v>
      </c>
    </row>
    <row r="1730" customFormat="false" ht="15.75" hidden="false" customHeight="false" outlineLevel="0" collapsed="false">
      <c r="A1730" s="48" t="n">
        <v>1706</v>
      </c>
      <c r="B1730" s="48" t="s">
        <v>2420</v>
      </c>
      <c r="C1730" s="48" t="s">
        <v>2421</v>
      </c>
      <c r="D1730" s="48" t="s">
        <v>38</v>
      </c>
      <c r="E1730" s="49" t="n">
        <v>1</v>
      </c>
      <c r="F1730" s="49" t="n">
        <v>10</v>
      </c>
      <c r="G1730" s="50" t="n">
        <v>5</v>
      </c>
      <c r="H1730" s="51" t="n">
        <f aca="false">F1730-G1730</f>
        <v>5</v>
      </c>
    </row>
    <row r="1731" customFormat="false" ht="15.75" hidden="false" customHeight="false" outlineLevel="0" collapsed="false">
      <c r="A1731" s="48" t="n">
        <v>1707</v>
      </c>
      <c r="B1731" s="48" t="s">
        <v>2422</v>
      </c>
      <c r="C1731" s="48" t="s">
        <v>2423</v>
      </c>
      <c r="D1731" s="48" t="s">
        <v>38</v>
      </c>
      <c r="E1731" s="49" t="n">
        <v>15</v>
      </c>
      <c r="F1731" s="49" t="n">
        <v>1500</v>
      </c>
      <c r="G1731" s="50" t="n">
        <v>750</v>
      </c>
      <c r="H1731" s="51" t="n">
        <f aca="false">F1731-G1731</f>
        <v>750</v>
      </c>
    </row>
    <row r="1732" customFormat="false" ht="31.5" hidden="false" customHeight="false" outlineLevel="0" collapsed="false">
      <c r="A1732" s="48" t="n">
        <v>1708</v>
      </c>
      <c r="B1732" s="48" t="s">
        <v>2424</v>
      </c>
      <c r="C1732" s="48" t="s">
        <v>2425</v>
      </c>
      <c r="D1732" s="48" t="s">
        <v>38</v>
      </c>
      <c r="E1732" s="49" t="n">
        <v>1</v>
      </c>
      <c r="F1732" s="49" t="n">
        <v>716</v>
      </c>
      <c r="G1732" s="50" t="n">
        <v>358</v>
      </c>
      <c r="H1732" s="51" t="n">
        <f aca="false">F1732-G1732</f>
        <v>358</v>
      </c>
    </row>
    <row r="1733" customFormat="false" ht="31.5" hidden="false" customHeight="false" outlineLevel="0" collapsed="false">
      <c r="A1733" s="48" t="n">
        <v>1709</v>
      </c>
      <c r="B1733" s="48" t="s">
        <v>2426</v>
      </c>
      <c r="C1733" s="48" t="s">
        <v>2427</v>
      </c>
      <c r="D1733" s="48" t="s">
        <v>38</v>
      </c>
      <c r="E1733" s="49" t="n">
        <v>1</v>
      </c>
      <c r="F1733" s="49" t="n">
        <v>936</v>
      </c>
      <c r="G1733" s="50" t="n">
        <v>468</v>
      </c>
      <c r="H1733" s="51" t="n">
        <f aca="false">F1733-G1733</f>
        <v>468</v>
      </c>
    </row>
    <row r="1734" customFormat="false" ht="15.75" hidden="false" customHeight="false" outlineLevel="0" collapsed="false">
      <c r="A1734" s="48" t="n">
        <v>1710</v>
      </c>
      <c r="B1734" s="48" t="s">
        <v>2428</v>
      </c>
      <c r="C1734" s="48" t="s">
        <v>2429</v>
      </c>
      <c r="D1734" s="48" t="s">
        <v>38</v>
      </c>
      <c r="E1734" s="49" t="n">
        <v>16</v>
      </c>
      <c r="F1734" s="49" t="n">
        <v>1956</v>
      </c>
      <c r="G1734" s="50" t="n">
        <v>881.5</v>
      </c>
      <c r="H1734" s="51" t="n">
        <f aca="false">F1734-G1734</f>
        <v>1074.5</v>
      </c>
    </row>
    <row r="1735" customFormat="false" ht="15.75" hidden="false" customHeight="false" outlineLevel="0" collapsed="false">
      <c r="A1735" s="48" t="n">
        <v>1711</v>
      </c>
      <c r="B1735" s="48" t="s">
        <v>2430</v>
      </c>
      <c r="C1735" s="48" t="s">
        <v>2431</v>
      </c>
      <c r="D1735" s="48" t="s">
        <v>38</v>
      </c>
      <c r="E1735" s="49" t="n">
        <v>122</v>
      </c>
      <c r="F1735" s="49" t="n">
        <v>16316</v>
      </c>
      <c r="G1735" s="50" t="n">
        <v>8158</v>
      </c>
      <c r="H1735" s="51" t="n">
        <f aca="false">F1735-G1735</f>
        <v>8158</v>
      </c>
    </row>
    <row r="1736" customFormat="false" ht="15.75" hidden="false" customHeight="false" outlineLevel="0" collapsed="false">
      <c r="A1736" s="48" t="n">
        <v>1712</v>
      </c>
      <c r="B1736" s="48" t="s">
        <v>2432</v>
      </c>
      <c r="C1736" s="48" t="s">
        <v>2433</v>
      </c>
      <c r="D1736" s="48" t="s">
        <v>38</v>
      </c>
      <c r="E1736" s="49" t="n">
        <v>4</v>
      </c>
      <c r="F1736" s="49" t="n">
        <v>190</v>
      </c>
      <c r="G1736" s="50" t="n">
        <v>95</v>
      </c>
      <c r="H1736" s="51" t="n">
        <f aca="false">F1736-G1736</f>
        <v>95</v>
      </c>
    </row>
    <row r="1737" customFormat="false" ht="31.5" hidden="false" customHeight="false" outlineLevel="0" collapsed="false">
      <c r="A1737" s="48" t="n">
        <v>1713</v>
      </c>
      <c r="B1737" s="48" t="s">
        <v>2434</v>
      </c>
      <c r="C1737" s="48" t="s">
        <v>2435</v>
      </c>
      <c r="D1737" s="48" t="s">
        <v>38</v>
      </c>
      <c r="E1737" s="49" t="n">
        <v>1</v>
      </c>
      <c r="F1737" s="49" t="n">
        <v>156</v>
      </c>
      <c r="G1737" s="50" t="n">
        <v>78</v>
      </c>
      <c r="H1737" s="51" t="n">
        <f aca="false">F1737-G1737</f>
        <v>78</v>
      </c>
    </row>
    <row r="1738" customFormat="false" ht="15.75" hidden="false" customHeight="false" outlineLevel="0" collapsed="false">
      <c r="A1738" s="48" t="n">
        <v>1714</v>
      </c>
      <c r="B1738" s="48" t="s">
        <v>2436</v>
      </c>
      <c r="C1738" s="48" t="s">
        <v>2437</v>
      </c>
      <c r="D1738" s="48" t="s">
        <v>38</v>
      </c>
      <c r="E1738" s="49" t="n">
        <v>37</v>
      </c>
      <c r="F1738" s="49" t="n">
        <v>2548.84</v>
      </c>
      <c r="G1738" s="50" t="n">
        <v>1274.42</v>
      </c>
      <c r="H1738" s="51" t="n">
        <f aca="false">F1738-G1738</f>
        <v>1274.42</v>
      </c>
    </row>
    <row r="1739" customFormat="false" ht="15.75" hidden="false" customHeight="false" outlineLevel="0" collapsed="false">
      <c r="A1739" s="48" t="n">
        <v>1715</v>
      </c>
      <c r="B1739" s="48" t="s">
        <v>2438</v>
      </c>
      <c r="C1739" s="48" t="s">
        <v>2439</v>
      </c>
      <c r="D1739" s="48" t="s">
        <v>38</v>
      </c>
      <c r="E1739" s="49" t="n">
        <v>234</v>
      </c>
      <c r="F1739" s="49" t="n">
        <v>21058.06</v>
      </c>
      <c r="G1739" s="50" t="n">
        <v>10529.03</v>
      </c>
      <c r="H1739" s="51" t="n">
        <f aca="false">F1739-G1739</f>
        <v>10529.03</v>
      </c>
    </row>
    <row r="1740" customFormat="false" ht="31.5" hidden="false" customHeight="false" outlineLevel="0" collapsed="false">
      <c r="A1740" s="48" t="n">
        <v>1716</v>
      </c>
      <c r="B1740" s="48" t="s">
        <v>2440</v>
      </c>
      <c r="C1740" s="48" t="s">
        <v>2441</v>
      </c>
      <c r="D1740" s="48" t="s">
        <v>38</v>
      </c>
      <c r="E1740" s="49" t="n">
        <v>1</v>
      </c>
      <c r="F1740" s="49" t="n">
        <v>177</v>
      </c>
      <c r="G1740" s="50" t="n">
        <v>88.5</v>
      </c>
      <c r="H1740" s="51" t="n">
        <f aca="false">F1740-G1740</f>
        <v>88.5</v>
      </c>
    </row>
    <row r="1741" customFormat="false" ht="31.5" hidden="false" customHeight="false" outlineLevel="0" collapsed="false">
      <c r="A1741" s="48" t="n">
        <v>1717</v>
      </c>
      <c r="B1741" s="48" t="s">
        <v>2442</v>
      </c>
      <c r="C1741" s="48" t="s">
        <v>2443</v>
      </c>
      <c r="D1741" s="48" t="s">
        <v>38</v>
      </c>
      <c r="E1741" s="49" t="n">
        <v>3</v>
      </c>
      <c r="F1741" s="49" t="n">
        <v>334</v>
      </c>
      <c r="G1741" s="50" t="n">
        <v>167</v>
      </c>
      <c r="H1741" s="51" t="n">
        <f aca="false">F1741-G1741</f>
        <v>167</v>
      </c>
    </row>
    <row r="1742" customFormat="false" ht="15.75" hidden="false" customHeight="false" outlineLevel="0" collapsed="false">
      <c r="A1742" s="48" t="n">
        <v>1718</v>
      </c>
      <c r="B1742" s="48" t="s">
        <v>2444</v>
      </c>
      <c r="C1742" s="48" t="s">
        <v>2445</v>
      </c>
      <c r="D1742" s="48" t="s">
        <v>38</v>
      </c>
      <c r="E1742" s="49" t="n">
        <v>3</v>
      </c>
      <c r="F1742" s="49" t="n">
        <v>234</v>
      </c>
      <c r="G1742" s="50" t="n">
        <v>117</v>
      </c>
      <c r="H1742" s="51" t="n">
        <f aca="false">F1742-G1742</f>
        <v>117</v>
      </c>
    </row>
    <row r="1743" customFormat="false" ht="15.75" hidden="false" customHeight="false" outlineLevel="0" collapsed="false">
      <c r="A1743" s="48" t="n">
        <v>1719</v>
      </c>
      <c r="B1743" s="48" t="s">
        <v>2446</v>
      </c>
      <c r="C1743" s="48" t="s">
        <v>2447</v>
      </c>
      <c r="D1743" s="48" t="s">
        <v>38</v>
      </c>
      <c r="E1743" s="49" t="n">
        <v>3</v>
      </c>
      <c r="F1743" s="49" t="n">
        <v>720</v>
      </c>
      <c r="G1743" s="50" t="n">
        <v>360</v>
      </c>
      <c r="H1743" s="51" t="n">
        <f aca="false">F1743-G1743</f>
        <v>360</v>
      </c>
    </row>
    <row r="1744" customFormat="false" ht="15.75" hidden="false" customHeight="false" outlineLevel="0" collapsed="false">
      <c r="A1744" s="48" t="n">
        <v>1720</v>
      </c>
      <c r="B1744" s="48" t="s">
        <v>2448</v>
      </c>
      <c r="C1744" s="48" t="s">
        <v>2449</v>
      </c>
      <c r="D1744" s="48" t="s">
        <v>38</v>
      </c>
      <c r="E1744" s="49" t="n">
        <v>174</v>
      </c>
      <c r="F1744" s="49" t="n">
        <v>6100</v>
      </c>
      <c r="G1744" s="50" t="n">
        <v>3050</v>
      </c>
      <c r="H1744" s="51" t="n">
        <f aca="false">F1744-G1744</f>
        <v>3050</v>
      </c>
    </row>
    <row r="1745" customFormat="false" ht="15.75" hidden="false" customHeight="false" outlineLevel="0" collapsed="false">
      <c r="A1745" s="48" t="n">
        <v>1721</v>
      </c>
      <c r="B1745" s="48" t="s">
        <v>2450</v>
      </c>
      <c r="C1745" s="48" t="s">
        <v>2451</v>
      </c>
      <c r="D1745" s="48" t="s">
        <v>38</v>
      </c>
      <c r="E1745" s="49" t="n">
        <v>3</v>
      </c>
      <c r="F1745" s="49" t="n">
        <v>75</v>
      </c>
      <c r="G1745" s="50" t="n">
        <v>37.5</v>
      </c>
      <c r="H1745" s="51" t="n">
        <f aca="false">F1745-G1745</f>
        <v>37.5</v>
      </c>
    </row>
    <row r="1746" customFormat="false" ht="15.75" hidden="false" customHeight="false" outlineLevel="0" collapsed="false">
      <c r="A1746" s="48" t="n">
        <v>1722</v>
      </c>
      <c r="B1746" s="48" t="s">
        <v>2452</v>
      </c>
      <c r="C1746" s="48" t="s">
        <v>2453</v>
      </c>
      <c r="D1746" s="48" t="s">
        <v>38</v>
      </c>
      <c r="E1746" s="49" t="n">
        <v>8</v>
      </c>
      <c r="F1746" s="49" t="n">
        <v>325</v>
      </c>
      <c r="G1746" s="50" t="n">
        <v>162.5</v>
      </c>
      <c r="H1746" s="51" t="n">
        <f aca="false">F1746-G1746</f>
        <v>162.5</v>
      </c>
    </row>
    <row r="1747" customFormat="false" ht="15.75" hidden="false" customHeight="false" outlineLevel="0" collapsed="false">
      <c r="A1747" s="48" t="n">
        <v>1723</v>
      </c>
      <c r="B1747" s="48" t="s">
        <v>2454</v>
      </c>
      <c r="C1747" s="48" t="s">
        <v>2455</v>
      </c>
      <c r="D1747" s="48" t="s">
        <v>38</v>
      </c>
      <c r="E1747" s="49" t="n">
        <v>59</v>
      </c>
      <c r="F1747" s="49" t="n">
        <v>2360</v>
      </c>
      <c r="G1747" s="50" t="n">
        <v>1180</v>
      </c>
      <c r="H1747" s="51" t="n">
        <f aca="false">F1747-G1747</f>
        <v>1180</v>
      </c>
    </row>
    <row r="1748" customFormat="false" ht="15.75" hidden="false" customHeight="false" outlineLevel="0" collapsed="false">
      <c r="A1748" s="48" t="n">
        <v>1724</v>
      </c>
      <c r="B1748" s="48" t="s">
        <v>2456</v>
      </c>
      <c r="C1748" s="48" t="s">
        <v>2457</v>
      </c>
      <c r="D1748" s="48" t="s">
        <v>38</v>
      </c>
      <c r="E1748" s="49" t="n">
        <v>3</v>
      </c>
      <c r="F1748" s="49" t="n">
        <v>897</v>
      </c>
      <c r="G1748" s="50" t="n">
        <v>448.5</v>
      </c>
      <c r="H1748" s="51" t="n">
        <f aca="false">F1748-G1748</f>
        <v>448.5</v>
      </c>
    </row>
    <row r="1749" customFormat="false" ht="15.75" hidden="false" customHeight="false" outlineLevel="0" collapsed="false">
      <c r="A1749" s="48" t="n">
        <v>1725</v>
      </c>
      <c r="B1749" s="48" t="s">
        <v>2458</v>
      </c>
      <c r="C1749" s="48" t="s">
        <v>2459</v>
      </c>
      <c r="D1749" s="48" t="s">
        <v>38</v>
      </c>
      <c r="E1749" s="49" t="n">
        <v>90</v>
      </c>
      <c r="F1749" s="49" t="n">
        <v>3683</v>
      </c>
      <c r="G1749" s="50" t="n">
        <v>1841.5</v>
      </c>
      <c r="H1749" s="51" t="n">
        <f aca="false">F1749-G1749</f>
        <v>1841.5</v>
      </c>
    </row>
    <row r="1750" customFormat="false" ht="31.5" hidden="false" customHeight="false" outlineLevel="0" collapsed="false">
      <c r="A1750" s="48" t="n">
        <v>1726</v>
      </c>
      <c r="B1750" s="48" t="s">
        <v>2460</v>
      </c>
      <c r="C1750" s="48" t="s">
        <v>2461</v>
      </c>
      <c r="D1750" s="48" t="s">
        <v>38</v>
      </c>
      <c r="E1750" s="49" t="n">
        <v>5</v>
      </c>
      <c r="F1750" s="49" t="n">
        <v>293</v>
      </c>
      <c r="G1750" s="50" t="n">
        <v>146.5</v>
      </c>
      <c r="H1750" s="51" t="n">
        <f aca="false">F1750-G1750</f>
        <v>146.5</v>
      </c>
    </row>
    <row r="1751" customFormat="false" ht="15.75" hidden="false" customHeight="false" outlineLevel="0" collapsed="false">
      <c r="A1751" s="48" t="n">
        <v>1727</v>
      </c>
      <c r="B1751" s="48" t="s">
        <v>2462</v>
      </c>
      <c r="C1751" s="48" t="s">
        <v>2463</v>
      </c>
      <c r="D1751" s="48" t="s">
        <v>38</v>
      </c>
      <c r="E1751" s="49" t="n">
        <v>34</v>
      </c>
      <c r="F1751" s="49" t="n">
        <v>1715</v>
      </c>
      <c r="G1751" s="50" t="n">
        <v>857.5</v>
      </c>
      <c r="H1751" s="51" t="n">
        <f aca="false">F1751-G1751</f>
        <v>857.5</v>
      </c>
    </row>
    <row r="1752" customFormat="false" ht="15.75" hidden="false" customHeight="false" outlineLevel="0" collapsed="false">
      <c r="A1752" s="48" t="n">
        <v>1728</v>
      </c>
      <c r="B1752" s="48" t="s">
        <v>2464</v>
      </c>
      <c r="C1752" s="48" t="s">
        <v>2465</v>
      </c>
      <c r="D1752" s="48" t="s">
        <v>38</v>
      </c>
      <c r="E1752" s="49" t="n">
        <v>6</v>
      </c>
      <c r="F1752" s="49" t="n">
        <v>18</v>
      </c>
      <c r="G1752" s="50" t="n">
        <v>9</v>
      </c>
      <c r="H1752" s="51" t="n">
        <f aca="false">F1752-G1752</f>
        <v>9</v>
      </c>
    </row>
    <row r="1753" customFormat="false" ht="15.75" hidden="false" customHeight="false" outlineLevel="0" collapsed="false">
      <c r="A1753" s="48" t="n">
        <v>1729</v>
      </c>
      <c r="B1753" s="48" t="s">
        <v>2466</v>
      </c>
      <c r="C1753" s="48" t="s">
        <v>2467</v>
      </c>
      <c r="D1753" s="48" t="s">
        <v>38</v>
      </c>
      <c r="E1753" s="49" t="n">
        <v>11</v>
      </c>
      <c r="F1753" s="49" t="n">
        <v>451</v>
      </c>
      <c r="G1753" s="50" t="n">
        <v>225.5</v>
      </c>
      <c r="H1753" s="51" t="n">
        <f aca="false">F1753-G1753</f>
        <v>225.5</v>
      </c>
    </row>
    <row r="1754" customFormat="false" ht="15.75" hidden="false" customHeight="false" outlineLevel="0" collapsed="false">
      <c r="A1754" s="48" t="n">
        <v>1730</v>
      </c>
      <c r="B1754" s="48" t="s">
        <v>2468</v>
      </c>
      <c r="C1754" s="48" t="s">
        <v>2469</v>
      </c>
      <c r="D1754" s="48" t="s">
        <v>38</v>
      </c>
      <c r="E1754" s="49" t="n">
        <v>4</v>
      </c>
      <c r="F1754" s="49" t="n">
        <v>200</v>
      </c>
      <c r="G1754" s="50" t="n">
        <v>100</v>
      </c>
      <c r="H1754" s="51" t="n">
        <f aca="false">F1754-G1754</f>
        <v>100</v>
      </c>
    </row>
    <row r="1755" customFormat="false" ht="15.75" hidden="false" customHeight="false" outlineLevel="0" collapsed="false">
      <c r="A1755" s="48" t="n">
        <v>1731</v>
      </c>
      <c r="B1755" s="48" t="s">
        <v>2470</v>
      </c>
      <c r="C1755" s="48" t="s">
        <v>2471</v>
      </c>
      <c r="D1755" s="48" t="s">
        <v>38</v>
      </c>
      <c r="E1755" s="49" t="n">
        <v>4</v>
      </c>
      <c r="F1755" s="49" t="n">
        <v>14.33</v>
      </c>
      <c r="G1755" s="50" t="n">
        <v>7.17</v>
      </c>
      <c r="H1755" s="51" t="n">
        <f aca="false">F1755-G1755</f>
        <v>7.16</v>
      </c>
    </row>
    <row r="1756" customFormat="false" ht="31.5" hidden="false" customHeight="false" outlineLevel="0" collapsed="false">
      <c r="A1756" s="48" t="n">
        <v>1732</v>
      </c>
      <c r="B1756" s="48" t="s">
        <v>2472</v>
      </c>
      <c r="C1756" s="48" t="s">
        <v>2473</v>
      </c>
      <c r="D1756" s="48" t="s">
        <v>38</v>
      </c>
      <c r="E1756" s="49" t="n">
        <v>2</v>
      </c>
      <c r="F1756" s="49" t="n">
        <v>14</v>
      </c>
      <c r="G1756" s="50" t="n">
        <v>7</v>
      </c>
      <c r="H1756" s="51" t="n">
        <f aca="false">F1756-G1756</f>
        <v>7</v>
      </c>
    </row>
    <row r="1757" customFormat="false" ht="15.75" hidden="false" customHeight="false" outlineLevel="0" collapsed="false">
      <c r="A1757" s="48" t="n">
        <v>1733</v>
      </c>
      <c r="B1757" s="48" t="s">
        <v>2474</v>
      </c>
      <c r="C1757" s="48" t="s">
        <v>2475</v>
      </c>
      <c r="D1757" s="48" t="s">
        <v>38</v>
      </c>
      <c r="E1757" s="49" t="n">
        <v>17</v>
      </c>
      <c r="F1757" s="49" t="n">
        <v>1190</v>
      </c>
      <c r="G1757" s="50" t="n">
        <v>595</v>
      </c>
      <c r="H1757" s="51" t="n">
        <f aca="false">F1757-G1757</f>
        <v>595</v>
      </c>
    </row>
    <row r="1758" customFormat="false" ht="47.25" hidden="false" customHeight="false" outlineLevel="0" collapsed="false">
      <c r="A1758" s="48" t="n">
        <v>1734</v>
      </c>
      <c r="B1758" s="48" t="s">
        <v>2476</v>
      </c>
      <c r="C1758" s="48" t="s">
        <v>2477</v>
      </c>
      <c r="D1758" s="48" t="s">
        <v>38</v>
      </c>
      <c r="E1758" s="49" t="n">
        <v>1</v>
      </c>
      <c r="F1758" s="49" t="n">
        <v>179</v>
      </c>
      <c r="G1758" s="50" t="n">
        <v>89.5</v>
      </c>
      <c r="H1758" s="51" t="n">
        <f aca="false">F1758-G1758</f>
        <v>89.5</v>
      </c>
    </row>
    <row r="1759" customFormat="false" ht="31.5" hidden="false" customHeight="false" outlineLevel="0" collapsed="false">
      <c r="A1759" s="48" t="n">
        <v>1735</v>
      </c>
      <c r="B1759" s="48" t="s">
        <v>2478</v>
      </c>
      <c r="C1759" s="48" t="s">
        <v>2479</v>
      </c>
      <c r="D1759" s="48" t="s">
        <v>38</v>
      </c>
      <c r="E1759" s="49" t="n">
        <v>2</v>
      </c>
      <c r="F1759" s="49" t="n">
        <v>1540.8</v>
      </c>
      <c r="G1759" s="50" t="n">
        <v>770.4</v>
      </c>
      <c r="H1759" s="51" t="n">
        <f aca="false">F1759-G1759</f>
        <v>770.4</v>
      </c>
    </row>
    <row r="1760" customFormat="false" ht="31.5" hidden="false" customHeight="false" outlineLevel="0" collapsed="false">
      <c r="A1760" s="48" t="n">
        <v>1736</v>
      </c>
      <c r="B1760" s="48" t="s">
        <v>2480</v>
      </c>
      <c r="C1760" s="48" t="s">
        <v>2481</v>
      </c>
      <c r="D1760" s="48" t="s">
        <v>38</v>
      </c>
      <c r="E1760" s="49" t="n">
        <v>1</v>
      </c>
      <c r="F1760" s="49" t="n">
        <v>855.6</v>
      </c>
      <c r="G1760" s="50" t="n">
        <v>427.8</v>
      </c>
      <c r="H1760" s="51" t="n">
        <f aca="false">F1760-G1760</f>
        <v>427.8</v>
      </c>
    </row>
    <row r="1761" customFormat="false" ht="15.75" hidden="false" customHeight="false" outlineLevel="0" collapsed="false">
      <c r="A1761" s="48" t="n">
        <v>1737</v>
      </c>
      <c r="B1761" s="48" t="s">
        <v>2482</v>
      </c>
      <c r="C1761" s="48" t="s">
        <v>2483</v>
      </c>
      <c r="D1761" s="48" t="s">
        <v>38</v>
      </c>
      <c r="E1761" s="49" t="n">
        <v>28</v>
      </c>
      <c r="F1761" s="49" t="n">
        <v>45.14</v>
      </c>
      <c r="G1761" s="50" t="n">
        <v>22.57</v>
      </c>
      <c r="H1761" s="51" t="n">
        <f aca="false">F1761-G1761</f>
        <v>22.57</v>
      </c>
    </row>
    <row r="1762" customFormat="false" ht="15.75" hidden="false" customHeight="false" outlineLevel="0" collapsed="false">
      <c r="A1762" s="48" t="n">
        <v>1738</v>
      </c>
      <c r="B1762" s="48" t="s">
        <v>2484</v>
      </c>
      <c r="C1762" s="48" t="s">
        <v>2485</v>
      </c>
      <c r="D1762" s="48" t="s">
        <v>38</v>
      </c>
      <c r="E1762" s="49" t="n">
        <v>6</v>
      </c>
      <c r="F1762" s="49" t="n">
        <v>621</v>
      </c>
      <c r="G1762" s="50" t="n">
        <v>310.5</v>
      </c>
      <c r="H1762" s="51" t="n">
        <f aca="false">F1762-G1762</f>
        <v>310.5</v>
      </c>
    </row>
    <row r="1763" customFormat="false" ht="15.75" hidden="false" customHeight="false" outlineLevel="0" collapsed="false">
      <c r="A1763" s="48" t="n">
        <v>1739</v>
      </c>
      <c r="B1763" s="48" t="s">
        <v>2486</v>
      </c>
      <c r="C1763" s="48" t="s">
        <v>2487</v>
      </c>
      <c r="D1763" s="48" t="s">
        <v>38</v>
      </c>
      <c r="E1763" s="49" t="n">
        <v>2</v>
      </c>
      <c r="F1763" s="49" t="n">
        <v>182</v>
      </c>
      <c r="G1763" s="50" t="n">
        <v>91</v>
      </c>
      <c r="H1763" s="51" t="n">
        <f aca="false">F1763-G1763</f>
        <v>91</v>
      </c>
    </row>
    <row r="1764" customFormat="false" ht="15.75" hidden="false" customHeight="false" outlineLevel="0" collapsed="false">
      <c r="A1764" s="48" t="n">
        <v>1740</v>
      </c>
      <c r="B1764" s="48" t="s">
        <v>2488</v>
      </c>
      <c r="C1764" s="48" t="s">
        <v>2489</v>
      </c>
      <c r="D1764" s="48" t="s">
        <v>38</v>
      </c>
      <c r="E1764" s="49" t="n">
        <v>7</v>
      </c>
      <c r="F1764" s="49" t="n">
        <v>4516</v>
      </c>
      <c r="G1764" s="50" t="n">
        <v>2258</v>
      </c>
      <c r="H1764" s="51" t="n">
        <f aca="false">F1764-G1764</f>
        <v>2258</v>
      </c>
    </row>
    <row r="1765" customFormat="false" ht="15.75" hidden="false" customHeight="false" outlineLevel="0" collapsed="false">
      <c r="A1765" s="48" t="n">
        <v>1741</v>
      </c>
      <c r="B1765" s="48" t="s">
        <v>2490</v>
      </c>
      <c r="C1765" s="48" t="s">
        <v>2491</v>
      </c>
      <c r="D1765" s="48" t="s">
        <v>38</v>
      </c>
      <c r="E1765" s="49" t="n">
        <v>3</v>
      </c>
      <c r="F1765" s="49" t="n">
        <v>2040</v>
      </c>
      <c r="G1765" s="50" t="n">
        <v>1020</v>
      </c>
      <c r="H1765" s="51" t="n">
        <f aca="false">F1765-G1765</f>
        <v>1020</v>
      </c>
    </row>
    <row r="1766" customFormat="false" ht="15.75" hidden="false" customHeight="false" outlineLevel="0" collapsed="false">
      <c r="A1766" s="48" t="n">
        <v>1742</v>
      </c>
      <c r="B1766" s="48" t="s">
        <v>2492</v>
      </c>
      <c r="C1766" s="48" t="s">
        <v>2493</v>
      </c>
      <c r="D1766" s="48" t="s">
        <v>38</v>
      </c>
      <c r="E1766" s="49" t="n">
        <v>1</v>
      </c>
      <c r="F1766" s="49" t="n">
        <v>515</v>
      </c>
      <c r="G1766" s="50" t="n">
        <v>257.5</v>
      </c>
      <c r="H1766" s="51" t="n">
        <f aca="false">F1766-G1766</f>
        <v>257.5</v>
      </c>
    </row>
    <row r="1767" customFormat="false" ht="31.5" hidden="false" customHeight="false" outlineLevel="0" collapsed="false">
      <c r="A1767" s="48" t="n">
        <v>1743</v>
      </c>
      <c r="B1767" s="48" t="s">
        <v>2494</v>
      </c>
      <c r="C1767" s="48" t="s">
        <v>2495</v>
      </c>
      <c r="D1767" s="48" t="s">
        <v>38</v>
      </c>
      <c r="E1767" s="49" t="n">
        <v>3</v>
      </c>
      <c r="F1767" s="49" t="n">
        <v>1098</v>
      </c>
      <c r="G1767" s="50" t="n">
        <v>549</v>
      </c>
      <c r="H1767" s="51" t="n">
        <f aca="false">F1767-G1767</f>
        <v>549</v>
      </c>
    </row>
    <row r="1768" customFormat="false" ht="15.75" hidden="false" customHeight="false" outlineLevel="0" collapsed="false">
      <c r="A1768" s="48" t="n">
        <v>1744</v>
      </c>
      <c r="B1768" s="48" t="s">
        <v>2496</v>
      </c>
      <c r="C1768" s="48" t="s">
        <v>2497</v>
      </c>
      <c r="D1768" s="48" t="s">
        <v>38</v>
      </c>
      <c r="E1768" s="49" t="n">
        <v>1</v>
      </c>
      <c r="F1768" s="49" t="n">
        <v>4</v>
      </c>
      <c r="G1768" s="50" t="n">
        <v>2</v>
      </c>
      <c r="H1768" s="51" t="n">
        <f aca="false">F1768-G1768</f>
        <v>2</v>
      </c>
    </row>
    <row r="1769" customFormat="false" ht="15.75" hidden="false" customHeight="false" outlineLevel="0" collapsed="false">
      <c r="A1769" s="48" t="n">
        <v>1745</v>
      </c>
      <c r="B1769" s="48" t="s">
        <v>2498</v>
      </c>
      <c r="C1769" s="48" t="s">
        <v>2499</v>
      </c>
      <c r="D1769" s="48" t="s">
        <v>38</v>
      </c>
      <c r="E1769" s="49" t="n">
        <v>1</v>
      </c>
      <c r="F1769" s="49" t="n">
        <v>25</v>
      </c>
      <c r="G1769" s="50" t="n">
        <v>12.5</v>
      </c>
      <c r="H1769" s="51" t="n">
        <f aca="false">F1769-G1769</f>
        <v>12.5</v>
      </c>
    </row>
    <row r="1770" customFormat="false" ht="15.75" hidden="false" customHeight="false" outlineLevel="0" collapsed="false">
      <c r="A1770" s="48" t="n">
        <v>1746</v>
      </c>
      <c r="B1770" s="48" t="s">
        <v>2500</v>
      </c>
      <c r="C1770" s="48" t="s">
        <v>2501</v>
      </c>
      <c r="D1770" s="48" t="s">
        <v>38</v>
      </c>
      <c r="E1770" s="49" t="n">
        <v>15</v>
      </c>
      <c r="F1770" s="49" t="n">
        <v>410</v>
      </c>
      <c r="G1770" s="50" t="n">
        <v>205</v>
      </c>
      <c r="H1770" s="51" t="n">
        <f aca="false">F1770-G1770</f>
        <v>205</v>
      </c>
    </row>
    <row r="1771" customFormat="false" ht="31.5" hidden="false" customHeight="false" outlineLevel="0" collapsed="false">
      <c r="A1771" s="48" t="n">
        <v>1747</v>
      </c>
      <c r="B1771" s="48" t="s">
        <v>2502</v>
      </c>
      <c r="C1771" s="48" t="s">
        <v>2503</v>
      </c>
      <c r="D1771" s="48" t="s">
        <v>38</v>
      </c>
      <c r="E1771" s="49" t="n">
        <v>4</v>
      </c>
      <c r="F1771" s="49" t="n">
        <v>240</v>
      </c>
      <c r="G1771" s="50" t="n">
        <v>120</v>
      </c>
      <c r="H1771" s="51" t="n">
        <f aca="false">F1771-G1771</f>
        <v>120</v>
      </c>
    </row>
    <row r="1772" customFormat="false" ht="15.75" hidden="false" customHeight="false" outlineLevel="0" collapsed="false">
      <c r="A1772" s="48" t="n">
        <v>1748</v>
      </c>
      <c r="B1772" s="48" t="s">
        <v>2504</v>
      </c>
      <c r="C1772" s="48" t="s">
        <v>2505</v>
      </c>
      <c r="D1772" s="48" t="s">
        <v>38</v>
      </c>
      <c r="E1772" s="49" t="n">
        <v>1</v>
      </c>
      <c r="F1772" s="49" t="n">
        <v>600</v>
      </c>
      <c r="G1772" s="50" t="n">
        <v>300</v>
      </c>
      <c r="H1772" s="51" t="n">
        <f aca="false">F1772-G1772</f>
        <v>300</v>
      </c>
    </row>
    <row r="1773" customFormat="false" ht="15.75" hidden="false" customHeight="false" outlineLevel="0" collapsed="false">
      <c r="A1773" s="48" t="n">
        <v>1749</v>
      </c>
      <c r="B1773" s="48" t="s">
        <v>2506</v>
      </c>
      <c r="C1773" s="48" t="s">
        <v>2507</v>
      </c>
      <c r="D1773" s="48" t="s">
        <v>38</v>
      </c>
      <c r="E1773" s="49" t="n">
        <v>1</v>
      </c>
      <c r="F1773" s="49" t="n">
        <v>640</v>
      </c>
      <c r="G1773" s="50" t="n">
        <v>320</v>
      </c>
      <c r="H1773" s="51" t="n">
        <f aca="false">F1773-G1773</f>
        <v>320</v>
      </c>
    </row>
    <row r="1774" customFormat="false" ht="15.75" hidden="false" customHeight="false" outlineLevel="0" collapsed="false">
      <c r="A1774" s="48" t="n">
        <v>1750</v>
      </c>
      <c r="B1774" s="48" t="s">
        <v>2508</v>
      </c>
      <c r="C1774" s="48" t="s">
        <v>2509</v>
      </c>
      <c r="D1774" s="48" t="s">
        <v>673</v>
      </c>
      <c r="E1774" s="49" t="n">
        <v>1</v>
      </c>
      <c r="F1774" s="49" t="n">
        <v>150</v>
      </c>
      <c r="G1774" s="50" t="n">
        <v>75</v>
      </c>
      <c r="H1774" s="51" t="n">
        <f aca="false">F1774-G1774</f>
        <v>75</v>
      </c>
    </row>
    <row r="1775" customFormat="false" ht="15.75" hidden="false" customHeight="false" outlineLevel="0" collapsed="false">
      <c r="A1775" s="48" t="n">
        <v>1751</v>
      </c>
      <c r="B1775" s="48" t="s">
        <v>2510</v>
      </c>
      <c r="C1775" s="48" t="s">
        <v>2511</v>
      </c>
      <c r="D1775" s="48" t="s">
        <v>38</v>
      </c>
      <c r="E1775" s="49" t="n">
        <v>95</v>
      </c>
      <c r="F1775" s="49" t="n">
        <v>2894.7</v>
      </c>
      <c r="G1775" s="50" t="n">
        <v>1447.36</v>
      </c>
      <c r="H1775" s="51" t="n">
        <f aca="false">F1775-G1775</f>
        <v>1447.34</v>
      </c>
    </row>
    <row r="1776" customFormat="false" ht="15.75" hidden="false" customHeight="false" outlineLevel="0" collapsed="false">
      <c r="A1776" s="48" t="n">
        <v>1752</v>
      </c>
      <c r="B1776" s="48" t="s">
        <v>2512</v>
      </c>
      <c r="C1776" s="48" t="s">
        <v>2513</v>
      </c>
      <c r="D1776" s="48" t="s">
        <v>38</v>
      </c>
      <c r="E1776" s="49" t="n">
        <v>1</v>
      </c>
      <c r="F1776" s="49" t="n">
        <v>7</v>
      </c>
      <c r="G1776" s="50" t="n">
        <v>3.5</v>
      </c>
      <c r="H1776" s="51" t="n">
        <f aca="false">F1776-G1776</f>
        <v>3.5</v>
      </c>
    </row>
    <row r="1777" customFormat="false" ht="15.75" hidden="false" customHeight="false" outlineLevel="0" collapsed="false">
      <c r="A1777" s="48" t="n">
        <v>1753</v>
      </c>
      <c r="B1777" s="48" t="s">
        <v>2514</v>
      </c>
      <c r="C1777" s="48" t="s">
        <v>2515</v>
      </c>
      <c r="D1777" s="48" t="s">
        <v>38</v>
      </c>
      <c r="E1777" s="49" t="n">
        <v>2</v>
      </c>
      <c r="F1777" s="49" t="n">
        <v>15</v>
      </c>
      <c r="G1777" s="50" t="n">
        <v>7.5</v>
      </c>
      <c r="H1777" s="51" t="n">
        <f aca="false">F1777-G1777</f>
        <v>7.5</v>
      </c>
    </row>
    <row r="1778" customFormat="false" ht="15.75" hidden="false" customHeight="false" outlineLevel="0" collapsed="false">
      <c r="A1778" s="48" t="n">
        <v>1754</v>
      </c>
      <c r="B1778" s="48" t="s">
        <v>2516</v>
      </c>
      <c r="C1778" s="48" t="s">
        <v>2517</v>
      </c>
      <c r="D1778" s="48" t="s">
        <v>38</v>
      </c>
      <c r="E1778" s="49" t="n">
        <v>3</v>
      </c>
      <c r="F1778" s="49" t="n">
        <v>26</v>
      </c>
      <c r="G1778" s="50" t="n">
        <v>13</v>
      </c>
      <c r="H1778" s="51" t="n">
        <f aca="false">F1778-G1778</f>
        <v>13</v>
      </c>
    </row>
    <row r="1779" customFormat="false" ht="31.5" hidden="false" customHeight="false" outlineLevel="0" collapsed="false">
      <c r="A1779" s="48" t="n">
        <v>1755</v>
      </c>
      <c r="B1779" s="48" t="s">
        <v>2518</v>
      </c>
      <c r="C1779" s="48" t="s">
        <v>2519</v>
      </c>
      <c r="D1779" s="48" t="s">
        <v>38</v>
      </c>
      <c r="E1779" s="49" t="n">
        <v>11</v>
      </c>
      <c r="F1779" s="49" t="n">
        <v>46.5</v>
      </c>
      <c r="G1779" s="50" t="n">
        <v>23.25</v>
      </c>
      <c r="H1779" s="51" t="n">
        <f aca="false">F1779-G1779</f>
        <v>23.25</v>
      </c>
    </row>
    <row r="1780" customFormat="false" ht="15.75" hidden="false" customHeight="false" outlineLevel="0" collapsed="false">
      <c r="A1780" s="48" t="n">
        <v>1756</v>
      </c>
      <c r="B1780" s="48" t="s">
        <v>2520</v>
      </c>
      <c r="C1780" s="48" t="s">
        <v>2521</v>
      </c>
      <c r="D1780" s="48" t="s">
        <v>38</v>
      </c>
      <c r="E1780" s="49" t="n">
        <v>9</v>
      </c>
      <c r="F1780" s="49" t="n">
        <v>261</v>
      </c>
      <c r="G1780" s="50" t="n">
        <v>130.5</v>
      </c>
      <c r="H1780" s="51" t="n">
        <f aca="false">F1780-G1780</f>
        <v>130.5</v>
      </c>
    </row>
    <row r="1781" customFormat="false" ht="15.75" hidden="false" customHeight="false" outlineLevel="0" collapsed="false">
      <c r="A1781" s="48" t="n">
        <v>1757</v>
      </c>
      <c r="B1781" s="48" t="s">
        <v>2522</v>
      </c>
      <c r="C1781" s="48" t="s">
        <v>2523</v>
      </c>
      <c r="D1781" s="48" t="s">
        <v>38</v>
      </c>
      <c r="E1781" s="49" t="n">
        <v>5</v>
      </c>
      <c r="F1781" s="49" t="n">
        <v>35</v>
      </c>
      <c r="G1781" s="50" t="n">
        <v>17.5</v>
      </c>
      <c r="H1781" s="51" t="n">
        <f aca="false">F1781-G1781</f>
        <v>17.5</v>
      </c>
    </row>
    <row r="1782" customFormat="false" ht="15.75" hidden="false" customHeight="false" outlineLevel="0" collapsed="false">
      <c r="A1782" s="48" t="n">
        <v>1758</v>
      </c>
      <c r="B1782" s="48" t="s">
        <v>2524</v>
      </c>
      <c r="C1782" s="48" t="s">
        <v>2525</v>
      </c>
      <c r="D1782" s="48" t="s">
        <v>38</v>
      </c>
      <c r="E1782" s="49" t="n">
        <v>9</v>
      </c>
      <c r="F1782" s="49" t="n">
        <v>143</v>
      </c>
      <c r="G1782" s="50" t="n">
        <v>71.5</v>
      </c>
      <c r="H1782" s="51" t="n">
        <f aca="false">F1782-G1782</f>
        <v>71.5</v>
      </c>
    </row>
    <row r="1783" customFormat="false" ht="15.75" hidden="false" customHeight="false" outlineLevel="0" collapsed="false">
      <c r="A1783" s="48" t="n">
        <v>1759</v>
      </c>
      <c r="B1783" s="48" t="s">
        <v>2526</v>
      </c>
      <c r="C1783" s="48" t="s">
        <v>2527</v>
      </c>
      <c r="D1783" s="48" t="s">
        <v>38</v>
      </c>
      <c r="E1783" s="49" t="n">
        <v>73</v>
      </c>
      <c r="F1783" s="49" t="n">
        <v>87</v>
      </c>
      <c r="G1783" s="50" t="n">
        <v>43.5</v>
      </c>
      <c r="H1783" s="51" t="n">
        <f aca="false">F1783-G1783</f>
        <v>43.5</v>
      </c>
    </row>
    <row r="1784" customFormat="false" ht="15.75" hidden="false" customHeight="false" outlineLevel="0" collapsed="false">
      <c r="A1784" s="48" t="n">
        <v>1760</v>
      </c>
      <c r="B1784" s="48" t="s">
        <v>2528</v>
      </c>
      <c r="C1784" s="48" t="s">
        <v>2529</v>
      </c>
      <c r="D1784" s="48" t="s">
        <v>38</v>
      </c>
      <c r="E1784" s="49" t="n">
        <v>1</v>
      </c>
      <c r="F1784" s="49" t="n">
        <v>1</v>
      </c>
      <c r="G1784" s="50" t="n">
        <v>0.5</v>
      </c>
      <c r="H1784" s="51" t="n">
        <f aca="false">F1784-G1784</f>
        <v>0.5</v>
      </c>
    </row>
    <row r="1785" customFormat="false" ht="15.75" hidden="false" customHeight="false" outlineLevel="0" collapsed="false">
      <c r="A1785" s="48" t="n">
        <v>1761</v>
      </c>
      <c r="B1785" s="48" t="s">
        <v>2530</v>
      </c>
      <c r="C1785" s="48" t="s">
        <v>2531</v>
      </c>
      <c r="D1785" s="48" t="s">
        <v>38</v>
      </c>
      <c r="E1785" s="49" t="n">
        <v>3</v>
      </c>
      <c r="F1785" s="49" t="n">
        <v>9.37</v>
      </c>
      <c r="G1785" s="50" t="n">
        <v>4.69</v>
      </c>
      <c r="H1785" s="51" t="n">
        <f aca="false">F1785-G1785</f>
        <v>4.68</v>
      </c>
    </row>
    <row r="1786" customFormat="false" ht="15.75" hidden="false" customHeight="false" outlineLevel="0" collapsed="false">
      <c r="A1786" s="48" t="n">
        <v>1762</v>
      </c>
      <c r="B1786" s="48" t="s">
        <v>2532</v>
      </c>
      <c r="C1786" s="48" t="s">
        <v>2533</v>
      </c>
      <c r="D1786" s="48" t="s">
        <v>38</v>
      </c>
      <c r="E1786" s="49" t="n">
        <v>24</v>
      </c>
      <c r="F1786" s="49" t="n">
        <v>192</v>
      </c>
      <c r="G1786" s="50" t="n">
        <v>96</v>
      </c>
      <c r="H1786" s="51" t="n">
        <f aca="false">F1786-G1786</f>
        <v>96</v>
      </c>
    </row>
    <row r="1787" customFormat="false" ht="15.75" hidden="false" customHeight="false" outlineLevel="0" collapsed="false">
      <c r="A1787" s="48" t="n">
        <v>1763</v>
      </c>
      <c r="B1787" s="48" t="s">
        <v>2534</v>
      </c>
      <c r="C1787" s="48" t="s">
        <v>2535</v>
      </c>
      <c r="D1787" s="48" t="s">
        <v>38</v>
      </c>
      <c r="E1787" s="49" t="n">
        <v>4</v>
      </c>
      <c r="F1787" s="49" t="n">
        <v>11.11</v>
      </c>
      <c r="G1787" s="50" t="n">
        <v>5.55</v>
      </c>
      <c r="H1787" s="51" t="n">
        <f aca="false">F1787-G1787</f>
        <v>5.56</v>
      </c>
    </row>
    <row r="1788" customFormat="false" ht="31.5" hidden="false" customHeight="false" outlineLevel="0" collapsed="false">
      <c r="A1788" s="48" t="n">
        <v>1764</v>
      </c>
      <c r="B1788" s="48" t="s">
        <v>2536</v>
      </c>
      <c r="C1788" s="48" t="s">
        <v>2537</v>
      </c>
      <c r="D1788" s="48" t="s">
        <v>38</v>
      </c>
      <c r="E1788" s="49" t="n">
        <v>31</v>
      </c>
      <c r="F1788" s="49" t="n">
        <v>384</v>
      </c>
      <c r="G1788" s="50" t="n">
        <v>192</v>
      </c>
      <c r="H1788" s="51" t="n">
        <f aca="false">F1788-G1788</f>
        <v>192</v>
      </c>
    </row>
    <row r="1789" customFormat="false" ht="15.75" hidden="false" customHeight="false" outlineLevel="0" collapsed="false">
      <c r="A1789" s="48" t="n">
        <v>1765</v>
      </c>
      <c r="B1789" s="48" t="s">
        <v>2538</v>
      </c>
      <c r="C1789" s="48" t="s">
        <v>2539</v>
      </c>
      <c r="D1789" s="48" t="s">
        <v>38</v>
      </c>
      <c r="E1789" s="49" t="n">
        <v>8</v>
      </c>
      <c r="F1789" s="49" t="n">
        <v>46</v>
      </c>
      <c r="G1789" s="50" t="n">
        <v>23</v>
      </c>
      <c r="H1789" s="51" t="n">
        <f aca="false">F1789-G1789</f>
        <v>23</v>
      </c>
    </row>
    <row r="1790" customFormat="false" ht="15.75" hidden="false" customHeight="false" outlineLevel="0" collapsed="false">
      <c r="A1790" s="48" t="n">
        <v>1766</v>
      </c>
      <c r="B1790" s="48" t="s">
        <v>2540</v>
      </c>
      <c r="C1790" s="48" t="s">
        <v>2541</v>
      </c>
      <c r="D1790" s="48" t="s">
        <v>38</v>
      </c>
      <c r="E1790" s="49" t="n">
        <v>3</v>
      </c>
      <c r="F1790" s="49" t="n">
        <v>110</v>
      </c>
      <c r="G1790" s="50" t="n">
        <v>55</v>
      </c>
      <c r="H1790" s="51" t="n">
        <f aca="false">F1790-G1790</f>
        <v>55</v>
      </c>
    </row>
    <row r="1791" customFormat="false" ht="31.5" hidden="false" customHeight="false" outlineLevel="0" collapsed="false">
      <c r="A1791" s="48" t="n">
        <v>1767</v>
      </c>
      <c r="B1791" s="48" t="s">
        <v>2542</v>
      </c>
      <c r="C1791" s="48" t="s">
        <v>2543</v>
      </c>
      <c r="D1791" s="48" t="s">
        <v>38</v>
      </c>
      <c r="E1791" s="49" t="n">
        <v>2</v>
      </c>
      <c r="F1791" s="49" t="n">
        <v>608</v>
      </c>
      <c r="G1791" s="50" t="n">
        <v>304</v>
      </c>
      <c r="H1791" s="51" t="n">
        <f aca="false">F1791-G1791</f>
        <v>304</v>
      </c>
    </row>
    <row r="1792" customFormat="false" ht="15.75" hidden="false" customHeight="false" outlineLevel="0" collapsed="false">
      <c r="A1792" s="48" t="n">
        <v>1768</v>
      </c>
      <c r="B1792" s="48" t="s">
        <v>2544</v>
      </c>
      <c r="C1792" s="48" t="s">
        <v>2545</v>
      </c>
      <c r="D1792" s="48" t="s">
        <v>38</v>
      </c>
      <c r="E1792" s="49" t="n">
        <v>132</v>
      </c>
      <c r="F1792" s="49" t="n">
        <v>4788</v>
      </c>
      <c r="G1792" s="50" t="n">
        <v>2394</v>
      </c>
      <c r="H1792" s="51" t="n">
        <f aca="false">F1792-G1792</f>
        <v>2394</v>
      </c>
    </row>
    <row r="1793" customFormat="false" ht="15.75" hidden="false" customHeight="false" outlineLevel="0" collapsed="false">
      <c r="A1793" s="48" t="n">
        <v>1769</v>
      </c>
      <c r="B1793" s="48" t="s">
        <v>2546</v>
      </c>
      <c r="C1793" s="48" t="s">
        <v>2547</v>
      </c>
      <c r="D1793" s="48" t="s">
        <v>38</v>
      </c>
      <c r="E1793" s="49" t="n">
        <v>9</v>
      </c>
      <c r="F1793" s="49" t="n">
        <v>102</v>
      </c>
      <c r="G1793" s="50" t="n">
        <v>51</v>
      </c>
      <c r="H1793" s="51" t="n">
        <f aca="false">F1793-G1793</f>
        <v>51</v>
      </c>
    </row>
    <row r="1794" customFormat="false" ht="15.75" hidden="false" customHeight="false" outlineLevel="0" collapsed="false">
      <c r="A1794" s="48" t="n">
        <v>1770</v>
      </c>
      <c r="B1794" s="48" t="s">
        <v>2548</v>
      </c>
      <c r="C1794" s="48" t="s">
        <v>2549</v>
      </c>
      <c r="D1794" s="48" t="s">
        <v>38</v>
      </c>
      <c r="E1794" s="49" t="n">
        <v>1</v>
      </c>
      <c r="F1794" s="49" t="n">
        <v>600</v>
      </c>
      <c r="G1794" s="50" t="n">
        <v>300</v>
      </c>
      <c r="H1794" s="51" t="n">
        <f aca="false">F1794-G1794</f>
        <v>300</v>
      </c>
    </row>
    <row r="1795" customFormat="false" ht="31.5" hidden="false" customHeight="false" outlineLevel="0" collapsed="false">
      <c r="A1795" s="48" t="n">
        <v>1771</v>
      </c>
      <c r="B1795" s="48" t="s">
        <v>2550</v>
      </c>
      <c r="C1795" s="48" t="s">
        <v>2551</v>
      </c>
      <c r="D1795" s="48" t="s">
        <v>38</v>
      </c>
      <c r="E1795" s="49" t="n">
        <v>1</v>
      </c>
      <c r="F1795" s="49" t="n">
        <v>3025.54</v>
      </c>
      <c r="G1795" s="50" t="n">
        <v>1512.77</v>
      </c>
      <c r="H1795" s="51" t="n">
        <f aca="false">F1795-G1795</f>
        <v>1512.77</v>
      </c>
    </row>
    <row r="1796" customFormat="false" ht="15.75" hidden="false" customHeight="false" outlineLevel="0" collapsed="false">
      <c r="A1796" s="48" t="n">
        <v>1772</v>
      </c>
      <c r="B1796" s="48" t="s">
        <v>2552</v>
      </c>
      <c r="C1796" s="48" t="s">
        <v>2553</v>
      </c>
      <c r="D1796" s="48" t="s">
        <v>38</v>
      </c>
      <c r="E1796" s="49" t="n">
        <v>2</v>
      </c>
      <c r="F1796" s="49" t="n">
        <v>1858</v>
      </c>
      <c r="G1796" s="50" t="n">
        <v>929</v>
      </c>
      <c r="H1796" s="51" t="n">
        <f aca="false">F1796-G1796</f>
        <v>929</v>
      </c>
    </row>
    <row r="1797" customFormat="false" ht="31.5" hidden="false" customHeight="false" outlineLevel="0" collapsed="false">
      <c r="A1797" s="48" t="n">
        <v>1773</v>
      </c>
      <c r="B1797" s="48" t="s">
        <v>2554</v>
      </c>
      <c r="C1797" s="48" t="s">
        <v>2555</v>
      </c>
      <c r="D1797" s="48" t="s">
        <v>38</v>
      </c>
      <c r="E1797" s="49" t="n">
        <v>3</v>
      </c>
      <c r="F1797" s="49" t="n">
        <v>1492</v>
      </c>
      <c r="G1797" s="50" t="n">
        <v>746</v>
      </c>
      <c r="H1797" s="51" t="n">
        <f aca="false">F1797-G1797</f>
        <v>746</v>
      </c>
    </row>
    <row r="1798" customFormat="false" ht="31.5" hidden="false" customHeight="false" outlineLevel="0" collapsed="false">
      <c r="A1798" s="48" t="n">
        <v>1774</v>
      </c>
      <c r="B1798" s="48" t="s">
        <v>2556</v>
      </c>
      <c r="C1798" s="48" t="s">
        <v>2557</v>
      </c>
      <c r="D1798" s="48" t="s">
        <v>38</v>
      </c>
      <c r="E1798" s="49" t="n">
        <v>3</v>
      </c>
      <c r="F1798" s="49" t="n">
        <v>1492</v>
      </c>
      <c r="G1798" s="50" t="n">
        <v>746</v>
      </c>
      <c r="H1798" s="51" t="n">
        <f aca="false">F1798-G1798</f>
        <v>746</v>
      </c>
    </row>
    <row r="1799" customFormat="false" ht="15.75" hidden="false" customHeight="false" outlineLevel="0" collapsed="false">
      <c r="A1799" s="48" t="n">
        <v>1775</v>
      </c>
      <c r="B1799" s="48" t="s">
        <v>2558</v>
      </c>
      <c r="C1799" s="48" t="s">
        <v>2559</v>
      </c>
      <c r="D1799" s="48" t="s">
        <v>38</v>
      </c>
      <c r="E1799" s="49" t="n">
        <v>1</v>
      </c>
      <c r="F1799" s="49" t="n">
        <v>500</v>
      </c>
      <c r="G1799" s="50" t="n">
        <v>250</v>
      </c>
      <c r="H1799" s="51" t="n">
        <f aca="false">F1799-G1799</f>
        <v>250</v>
      </c>
    </row>
    <row r="1800" customFormat="false" ht="15.75" hidden="false" customHeight="false" outlineLevel="0" collapsed="false">
      <c r="A1800" s="48" t="n">
        <v>1776</v>
      </c>
      <c r="B1800" s="48" t="s">
        <v>2560</v>
      </c>
      <c r="C1800" s="48" t="s">
        <v>2561</v>
      </c>
      <c r="D1800" s="48" t="s">
        <v>38</v>
      </c>
      <c r="E1800" s="49" t="n">
        <v>9</v>
      </c>
      <c r="F1800" s="49" t="n">
        <v>2990.5</v>
      </c>
      <c r="G1800" s="50" t="n">
        <v>1495.25</v>
      </c>
      <c r="H1800" s="51" t="n">
        <f aca="false">F1800-G1800</f>
        <v>1495.25</v>
      </c>
    </row>
    <row r="1801" customFormat="false" ht="15.75" hidden="false" customHeight="false" outlineLevel="0" collapsed="false">
      <c r="A1801" s="48" t="n">
        <v>1777</v>
      </c>
      <c r="B1801" s="48" t="s">
        <v>2562</v>
      </c>
      <c r="C1801" s="48" t="s">
        <v>2563</v>
      </c>
      <c r="D1801" s="48" t="s">
        <v>38</v>
      </c>
      <c r="E1801" s="49" t="n">
        <v>1</v>
      </c>
      <c r="F1801" s="49" t="n">
        <v>960</v>
      </c>
      <c r="G1801" s="50" t="n">
        <v>480</v>
      </c>
      <c r="H1801" s="51" t="n">
        <f aca="false">F1801-G1801</f>
        <v>480</v>
      </c>
    </row>
    <row r="1802" customFormat="false" ht="15.75" hidden="false" customHeight="false" outlineLevel="0" collapsed="false">
      <c r="A1802" s="48" t="n">
        <v>1778</v>
      </c>
      <c r="B1802" s="48" t="s">
        <v>2564</v>
      </c>
      <c r="C1802" s="48" t="s">
        <v>2565</v>
      </c>
      <c r="D1802" s="48" t="s">
        <v>38</v>
      </c>
      <c r="E1802" s="49" t="n">
        <v>1</v>
      </c>
      <c r="F1802" s="49" t="n">
        <v>830</v>
      </c>
      <c r="G1802" s="50" t="n">
        <v>415</v>
      </c>
      <c r="H1802" s="51" t="n">
        <f aca="false">F1802-G1802</f>
        <v>415</v>
      </c>
    </row>
    <row r="1803" customFormat="false" ht="15.75" hidden="false" customHeight="false" outlineLevel="0" collapsed="false">
      <c r="A1803" s="48" t="n">
        <v>1779</v>
      </c>
      <c r="B1803" s="48" t="s">
        <v>2566</v>
      </c>
      <c r="C1803" s="48" t="s">
        <v>2567</v>
      </c>
      <c r="D1803" s="48" t="s">
        <v>38</v>
      </c>
      <c r="E1803" s="49" t="n">
        <v>2</v>
      </c>
      <c r="F1803" s="49" t="n">
        <v>190</v>
      </c>
      <c r="G1803" s="50" t="n">
        <v>95</v>
      </c>
      <c r="H1803" s="51" t="n">
        <f aca="false">F1803-G1803</f>
        <v>95</v>
      </c>
    </row>
    <row r="1804" customFormat="false" ht="15.75" hidden="false" customHeight="false" outlineLevel="0" collapsed="false">
      <c r="A1804" s="48" t="n">
        <v>1780</v>
      </c>
      <c r="B1804" s="48" t="s">
        <v>2568</v>
      </c>
      <c r="C1804" s="48" t="s">
        <v>2569</v>
      </c>
      <c r="D1804" s="48" t="s">
        <v>38</v>
      </c>
      <c r="E1804" s="49" t="n">
        <v>2</v>
      </c>
      <c r="F1804" s="49" t="n">
        <v>556</v>
      </c>
      <c r="G1804" s="50" t="n">
        <v>278</v>
      </c>
      <c r="H1804" s="51" t="n">
        <f aca="false">F1804-G1804</f>
        <v>278</v>
      </c>
    </row>
    <row r="1805" customFormat="false" ht="31.5" hidden="false" customHeight="false" outlineLevel="0" collapsed="false">
      <c r="A1805" s="48" t="n">
        <v>1781</v>
      </c>
      <c r="B1805" s="48" t="s">
        <v>2570</v>
      </c>
      <c r="C1805" s="48" t="s">
        <v>2571</v>
      </c>
      <c r="D1805" s="48" t="s">
        <v>38</v>
      </c>
      <c r="E1805" s="49" t="n">
        <v>1</v>
      </c>
      <c r="F1805" s="49" t="n">
        <v>100</v>
      </c>
      <c r="G1805" s="50" t="n">
        <v>50</v>
      </c>
      <c r="H1805" s="51" t="n">
        <f aca="false">F1805-G1805</f>
        <v>50</v>
      </c>
    </row>
    <row r="1806" customFormat="false" ht="31.5" hidden="false" customHeight="false" outlineLevel="0" collapsed="false">
      <c r="A1806" s="48" t="n">
        <v>1782</v>
      </c>
      <c r="B1806" s="48" t="s">
        <v>2572</v>
      </c>
      <c r="C1806" s="48" t="s">
        <v>2573</v>
      </c>
      <c r="D1806" s="48" t="s">
        <v>38</v>
      </c>
      <c r="E1806" s="49" t="n">
        <v>4</v>
      </c>
      <c r="F1806" s="49" t="n">
        <v>400</v>
      </c>
      <c r="G1806" s="50" t="n">
        <v>200</v>
      </c>
      <c r="H1806" s="51" t="n">
        <f aca="false">F1806-G1806</f>
        <v>200</v>
      </c>
    </row>
    <row r="1807" customFormat="false" ht="31.5" hidden="false" customHeight="false" outlineLevel="0" collapsed="false">
      <c r="A1807" s="48" t="n">
        <v>1783</v>
      </c>
      <c r="B1807" s="48" t="s">
        <v>2574</v>
      </c>
      <c r="C1807" s="48" t="s">
        <v>2575</v>
      </c>
      <c r="D1807" s="48" t="s">
        <v>38</v>
      </c>
      <c r="E1807" s="49" t="n">
        <v>1</v>
      </c>
      <c r="F1807" s="49" t="n">
        <v>254</v>
      </c>
      <c r="G1807" s="50" t="n">
        <v>127</v>
      </c>
      <c r="H1807" s="51" t="n">
        <f aca="false">F1807-G1807</f>
        <v>127</v>
      </c>
    </row>
    <row r="1808" customFormat="false" ht="31.5" hidden="false" customHeight="false" outlineLevel="0" collapsed="false">
      <c r="A1808" s="48" t="n">
        <v>1784</v>
      </c>
      <c r="B1808" s="48" t="s">
        <v>2576</v>
      </c>
      <c r="C1808" s="48" t="s">
        <v>2577</v>
      </c>
      <c r="D1808" s="48" t="s">
        <v>38</v>
      </c>
      <c r="E1808" s="49" t="n">
        <v>17</v>
      </c>
      <c r="F1808" s="49" t="n">
        <v>4260</v>
      </c>
      <c r="G1808" s="50" t="n">
        <v>2130</v>
      </c>
      <c r="H1808" s="51" t="n">
        <f aca="false">F1808-G1808</f>
        <v>2130</v>
      </c>
    </row>
    <row r="1809" customFormat="false" ht="31.5" hidden="false" customHeight="false" outlineLevel="0" collapsed="false">
      <c r="A1809" s="48" t="n">
        <v>1785</v>
      </c>
      <c r="B1809" s="48" t="s">
        <v>2578</v>
      </c>
      <c r="C1809" s="48" t="s">
        <v>2579</v>
      </c>
      <c r="D1809" s="48" t="s">
        <v>38</v>
      </c>
      <c r="E1809" s="49" t="n">
        <v>7</v>
      </c>
      <c r="F1809" s="49" t="n">
        <v>1778</v>
      </c>
      <c r="G1809" s="50" t="n">
        <v>889</v>
      </c>
      <c r="H1809" s="51" t="n">
        <f aca="false">F1809-G1809</f>
        <v>889</v>
      </c>
    </row>
    <row r="1810" customFormat="false" ht="15.75" hidden="false" customHeight="false" outlineLevel="0" collapsed="false">
      <c r="A1810" s="48" t="n">
        <v>1786</v>
      </c>
      <c r="B1810" s="48" t="s">
        <v>2580</v>
      </c>
      <c r="C1810" s="48" t="s">
        <v>2581</v>
      </c>
      <c r="D1810" s="48" t="s">
        <v>38</v>
      </c>
      <c r="E1810" s="49" t="n">
        <v>1</v>
      </c>
      <c r="F1810" s="49" t="n">
        <v>752</v>
      </c>
      <c r="G1810" s="50" t="n">
        <v>376</v>
      </c>
      <c r="H1810" s="51" t="n">
        <f aca="false">F1810-G1810</f>
        <v>376</v>
      </c>
    </row>
    <row r="1811" customFormat="false" ht="15.75" hidden="false" customHeight="false" outlineLevel="0" collapsed="false">
      <c r="A1811" s="48" t="n">
        <v>1787</v>
      </c>
      <c r="B1811" s="48" t="s">
        <v>2582</v>
      </c>
      <c r="C1811" s="48" t="s">
        <v>2583</v>
      </c>
      <c r="D1811" s="48" t="s">
        <v>38</v>
      </c>
      <c r="E1811" s="49" t="n">
        <v>3</v>
      </c>
      <c r="F1811" s="49" t="n">
        <v>280</v>
      </c>
      <c r="G1811" s="50" t="n">
        <v>140</v>
      </c>
      <c r="H1811" s="51" t="n">
        <f aca="false">F1811-G1811</f>
        <v>140</v>
      </c>
    </row>
    <row r="1812" customFormat="false" ht="15.75" hidden="false" customHeight="false" outlineLevel="0" collapsed="false">
      <c r="A1812" s="48" t="n">
        <v>1788</v>
      </c>
      <c r="B1812" s="48" t="s">
        <v>2584</v>
      </c>
      <c r="C1812" s="48" t="s">
        <v>2585</v>
      </c>
      <c r="D1812" s="48" t="s">
        <v>38</v>
      </c>
      <c r="E1812" s="49" t="n">
        <v>1</v>
      </c>
      <c r="F1812" s="49" t="n">
        <v>87</v>
      </c>
      <c r="G1812" s="50" t="n">
        <v>43.5</v>
      </c>
      <c r="H1812" s="51" t="n">
        <f aca="false">F1812-G1812</f>
        <v>43.5</v>
      </c>
    </row>
    <row r="1813" customFormat="false" ht="15.75" hidden="false" customHeight="false" outlineLevel="0" collapsed="false">
      <c r="A1813" s="48" t="n">
        <v>1789</v>
      </c>
      <c r="B1813" s="48" t="s">
        <v>2586</v>
      </c>
      <c r="C1813" s="48" t="s">
        <v>2587</v>
      </c>
      <c r="D1813" s="48" t="s">
        <v>673</v>
      </c>
      <c r="E1813" s="49" t="n">
        <v>1</v>
      </c>
      <c r="F1813" s="49" t="n">
        <v>116</v>
      </c>
      <c r="G1813" s="50" t="n">
        <v>58</v>
      </c>
      <c r="H1813" s="51" t="n">
        <f aca="false">F1813-G1813</f>
        <v>58</v>
      </c>
    </row>
    <row r="1814" customFormat="false" ht="31.5" hidden="false" customHeight="false" outlineLevel="0" collapsed="false">
      <c r="A1814" s="48" t="n">
        <v>1790</v>
      </c>
      <c r="B1814" s="48" t="s">
        <v>2588</v>
      </c>
      <c r="C1814" s="48" t="s">
        <v>2589</v>
      </c>
      <c r="D1814" s="48" t="s">
        <v>38</v>
      </c>
      <c r="E1814" s="49" t="n">
        <v>4</v>
      </c>
      <c r="F1814" s="49" t="n">
        <v>620</v>
      </c>
      <c r="G1814" s="50" t="n">
        <v>310</v>
      </c>
      <c r="H1814" s="51" t="n">
        <f aca="false">F1814-G1814</f>
        <v>310</v>
      </c>
    </row>
    <row r="1815" customFormat="false" ht="15.75" hidden="false" customHeight="false" outlineLevel="0" collapsed="false">
      <c r="A1815" s="48" t="n">
        <v>1791</v>
      </c>
      <c r="B1815" s="48" t="s">
        <v>2590</v>
      </c>
      <c r="C1815" s="48" t="s">
        <v>2591</v>
      </c>
      <c r="D1815" s="48" t="s">
        <v>38</v>
      </c>
      <c r="E1815" s="49" t="n">
        <v>37</v>
      </c>
      <c r="F1815" s="49" t="n">
        <v>1916</v>
      </c>
      <c r="G1815" s="50" t="n">
        <v>958</v>
      </c>
      <c r="H1815" s="51" t="n">
        <f aca="false">F1815-G1815</f>
        <v>958</v>
      </c>
    </row>
    <row r="1816" customFormat="false" ht="15.75" hidden="false" customHeight="false" outlineLevel="0" collapsed="false">
      <c r="A1816" s="48" t="n">
        <v>1792</v>
      </c>
      <c r="B1816" s="48" t="s">
        <v>2592</v>
      </c>
      <c r="C1816" s="48" t="s">
        <v>2593</v>
      </c>
      <c r="D1816" s="48" t="s">
        <v>38</v>
      </c>
      <c r="E1816" s="49" t="n">
        <v>11</v>
      </c>
      <c r="F1816" s="49" t="n">
        <v>452</v>
      </c>
      <c r="G1816" s="50" t="n">
        <v>226</v>
      </c>
      <c r="H1816" s="51" t="n">
        <f aca="false">F1816-G1816</f>
        <v>226</v>
      </c>
    </row>
    <row r="1817" customFormat="false" ht="31.5" hidden="false" customHeight="false" outlineLevel="0" collapsed="false">
      <c r="A1817" s="48" t="n">
        <v>1793</v>
      </c>
      <c r="B1817" s="48" t="s">
        <v>2594</v>
      </c>
      <c r="C1817" s="48" t="s">
        <v>2595</v>
      </c>
      <c r="D1817" s="48" t="s">
        <v>38</v>
      </c>
      <c r="E1817" s="49" t="n">
        <v>1</v>
      </c>
      <c r="F1817" s="49" t="n">
        <v>141</v>
      </c>
      <c r="G1817" s="50" t="n">
        <v>70.5</v>
      </c>
      <c r="H1817" s="51" t="n">
        <f aca="false">F1817-G1817</f>
        <v>70.5</v>
      </c>
    </row>
    <row r="1818" customFormat="false" ht="15.75" hidden="false" customHeight="false" outlineLevel="0" collapsed="false">
      <c r="A1818" s="48" t="n">
        <v>1794</v>
      </c>
      <c r="B1818" s="48" t="s">
        <v>2596</v>
      </c>
      <c r="C1818" s="48" t="s">
        <v>2597</v>
      </c>
      <c r="D1818" s="48" t="s">
        <v>38</v>
      </c>
      <c r="E1818" s="49" t="n">
        <v>1</v>
      </c>
      <c r="F1818" s="49" t="n">
        <v>129</v>
      </c>
      <c r="G1818" s="50" t="n">
        <v>64.5</v>
      </c>
      <c r="H1818" s="51" t="n">
        <f aca="false">F1818-G1818</f>
        <v>64.5</v>
      </c>
    </row>
    <row r="1819" customFormat="false" ht="15.75" hidden="false" customHeight="false" outlineLevel="0" collapsed="false">
      <c r="A1819" s="48" t="n">
        <v>1795</v>
      </c>
      <c r="B1819" s="48" t="s">
        <v>2598</v>
      </c>
      <c r="C1819" s="48" t="s">
        <v>2599</v>
      </c>
      <c r="D1819" s="48" t="s">
        <v>38</v>
      </c>
      <c r="E1819" s="49" t="n">
        <v>2</v>
      </c>
      <c r="F1819" s="49" t="n">
        <v>550</v>
      </c>
      <c r="G1819" s="50" t="n">
        <v>275</v>
      </c>
      <c r="H1819" s="51" t="n">
        <f aca="false">F1819-G1819</f>
        <v>275</v>
      </c>
    </row>
    <row r="1820" customFormat="false" ht="15.75" hidden="false" customHeight="false" outlineLevel="0" collapsed="false">
      <c r="A1820" s="48" t="n">
        <v>1796</v>
      </c>
      <c r="B1820" s="48" t="s">
        <v>2600</v>
      </c>
      <c r="C1820" s="48" t="s">
        <v>2601</v>
      </c>
      <c r="D1820" s="48" t="s">
        <v>38</v>
      </c>
      <c r="E1820" s="49" t="n">
        <v>1</v>
      </c>
      <c r="F1820" s="49" t="n">
        <v>241</v>
      </c>
      <c r="G1820" s="50" t="n">
        <v>120.5</v>
      </c>
      <c r="H1820" s="51" t="n">
        <f aca="false">F1820-G1820</f>
        <v>120.5</v>
      </c>
    </row>
    <row r="1821" customFormat="false" ht="15.75" hidden="false" customHeight="false" outlineLevel="0" collapsed="false">
      <c r="A1821" s="48" t="n">
        <v>1797</v>
      </c>
      <c r="B1821" s="48" t="s">
        <v>2602</v>
      </c>
      <c r="C1821" s="48" t="s">
        <v>2603</v>
      </c>
      <c r="D1821" s="48" t="s">
        <v>38</v>
      </c>
      <c r="E1821" s="49" t="n">
        <v>1</v>
      </c>
      <c r="F1821" s="49" t="n">
        <v>55</v>
      </c>
      <c r="G1821" s="50" t="n">
        <v>27.5</v>
      </c>
      <c r="H1821" s="51" t="n">
        <f aca="false">F1821-G1821</f>
        <v>27.5</v>
      </c>
    </row>
    <row r="1822" customFormat="false" ht="31.5" hidden="false" customHeight="false" outlineLevel="0" collapsed="false">
      <c r="A1822" s="48" t="n">
        <v>1798</v>
      </c>
      <c r="B1822" s="48" t="s">
        <v>2604</v>
      </c>
      <c r="C1822" s="48" t="s">
        <v>2605</v>
      </c>
      <c r="D1822" s="48" t="s">
        <v>38</v>
      </c>
      <c r="E1822" s="49" t="n">
        <v>1</v>
      </c>
      <c r="F1822" s="49" t="n">
        <v>97</v>
      </c>
      <c r="G1822" s="50" t="n">
        <v>48.5</v>
      </c>
      <c r="H1822" s="51" t="n">
        <f aca="false">F1822-G1822</f>
        <v>48.5</v>
      </c>
    </row>
    <row r="1823" customFormat="false" ht="15.75" hidden="false" customHeight="false" outlineLevel="0" collapsed="false">
      <c r="A1823" s="48" t="n">
        <v>1799</v>
      </c>
      <c r="B1823" s="48" t="s">
        <v>2606</v>
      </c>
      <c r="C1823" s="48" t="s">
        <v>2607</v>
      </c>
      <c r="D1823" s="48" t="s">
        <v>673</v>
      </c>
      <c r="E1823" s="49" t="n">
        <v>4</v>
      </c>
      <c r="F1823" s="49" t="n">
        <v>61.6</v>
      </c>
      <c r="G1823" s="50" t="n">
        <v>30.8</v>
      </c>
      <c r="H1823" s="51" t="n">
        <f aca="false">F1823-G1823</f>
        <v>30.8</v>
      </c>
    </row>
    <row r="1824" customFormat="false" ht="15.75" hidden="false" customHeight="false" outlineLevel="0" collapsed="false">
      <c r="A1824" s="48" t="n">
        <v>1800</v>
      </c>
      <c r="B1824" s="48" t="s">
        <v>2608</v>
      </c>
      <c r="C1824" s="48" t="s">
        <v>2609</v>
      </c>
      <c r="D1824" s="48" t="s">
        <v>38</v>
      </c>
      <c r="E1824" s="49" t="n">
        <v>3</v>
      </c>
      <c r="F1824" s="49" t="n">
        <v>60</v>
      </c>
      <c r="G1824" s="50" t="n">
        <v>30</v>
      </c>
      <c r="H1824" s="51" t="n">
        <f aca="false">F1824-G1824</f>
        <v>30</v>
      </c>
    </row>
    <row r="1825" customFormat="false" ht="15.75" hidden="false" customHeight="false" outlineLevel="0" collapsed="false">
      <c r="A1825" s="48" t="n">
        <v>1801</v>
      </c>
      <c r="B1825" s="48" t="s">
        <v>2610</v>
      </c>
      <c r="C1825" s="48" t="s">
        <v>2611</v>
      </c>
      <c r="D1825" s="48" t="s">
        <v>673</v>
      </c>
      <c r="E1825" s="49" t="n">
        <v>25</v>
      </c>
      <c r="F1825" s="49" t="n">
        <v>600</v>
      </c>
      <c r="G1825" s="50" t="n">
        <v>300</v>
      </c>
      <c r="H1825" s="51" t="n">
        <f aca="false">F1825-G1825</f>
        <v>300</v>
      </c>
    </row>
    <row r="1826" customFormat="false" ht="15.75" hidden="false" customHeight="false" outlineLevel="0" collapsed="false">
      <c r="A1826" s="48" t="n">
        <v>1802</v>
      </c>
      <c r="B1826" s="48" t="s">
        <v>2612</v>
      </c>
      <c r="C1826" s="48" t="s">
        <v>2613</v>
      </c>
      <c r="D1826" s="48" t="s">
        <v>38</v>
      </c>
      <c r="E1826" s="49" t="n">
        <v>5</v>
      </c>
      <c r="F1826" s="49" t="n">
        <v>1521.67</v>
      </c>
      <c r="G1826" s="50" t="n">
        <v>760.83</v>
      </c>
      <c r="H1826" s="51" t="n">
        <f aca="false">F1826-G1826</f>
        <v>760.84</v>
      </c>
    </row>
    <row r="1827" customFormat="false" ht="15.75" hidden="false" customHeight="false" outlineLevel="0" collapsed="false">
      <c r="A1827" s="48" t="n">
        <v>1803</v>
      </c>
      <c r="B1827" s="48" t="s">
        <v>2614</v>
      </c>
      <c r="C1827" s="48" t="s">
        <v>2615</v>
      </c>
      <c r="D1827" s="48" t="s">
        <v>38</v>
      </c>
      <c r="E1827" s="49" t="n">
        <v>10</v>
      </c>
      <c r="F1827" s="49" t="n">
        <v>60</v>
      </c>
      <c r="G1827" s="50" t="n">
        <v>30</v>
      </c>
      <c r="H1827" s="51" t="n">
        <f aca="false">F1827-G1827</f>
        <v>30</v>
      </c>
    </row>
    <row r="1828" customFormat="false" ht="15.75" hidden="false" customHeight="false" outlineLevel="0" collapsed="false">
      <c r="A1828" s="48" t="n">
        <v>1804</v>
      </c>
      <c r="B1828" s="48" t="s">
        <v>2616</v>
      </c>
      <c r="C1828" s="48" t="s">
        <v>2617</v>
      </c>
      <c r="D1828" s="48" t="s">
        <v>38</v>
      </c>
      <c r="E1828" s="49" t="n">
        <v>3</v>
      </c>
      <c r="F1828" s="49" t="n">
        <v>112</v>
      </c>
      <c r="G1828" s="50" t="n">
        <v>56</v>
      </c>
      <c r="H1828" s="51" t="n">
        <f aca="false">F1828-G1828</f>
        <v>56</v>
      </c>
    </row>
    <row r="1829" customFormat="false" ht="31.5" hidden="false" customHeight="false" outlineLevel="0" collapsed="false">
      <c r="A1829" s="48" t="n">
        <v>1805</v>
      </c>
      <c r="B1829" s="48" t="s">
        <v>2618</v>
      </c>
      <c r="C1829" s="48" t="s">
        <v>2619</v>
      </c>
      <c r="D1829" s="48" t="s">
        <v>38</v>
      </c>
      <c r="E1829" s="49" t="n">
        <v>2</v>
      </c>
      <c r="F1829" s="49" t="n">
        <v>56</v>
      </c>
      <c r="G1829" s="50" t="n">
        <v>28</v>
      </c>
      <c r="H1829" s="51" t="n">
        <f aca="false">F1829-G1829</f>
        <v>28</v>
      </c>
    </row>
    <row r="1830" customFormat="false" ht="15.75" hidden="false" customHeight="false" outlineLevel="0" collapsed="false">
      <c r="A1830" s="48" t="n">
        <v>1806</v>
      </c>
      <c r="B1830" s="48" t="s">
        <v>2620</v>
      </c>
      <c r="C1830" s="48" t="s">
        <v>2621</v>
      </c>
      <c r="D1830" s="48" t="s">
        <v>38</v>
      </c>
      <c r="E1830" s="49" t="n">
        <v>1</v>
      </c>
      <c r="F1830" s="49" t="n">
        <v>1225.72</v>
      </c>
      <c r="G1830" s="50" t="n">
        <v>612.86</v>
      </c>
      <c r="H1830" s="51" t="n">
        <f aca="false">F1830-G1830</f>
        <v>612.86</v>
      </c>
    </row>
    <row r="1831" customFormat="false" ht="31.5" hidden="false" customHeight="false" outlineLevel="0" collapsed="false">
      <c r="A1831" s="48" t="n">
        <v>1807</v>
      </c>
      <c r="B1831" s="48" t="s">
        <v>2622</v>
      </c>
      <c r="C1831" s="48" t="s">
        <v>2623</v>
      </c>
      <c r="D1831" s="48" t="s">
        <v>38</v>
      </c>
      <c r="E1831" s="49" t="n">
        <v>6</v>
      </c>
      <c r="F1831" s="49" t="n">
        <v>90.12</v>
      </c>
      <c r="G1831" s="50" t="n">
        <v>45.06</v>
      </c>
      <c r="H1831" s="51" t="n">
        <f aca="false">F1831-G1831</f>
        <v>45.06</v>
      </c>
    </row>
    <row r="1832" customFormat="false" ht="31.5" hidden="false" customHeight="false" outlineLevel="0" collapsed="false">
      <c r="A1832" s="48" t="n">
        <v>1808</v>
      </c>
      <c r="B1832" s="48" t="s">
        <v>2624</v>
      </c>
      <c r="C1832" s="48" t="s">
        <v>2625</v>
      </c>
      <c r="D1832" s="48" t="s">
        <v>38</v>
      </c>
      <c r="E1832" s="49" t="n">
        <v>2</v>
      </c>
      <c r="F1832" s="49" t="n">
        <v>95</v>
      </c>
      <c r="G1832" s="50" t="n">
        <v>47.5</v>
      </c>
      <c r="H1832" s="51" t="n">
        <f aca="false">F1832-G1832</f>
        <v>47.5</v>
      </c>
    </row>
    <row r="1833" customFormat="false" ht="31.5" hidden="false" customHeight="false" outlineLevel="0" collapsed="false">
      <c r="A1833" s="48" t="n">
        <v>1809</v>
      </c>
      <c r="B1833" s="48" t="s">
        <v>2626</v>
      </c>
      <c r="C1833" s="48" t="s">
        <v>2627</v>
      </c>
      <c r="D1833" s="48" t="s">
        <v>38</v>
      </c>
      <c r="E1833" s="49" t="n">
        <v>1</v>
      </c>
      <c r="F1833" s="49" t="n">
        <v>21</v>
      </c>
      <c r="G1833" s="50" t="n">
        <v>10.5</v>
      </c>
      <c r="H1833" s="51" t="n">
        <f aca="false">F1833-G1833</f>
        <v>10.5</v>
      </c>
    </row>
    <row r="1834" customFormat="false" ht="31.5" hidden="false" customHeight="false" outlineLevel="0" collapsed="false">
      <c r="A1834" s="48" t="n">
        <v>1810</v>
      </c>
      <c r="B1834" s="48" t="s">
        <v>2628</v>
      </c>
      <c r="C1834" s="48" t="s">
        <v>2629</v>
      </c>
      <c r="D1834" s="48" t="s">
        <v>38</v>
      </c>
      <c r="E1834" s="49" t="n">
        <v>2</v>
      </c>
      <c r="F1834" s="49" t="n">
        <v>144</v>
      </c>
      <c r="G1834" s="50" t="n">
        <v>72</v>
      </c>
      <c r="H1834" s="51" t="n">
        <f aca="false">F1834-G1834</f>
        <v>72</v>
      </c>
    </row>
    <row r="1835" customFormat="false" ht="31.5" hidden="false" customHeight="false" outlineLevel="0" collapsed="false">
      <c r="A1835" s="48" t="n">
        <v>1811</v>
      </c>
      <c r="B1835" s="48" t="s">
        <v>2630</v>
      </c>
      <c r="C1835" s="48" t="s">
        <v>2631</v>
      </c>
      <c r="D1835" s="48" t="s">
        <v>38</v>
      </c>
      <c r="E1835" s="49" t="n">
        <v>2</v>
      </c>
      <c r="F1835" s="49" t="n">
        <v>96.67</v>
      </c>
      <c r="G1835" s="50" t="n">
        <v>48.34</v>
      </c>
      <c r="H1835" s="51" t="n">
        <f aca="false">F1835-G1835</f>
        <v>48.33</v>
      </c>
    </row>
    <row r="1836" customFormat="false" ht="15.75" hidden="false" customHeight="false" outlineLevel="0" collapsed="false">
      <c r="A1836" s="48" t="n">
        <v>1812</v>
      </c>
      <c r="B1836" s="48" t="s">
        <v>2632</v>
      </c>
      <c r="C1836" s="48" t="s">
        <v>2633</v>
      </c>
      <c r="D1836" s="48" t="s">
        <v>38</v>
      </c>
      <c r="E1836" s="49" t="n">
        <v>3</v>
      </c>
      <c r="F1836" s="49" t="n">
        <v>9</v>
      </c>
      <c r="G1836" s="50" t="n">
        <v>4.5</v>
      </c>
      <c r="H1836" s="51" t="n">
        <f aca="false">F1836-G1836</f>
        <v>4.5</v>
      </c>
    </row>
    <row r="1837" customFormat="false" ht="31.5" hidden="false" customHeight="false" outlineLevel="0" collapsed="false">
      <c r="A1837" s="48" t="n">
        <v>1813</v>
      </c>
      <c r="B1837" s="48" t="s">
        <v>2634</v>
      </c>
      <c r="C1837" s="48" t="s">
        <v>2635</v>
      </c>
      <c r="D1837" s="48" t="s">
        <v>38</v>
      </c>
      <c r="E1837" s="49" t="n">
        <v>6</v>
      </c>
      <c r="F1837" s="49" t="n">
        <v>44</v>
      </c>
      <c r="G1837" s="50" t="n">
        <v>22</v>
      </c>
      <c r="H1837" s="51" t="n">
        <f aca="false">F1837-G1837</f>
        <v>22</v>
      </c>
    </row>
    <row r="1838" customFormat="false" ht="15.75" hidden="false" customHeight="false" outlineLevel="0" collapsed="false">
      <c r="A1838" s="48" t="n">
        <v>1814</v>
      </c>
      <c r="B1838" s="48" t="s">
        <v>2636</v>
      </c>
      <c r="C1838" s="48" t="s">
        <v>2637</v>
      </c>
      <c r="D1838" s="48" t="s">
        <v>38</v>
      </c>
      <c r="E1838" s="49" t="n">
        <v>17</v>
      </c>
      <c r="F1838" s="49" t="n">
        <v>38</v>
      </c>
      <c r="G1838" s="50" t="n">
        <v>19</v>
      </c>
      <c r="H1838" s="51" t="n">
        <f aca="false">F1838-G1838</f>
        <v>19</v>
      </c>
    </row>
    <row r="1839" customFormat="false" ht="15.75" hidden="false" customHeight="false" outlineLevel="0" collapsed="false">
      <c r="A1839" s="48" t="n">
        <v>1815</v>
      </c>
      <c r="B1839" s="48" t="s">
        <v>2638</v>
      </c>
      <c r="C1839" s="48" t="s">
        <v>2639</v>
      </c>
      <c r="D1839" s="48" t="s">
        <v>38</v>
      </c>
      <c r="E1839" s="49" t="n">
        <v>4</v>
      </c>
      <c r="F1839" s="49" t="n">
        <v>26</v>
      </c>
      <c r="G1839" s="50" t="n">
        <v>13</v>
      </c>
      <c r="H1839" s="51" t="n">
        <f aca="false">F1839-G1839</f>
        <v>13</v>
      </c>
    </row>
    <row r="1840" customFormat="false" ht="15.75" hidden="false" customHeight="false" outlineLevel="0" collapsed="false">
      <c r="A1840" s="48" t="n">
        <v>1816</v>
      </c>
      <c r="B1840" s="48" t="s">
        <v>2640</v>
      </c>
      <c r="C1840" s="48" t="s">
        <v>2641</v>
      </c>
      <c r="D1840" s="48" t="s">
        <v>38</v>
      </c>
      <c r="E1840" s="49" t="n">
        <v>11</v>
      </c>
      <c r="F1840" s="49" t="n">
        <v>29</v>
      </c>
      <c r="G1840" s="50" t="n">
        <v>14.5</v>
      </c>
      <c r="H1840" s="51" t="n">
        <f aca="false">F1840-G1840</f>
        <v>14.5</v>
      </c>
    </row>
    <row r="1841" customFormat="false" ht="31.5" hidden="false" customHeight="false" outlineLevel="0" collapsed="false">
      <c r="A1841" s="48" t="n">
        <v>1817</v>
      </c>
      <c r="B1841" s="48" t="s">
        <v>2642</v>
      </c>
      <c r="C1841" s="48" t="s">
        <v>2643</v>
      </c>
      <c r="D1841" s="48" t="s">
        <v>38</v>
      </c>
      <c r="E1841" s="49" t="n">
        <v>65</v>
      </c>
      <c r="F1841" s="49" t="n">
        <v>269.22</v>
      </c>
      <c r="G1841" s="50" t="n">
        <v>134.61</v>
      </c>
      <c r="H1841" s="51" t="n">
        <f aca="false">F1841-G1841</f>
        <v>134.61</v>
      </c>
    </row>
    <row r="1842" customFormat="false" ht="31.5" hidden="false" customHeight="false" outlineLevel="0" collapsed="false">
      <c r="A1842" s="48" t="n">
        <v>1818</v>
      </c>
      <c r="B1842" s="48" t="s">
        <v>2644</v>
      </c>
      <c r="C1842" s="48" t="s">
        <v>2645</v>
      </c>
      <c r="D1842" s="48" t="s">
        <v>673</v>
      </c>
      <c r="E1842" s="49" t="n">
        <v>1</v>
      </c>
      <c r="F1842" s="49" t="n">
        <v>223</v>
      </c>
      <c r="G1842" s="50" t="n">
        <v>111.5</v>
      </c>
      <c r="H1842" s="51" t="n">
        <f aca="false">F1842-G1842</f>
        <v>111.5</v>
      </c>
    </row>
    <row r="1843" customFormat="false" ht="15.75" hidden="false" customHeight="false" outlineLevel="0" collapsed="false">
      <c r="A1843" s="48" t="n">
        <v>1819</v>
      </c>
      <c r="B1843" s="48" t="s">
        <v>2646</v>
      </c>
      <c r="C1843" s="48" t="s">
        <v>2647</v>
      </c>
      <c r="D1843" s="48" t="s">
        <v>38</v>
      </c>
      <c r="E1843" s="49" t="n">
        <v>1</v>
      </c>
      <c r="F1843" s="49" t="n">
        <v>5</v>
      </c>
      <c r="G1843" s="50" t="n">
        <v>2.5</v>
      </c>
      <c r="H1843" s="51" t="n">
        <f aca="false">F1843-G1843</f>
        <v>2.5</v>
      </c>
    </row>
    <row r="1844" customFormat="false" ht="15.75" hidden="false" customHeight="false" outlineLevel="0" collapsed="false">
      <c r="A1844" s="48" t="n">
        <v>1820</v>
      </c>
      <c r="B1844" s="48" t="s">
        <v>2648</v>
      </c>
      <c r="C1844" s="48" t="s">
        <v>2649</v>
      </c>
      <c r="D1844" s="48" t="s">
        <v>38</v>
      </c>
      <c r="E1844" s="49" t="n">
        <v>1</v>
      </c>
      <c r="F1844" s="49" t="n">
        <v>135</v>
      </c>
      <c r="G1844" s="50" t="n">
        <v>67.5</v>
      </c>
      <c r="H1844" s="51" t="n">
        <f aca="false">F1844-G1844</f>
        <v>67.5</v>
      </c>
    </row>
    <row r="1845" customFormat="false" ht="15.75" hidden="false" customHeight="false" outlineLevel="0" collapsed="false">
      <c r="A1845" s="48" t="n">
        <v>1821</v>
      </c>
      <c r="B1845" s="48" t="s">
        <v>2650</v>
      </c>
      <c r="C1845" s="48" t="s">
        <v>2651</v>
      </c>
      <c r="D1845" s="48" t="s">
        <v>38</v>
      </c>
      <c r="E1845" s="49" t="n">
        <v>10</v>
      </c>
      <c r="F1845" s="49" t="n">
        <v>407.8</v>
      </c>
      <c r="G1845" s="50" t="n">
        <v>203.9</v>
      </c>
      <c r="H1845" s="51" t="n">
        <f aca="false">F1845-G1845</f>
        <v>203.9</v>
      </c>
    </row>
    <row r="1846" customFormat="false" ht="15.75" hidden="false" customHeight="false" outlineLevel="0" collapsed="false">
      <c r="A1846" s="48" t="n">
        <v>1822</v>
      </c>
      <c r="B1846" s="48" t="s">
        <v>2652</v>
      </c>
      <c r="C1846" s="48" t="s">
        <v>2653</v>
      </c>
      <c r="D1846" s="48" t="s">
        <v>38</v>
      </c>
      <c r="E1846" s="49" t="n">
        <v>5</v>
      </c>
      <c r="F1846" s="49" t="n">
        <v>190</v>
      </c>
      <c r="G1846" s="50" t="n">
        <v>95</v>
      </c>
      <c r="H1846" s="51" t="n">
        <f aca="false">F1846-G1846</f>
        <v>95</v>
      </c>
    </row>
    <row r="1847" customFormat="false" ht="15.75" hidden="false" customHeight="false" outlineLevel="0" collapsed="false">
      <c r="A1847" s="48" t="n">
        <v>1823</v>
      </c>
      <c r="B1847" s="48" t="s">
        <v>2654</v>
      </c>
      <c r="C1847" s="48" t="s">
        <v>2655</v>
      </c>
      <c r="D1847" s="48" t="s">
        <v>38</v>
      </c>
      <c r="E1847" s="49" t="n">
        <v>1</v>
      </c>
      <c r="F1847" s="49" t="n">
        <v>400</v>
      </c>
      <c r="G1847" s="50" t="n">
        <v>200</v>
      </c>
      <c r="H1847" s="51" t="n">
        <f aca="false">F1847-G1847</f>
        <v>200</v>
      </c>
    </row>
    <row r="1848" customFormat="false" ht="15.75" hidden="false" customHeight="false" outlineLevel="0" collapsed="false">
      <c r="A1848" s="48" t="n">
        <v>1824</v>
      </c>
      <c r="B1848" s="48" t="s">
        <v>2656</v>
      </c>
      <c r="C1848" s="48" t="s">
        <v>2657</v>
      </c>
      <c r="D1848" s="48" t="s">
        <v>38</v>
      </c>
      <c r="E1848" s="49" t="n">
        <v>1</v>
      </c>
      <c r="F1848" s="49" t="n">
        <v>216</v>
      </c>
      <c r="G1848" s="50" t="n">
        <v>108</v>
      </c>
      <c r="H1848" s="51" t="n">
        <f aca="false">F1848-G1848</f>
        <v>108</v>
      </c>
    </row>
    <row r="1849" customFormat="false" ht="15.75" hidden="false" customHeight="false" outlineLevel="0" collapsed="false">
      <c r="A1849" s="48" t="n">
        <v>1825</v>
      </c>
      <c r="B1849" s="48" t="s">
        <v>2658</v>
      </c>
      <c r="C1849" s="48" t="s">
        <v>2659</v>
      </c>
      <c r="D1849" s="48" t="s">
        <v>38</v>
      </c>
      <c r="E1849" s="49" t="n">
        <v>2</v>
      </c>
      <c r="F1849" s="49" t="n">
        <v>690</v>
      </c>
      <c r="G1849" s="50" t="n">
        <v>345</v>
      </c>
      <c r="H1849" s="51" t="n">
        <f aca="false">F1849-G1849</f>
        <v>345</v>
      </c>
    </row>
    <row r="1850" customFormat="false" ht="15.75" hidden="false" customHeight="false" outlineLevel="0" collapsed="false">
      <c r="A1850" s="48" t="n">
        <v>1826</v>
      </c>
      <c r="B1850" s="48" t="s">
        <v>2660</v>
      </c>
      <c r="C1850" s="48" t="s">
        <v>2661</v>
      </c>
      <c r="D1850" s="48" t="s">
        <v>38</v>
      </c>
      <c r="E1850" s="49" t="n">
        <v>4</v>
      </c>
      <c r="F1850" s="49" t="n">
        <v>190.5</v>
      </c>
      <c r="G1850" s="50" t="n">
        <v>95.25</v>
      </c>
      <c r="H1850" s="51" t="n">
        <f aca="false">F1850-G1850</f>
        <v>95.25</v>
      </c>
    </row>
    <row r="1851" customFormat="false" ht="15.75" hidden="false" customHeight="false" outlineLevel="0" collapsed="false">
      <c r="A1851" s="48" t="n">
        <v>1827</v>
      </c>
      <c r="B1851" s="48" t="s">
        <v>2662</v>
      </c>
      <c r="C1851" s="48" t="s">
        <v>2663</v>
      </c>
      <c r="D1851" s="48" t="s">
        <v>38</v>
      </c>
      <c r="E1851" s="49" t="n">
        <v>3</v>
      </c>
      <c r="F1851" s="49" t="n">
        <v>42</v>
      </c>
      <c r="G1851" s="50" t="n">
        <v>21</v>
      </c>
      <c r="H1851" s="51" t="n">
        <f aca="false">F1851-G1851</f>
        <v>21</v>
      </c>
    </row>
    <row r="1852" customFormat="false" ht="15.75" hidden="false" customHeight="false" outlineLevel="0" collapsed="false">
      <c r="A1852" s="48" t="n">
        <v>1828</v>
      </c>
      <c r="B1852" s="48" t="s">
        <v>2664</v>
      </c>
      <c r="C1852" s="48" t="s">
        <v>2665</v>
      </c>
      <c r="D1852" s="48" t="s">
        <v>38</v>
      </c>
      <c r="E1852" s="49" t="n">
        <v>1</v>
      </c>
      <c r="F1852" s="49" t="n">
        <v>90</v>
      </c>
      <c r="G1852" s="50" t="n">
        <v>45</v>
      </c>
      <c r="H1852" s="51" t="n">
        <f aca="false">F1852-G1852</f>
        <v>45</v>
      </c>
    </row>
    <row r="1853" customFormat="false" ht="15.75" hidden="false" customHeight="false" outlineLevel="0" collapsed="false">
      <c r="A1853" s="48" t="n">
        <v>1829</v>
      </c>
      <c r="B1853" s="48" t="s">
        <v>2666</v>
      </c>
      <c r="C1853" s="48" t="s">
        <v>2667</v>
      </c>
      <c r="D1853" s="48" t="s">
        <v>38</v>
      </c>
      <c r="E1853" s="49" t="n">
        <v>1</v>
      </c>
      <c r="F1853" s="49" t="n">
        <v>265</v>
      </c>
      <c r="G1853" s="50" t="n">
        <v>132.5</v>
      </c>
      <c r="H1853" s="51" t="n">
        <f aca="false">F1853-G1853</f>
        <v>132.5</v>
      </c>
    </row>
    <row r="1854" customFormat="false" ht="15.75" hidden="false" customHeight="false" outlineLevel="0" collapsed="false">
      <c r="A1854" s="48" t="n">
        <v>1830</v>
      </c>
      <c r="B1854" s="48" t="s">
        <v>2668</v>
      </c>
      <c r="C1854" s="48" t="s">
        <v>2669</v>
      </c>
      <c r="D1854" s="48" t="s">
        <v>38</v>
      </c>
      <c r="E1854" s="49" t="n">
        <v>3</v>
      </c>
      <c r="F1854" s="49" t="n">
        <v>745</v>
      </c>
      <c r="G1854" s="50" t="n">
        <v>350</v>
      </c>
      <c r="H1854" s="51" t="n">
        <f aca="false">F1854-G1854</f>
        <v>395</v>
      </c>
    </row>
    <row r="1855" customFormat="false" ht="31.5" hidden="false" customHeight="false" outlineLevel="0" collapsed="false">
      <c r="A1855" s="48" t="n">
        <v>1831</v>
      </c>
      <c r="B1855" s="48" t="s">
        <v>2670</v>
      </c>
      <c r="C1855" s="48" t="s">
        <v>2671</v>
      </c>
      <c r="D1855" s="48" t="s">
        <v>38</v>
      </c>
      <c r="E1855" s="49" t="n">
        <v>1</v>
      </c>
      <c r="F1855" s="49" t="n">
        <v>37</v>
      </c>
      <c r="G1855" s="50" t="n">
        <v>18.5</v>
      </c>
      <c r="H1855" s="51" t="n">
        <f aca="false">F1855-G1855</f>
        <v>18.5</v>
      </c>
    </row>
    <row r="1856" customFormat="false" ht="15.75" hidden="false" customHeight="false" outlineLevel="0" collapsed="false">
      <c r="A1856" s="48" t="n">
        <v>1832</v>
      </c>
      <c r="B1856" s="48" t="s">
        <v>2672</v>
      </c>
      <c r="C1856" s="48" t="s">
        <v>2673</v>
      </c>
      <c r="D1856" s="48" t="s">
        <v>38</v>
      </c>
      <c r="E1856" s="49" t="n">
        <v>3</v>
      </c>
      <c r="F1856" s="49" t="n">
        <v>244</v>
      </c>
      <c r="G1856" s="50" t="n">
        <v>122</v>
      </c>
      <c r="H1856" s="51" t="n">
        <f aca="false">F1856-G1856</f>
        <v>122</v>
      </c>
    </row>
    <row r="1857" customFormat="false" ht="15.75" hidden="false" customHeight="false" outlineLevel="0" collapsed="false">
      <c r="A1857" s="48" t="n">
        <v>1833</v>
      </c>
      <c r="B1857" s="48" t="s">
        <v>2674</v>
      </c>
      <c r="C1857" s="48" t="s">
        <v>2675</v>
      </c>
      <c r="D1857" s="48" t="s">
        <v>38</v>
      </c>
      <c r="E1857" s="49" t="n">
        <v>129</v>
      </c>
      <c r="F1857" s="49" t="n">
        <v>456.83</v>
      </c>
      <c r="G1857" s="50" t="n">
        <v>228.41</v>
      </c>
      <c r="H1857" s="51" t="n">
        <f aca="false">F1857-G1857</f>
        <v>228.42</v>
      </c>
    </row>
    <row r="1858" customFormat="false" ht="15.75" hidden="false" customHeight="false" outlineLevel="0" collapsed="false">
      <c r="A1858" s="48" t="n">
        <v>1834</v>
      </c>
      <c r="B1858" s="48" t="s">
        <v>2676</v>
      </c>
      <c r="C1858" s="48" t="s">
        <v>2677</v>
      </c>
      <c r="D1858" s="48" t="s">
        <v>38</v>
      </c>
      <c r="E1858" s="49" t="n">
        <v>1</v>
      </c>
      <c r="F1858" s="49" t="n">
        <v>50</v>
      </c>
      <c r="G1858" s="50" t="n">
        <v>25</v>
      </c>
      <c r="H1858" s="51" t="n">
        <f aca="false">F1858-G1858</f>
        <v>25</v>
      </c>
    </row>
    <row r="1859" customFormat="false" ht="15.75" hidden="false" customHeight="false" outlineLevel="0" collapsed="false">
      <c r="A1859" s="48" t="n">
        <v>1835</v>
      </c>
      <c r="B1859" s="48" t="s">
        <v>2678</v>
      </c>
      <c r="C1859" s="48" t="s">
        <v>2679</v>
      </c>
      <c r="D1859" s="48" t="s">
        <v>38</v>
      </c>
      <c r="E1859" s="49" t="n">
        <v>1</v>
      </c>
      <c r="F1859" s="49" t="n">
        <v>845</v>
      </c>
      <c r="G1859" s="50" t="n">
        <v>422.5</v>
      </c>
      <c r="H1859" s="51" t="n">
        <f aca="false">F1859-G1859</f>
        <v>422.5</v>
      </c>
    </row>
    <row r="1860" customFormat="false" ht="15.75" hidden="false" customHeight="false" outlineLevel="0" collapsed="false">
      <c r="A1860" s="48" t="n">
        <v>1836</v>
      </c>
      <c r="B1860" s="48" t="s">
        <v>2680</v>
      </c>
      <c r="C1860" s="48" t="s">
        <v>492</v>
      </c>
      <c r="D1860" s="48" t="s">
        <v>38</v>
      </c>
      <c r="E1860" s="49" t="n">
        <v>81</v>
      </c>
      <c r="F1860" s="49" t="n">
        <v>30937</v>
      </c>
      <c r="G1860" s="50" t="n">
        <v>15468.5</v>
      </c>
      <c r="H1860" s="51" t="n">
        <f aca="false">F1860-G1860</f>
        <v>15468.5</v>
      </c>
    </row>
    <row r="1861" customFormat="false" ht="31.5" hidden="false" customHeight="false" outlineLevel="0" collapsed="false">
      <c r="A1861" s="48" t="n">
        <v>1837</v>
      </c>
      <c r="B1861" s="48" t="s">
        <v>2681</v>
      </c>
      <c r="C1861" s="48" t="s">
        <v>502</v>
      </c>
      <c r="D1861" s="48" t="s">
        <v>38</v>
      </c>
      <c r="E1861" s="49" t="n">
        <v>1</v>
      </c>
      <c r="F1861" s="49" t="n">
        <v>600</v>
      </c>
      <c r="G1861" s="50" t="n">
        <v>300</v>
      </c>
      <c r="H1861" s="51" t="n">
        <f aca="false">F1861-G1861</f>
        <v>300</v>
      </c>
    </row>
    <row r="1862" customFormat="false" ht="31.5" hidden="false" customHeight="false" outlineLevel="0" collapsed="false">
      <c r="A1862" s="48" t="n">
        <v>1838</v>
      </c>
      <c r="B1862" s="48" t="s">
        <v>2682</v>
      </c>
      <c r="C1862" s="48" t="s">
        <v>2683</v>
      </c>
      <c r="D1862" s="48" t="s">
        <v>38</v>
      </c>
      <c r="E1862" s="49" t="n">
        <v>2</v>
      </c>
      <c r="F1862" s="49" t="n">
        <v>1000</v>
      </c>
      <c r="G1862" s="50" t="n">
        <v>500</v>
      </c>
      <c r="H1862" s="51" t="n">
        <f aca="false">F1862-G1862</f>
        <v>500</v>
      </c>
    </row>
    <row r="1863" customFormat="false" ht="15.75" hidden="false" customHeight="false" outlineLevel="0" collapsed="false">
      <c r="A1863" s="48" t="n">
        <v>1839</v>
      </c>
      <c r="B1863" s="48" t="s">
        <v>2684</v>
      </c>
      <c r="C1863" s="48" t="s">
        <v>2685</v>
      </c>
      <c r="D1863" s="48" t="s">
        <v>38</v>
      </c>
      <c r="E1863" s="49" t="n">
        <v>1</v>
      </c>
      <c r="F1863" s="49" t="n">
        <v>700</v>
      </c>
      <c r="G1863" s="50" t="n">
        <v>350</v>
      </c>
      <c r="H1863" s="51" t="n">
        <f aca="false">F1863-G1863</f>
        <v>350</v>
      </c>
    </row>
    <row r="1864" customFormat="false" ht="15.75" hidden="false" customHeight="false" outlineLevel="0" collapsed="false">
      <c r="A1864" s="48" t="n">
        <v>1840</v>
      </c>
      <c r="B1864" s="48" t="s">
        <v>2686</v>
      </c>
      <c r="C1864" s="48" t="s">
        <v>2687</v>
      </c>
      <c r="D1864" s="48" t="s">
        <v>38</v>
      </c>
      <c r="E1864" s="49" t="n">
        <v>8</v>
      </c>
      <c r="F1864" s="49" t="n">
        <v>4930</v>
      </c>
      <c r="G1864" s="50" t="n">
        <v>2465</v>
      </c>
      <c r="H1864" s="51" t="n">
        <f aca="false">F1864-G1864</f>
        <v>2465</v>
      </c>
    </row>
    <row r="1865" customFormat="false" ht="15.75" hidden="false" customHeight="false" outlineLevel="0" collapsed="false">
      <c r="A1865" s="48" t="n">
        <v>1841</v>
      </c>
      <c r="B1865" s="48" t="s">
        <v>2688</v>
      </c>
      <c r="C1865" s="48" t="s">
        <v>2689</v>
      </c>
      <c r="D1865" s="48" t="s">
        <v>38</v>
      </c>
      <c r="E1865" s="49" t="n">
        <v>62</v>
      </c>
      <c r="F1865" s="49" t="n">
        <v>26362</v>
      </c>
      <c r="G1865" s="50" t="n">
        <v>13181</v>
      </c>
      <c r="H1865" s="51" t="n">
        <f aca="false">F1865-G1865</f>
        <v>13181</v>
      </c>
    </row>
    <row r="1866" customFormat="false" ht="15.75" hidden="false" customHeight="false" outlineLevel="0" collapsed="false">
      <c r="A1866" s="48" t="n">
        <v>1842</v>
      </c>
      <c r="B1866" s="48" t="s">
        <v>2690</v>
      </c>
      <c r="C1866" s="48" t="s">
        <v>2691</v>
      </c>
      <c r="D1866" s="48" t="s">
        <v>38</v>
      </c>
      <c r="E1866" s="49" t="n">
        <v>1</v>
      </c>
      <c r="F1866" s="49" t="n">
        <v>350</v>
      </c>
      <c r="G1866" s="50" t="n">
        <v>175</v>
      </c>
      <c r="H1866" s="51" t="n">
        <f aca="false">F1866-G1866</f>
        <v>175</v>
      </c>
    </row>
    <row r="1867" customFormat="false" ht="31.5" hidden="false" customHeight="false" outlineLevel="0" collapsed="false">
      <c r="A1867" s="48" t="n">
        <v>1843</v>
      </c>
      <c r="B1867" s="48" t="s">
        <v>2692</v>
      </c>
      <c r="C1867" s="48" t="s">
        <v>2693</v>
      </c>
      <c r="D1867" s="48" t="s">
        <v>38</v>
      </c>
      <c r="E1867" s="49" t="n">
        <v>2</v>
      </c>
      <c r="F1867" s="49" t="n">
        <v>500</v>
      </c>
      <c r="G1867" s="50" t="n">
        <v>250</v>
      </c>
      <c r="H1867" s="51" t="n">
        <f aca="false">F1867-G1867</f>
        <v>250</v>
      </c>
    </row>
    <row r="1868" customFormat="false" ht="15.75" hidden="false" customHeight="false" outlineLevel="0" collapsed="false">
      <c r="A1868" s="48" t="n">
        <v>1844</v>
      </c>
      <c r="B1868" s="48" t="s">
        <v>2694</v>
      </c>
      <c r="C1868" s="48" t="s">
        <v>2695</v>
      </c>
      <c r="D1868" s="48" t="s">
        <v>38</v>
      </c>
      <c r="E1868" s="49" t="n">
        <v>1</v>
      </c>
      <c r="F1868" s="49" t="n">
        <v>194</v>
      </c>
      <c r="G1868" s="50" t="n">
        <v>97</v>
      </c>
      <c r="H1868" s="51" t="n">
        <f aca="false">F1868-G1868</f>
        <v>97</v>
      </c>
    </row>
    <row r="1869" customFormat="false" ht="31.5" hidden="false" customHeight="false" outlineLevel="0" collapsed="false">
      <c r="A1869" s="48" t="n">
        <v>1845</v>
      </c>
      <c r="B1869" s="48" t="s">
        <v>2696</v>
      </c>
      <c r="C1869" s="48" t="s">
        <v>2697</v>
      </c>
      <c r="D1869" s="48" t="s">
        <v>38</v>
      </c>
      <c r="E1869" s="49" t="n">
        <v>2</v>
      </c>
      <c r="F1869" s="49" t="n">
        <v>323</v>
      </c>
      <c r="G1869" s="50" t="n">
        <v>161.5</v>
      </c>
      <c r="H1869" s="51" t="n">
        <f aca="false">F1869-G1869</f>
        <v>161.5</v>
      </c>
    </row>
    <row r="1870" customFormat="false" ht="15.75" hidden="false" customHeight="false" outlineLevel="0" collapsed="false">
      <c r="A1870" s="48" t="n">
        <v>1846</v>
      </c>
      <c r="B1870" s="48" t="s">
        <v>2698</v>
      </c>
      <c r="C1870" s="48" t="s">
        <v>2699</v>
      </c>
      <c r="D1870" s="48" t="s">
        <v>38</v>
      </c>
      <c r="E1870" s="49" t="n">
        <v>1</v>
      </c>
      <c r="F1870" s="49" t="n">
        <v>990</v>
      </c>
      <c r="G1870" s="50" t="n">
        <v>495</v>
      </c>
      <c r="H1870" s="51" t="n">
        <f aca="false">F1870-G1870</f>
        <v>495</v>
      </c>
    </row>
    <row r="1871" customFormat="false" ht="15.75" hidden="false" customHeight="false" outlineLevel="0" collapsed="false">
      <c r="A1871" s="48" t="n">
        <v>1847</v>
      </c>
      <c r="B1871" s="48" t="s">
        <v>2700</v>
      </c>
      <c r="C1871" s="48" t="s">
        <v>2701</v>
      </c>
      <c r="D1871" s="48" t="s">
        <v>38</v>
      </c>
      <c r="E1871" s="49" t="n">
        <v>3</v>
      </c>
      <c r="F1871" s="49" t="n">
        <v>1245</v>
      </c>
      <c r="G1871" s="50" t="n">
        <v>622.5</v>
      </c>
      <c r="H1871" s="51" t="n">
        <f aca="false">F1871-G1871</f>
        <v>622.5</v>
      </c>
    </row>
    <row r="1872" customFormat="false" ht="15.75" hidden="false" customHeight="false" outlineLevel="0" collapsed="false">
      <c r="A1872" s="48" t="n">
        <v>1848</v>
      </c>
      <c r="B1872" s="48" t="s">
        <v>2702</v>
      </c>
      <c r="C1872" s="48" t="s">
        <v>2703</v>
      </c>
      <c r="D1872" s="48" t="s">
        <v>38</v>
      </c>
      <c r="E1872" s="49" t="n">
        <v>179</v>
      </c>
      <c r="F1872" s="49" t="n">
        <v>8816.83</v>
      </c>
      <c r="G1872" s="50" t="n">
        <v>4408.42</v>
      </c>
      <c r="H1872" s="51" t="n">
        <f aca="false">F1872-G1872</f>
        <v>4408.41</v>
      </c>
    </row>
    <row r="1873" customFormat="false" ht="15.75" hidden="false" customHeight="false" outlineLevel="0" collapsed="false">
      <c r="A1873" s="48" t="n">
        <v>1849</v>
      </c>
      <c r="B1873" s="48" t="s">
        <v>2704</v>
      </c>
      <c r="C1873" s="48" t="s">
        <v>2705</v>
      </c>
      <c r="D1873" s="48" t="s">
        <v>38</v>
      </c>
      <c r="E1873" s="49" t="n">
        <v>1</v>
      </c>
      <c r="F1873" s="49" t="n">
        <v>200</v>
      </c>
      <c r="G1873" s="50" t="n">
        <v>100</v>
      </c>
      <c r="H1873" s="51" t="n">
        <f aca="false">F1873-G1873</f>
        <v>100</v>
      </c>
    </row>
    <row r="1874" customFormat="false" ht="15.75" hidden="false" customHeight="false" outlineLevel="0" collapsed="false">
      <c r="A1874" s="48" t="n">
        <v>1850</v>
      </c>
      <c r="B1874" s="48" t="s">
        <v>2706</v>
      </c>
      <c r="C1874" s="48" t="s">
        <v>2707</v>
      </c>
      <c r="D1874" s="48" t="s">
        <v>38</v>
      </c>
      <c r="E1874" s="49" t="n">
        <v>6</v>
      </c>
      <c r="F1874" s="49" t="n">
        <v>430</v>
      </c>
      <c r="G1874" s="50" t="n">
        <v>215</v>
      </c>
      <c r="H1874" s="51" t="n">
        <f aca="false">F1874-G1874</f>
        <v>215</v>
      </c>
    </row>
    <row r="1875" customFormat="false" ht="15.75" hidden="false" customHeight="false" outlineLevel="0" collapsed="false">
      <c r="A1875" s="48" t="n">
        <v>1851</v>
      </c>
      <c r="B1875" s="48" t="s">
        <v>2708</v>
      </c>
      <c r="C1875" s="48" t="s">
        <v>2709</v>
      </c>
      <c r="D1875" s="48" t="s">
        <v>38</v>
      </c>
      <c r="E1875" s="49" t="n">
        <v>37</v>
      </c>
      <c r="F1875" s="49" t="n">
        <v>10036.5</v>
      </c>
      <c r="G1875" s="50" t="n">
        <v>5018.25</v>
      </c>
      <c r="H1875" s="51" t="n">
        <f aca="false">F1875-G1875</f>
        <v>5018.25</v>
      </c>
    </row>
    <row r="1876" customFormat="false" ht="15.75" hidden="false" customHeight="false" outlineLevel="0" collapsed="false">
      <c r="A1876" s="48" t="n">
        <v>1852</v>
      </c>
      <c r="B1876" s="48" t="s">
        <v>2710</v>
      </c>
      <c r="C1876" s="48" t="s">
        <v>2711</v>
      </c>
      <c r="D1876" s="48" t="s">
        <v>38</v>
      </c>
      <c r="E1876" s="49" t="n">
        <v>1</v>
      </c>
      <c r="F1876" s="49" t="n">
        <v>2058</v>
      </c>
      <c r="G1876" s="50" t="n">
        <v>1029</v>
      </c>
      <c r="H1876" s="51" t="n">
        <f aca="false">F1876-G1876</f>
        <v>1029</v>
      </c>
    </row>
    <row r="1877" customFormat="false" ht="15.75" hidden="false" customHeight="false" outlineLevel="0" collapsed="false">
      <c r="A1877" s="48" t="n">
        <v>1853</v>
      </c>
      <c r="B1877" s="48" t="s">
        <v>2712</v>
      </c>
      <c r="C1877" s="48" t="s">
        <v>2713</v>
      </c>
      <c r="D1877" s="48" t="s">
        <v>1374</v>
      </c>
      <c r="E1877" s="49" t="n">
        <v>15</v>
      </c>
      <c r="F1877" s="49" t="n">
        <v>105</v>
      </c>
      <c r="G1877" s="50" t="n">
        <v>52.5</v>
      </c>
      <c r="H1877" s="51" t="n">
        <f aca="false">F1877-G1877</f>
        <v>52.5</v>
      </c>
    </row>
    <row r="1878" customFormat="false" ht="15.75" hidden="false" customHeight="false" outlineLevel="0" collapsed="false">
      <c r="A1878" s="48" t="n">
        <v>1854</v>
      </c>
      <c r="B1878" s="48" t="s">
        <v>2714</v>
      </c>
      <c r="C1878" s="48" t="s">
        <v>2713</v>
      </c>
      <c r="D1878" s="48" t="s">
        <v>38</v>
      </c>
      <c r="E1878" s="49" t="n">
        <v>1</v>
      </c>
      <c r="F1878" s="49" t="n">
        <v>280</v>
      </c>
      <c r="G1878" s="50" t="n">
        <v>140</v>
      </c>
      <c r="H1878" s="51" t="n">
        <f aca="false">F1878-G1878</f>
        <v>140</v>
      </c>
    </row>
    <row r="1879" customFormat="false" ht="15.75" hidden="false" customHeight="false" outlineLevel="0" collapsed="false">
      <c r="A1879" s="48" t="n">
        <v>1855</v>
      </c>
      <c r="B1879" s="48" t="s">
        <v>2715</v>
      </c>
      <c r="C1879" s="48" t="s">
        <v>2716</v>
      </c>
      <c r="D1879" s="48" t="s">
        <v>1374</v>
      </c>
      <c r="E1879" s="49" t="n">
        <v>32</v>
      </c>
      <c r="F1879" s="49" t="n">
        <v>280</v>
      </c>
      <c r="G1879" s="50" t="n">
        <v>140</v>
      </c>
      <c r="H1879" s="51" t="n">
        <f aca="false">F1879-G1879</f>
        <v>140</v>
      </c>
    </row>
    <row r="1880" customFormat="false" ht="15.75" hidden="false" customHeight="false" outlineLevel="0" collapsed="false">
      <c r="A1880" s="48" t="n">
        <v>1856</v>
      </c>
      <c r="B1880" s="48" t="s">
        <v>2717</v>
      </c>
      <c r="C1880" s="48" t="s">
        <v>2718</v>
      </c>
      <c r="D1880" s="48" t="s">
        <v>1374</v>
      </c>
      <c r="E1880" s="49" t="n">
        <v>12</v>
      </c>
      <c r="F1880" s="49" t="n">
        <v>140</v>
      </c>
      <c r="G1880" s="50" t="n">
        <v>70</v>
      </c>
      <c r="H1880" s="51" t="n">
        <f aca="false">F1880-G1880</f>
        <v>70</v>
      </c>
    </row>
    <row r="1881" customFormat="false" ht="15.75" hidden="false" customHeight="false" outlineLevel="0" collapsed="false">
      <c r="A1881" s="48" t="n">
        <v>1857</v>
      </c>
      <c r="B1881" s="48" t="s">
        <v>2719</v>
      </c>
      <c r="C1881" s="48" t="s">
        <v>2720</v>
      </c>
      <c r="D1881" s="48" t="s">
        <v>38</v>
      </c>
      <c r="E1881" s="49" t="n">
        <v>1</v>
      </c>
      <c r="F1881" s="49" t="n">
        <v>1020</v>
      </c>
      <c r="G1881" s="50" t="n">
        <v>510</v>
      </c>
      <c r="H1881" s="51" t="n">
        <f aca="false">F1881-G1881</f>
        <v>510</v>
      </c>
    </row>
    <row r="1882" customFormat="false" ht="15.75" hidden="false" customHeight="false" outlineLevel="0" collapsed="false">
      <c r="A1882" s="48" t="n">
        <v>1858</v>
      </c>
      <c r="B1882" s="48" t="s">
        <v>2721</v>
      </c>
      <c r="C1882" s="48" t="s">
        <v>2722</v>
      </c>
      <c r="D1882" s="48" t="s">
        <v>38</v>
      </c>
      <c r="E1882" s="49" t="n">
        <v>1</v>
      </c>
      <c r="F1882" s="49" t="n">
        <v>7</v>
      </c>
      <c r="G1882" s="50" t="n">
        <v>3.5</v>
      </c>
      <c r="H1882" s="51" t="n">
        <f aca="false">F1882-G1882</f>
        <v>3.5</v>
      </c>
    </row>
    <row r="1883" customFormat="false" ht="15.75" hidden="false" customHeight="false" outlineLevel="0" collapsed="false">
      <c r="A1883" s="48" t="n">
        <v>1859</v>
      </c>
      <c r="B1883" s="48" t="s">
        <v>2723</v>
      </c>
      <c r="C1883" s="48" t="s">
        <v>2724</v>
      </c>
      <c r="D1883" s="48" t="s">
        <v>38</v>
      </c>
      <c r="E1883" s="49" t="n">
        <v>2</v>
      </c>
      <c r="F1883" s="49" t="n">
        <v>1500</v>
      </c>
      <c r="G1883" s="50" t="n">
        <v>750</v>
      </c>
      <c r="H1883" s="51" t="n">
        <f aca="false">F1883-G1883</f>
        <v>750</v>
      </c>
    </row>
    <row r="1884" customFormat="false" ht="15.75" hidden="false" customHeight="false" outlineLevel="0" collapsed="false">
      <c r="A1884" s="48" t="n">
        <v>1860</v>
      </c>
      <c r="B1884" s="48" t="s">
        <v>2725</v>
      </c>
      <c r="C1884" s="48" t="s">
        <v>2726</v>
      </c>
      <c r="D1884" s="48" t="s">
        <v>38</v>
      </c>
      <c r="E1884" s="49" t="n">
        <v>1</v>
      </c>
      <c r="F1884" s="49" t="n">
        <v>750</v>
      </c>
      <c r="G1884" s="50" t="n">
        <v>375</v>
      </c>
      <c r="H1884" s="51" t="n">
        <f aca="false">F1884-G1884</f>
        <v>375</v>
      </c>
    </row>
    <row r="1885" customFormat="false" ht="15.75" hidden="false" customHeight="false" outlineLevel="0" collapsed="false">
      <c r="A1885" s="48" t="n">
        <v>1861</v>
      </c>
      <c r="B1885" s="48" t="s">
        <v>2727</v>
      </c>
      <c r="C1885" s="48" t="s">
        <v>2728</v>
      </c>
      <c r="D1885" s="48" t="s">
        <v>38</v>
      </c>
      <c r="E1885" s="49" t="n">
        <v>3</v>
      </c>
      <c r="F1885" s="49" t="n">
        <v>69</v>
      </c>
      <c r="G1885" s="50" t="n">
        <v>34.5</v>
      </c>
      <c r="H1885" s="51" t="n">
        <f aca="false">F1885-G1885</f>
        <v>34.5</v>
      </c>
    </row>
    <row r="1886" customFormat="false" ht="15.75" hidden="false" customHeight="false" outlineLevel="0" collapsed="false">
      <c r="A1886" s="48" t="n">
        <v>1862</v>
      </c>
      <c r="B1886" s="48" t="s">
        <v>2729</v>
      </c>
      <c r="C1886" s="48" t="s">
        <v>2730</v>
      </c>
      <c r="D1886" s="48" t="s">
        <v>38</v>
      </c>
      <c r="E1886" s="49" t="n">
        <v>1</v>
      </c>
      <c r="F1886" s="49" t="n">
        <v>21</v>
      </c>
      <c r="G1886" s="50" t="n">
        <v>10.5</v>
      </c>
      <c r="H1886" s="51" t="n">
        <f aca="false">F1886-G1886</f>
        <v>10.5</v>
      </c>
    </row>
    <row r="1887" customFormat="false" ht="15.75" hidden="false" customHeight="false" outlineLevel="0" collapsed="false">
      <c r="A1887" s="48" t="n">
        <v>1863</v>
      </c>
      <c r="B1887" s="48" t="s">
        <v>2731</v>
      </c>
      <c r="C1887" s="48" t="s">
        <v>2732</v>
      </c>
      <c r="D1887" s="48" t="s">
        <v>38</v>
      </c>
      <c r="E1887" s="49" t="n">
        <v>1</v>
      </c>
      <c r="F1887" s="49" t="n">
        <v>18</v>
      </c>
      <c r="G1887" s="50" t="n">
        <v>9</v>
      </c>
      <c r="H1887" s="51" t="n">
        <f aca="false">F1887-G1887</f>
        <v>9</v>
      </c>
    </row>
    <row r="1888" customFormat="false" ht="15.75" hidden="false" customHeight="false" outlineLevel="0" collapsed="false">
      <c r="A1888" s="48" t="n">
        <v>1864</v>
      </c>
      <c r="B1888" s="48" t="s">
        <v>2733</v>
      </c>
      <c r="C1888" s="48" t="s">
        <v>2734</v>
      </c>
      <c r="D1888" s="48" t="s">
        <v>38</v>
      </c>
      <c r="E1888" s="49" t="n">
        <v>2</v>
      </c>
      <c r="F1888" s="49" t="n">
        <v>14</v>
      </c>
      <c r="G1888" s="50" t="n">
        <v>7</v>
      </c>
      <c r="H1888" s="51" t="n">
        <f aca="false">F1888-G1888</f>
        <v>7</v>
      </c>
    </row>
    <row r="1889" customFormat="false" ht="15.75" hidden="false" customHeight="false" outlineLevel="0" collapsed="false">
      <c r="A1889" s="48" t="n">
        <v>1865</v>
      </c>
      <c r="B1889" s="48" t="s">
        <v>2735</v>
      </c>
      <c r="C1889" s="48" t="s">
        <v>2736</v>
      </c>
      <c r="D1889" s="48" t="s">
        <v>38</v>
      </c>
      <c r="E1889" s="49" t="n">
        <v>1</v>
      </c>
      <c r="F1889" s="49" t="n">
        <v>50</v>
      </c>
      <c r="G1889" s="50" t="n">
        <v>25</v>
      </c>
      <c r="H1889" s="51" t="n">
        <f aca="false">F1889-G1889</f>
        <v>25</v>
      </c>
    </row>
    <row r="1890" customFormat="false" ht="15.75" hidden="false" customHeight="false" outlineLevel="0" collapsed="false">
      <c r="A1890" s="48" t="n">
        <v>1866</v>
      </c>
      <c r="B1890" s="48" t="s">
        <v>2737</v>
      </c>
      <c r="C1890" s="48" t="s">
        <v>2738</v>
      </c>
      <c r="D1890" s="48" t="s">
        <v>38</v>
      </c>
      <c r="E1890" s="49" t="n">
        <v>2</v>
      </c>
      <c r="F1890" s="49" t="n">
        <v>50</v>
      </c>
      <c r="G1890" s="50" t="n">
        <v>25</v>
      </c>
      <c r="H1890" s="51" t="n">
        <f aca="false">F1890-G1890</f>
        <v>25</v>
      </c>
    </row>
    <row r="1891" customFormat="false" ht="31.5" hidden="false" customHeight="false" outlineLevel="0" collapsed="false">
      <c r="A1891" s="48" t="n">
        <v>1867</v>
      </c>
      <c r="B1891" s="48" t="s">
        <v>2739</v>
      </c>
      <c r="C1891" s="48" t="s">
        <v>2740</v>
      </c>
      <c r="D1891" s="48" t="s">
        <v>38</v>
      </c>
      <c r="E1891" s="49" t="n">
        <v>10</v>
      </c>
      <c r="F1891" s="49" t="n">
        <v>500</v>
      </c>
      <c r="G1891" s="50" t="n">
        <v>250</v>
      </c>
      <c r="H1891" s="51" t="n">
        <f aca="false">F1891-G1891</f>
        <v>250</v>
      </c>
    </row>
    <row r="1892" customFormat="false" ht="15.75" hidden="false" customHeight="false" outlineLevel="0" collapsed="false">
      <c r="A1892" s="48" t="n">
        <v>1868</v>
      </c>
      <c r="B1892" s="48" t="s">
        <v>2741</v>
      </c>
      <c r="C1892" s="48" t="s">
        <v>2742</v>
      </c>
      <c r="D1892" s="48" t="s">
        <v>38</v>
      </c>
      <c r="E1892" s="49" t="n">
        <v>4</v>
      </c>
      <c r="F1892" s="49" t="n">
        <v>33</v>
      </c>
      <c r="G1892" s="50" t="n">
        <v>16.5</v>
      </c>
      <c r="H1892" s="51" t="n">
        <f aca="false">F1892-G1892</f>
        <v>16.5</v>
      </c>
    </row>
    <row r="1893" customFormat="false" ht="15.75" hidden="false" customHeight="false" outlineLevel="0" collapsed="false">
      <c r="A1893" s="48" t="n">
        <v>1869</v>
      </c>
      <c r="B1893" s="48" t="s">
        <v>2743</v>
      </c>
      <c r="C1893" s="48" t="s">
        <v>2744</v>
      </c>
      <c r="D1893" s="48" t="s">
        <v>38</v>
      </c>
      <c r="E1893" s="49" t="n">
        <v>1</v>
      </c>
      <c r="F1893" s="49" t="n">
        <v>72</v>
      </c>
      <c r="G1893" s="50" t="n">
        <v>36</v>
      </c>
      <c r="H1893" s="51" t="n">
        <f aca="false">F1893-G1893</f>
        <v>36</v>
      </c>
    </row>
    <row r="1894" customFormat="false" ht="31.5" hidden="false" customHeight="false" outlineLevel="0" collapsed="false">
      <c r="A1894" s="48" t="n">
        <v>1870</v>
      </c>
      <c r="B1894" s="48" t="s">
        <v>2745</v>
      </c>
      <c r="C1894" s="48" t="s">
        <v>2746</v>
      </c>
      <c r="D1894" s="48" t="s">
        <v>38</v>
      </c>
      <c r="E1894" s="49" t="n">
        <v>9</v>
      </c>
      <c r="F1894" s="49" t="n">
        <v>945</v>
      </c>
      <c r="G1894" s="50" t="n">
        <v>472.5</v>
      </c>
      <c r="H1894" s="51" t="n">
        <f aca="false">F1894-G1894</f>
        <v>472.5</v>
      </c>
    </row>
    <row r="1895" customFormat="false" ht="15.75" hidden="false" customHeight="false" outlineLevel="0" collapsed="false">
      <c r="A1895" s="48" t="n">
        <v>1871</v>
      </c>
      <c r="B1895" s="48" t="s">
        <v>2747</v>
      </c>
      <c r="C1895" s="48" t="s">
        <v>2748</v>
      </c>
      <c r="D1895" s="48" t="s">
        <v>38</v>
      </c>
      <c r="E1895" s="49" t="n">
        <v>5</v>
      </c>
      <c r="F1895" s="49" t="n">
        <v>731</v>
      </c>
      <c r="G1895" s="50" t="n">
        <v>365.5</v>
      </c>
      <c r="H1895" s="51" t="n">
        <f aca="false">F1895-G1895</f>
        <v>365.5</v>
      </c>
    </row>
    <row r="1896" customFormat="false" ht="15.75" hidden="false" customHeight="false" outlineLevel="0" collapsed="false">
      <c r="A1896" s="48" t="n">
        <v>1872</v>
      </c>
      <c r="B1896" s="48" t="s">
        <v>2749</v>
      </c>
      <c r="C1896" s="48" t="s">
        <v>2750</v>
      </c>
      <c r="D1896" s="48" t="s">
        <v>38</v>
      </c>
      <c r="E1896" s="49" t="n">
        <v>4</v>
      </c>
      <c r="F1896" s="49" t="n">
        <v>435</v>
      </c>
      <c r="G1896" s="50" t="n">
        <v>217.5</v>
      </c>
      <c r="H1896" s="51" t="n">
        <f aca="false">F1896-G1896</f>
        <v>217.5</v>
      </c>
    </row>
    <row r="1897" customFormat="false" ht="15.75" hidden="false" customHeight="false" outlineLevel="0" collapsed="false">
      <c r="A1897" s="48" t="n">
        <v>1873</v>
      </c>
      <c r="B1897" s="48" t="s">
        <v>2751</v>
      </c>
      <c r="C1897" s="48" t="s">
        <v>2752</v>
      </c>
      <c r="D1897" s="48" t="s">
        <v>38</v>
      </c>
      <c r="E1897" s="49" t="n">
        <v>3</v>
      </c>
      <c r="F1897" s="49" t="n">
        <v>371</v>
      </c>
      <c r="G1897" s="50" t="n">
        <v>185.5</v>
      </c>
      <c r="H1897" s="51" t="n">
        <f aca="false">F1897-G1897</f>
        <v>185.5</v>
      </c>
    </row>
    <row r="1898" customFormat="false" ht="15.75" hidden="false" customHeight="false" outlineLevel="0" collapsed="false">
      <c r="A1898" s="48" t="n">
        <v>1874</v>
      </c>
      <c r="B1898" s="48" t="s">
        <v>2753</v>
      </c>
      <c r="C1898" s="48" t="s">
        <v>2754</v>
      </c>
      <c r="D1898" s="48" t="s">
        <v>38</v>
      </c>
      <c r="E1898" s="49" t="n">
        <v>1</v>
      </c>
      <c r="F1898" s="49" t="n">
        <v>258</v>
      </c>
      <c r="G1898" s="50" t="n">
        <v>129</v>
      </c>
      <c r="H1898" s="51" t="n">
        <f aca="false">F1898-G1898</f>
        <v>129</v>
      </c>
    </row>
    <row r="1899" customFormat="false" ht="15.75" hidden="false" customHeight="false" outlineLevel="0" collapsed="false">
      <c r="A1899" s="48" t="n">
        <v>1875</v>
      </c>
      <c r="B1899" s="48" t="s">
        <v>2755</v>
      </c>
      <c r="C1899" s="48" t="s">
        <v>2756</v>
      </c>
      <c r="D1899" s="48" t="s">
        <v>38</v>
      </c>
      <c r="E1899" s="49" t="n">
        <v>1</v>
      </c>
      <c r="F1899" s="49" t="n">
        <v>96</v>
      </c>
      <c r="G1899" s="50" t="n">
        <v>48</v>
      </c>
      <c r="H1899" s="51" t="n">
        <f aca="false">F1899-G1899</f>
        <v>48</v>
      </c>
    </row>
    <row r="1900" customFormat="false" ht="15.75" hidden="false" customHeight="false" outlineLevel="0" collapsed="false">
      <c r="A1900" s="48" t="n">
        <v>1876</v>
      </c>
      <c r="B1900" s="48" t="s">
        <v>2757</v>
      </c>
      <c r="C1900" s="48" t="s">
        <v>2758</v>
      </c>
      <c r="D1900" s="48" t="s">
        <v>38</v>
      </c>
      <c r="E1900" s="49" t="n">
        <v>1</v>
      </c>
      <c r="F1900" s="49" t="n">
        <v>1405</v>
      </c>
      <c r="G1900" s="50" t="n">
        <v>702.5</v>
      </c>
      <c r="H1900" s="51" t="n">
        <f aca="false">F1900-G1900</f>
        <v>702.5</v>
      </c>
    </row>
    <row r="1901" customFormat="false" ht="15.75" hidden="false" customHeight="false" outlineLevel="0" collapsed="false">
      <c r="A1901" s="48" t="n">
        <v>1877</v>
      </c>
      <c r="B1901" s="48" t="s">
        <v>2759</v>
      </c>
      <c r="C1901" s="48" t="s">
        <v>2760</v>
      </c>
      <c r="D1901" s="48" t="s">
        <v>38</v>
      </c>
      <c r="E1901" s="49" t="n">
        <v>1</v>
      </c>
      <c r="F1901" s="49" t="n">
        <v>1433</v>
      </c>
      <c r="G1901" s="50" t="n">
        <v>716.5</v>
      </c>
      <c r="H1901" s="51" t="n">
        <f aca="false">F1901-G1901</f>
        <v>716.5</v>
      </c>
    </row>
    <row r="1902" customFormat="false" ht="15.75" hidden="false" customHeight="false" outlineLevel="0" collapsed="false">
      <c r="A1902" s="48" t="n">
        <v>1878</v>
      </c>
      <c r="B1902" s="48" t="s">
        <v>2761</v>
      </c>
      <c r="C1902" s="48" t="s">
        <v>2762</v>
      </c>
      <c r="D1902" s="48" t="s">
        <v>38</v>
      </c>
      <c r="E1902" s="49" t="n">
        <v>1</v>
      </c>
      <c r="F1902" s="49" t="n">
        <v>500</v>
      </c>
      <c r="G1902" s="50" t="n">
        <v>250</v>
      </c>
      <c r="H1902" s="51" t="n">
        <f aca="false">F1902-G1902</f>
        <v>250</v>
      </c>
    </row>
    <row r="1903" customFormat="false" ht="15.75" hidden="false" customHeight="false" outlineLevel="0" collapsed="false">
      <c r="A1903" s="48" t="n">
        <v>1879</v>
      </c>
      <c r="B1903" s="48" t="s">
        <v>2763</v>
      </c>
      <c r="C1903" s="48" t="s">
        <v>2764</v>
      </c>
      <c r="D1903" s="48" t="s">
        <v>38</v>
      </c>
      <c r="E1903" s="49" t="n">
        <v>1</v>
      </c>
      <c r="F1903" s="49" t="n">
        <v>900</v>
      </c>
      <c r="G1903" s="50" t="n">
        <v>450</v>
      </c>
      <c r="H1903" s="51" t="n">
        <f aca="false">F1903-G1903</f>
        <v>450</v>
      </c>
    </row>
    <row r="1904" customFormat="false" ht="31.5" hidden="false" customHeight="false" outlineLevel="0" collapsed="false">
      <c r="A1904" s="48" t="n">
        <v>1880</v>
      </c>
      <c r="B1904" s="48" t="s">
        <v>2765</v>
      </c>
      <c r="C1904" s="48" t="s">
        <v>2766</v>
      </c>
      <c r="D1904" s="48" t="s">
        <v>38</v>
      </c>
      <c r="E1904" s="49" t="n">
        <v>1</v>
      </c>
      <c r="F1904" s="49" t="n">
        <v>490</v>
      </c>
      <c r="G1904" s="50" t="n">
        <v>245</v>
      </c>
      <c r="H1904" s="51" t="n">
        <f aca="false">F1904-G1904</f>
        <v>245</v>
      </c>
    </row>
    <row r="1905" customFormat="false" ht="15.75" hidden="false" customHeight="false" outlineLevel="0" collapsed="false">
      <c r="A1905" s="48" t="n">
        <v>1881</v>
      </c>
      <c r="B1905" s="48" t="s">
        <v>2767</v>
      </c>
      <c r="C1905" s="48" t="s">
        <v>2768</v>
      </c>
      <c r="D1905" s="48" t="s">
        <v>38</v>
      </c>
      <c r="E1905" s="49" t="n">
        <v>5</v>
      </c>
      <c r="F1905" s="49" t="n">
        <v>129.5</v>
      </c>
      <c r="G1905" s="50" t="n">
        <v>64.75</v>
      </c>
      <c r="H1905" s="51" t="n">
        <f aca="false">F1905-G1905</f>
        <v>64.75</v>
      </c>
    </row>
    <row r="1906" customFormat="false" ht="31.5" hidden="false" customHeight="false" outlineLevel="0" collapsed="false">
      <c r="A1906" s="48" t="n">
        <v>1882</v>
      </c>
      <c r="B1906" s="48" t="s">
        <v>2769</v>
      </c>
      <c r="C1906" s="48" t="s">
        <v>2770</v>
      </c>
      <c r="D1906" s="48" t="s">
        <v>38</v>
      </c>
      <c r="E1906" s="49" t="n">
        <v>1</v>
      </c>
      <c r="F1906" s="49" t="n">
        <v>21</v>
      </c>
      <c r="G1906" s="50" t="n">
        <v>10.5</v>
      </c>
      <c r="H1906" s="51" t="n">
        <f aca="false">F1906-G1906</f>
        <v>10.5</v>
      </c>
    </row>
    <row r="1907" customFormat="false" ht="15.75" hidden="false" customHeight="false" outlineLevel="0" collapsed="false">
      <c r="A1907" s="48" t="n">
        <v>1883</v>
      </c>
      <c r="B1907" s="48" t="s">
        <v>2771</v>
      </c>
      <c r="C1907" s="48" t="s">
        <v>2772</v>
      </c>
      <c r="D1907" s="48" t="s">
        <v>38</v>
      </c>
      <c r="E1907" s="49" t="n">
        <v>8</v>
      </c>
      <c r="F1907" s="49" t="n">
        <v>880</v>
      </c>
      <c r="G1907" s="50" t="n">
        <v>440</v>
      </c>
      <c r="H1907" s="51" t="n">
        <f aca="false">F1907-G1907</f>
        <v>440</v>
      </c>
    </row>
    <row r="1908" customFormat="false" ht="15.75" hidden="false" customHeight="false" outlineLevel="0" collapsed="false">
      <c r="A1908" s="48" t="n">
        <v>1884</v>
      </c>
      <c r="B1908" s="48" t="s">
        <v>2773</v>
      </c>
      <c r="C1908" s="48" t="s">
        <v>2774</v>
      </c>
      <c r="D1908" s="48" t="s">
        <v>38</v>
      </c>
      <c r="E1908" s="49" t="n">
        <v>1</v>
      </c>
      <c r="F1908" s="49" t="n">
        <v>80</v>
      </c>
      <c r="G1908" s="50" t="n">
        <v>40</v>
      </c>
      <c r="H1908" s="51" t="n">
        <f aca="false">F1908-G1908</f>
        <v>40</v>
      </c>
    </row>
    <row r="1909" customFormat="false" ht="15.75" hidden="false" customHeight="false" outlineLevel="0" collapsed="false">
      <c r="A1909" s="48" t="n">
        <v>1885</v>
      </c>
      <c r="B1909" s="48" t="s">
        <v>2775</v>
      </c>
      <c r="C1909" s="48" t="s">
        <v>2776</v>
      </c>
      <c r="D1909" s="48" t="s">
        <v>38</v>
      </c>
      <c r="E1909" s="49" t="n">
        <v>1</v>
      </c>
      <c r="F1909" s="49" t="n">
        <v>80</v>
      </c>
      <c r="G1909" s="50" t="n">
        <v>40</v>
      </c>
      <c r="H1909" s="51" t="n">
        <f aca="false">F1909-G1909</f>
        <v>40</v>
      </c>
    </row>
    <row r="1910" customFormat="false" ht="15.75" hidden="false" customHeight="false" outlineLevel="0" collapsed="false">
      <c r="A1910" s="48" t="n">
        <v>1886</v>
      </c>
      <c r="B1910" s="48" t="s">
        <v>2777</v>
      </c>
      <c r="C1910" s="48" t="s">
        <v>2778</v>
      </c>
      <c r="D1910" s="48" t="s">
        <v>38</v>
      </c>
      <c r="E1910" s="49" t="n">
        <v>13</v>
      </c>
      <c r="F1910" s="49" t="n">
        <v>1551.74</v>
      </c>
      <c r="G1910" s="50" t="n">
        <v>775.87</v>
      </c>
      <c r="H1910" s="51" t="n">
        <f aca="false">F1910-G1910</f>
        <v>775.87</v>
      </c>
    </row>
    <row r="1911" customFormat="false" ht="15.75" hidden="false" customHeight="false" outlineLevel="0" collapsed="false">
      <c r="A1911" s="48" t="n">
        <v>1887</v>
      </c>
      <c r="B1911" s="48" t="s">
        <v>2779</v>
      </c>
      <c r="C1911" s="48" t="s">
        <v>2780</v>
      </c>
      <c r="D1911" s="48" t="s">
        <v>38</v>
      </c>
      <c r="E1911" s="49" t="n">
        <v>6</v>
      </c>
      <c r="F1911" s="49" t="n">
        <v>167</v>
      </c>
      <c r="G1911" s="50" t="n">
        <v>83.5</v>
      </c>
      <c r="H1911" s="51" t="n">
        <f aca="false">F1911-G1911</f>
        <v>83.5</v>
      </c>
    </row>
    <row r="1912" customFormat="false" ht="15.75" hidden="false" customHeight="false" outlineLevel="0" collapsed="false">
      <c r="A1912" s="48" t="n">
        <v>1888</v>
      </c>
      <c r="B1912" s="48" t="s">
        <v>2781</v>
      </c>
      <c r="C1912" s="48" t="s">
        <v>2782</v>
      </c>
      <c r="D1912" s="48" t="s">
        <v>38</v>
      </c>
      <c r="E1912" s="49" t="n">
        <v>3</v>
      </c>
      <c r="F1912" s="49" t="n">
        <v>454</v>
      </c>
      <c r="G1912" s="50" t="n">
        <v>227</v>
      </c>
      <c r="H1912" s="51" t="n">
        <f aca="false">F1912-G1912</f>
        <v>227</v>
      </c>
    </row>
    <row r="1913" customFormat="false" ht="15.75" hidden="false" customHeight="false" outlineLevel="0" collapsed="false">
      <c r="A1913" s="48" t="n">
        <v>1889</v>
      </c>
      <c r="B1913" s="48" t="s">
        <v>2783</v>
      </c>
      <c r="C1913" s="48" t="s">
        <v>2784</v>
      </c>
      <c r="D1913" s="48" t="s">
        <v>38</v>
      </c>
      <c r="E1913" s="49" t="n">
        <v>6</v>
      </c>
      <c r="F1913" s="49" t="n">
        <v>342</v>
      </c>
      <c r="G1913" s="50" t="n">
        <v>171</v>
      </c>
      <c r="H1913" s="51" t="n">
        <f aca="false">F1913-G1913</f>
        <v>171</v>
      </c>
    </row>
    <row r="1914" customFormat="false" ht="15.75" hidden="false" customHeight="false" outlineLevel="0" collapsed="false">
      <c r="A1914" s="48" t="n">
        <v>1890</v>
      </c>
      <c r="B1914" s="48" t="s">
        <v>2785</v>
      </c>
      <c r="C1914" s="48" t="s">
        <v>2786</v>
      </c>
      <c r="D1914" s="48" t="s">
        <v>38</v>
      </c>
      <c r="E1914" s="49" t="n">
        <v>3</v>
      </c>
      <c r="F1914" s="49" t="n">
        <v>81</v>
      </c>
      <c r="G1914" s="50" t="n">
        <v>40.5</v>
      </c>
      <c r="H1914" s="51" t="n">
        <f aca="false">F1914-G1914</f>
        <v>40.5</v>
      </c>
    </row>
    <row r="1915" customFormat="false" ht="15.75" hidden="false" customHeight="false" outlineLevel="0" collapsed="false">
      <c r="A1915" s="48" t="n">
        <v>1891</v>
      </c>
      <c r="B1915" s="48" t="s">
        <v>2787</v>
      </c>
      <c r="C1915" s="48" t="s">
        <v>2788</v>
      </c>
      <c r="D1915" s="48" t="s">
        <v>38</v>
      </c>
      <c r="E1915" s="49" t="n">
        <v>2</v>
      </c>
      <c r="F1915" s="49" t="n">
        <v>508</v>
      </c>
      <c r="G1915" s="50" t="n">
        <v>254</v>
      </c>
      <c r="H1915" s="51" t="n">
        <f aca="false">F1915-G1915</f>
        <v>254</v>
      </c>
    </row>
    <row r="1916" customFormat="false" ht="15.75" hidden="false" customHeight="false" outlineLevel="0" collapsed="false">
      <c r="A1916" s="48" t="n">
        <v>1892</v>
      </c>
      <c r="B1916" s="48" t="s">
        <v>2789</v>
      </c>
      <c r="C1916" s="48" t="s">
        <v>2790</v>
      </c>
      <c r="D1916" s="48" t="s">
        <v>673</v>
      </c>
      <c r="E1916" s="49" t="n">
        <v>1</v>
      </c>
      <c r="F1916" s="49" t="n">
        <v>50</v>
      </c>
      <c r="G1916" s="50" t="n">
        <v>25</v>
      </c>
      <c r="H1916" s="51" t="n">
        <f aca="false">F1916-G1916</f>
        <v>25</v>
      </c>
    </row>
    <row r="1917" customFormat="false" ht="15.75" hidden="false" customHeight="false" outlineLevel="0" collapsed="false">
      <c r="A1917" s="48" t="n">
        <v>1893</v>
      </c>
      <c r="B1917" s="48" t="s">
        <v>2791</v>
      </c>
      <c r="C1917" s="48" t="s">
        <v>2792</v>
      </c>
      <c r="D1917" s="48" t="s">
        <v>38</v>
      </c>
      <c r="E1917" s="49" t="n">
        <v>5</v>
      </c>
      <c r="F1917" s="49" t="n">
        <v>155</v>
      </c>
      <c r="G1917" s="50" t="n">
        <v>77.5</v>
      </c>
      <c r="H1917" s="51" t="n">
        <f aca="false">F1917-G1917</f>
        <v>77.5</v>
      </c>
    </row>
    <row r="1918" customFormat="false" ht="15.75" hidden="false" customHeight="false" outlineLevel="0" collapsed="false">
      <c r="A1918" s="48" t="n">
        <v>1894</v>
      </c>
      <c r="B1918" s="48" t="s">
        <v>2793</v>
      </c>
      <c r="C1918" s="48" t="s">
        <v>2794</v>
      </c>
      <c r="D1918" s="48" t="s">
        <v>38</v>
      </c>
      <c r="E1918" s="49" t="n">
        <v>2</v>
      </c>
      <c r="F1918" s="49" t="n">
        <v>50</v>
      </c>
      <c r="G1918" s="50" t="n">
        <v>25</v>
      </c>
      <c r="H1918" s="51" t="n">
        <f aca="false">F1918-G1918</f>
        <v>25</v>
      </c>
    </row>
    <row r="1919" customFormat="false" ht="15.75" hidden="false" customHeight="false" outlineLevel="0" collapsed="false">
      <c r="A1919" s="48" t="n">
        <v>1895</v>
      </c>
      <c r="B1919" s="48" t="s">
        <v>2795</v>
      </c>
      <c r="C1919" s="48" t="s">
        <v>2796</v>
      </c>
      <c r="D1919" s="48" t="s">
        <v>38</v>
      </c>
      <c r="E1919" s="49" t="n">
        <v>9</v>
      </c>
      <c r="F1919" s="49" t="n">
        <v>50</v>
      </c>
      <c r="G1919" s="50" t="n">
        <v>25</v>
      </c>
      <c r="H1919" s="51" t="n">
        <f aca="false">F1919-G1919</f>
        <v>25</v>
      </c>
    </row>
    <row r="1920" customFormat="false" ht="15.75" hidden="false" customHeight="false" outlineLevel="0" collapsed="false">
      <c r="A1920" s="48" t="n">
        <v>1896</v>
      </c>
      <c r="B1920" s="48" t="s">
        <v>2797</v>
      </c>
      <c r="C1920" s="48" t="s">
        <v>2798</v>
      </c>
      <c r="D1920" s="48" t="s">
        <v>38</v>
      </c>
      <c r="E1920" s="49" t="n">
        <v>7</v>
      </c>
      <c r="F1920" s="49" t="n">
        <v>27</v>
      </c>
      <c r="G1920" s="50" t="n">
        <v>13.5</v>
      </c>
      <c r="H1920" s="51" t="n">
        <f aca="false">F1920-G1920</f>
        <v>13.5</v>
      </c>
    </row>
    <row r="1921" customFormat="false" ht="31.5" hidden="false" customHeight="false" outlineLevel="0" collapsed="false">
      <c r="A1921" s="48" t="n">
        <v>1897</v>
      </c>
      <c r="B1921" s="48" t="s">
        <v>2799</v>
      </c>
      <c r="C1921" s="48" t="s">
        <v>2800</v>
      </c>
      <c r="D1921" s="48" t="s">
        <v>38</v>
      </c>
      <c r="E1921" s="49" t="n">
        <v>1</v>
      </c>
      <c r="F1921" s="49" t="n">
        <v>983</v>
      </c>
      <c r="G1921" s="50" t="n">
        <v>491.5</v>
      </c>
      <c r="H1921" s="51" t="n">
        <f aca="false">F1921-G1921</f>
        <v>491.5</v>
      </c>
    </row>
    <row r="1922" customFormat="false" ht="31.5" hidden="false" customHeight="false" outlineLevel="0" collapsed="false">
      <c r="A1922" s="48" t="n">
        <v>1898</v>
      </c>
      <c r="B1922" s="48" t="s">
        <v>2801</v>
      </c>
      <c r="C1922" s="48" t="s">
        <v>2802</v>
      </c>
      <c r="D1922" s="48" t="s">
        <v>38</v>
      </c>
      <c r="E1922" s="49" t="n">
        <v>1</v>
      </c>
      <c r="F1922" s="49" t="n">
        <v>983</v>
      </c>
      <c r="G1922" s="50" t="n">
        <v>491.5</v>
      </c>
      <c r="H1922" s="51" t="n">
        <f aca="false">F1922-G1922</f>
        <v>491.5</v>
      </c>
    </row>
    <row r="1923" customFormat="false" ht="15.75" hidden="false" customHeight="false" outlineLevel="0" collapsed="false">
      <c r="A1923" s="48" t="n">
        <v>1899</v>
      </c>
      <c r="B1923" s="48" t="s">
        <v>2803</v>
      </c>
      <c r="C1923" s="48" t="s">
        <v>2804</v>
      </c>
      <c r="D1923" s="48" t="s">
        <v>38</v>
      </c>
      <c r="E1923" s="49" t="n">
        <v>1</v>
      </c>
      <c r="F1923" s="49" t="n">
        <v>945</v>
      </c>
      <c r="G1923" s="50" t="n">
        <v>472.5</v>
      </c>
      <c r="H1923" s="51" t="n">
        <f aca="false">F1923-G1923</f>
        <v>472.5</v>
      </c>
    </row>
    <row r="1924" customFormat="false" ht="31.5" hidden="false" customHeight="false" outlineLevel="0" collapsed="false">
      <c r="A1924" s="48" t="n">
        <v>1900</v>
      </c>
      <c r="B1924" s="48" t="s">
        <v>2805</v>
      </c>
      <c r="C1924" s="48" t="s">
        <v>2806</v>
      </c>
      <c r="D1924" s="48" t="s">
        <v>38</v>
      </c>
      <c r="E1924" s="49" t="n">
        <v>1</v>
      </c>
      <c r="F1924" s="49" t="n">
        <v>941</v>
      </c>
      <c r="G1924" s="50" t="n">
        <v>470.5</v>
      </c>
      <c r="H1924" s="51" t="n">
        <f aca="false">F1924-G1924</f>
        <v>470.5</v>
      </c>
    </row>
    <row r="1925" customFormat="false" ht="15.75" hidden="false" customHeight="false" outlineLevel="0" collapsed="false">
      <c r="A1925" s="48" t="n">
        <v>1901</v>
      </c>
      <c r="B1925" s="48" t="s">
        <v>2807</v>
      </c>
      <c r="C1925" s="48" t="s">
        <v>2808</v>
      </c>
      <c r="D1925" s="48" t="s">
        <v>38</v>
      </c>
      <c r="E1925" s="49" t="n">
        <v>2</v>
      </c>
      <c r="F1925" s="49" t="n">
        <v>1400</v>
      </c>
      <c r="G1925" s="50" t="n">
        <v>700</v>
      </c>
      <c r="H1925" s="51" t="n">
        <f aca="false">F1925-G1925</f>
        <v>700</v>
      </c>
    </row>
    <row r="1926" customFormat="false" ht="31.5" hidden="false" customHeight="false" outlineLevel="0" collapsed="false">
      <c r="A1926" s="48" t="n">
        <v>1902</v>
      </c>
      <c r="B1926" s="48" t="s">
        <v>2809</v>
      </c>
      <c r="C1926" s="48" t="s">
        <v>2810</v>
      </c>
      <c r="D1926" s="48" t="s">
        <v>38</v>
      </c>
      <c r="E1926" s="49" t="n">
        <v>1</v>
      </c>
      <c r="F1926" s="49" t="n">
        <v>983</v>
      </c>
      <c r="G1926" s="50" t="n">
        <v>491.5</v>
      </c>
      <c r="H1926" s="51" t="n">
        <f aca="false">F1926-G1926</f>
        <v>491.5</v>
      </c>
    </row>
    <row r="1927" customFormat="false" ht="31.5" hidden="false" customHeight="false" outlineLevel="0" collapsed="false">
      <c r="A1927" s="48" t="n">
        <v>1903</v>
      </c>
      <c r="B1927" s="48" t="s">
        <v>2811</v>
      </c>
      <c r="C1927" s="48" t="s">
        <v>2810</v>
      </c>
      <c r="D1927" s="48" t="s">
        <v>38</v>
      </c>
      <c r="E1927" s="49" t="n">
        <v>1</v>
      </c>
      <c r="F1927" s="49" t="n">
        <v>983</v>
      </c>
      <c r="G1927" s="50" t="n">
        <v>491.5</v>
      </c>
      <c r="H1927" s="51" t="n">
        <f aca="false">F1927-G1927</f>
        <v>491.5</v>
      </c>
    </row>
    <row r="1928" customFormat="false" ht="31.5" hidden="false" customHeight="false" outlineLevel="0" collapsed="false">
      <c r="A1928" s="48" t="n">
        <v>1904</v>
      </c>
      <c r="B1928" s="48" t="s">
        <v>2812</v>
      </c>
      <c r="C1928" s="48" t="s">
        <v>2810</v>
      </c>
      <c r="D1928" s="48" t="s">
        <v>38</v>
      </c>
      <c r="E1928" s="49" t="n">
        <v>1</v>
      </c>
      <c r="F1928" s="49" t="n">
        <v>983</v>
      </c>
      <c r="G1928" s="50" t="n">
        <v>491.5</v>
      </c>
      <c r="H1928" s="51" t="n">
        <f aca="false">F1928-G1928</f>
        <v>491.5</v>
      </c>
    </row>
    <row r="1929" customFormat="false" ht="31.5" hidden="false" customHeight="false" outlineLevel="0" collapsed="false">
      <c r="A1929" s="48" t="n">
        <v>1905</v>
      </c>
      <c r="B1929" s="48" t="s">
        <v>2813</v>
      </c>
      <c r="C1929" s="48" t="s">
        <v>2810</v>
      </c>
      <c r="D1929" s="48" t="s">
        <v>38</v>
      </c>
      <c r="E1929" s="49" t="n">
        <v>1</v>
      </c>
      <c r="F1929" s="49" t="n">
        <v>983</v>
      </c>
      <c r="G1929" s="50" t="n">
        <v>491.5</v>
      </c>
      <c r="H1929" s="51" t="n">
        <f aca="false">F1929-G1929</f>
        <v>491.5</v>
      </c>
    </row>
    <row r="1930" customFormat="false" ht="31.5" hidden="false" customHeight="false" outlineLevel="0" collapsed="false">
      <c r="A1930" s="48" t="n">
        <v>1906</v>
      </c>
      <c r="B1930" s="48" t="s">
        <v>2814</v>
      </c>
      <c r="C1930" s="48" t="s">
        <v>2810</v>
      </c>
      <c r="D1930" s="48" t="s">
        <v>38</v>
      </c>
      <c r="E1930" s="49" t="n">
        <v>1</v>
      </c>
      <c r="F1930" s="49" t="n">
        <v>983</v>
      </c>
      <c r="G1930" s="50" t="n">
        <v>491.5</v>
      </c>
      <c r="H1930" s="51" t="n">
        <f aca="false">F1930-G1930</f>
        <v>491.5</v>
      </c>
    </row>
    <row r="1931" customFormat="false" ht="31.5" hidden="false" customHeight="false" outlineLevel="0" collapsed="false">
      <c r="A1931" s="48" t="n">
        <v>1907</v>
      </c>
      <c r="B1931" s="48" t="s">
        <v>2815</v>
      </c>
      <c r="C1931" s="48" t="s">
        <v>2810</v>
      </c>
      <c r="D1931" s="48" t="s">
        <v>38</v>
      </c>
      <c r="E1931" s="49" t="n">
        <v>1</v>
      </c>
      <c r="F1931" s="49" t="n">
        <v>983</v>
      </c>
      <c r="G1931" s="50" t="n">
        <v>491.5</v>
      </c>
      <c r="H1931" s="51" t="n">
        <f aca="false">F1931-G1931</f>
        <v>491.5</v>
      </c>
    </row>
    <row r="1932" customFormat="false" ht="31.5" hidden="false" customHeight="false" outlineLevel="0" collapsed="false">
      <c r="A1932" s="48" t="n">
        <v>1908</v>
      </c>
      <c r="B1932" s="48" t="s">
        <v>2816</v>
      </c>
      <c r="C1932" s="48" t="s">
        <v>2810</v>
      </c>
      <c r="D1932" s="48" t="s">
        <v>38</v>
      </c>
      <c r="E1932" s="49" t="n">
        <v>1</v>
      </c>
      <c r="F1932" s="49" t="n">
        <v>983</v>
      </c>
      <c r="G1932" s="50" t="n">
        <v>491.5</v>
      </c>
      <c r="H1932" s="51" t="n">
        <f aca="false">F1932-G1932</f>
        <v>491.5</v>
      </c>
    </row>
    <row r="1933" customFormat="false" ht="31.5" hidden="false" customHeight="false" outlineLevel="0" collapsed="false">
      <c r="A1933" s="48" t="n">
        <v>1909</v>
      </c>
      <c r="B1933" s="48" t="s">
        <v>2817</v>
      </c>
      <c r="C1933" s="48" t="s">
        <v>2810</v>
      </c>
      <c r="D1933" s="48" t="s">
        <v>38</v>
      </c>
      <c r="E1933" s="49" t="n">
        <v>1</v>
      </c>
      <c r="F1933" s="49" t="n">
        <v>983</v>
      </c>
      <c r="G1933" s="50" t="n">
        <v>491.5</v>
      </c>
      <c r="H1933" s="51" t="n">
        <f aca="false">F1933-G1933</f>
        <v>491.5</v>
      </c>
    </row>
    <row r="1934" customFormat="false" ht="31.5" hidden="false" customHeight="false" outlineLevel="0" collapsed="false">
      <c r="A1934" s="48" t="n">
        <v>1910</v>
      </c>
      <c r="B1934" s="48" t="s">
        <v>2818</v>
      </c>
      <c r="C1934" s="48" t="s">
        <v>2810</v>
      </c>
      <c r="D1934" s="48" t="s">
        <v>38</v>
      </c>
      <c r="E1934" s="49" t="n">
        <v>1</v>
      </c>
      <c r="F1934" s="49" t="n">
        <v>983</v>
      </c>
      <c r="G1934" s="50" t="n">
        <v>491.5</v>
      </c>
      <c r="H1934" s="51" t="n">
        <f aca="false">F1934-G1934</f>
        <v>491.5</v>
      </c>
    </row>
    <row r="1935" customFormat="false" ht="31.5" hidden="false" customHeight="false" outlineLevel="0" collapsed="false">
      <c r="A1935" s="48" t="n">
        <v>1911</v>
      </c>
      <c r="B1935" s="48" t="s">
        <v>2819</v>
      </c>
      <c r="C1935" s="48" t="s">
        <v>2810</v>
      </c>
      <c r="D1935" s="48" t="s">
        <v>38</v>
      </c>
      <c r="E1935" s="49" t="n">
        <v>1</v>
      </c>
      <c r="F1935" s="49" t="n">
        <v>983</v>
      </c>
      <c r="G1935" s="50" t="n">
        <v>491.5</v>
      </c>
      <c r="H1935" s="51" t="n">
        <f aca="false">F1935-G1935</f>
        <v>491.5</v>
      </c>
    </row>
    <row r="1936" customFormat="false" ht="31.5" hidden="false" customHeight="false" outlineLevel="0" collapsed="false">
      <c r="A1936" s="48" t="n">
        <v>1912</v>
      </c>
      <c r="B1936" s="48" t="s">
        <v>2820</v>
      </c>
      <c r="C1936" s="48" t="s">
        <v>2810</v>
      </c>
      <c r="D1936" s="48" t="s">
        <v>38</v>
      </c>
      <c r="E1936" s="49" t="n">
        <v>1</v>
      </c>
      <c r="F1936" s="49" t="n">
        <v>983</v>
      </c>
      <c r="G1936" s="50" t="n">
        <v>491.5</v>
      </c>
      <c r="H1936" s="51" t="n">
        <f aca="false">F1936-G1936</f>
        <v>491.5</v>
      </c>
    </row>
    <row r="1937" customFormat="false" ht="31.5" hidden="false" customHeight="false" outlineLevel="0" collapsed="false">
      <c r="A1937" s="48" t="n">
        <v>1913</v>
      </c>
      <c r="B1937" s="48" t="s">
        <v>2821</v>
      </c>
      <c r="C1937" s="48" t="s">
        <v>2810</v>
      </c>
      <c r="D1937" s="48" t="s">
        <v>38</v>
      </c>
      <c r="E1937" s="49" t="n">
        <v>1</v>
      </c>
      <c r="F1937" s="49" t="n">
        <v>983</v>
      </c>
      <c r="G1937" s="50" t="n">
        <v>491.5</v>
      </c>
      <c r="H1937" s="51" t="n">
        <f aca="false">F1937-G1937</f>
        <v>491.5</v>
      </c>
    </row>
    <row r="1938" customFormat="false" ht="31.5" hidden="false" customHeight="false" outlineLevel="0" collapsed="false">
      <c r="A1938" s="48" t="n">
        <v>1914</v>
      </c>
      <c r="B1938" s="48" t="s">
        <v>2822</v>
      </c>
      <c r="C1938" s="48" t="s">
        <v>2810</v>
      </c>
      <c r="D1938" s="48" t="s">
        <v>38</v>
      </c>
      <c r="E1938" s="49" t="n">
        <v>1</v>
      </c>
      <c r="F1938" s="49" t="n">
        <v>983</v>
      </c>
      <c r="G1938" s="50" t="n">
        <v>491.5</v>
      </c>
      <c r="H1938" s="51" t="n">
        <f aca="false">F1938-G1938</f>
        <v>491.5</v>
      </c>
    </row>
    <row r="1939" customFormat="false" ht="31.5" hidden="false" customHeight="false" outlineLevel="0" collapsed="false">
      <c r="A1939" s="48" t="n">
        <v>1915</v>
      </c>
      <c r="B1939" s="48" t="s">
        <v>2823</v>
      </c>
      <c r="C1939" s="48" t="s">
        <v>2810</v>
      </c>
      <c r="D1939" s="48" t="s">
        <v>38</v>
      </c>
      <c r="E1939" s="49" t="n">
        <v>1</v>
      </c>
      <c r="F1939" s="49" t="n">
        <v>983</v>
      </c>
      <c r="G1939" s="50" t="n">
        <v>491.5</v>
      </c>
      <c r="H1939" s="51" t="n">
        <f aca="false">F1939-G1939</f>
        <v>491.5</v>
      </c>
    </row>
    <row r="1940" customFormat="false" ht="31.5" hidden="false" customHeight="false" outlineLevel="0" collapsed="false">
      <c r="A1940" s="48" t="n">
        <v>1916</v>
      </c>
      <c r="B1940" s="48" t="s">
        <v>2824</v>
      </c>
      <c r="C1940" s="48" t="s">
        <v>2810</v>
      </c>
      <c r="D1940" s="48" t="s">
        <v>38</v>
      </c>
      <c r="E1940" s="49" t="n">
        <v>1</v>
      </c>
      <c r="F1940" s="49" t="n">
        <v>983</v>
      </c>
      <c r="G1940" s="50" t="n">
        <v>491.5</v>
      </c>
      <c r="H1940" s="51" t="n">
        <f aca="false">F1940-G1940</f>
        <v>491.5</v>
      </c>
    </row>
    <row r="1941" customFormat="false" ht="31.5" hidden="false" customHeight="false" outlineLevel="0" collapsed="false">
      <c r="A1941" s="48" t="n">
        <v>1917</v>
      </c>
      <c r="B1941" s="48" t="s">
        <v>2825</v>
      </c>
      <c r="C1941" s="48" t="s">
        <v>2810</v>
      </c>
      <c r="D1941" s="48" t="s">
        <v>38</v>
      </c>
      <c r="E1941" s="49" t="n">
        <v>1</v>
      </c>
      <c r="F1941" s="49" t="n">
        <v>983</v>
      </c>
      <c r="G1941" s="50" t="n">
        <v>491.5</v>
      </c>
      <c r="H1941" s="51" t="n">
        <f aca="false">F1941-G1941</f>
        <v>491.5</v>
      </c>
    </row>
    <row r="1942" customFormat="false" ht="31.5" hidden="false" customHeight="false" outlineLevel="0" collapsed="false">
      <c r="A1942" s="48" t="n">
        <v>1918</v>
      </c>
      <c r="B1942" s="48" t="s">
        <v>2826</v>
      </c>
      <c r="C1942" s="48" t="s">
        <v>2810</v>
      </c>
      <c r="D1942" s="48" t="s">
        <v>38</v>
      </c>
      <c r="E1942" s="49" t="n">
        <v>1</v>
      </c>
      <c r="F1942" s="49" t="n">
        <v>983</v>
      </c>
      <c r="G1942" s="50" t="n">
        <v>491.5</v>
      </c>
      <c r="H1942" s="51" t="n">
        <f aca="false">F1942-G1942</f>
        <v>491.5</v>
      </c>
    </row>
    <row r="1943" customFormat="false" ht="31.5" hidden="false" customHeight="false" outlineLevel="0" collapsed="false">
      <c r="A1943" s="48" t="n">
        <v>1919</v>
      </c>
      <c r="B1943" s="48" t="s">
        <v>2827</v>
      </c>
      <c r="C1943" s="48" t="s">
        <v>2810</v>
      </c>
      <c r="D1943" s="48" t="s">
        <v>38</v>
      </c>
      <c r="E1943" s="49" t="n">
        <v>1</v>
      </c>
      <c r="F1943" s="49" t="n">
        <v>983</v>
      </c>
      <c r="G1943" s="50" t="n">
        <v>491.5</v>
      </c>
      <c r="H1943" s="51" t="n">
        <f aca="false">F1943-G1943</f>
        <v>491.5</v>
      </c>
    </row>
    <row r="1944" customFormat="false" ht="31.5" hidden="false" customHeight="false" outlineLevel="0" collapsed="false">
      <c r="A1944" s="48" t="n">
        <v>1920</v>
      </c>
      <c r="B1944" s="48" t="s">
        <v>2828</v>
      </c>
      <c r="C1944" s="48" t="s">
        <v>2810</v>
      </c>
      <c r="D1944" s="48" t="s">
        <v>38</v>
      </c>
      <c r="E1944" s="49" t="n">
        <v>1</v>
      </c>
      <c r="F1944" s="49" t="n">
        <v>983</v>
      </c>
      <c r="G1944" s="50" t="n">
        <v>491.5</v>
      </c>
      <c r="H1944" s="51" t="n">
        <f aca="false">F1944-G1944</f>
        <v>491.5</v>
      </c>
    </row>
    <row r="1945" customFormat="false" ht="31.5" hidden="false" customHeight="false" outlineLevel="0" collapsed="false">
      <c r="A1945" s="48" t="n">
        <v>1921</v>
      </c>
      <c r="B1945" s="48" t="s">
        <v>2829</v>
      </c>
      <c r="C1945" s="48" t="s">
        <v>2810</v>
      </c>
      <c r="D1945" s="48" t="s">
        <v>38</v>
      </c>
      <c r="E1945" s="49" t="n">
        <v>1</v>
      </c>
      <c r="F1945" s="49" t="n">
        <v>983</v>
      </c>
      <c r="G1945" s="50" t="n">
        <v>491.5</v>
      </c>
      <c r="H1945" s="51" t="n">
        <f aca="false">F1945-G1945</f>
        <v>491.5</v>
      </c>
    </row>
    <row r="1946" customFormat="false" ht="31.5" hidden="false" customHeight="false" outlineLevel="0" collapsed="false">
      <c r="A1946" s="48" t="n">
        <v>1922</v>
      </c>
      <c r="B1946" s="48" t="s">
        <v>2830</v>
      </c>
      <c r="C1946" s="48" t="s">
        <v>2810</v>
      </c>
      <c r="D1946" s="48" t="s">
        <v>38</v>
      </c>
      <c r="E1946" s="49" t="n">
        <v>1</v>
      </c>
      <c r="F1946" s="49" t="n">
        <v>983</v>
      </c>
      <c r="G1946" s="50" t="n">
        <v>491.5</v>
      </c>
      <c r="H1946" s="51" t="n">
        <f aca="false">F1946-G1946</f>
        <v>491.5</v>
      </c>
    </row>
    <row r="1947" customFormat="false" ht="31.5" hidden="false" customHeight="false" outlineLevel="0" collapsed="false">
      <c r="A1947" s="48" t="n">
        <v>1923</v>
      </c>
      <c r="B1947" s="48" t="s">
        <v>2831</v>
      </c>
      <c r="C1947" s="48" t="s">
        <v>2810</v>
      </c>
      <c r="D1947" s="48" t="s">
        <v>38</v>
      </c>
      <c r="E1947" s="49" t="n">
        <v>1</v>
      </c>
      <c r="F1947" s="49" t="n">
        <v>983</v>
      </c>
      <c r="G1947" s="50" t="n">
        <v>491.5</v>
      </c>
      <c r="H1947" s="51" t="n">
        <f aca="false">F1947-G1947</f>
        <v>491.5</v>
      </c>
    </row>
    <row r="1948" customFormat="false" ht="31.5" hidden="false" customHeight="false" outlineLevel="0" collapsed="false">
      <c r="A1948" s="48" t="n">
        <v>1924</v>
      </c>
      <c r="B1948" s="48" t="s">
        <v>2832</v>
      </c>
      <c r="C1948" s="48" t="s">
        <v>2833</v>
      </c>
      <c r="D1948" s="48" t="s">
        <v>38</v>
      </c>
      <c r="E1948" s="49" t="n">
        <v>1</v>
      </c>
      <c r="F1948" s="49" t="n">
        <v>915</v>
      </c>
      <c r="G1948" s="50" t="n">
        <v>457.5</v>
      </c>
      <c r="H1948" s="51" t="n">
        <f aca="false">F1948-G1948</f>
        <v>457.5</v>
      </c>
    </row>
    <row r="1949" customFormat="false" ht="31.5" hidden="false" customHeight="false" outlineLevel="0" collapsed="false">
      <c r="A1949" s="48" t="n">
        <v>1925</v>
      </c>
      <c r="B1949" s="48" t="s">
        <v>2834</v>
      </c>
      <c r="C1949" s="48" t="s">
        <v>2833</v>
      </c>
      <c r="D1949" s="48" t="s">
        <v>38</v>
      </c>
      <c r="E1949" s="49" t="n">
        <v>1</v>
      </c>
      <c r="F1949" s="49" t="n">
        <v>915</v>
      </c>
      <c r="G1949" s="50" t="n">
        <v>457.5</v>
      </c>
      <c r="H1949" s="51" t="n">
        <f aca="false">F1949-G1949</f>
        <v>457.5</v>
      </c>
    </row>
    <row r="1950" customFormat="false" ht="31.5" hidden="false" customHeight="false" outlineLevel="0" collapsed="false">
      <c r="A1950" s="48" t="n">
        <v>1926</v>
      </c>
      <c r="B1950" s="48" t="s">
        <v>2835</v>
      </c>
      <c r="C1950" s="48" t="s">
        <v>2833</v>
      </c>
      <c r="D1950" s="48" t="s">
        <v>38</v>
      </c>
      <c r="E1950" s="49" t="n">
        <v>1</v>
      </c>
      <c r="F1950" s="49" t="n">
        <v>915</v>
      </c>
      <c r="G1950" s="50" t="n">
        <v>457.5</v>
      </c>
      <c r="H1950" s="51" t="n">
        <f aca="false">F1950-G1950</f>
        <v>457.5</v>
      </c>
    </row>
    <row r="1951" customFormat="false" ht="31.5" hidden="false" customHeight="false" outlineLevel="0" collapsed="false">
      <c r="A1951" s="48" t="n">
        <v>1927</v>
      </c>
      <c r="B1951" s="48" t="s">
        <v>2836</v>
      </c>
      <c r="C1951" s="48" t="s">
        <v>2833</v>
      </c>
      <c r="D1951" s="48" t="s">
        <v>38</v>
      </c>
      <c r="E1951" s="49" t="n">
        <v>1</v>
      </c>
      <c r="F1951" s="49" t="n">
        <v>915</v>
      </c>
      <c r="G1951" s="50" t="n">
        <v>457.5</v>
      </c>
      <c r="H1951" s="51" t="n">
        <f aca="false">F1951-G1951</f>
        <v>457.5</v>
      </c>
    </row>
    <row r="1952" customFormat="false" ht="15.75" hidden="false" customHeight="false" outlineLevel="0" collapsed="false">
      <c r="A1952" s="48" t="n">
        <v>1928</v>
      </c>
      <c r="B1952" s="48" t="s">
        <v>2837</v>
      </c>
      <c r="C1952" s="48" t="s">
        <v>2838</v>
      </c>
      <c r="D1952" s="48" t="s">
        <v>38</v>
      </c>
      <c r="E1952" s="49" t="n">
        <v>1</v>
      </c>
      <c r="F1952" s="49" t="n">
        <v>827</v>
      </c>
      <c r="G1952" s="50" t="n">
        <v>413.5</v>
      </c>
      <c r="H1952" s="51" t="n">
        <f aca="false">F1952-G1952</f>
        <v>413.5</v>
      </c>
    </row>
    <row r="1953" customFormat="false" ht="15.75" hidden="false" customHeight="false" outlineLevel="0" collapsed="false">
      <c r="A1953" s="48" t="n">
        <v>1929</v>
      </c>
      <c r="B1953" s="48" t="s">
        <v>2839</v>
      </c>
      <c r="C1953" s="48" t="s">
        <v>2838</v>
      </c>
      <c r="D1953" s="48" t="s">
        <v>38</v>
      </c>
      <c r="E1953" s="49" t="n">
        <v>1</v>
      </c>
      <c r="F1953" s="49" t="n">
        <v>826</v>
      </c>
      <c r="G1953" s="50" t="n">
        <v>413</v>
      </c>
      <c r="H1953" s="51" t="n">
        <f aca="false">F1953-G1953</f>
        <v>413</v>
      </c>
    </row>
    <row r="1954" customFormat="false" ht="31.5" hidden="false" customHeight="false" outlineLevel="0" collapsed="false">
      <c r="A1954" s="48" t="n">
        <v>1930</v>
      </c>
      <c r="B1954" s="48" t="s">
        <v>2840</v>
      </c>
      <c r="C1954" s="48" t="s">
        <v>2841</v>
      </c>
      <c r="D1954" s="48" t="s">
        <v>38</v>
      </c>
      <c r="E1954" s="49" t="n">
        <v>1</v>
      </c>
      <c r="F1954" s="49" t="n">
        <v>915</v>
      </c>
      <c r="G1954" s="50" t="n">
        <v>457.5</v>
      </c>
      <c r="H1954" s="51" t="n">
        <f aca="false">F1954-G1954</f>
        <v>457.5</v>
      </c>
    </row>
    <row r="1955" customFormat="false" ht="15.75" hidden="false" customHeight="false" outlineLevel="0" collapsed="false">
      <c r="A1955" s="48" t="n">
        <v>1931</v>
      </c>
      <c r="B1955" s="48" t="s">
        <v>2842</v>
      </c>
      <c r="C1955" s="48" t="s">
        <v>2843</v>
      </c>
      <c r="D1955" s="48" t="s">
        <v>38</v>
      </c>
      <c r="E1955" s="49" t="n">
        <v>1</v>
      </c>
      <c r="F1955" s="49" t="n">
        <v>600</v>
      </c>
      <c r="G1955" s="50" t="n">
        <v>300</v>
      </c>
      <c r="H1955" s="51" t="n">
        <f aca="false">F1955-G1955</f>
        <v>300</v>
      </c>
    </row>
    <row r="1956" customFormat="false" ht="15.75" hidden="false" customHeight="false" outlineLevel="0" collapsed="false">
      <c r="A1956" s="48" t="n">
        <v>1932</v>
      </c>
      <c r="B1956" s="48" t="s">
        <v>2844</v>
      </c>
      <c r="C1956" s="48" t="s">
        <v>2845</v>
      </c>
      <c r="D1956" s="48" t="s">
        <v>38</v>
      </c>
      <c r="E1956" s="49" t="n">
        <v>3</v>
      </c>
      <c r="F1956" s="49" t="n">
        <v>2813</v>
      </c>
      <c r="G1956" s="50" t="n">
        <v>1406.5</v>
      </c>
      <c r="H1956" s="51" t="n">
        <f aca="false">F1956-G1956</f>
        <v>1406.5</v>
      </c>
    </row>
    <row r="1957" customFormat="false" ht="15.75" hidden="false" customHeight="false" outlineLevel="0" collapsed="false">
      <c r="A1957" s="48" t="n">
        <v>1933</v>
      </c>
      <c r="B1957" s="48" t="s">
        <v>2846</v>
      </c>
      <c r="C1957" s="48" t="s">
        <v>2847</v>
      </c>
      <c r="D1957" s="48" t="s">
        <v>38</v>
      </c>
      <c r="E1957" s="49" t="n">
        <v>2</v>
      </c>
      <c r="F1957" s="49" t="n">
        <v>1585</v>
      </c>
      <c r="G1957" s="50" t="n">
        <v>792.5</v>
      </c>
      <c r="H1957" s="51" t="n">
        <f aca="false">F1957-G1957</f>
        <v>792.5</v>
      </c>
    </row>
    <row r="1958" customFormat="false" ht="15.75" hidden="false" customHeight="false" outlineLevel="0" collapsed="false">
      <c r="A1958" s="48" t="n">
        <v>1934</v>
      </c>
      <c r="B1958" s="48" t="s">
        <v>2848</v>
      </c>
      <c r="C1958" s="48" t="s">
        <v>2849</v>
      </c>
      <c r="D1958" s="48" t="s">
        <v>38</v>
      </c>
      <c r="E1958" s="49" t="n">
        <v>1</v>
      </c>
      <c r="F1958" s="49" t="n">
        <v>600</v>
      </c>
      <c r="G1958" s="50" t="n">
        <v>300</v>
      </c>
      <c r="H1958" s="51" t="n">
        <f aca="false">F1958-G1958</f>
        <v>300</v>
      </c>
    </row>
    <row r="1959" customFormat="false" ht="15.75" hidden="false" customHeight="false" outlineLevel="0" collapsed="false">
      <c r="A1959" s="48" t="n">
        <v>1935</v>
      </c>
      <c r="B1959" s="48" t="s">
        <v>2850</v>
      </c>
      <c r="C1959" s="48" t="s">
        <v>2849</v>
      </c>
      <c r="D1959" s="48" t="s">
        <v>38</v>
      </c>
      <c r="E1959" s="49" t="n">
        <v>1</v>
      </c>
      <c r="F1959" s="49" t="n">
        <v>600</v>
      </c>
      <c r="G1959" s="50" t="n">
        <v>300</v>
      </c>
      <c r="H1959" s="51" t="n">
        <f aca="false">F1959-G1959</f>
        <v>300</v>
      </c>
    </row>
    <row r="1960" customFormat="false" ht="15.75" hidden="false" customHeight="false" outlineLevel="0" collapsed="false">
      <c r="A1960" s="48" t="n">
        <v>1936</v>
      </c>
      <c r="B1960" s="48" t="s">
        <v>2851</v>
      </c>
      <c r="C1960" s="48" t="s">
        <v>2849</v>
      </c>
      <c r="D1960" s="48" t="s">
        <v>38</v>
      </c>
      <c r="E1960" s="49" t="n">
        <v>1</v>
      </c>
      <c r="F1960" s="49" t="n">
        <v>600</v>
      </c>
      <c r="G1960" s="50" t="n">
        <v>300</v>
      </c>
      <c r="H1960" s="51" t="n">
        <f aca="false">F1960-G1960</f>
        <v>300</v>
      </c>
    </row>
    <row r="1961" customFormat="false" ht="15.75" hidden="false" customHeight="false" outlineLevel="0" collapsed="false">
      <c r="A1961" s="48" t="n">
        <v>1937</v>
      </c>
      <c r="B1961" s="48" t="s">
        <v>2852</v>
      </c>
      <c r="C1961" s="48" t="s">
        <v>2849</v>
      </c>
      <c r="D1961" s="48" t="s">
        <v>38</v>
      </c>
      <c r="E1961" s="49" t="n">
        <v>1</v>
      </c>
      <c r="F1961" s="49" t="n">
        <v>600</v>
      </c>
      <c r="G1961" s="50" t="n">
        <v>300</v>
      </c>
      <c r="H1961" s="51" t="n">
        <f aca="false">F1961-G1961</f>
        <v>300</v>
      </c>
    </row>
    <row r="1962" customFormat="false" ht="15.75" hidden="false" customHeight="false" outlineLevel="0" collapsed="false">
      <c r="A1962" s="48" t="n">
        <v>1938</v>
      </c>
      <c r="B1962" s="48" t="s">
        <v>2853</v>
      </c>
      <c r="C1962" s="48" t="s">
        <v>2849</v>
      </c>
      <c r="D1962" s="48" t="s">
        <v>38</v>
      </c>
      <c r="E1962" s="49" t="n">
        <v>1</v>
      </c>
      <c r="F1962" s="49" t="n">
        <v>600</v>
      </c>
      <c r="G1962" s="50" t="n">
        <v>300</v>
      </c>
      <c r="H1962" s="51" t="n">
        <f aca="false">F1962-G1962</f>
        <v>300</v>
      </c>
    </row>
    <row r="1963" customFormat="false" ht="15.75" hidden="false" customHeight="false" outlineLevel="0" collapsed="false">
      <c r="A1963" s="48" t="n">
        <v>1939</v>
      </c>
      <c r="B1963" s="48" t="s">
        <v>2854</v>
      </c>
      <c r="C1963" s="48" t="s">
        <v>2849</v>
      </c>
      <c r="D1963" s="48" t="s">
        <v>38</v>
      </c>
      <c r="E1963" s="49" t="n">
        <v>1</v>
      </c>
      <c r="F1963" s="49" t="n">
        <v>600</v>
      </c>
      <c r="G1963" s="50" t="n">
        <v>300</v>
      </c>
      <c r="H1963" s="51" t="n">
        <f aca="false">F1963-G1963</f>
        <v>300</v>
      </c>
    </row>
    <row r="1964" customFormat="false" ht="15.75" hidden="false" customHeight="false" outlineLevel="0" collapsed="false">
      <c r="A1964" s="48" t="n">
        <v>1940</v>
      </c>
      <c r="B1964" s="48" t="s">
        <v>2855</v>
      </c>
      <c r="C1964" s="48" t="s">
        <v>2849</v>
      </c>
      <c r="D1964" s="48" t="s">
        <v>38</v>
      </c>
      <c r="E1964" s="49" t="n">
        <v>1</v>
      </c>
      <c r="F1964" s="49" t="n">
        <v>600</v>
      </c>
      <c r="G1964" s="50" t="n">
        <v>300</v>
      </c>
      <c r="H1964" s="51" t="n">
        <f aca="false">F1964-G1964</f>
        <v>300</v>
      </c>
    </row>
    <row r="1965" customFormat="false" ht="15.75" hidden="false" customHeight="false" outlineLevel="0" collapsed="false">
      <c r="A1965" s="48" t="n">
        <v>1941</v>
      </c>
      <c r="B1965" s="48" t="s">
        <v>2856</v>
      </c>
      <c r="C1965" s="48" t="s">
        <v>2849</v>
      </c>
      <c r="D1965" s="48" t="s">
        <v>38</v>
      </c>
      <c r="E1965" s="49" t="n">
        <v>1</v>
      </c>
      <c r="F1965" s="49" t="n">
        <v>600</v>
      </c>
      <c r="G1965" s="50" t="n">
        <v>300</v>
      </c>
      <c r="H1965" s="51" t="n">
        <f aca="false">F1965-G1965</f>
        <v>300</v>
      </c>
    </row>
    <row r="1966" customFormat="false" ht="15.75" hidden="false" customHeight="false" outlineLevel="0" collapsed="false">
      <c r="A1966" s="48" t="n">
        <v>1942</v>
      </c>
      <c r="B1966" s="48" t="s">
        <v>2857</v>
      </c>
      <c r="C1966" s="48" t="s">
        <v>2849</v>
      </c>
      <c r="D1966" s="48" t="s">
        <v>38</v>
      </c>
      <c r="E1966" s="49" t="n">
        <v>1</v>
      </c>
      <c r="F1966" s="49" t="n">
        <v>600</v>
      </c>
      <c r="G1966" s="50" t="n">
        <v>300</v>
      </c>
      <c r="H1966" s="51" t="n">
        <f aca="false">F1966-G1966</f>
        <v>300</v>
      </c>
    </row>
    <row r="1967" customFormat="false" ht="31.5" hidden="false" customHeight="false" outlineLevel="0" collapsed="false">
      <c r="A1967" s="48" t="n">
        <v>1943</v>
      </c>
      <c r="B1967" s="48" t="s">
        <v>2858</v>
      </c>
      <c r="C1967" s="48" t="s">
        <v>2859</v>
      </c>
      <c r="D1967" s="48" t="s">
        <v>38</v>
      </c>
      <c r="E1967" s="49" t="n">
        <v>1</v>
      </c>
      <c r="F1967" s="49" t="n">
        <v>512</v>
      </c>
      <c r="G1967" s="50" t="n">
        <v>256</v>
      </c>
      <c r="H1967" s="51" t="n">
        <f aca="false">F1967-G1967</f>
        <v>256</v>
      </c>
    </row>
    <row r="1968" customFormat="false" ht="31.5" hidden="false" customHeight="false" outlineLevel="0" collapsed="false">
      <c r="A1968" s="48" t="n">
        <v>1944</v>
      </c>
      <c r="B1968" s="48" t="s">
        <v>2860</v>
      </c>
      <c r="C1968" s="48" t="s">
        <v>2861</v>
      </c>
      <c r="D1968" s="48" t="s">
        <v>38</v>
      </c>
      <c r="E1968" s="49" t="n">
        <v>2</v>
      </c>
      <c r="F1968" s="49" t="n">
        <v>23</v>
      </c>
      <c r="G1968" s="50" t="n">
        <v>11.5</v>
      </c>
      <c r="H1968" s="51" t="n">
        <f aca="false">F1968-G1968</f>
        <v>11.5</v>
      </c>
    </row>
    <row r="1969" customFormat="false" ht="15.75" hidden="false" customHeight="false" outlineLevel="0" collapsed="false">
      <c r="A1969" s="48" t="n">
        <v>1945</v>
      </c>
      <c r="B1969" s="48" t="s">
        <v>2862</v>
      </c>
      <c r="C1969" s="48" t="s">
        <v>2863</v>
      </c>
      <c r="D1969" s="48" t="s">
        <v>38</v>
      </c>
      <c r="E1969" s="49" t="n">
        <v>4</v>
      </c>
      <c r="F1969" s="49" t="n">
        <v>7</v>
      </c>
      <c r="G1969" s="50" t="n">
        <v>3.5</v>
      </c>
      <c r="H1969" s="51" t="n">
        <f aca="false">F1969-G1969</f>
        <v>3.5</v>
      </c>
    </row>
    <row r="1970" customFormat="false" ht="15.75" hidden="false" customHeight="false" outlineLevel="0" collapsed="false">
      <c r="A1970" s="48" t="n">
        <v>1946</v>
      </c>
      <c r="B1970" s="48" t="s">
        <v>2864</v>
      </c>
      <c r="C1970" s="48" t="s">
        <v>2865</v>
      </c>
      <c r="D1970" s="48" t="s">
        <v>38</v>
      </c>
      <c r="E1970" s="49" t="n">
        <v>6</v>
      </c>
      <c r="F1970" s="49" t="n">
        <v>19</v>
      </c>
      <c r="G1970" s="50" t="n">
        <v>9.5</v>
      </c>
      <c r="H1970" s="51" t="n">
        <f aca="false">F1970-G1970</f>
        <v>9.5</v>
      </c>
    </row>
    <row r="1971" customFormat="false" ht="15.75" hidden="false" customHeight="false" outlineLevel="0" collapsed="false">
      <c r="A1971" s="48" t="n">
        <v>1947</v>
      </c>
      <c r="B1971" s="48" t="s">
        <v>2866</v>
      </c>
      <c r="C1971" s="48" t="s">
        <v>2867</v>
      </c>
      <c r="D1971" s="48" t="s">
        <v>38</v>
      </c>
      <c r="E1971" s="49" t="n">
        <v>1</v>
      </c>
      <c r="F1971" s="49" t="n">
        <v>6</v>
      </c>
      <c r="G1971" s="50" t="n">
        <v>3</v>
      </c>
      <c r="H1971" s="51" t="n">
        <f aca="false">F1971-G1971</f>
        <v>3</v>
      </c>
    </row>
    <row r="1972" customFormat="false" ht="15.75" hidden="false" customHeight="false" outlineLevel="0" collapsed="false">
      <c r="A1972" s="48" t="n">
        <v>1948</v>
      </c>
      <c r="B1972" s="48" t="s">
        <v>2868</v>
      </c>
      <c r="C1972" s="48" t="s">
        <v>2869</v>
      </c>
      <c r="D1972" s="48" t="s">
        <v>38</v>
      </c>
      <c r="E1972" s="49" t="n">
        <v>4</v>
      </c>
      <c r="F1972" s="49" t="n">
        <v>32</v>
      </c>
      <c r="G1972" s="50" t="n">
        <v>16</v>
      </c>
      <c r="H1972" s="51" t="n">
        <f aca="false">F1972-G1972</f>
        <v>16</v>
      </c>
    </row>
    <row r="1973" customFormat="false" ht="15.75" hidden="false" customHeight="false" outlineLevel="0" collapsed="false">
      <c r="A1973" s="48" t="n">
        <v>1949</v>
      </c>
      <c r="B1973" s="48" t="s">
        <v>2870</v>
      </c>
      <c r="C1973" s="48" t="s">
        <v>2871</v>
      </c>
      <c r="D1973" s="48" t="s">
        <v>38</v>
      </c>
      <c r="E1973" s="49" t="n">
        <v>1</v>
      </c>
      <c r="F1973" s="49" t="n">
        <v>15</v>
      </c>
      <c r="G1973" s="50" t="n">
        <v>7.5</v>
      </c>
      <c r="H1973" s="51" t="n">
        <f aca="false">F1973-G1973</f>
        <v>7.5</v>
      </c>
    </row>
    <row r="1974" customFormat="false" ht="15.75" hidden="false" customHeight="false" outlineLevel="0" collapsed="false">
      <c r="A1974" s="48" t="n">
        <v>1950</v>
      </c>
      <c r="B1974" s="48" t="s">
        <v>2872</v>
      </c>
      <c r="C1974" s="48" t="s">
        <v>2873</v>
      </c>
      <c r="D1974" s="48" t="s">
        <v>38</v>
      </c>
      <c r="E1974" s="49" t="n">
        <v>2</v>
      </c>
      <c r="F1974" s="49" t="n">
        <v>13</v>
      </c>
      <c r="G1974" s="50" t="n">
        <v>6.5</v>
      </c>
      <c r="H1974" s="51" t="n">
        <f aca="false">F1974-G1974</f>
        <v>6.5</v>
      </c>
    </row>
    <row r="1975" customFormat="false" ht="15.75" hidden="false" customHeight="false" outlineLevel="0" collapsed="false">
      <c r="A1975" s="48" t="n">
        <v>1951</v>
      </c>
      <c r="B1975" s="48" t="s">
        <v>2874</v>
      </c>
      <c r="C1975" s="48" t="s">
        <v>2875</v>
      </c>
      <c r="D1975" s="48" t="s">
        <v>38</v>
      </c>
      <c r="E1975" s="49" t="n">
        <v>1</v>
      </c>
      <c r="F1975" s="49" t="n">
        <v>1</v>
      </c>
      <c r="G1975" s="50" t="n">
        <v>0.5</v>
      </c>
      <c r="H1975" s="51" t="n">
        <f aca="false">F1975-G1975</f>
        <v>0.5</v>
      </c>
    </row>
    <row r="1976" customFormat="false" ht="15.75" hidden="false" customHeight="false" outlineLevel="0" collapsed="false">
      <c r="A1976" s="48" t="n">
        <v>1952</v>
      </c>
      <c r="B1976" s="48" t="s">
        <v>2876</v>
      </c>
      <c r="C1976" s="48" t="s">
        <v>2877</v>
      </c>
      <c r="D1976" s="48" t="s">
        <v>38</v>
      </c>
      <c r="E1976" s="49" t="n">
        <v>7</v>
      </c>
      <c r="F1976" s="49" t="n">
        <v>6</v>
      </c>
      <c r="G1976" s="50" t="n">
        <v>3</v>
      </c>
      <c r="H1976" s="51" t="n">
        <f aca="false">F1976-G1976</f>
        <v>3</v>
      </c>
    </row>
    <row r="1977" customFormat="false" ht="15.75" hidden="false" customHeight="false" outlineLevel="0" collapsed="false">
      <c r="A1977" s="48" t="n">
        <v>1953</v>
      </c>
      <c r="B1977" s="48" t="s">
        <v>2878</v>
      </c>
      <c r="C1977" s="48" t="s">
        <v>2879</v>
      </c>
      <c r="D1977" s="48" t="s">
        <v>38</v>
      </c>
      <c r="E1977" s="49" t="n">
        <v>7</v>
      </c>
      <c r="F1977" s="49" t="n">
        <v>50.75</v>
      </c>
      <c r="G1977" s="50" t="n">
        <v>25.38</v>
      </c>
      <c r="H1977" s="51" t="n">
        <f aca="false">F1977-G1977</f>
        <v>25.37</v>
      </c>
    </row>
    <row r="1978" customFormat="false" ht="15.75" hidden="false" customHeight="false" outlineLevel="0" collapsed="false">
      <c r="A1978" s="48" t="n">
        <v>1954</v>
      </c>
      <c r="B1978" s="48" t="s">
        <v>2880</v>
      </c>
      <c r="C1978" s="48" t="s">
        <v>2881</v>
      </c>
      <c r="D1978" s="48" t="s">
        <v>38</v>
      </c>
      <c r="E1978" s="49" t="n">
        <v>8</v>
      </c>
      <c r="F1978" s="49" t="n">
        <v>24</v>
      </c>
      <c r="G1978" s="50" t="n">
        <v>12</v>
      </c>
      <c r="H1978" s="51" t="n">
        <f aca="false">F1978-G1978</f>
        <v>12</v>
      </c>
    </row>
    <row r="1979" customFormat="false" ht="15.75" hidden="false" customHeight="false" outlineLevel="0" collapsed="false">
      <c r="A1979" s="48" t="n">
        <v>1955</v>
      </c>
      <c r="B1979" s="48" t="s">
        <v>2882</v>
      </c>
      <c r="C1979" s="48" t="s">
        <v>2883</v>
      </c>
      <c r="D1979" s="48" t="s">
        <v>38</v>
      </c>
      <c r="E1979" s="49" t="n">
        <v>5</v>
      </c>
      <c r="F1979" s="49" t="n">
        <v>27</v>
      </c>
      <c r="G1979" s="50" t="n">
        <v>13.5</v>
      </c>
      <c r="H1979" s="51" t="n">
        <f aca="false">F1979-G1979</f>
        <v>13.5</v>
      </c>
    </row>
    <row r="1980" customFormat="false" ht="15.75" hidden="false" customHeight="false" outlineLevel="0" collapsed="false">
      <c r="A1980" s="48" t="n">
        <v>1956</v>
      </c>
      <c r="B1980" s="48" t="s">
        <v>2884</v>
      </c>
      <c r="C1980" s="48" t="s">
        <v>2885</v>
      </c>
      <c r="D1980" s="48" t="s">
        <v>38</v>
      </c>
      <c r="E1980" s="49" t="n">
        <v>10</v>
      </c>
      <c r="F1980" s="49" t="n">
        <v>57</v>
      </c>
      <c r="G1980" s="50" t="n">
        <v>28.5</v>
      </c>
      <c r="H1980" s="51" t="n">
        <f aca="false">F1980-G1980</f>
        <v>28.5</v>
      </c>
    </row>
    <row r="1981" customFormat="false" ht="15.75" hidden="false" customHeight="false" outlineLevel="0" collapsed="false">
      <c r="A1981" s="48" t="n">
        <v>1957</v>
      </c>
      <c r="B1981" s="48" t="s">
        <v>2886</v>
      </c>
      <c r="C1981" s="48" t="s">
        <v>2887</v>
      </c>
      <c r="D1981" s="48" t="s">
        <v>38</v>
      </c>
      <c r="E1981" s="49" t="n">
        <v>120</v>
      </c>
      <c r="F1981" s="49" t="n">
        <v>909.58</v>
      </c>
      <c r="G1981" s="50" t="n">
        <v>454.79</v>
      </c>
      <c r="H1981" s="51" t="n">
        <f aca="false">F1981-G1981</f>
        <v>454.79</v>
      </c>
    </row>
    <row r="1982" customFormat="false" ht="15.75" hidden="false" customHeight="false" outlineLevel="0" collapsed="false">
      <c r="A1982" s="48" t="n">
        <v>1958</v>
      </c>
      <c r="B1982" s="48" t="s">
        <v>2888</v>
      </c>
      <c r="C1982" s="48" t="s">
        <v>2889</v>
      </c>
      <c r="D1982" s="48" t="s">
        <v>38</v>
      </c>
      <c r="E1982" s="49" t="n">
        <v>4</v>
      </c>
      <c r="F1982" s="49" t="n">
        <v>180</v>
      </c>
      <c r="G1982" s="50" t="n">
        <v>90</v>
      </c>
      <c r="H1982" s="51" t="n">
        <f aca="false">F1982-G1982</f>
        <v>90</v>
      </c>
    </row>
    <row r="1983" customFormat="false" ht="15.75" hidden="false" customHeight="false" outlineLevel="0" collapsed="false">
      <c r="A1983" s="48" t="n">
        <v>1959</v>
      </c>
      <c r="B1983" s="48" t="s">
        <v>2890</v>
      </c>
      <c r="C1983" s="48" t="s">
        <v>2891</v>
      </c>
      <c r="D1983" s="48" t="s">
        <v>1672</v>
      </c>
      <c r="E1983" s="49" t="n">
        <v>1</v>
      </c>
      <c r="F1983" s="49" t="n">
        <v>76</v>
      </c>
      <c r="G1983" s="50" t="n">
        <v>38</v>
      </c>
      <c r="H1983" s="51" t="n">
        <f aca="false">F1983-G1983</f>
        <v>38</v>
      </c>
    </row>
    <row r="1984" customFormat="false" ht="31.5" hidden="false" customHeight="false" outlineLevel="0" collapsed="false">
      <c r="A1984" s="48" t="n">
        <v>1960</v>
      </c>
      <c r="B1984" s="48" t="s">
        <v>2892</v>
      </c>
      <c r="C1984" s="48" t="s">
        <v>2893</v>
      </c>
      <c r="D1984" s="48" t="s">
        <v>38</v>
      </c>
      <c r="E1984" s="49" t="n">
        <v>3</v>
      </c>
      <c r="F1984" s="49" t="n">
        <v>12</v>
      </c>
      <c r="G1984" s="50" t="n">
        <v>6</v>
      </c>
      <c r="H1984" s="51" t="n">
        <f aca="false">F1984-G1984</f>
        <v>6</v>
      </c>
    </row>
    <row r="1985" customFormat="false" ht="31.5" hidden="false" customHeight="false" outlineLevel="0" collapsed="false">
      <c r="A1985" s="48" t="n">
        <v>1961</v>
      </c>
      <c r="B1985" s="48" t="s">
        <v>2894</v>
      </c>
      <c r="C1985" s="48" t="s">
        <v>2895</v>
      </c>
      <c r="D1985" s="48" t="s">
        <v>38</v>
      </c>
      <c r="E1985" s="49" t="n">
        <v>6</v>
      </c>
      <c r="F1985" s="49" t="n">
        <v>1524</v>
      </c>
      <c r="G1985" s="50" t="n">
        <v>762</v>
      </c>
      <c r="H1985" s="51" t="n">
        <f aca="false">F1985-G1985</f>
        <v>762</v>
      </c>
    </row>
    <row r="1986" customFormat="false" ht="15.75" hidden="false" customHeight="false" outlineLevel="0" collapsed="false">
      <c r="A1986" s="48" t="n">
        <v>1962</v>
      </c>
      <c r="B1986" s="48" t="s">
        <v>2896</v>
      </c>
      <c r="C1986" s="48" t="s">
        <v>2897</v>
      </c>
      <c r="D1986" s="48" t="s">
        <v>38</v>
      </c>
      <c r="E1986" s="49" t="n">
        <v>2</v>
      </c>
      <c r="F1986" s="49" t="n">
        <v>70</v>
      </c>
      <c r="G1986" s="50" t="n">
        <v>35</v>
      </c>
      <c r="H1986" s="51" t="n">
        <f aca="false">F1986-G1986</f>
        <v>35</v>
      </c>
    </row>
    <row r="1987" customFormat="false" ht="31.5" hidden="false" customHeight="false" outlineLevel="0" collapsed="false">
      <c r="A1987" s="48" t="n">
        <v>1963</v>
      </c>
      <c r="B1987" s="48" t="s">
        <v>2898</v>
      </c>
      <c r="C1987" s="48" t="s">
        <v>2899</v>
      </c>
      <c r="D1987" s="48" t="s">
        <v>38</v>
      </c>
      <c r="E1987" s="49" t="n">
        <v>2</v>
      </c>
      <c r="F1987" s="49" t="n">
        <v>72</v>
      </c>
      <c r="G1987" s="50" t="n">
        <v>36</v>
      </c>
      <c r="H1987" s="51" t="n">
        <f aca="false">F1987-G1987</f>
        <v>36</v>
      </c>
    </row>
    <row r="1988" customFormat="false" ht="15.75" hidden="false" customHeight="false" outlineLevel="0" collapsed="false">
      <c r="A1988" s="48" t="n">
        <v>1964</v>
      </c>
      <c r="B1988" s="48" t="s">
        <v>2900</v>
      </c>
      <c r="C1988" s="48" t="s">
        <v>2901</v>
      </c>
      <c r="D1988" s="48" t="s">
        <v>38</v>
      </c>
      <c r="E1988" s="49" t="n">
        <v>1</v>
      </c>
      <c r="F1988" s="49" t="n">
        <v>7</v>
      </c>
      <c r="G1988" s="50" t="n">
        <v>3.5</v>
      </c>
      <c r="H1988" s="51" t="n">
        <f aca="false">F1988-G1988</f>
        <v>3.5</v>
      </c>
    </row>
    <row r="1989" customFormat="false" ht="15.75" hidden="false" customHeight="false" outlineLevel="0" collapsed="false">
      <c r="A1989" s="48" t="n">
        <v>1965</v>
      </c>
      <c r="B1989" s="48" t="s">
        <v>2902</v>
      </c>
      <c r="C1989" s="48" t="s">
        <v>2903</v>
      </c>
      <c r="D1989" s="48" t="s">
        <v>38</v>
      </c>
      <c r="E1989" s="49" t="n">
        <v>2</v>
      </c>
      <c r="F1989" s="49" t="n">
        <v>71</v>
      </c>
      <c r="G1989" s="50" t="n">
        <v>35.5</v>
      </c>
      <c r="H1989" s="51" t="n">
        <f aca="false">F1989-G1989</f>
        <v>35.5</v>
      </c>
    </row>
    <row r="1990" customFormat="false" ht="15.75" hidden="false" customHeight="false" outlineLevel="0" collapsed="false">
      <c r="A1990" s="48" t="n">
        <v>1966</v>
      </c>
      <c r="B1990" s="48" t="s">
        <v>2904</v>
      </c>
      <c r="C1990" s="48" t="s">
        <v>2905</v>
      </c>
      <c r="D1990" s="48" t="s">
        <v>38</v>
      </c>
      <c r="E1990" s="49" t="n">
        <v>4</v>
      </c>
      <c r="F1990" s="49" t="n">
        <v>1087</v>
      </c>
      <c r="G1990" s="50" t="n">
        <v>543.5</v>
      </c>
      <c r="H1990" s="51" t="n">
        <f aca="false">F1990-G1990</f>
        <v>543.5</v>
      </c>
    </row>
    <row r="1991" customFormat="false" ht="15.75" hidden="false" customHeight="false" outlineLevel="0" collapsed="false">
      <c r="A1991" s="48" t="n">
        <v>1967</v>
      </c>
      <c r="B1991" s="48" t="s">
        <v>2906</v>
      </c>
      <c r="C1991" s="48" t="s">
        <v>2907</v>
      </c>
      <c r="D1991" s="48" t="s">
        <v>38</v>
      </c>
      <c r="E1991" s="49" t="n">
        <v>1</v>
      </c>
      <c r="F1991" s="49" t="n">
        <v>67</v>
      </c>
      <c r="G1991" s="50" t="n">
        <v>33.5</v>
      </c>
      <c r="H1991" s="51" t="n">
        <f aca="false">F1991-G1991</f>
        <v>33.5</v>
      </c>
    </row>
    <row r="1992" customFormat="false" ht="15.75" hidden="false" customHeight="false" outlineLevel="0" collapsed="false">
      <c r="A1992" s="48" t="n">
        <v>1968</v>
      </c>
      <c r="B1992" s="48" t="s">
        <v>2908</v>
      </c>
      <c r="C1992" s="48" t="s">
        <v>2909</v>
      </c>
      <c r="D1992" s="48" t="s">
        <v>38</v>
      </c>
      <c r="E1992" s="49" t="n">
        <v>7</v>
      </c>
      <c r="F1992" s="49" t="n">
        <v>2046</v>
      </c>
      <c r="G1992" s="50" t="n">
        <v>1023</v>
      </c>
      <c r="H1992" s="51" t="n">
        <f aca="false">F1992-G1992</f>
        <v>1023</v>
      </c>
    </row>
    <row r="1993" customFormat="false" ht="15.75" hidden="false" customHeight="false" outlineLevel="0" collapsed="false">
      <c r="A1993" s="48" t="n">
        <v>1969</v>
      </c>
      <c r="B1993" s="48" t="s">
        <v>2910</v>
      </c>
      <c r="C1993" s="48" t="s">
        <v>2911</v>
      </c>
      <c r="D1993" s="48" t="s">
        <v>38</v>
      </c>
      <c r="E1993" s="49" t="n">
        <v>2</v>
      </c>
      <c r="F1993" s="49" t="n">
        <v>125</v>
      </c>
      <c r="G1993" s="50" t="n">
        <v>62.5</v>
      </c>
      <c r="H1993" s="51" t="n">
        <f aca="false">F1993-G1993</f>
        <v>62.5</v>
      </c>
    </row>
    <row r="1994" customFormat="false" ht="47.25" hidden="false" customHeight="false" outlineLevel="0" collapsed="false">
      <c r="A1994" s="48" t="n">
        <v>1970</v>
      </c>
      <c r="B1994" s="48" t="s">
        <v>2912</v>
      </c>
      <c r="C1994" s="48" t="s">
        <v>2913</v>
      </c>
      <c r="D1994" s="48" t="s">
        <v>38</v>
      </c>
      <c r="E1994" s="49" t="n">
        <v>6</v>
      </c>
      <c r="F1994" s="49" t="n">
        <v>90</v>
      </c>
      <c r="G1994" s="50" t="n">
        <v>22.5</v>
      </c>
      <c r="H1994" s="51" t="n">
        <f aca="false">F1994-G1994</f>
        <v>67.5</v>
      </c>
    </row>
    <row r="1995" customFormat="false" ht="15.75" hidden="false" customHeight="false" outlineLevel="0" collapsed="false">
      <c r="A1995" s="48" t="n">
        <v>1971</v>
      </c>
      <c r="B1995" s="48" t="s">
        <v>2914</v>
      </c>
      <c r="C1995" s="48" t="s">
        <v>2915</v>
      </c>
      <c r="D1995" s="48" t="s">
        <v>38</v>
      </c>
      <c r="E1995" s="49" t="n">
        <v>7</v>
      </c>
      <c r="F1995" s="49" t="n">
        <v>703</v>
      </c>
      <c r="G1995" s="50" t="n">
        <v>351.5</v>
      </c>
      <c r="H1995" s="51" t="n">
        <f aca="false">F1995-G1995</f>
        <v>351.5</v>
      </c>
    </row>
    <row r="1996" customFormat="false" ht="15.75" hidden="false" customHeight="false" outlineLevel="0" collapsed="false">
      <c r="A1996" s="48" t="n">
        <v>1972</v>
      </c>
      <c r="B1996" s="48" t="s">
        <v>2916</v>
      </c>
      <c r="C1996" s="48" t="s">
        <v>2917</v>
      </c>
      <c r="D1996" s="48" t="s">
        <v>38</v>
      </c>
      <c r="E1996" s="49" t="n">
        <v>4</v>
      </c>
      <c r="F1996" s="49" t="n">
        <v>90</v>
      </c>
      <c r="G1996" s="50" t="n">
        <v>45</v>
      </c>
      <c r="H1996" s="51" t="n">
        <f aca="false">F1996-G1996</f>
        <v>45</v>
      </c>
    </row>
    <row r="1997" customFormat="false" ht="15.75" hidden="false" customHeight="false" outlineLevel="0" collapsed="false">
      <c r="A1997" s="48" t="n">
        <v>1973</v>
      </c>
      <c r="B1997" s="48" t="s">
        <v>2918</v>
      </c>
      <c r="C1997" s="48" t="s">
        <v>2919</v>
      </c>
      <c r="D1997" s="48" t="s">
        <v>38</v>
      </c>
      <c r="E1997" s="49" t="n">
        <v>4</v>
      </c>
      <c r="F1997" s="49" t="n">
        <v>167.14</v>
      </c>
      <c r="G1997" s="50" t="n">
        <v>83.57</v>
      </c>
      <c r="H1997" s="51" t="n">
        <f aca="false">F1997-G1997</f>
        <v>83.57</v>
      </c>
    </row>
    <row r="1998" customFormat="false" ht="31.5" hidden="false" customHeight="false" outlineLevel="0" collapsed="false">
      <c r="A1998" s="48" t="n">
        <v>1974</v>
      </c>
      <c r="B1998" s="48" t="s">
        <v>2920</v>
      </c>
      <c r="C1998" s="48" t="s">
        <v>2921</v>
      </c>
      <c r="D1998" s="48" t="s">
        <v>38</v>
      </c>
      <c r="E1998" s="49" t="n">
        <v>1</v>
      </c>
      <c r="F1998" s="49" t="n">
        <v>300</v>
      </c>
      <c r="G1998" s="50" t="n">
        <v>150</v>
      </c>
      <c r="H1998" s="51" t="n">
        <f aca="false">F1998-G1998</f>
        <v>150</v>
      </c>
    </row>
    <row r="1999" customFormat="false" ht="31.5" hidden="false" customHeight="false" outlineLevel="0" collapsed="false">
      <c r="A1999" s="48" t="n">
        <v>1975</v>
      </c>
      <c r="B1999" s="48" t="s">
        <v>2922</v>
      </c>
      <c r="C1999" s="48" t="s">
        <v>2923</v>
      </c>
      <c r="D1999" s="48" t="s">
        <v>2924</v>
      </c>
      <c r="E1999" s="49" t="n">
        <v>1</v>
      </c>
      <c r="F1999" s="49" t="n">
        <v>9841</v>
      </c>
      <c r="G1999" s="50" t="n">
        <v>4920.5</v>
      </c>
      <c r="H1999" s="51" t="n">
        <f aca="false">F1999-G1999</f>
        <v>4920.5</v>
      </c>
    </row>
    <row r="2000" customFormat="false" ht="31.5" hidden="false" customHeight="false" outlineLevel="0" collapsed="false">
      <c r="A2000" s="48" t="n">
        <v>1976</v>
      </c>
      <c r="B2000" s="48" t="s">
        <v>2925</v>
      </c>
      <c r="C2000" s="48" t="s">
        <v>2926</v>
      </c>
      <c r="D2000" s="48" t="s">
        <v>2924</v>
      </c>
      <c r="E2000" s="49" t="n">
        <v>1</v>
      </c>
      <c r="F2000" s="49" t="n">
        <v>212</v>
      </c>
      <c r="G2000" s="50" t="n">
        <v>106</v>
      </c>
      <c r="H2000" s="51" t="n">
        <f aca="false">F2000-G2000</f>
        <v>106</v>
      </c>
    </row>
    <row r="2001" customFormat="false" ht="15.75" hidden="false" customHeight="false" outlineLevel="0" collapsed="false">
      <c r="A2001" s="48" t="n">
        <v>1977</v>
      </c>
      <c r="B2001" s="48" t="s">
        <v>2927</v>
      </c>
      <c r="C2001" s="48" t="s">
        <v>2928</v>
      </c>
      <c r="D2001" s="48" t="s">
        <v>38</v>
      </c>
      <c r="E2001" s="49" t="n">
        <v>5</v>
      </c>
      <c r="F2001" s="49" t="n">
        <v>97</v>
      </c>
      <c r="G2001" s="50" t="n">
        <v>48.5</v>
      </c>
      <c r="H2001" s="51" t="n">
        <f aca="false">F2001-G2001</f>
        <v>48.5</v>
      </c>
    </row>
    <row r="2002" customFormat="false" ht="15.75" hidden="false" customHeight="false" outlineLevel="0" collapsed="false">
      <c r="A2002" s="48" t="n">
        <v>1978</v>
      </c>
      <c r="B2002" s="48" t="s">
        <v>2929</v>
      </c>
      <c r="C2002" s="48" t="s">
        <v>2930</v>
      </c>
      <c r="D2002" s="48" t="s">
        <v>38</v>
      </c>
      <c r="E2002" s="49" t="n">
        <v>3</v>
      </c>
      <c r="F2002" s="49" t="n">
        <v>89</v>
      </c>
      <c r="G2002" s="50" t="n">
        <v>44.5</v>
      </c>
      <c r="H2002" s="51" t="n">
        <f aca="false">F2002-G2002</f>
        <v>44.5</v>
      </c>
    </row>
    <row r="2003" customFormat="false" ht="15.75" hidden="false" customHeight="false" outlineLevel="0" collapsed="false">
      <c r="A2003" s="48" t="n">
        <v>1979</v>
      </c>
      <c r="B2003" s="48" t="s">
        <v>2931</v>
      </c>
      <c r="C2003" s="48" t="s">
        <v>2932</v>
      </c>
      <c r="D2003" s="48" t="s">
        <v>38</v>
      </c>
      <c r="E2003" s="49" t="n">
        <v>28</v>
      </c>
      <c r="F2003" s="49" t="n">
        <v>889</v>
      </c>
      <c r="G2003" s="50" t="n">
        <v>444.5</v>
      </c>
      <c r="H2003" s="51" t="n">
        <f aca="false">F2003-G2003</f>
        <v>444.5</v>
      </c>
    </row>
    <row r="2004" customFormat="false" ht="15.75" hidden="false" customHeight="false" outlineLevel="0" collapsed="false">
      <c r="A2004" s="48" t="n">
        <v>1980</v>
      </c>
      <c r="B2004" s="48" t="s">
        <v>2933</v>
      </c>
      <c r="C2004" s="48" t="s">
        <v>2934</v>
      </c>
      <c r="D2004" s="48" t="s">
        <v>38</v>
      </c>
      <c r="E2004" s="49" t="n">
        <v>2</v>
      </c>
      <c r="F2004" s="49" t="n">
        <v>28</v>
      </c>
      <c r="G2004" s="50" t="n">
        <v>14</v>
      </c>
      <c r="H2004" s="51" t="n">
        <f aca="false">F2004-G2004</f>
        <v>14</v>
      </c>
    </row>
    <row r="2005" customFormat="false" ht="15.75" hidden="false" customHeight="false" outlineLevel="0" collapsed="false">
      <c r="A2005" s="48" t="n">
        <v>1981</v>
      </c>
      <c r="B2005" s="48" t="s">
        <v>2935</v>
      </c>
      <c r="C2005" s="48" t="s">
        <v>2936</v>
      </c>
      <c r="D2005" s="48" t="s">
        <v>38</v>
      </c>
      <c r="E2005" s="49" t="n">
        <v>5</v>
      </c>
      <c r="F2005" s="49" t="n">
        <v>7</v>
      </c>
      <c r="G2005" s="50" t="n">
        <v>3.5</v>
      </c>
      <c r="H2005" s="51" t="n">
        <f aca="false">F2005-G2005</f>
        <v>3.5</v>
      </c>
    </row>
    <row r="2006" customFormat="false" ht="15.75" hidden="false" customHeight="false" outlineLevel="0" collapsed="false">
      <c r="A2006" s="48" t="n">
        <v>1982</v>
      </c>
      <c r="B2006" s="48" t="s">
        <v>2937</v>
      </c>
      <c r="C2006" s="48" t="s">
        <v>2938</v>
      </c>
      <c r="D2006" s="48" t="s">
        <v>38</v>
      </c>
      <c r="E2006" s="49" t="n">
        <v>5</v>
      </c>
      <c r="F2006" s="49" t="n">
        <v>15</v>
      </c>
      <c r="G2006" s="50" t="n">
        <v>7.5</v>
      </c>
      <c r="H2006" s="51" t="n">
        <f aca="false">F2006-G2006</f>
        <v>7.5</v>
      </c>
    </row>
    <row r="2007" customFormat="false" ht="15.75" hidden="false" customHeight="false" outlineLevel="0" collapsed="false">
      <c r="A2007" s="48" t="n">
        <v>1983</v>
      </c>
      <c r="B2007" s="48" t="s">
        <v>2939</v>
      </c>
      <c r="C2007" s="48" t="s">
        <v>560</v>
      </c>
      <c r="D2007" s="48" t="s">
        <v>38</v>
      </c>
      <c r="E2007" s="49" t="n">
        <v>1</v>
      </c>
      <c r="F2007" s="49" t="n">
        <v>100</v>
      </c>
      <c r="G2007" s="50" t="n">
        <v>50</v>
      </c>
      <c r="H2007" s="51" t="n">
        <f aca="false">F2007-G2007</f>
        <v>50</v>
      </c>
    </row>
    <row r="2008" customFormat="false" ht="15.75" hidden="false" customHeight="false" outlineLevel="0" collapsed="false">
      <c r="A2008" s="48" t="n">
        <v>1984</v>
      </c>
      <c r="B2008" s="48" t="s">
        <v>2940</v>
      </c>
      <c r="C2008" s="48" t="s">
        <v>2941</v>
      </c>
      <c r="D2008" s="48" t="s">
        <v>38</v>
      </c>
      <c r="E2008" s="49" t="n">
        <v>1</v>
      </c>
      <c r="F2008" s="49" t="n">
        <v>3</v>
      </c>
      <c r="G2008" s="50" t="n">
        <v>1.5</v>
      </c>
      <c r="H2008" s="51" t="n">
        <f aca="false">F2008-G2008</f>
        <v>1.5</v>
      </c>
    </row>
    <row r="2009" customFormat="false" ht="31.5" hidden="false" customHeight="false" outlineLevel="0" collapsed="false">
      <c r="A2009" s="48" t="n">
        <v>1985</v>
      </c>
      <c r="B2009" s="48" t="s">
        <v>2942</v>
      </c>
      <c r="C2009" s="48" t="s">
        <v>2943</v>
      </c>
      <c r="D2009" s="48" t="s">
        <v>2944</v>
      </c>
      <c r="E2009" s="49" t="n">
        <v>1</v>
      </c>
      <c r="F2009" s="49" t="n">
        <v>150</v>
      </c>
      <c r="G2009" s="50" t="n">
        <v>75</v>
      </c>
      <c r="H2009" s="51" t="n">
        <f aca="false">F2009-G2009</f>
        <v>75</v>
      </c>
    </row>
    <row r="2010" customFormat="false" ht="31.5" hidden="false" customHeight="false" outlineLevel="0" collapsed="false">
      <c r="A2010" s="48" t="n">
        <v>1986</v>
      </c>
      <c r="B2010" s="48" t="s">
        <v>2945</v>
      </c>
      <c r="C2010" s="48" t="s">
        <v>2946</v>
      </c>
      <c r="D2010" s="48" t="s">
        <v>2947</v>
      </c>
      <c r="E2010" s="49" t="n">
        <v>1</v>
      </c>
      <c r="F2010" s="49" t="n">
        <v>435</v>
      </c>
      <c r="G2010" s="50" t="n">
        <v>217.5</v>
      </c>
      <c r="H2010" s="51" t="n">
        <f aca="false">F2010-G2010</f>
        <v>217.5</v>
      </c>
    </row>
    <row r="2011" customFormat="false" ht="31.5" hidden="false" customHeight="false" outlineLevel="0" collapsed="false">
      <c r="A2011" s="48" t="n">
        <v>1987</v>
      </c>
      <c r="B2011" s="48" t="s">
        <v>2948</v>
      </c>
      <c r="C2011" s="48" t="s">
        <v>2949</v>
      </c>
      <c r="D2011" s="48" t="s">
        <v>38</v>
      </c>
      <c r="E2011" s="49" t="n">
        <v>1</v>
      </c>
      <c r="F2011" s="49" t="n">
        <v>254</v>
      </c>
      <c r="G2011" s="50" t="n">
        <v>127</v>
      </c>
      <c r="H2011" s="51" t="n">
        <f aca="false">F2011-G2011</f>
        <v>127</v>
      </c>
    </row>
    <row r="2012" customFormat="false" ht="31.5" hidden="false" customHeight="false" outlineLevel="0" collapsed="false">
      <c r="A2012" s="48" t="n">
        <v>1988</v>
      </c>
      <c r="B2012" s="48" t="s">
        <v>2950</v>
      </c>
      <c r="C2012" s="48" t="s">
        <v>2951</v>
      </c>
      <c r="D2012" s="48" t="s">
        <v>38</v>
      </c>
      <c r="E2012" s="49" t="n">
        <v>28</v>
      </c>
      <c r="F2012" s="49" t="n">
        <v>6570</v>
      </c>
      <c r="G2012" s="50" t="n">
        <v>3285</v>
      </c>
      <c r="H2012" s="51" t="n">
        <f aca="false">F2012-G2012</f>
        <v>3285</v>
      </c>
    </row>
    <row r="2013" customFormat="false" ht="31.5" hidden="false" customHeight="false" outlineLevel="0" collapsed="false">
      <c r="A2013" s="48" t="n">
        <v>1989</v>
      </c>
      <c r="B2013" s="48" t="s">
        <v>2952</v>
      </c>
      <c r="C2013" s="48" t="s">
        <v>2953</v>
      </c>
      <c r="D2013" s="48" t="s">
        <v>38</v>
      </c>
      <c r="E2013" s="49" t="n">
        <v>4</v>
      </c>
      <c r="F2013" s="49" t="n">
        <v>3080</v>
      </c>
      <c r="G2013" s="50" t="n">
        <v>1540</v>
      </c>
      <c r="H2013" s="51" t="n">
        <f aca="false">F2013-G2013</f>
        <v>1540</v>
      </c>
    </row>
    <row r="2014" customFormat="false" ht="31.5" hidden="false" customHeight="false" outlineLevel="0" collapsed="false">
      <c r="A2014" s="48" t="n">
        <v>1990</v>
      </c>
      <c r="B2014" s="48" t="s">
        <v>2954</v>
      </c>
      <c r="C2014" s="48" t="s">
        <v>2955</v>
      </c>
      <c r="D2014" s="48" t="s">
        <v>38</v>
      </c>
      <c r="E2014" s="49" t="n">
        <v>27</v>
      </c>
      <c r="F2014" s="49" t="n">
        <v>10800</v>
      </c>
      <c r="G2014" s="50" t="n">
        <v>5400</v>
      </c>
      <c r="H2014" s="51" t="n">
        <f aca="false">F2014-G2014</f>
        <v>5400</v>
      </c>
    </row>
    <row r="2015" customFormat="false" ht="31.5" hidden="false" customHeight="false" outlineLevel="0" collapsed="false">
      <c r="A2015" s="48" t="n">
        <v>1991</v>
      </c>
      <c r="B2015" s="48" t="s">
        <v>2956</v>
      </c>
      <c r="C2015" s="48" t="s">
        <v>2957</v>
      </c>
      <c r="D2015" s="48" t="s">
        <v>38</v>
      </c>
      <c r="E2015" s="49" t="n">
        <v>19</v>
      </c>
      <c r="F2015" s="49" t="n">
        <v>94.45</v>
      </c>
      <c r="G2015" s="50" t="n">
        <v>47.23</v>
      </c>
      <c r="H2015" s="51" t="n">
        <f aca="false">F2015-G2015</f>
        <v>47.22</v>
      </c>
    </row>
    <row r="2016" customFormat="false" ht="31.5" hidden="false" customHeight="false" outlineLevel="0" collapsed="false">
      <c r="A2016" s="48" t="n">
        <v>1992</v>
      </c>
      <c r="B2016" s="48" t="s">
        <v>2958</v>
      </c>
      <c r="C2016" s="48" t="s">
        <v>2959</v>
      </c>
      <c r="D2016" s="48" t="s">
        <v>38</v>
      </c>
      <c r="E2016" s="49" t="n">
        <v>4</v>
      </c>
      <c r="F2016" s="49" t="n">
        <v>146</v>
      </c>
      <c r="G2016" s="50" t="n">
        <v>73</v>
      </c>
      <c r="H2016" s="51" t="n">
        <f aca="false">F2016-G2016</f>
        <v>73</v>
      </c>
    </row>
    <row r="2017" customFormat="false" ht="31.5" hidden="false" customHeight="false" outlineLevel="0" collapsed="false">
      <c r="A2017" s="48" t="n">
        <v>1993</v>
      </c>
      <c r="B2017" s="48" t="s">
        <v>2960</v>
      </c>
      <c r="C2017" s="48" t="s">
        <v>2961</v>
      </c>
      <c r="D2017" s="48" t="s">
        <v>673</v>
      </c>
      <c r="E2017" s="49" t="n">
        <v>4</v>
      </c>
      <c r="F2017" s="49" t="n">
        <v>3200</v>
      </c>
      <c r="G2017" s="50" t="n">
        <v>1600</v>
      </c>
      <c r="H2017" s="51" t="n">
        <f aca="false">F2017-G2017</f>
        <v>1600</v>
      </c>
    </row>
    <row r="2018" customFormat="false" ht="31.5" hidden="false" customHeight="false" outlineLevel="0" collapsed="false">
      <c r="A2018" s="48" t="n">
        <v>1994</v>
      </c>
      <c r="B2018" s="48" t="s">
        <v>2962</v>
      </c>
      <c r="C2018" s="48" t="s">
        <v>2963</v>
      </c>
      <c r="D2018" s="48" t="s">
        <v>38</v>
      </c>
      <c r="E2018" s="49" t="n">
        <v>1</v>
      </c>
      <c r="F2018" s="49" t="n">
        <v>278</v>
      </c>
      <c r="G2018" s="50" t="n">
        <v>139</v>
      </c>
      <c r="H2018" s="51" t="n">
        <f aca="false">F2018-G2018</f>
        <v>139</v>
      </c>
    </row>
    <row r="2019" customFormat="false" ht="31.5" hidden="false" customHeight="false" outlineLevel="0" collapsed="false">
      <c r="A2019" s="48" t="n">
        <v>1995</v>
      </c>
      <c r="B2019" s="48" t="s">
        <v>2964</v>
      </c>
      <c r="C2019" s="48" t="s">
        <v>2965</v>
      </c>
      <c r="D2019" s="48" t="s">
        <v>38</v>
      </c>
      <c r="E2019" s="49" t="n">
        <v>2</v>
      </c>
      <c r="F2019" s="49" t="n">
        <v>21.33</v>
      </c>
      <c r="G2019" s="50" t="n">
        <v>10.67</v>
      </c>
      <c r="H2019" s="51" t="n">
        <f aca="false">F2019-G2019</f>
        <v>10.66</v>
      </c>
    </row>
    <row r="2020" customFormat="false" ht="31.5" hidden="false" customHeight="false" outlineLevel="0" collapsed="false">
      <c r="A2020" s="48" t="n">
        <v>1996</v>
      </c>
      <c r="B2020" s="48" t="s">
        <v>2966</v>
      </c>
      <c r="C2020" s="48" t="s">
        <v>2967</v>
      </c>
      <c r="D2020" s="48" t="s">
        <v>38</v>
      </c>
      <c r="E2020" s="49" t="n">
        <v>1</v>
      </c>
      <c r="F2020" s="49" t="n">
        <v>490</v>
      </c>
      <c r="G2020" s="50" t="n">
        <v>245</v>
      </c>
      <c r="H2020" s="51" t="n">
        <f aca="false">F2020-G2020</f>
        <v>245</v>
      </c>
    </row>
    <row r="2021" customFormat="false" ht="31.5" hidden="false" customHeight="false" outlineLevel="0" collapsed="false">
      <c r="A2021" s="48" t="n">
        <v>1997</v>
      </c>
      <c r="B2021" s="48" t="s">
        <v>2968</v>
      </c>
      <c r="C2021" s="48" t="s">
        <v>2969</v>
      </c>
      <c r="D2021" s="48" t="s">
        <v>38</v>
      </c>
      <c r="E2021" s="49" t="n">
        <v>2</v>
      </c>
      <c r="F2021" s="49" t="n">
        <v>1960</v>
      </c>
      <c r="G2021" s="50" t="n">
        <v>980</v>
      </c>
      <c r="H2021" s="51" t="n">
        <f aca="false">F2021-G2021</f>
        <v>980</v>
      </c>
    </row>
    <row r="2022" customFormat="false" ht="31.5" hidden="false" customHeight="false" outlineLevel="0" collapsed="false">
      <c r="A2022" s="48" t="n">
        <v>1998</v>
      </c>
      <c r="B2022" s="48" t="s">
        <v>2970</v>
      </c>
      <c r="C2022" s="48" t="s">
        <v>2971</v>
      </c>
      <c r="D2022" s="48" t="s">
        <v>38</v>
      </c>
      <c r="E2022" s="49" t="n">
        <v>1</v>
      </c>
      <c r="F2022" s="49" t="n">
        <v>56</v>
      </c>
      <c r="G2022" s="50" t="n">
        <v>28</v>
      </c>
      <c r="H2022" s="51" t="n">
        <f aca="false">F2022-G2022</f>
        <v>28</v>
      </c>
    </row>
    <row r="2023" customFormat="false" ht="31.5" hidden="false" customHeight="false" outlineLevel="0" collapsed="false">
      <c r="A2023" s="48" t="n">
        <v>1999</v>
      </c>
      <c r="B2023" s="48" t="s">
        <v>2972</v>
      </c>
      <c r="C2023" s="48" t="s">
        <v>2973</v>
      </c>
      <c r="D2023" s="48" t="s">
        <v>38</v>
      </c>
      <c r="E2023" s="49" t="n">
        <v>1</v>
      </c>
      <c r="F2023" s="49" t="n">
        <v>254</v>
      </c>
      <c r="G2023" s="50" t="n">
        <v>127</v>
      </c>
      <c r="H2023" s="51" t="n">
        <f aca="false">F2023-G2023</f>
        <v>127</v>
      </c>
    </row>
    <row r="2024" customFormat="false" ht="31.5" hidden="false" customHeight="false" outlineLevel="0" collapsed="false">
      <c r="A2024" s="48" t="n">
        <v>2000</v>
      </c>
      <c r="B2024" s="48" t="s">
        <v>2974</v>
      </c>
      <c r="C2024" s="48" t="s">
        <v>2975</v>
      </c>
      <c r="D2024" s="48" t="s">
        <v>38</v>
      </c>
      <c r="E2024" s="49" t="n">
        <v>3</v>
      </c>
      <c r="F2024" s="49" t="n">
        <v>29</v>
      </c>
      <c r="G2024" s="50" t="n">
        <v>14.5</v>
      </c>
      <c r="H2024" s="51" t="n">
        <f aca="false">F2024-G2024</f>
        <v>14.5</v>
      </c>
    </row>
    <row r="2025" customFormat="false" ht="31.5" hidden="false" customHeight="false" outlineLevel="0" collapsed="false">
      <c r="A2025" s="48" t="n">
        <v>2001</v>
      </c>
      <c r="B2025" s="48" t="s">
        <v>2976</v>
      </c>
      <c r="C2025" s="48" t="s">
        <v>2977</v>
      </c>
      <c r="D2025" s="48" t="s">
        <v>38</v>
      </c>
      <c r="E2025" s="49" t="n">
        <v>6</v>
      </c>
      <c r="F2025" s="49" t="n">
        <v>3642</v>
      </c>
      <c r="G2025" s="50" t="n">
        <v>1821</v>
      </c>
      <c r="H2025" s="51" t="n">
        <f aca="false">F2025-G2025</f>
        <v>1821</v>
      </c>
    </row>
    <row r="2026" customFormat="false" ht="31.5" hidden="false" customHeight="false" outlineLevel="0" collapsed="false">
      <c r="A2026" s="48" t="n">
        <v>2002</v>
      </c>
      <c r="B2026" s="48" t="s">
        <v>2978</v>
      </c>
      <c r="C2026" s="48" t="s">
        <v>2979</v>
      </c>
      <c r="D2026" s="48" t="s">
        <v>38</v>
      </c>
      <c r="E2026" s="49" t="n">
        <v>6</v>
      </c>
      <c r="F2026" s="49" t="n">
        <v>420</v>
      </c>
      <c r="G2026" s="50" t="n">
        <v>210</v>
      </c>
      <c r="H2026" s="51" t="n">
        <f aca="false">F2026-G2026</f>
        <v>210</v>
      </c>
    </row>
    <row r="2027" customFormat="false" ht="31.5" hidden="false" customHeight="false" outlineLevel="0" collapsed="false">
      <c r="A2027" s="48" t="n">
        <v>2003</v>
      </c>
      <c r="B2027" s="48" t="s">
        <v>2980</v>
      </c>
      <c r="C2027" s="48" t="s">
        <v>2981</v>
      </c>
      <c r="D2027" s="48" t="s">
        <v>673</v>
      </c>
      <c r="E2027" s="49" t="n">
        <v>2</v>
      </c>
      <c r="F2027" s="49" t="n">
        <v>1302</v>
      </c>
      <c r="G2027" s="50" t="n">
        <v>651</v>
      </c>
      <c r="H2027" s="51" t="n">
        <f aca="false">F2027-G2027</f>
        <v>651</v>
      </c>
    </row>
    <row r="2028" customFormat="false" ht="31.5" hidden="false" customHeight="false" outlineLevel="0" collapsed="false">
      <c r="A2028" s="48" t="n">
        <v>2004</v>
      </c>
      <c r="B2028" s="48" t="s">
        <v>2982</v>
      </c>
      <c r="C2028" s="48" t="s">
        <v>2983</v>
      </c>
      <c r="D2028" s="48" t="s">
        <v>38</v>
      </c>
      <c r="E2028" s="49" t="n">
        <v>22</v>
      </c>
      <c r="F2028" s="49" t="n">
        <v>16996</v>
      </c>
      <c r="G2028" s="50" t="n">
        <v>8498</v>
      </c>
      <c r="H2028" s="51" t="n">
        <f aca="false">F2028-G2028</f>
        <v>8498</v>
      </c>
    </row>
    <row r="2029" customFormat="false" ht="31.5" hidden="false" customHeight="false" outlineLevel="0" collapsed="false">
      <c r="A2029" s="48" t="n">
        <v>2005</v>
      </c>
      <c r="B2029" s="48" t="s">
        <v>2984</v>
      </c>
      <c r="C2029" s="48" t="s">
        <v>2985</v>
      </c>
      <c r="D2029" s="48" t="s">
        <v>673</v>
      </c>
      <c r="E2029" s="49" t="n">
        <v>3</v>
      </c>
      <c r="F2029" s="49" t="n">
        <v>2000</v>
      </c>
      <c r="G2029" s="50" t="n">
        <v>1000</v>
      </c>
      <c r="H2029" s="51" t="n">
        <f aca="false">F2029-G2029</f>
        <v>1000</v>
      </c>
    </row>
    <row r="2030" customFormat="false" ht="31.5" hidden="false" customHeight="false" outlineLevel="0" collapsed="false">
      <c r="A2030" s="48" t="n">
        <v>2006</v>
      </c>
      <c r="B2030" s="48" t="s">
        <v>2986</v>
      </c>
      <c r="C2030" s="48" t="s">
        <v>2987</v>
      </c>
      <c r="D2030" s="48" t="s">
        <v>38</v>
      </c>
      <c r="E2030" s="49" t="n">
        <v>16</v>
      </c>
      <c r="F2030" s="49" t="n">
        <v>760</v>
      </c>
      <c r="G2030" s="50" t="n">
        <v>380</v>
      </c>
      <c r="H2030" s="51" t="n">
        <f aca="false">F2030-G2030</f>
        <v>380</v>
      </c>
    </row>
    <row r="2031" customFormat="false" ht="31.5" hidden="false" customHeight="false" outlineLevel="0" collapsed="false">
      <c r="A2031" s="48" t="n">
        <v>2007</v>
      </c>
      <c r="B2031" s="48" t="s">
        <v>2988</v>
      </c>
      <c r="C2031" s="48" t="s">
        <v>2989</v>
      </c>
      <c r="D2031" s="48" t="s">
        <v>38</v>
      </c>
      <c r="E2031" s="49" t="n">
        <v>1</v>
      </c>
      <c r="F2031" s="49" t="n">
        <v>40</v>
      </c>
      <c r="G2031" s="50" t="n">
        <v>20</v>
      </c>
      <c r="H2031" s="51" t="n">
        <f aca="false">F2031-G2031</f>
        <v>20</v>
      </c>
    </row>
    <row r="2032" customFormat="false" ht="31.5" hidden="false" customHeight="false" outlineLevel="0" collapsed="false">
      <c r="A2032" s="48" t="n">
        <v>2008</v>
      </c>
      <c r="B2032" s="48" t="s">
        <v>2990</v>
      </c>
      <c r="C2032" s="48" t="s">
        <v>2991</v>
      </c>
      <c r="D2032" s="48" t="s">
        <v>38</v>
      </c>
      <c r="E2032" s="49" t="n">
        <v>51</v>
      </c>
      <c r="F2032" s="49" t="n">
        <v>34939</v>
      </c>
      <c r="G2032" s="50" t="n">
        <v>17469.5</v>
      </c>
      <c r="H2032" s="51" t="n">
        <f aca="false">F2032-G2032</f>
        <v>17469.5</v>
      </c>
    </row>
    <row r="2033" customFormat="false" ht="31.5" hidden="false" customHeight="false" outlineLevel="0" collapsed="false">
      <c r="A2033" s="48" t="n">
        <v>2009</v>
      </c>
      <c r="B2033" s="48" t="s">
        <v>2992</v>
      </c>
      <c r="C2033" s="48" t="s">
        <v>2993</v>
      </c>
      <c r="D2033" s="48" t="s">
        <v>38</v>
      </c>
      <c r="E2033" s="49" t="n">
        <v>4</v>
      </c>
      <c r="F2033" s="49" t="n">
        <v>1168</v>
      </c>
      <c r="G2033" s="50" t="n">
        <v>584</v>
      </c>
      <c r="H2033" s="51" t="n">
        <f aca="false">F2033-G2033</f>
        <v>584</v>
      </c>
    </row>
    <row r="2034" customFormat="false" ht="31.5" hidden="false" customHeight="false" outlineLevel="0" collapsed="false">
      <c r="A2034" s="48" t="n">
        <v>2010</v>
      </c>
      <c r="B2034" s="48" t="s">
        <v>2994</v>
      </c>
      <c r="C2034" s="48" t="s">
        <v>2995</v>
      </c>
      <c r="D2034" s="48" t="s">
        <v>38</v>
      </c>
      <c r="E2034" s="49" t="n">
        <v>2</v>
      </c>
      <c r="F2034" s="49" t="n">
        <v>418</v>
      </c>
      <c r="G2034" s="50" t="n">
        <v>209</v>
      </c>
      <c r="H2034" s="51" t="n">
        <f aca="false">F2034-G2034</f>
        <v>209</v>
      </c>
    </row>
    <row r="2035" customFormat="false" ht="31.5" hidden="false" customHeight="false" outlineLevel="0" collapsed="false">
      <c r="A2035" s="48" t="n">
        <v>2011</v>
      </c>
      <c r="B2035" s="48" t="s">
        <v>2996</v>
      </c>
      <c r="C2035" s="48" t="s">
        <v>2997</v>
      </c>
      <c r="D2035" s="48" t="s">
        <v>38</v>
      </c>
      <c r="E2035" s="49" t="n">
        <v>1</v>
      </c>
      <c r="F2035" s="49" t="n">
        <v>550</v>
      </c>
      <c r="G2035" s="50" t="n">
        <v>275</v>
      </c>
      <c r="H2035" s="51" t="n">
        <f aca="false">F2035-G2035</f>
        <v>275</v>
      </c>
    </row>
    <row r="2036" customFormat="false" ht="31.5" hidden="false" customHeight="false" outlineLevel="0" collapsed="false">
      <c r="A2036" s="48" t="n">
        <v>2012</v>
      </c>
      <c r="B2036" s="48" t="s">
        <v>2998</v>
      </c>
      <c r="C2036" s="48" t="s">
        <v>2999</v>
      </c>
      <c r="D2036" s="48" t="s">
        <v>38</v>
      </c>
      <c r="E2036" s="49" t="n">
        <v>14</v>
      </c>
      <c r="F2036" s="49" t="n">
        <v>5400</v>
      </c>
      <c r="G2036" s="50" t="n">
        <v>2700</v>
      </c>
      <c r="H2036" s="51" t="n">
        <f aca="false">F2036-G2036</f>
        <v>2700</v>
      </c>
    </row>
    <row r="2037" customFormat="false" ht="31.5" hidden="false" customHeight="false" outlineLevel="0" collapsed="false">
      <c r="A2037" s="48" t="n">
        <v>2013</v>
      </c>
      <c r="B2037" s="48" t="s">
        <v>3000</v>
      </c>
      <c r="C2037" s="48" t="s">
        <v>3001</v>
      </c>
      <c r="D2037" s="48" t="s">
        <v>38</v>
      </c>
      <c r="E2037" s="49" t="n">
        <v>4</v>
      </c>
      <c r="F2037" s="49" t="n">
        <v>1400</v>
      </c>
      <c r="G2037" s="50" t="n">
        <v>700</v>
      </c>
      <c r="H2037" s="51" t="n">
        <f aca="false">F2037-G2037</f>
        <v>700</v>
      </c>
    </row>
    <row r="2038" customFormat="false" ht="31.5" hidden="false" customHeight="false" outlineLevel="0" collapsed="false">
      <c r="A2038" s="48" t="n">
        <v>2014</v>
      </c>
      <c r="B2038" s="48" t="s">
        <v>3002</v>
      </c>
      <c r="C2038" s="48" t="s">
        <v>3003</v>
      </c>
      <c r="D2038" s="48" t="s">
        <v>38</v>
      </c>
      <c r="E2038" s="49" t="n">
        <v>2</v>
      </c>
      <c r="F2038" s="49" t="n">
        <v>900</v>
      </c>
      <c r="G2038" s="50" t="n">
        <v>450</v>
      </c>
      <c r="H2038" s="51" t="n">
        <f aca="false">F2038-G2038</f>
        <v>450</v>
      </c>
    </row>
    <row r="2039" customFormat="false" ht="31.5" hidden="false" customHeight="false" outlineLevel="0" collapsed="false">
      <c r="A2039" s="48" t="n">
        <v>2015</v>
      </c>
      <c r="B2039" s="48" t="s">
        <v>3004</v>
      </c>
      <c r="C2039" s="48" t="s">
        <v>3005</v>
      </c>
      <c r="D2039" s="48" t="s">
        <v>38</v>
      </c>
      <c r="E2039" s="49" t="n">
        <v>1</v>
      </c>
      <c r="F2039" s="49" t="n">
        <v>400</v>
      </c>
      <c r="G2039" s="50" t="n">
        <v>200</v>
      </c>
      <c r="H2039" s="51" t="n">
        <f aca="false">F2039-G2039</f>
        <v>200</v>
      </c>
    </row>
    <row r="2040" customFormat="false" ht="31.5" hidden="false" customHeight="false" outlineLevel="0" collapsed="false">
      <c r="A2040" s="48" t="n">
        <v>2016</v>
      </c>
      <c r="B2040" s="48" t="s">
        <v>3006</v>
      </c>
      <c r="C2040" s="48" t="s">
        <v>3007</v>
      </c>
      <c r="D2040" s="48" t="s">
        <v>38</v>
      </c>
      <c r="E2040" s="49" t="n">
        <v>1</v>
      </c>
      <c r="F2040" s="49" t="n">
        <v>200</v>
      </c>
      <c r="G2040" s="50" t="n">
        <v>100</v>
      </c>
      <c r="H2040" s="51" t="n">
        <f aca="false">F2040-G2040</f>
        <v>100</v>
      </c>
    </row>
    <row r="2041" customFormat="false" ht="31.5" hidden="false" customHeight="false" outlineLevel="0" collapsed="false">
      <c r="A2041" s="48" t="n">
        <v>2017</v>
      </c>
      <c r="B2041" s="48" t="s">
        <v>3008</v>
      </c>
      <c r="C2041" s="48" t="s">
        <v>3009</v>
      </c>
      <c r="D2041" s="48" t="s">
        <v>38</v>
      </c>
      <c r="E2041" s="49" t="n">
        <v>4</v>
      </c>
      <c r="F2041" s="49" t="n">
        <v>1400</v>
      </c>
      <c r="G2041" s="50" t="n">
        <v>700</v>
      </c>
      <c r="H2041" s="51" t="n">
        <f aca="false">F2041-G2041</f>
        <v>700</v>
      </c>
    </row>
    <row r="2042" customFormat="false" ht="31.5" hidden="false" customHeight="false" outlineLevel="0" collapsed="false">
      <c r="A2042" s="48" t="n">
        <v>2018</v>
      </c>
      <c r="B2042" s="48" t="s">
        <v>3010</v>
      </c>
      <c r="C2042" s="48" t="s">
        <v>3011</v>
      </c>
      <c r="D2042" s="48" t="s">
        <v>38</v>
      </c>
      <c r="E2042" s="49" t="n">
        <v>3</v>
      </c>
      <c r="F2042" s="49" t="n">
        <v>2100</v>
      </c>
      <c r="G2042" s="50" t="n">
        <v>1050</v>
      </c>
      <c r="H2042" s="51" t="n">
        <f aca="false">F2042-G2042</f>
        <v>1050</v>
      </c>
    </row>
    <row r="2043" customFormat="false" ht="31.5" hidden="false" customHeight="false" outlineLevel="0" collapsed="false">
      <c r="A2043" s="48" t="n">
        <v>2019</v>
      </c>
      <c r="B2043" s="48" t="s">
        <v>3012</v>
      </c>
      <c r="C2043" s="48" t="s">
        <v>3013</v>
      </c>
      <c r="D2043" s="48" t="s">
        <v>38</v>
      </c>
      <c r="E2043" s="49" t="n">
        <v>36</v>
      </c>
      <c r="F2043" s="49" t="n">
        <v>12240</v>
      </c>
      <c r="G2043" s="50" t="n">
        <v>6120</v>
      </c>
      <c r="H2043" s="51" t="n">
        <f aca="false">F2043-G2043</f>
        <v>6120</v>
      </c>
    </row>
    <row r="2044" customFormat="false" ht="31.5" hidden="false" customHeight="false" outlineLevel="0" collapsed="false">
      <c r="A2044" s="48" t="n">
        <v>2020</v>
      </c>
      <c r="B2044" s="48" t="s">
        <v>3014</v>
      </c>
      <c r="C2044" s="48" t="s">
        <v>3015</v>
      </c>
      <c r="D2044" s="48" t="s">
        <v>38</v>
      </c>
      <c r="E2044" s="49" t="n">
        <v>1</v>
      </c>
      <c r="F2044" s="49" t="n">
        <v>350</v>
      </c>
      <c r="G2044" s="50" t="n">
        <v>175</v>
      </c>
      <c r="H2044" s="51" t="n">
        <f aca="false">F2044-G2044</f>
        <v>175</v>
      </c>
    </row>
    <row r="2045" customFormat="false" ht="31.5" hidden="false" customHeight="false" outlineLevel="0" collapsed="false">
      <c r="A2045" s="48" t="n">
        <v>2021</v>
      </c>
      <c r="B2045" s="48" t="s">
        <v>3016</v>
      </c>
      <c r="C2045" s="48" t="s">
        <v>3017</v>
      </c>
      <c r="D2045" s="48" t="s">
        <v>38</v>
      </c>
      <c r="E2045" s="49" t="n">
        <v>3</v>
      </c>
      <c r="F2045" s="49" t="n">
        <v>1050</v>
      </c>
      <c r="G2045" s="50" t="n">
        <v>525</v>
      </c>
      <c r="H2045" s="51" t="n">
        <f aca="false">F2045-G2045</f>
        <v>525</v>
      </c>
    </row>
    <row r="2046" customFormat="false" ht="31.5" hidden="false" customHeight="false" outlineLevel="0" collapsed="false">
      <c r="A2046" s="48" t="n">
        <v>2022</v>
      </c>
      <c r="B2046" s="48" t="s">
        <v>3018</v>
      </c>
      <c r="C2046" s="48" t="s">
        <v>3019</v>
      </c>
      <c r="D2046" s="48" t="s">
        <v>38</v>
      </c>
      <c r="E2046" s="49" t="n">
        <v>10</v>
      </c>
      <c r="F2046" s="49" t="n">
        <v>4450</v>
      </c>
      <c r="G2046" s="50" t="n">
        <v>2225</v>
      </c>
      <c r="H2046" s="51" t="n">
        <f aca="false">F2046-G2046</f>
        <v>2225</v>
      </c>
    </row>
    <row r="2047" customFormat="false" ht="31.5" hidden="false" customHeight="false" outlineLevel="0" collapsed="false">
      <c r="A2047" s="48" t="n">
        <v>2023</v>
      </c>
      <c r="B2047" s="48" t="s">
        <v>3020</v>
      </c>
      <c r="C2047" s="48" t="s">
        <v>3021</v>
      </c>
      <c r="D2047" s="48" t="s">
        <v>38</v>
      </c>
      <c r="E2047" s="49" t="n">
        <v>1</v>
      </c>
      <c r="F2047" s="49" t="n">
        <v>416</v>
      </c>
      <c r="G2047" s="50" t="n">
        <v>208</v>
      </c>
      <c r="H2047" s="51" t="n">
        <f aca="false">F2047-G2047</f>
        <v>208</v>
      </c>
    </row>
    <row r="2048" customFormat="false" ht="31.5" hidden="false" customHeight="false" outlineLevel="0" collapsed="false">
      <c r="A2048" s="48" t="n">
        <v>2024</v>
      </c>
      <c r="B2048" s="48" t="s">
        <v>3022</v>
      </c>
      <c r="C2048" s="48" t="s">
        <v>3023</v>
      </c>
      <c r="D2048" s="48" t="s">
        <v>38</v>
      </c>
      <c r="E2048" s="49" t="n">
        <v>12</v>
      </c>
      <c r="F2048" s="49" t="n">
        <v>6600</v>
      </c>
      <c r="G2048" s="50" t="n">
        <v>3300</v>
      </c>
      <c r="H2048" s="51" t="n">
        <f aca="false">F2048-G2048</f>
        <v>3300</v>
      </c>
    </row>
    <row r="2049" customFormat="false" ht="31.5" hidden="false" customHeight="false" outlineLevel="0" collapsed="false">
      <c r="A2049" s="48" t="n">
        <v>2025</v>
      </c>
      <c r="B2049" s="48" t="s">
        <v>3024</v>
      </c>
      <c r="C2049" s="48" t="s">
        <v>3025</v>
      </c>
      <c r="D2049" s="48" t="s">
        <v>38</v>
      </c>
      <c r="E2049" s="49" t="n">
        <v>34</v>
      </c>
      <c r="F2049" s="49" t="n">
        <v>16257</v>
      </c>
      <c r="G2049" s="50" t="n">
        <v>8128.5</v>
      </c>
      <c r="H2049" s="51" t="n">
        <f aca="false">F2049-G2049</f>
        <v>8128.5</v>
      </c>
    </row>
    <row r="2050" customFormat="false" ht="31.5" hidden="false" customHeight="false" outlineLevel="0" collapsed="false">
      <c r="A2050" s="48" t="n">
        <v>2026</v>
      </c>
      <c r="B2050" s="48" t="s">
        <v>3026</v>
      </c>
      <c r="C2050" s="48" t="s">
        <v>3027</v>
      </c>
      <c r="D2050" s="48" t="s">
        <v>38</v>
      </c>
      <c r="E2050" s="49" t="n">
        <v>2</v>
      </c>
      <c r="F2050" s="49" t="n">
        <v>1200</v>
      </c>
      <c r="G2050" s="50" t="n">
        <v>600</v>
      </c>
      <c r="H2050" s="51" t="n">
        <f aca="false">F2050-G2050</f>
        <v>600</v>
      </c>
    </row>
    <row r="2051" customFormat="false" ht="31.5" hidden="false" customHeight="false" outlineLevel="0" collapsed="false">
      <c r="A2051" s="48" t="n">
        <v>2027</v>
      </c>
      <c r="B2051" s="48" t="s">
        <v>3028</v>
      </c>
      <c r="C2051" s="48" t="s">
        <v>3029</v>
      </c>
      <c r="D2051" s="48" t="s">
        <v>38</v>
      </c>
      <c r="E2051" s="49" t="n">
        <v>44</v>
      </c>
      <c r="F2051" s="49" t="n">
        <v>3080</v>
      </c>
      <c r="G2051" s="50" t="n">
        <v>1540</v>
      </c>
      <c r="H2051" s="51" t="n">
        <f aca="false">F2051-G2051</f>
        <v>1540</v>
      </c>
    </row>
    <row r="2052" customFormat="false" ht="31.5" hidden="false" customHeight="false" outlineLevel="0" collapsed="false">
      <c r="A2052" s="48" t="n">
        <v>2028</v>
      </c>
      <c r="B2052" s="48" t="s">
        <v>3030</v>
      </c>
      <c r="C2052" s="48" t="s">
        <v>3031</v>
      </c>
      <c r="D2052" s="48" t="s">
        <v>38</v>
      </c>
      <c r="E2052" s="49" t="n">
        <v>1</v>
      </c>
      <c r="F2052" s="49" t="n">
        <v>472</v>
      </c>
      <c r="G2052" s="50" t="n">
        <v>236</v>
      </c>
      <c r="H2052" s="51" t="n">
        <f aca="false">F2052-G2052</f>
        <v>236</v>
      </c>
    </row>
    <row r="2053" customFormat="false" ht="31.5" hidden="false" customHeight="false" outlineLevel="0" collapsed="false">
      <c r="A2053" s="48" t="n">
        <v>2029</v>
      </c>
      <c r="B2053" s="48" t="s">
        <v>3032</v>
      </c>
      <c r="C2053" s="48" t="s">
        <v>3033</v>
      </c>
      <c r="D2053" s="48" t="s">
        <v>38</v>
      </c>
      <c r="E2053" s="49" t="n">
        <v>1</v>
      </c>
      <c r="F2053" s="49" t="n">
        <v>416</v>
      </c>
      <c r="G2053" s="50" t="n">
        <v>208</v>
      </c>
      <c r="H2053" s="51" t="n">
        <f aca="false">F2053-G2053</f>
        <v>208</v>
      </c>
    </row>
    <row r="2054" customFormat="false" ht="31.5" hidden="false" customHeight="false" outlineLevel="0" collapsed="false">
      <c r="A2054" s="48" t="n">
        <v>2030</v>
      </c>
      <c r="B2054" s="48" t="s">
        <v>3034</v>
      </c>
      <c r="C2054" s="48" t="s">
        <v>3035</v>
      </c>
      <c r="D2054" s="48" t="s">
        <v>38</v>
      </c>
      <c r="E2054" s="49" t="n">
        <v>2</v>
      </c>
      <c r="F2054" s="49" t="n">
        <v>150</v>
      </c>
      <c r="G2054" s="50" t="n">
        <v>75</v>
      </c>
      <c r="H2054" s="51" t="n">
        <f aca="false">F2054-G2054</f>
        <v>75</v>
      </c>
    </row>
    <row r="2055" customFormat="false" ht="31.5" hidden="false" customHeight="false" outlineLevel="0" collapsed="false">
      <c r="A2055" s="48" t="n">
        <v>2031</v>
      </c>
      <c r="B2055" s="48" t="s">
        <v>3036</v>
      </c>
      <c r="C2055" s="48" t="s">
        <v>3037</v>
      </c>
      <c r="D2055" s="48" t="s">
        <v>38</v>
      </c>
      <c r="E2055" s="49" t="n">
        <v>6</v>
      </c>
      <c r="F2055" s="49" t="n">
        <v>1524</v>
      </c>
      <c r="G2055" s="50" t="n">
        <v>762</v>
      </c>
      <c r="H2055" s="51" t="n">
        <f aca="false">F2055-G2055</f>
        <v>762</v>
      </c>
    </row>
    <row r="2056" customFormat="false" ht="31.5" hidden="false" customHeight="false" outlineLevel="0" collapsed="false">
      <c r="A2056" s="48" t="n">
        <v>2032</v>
      </c>
      <c r="B2056" s="48" t="s">
        <v>3038</v>
      </c>
      <c r="C2056" s="48" t="s">
        <v>3039</v>
      </c>
      <c r="D2056" s="48" t="s">
        <v>38</v>
      </c>
      <c r="E2056" s="49" t="n">
        <v>1</v>
      </c>
      <c r="F2056" s="49" t="n">
        <v>300</v>
      </c>
      <c r="G2056" s="50" t="n">
        <v>150</v>
      </c>
      <c r="H2056" s="51" t="n">
        <f aca="false">F2056-G2056</f>
        <v>150</v>
      </c>
    </row>
    <row r="2057" customFormat="false" ht="31.5" hidden="false" customHeight="false" outlineLevel="0" collapsed="false">
      <c r="A2057" s="48" t="n">
        <v>2033</v>
      </c>
      <c r="B2057" s="48" t="s">
        <v>3040</v>
      </c>
      <c r="C2057" s="48" t="s">
        <v>3041</v>
      </c>
      <c r="D2057" s="48" t="s">
        <v>38</v>
      </c>
      <c r="E2057" s="49" t="n">
        <v>2</v>
      </c>
      <c r="F2057" s="49" t="n">
        <v>1198</v>
      </c>
      <c r="G2057" s="50" t="n">
        <v>599</v>
      </c>
      <c r="H2057" s="51" t="n">
        <f aca="false">F2057-G2057</f>
        <v>599</v>
      </c>
    </row>
    <row r="2058" customFormat="false" ht="31.5" hidden="false" customHeight="false" outlineLevel="0" collapsed="false">
      <c r="A2058" s="48" t="n">
        <v>2034</v>
      </c>
      <c r="B2058" s="48" t="s">
        <v>3042</v>
      </c>
      <c r="C2058" s="48" t="s">
        <v>3043</v>
      </c>
      <c r="D2058" s="48" t="s">
        <v>38</v>
      </c>
      <c r="E2058" s="49" t="n">
        <v>13</v>
      </c>
      <c r="F2058" s="49" t="n">
        <v>13</v>
      </c>
      <c r="G2058" s="50" t="n">
        <v>6.5</v>
      </c>
      <c r="H2058" s="51" t="n">
        <f aca="false">F2058-G2058</f>
        <v>6.5</v>
      </c>
    </row>
    <row r="2059" customFormat="false" ht="31.5" hidden="false" customHeight="false" outlineLevel="0" collapsed="false">
      <c r="A2059" s="48" t="n">
        <v>2035</v>
      </c>
      <c r="B2059" s="48" t="s">
        <v>3044</v>
      </c>
      <c r="C2059" s="48" t="s">
        <v>3045</v>
      </c>
      <c r="D2059" s="48" t="s">
        <v>38</v>
      </c>
      <c r="E2059" s="49" t="n">
        <v>1</v>
      </c>
      <c r="F2059" s="49" t="n">
        <v>80</v>
      </c>
      <c r="G2059" s="50" t="n">
        <v>40</v>
      </c>
      <c r="H2059" s="51" t="n">
        <f aca="false">F2059-G2059</f>
        <v>40</v>
      </c>
    </row>
    <row r="2060" customFormat="false" ht="31.5" hidden="false" customHeight="false" outlineLevel="0" collapsed="false">
      <c r="A2060" s="48" t="n">
        <v>2036</v>
      </c>
      <c r="B2060" s="48" t="s">
        <v>3046</v>
      </c>
      <c r="C2060" s="48" t="s">
        <v>3047</v>
      </c>
      <c r="D2060" s="48" t="s">
        <v>38</v>
      </c>
      <c r="E2060" s="49" t="n">
        <v>4</v>
      </c>
      <c r="F2060" s="49" t="n">
        <v>262</v>
      </c>
      <c r="G2060" s="50" t="n">
        <v>131</v>
      </c>
      <c r="H2060" s="51" t="n">
        <f aca="false">F2060-G2060</f>
        <v>131</v>
      </c>
    </row>
    <row r="2061" customFormat="false" ht="31.5" hidden="false" customHeight="false" outlineLevel="0" collapsed="false">
      <c r="A2061" s="48" t="n">
        <v>2037</v>
      </c>
      <c r="B2061" s="48" t="s">
        <v>3048</v>
      </c>
      <c r="C2061" s="48" t="s">
        <v>3049</v>
      </c>
      <c r="D2061" s="48" t="s">
        <v>38</v>
      </c>
      <c r="E2061" s="49" t="n">
        <v>15</v>
      </c>
      <c r="F2061" s="49" t="n">
        <v>816</v>
      </c>
      <c r="G2061" s="50" t="n">
        <v>20</v>
      </c>
      <c r="H2061" s="51" t="n">
        <f aca="false">F2061-G2061</f>
        <v>796</v>
      </c>
    </row>
    <row r="2062" customFormat="false" ht="31.5" hidden="false" customHeight="false" outlineLevel="0" collapsed="false">
      <c r="A2062" s="48" t="n">
        <v>2038</v>
      </c>
      <c r="B2062" s="48" t="s">
        <v>3050</v>
      </c>
      <c r="C2062" s="48" t="s">
        <v>3051</v>
      </c>
      <c r="D2062" s="48" t="s">
        <v>38</v>
      </c>
      <c r="E2062" s="49" t="n">
        <v>1</v>
      </c>
      <c r="F2062" s="49" t="n">
        <v>21</v>
      </c>
      <c r="G2062" s="50" t="n">
        <v>10.5</v>
      </c>
      <c r="H2062" s="51" t="n">
        <f aca="false">F2062-G2062</f>
        <v>10.5</v>
      </c>
    </row>
    <row r="2063" customFormat="false" ht="31.5" hidden="false" customHeight="false" outlineLevel="0" collapsed="false">
      <c r="A2063" s="48" t="n">
        <v>2039</v>
      </c>
      <c r="B2063" s="48" t="s">
        <v>3052</v>
      </c>
      <c r="C2063" s="48" t="s">
        <v>3053</v>
      </c>
      <c r="D2063" s="48" t="s">
        <v>38</v>
      </c>
      <c r="E2063" s="49" t="n">
        <v>2</v>
      </c>
      <c r="F2063" s="49" t="n">
        <v>19</v>
      </c>
      <c r="G2063" s="50" t="n">
        <v>9.5</v>
      </c>
      <c r="H2063" s="51" t="n">
        <f aca="false">F2063-G2063</f>
        <v>9.5</v>
      </c>
    </row>
    <row r="2064" customFormat="false" ht="31.5" hidden="false" customHeight="false" outlineLevel="0" collapsed="false">
      <c r="A2064" s="48" t="n">
        <v>2040</v>
      </c>
      <c r="B2064" s="48" t="s">
        <v>3054</v>
      </c>
      <c r="C2064" s="48" t="s">
        <v>3055</v>
      </c>
      <c r="D2064" s="48" t="s">
        <v>38</v>
      </c>
      <c r="E2064" s="49" t="n">
        <v>1</v>
      </c>
      <c r="F2064" s="49" t="n">
        <v>4</v>
      </c>
      <c r="G2064" s="50" t="n">
        <v>2</v>
      </c>
      <c r="H2064" s="51" t="n">
        <f aca="false">F2064-G2064</f>
        <v>2</v>
      </c>
    </row>
    <row r="2065" customFormat="false" ht="31.5" hidden="false" customHeight="false" outlineLevel="0" collapsed="false">
      <c r="A2065" s="48" t="n">
        <v>2041</v>
      </c>
      <c r="B2065" s="48" t="s">
        <v>3056</v>
      </c>
      <c r="C2065" s="48" t="s">
        <v>3057</v>
      </c>
      <c r="D2065" s="48" t="s">
        <v>38</v>
      </c>
      <c r="E2065" s="49" t="n">
        <v>50</v>
      </c>
      <c r="F2065" s="49" t="n">
        <v>4346.17</v>
      </c>
      <c r="G2065" s="50" t="n">
        <v>2173.08</v>
      </c>
      <c r="H2065" s="51" t="n">
        <f aca="false">F2065-G2065</f>
        <v>2173.09</v>
      </c>
    </row>
    <row r="2066" customFormat="false" ht="31.5" hidden="false" customHeight="false" outlineLevel="0" collapsed="false">
      <c r="A2066" s="48" t="n">
        <v>2042</v>
      </c>
      <c r="B2066" s="48" t="s">
        <v>3058</v>
      </c>
      <c r="C2066" s="48" t="s">
        <v>3059</v>
      </c>
      <c r="D2066" s="48" t="s">
        <v>38</v>
      </c>
      <c r="E2066" s="49" t="n">
        <v>1</v>
      </c>
      <c r="F2066" s="49" t="n">
        <v>419</v>
      </c>
      <c r="G2066" s="50" t="n">
        <v>209.5</v>
      </c>
      <c r="H2066" s="51" t="n">
        <f aca="false">F2066-G2066</f>
        <v>209.5</v>
      </c>
    </row>
    <row r="2067" customFormat="false" ht="31.5" hidden="false" customHeight="false" outlineLevel="0" collapsed="false">
      <c r="A2067" s="48" t="n">
        <v>2043</v>
      </c>
      <c r="B2067" s="48" t="s">
        <v>3060</v>
      </c>
      <c r="C2067" s="48" t="s">
        <v>3061</v>
      </c>
      <c r="D2067" s="48" t="s">
        <v>38</v>
      </c>
      <c r="E2067" s="49" t="n">
        <v>3</v>
      </c>
      <c r="F2067" s="49" t="n">
        <v>89.39</v>
      </c>
      <c r="G2067" s="50" t="n">
        <v>44.7</v>
      </c>
      <c r="H2067" s="51" t="n">
        <f aca="false">F2067-G2067</f>
        <v>44.69</v>
      </c>
    </row>
    <row r="2068" customFormat="false" ht="31.5" hidden="false" customHeight="false" outlineLevel="0" collapsed="false">
      <c r="A2068" s="48" t="n">
        <v>2044</v>
      </c>
      <c r="B2068" s="48" t="s">
        <v>3062</v>
      </c>
      <c r="C2068" s="48" t="s">
        <v>3063</v>
      </c>
      <c r="D2068" s="48" t="s">
        <v>38</v>
      </c>
      <c r="E2068" s="49" t="n">
        <v>5</v>
      </c>
      <c r="F2068" s="49" t="n">
        <v>187.98</v>
      </c>
      <c r="G2068" s="50" t="n">
        <v>93.99</v>
      </c>
      <c r="H2068" s="51" t="n">
        <f aca="false">F2068-G2068</f>
        <v>93.99</v>
      </c>
    </row>
    <row r="2069" customFormat="false" ht="31.5" hidden="false" customHeight="false" outlineLevel="0" collapsed="false">
      <c r="A2069" s="48" t="n">
        <v>2045</v>
      </c>
      <c r="B2069" s="48" t="s">
        <v>3064</v>
      </c>
      <c r="C2069" s="48" t="s">
        <v>3065</v>
      </c>
      <c r="D2069" s="48" t="s">
        <v>38</v>
      </c>
      <c r="E2069" s="49" t="n">
        <v>3</v>
      </c>
      <c r="F2069" s="49" t="n">
        <v>143.71</v>
      </c>
      <c r="G2069" s="50" t="n">
        <v>71.86</v>
      </c>
      <c r="H2069" s="51" t="n">
        <f aca="false">F2069-G2069</f>
        <v>71.85</v>
      </c>
    </row>
    <row r="2070" customFormat="false" ht="31.5" hidden="false" customHeight="false" outlineLevel="0" collapsed="false">
      <c r="A2070" s="48" t="n">
        <v>2046</v>
      </c>
      <c r="B2070" s="48" t="s">
        <v>3066</v>
      </c>
      <c r="C2070" s="48" t="s">
        <v>3067</v>
      </c>
      <c r="D2070" s="48" t="s">
        <v>38</v>
      </c>
      <c r="E2070" s="49" t="n">
        <v>2</v>
      </c>
      <c r="F2070" s="49" t="n">
        <v>858</v>
      </c>
      <c r="G2070" s="50" t="n">
        <v>429</v>
      </c>
      <c r="H2070" s="51" t="n">
        <f aca="false">F2070-G2070</f>
        <v>429</v>
      </c>
    </row>
    <row r="2071" customFormat="false" ht="31.5" hidden="false" customHeight="false" outlineLevel="0" collapsed="false">
      <c r="A2071" s="48" t="n">
        <v>2047</v>
      </c>
      <c r="B2071" s="48" t="s">
        <v>3068</v>
      </c>
      <c r="C2071" s="48" t="s">
        <v>3069</v>
      </c>
      <c r="D2071" s="48" t="s">
        <v>38</v>
      </c>
      <c r="E2071" s="49" t="n">
        <v>7</v>
      </c>
      <c r="F2071" s="49" t="n">
        <v>246</v>
      </c>
      <c r="G2071" s="50" t="n">
        <v>123</v>
      </c>
      <c r="H2071" s="51" t="n">
        <f aca="false">F2071-G2071</f>
        <v>123</v>
      </c>
    </row>
    <row r="2072" customFormat="false" ht="31.5" hidden="false" customHeight="false" outlineLevel="0" collapsed="false">
      <c r="A2072" s="48" t="n">
        <v>2048</v>
      </c>
      <c r="B2072" s="48" t="s">
        <v>3070</v>
      </c>
      <c r="C2072" s="48" t="s">
        <v>3071</v>
      </c>
      <c r="D2072" s="48" t="s">
        <v>38</v>
      </c>
      <c r="E2072" s="49" t="n">
        <v>3</v>
      </c>
      <c r="F2072" s="49" t="n">
        <v>117</v>
      </c>
      <c r="G2072" s="50" t="n">
        <v>58.5</v>
      </c>
      <c r="H2072" s="51" t="n">
        <f aca="false">F2072-G2072</f>
        <v>58.5</v>
      </c>
    </row>
    <row r="2073" customFormat="false" ht="31.5" hidden="false" customHeight="false" outlineLevel="0" collapsed="false">
      <c r="A2073" s="48" t="n">
        <v>2049</v>
      </c>
      <c r="B2073" s="48" t="s">
        <v>3072</v>
      </c>
      <c r="C2073" s="48" t="s">
        <v>3073</v>
      </c>
      <c r="D2073" s="48" t="s">
        <v>38</v>
      </c>
      <c r="E2073" s="49" t="n">
        <v>2</v>
      </c>
      <c r="F2073" s="49" t="n">
        <v>160</v>
      </c>
      <c r="G2073" s="50" t="n">
        <v>80</v>
      </c>
      <c r="H2073" s="51" t="n">
        <f aca="false">F2073-G2073</f>
        <v>80</v>
      </c>
    </row>
    <row r="2074" customFormat="false" ht="31.5" hidden="false" customHeight="false" outlineLevel="0" collapsed="false">
      <c r="A2074" s="48" t="n">
        <v>2050</v>
      </c>
      <c r="B2074" s="48" t="s">
        <v>3074</v>
      </c>
      <c r="C2074" s="48" t="s">
        <v>3075</v>
      </c>
      <c r="D2074" s="48" t="s">
        <v>38</v>
      </c>
      <c r="E2074" s="49" t="n">
        <v>2</v>
      </c>
      <c r="F2074" s="49" t="n">
        <v>84</v>
      </c>
      <c r="G2074" s="50" t="n">
        <v>42</v>
      </c>
      <c r="H2074" s="51" t="n">
        <f aca="false">F2074-G2074</f>
        <v>42</v>
      </c>
    </row>
    <row r="2075" customFormat="false" ht="31.5" hidden="false" customHeight="false" outlineLevel="0" collapsed="false">
      <c r="A2075" s="48" t="n">
        <v>2051</v>
      </c>
      <c r="B2075" s="48" t="s">
        <v>3076</v>
      </c>
      <c r="C2075" s="48" t="s">
        <v>3077</v>
      </c>
      <c r="D2075" s="48" t="s">
        <v>38</v>
      </c>
      <c r="E2075" s="49" t="n">
        <v>2</v>
      </c>
      <c r="F2075" s="49" t="n">
        <v>70</v>
      </c>
      <c r="G2075" s="50" t="n">
        <v>35</v>
      </c>
      <c r="H2075" s="51" t="n">
        <f aca="false">F2075-G2075</f>
        <v>35</v>
      </c>
    </row>
    <row r="2076" customFormat="false" ht="31.5" hidden="false" customHeight="false" outlineLevel="0" collapsed="false">
      <c r="A2076" s="48" t="n">
        <v>2052</v>
      </c>
      <c r="B2076" s="48" t="s">
        <v>3078</v>
      </c>
      <c r="C2076" s="48" t="s">
        <v>3079</v>
      </c>
      <c r="D2076" s="48" t="s">
        <v>38</v>
      </c>
      <c r="E2076" s="49" t="n">
        <v>2</v>
      </c>
      <c r="F2076" s="49" t="n">
        <v>120</v>
      </c>
      <c r="G2076" s="50" t="n">
        <v>60</v>
      </c>
      <c r="H2076" s="51" t="n">
        <f aca="false">F2076-G2076</f>
        <v>60</v>
      </c>
    </row>
    <row r="2077" customFormat="false" ht="31.5" hidden="false" customHeight="false" outlineLevel="0" collapsed="false">
      <c r="A2077" s="48" t="n">
        <v>2053</v>
      </c>
      <c r="B2077" s="48" t="s">
        <v>3080</v>
      </c>
      <c r="C2077" s="48" t="s">
        <v>3081</v>
      </c>
      <c r="D2077" s="48" t="s">
        <v>38</v>
      </c>
      <c r="E2077" s="49" t="n">
        <v>2</v>
      </c>
      <c r="F2077" s="49" t="n">
        <v>50</v>
      </c>
      <c r="G2077" s="50" t="n">
        <v>25</v>
      </c>
      <c r="H2077" s="51" t="n">
        <f aca="false">F2077-G2077</f>
        <v>25</v>
      </c>
    </row>
    <row r="2078" customFormat="false" ht="31.5" hidden="false" customHeight="false" outlineLevel="0" collapsed="false">
      <c r="A2078" s="48" t="n">
        <v>2054</v>
      </c>
      <c r="B2078" s="48" t="s">
        <v>3082</v>
      </c>
      <c r="C2078" s="48" t="s">
        <v>3083</v>
      </c>
      <c r="D2078" s="48" t="s">
        <v>1910</v>
      </c>
      <c r="E2078" s="49" t="n">
        <v>24</v>
      </c>
      <c r="F2078" s="49" t="n">
        <v>743</v>
      </c>
      <c r="G2078" s="50" t="n">
        <v>371.5</v>
      </c>
      <c r="H2078" s="51" t="n">
        <f aca="false">F2078-G2078</f>
        <v>371.5</v>
      </c>
    </row>
    <row r="2079" customFormat="false" ht="31.5" hidden="false" customHeight="false" outlineLevel="0" collapsed="false">
      <c r="A2079" s="48" t="n">
        <v>2055</v>
      </c>
      <c r="B2079" s="48" t="s">
        <v>3084</v>
      </c>
      <c r="C2079" s="48" t="s">
        <v>3085</v>
      </c>
      <c r="D2079" s="48" t="s">
        <v>38</v>
      </c>
      <c r="E2079" s="49" t="n">
        <v>2</v>
      </c>
      <c r="F2079" s="49" t="n">
        <v>1640</v>
      </c>
      <c r="G2079" s="50" t="n">
        <v>820</v>
      </c>
      <c r="H2079" s="51" t="n">
        <f aca="false">F2079-G2079</f>
        <v>820</v>
      </c>
    </row>
    <row r="2080" customFormat="false" ht="31.5" hidden="false" customHeight="false" outlineLevel="0" collapsed="false">
      <c r="A2080" s="48" t="n">
        <v>2056</v>
      </c>
      <c r="B2080" s="48" t="s">
        <v>3086</v>
      </c>
      <c r="C2080" s="48" t="s">
        <v>3087</v>
      </c>
      <c r="D2080" s="48" t="s">
        <v>1064</v>
      </c>
      <c r="E2080" s="49" t="n">
        <v>1</v>
      </c>
      <c r="F2080" s="49" t="n">
        <v>837</v>
      </c>
      <c r="G2080" s="50" t="n">
        <v>418.5</v>
      </c>
      <c r="H2080" s="51" t="n">
        <f aca="false">F2080-G2080</f>
        <v>418.5</v>
      </c>
    </row>
    <row r="2081" customFormat="false" ht="31.5" hidden="false" customHeight="false" outlineLevel="0" collapsed="false">
      <c r="A2081" s="48" t="n">
        <v>2057</v>
      </c>
      <c r="B2081" s="48" t="s">
        <v>3088</v>
      </c>
      <c r="C2081" s="48" t="s">
        <v>3089</v>
      </c>
      <c r="D2081" s="48" t="s">
        <v>1064</v>
      </c>
      <c r="E2081" s="49" t="n">
        <v>1</v>
      </c>
      <c r="F2081" s="49" t="n">
        <v>700</v>
      </c>
      <c r="G2081" s="50" t="n">
        <v>350</v>
      </c>
      <c r="H2081" s="51" t="n">
        <f aca="false">F2081-G2081</f>
        <v>350</v>
      </c>
    </row>
    <row r="2082" customFormat="false" ht="31.5" hidden="false" customHeight="false" outlineLevel="0" collapsed="false">
      <c r="A2082" s="48" t="n">
        <v>2058</v>
      </c>
      <c r="B2082" s="48" t="s">
        <v>3090</v>
      </c>
      <c r="C2082" s="48" t="s">
        <v>3091</v>
      </c>
      <c r="D2082" s="48" t="s">
        <v>1064</v>
      </c>
      <c r="E2082" s="49" t="n">
        <v>1</v>
      </c>
      <c r="F2082" s="49" t="n">
        <v>919</v>
      </c>
      <c r="G2082" s="50" t="n">
        <v>459.5</v>
      </c>
      <c r="H2082" s="51" t="n">
        <f aca="false">F2082-G2082</f>
        <v>459.5</v>
      </c>
    </row>
    <row r="2083" customFormat="false" ht="31.5" hidden="false" customHeight="false" outlineLevel="0" collapsed="false">
      <c r="A2083" s="48" t="n">
        <v>2059</v>
      </c>
      <c r="B2083" s="48" t="s">
        <v>3092</v>
      </c>
      <c r="C2083" s="48" t="s">
        <v>3093</v>
      </c>
      <c r="D2083" s="48" t="s">
        <v>1064</v>
      </c>
      <c r="E2083" s="49" t="n">
        <v>1</v>
      </c>
      <c r="F2083" s="49" t="n">
        <v>919</v>
      </c>
      <c r="G2083" s="50" t="n">
        <v>459.5</v>
      </c>
      <c r="H2083" s="51" t="n">
        <f aca="false">F2083-G2083</f>
        <v>459.5</v>
      </c>
    </row>
    <row r="2084" customFormat="false" ht="31.5" hidden="false" customHeight="false" outlineLevel="0" collapsed="false">
      <c r="A2084" s="48" t="n">
        <v>2060</v>
      </c>
      <c r="B2084" s="48" t="s">
        <v>3094</v>
      </c>
      <c r="C2084" s="48" t="s">
        <v>3095</v>
      </c>
      <c r="D2084" s="48" t="s">
        <v>1130</v>
      </c>
      <c r="E2084" s="49" t="n">
        <v>3</v>
      </c>
      <c r="F2084" s="49" t="n">
        <v>1770</v>
      </c>
      <c r="G2084" s="50" t="n">
        <v>885</v>
      </c>
      <c r="H2084" s="51" t="n">
        <f aca="false">F2084-G2084</f>
        <v>885</v>
      </c>
    </row>
    <row r="2085" customFormat="false" ht="31.5" hidden="false" customHeight="false" outlineLevel="0" collapsed="false">
      <c r="A2085" s="48" t="n">
        <v>2061</v>
      </c>
      <c r="B2085" s="48" t="s">
        <v>3096</v>
      </c>
      <c r="C2085" s="48" t="s">
        <v>3097</v>
      </c>
      <c r="D2085" s="48" t="s">
        <v>38</v>
      </c>
      <c r="E2085" s="49" t="n">
        <v>4</v>
      </c>
      <c r="F2085" s="49" t="n">
        <v>1900</v>
      </c>
      <c r="G2085" s="50" t="n">
        <v>950</v>
      </c>
      <c r="H2085" s="51" t="n">
        <f aca="false">F2085-G2085</f>
        <v>950</v>
      </c>
    </row>
    <row r="2086" customFormat="false" ht="31.5" hidden="false" customHeight="false" outlineLevel="0" collapsed="false">
      <c r="A2086" s="48" t="n">
        <v>2062</v>
      </c>
      <c r="B2086" s="48" t="s">
        <v>3098</v>
      </c>
      <c r="C2086" s="48" t="s">
        <v>3099</v>
      </c>
      <c r="D2086" s="48" t="s">
        <v>34</v>
      </c>
      <c r="E2086" s="49" t="n">
        <v>23.96</v>
      </c>
      <c r="F2086" s="49" t="n">
        <v>1151</v>
      </c>
      <c r="G2086" s="50" t="n">
        <v>575.5</v>
      </c>
      <c r="H2086" s="51" t="n">
        <f aca="false">F2086-G2086</f>
        <v>575.5</v>
      </c>
    </row>
    <row r="2087" customFormat="false" ht="31.5" hidden="false" customHeight="false" outlineLevel="0" collapsed="false">
      <c r="A2087" s="48" t="n">
        <v>2063</v>
      </c>
      <c r="B2087" s="48" t="s">
        <v>3100</v>
      </c>
      <c r="C2087" s="48" t="s">
        <v>3101</v>
      </c>
      <c r="D2087" s="48" t="s">
        <v>1910</v>
      </c>
      <c r="E2087" s="49" t="n">
        <v>55</v>
      </c>
      <c r="F2087" s="49" t="n">
        <v>2115.04</v>
      </c>
      <c r="G2087" s="50" t="n">
        <v>884.52</v>
      </c>
      <c r="H2087" s="51" t="n">
        <f aca="false">F2087-G2087</f>
        <v>1230.52</v>
      </c>
    </row>
    <row r="2088" customFormat="false" ht="31.5" hidden="false" customHeight="false" outlineLevel="0" collapsed="false">
      <c r="A2088" s="48" t="n">
        <v>2064</v>
      </c>
      <c r="B2088" s="48" t="s">
        <v>3102</v>
      </c>
      <c r="C2088" s="48" t="s">
        <v>3101</v>
      </c>
      <c r="D2088" s="48" t="s">
        <v>38</v>
      </c>
      <c r="E2088" s="49" t="n">
        <v>4</v>
      </c>
      <c r="F2088" s="49" t="n">
        <v>149</v>
      </c>
      <c r="G2088" s="50" t="n">
        <v>74.5</v>
      </c>
      <c r="H2088" s="51" t="n">
        <f aca="false">F2088-G2088</f>
        <v>74.5</v>
      </c>
    </row>
    <row r="2089" customFormat="false" ht="31.5" hidden="false" customHeight="false" outlineLevel="0" collapsed="false">
      <c r="A2089" s="48" t="n">
        <v>2065</v>
      </c>
      <c r="B2089" s="48" t="s">
        <v>3103</v>
      </c>
      <c r="C2089" s="48" t="s">
        <v>3104</v>
      </c>
      <c r="D2089" s="48" t="s">
        <v>38</v>
      </c>
      <c r="E2089" s="49" t="n">
        <v>6</v>
      </c>
      <c r="F2089" s="49" t="n">
        <v>330</v>
      </c>
      <c r="G2089" s="50" t="n">
        <v>165</v>
      </c>
      <c r="H2089" s="51" t="n">
        <f aca="false">F2089-G2089</f>
        <v>165</v>
      </c>
    </row>
    <row r="2090" customFormat="false" ht="31.5" hidden="false" customHeight="false" outlineLevel="0" collapsed="false">
      <c r="A2090" s="48" t="n">
        <v>2066</v>
      </c>
      <c r="B2090" s="48" t="s">
        <v>3105</v>
      </c>
      <c r="C2090" s="48" t="s">
        <v>3106</v>
      </c>
      <c r="D2090" s="48" t="s">
        <v>1910</v>
      </c>
      <c r="E2090" s="49" t="n">
        <v>4</v>
      </c>
      <c r="F2090" s="49" t="n">
        <v>99</v>
      </c>
      <c r="G2090" s="50" t="n">
        <v>49.5</v>
      </c>
      <c r="H2090" s="51" t="n">
        <f aca="false">F2090-G2090</f>
        <v>49.5</v>
      </c>
    </row>
    <row r="2091" customFormat="false" ht="31.5" hidden="false" customHeight="false" outlineLevel="0" collapsed="false">
      <c r="A2091" s="48" t="n">
        <v>2067</v>
      </c>
      <c r="B2091" s="48" t="s">
        <v>3107</v>
      </c>
      <c r="C2091" s="48" t="s">
        <v>3108</v>
      </c>
      <c r="D2091" s="48" t="s">
        <v>1910</v>
      </c>
      <c r="E2091" s="49" t="n">
        <v>3</v>
      </c>
      <c r="F2091" s="49" t="n">
        <v>74</v>
      </c>
      <c r="G2091" s="50" t="n">
        <v>37</v>
      </c>
      <c r="H2091" s="51" t="n">
        <f aca="false">F2091-G2091</f>
        <v>37</v>
      </c>
    </row>
    <row r="2092" customFormat="false" ht="31.5" hidden="false" customHeight="false" outlineLevel="0" collapsed="false">
      <c r="A2092" s="48" t="n">
        <v>2068</v>
      </c>
      <c r="B2092" s="48" t="s">
        <v>3109</v>
      </c>
      <c r="C2092" s="48" t="s">
        <v>3110</v>
      </c>
      <c r="D2092" s="48" t="s">
        <v>1910</v>
      </c>
      <c r="E2092" s="49" t="n">
        <v>5</v>
      </c>
      <c r="F2092" s="49" t="n">
        <v>137</v>
      </c>
      <c r="G2092" s="50" t="n">
        <v>68.5</v>
      </c>
      <c r="H2092" s="51" t="n">
        <f aca="false">F2092-G2092</f>
        <v>68.5</v>
      </c>
    </row>
    <row r="2093" customFormat="false" ht="31.5" hidden="false" customHeight="false" outlineLevel="0" collapsed="false">
      <c r="A2093" s="48" t="n">
        <v>2069</v>
      </c>
      <c r="B2093" s="48" t="s">
        <v>3111</v>
      </c>
      <c r="C2093" s="48" t="s">
        <v>3112</v>
      </c>
      <c r="D2093" s="48" t="s">
        <v>38</v>
      </c>
      <c r="E2093" s="49" t="n">
        <v>9</v>
      </c>
      <c r="F2093" s="49" t="n">
        <v>210</v>
      </c>
      <c r="G2093" s="50" t="n">
        <v>105</v>
      </c>
      <c r="H2093" s="51" t="n">
        <f aca="false">F2093-G2093</f>
        <v>105</v>
      </c>
    </row>
    <row r="2094" customFormat="false" ht="31.5" hidden="false" customHeight="false" outlineLevel="0" collapsed="false">
      <c r="A2094" s="48" t="n">
        <v>2070</v>
      </c>
      <c r="B2094" s="48" t="s">
        <v>3113</v>
      </c>
      <c r="C2094" s="48" t="s">
        <v>3114</v>
      </c>
      <c r="D2094" s="48" t="s">
        <v>38</v>
      </c>
      <c r="E2094" s="49" t="n">
        <v>1</v>
      </c>
      <c r="F2094" s="49" t="n">
        <v>1299</v>
      </c>
      <c r="G2094" s="50" t="n">
        <v>649.5</v>
      </c>
      <c r="H2094" s="51" t="n">
        <f aca="false">F2094-G2094</f>
        <v>649.5</v>
      </c>
    </row>
    <row r="2095" customFormat="false" ht="31.5" hidden="false" customHeight="false" outlineLevel="0" collapsed="false">
      <c r="A2095" s="48" t="n">
        <v>2071</v>
      </c>
      <c r="B2095" s="48" t="s">
        <v>3115</v>
      </c>
      <c r="C2095" s="48" t="s">
        <v>3116</v>
      </c>
      <c r="D2095" s="48" t="s">
        <v>38</v>
      </c>
      <c r="E2095" s="49" t="n">
        <v>1</v>
      </c>
      <c r="F2095" s="49" t="n">
        <v>25</v>
      </c>
      <c r="G2095" s="50" t="n">
        <v>12.5</v>
      </c>
      <c r="H2095" s="51" t="n">
        <f aca="false">F2095-G2095</f>
        <v>12.5</v>
      </c>
    </row>
    <row r="2096" customFormat="false" ht="31.5" hidden="false" customHeight="false" outlineLevel="0" collapsed="false">
      <c r="A2096" s="48" t="n">
        <v>2072</v>
      </c>
      <c r="B2096" s="48" t="s">
        <v>3117</v>
      </c>
      <c r="C2096" s="48" t="s">
        <v>3118</v>
      </c>
      <c r="D2096" s="48" t="s">
        <v>38</v>
      </c>
      <c r="E2096" s="49" t="n">
        <v>2</v>
      </c>
      <c r="F2096" s="49" t="n">
        <v>45</v>
      </c>
      <c r="G2096" s="50" t="n">
        <v>22.5</v>
      </c>
      <c r="H2096" s="51" t="n">
        <f aca="false">F2096-G2096</f>
        <v>22.5</v>
      </c>
    </row>
    <row r="2097" customFormat="false" ht="31.5" hidden="false" customHeight="false" outlineLevel="0" collapsed="false">
      <c r="A2097" s="48" t="n">
        <v>2073</v>
      </c>
      <c r="B2097" s="48" t="s">
        <v>3119</v>
      </c>
      <c r="C2097" s="48" t="s">
        <v>3120</v>
      </c>
      <c r="D2097" s="48" t="s">
        <v>38</v>
      </c>
      <c r="E2097" s="49" t="n">
        <v>2</v>
      </c>
      <c r="F2097" s="49" t="n">
        <v>80</v>
      </c>
      <c r="G2097" s="50" t="n">
        <v>40</v>
      </c>
      <c r="H2097" s="51" t="n">
        <f aca="false">F2097-G2097</f>
        <v>40</v>
      </c>
    </row>
    <row r="2098" customFormat="false" ht="31.5" hidden="false" customHeight="false" outlineLevel="0" collapsed="false">
      <c r="A2098" s="48" t="n">
        <v>2074</v>
      </c>
      <c r="B2098" s="48" t="s">
        <v>3121</v>
      </c>
      <c r="C2098" s="48" t="s">
        <v>3122</v>
      </c>
      <c r="D2098" s="48" t="s">
        <v>38</v>
      </c>
      <c r="E2098" s="49" t="n">
        <v>2</v>
      </c>
      <c r="F2098" s="49" t="n">
        <v>570</v>
      </c>
      <c r="G2098" s="50" t="n">
        <v>285</v>
      </c>
      <c r="H2098" s="51" t="n">
        <f aca="false">F2098-G2098</f>
        <v>285</v>
      </c>
    </row>
    <row r="2099" customFormat="false" ht="31.5" hidden="false" customHeight="false" outlineLevel="0" collapsed="false">
      <c r="A2099" s="48" t="n">
        <v>2075</v>
      </c>
      <c r="B2099" s="48" t="s">
        <v>3123</v>
      </c>
      <c r="C2099" s="48" t="s">
        <v>3124</v>
      </c>
      <c r="D2099" s="48" t="s">
        <v>38</v>
      </c>
      <c r="E2099" s="49" t="n">
        <v>4</v>
      </c>
      <c r="F2099" s="49" t="n">
        <v>212</v>
      </c>
      <c r="G2099" s="50" t="n">
        <v>106</v>
      </c>
      <c r="H2099" s="51" t="n">
        <f aca="false">F2099-G2099</f>
        <v>106</v>
      </c>
    </row>
    <row r="2100" customFormat="false" ht="31.5" hidden="false" customHeight="false" outlineLevel="0" collapsed="false">
      <c r="A2100" s="48" t="n">
        <v>2076</v>
      </c>
      <c r="B2100" s="48" t="s">
        <v>3125</v>
      </c>
      <c r="C2100" s="48" t="s">
        <v>3126</v>
      </c>
      <c r="D2100" s="48" t="s">
        <v>38</v>
      </c>
      <c r="E2100" s="49" t="n">
        <v>23</v>
      </c>
      <c r="F2100" s="49" t="n">
        <v>920</v>
      </c>
      <c r="G2100" s="50" t="n">
        <v>460</v>
      </c>
      <c r="H2100" s="51" t="n">
        <f aca="false">F2100-G2100</f>
        <v>460</v>
      </c>
    </row>
    <row r="2101" customFormat="false" ht="31.5" hidden="false" customHeight="false" outlineLevel="0" collapsed="false">
      <c r="A2101" s="48" t="n">
        <v>2077</v>
      </c>
      <c r="B2101" s="48" t="s">
        <v>3127</v>
      </c>
      <c r="C2101" s="48" t="s">
        <v>3128</v>
      </c>
      <c r="D2101" s="48" t="s">
        <v>38</v>
      </c>
      <c r="E2101" s="49" t="n">
        <v>2</v>
      </c>
      <c r="F2101" s="49" t="n">
        <v>40</v>
      </c>
      <c r="G2101" s="50" t="n">
        <v>20</v>
      </c>
      <c r="H2101" s="51" t="n">
        <f aca="false">F2101-G2101</f>
        <v>20</v>
      </c>
    </row>
    <row r="2102" customFormat="false" ht="31.5" hidden="false" customHeight="false" outlineLevel="0" collapsed="false">
      <c r="A2102" s="48" t="n">
        <v>2078</v>
      </c>
      <c r="B2102" s="48" t="s">
        <v>3129</v>
      </c>
      <c r="C2102" s="48" t="s">
        <v>3130</v>
      </c>
      <c r="D2102" s="48" t="s">
        <v>38</v>
      </c>
      <c r="E2102" s="49" t="n">
        <v>5</v>
      </c>
      <c r="F2102" s="49" t="n">
        <v>50</v>
      </c>
      <c r="G2102" s="50" t="n">
        <v>25</v>
      </c>
      <c r="H2102" s="51" t="n">
        <f aca="false">F2102-G2102</f>
        <v>25</v>
      </c>
    </row>
    <row r="2103" customFormat="false" ht="31.5" hidden="false" customHeight="false" outlineLevel="0" collapsed="false">
      <c r="A2103" s="48" t="n">
        <v>2079</v>
      </c>
      <c r="B2103" s="48" t="s">
        <v>3131</v>
      </c>
      <c r="C2103" s="48" t="s">
        <v>3132</v>
      </c>
      <c r="D2103" s="48" t="s">
        <v>38</v>
      </c>
      <c r="E2103" s="49" t="n">
        <v>2</v>
      </c>
      <c r="F2103" s="49" t="n">
        <v>80</v>
      </c>
      <c r="G2103" s="50" t="n">
        <v>40</v>
      </c>
      <c r="H2103" s="51" t="n">
        <f aca="false">F2103-G2103</f>
        <v>40</v>
      </c>
    </row>
    <row r="2104" customFormat="false" ht="31.5" hidden="false" customHeight="false" outlineLevel="0" collapsed="false">
      <c r="A2104" s="48" t="n">
        <v>2080</v>
      </c>
      <c r="B2104" s="48" t="s">
        <v>3133</v>
      </c>
      <c r="C2104" s="48" t="s">
        <v>3134</v>
      </c>
      <c r="D2104" s="48" t="s">
        <v>38</v>
      </c>
      <c r="E2104" s="49" t="n">
        <v>25</v>
      </c>
      <c r="F2104" s="49" t="n">
        <v>500</v>
      </c>
      <c r="G2104" s="50" t="n">
        <v>250</v>
      </c>
      <c r="H2104" s="51" t="n">
        <f aca="false">F2104-G2104</f>
        <v>250</v>
      </c>
    </row>
    <row r="2105" customFormat="false" ht="31.5" hidden="false" customHeight="false" outlineLevel="0" collapsed="false">
      <c r="A2105" s="48" t="n">
        <v>2081</v>
      </c>
      <c r="B2105" s="48" t="s">
        <v>3135</v>
      </c>
      <c r="C2105" s="48" t="s">
        <v>3136</v>
      </c>
      <c r="D2105" s="48" t="s">
        <v>38</v>
      </c>
      <c r="E2105" s="49" t="n">
        <v>6</v>
      </c>
      <c r="F2105" s="49" t="n">
        <v>120</v>
      </c>
      <c r="G2105" s="50" t="n">
        <v>60</v>
      </c>
      <c r="H2105" s="51" t="n">
        <f aca="false">F2105-G2105</f>
        <v>60</v>
      </c>
    </row>
    <row r="2106" customFormat="false" ht="31.5" hidden="false" customHeight="false" outlineLevel="0" collapsed="false">
      <c r="A2106" s="48" t="n">
        <v>2082</v>
      </c>
      <c r="B2106" s="48" t="s">
        <v>3137</v>
      </c>
      <c r="C2106" s="48" t="s">
        <v>3138</v>
      </c>
      <c r="D2106" s="48" t="s">
        <v>38</v>
      </c>
      <c r="E2106" s="49" t="n">
        <v>7</v>
      </c>
      <c r="F2106" s="49" t="n">
        <v>140</v>
      </c>
      <c r="G2106" s="50" t="n">
        <v>70</v>
      </c>
      <c r="H2106" s="51" t="n">
        <f aca="false">F2106-G2106</f>
        <v>70</v>
      </c>
    </row>
    <row r="2107" customFormat="false" ht="31.5" hidden="false" customHeight="false" outlineLevel="0" collapsed="false">
      <c r="A2107" s="48" t="n">
        <v>2083</v>
      </c>
      <c r="B2107" s="48" t="s">
        <v>3139</v>
      </c>
      <c r="C2107" s="48" t="s">
        <v>3140</v>
      </c>
      <c r="D2107" s="48" t="s">
        <v>38</v>
      </c>
      <c r="E2107" s="49" t="n">
        <v>2</v>
      </c>
      <c r="F2107" s="49" t="n">
        <v>80</v>
      </c>
      <c r="G2107" s="50" t="n">
        <v>40</v>
      </c>
      <c r="H2107" s="51" t="n">
        <f aca="false">F2107-G2107</f>
        <v>40</v>
      </c>
    </row>
    <row r="2108" customFormat="false" ht="31.5" hidden="false" customHeight="false" outlineLevel="0" collapsed="false">
      <c r="A2108" s="48" t="n">
        <v>2084</v>
      </c>
      <c r="B2108" s="48" t="s">
        <v>3141</v>
      </c>
      <c r="C2108" s="48" t="s">
        <v>3142</v>
      </c>
      <c r="D2108" s="48" t="s">
        <v>38</v>
      </c>
      <c r="E2108" s="49" t="n">
        <v>15</v>
      </c>
      <c r="F2108" s="49" t="n">
        <v>600</v>
      </c>
      <c r="G2108" s="50" t="n">
        <v>300</v>
      </c>
      <c r="H2108" s="51" t="n">
        <f aca="false">F2108-G2108</f>
        <v>300</v>
      </c>
    </row>
    <row r="2109" customFormat="false" ht="31.5" hidden="false" customHeight="false" outlineLevel="0" collapsed="false">
      <c r="A2109" s="48" t="n">
        <v>2085</v>
      </c>
      <c r="B2109" s="48" t="s">
        <v>3143</v>
      </c>
      <c r="C2109" s="48" t="s">
        <v>3144</v>
      </c>
      <c r="D2109" s="48" t="s">
        <v>38</v>
      </c>
      <c r="E2109" s="49" t="n">
        <v>1</v>
      </c>
      <c r="F2109" s="49" t="n">
        <v>40</v>
      </c>
      <c r="G2109" s="50" t="n">
        <v>20</v>
      </c>
      <c r="H2109" s="51" t="n">
        <f aca="false">F2109-G2109</f>
        <v>20</v>
      </c>
    </row>
    <row r="2110" customFormat="false" ht="31.5" hidden="false" customHeight="false" outlineLevel="0" collapsed="false">
      <c r="A2110" s="48" t="n">
        <v>2086</v>
      </c>
      <c r="B2110" s="48" t="s">
        <v>3145</v>
      </c>
      <c r="C2110" s="48" t="s">
        <v>3146</v>
      </c>
      <c r="D2110" s="48" t="s">
        <v>38</v>
      </c>
      <c r="E2110" s="49" t="n">
        <v>3</v>
      </c>
      <c r="F2110" s="49" t="n">
        <v>103</v>
      </c>
      <c r="G2110" s="50" t="n">
        <v>51.5</v>
      </c>
      <c r="H2110" s="51" t="n">
        <f aca="false">F2110-G2110</f>
        <v>51.5</v>
      </c>
    </row>
    <row r="2111" customFormat="false" ht="31.5" hidden="false" customHeight="false" outlineLevel="0" collapsed="false">
      <c r="A2111" s="48" t="n">
        <v>2087</v>
      </c>
      <c r="B2111" s="48" t="s">
        <v>3147</v>
      </c>
      <c r="C2111" s="48" t="s">
        <v>3148</v>
      </c>
      <c r="D2111" s="48" t="s">
        <v>38</v>
      </c>
      <c r="E2111" s="49" t="n">
        <v>2</v>
      </c>
      <c r="F2111" s="49" t="n">
        <v>69</v>
      </c>
      <c r="G2111" s="50" t="n">
        <v>34.5</v>
      </c>
      <c r="H2111" s="51" t="n">
        <f aca="false">F2111-G2111</f>
        <v>34.5</v>
      </c>
    </row>
    <row r="2112" customFormat="false" ht="31.5" hidden="false" customHeight="false" outlineLevel="0" collapsed="false">
      <c r="A2112" s="48" t="n">
        <v>2088</v>
      </c>
      <c r="B2112" s="48" t="s">
        <v>3149</v>
      </c>
      <c r="C2112" s="48" t="s">
        <v>3150</v>
      </c>
      <c r="D2112" s="48" t="s">
        <v>38</v>
      </c>
      <c r="E2112" s="49" t="n">
        <v>1</v>
      </c>
      <c r="F2112" s="49" t="n">
        <v>34</v>
      </c>
      <c r="G2112" s="50" t="n">
        <v>17</v>
      </c>
      <c r="H2112" s="51" t="n">
        <f aca="false">F2112-G2112</f>
        <v>17</v>
      </c>
    </row>
    <row r="2113" customFormat="false" ht="15.75" hidden="false" customHeight="false" outlineLevel="0" collapsed="false">
      <c r="A2113" s="48" t="n">
        <v>2089</v>
      </c>
      <c r="B2113" s="48" t="s">
        <v>3151</v>
      </c>
      <c r="C2113" s="48" t="s">
        <v>3152</v>
      </c>
      <c r="D2113" s="48" t="s">
        <v>38</v>
      </c>
      <c r="E2113" s="49" t="n">
        <v>6</v>
      </c>
      <c r="F2113" s="49" t="n">
        <v>60</v>
      </c>
      <c r="G2113" s="50" t="n">
        <v>30</v>
      </c>
      <c r="H2113" s="51" t="n">
        <f aca="false">F2113-G2113</f>
        <v>30</v>
      </c>
    </row>
    <row r="2114" customFormat="false" ht="15.75" hidden="false" customHeight="false" outlineLevel="0" collapsed="false">
      <c r="A2114" s="48" t="n">
        <v>2090</v>
      </c>
      <c r="B2114" s="48" t="s">
        <v>3153</v>
      </c>
      <c r="C2114" s="48" t="s">
        <v>3154</v>
      </c>
      <c r="D2114" s="48" t="s">
        <v>38</v>
      </c>
      <c r="E2114" s="49" t="n">
        <v>4</v>
      </c>
      <c r="F2114" s="49" t="n">
        <v>210</v>
      </c>
      <c r="G2114" s="50" t="n">
        <v>105</v>
      </c>
      <c r="H2114" s="51" t="n">
        <f aca="false">F2114-G2114</f>
        <v>105</v>
      </c>
    </row>
    <row r="2115" customFormat="false" ht="31.5" hidden="false" customHeight="false" outlineLevel="0" collapsed="false">
      <c r="A2115" s="48" t="n">
        <v>2091</v>
      </c>
      <c r="B2115" s="48" t="s">
        <v>3155</v>
      </c>
      <c r="C2115" s="48" t="s">
        <v>3156</v>
      </c>
      <c r="D2115" s="48" t="s">
        <v>38</v>
      </c>
      <c r="E2115" s="49" t="n">
        <v>1</v>
      </c>
      <c r="F2115" s="49" t="n">
        <v>55</v>
      </c>
      <c r="G2115" s="50" t="n">
        <v>27.5</v>
      </c>
      <c r="H2115" s="51" t="n">
        <f aca="false">F2115-G2115</f>
        <v>27.5</v>
      </c>
    </row>
    <row r="2116" customFormat="false" ht="31.5" hidden="false" customHeight="false" outlineLevel="0" collapsed="false">
      <c r="A2116" s="48" t="n">
        <v>2092</v>
      </c>
      <c r="B2116" s="48" t="s">
        <v>3157</v>
      </c>
      <c r="C2116" s="48" t="s">
        <v>3158</v>
      </c>
      <c r="D2116" s="48" t="s">
        <v>38</v>
      </c>
      <c r="E2116" s="49" t="n">
        <v>1</v>
      </c>
      <c r="F2116" s="49" t="n">
        <v>254</v>
      </c>
      <c r="G2116" s="50" t="n">
        <v>127</v>
      </c>
      <c r="H2116" s="51" t="n">
        <f aca="false">F2116-G2116</f>
        <v>127</v>
      </c>
    </row>
    <row r="2117" customFormat="false" ht="47.25" hidden="false" customHeight="false" outlineLevel="0" collapsed="false">
      <c r="A2117" s="48" t="n">
        <v>2093</v>
      </c>
      <c r="B2117" s="48" t="s">
        <v>3159</v>
      </c>
      <c r="C2117" s="48" t="s">
        <v>3160</v>
      </c>
      <c r="D2117" s="48" t="s">
        <v>38</v>
      </c>
      <c r="E2117" s="49" t="n">
        <v>2</v>
      </c>
      <c r="F2117" s="49" t="n">
        <v>58</v>
      </c>
      <c r="G2117" s="50" t="n">
        <v>29</v>
      </c>
      <c r="H2117" s="51" t="n">
        <f aca="false">F2117-G2117</f>
        <v>29</v>
      </c>
    </row>
    <row r="2118" customFormat="false" ht="31.5" hidden="false" customHeight="false" outlineLevel="0" collapsed="false">
      <c r="A2118" s="48" t="n">
        <v>2094</v>
      </c>
      <c r="B2118" s="48" t="s">
        <v>3161</v>
      </c>
      <c r="C2118" s="48" t="s">
        <v>3162</v>
      </c>
      <c r="D2118" s="48" t="s">
        <v>38</v>
      </c>
      <c r="E2118" s="49" t="n">
        <v>1</v>
      </c>
      <c r="F2118" s="49" t="n">
        <v>400</v>
      </c>
      <c r="G2118" s="50" t="n">
        <v>200</v>
      </c>
      <c r="H2118" s="51" t="n">
        <f aca="false">F2118-G2118</f>
        <v>200</v>
      </c>
    </row>
    <row r="2119" customFormat="false" ht="15.75" hidden="false" customHeight="false" outlineLevel="0" collapsed="false">
      <c r="A2119" s="48" t="n">
        <v>2095</v>
      </c>
      <c r="B2119" s="48" t="s">
        <v>3163</v>
      </c>
      <c r="C2119" s="48" t="s">
        <v>3164</v>
      </c>
      <c r="D2119" s="48" t="s">
        <v>38</v>
      </c>
      <c r="E2119" s="49" t="n">
        <v>5</v>
      </c>
      <c r="F2119" s="49" t="n">
        <v>553</v>
      </c>
      <c r="G2119" s="50" t="n">
        <v>276.5</v>
      </c>
      <c r="H2119" s="51" t="n">
        <f aca="false">F2119-G2119</f>
        <v>276.5</v>
      </c>
    </row>
    <row r="2120" customFormat="false" ht="15.75" hidden="false" customHeight="false" outlineLevel="0" collapsed="false">
      <c r="A2120" s="48" t="n">
        <v>2096</v>
      </c>
      <c r="B2120" s="48" t="s">
        <v>3165</v>
      </c>
      <c r="C2120" s="48" t="s">
        <v>3166</v>
      </c>
      <c r="D2120" s="48" t="s">
        <v>38</v>
      </c>
      <c r="E2120" s="49" t="n">
        <v>1</v>
      </c>
      <c r="F2120" s="49" t="n">
        <v>231</v>
      </c>
      <c r="G2120" s="50" t="n">
        <v>115.5</v>
      </c>
      <c r="H2120" s="51" t="n">
        <f aca="false">F2120-G2120</f>
        <v>115.5</v>
      </c>
    </row>
    <row r="2121" customFormat="false" ht="31.5" hidden="false" customHeight="false" outlineLevel="0" collapsed="false">
      <c r="A2121" s="48" t="n">
        <v>2097</v>
      </c>
      <c r="B2121" s="48" t="s">
        <v>3167</v>
      </c>
      <c r="C2121" s="48" t="s">
        <v>3168</v>
      </c>
      <c r="D2121" s="48" t="s">
        <v>38</v>
      </c>
      <c r="E2121" s="49" t="n">
        <v>1</v>
      </c>
      <c r="F2121" s="49" t="n">
        <v>450</v>
      </c>
      <c r="G2121" s="50" t="n">
        <v>225</v>
      </c>
      <c r="H2121" s="51" t="n">
        <f aca="false">F2121-G2121</f>
        <v>225</v>
      </c>
    </row>
    <row r="2122" customFormat="false" ht="15.75" hidden="false" customHeight="false" outlineLevel="0" collapsed="false">
      <c r="A2122" s="48" t="n">
        <v>2098</v>
      </c>
      <c r="B2122" s="48" t="s">
        <v>3169</v>
      </c>
      <c r="C2122" s="48" t="s">
        <v>3170</v>
      </c>
      <c r="D2122" s="48" t="s">
        <v>38</v>
      </c>
      <c r="E2122" s="49" t="n">
        <v>1</v>
      </c>
      <c r="F2122" s="49" t="n">
        <v>45</v>
      </c>
      <c r="G2122" s="50" t="n">
        <v>22.5</v>
      </c>
      <c r="H2122" s="51" t="n">
        <f aca="false">F2122-G2122</f>
        <v>22.5</v>
      </c>
    </row>
    <row r="2123" customFormat="false" ht="15.75" hidden="false" customHeight="false" outlineLevel="0" collapsed="false">
      <c r="A2123" s="48" t="n">
        <v>2099</v>
      </c>
      <c r="B2123" s="48" t="s">
        <v>3171</v>
      </c>
      <c r="C2123" s="48" t="s">
        <v>3172</v>
      </c>
      <c r="D2123" s="48" t="s">
        <v>38</v>
      </c>
      <c r="E2123" s="49" t="n">
        <v>8</v>
      </c>
      <c r="F2123" s="49" t="n">
        <v>310</v>
      </c>
      <c r="G2123" s="50" t="n">
        <v>155</v>
      </c>
      <c r="H2123" s="51" t="n">
        <f aca="false">F2123-G2123</f>
        <v>155</v>
      </c>
    </row>
    <row r="2124" customFormat="false" ht="15.75" hidden="false" customHeight="false" outlineLevel="0" collapsed="false">
      <c r="A2124" s="48" t="n">
        <v>2100</v>
      </c>
      <c r="B2124" s="48" t="s">
        <v>3173</v>
      </c>
      <c r="C2124" s="48" t="s">
        <v>3174</v>
      </c>
      <c r="D2124" s="48" t="s">
        <v>38</v>
      </c>
      <c r="E2124" s="49" t="n">
        <v>1</v>
      </c>
      <c r="F2124" s="49" t="n">
        <v>22</v>
      </c>
      <c r="G2124" s="50" t="n">
        <v>11</v>
      </c>
      <c r="H2124" s="51" t="n">
        <f aca="false">F2124-G2124</f>
        <v>11</v>
      </c>
    </row>
    <row r="2125" customFormat="false" ht="15.75" hidden="false" customHeight="false" outlineLevel="0" collapsed="false">
      <c r="A2125" s="48" t="n">
        <v>2101</v>
      </c>
      <c r="B2125" s="48" t="s">
        <v>3175</v>
      </c>
      <c r="C2125" s="48" t="s">
        <v>3176</v>
      </c>
      <c r="D2125" s="48" t="s">
        <v>38</v>
      </c>
      <c r="E2125" s="49" t="n">
        <v>2</v>
      </c>
      <c r="F2125" s="49" t="n">
        <v>70</v>
      </c>
      <c r="G2125" s="50" t="n">
        <v>35</v>
      </c>
      <c r="H2125" s="51" t="n">
        <f aca="false">F2125-G2125</f>
        <v>35</v>
      </c>
    </row>
    <row r="2126" customFormat="false" ht="15.75" hidden="false" customHeight="false" outlineLevel="0" collapsed="false">
      <c r="A2126" s="48" t="n">
        <v>2102</v>
      </c>
      <c r="B2126" s="48" t="s">
        <v>3177</v>
      </c>
      <c r="C2126" s="48" t="s">
        <v>3178</v>
      </c>
      <c r="D2126" s="48" t="s">
        <v>38</v>
      </c>
      <c r="E2126" s="49" t="n">
        <v>15</v>
      </c>
      <c r="F2126" s="49" t="n">
        <v>894</v>
      </c>
      <c r="G2126" s="50" t="n">
        <v>447</v>
      </c>
      <c r="H2126" s="51" t="n">
        <f aca="false">F2126-G2126</f>
        <v>447</v>
      </c>
    </row>
    <row r="2127" customFormat="false" ht="15.75" hidden="false" customHeight="false" outlineLevel="0" collapsed="false">
      <c r="A2127" s="48" t="n">
        <v>2103</v>
      </c>
      <c r="B2127" s="48" t="s">
        <v>3179</v>
      </c>
      <c r="C2127" s="48" t="s">
        <v>3180</v>
      </c>
      <c r="D2127" s="48" t="s">
        <v>38</v>
      </c>
      <c r="E2127" s="49" t="n">
        <v>1</v>
      </c>
      <c r="F2127" s="49" t="n">
        <v>152</v>
      </c>
      <c r="G2127" s="50" t="n">
        <v>76</v>
      </c>
      <c r="H2127" s="51" t="n">
        <f aca="false">F2127-G2127</f>
        <v>76</v>
      </c>
    </row>
    <row r="2128" customFormat="false" ht="31.5" hidden="false" customHeight="false" outlineLevel="0" collapsed="false">
      <c r="A2128" s="48" t="n">
        <v>2104</v>
      </c>
      <c r="B2128" s="48" t="s">
        <v>3181</v>
      </c>
      <c r="C2128" s="48" t="s">
        <v>3182</v>
      </c>
      <c r="D2128" s="48" t="s">
        <v>38</v>
      </c>
      <c r="E2128" s="49" t="n">
        <v>2</v>
      </c>
      <c r="F2128" s="49" t="n">
        <v>70</v>
      </c>
      <c r="G2128" s="50" t="n">
        <v>35</v>
      </c>
      <c r="H2128" s="51" t="n">
        <f aca="false">F2128-G2128</f>
        <v>35</v>
      </c>
    </row>
    <row r="2129" customFormat="false" ht="15.75" hidden="false" customHeight="false" outlineLevel="0" collapsed="false">
      <c r="A2129" s="48" t="n">
        <v>2105</v>
      </c>
      <c r="B2129" s="48" t="s">
        <v>3183</v>
      </c>
      <c r="C2129" s="48" t="s">
        <v>3184</v>
      </c>
      <c r="D2129" s="48" t="s">
        <v>38</v>
      </c>
      <c r="E2129" s="49" t="n">
        <v>1</v>
      </c>
      <c r="F2129" s="49" t="n">
        <v>70</v>
      </c>
      <c r="G2129" s="50" t="n">
        <v>35</v>
      </c>
      <c r="H2129" s="51" t="n">
        <f aca="false">F2129-G2129</f>
        <v>35</v>
      </c>
    </row>
    <row r="2130" customFormat="false" ht="15.75" hidden="false" customHeight="false" outlineLevel="0" collapsed="false">
      <c r="A2130" s="48" t="n">
        <v>2106</v>
      </c>
      <c r="B2130" s="48" t="s">
        <v>3185</v>
      </c>
      <c r="C2130" s="48" t="s">
        <v>3186</v>
      </c>
      <c r="D2130" s="48" t="s">
        <v>38</v>
      </c>
      <c r="E2130" s="49" t="n">
        <v>5</v>
      </c>
      <c r="F2130" s="49" t="n">
        <v>205.67</v>
      </c>
      <c r="G2130" s="50" t="n">
        <v>102.83</v>
      </c>
      <c r="H2130" s="51" t="n">
        <f aca="false">F2130-G2130</f>
        <v>102.84</v>
      </c>
    </row>
    <row r="2131" customFormat="false" ht="15.75" hidden="false" customHeight="false" outlineLevel="0" collapsed="false">
      <c r="A2131" s="48" t="n">
        <v>2107</v>
      </c>
      <c r="B2131" s="48" t="s">
        <v>3187</v>
      </c>
      <c r="C2131" s="48" t="s">
        <v>3188</v>
      </c>
      <c r="D2131" s="48" t="s">
        <v>38</v>
      </c>
      <c r="E2131" s="49" t="n">
        <v>6</v>
      </c>
      <c r="F2131" s="49" t="n">
        <v>1120.62</v>
      </c>
      <c r="G2131" s="50" t="n">
        <v>560.31</v>
      </c>
      <c r="H2131" s="51" t="n">
        <f aca="false">F2131-G2131</f>
        <v>560.31</v>
      </c>
    </row>
    <row r="2132" customFormat="false" ht="15.75" hidden="false" customHeight="false" outlineLevel="0" collapsed="false">
      <c r="A2132" s="48" t="n">
        <v>2108</v>
      </c>
      <c r="B2132" s="48" t="s">
        <v>3189</v>
      </c>
      <c r="C2132" s="48" t="s">
        <v>3190</v>
      </c>
      <c r="D2132" s="48" t="s">
        <v>38</v>
      </c>
      <c r="E2132" s="49" t="n">
        <v>1</v>
      </c>
      <c r="F2132" s="49" t="n">
        <v>105</v>
      </c>
      <c r="G2132" s="50" t="n">
        <v>52.5</v>
      </c>
      <c r="H2132" s="51" t="n">
        <f aca="false">F2132-G2132</f>
        <v>52.5</v>
      </c>
    </row>
    <row r="2133" customFormat="false" ht="15.75" hidden="false" customHeight="false" outlineLevel="0" collapsed="false">
      <c r="A2133" s="48" t="n">
        <v>2109</v>
      </c>
      <c r="B2133" s="48" t="s">
        <v>3191</v>
      </c>
      <c r="C2133" s="48" t="s">
        <v>3192</v>
      </c>
      <c r="D2133" s="48" t="s">
        <v>38</v>
      </c>
      <c r="E2133" s="49" t="n">
        <v>1</v>
      </c>
      <c r="F2133" s="49" t="n">
        <v>70</v>
      </c>
      <c r="G2133" s="50" t="n">
        <v>35</v>
      </c>
      <c r="H2133" s="51" t="n">
        <f aca="false">F2133-G2133</f>
        <v>35</v>
      </c>
    </row>
    <row r="2134" customFormat="false" ht="31.5" hidden="false" customHeight="false" outlineLevel="0" collapsed="false">
      <c r="A2134" s="48" t="n">
        <v>2110</v>
      </c>
      <c r="B2134" s="48" t="s">
        <v>3193</v>
      </c>
      <c r="C2134" s="48" t="s">
        <v>3194</v>
      </c>
      <c r="D2134" s="48" t="s">
        <v>38</v>
      </c>
      <c r="E2134" s="49" t="n">
        <v>6</v>
      </c>
      <c r="F2134" s="49" t="n">
        <v>180</v>
      </c>
      <c r="G2134" s="50" t="n">
        <v>90</v>
      </c>
      <c r="H2134" s="51" t="n">
        <f aca="false">F2134-G2134</f>
        <v>90</v>
      </c>
    </row>
    <row r="2135" customFormat="false" ht="15.75" hidden="false" customHeight="false" outlineLevel="0" collapsed="false">
      <c r="A2135" s="48" t="n">
        <v>2111</v>
      </c>
      <c r="B2135" s="48" t="s">
        <v>3195</v>
      </c>
      <c r="C2135" s="48" t="s">
        <v>3196</v>
      </c>
      <c r="D2135" s="48" t="s">
        <v>38</v>
      </c>
      <c r="E2135" s="49" t="n">
        <v>1</v>
      </c>
      <c r="F2135" s="49" t="n">
        <v>155</v>
      </c>
      <c r="G2135" s="50" t="n">
        <v>77.5</v>
      </c>
      <c r="H2135" s="51" t="n">
        <f aca="false">F2135-G2135</f>
        <v>77.5</v>
      </c>
    </row>
    <row r="2136" customFormat="false" ht="15.75" hidden="false" customHeight="false" outlineLevel="0" collapsed="false">
      <c r="A2136" s="48" t="n">
        <v>2112</v>
      </c>
      <c r="B2136" s="48" t="s">
        <v>3197</v>
      </c>
      <c r="C2136" s="48" t="s">
        <v>3198</v>
      </c>
      <c r="D2136" s="48" t="s">
        <v>38</v>
      </c>
      <c r="E2136" s="49" t="n">
        <v>1</v>
      </c>
      <c r="F2136" s="49" t="n">
        <v>21</v>
      </c>
      <c r="G2136" s="50" t="n">
        <v>10.5</v>
      </c>
      <c r="H2136" s="51" t="n">
        <f aca="false">F2136-G2136</f>
        <v>10.5</v>
      </c>
    </row>
    <row r="2137" customFormat="false" ht="15.75" hidden="false" customHeight="false" outlineLevel="0" collapsed="false">
      <c r="A2137" s="48" t="n">
        <v>2113</v>
      </c>
      <c r="B2137" s="48" t="s">
        <v>3199</v>
      </c>
      <c r="C2137" s="48" t="s">
        <v>3200</v>
      </c>
      <c r="D2137" s="48" t="s">
        <v>38</v>
      </c>
      <c r="E2137" s="49" t="n">
        <v>6</v>
      </c>
      <c r="F2137" s="49" t="n">
        <v>72</v>
      </c>
      <c r="G2137" s="50" t="n">
        <v>36</v>
      </c>
      <c r="H2137" s="51" t="n">
        <f aca="false">F2137-G2137</f>
        <v>36</v>
      </c>
    </row>
    <row r="2138" customFormat="false" ht="15.75" hidden="false" customHeight="false" outlineLevel="0" collapsed="false">
      <c r="A2138" s="48" t="n">
        <v>2114</v>
      </c>
      <c r="B2138" s="48" t="s">
        <v>3201</v>
      </c>
      <c r="C2138" s="48" t="s">
        <v>3202</v>
      </c>
      <c r="D2138" s="48" t="s">
        <v>38</v>
      </c>
      <c r="E2138" s="49" t="n">
        <v>3</v>
      </c>
      <c r="F2138" s="49" t="n">
        <v>31.33</v>
      </c>
      <c r="G2138" s="50" t="n">
        <v>15.67</v>
      </c>
      <c r="H2138" s="51" t="n">
        <f aca="false">F2138-G2138</f>
        <v>15.66</v>
      </c>
    </row>
    <row r="2139" customFormat="false" ht="15.75" hidden="false" customHeight="false" outlineLevel="0" collapsed="false">
      <c r="A2139" s="48" t="n">
        <v>2115</v>
      </c>
      <c r="B2139" s="48" t="s">
        <v>3203</v>
      </c>
      <c r="C2139" s="48" t="s">
        <v>3204</v>
      </c>
      <c r="D2139" s="48" t="s">
        <v>38</v>
      </c>
      <c r="E2139" s="49" t="n">
        <v>4</v>
      </c>
      <c r="F2139" s="49" t="n">
        <v>12</v>
      </c>
      <c r="G2139" s="50" t="n">
        <v>6</v>
      </c>
      <c r="H2139" s="51" t="n">
        <f aca="false">F2139-G2139</f>
        <v>6</v>
      </c>
    </row>
    <row r="2140" customFormat="false" ht="15.75" hidden="false" customHeight="false" outlineLevel="0" collapsed="false">
      <c r="A2140" s="48" t="n">
        <v>2116</v>
      </c>
      <c r="B2140" s="48" t="s">
        <v>3205</v>
      </c>
      <c r="C2140" s="48" t="s">
        <v>3206</v>
      </c>
      <c r="D2140" s="48" t="s">
        <v>38</v>
      </c>
      <c r="E2140" s="49" t="n">
        <v>2</v>
      </c>
      <c r="F2140" s="49" t="n">
        <v>5</v>
      </c>
      <c r="G2140" s="50" t="n">
        <v>2.5</v>
      </c>
      <c r="H2140" s="51" t="n">
        <f aca="false">F2140-G2140</f>
        <v>2.5</v>
      </c>
    </row>
    <row r="2141" customFormat="false" ht="31.5" hidden="false" customHeight="false" outlineLevel="0" collapsed="false">
      <c r="A2141" s="48" t="n">
        <v>2117</v>
      </c>
      <c r="B2141" s="48" t="s">
        <v>3207</v>
      </c>
      <c r="C2141" s="48" t="s">
        <v>3208</v>
      </c>
      <c r="D2141" s="48" t="s">
        <v>38</v>
      </c>
      <c r="E2141" s="49" t="n">
        <v>192</v>
      </c>
      <c r="F2141" s="49" t="n">
        <v>33060.41</v>
      </c>
      <c r="G2141" s="50" t="n">
        <v>16530.2</v>
      </c>
      <c r="H2141" s="51" t="n">
        <v>16530.2</v>
      </c>
    </row>
    <row r="2142" customFormat="false" ht="15.75" hidden="false" customHeight="false" outlineLevel="0" collapsed="false">
      <c r="A2142" s="48"/>
      <c r="B2142" s="52"/>
      <c r="C2142" s="52" t="s">
        <v>3209</v>
      </c>
      <c r="D2142" s="46"/>
      <c r="E2142" s="53" t="n">
        <v>14454.18</v>
      </c>
      <c r="F2142" s="53" t="n">
        <v>1654093.77</v>
      </c>
      <c r="G2142" s="53" t="n">
        <v>807157.08</v>
      </c>
      <c r="H2142" s="54" t="n">
        <f aca="false">F2142-G2142</f>
        <v>846936.69</v>
      </c>
    </row>
    <row r="2143" customFormat="false" ht="47.25" hidden="false" customHeight="false" outlineLevel="0" collapsed="false">
      <c r="A2143" s="55"/>
      <c r="B2143" s="56"/>
      <c r="C2143" s="57" t="s">
        <v>3210</v>
      </c>
      <c r="D2143" s="56"/>
      <c r="E2143" s="56"/>
      <c r="F2143" s="56"/>
      <c r="G2143" s="56"/>
      <c r="H2143" s="56"/>
    </row>
    <row r="2144" customFormat="false" ht="15.75" hidden="false" customHeight="false" outlineLevel="0" collapsed="false">
      <c r="A2144" s="58" t="n">
        <v>2118</v>
      </c>
      <c r="B2144" s="58" t="s">
        <v>3211</v>
      </c>
      <c r="C2144" s="58" t="s">
        <v>3212</v>
      </c>
      <c r="D2144" s="58" t="s">
        <v>38</v>
      </c>
      <c r="E2144" s="49" t="n">
        <v>2</v>
      </c>
      <c r="F2144" s="49" t="n">
        <v>820</v>
      </c>
      <c r="G2144" s="49" t="n">
        <v>410</v>
      </c>
      <c r="H2144" s="51" t="n">
        <f aca="false">F2144-G2144</f>
        <v>410</v>
      </c>
    </row>
    <row r="2145" customFormat="false" ht="15.75" hidden="false" customHeight="false" outlineLevel="0" collapsed="false">
      <c r="A2145" s="58" t="n">
        <v>2119</v>
      </c>
      <c r="B2145" s="58" t="s">
        <v>3213</v>
      </c>
      <c r="C2145" s="58" t="s">
        <v>3214</v>
      </c>
      <c r="D2145" s="58" t="s">
        <v>1910</v>
      </c>
      <c r="E2145" s="49" t="n">
        <v>73</v>
      </c>
      <c r="F2145" s="49" t="n">
        <v>397.54</v>
      </c>
      <c r="G2145" s="49" t="n">
        <v>198.77</v>
      </c>
      <c r="H2145" s="51" t="n">
        <f aca="false">F2145-G2145</f>
        <v>198.77</v>
      </c>
    </row>
    <row r="2146" customFormat="false" ht="15.75" hidden="false" customHeight="false" outlineLevel="0" collapsed="false">
      <c r="A2146" s="58" t="n">
        <v>2120</v>
      </c>
      <c r="B2146" s="58" t="s">
        <v>3215</v>
      </c>
      <c r="C2146" s="58" t="s">
        <v>3216</v>
      </c>
      <c r="D2146" s="58" t="s">
        <v>1910</v>
      </c>
      <c r="E2146" s="49" t="n">
        <v>11</v>
      </c>
      <c r="F2146" s="49" t="n">
        <v>56</v>
      </c>
      <c r="G2146" s="49" t="n">
        <v>28</v>
      </c>
      <c r="H2146" s="51" t="n">
        <f aca="false">F2146-G2146</f>
        <v>28</v>
      </c>
    </row>
    <row r="2147" customFormat="false" ht="31.5" hidden="false" customHeight="false" outlineLevel="0" collapsed="false">
      <c r="A2147" s="58" t="n">
        <v>2121</v>
      </c>
      <c r="B2147" s="58" t="s">
        <v>3217</v>
      </c>
      <c r="C2147" s="58" t="s">
        <v>3218</v>
      </c>
      <c r="D2147" s="58" t="s">
        <v>1910</v>
      </c>
      <c r="E2147" s="49" t="n">
        <v>1</v>
      </c>
      <c r="F2147" s="49" t="n">
        <v>174</v>
      </c>
      <c r="G2147" s="49" t="n">
        <v>87</v>
      </c>
      <c r="H2147" s="51" t="n">
        <f aca="false">F2147-G2147</f>
        <v>87</v>
      </c>
    </row>
    <row r="2148" customFormat="false" ht="31.5" hidden="false" customHeight="false" outlineLevel="0" collapsed="false">
      <c r="A2148" s="58" t="n">
        <v>2122</v>
      </c>
      <c r="B2148" s="58" t="s">
        <v>3219</v>
      </c>
      <c r="C2148" s="58" t="s">
        <v>3220</v>
      </c>
      <c r="D2148" s="58" t="s">
        <v>1910</v>
      </c>
      <c r="E2148" s="49" t="n">
        <v>2</v>
      </c>
      <c r="F2148" s="49" t="n">
        <v>4</v>
      </c>
      <c r="G2148" s="49" t="n">
        <v>2</v>
      </c>
      <c r="H2148" s="51" t="n">
        <f aca="false">F2148-G2148</f>
        <v>2</v>
      </c>
    </row>
    <row r="2149" customFormat="false" ht="31.5" hidden="false" customHeight="false" outlineLevel="0" collapsed="false">
      <c r="A2149" s="58" t="n">
        <v>2123</v>
      </c>
      <c r="B2149" s="58" t="s">
        <v>3221</v>
      </c>
      <c r="C2149" s="58" t="s">
        <v>3222</v>
      </c>
      <c r="D2149" s="58" t="s">
        <v>1910</v>
      </c>
      <c r="E2149" s="49" t="n">
        <v>3</v>
      </c>
      <c r="F2149" s="49" t="n">
        <v>13</v>
      </c>
      <c r="G2149" s="49" t="n">
        <v>6.5</v>
      </c>
      <c r="H2149" s="51" t="n">
        <f aca="false">F2149-G2149</f>
        <v>6.5</v>
      </c>
    </row>
    <row r="2150" customFormat="false" ht="15.75" hidden="false" customHeight="false" outlineLevel="0" collapsed="false">
      <c r="A2150" s="58" t="n">
        <v>2124</v>
      </c>
      <c r="B2150" s="58" t="s">
        <v>3223</v>
      </c>
      <c r="C2150" s="58" t="s">
        <v>3224</v>
      </c>
      <c r="D2150" s="58" t="s">
        <v>38</v>
      </c>
      <c r="E2150" s="49" t="n">
        <v>1</v>
      </c>
      <c r="F2150" s="49" t="n">
        <v>48</v>
      </c>
      <c r="G2150" s="49" t="n">
        <v>24</v>
      </c>
      <c r="H2150" s="51" t="n">
        <f aca="false">F2150-G2150</f>
        <v>24</v>
      </c>
    </row>
    <row r="2151" customFormat="false" ht="15.75" hidden="false" customHeight="false" outlineLevel="0" collapsed="false">
      <c r="A2151" s="58" t="n">
        <v>2125</v>
      </c>
      <c r="B2151" s="58" t="s">
        <v>3225</v>
      </c>
      <c r="C2151" s="58" t="s">
        <v>3226</v>
      </c>
      <c r="D2151" s="58" t="s">
        <v>38</v>
      </c>
      <c r="E2151" s="49" t="n">
        <v>1</v>
      </c>
      <c r="F2151" s="49" t="n">
        <v>4</v>
      </c>
      <c r="G2151" s="49" t="n">
        <v>2</v>
      </c>
      <c r="H2151" s="51" t="n">
        <f aca="false">F2151-G2151</f>
        <v>2</v>
      </c>
    </row>
    <row r="2152" customFormat="false" ht="15.75" hidden="false" customHeight="false" outlineLevel="0" collapsed="false">
      <c r="A2152" s="58" t="n">
        <v>2126</v>
      </c>
      <c r="B2152" s="58" t="s">
        <v>3227</v>
      </c>
      <c r="C2152" s="58" t="s">
        <v>3228</v>
      </c>
      <c r="D2152" s="58" t="s">
        <v>38</v>
      </c>
      <c r="E2152" s="49" t="n">
        <v>2</v>
      </c>
      <c r="F2152" s="49" t="n">
        <v>12</v>
      </c>
      <c r="G2152" s="49" t="n">
        <v>6</v>
      </c>
      <c r="H2152" s="51" t="n">
        <f aca="false">F2152-G2152</f>
        <v>6</v>
      </c>
    </row>
    <row r="2153" customFormat="false" ht="15.75" hidden="false" customHeight="false" outlineLevel="0" collapsed="false">
      <c r="A2153" s="58" t="n">
        <v>2127</v>
      </c>
      <c r="B2153" s="58" t="s">
        <v>3229</v>
      </c>
      <c r="C2153" s="58" t="s">
        <v>3230</v>
      </c>
      <c r="D2153" s="58" t="s">
        <v>38</v>
      </c>
      <c r="E2153" s="49" t="n">
        <v>3</v>
      </c>
      <c r="F2153" s="49" t="n">
        <v>699</v>
      </c>
      <c r="G2153" s="49" t="n">
        <v>349.5</v>
      </c>
      <c r="H2153" s="51" t="n">
        <f aca="false">F2153-G2153</f>
        <v>349.5</v>
      </c>
    </row>
    <row r="2154" customFormat="false" ht="15.75" hidden="false" customHeight="false" outlineLevel="0" collapsed="false">
      <c r="A2154" s="58" t="n">
        <v>2128</v>
      </c>
      <c r="B2154" s="58" t="s">
        <v>3231</v>
      </c>
      <c r="C2154" s="58" t="s">
        <v>3232</v>
      </c>
      <c r="D2154" s="58" t="s">
        <v>38</v>
      </c>
      <c r="E2154" s="49" t="n">
        <v>3</v>
      </c>
      <c r="F2154" s="49" t="n">
        <v>102</v>
      </c>
      <c r="G2154" s="49" t="n">
        <v>51</v>
      </c>
      <c r="H2154" s="51" t="n">
        <f aca="false">F2154-G2154</f>
        <v>51</v>
      </c>
    </row>
    <row r="2155" customFormat="false" ht="15.75" hidden="false" customHeight="false" outlineLevel="0" collapsed="false">
      <c r="A2155" s="58" t="n">
        <v>2129</v>
      </c>
      <c r="B2155" s="58" t="s">
        <v>3233</v>
      </c>
      <c r="C2155" s="58" t="s">
        <v>3234</v>
      </c>
      <c r="D2155" s="58" t="s">
        <v>38</v>
      </c>
      <c r="E2155" s="49" t="n">
        <v>2</v>
      </c>
      <c r="F2155" s="49" t="n">
        <v>50</v>
      </c>
      <c r="G2155" s="49" t="n">
        <v>25</v>
      </c>
      <c r="H2155" s="51" t="n">
        <f aca="false">F2155-G2155</f>
        <v>25</v>
      </c>
    </row>
    <row r="2156" customFormat="false" ht="15.75" hidden="false" customHeight="false" outlineLevel="0" collapsed="false">
      <c r="A2156" s="58" t="n">
        <v>2130</v>
      </c>
      <c r="B2156" s="58" t="s">
        <v>3235</v>
      </c>
      <c r="C2156" s="58" t="s">
        <v>3236</v>
      </c>
      <c r="D2156" s="58" t="s">
        <v>38</v>
      </c>
      <c r="E2156" s="49" t="n">
        <v>4</v>
      </c>
      <c r="F2156" s="49" t="n">
        <v>466.29</v>
      </c>
      <c r="G2156" s="49" t="n">
        <v>233.15</v>
      </c>
      <c r="H2156" s="51" t="n">
        <f aca="false">F2156-G2156</f>
        <v>233.14</v>
      </c>
    </row>
    <row r="2157" customFormat="false" ht="15.75" hidden="false" customHeight="false" outlineLevel="0" collapsed="false">
      <c r="A2157" s="58" t="n">
        <v>2131</v>
      </c>
      <c r="B2157" s="58" t="s">
        <v>3237</v>
      </c>
      <c r="C2157" s="58" t="s">
        <v>3238</v>
      </c>
      <c r="D2157" s="58" t="s">
        <v>38</v>
      </c>
      <c r="E2157" s="49" t="n">
        <v>2</v>
      </c>
      <c r="F2157" s="49" t="n">
        <v>138</v>
      </c>
      <c r="G2157" s="49" t="n">
        <v>69</v>
      </c>
      <c r="H2157" s="51" t="n">
        <f aca="false">F2157-G2157</f>
        <v>69</v>
      </c>
    </row>
    <row r="2158" customFormat="false" ht="15.75" hidden="false" customHeight="false" outlineLevel="0" collapsed="false">
      <c r="A2158" s="58" t="n">
        <v>2132</v>
      </c>
      <c r="B2158" s="58" t="s">
        <v>3239</v>
      </c>
      <c r="C2158" s="58" t="s">
        <v>3240</v>
      </c>
      <c r="D2158" s="58" t="s">
        <v>38</v>
      </c>
      <c r="E2158" s="49" t="n">
        <v>9</v>
      </c>
      <c r="F2158" s="49" t="n">
        <v>241</v>
      </c>
      <c r="G2158" s="49" t="n">
        <v>120.5</v>
      </c>
      <c r="H2158" s="51" t="n">
        <f aca="false">F2158-G2158</f>
        <v>120.5</v>
      </c>
    </row>
    <row r="2159" customFormat="false" ht="47.25" hidden="false" customHeight="false" outlineLevel="0" collapsed="false">
      <c r="A2159" s="58" t="n">
        <v>2133</v>
      </c>
      <c r="B2159" s="58" t="s">
        <v>3241</v>
      </c>
      <c r="C2159" s="58" t="s">
        <v>3242</v>
      </c>
      <c r="D2159" s="58" t="s">
        <v>38</v>
      </c>
      <c r="E2159" s="49" t="n">
        <v>4</v>
      </c>
      <c r="F2159" s="49" t="n">
        <v>56.67</v>
      </c>
      <c r="G2159" s="49" t="n">
        <v>28.33</v>
      </c>
      <c r="H2159" s="51" t="n">
        <f aca="false">F2159-G2159</f>
        <v>28.34</v>
      </c>
    </row>
    <row r="2160" customFormat="false" ht="15.75" hidden="false" customHeight="false" outlineLevel="0" collapsed="false">
      <c r="A2160" s="58" t="n">
        <v>2134</v>
      </c>
      <c r="B2160" s="58" t="s">
        <v>3243</v>
      </c>
      <c r="C2160" s="58" t="s">
        <v>3244</v>
      </c>
      <c r="D2160" s="58" t="s">
        <v>38</v>
      </c>
      <c r="E2160" s="49" t="n">
        <v>47</v>
      </c>
      <c r="F2160" s="49" t="n">
        <v>2404.3</v>
      </c>
      <c r="G2160" s="49" t="n">
        <v>1202.16</v>
      </c>
      <c r="H2160" s="51" t="n">
        <f aca="false">F2160-G2160</f>
        <v>1202.14</v>
      </c>
    </row>
    <row r="2161" customFormat="false" ht="31.5" hidden="false" customHeight="false" outlineLevel="0" collapsed="false">
      <c r="A2161" s="58" t="n">
        <v>2135</v>
      </c>
      <c r="B2161" s="58" t="s">
        <v>3245</v>
      </c>
      <c r="C2161" s="58" t="s">
        <v>3246</v>
      </c>
      <c r="D2161" s="58" t="s">
        <v>38</v>
      </c>
      <c r="E2161" s="49" t="n">
        <v>14</v>
      </c>
      <c r="F2161" s="49" t="n">
        <v>212</v>
      </c>
      <c r="G2161" s="49" t="n">
        <v>8.5</v>
      </c>
      <c r="H2161" s="51" t="n">
        <f aca="false">F2161-G2161</f>
        <v>203.5</v>
      </c>
    </row>
    <row r="2162" customFormat="false" ht="31.5" hidden="false" customHeight="false" outlineLevel="0" collapsed="false">
      <c r="A2162" s="58" t="n">
        <v>2136</v>
      </c>
      <c r="B2162" s="58" t="s">
        <v>3247</v>
      </c>
      <c r="C2162" s="58" t="s">
        <v>3248</v>
      </c>
      <c r="D2162" s="58" t="s">
        <v>38</v>
      </c>
      <c r="E2162" s="49" t="n">
        <v>18</v>
      </c>
      <c r="F2162" s="49" t="n">
        <v>298</v>
      </c>
      <c r="G2162" s="49" t="n">
        <v>8</v>
      </c>
      <c r="H2162" s="51" t="n">
        <f aca="false">F2162-G2162</f>
        <v>290</v>
      </c>
    </row>
    <row r="2163" customFormat="false" ht="15.75" hidden="false" customHeight="false" outlineLevel="0" collapsed="false">
      <c r="A2163" s="58" t="n">
        <v>2137</v>
      </c>
      <c r="B2163" s="58" t="s">
        <v>3249</v>
      </c>
      <c r="C2163" s="58" t="s">
        <v>3250</v>
      </c>
      <c r="D2163" s="58" t="s">
        <v>673</v>
      </c>
      <c r="E2163" s="49" t="n">
        <v>16</v>
      </c>
      <c r="F2163" s="49" t="n">
        <v>2560</v>
      </c>
      <c r="G2163" s="49" t="n">
        <v>1280</v>
      </c>
      <c r="H2163" s="51" t="n">
        <f aca="false">F2163-G2163</f>
        <v>1280</v>
      </c>
    </row>
    <row r="2164" customFormat="false" ht="31.5" hidden="false" customHeight="false" outlineLevel="0" collapsed="false">
      <c r="A2164" s="58" t="n">
        <v>2138</v>
      </c>
      <c r="B2164" s="58" t="s">
        <v>3251</v>
      </c>
      <c r="C2164" s="58" t="s">
        <v>3252</v>
      </c>
      <c r="D2164" s="58" t="s">
        <v>38</v>
      </c>
      <c r="E2164" s="49" t="n">
        <v>2</v>
      </c>
      <c r="F2164" s="49" t="n">
        <v>30</v>
      </c>
      <c r="G2164" s="49" t="n">
        <v>15</v>
      </c>
      <c r="H2164" s="51" t="n">
        <f aca="false">F2164-G2164</f>
        <v>15</v>
      </c>
    </row>
    <row r="2165" customFormat="false" ht="15.75" hidden="false" customHeight="false" outlineLevel="0" collapsed="false">
      <c r="A2165" s="58" t="n">
        <v>2139</v>
      </c>
      <c r="B2165" s="58" t="s">
        <v>3253</v>
      </c>
      <c r="C2165" s="58" t="s">
        <v>3254</v>
      </c>
      <c r="D2165" s="58" t="s">
        <v>38</v>
      </c>
      <c r="E2165" s="49" t="n">
        <v>3</v>
      </c>
      <c r="F2165" s="49" t="n">
        <v>201</v>
      </c>
      <c r="G2165" s="49" t="n">
        <v>100.5</v>
      </c>
      <c r="H2165" s="51" t="n">
        <f aca="false">F2165-G2165</f>
        <v>100.5</v>
      </c>
    </row>
    <row r="2166" customFormat="false" ht="15.75" hidden="false" customHeight="false" outlineLevel="0" collapsed="false">
      <c r="A2166" s="58" t="n">
        <v>2140</v>
      </c>
      <c r="B2166" s="58" t="s">
        <v>3255</v>
      </c>
      <c r="C2166" s="58" t="s">
        <v>3256</v>
      </c>
      <c r="D2166" s="58" t="s">
        <v>38</v>
      </c>
      <c r="E2166" s="49" t="n">
        <v>4</v>
      </c>
      <c r="F2166" s="49" t="n">
        <v>85</v>
      </c>
      <c r="G2166" s="49" t="n">
        <v>42.5</v>
      </c>
      <c r="H2166" s="51" t="n">
        <f aca="false">F2166-G2166</f>
        <v>42.5</v>
      </c>
    </row>
    <row r="2167" customFormat="false" ht="15.75" hidden="false" customHeight="false" outlineLevel="0" collapsed="false">
      <c r="A2167" s="58" t="n">
        <v>2141</v>
      </c>
      <c r="B2167" s="58" t="s">
        <v>3257</v>
      </c>
      <c r="C2167" s="58" t="s">
        <v>3258</v>
      </c>
      <c r="D2167" s="58" t="s">
        <v>38</v>
      </c>
      <c r="E2167" s="49" t="n">
        <v>53</v>
      </c>
      <c r="F2167" s="49" t="n">
        <v>1262.36</v>
      </c>
      <c r="G2167" s="49" t="n">
        <v>631.18</v>
      </c>
      <c r="H2167" s="51" t="n">
        <f aca="false">F2167-G2167</f>
        <v>631.18</v>
      </c>
    </row>
    <row r="2168" customFormat="false" ht="47.25" hidden="false" customHeight="false" outlineLevel="0" collapsed="false">
      <c r="A2168" s="58" t="n">
        <v>2142</v>
      </c>
      <c r="B2168" s="58" t="s">
        <v>3259</v>
      </c>
      <c r="C2168" s="58" t="s">
        <v>3260</v>
      </c>
      <c r="D2168" s="58" t="s">
        <v>38</v>
      </c>
      <c r="E2168" s="49" t="n">
        <v>2</v>
      </c>
      <c r="F2168" s="49" t="n">
        <v>29</v>
      </c>
      <c r="G2168" s="49" t="n">
        <v>14.5</v>
      </c>
      <c r="H2168" s="51" t="n">
        <f aca="false">F2168-G2168</f>
        <v>14.5</v>
      </c>
    </row>
    <row r="2169" customFormat="false" ht="31.5" hidden="false" customHeight="false" outlineLevel="0" collapsed="false">
      <c r="A2169" s="58" t="n">
        <v>2143</v>
      </c>
      <c r="B2169" s="58" t="s">
        <v>3261</v>
      </c>
      <c r="C2169" s="58" t="s">
        <v>3262</v>
      </c>
      <c r="D2169" s="58" t="s">
        <v>38</v>
      </c>
      <c r="E2169" s="49" t="n">
        <v>54</v>
      </c>
      <c r="F2169" s="49" t="n">
        <v>4564.56</v>
      </c>
      <c r="G2169" s="49" t="n">
        <v>2282.29</v>
      </c>
      <c r="H2169" s="51" t="n">
        <f aca="false">F2169-G2169</f>
        <v>2282.27</v>
      </c>
    </row>
    <row r="2170" customFormat="false" ht="31.5" hidden="false" customHeight="false" outlineLevel="0" collapsed="false">
      <c r="A2170" s="58" t="n">
        <v>2144</v>
      </c>
      <c r="B2170" s="58" t="s">
        <v>3263</v>
      </c>
      <c r="C2170" s="58" t="s">
        <v>3264</v>
      </c>
      <c r="D2170" s="58" t="s">
        <v>38</v>
      </c>
      <c r="E2170" s="49" t="n">
        <v>4</v>
      </c>
      <c r="F2170" s="49" t="n">
        <v>57.01</v>
      </c>
      <c r="G2170" s="49" t="n">
        <v>28.51</v>
      </c>
      <c r="H2170" s="51" t="n">
        <f aca="false">F2170-G2170</f>
        <v>28.5</v>
      </c>
    </row>
    <row r="2171" customFormat="false" ht="15.75" hidden="false" customHeight="false" outlineLevel="0" collapsed="false">
      <c r="A2171" s="58" t="n">
        <v>2145</v>
      </c>
      <c r="B2171" s="58" t="s">
        <v>3265</v>
      </c>
      <c r="C2171" s="58" t="s">
        <v>3266</v>
      </c>
      <c r="D2171" s="58" t="s">
        <v>38</v>
      </c>
      <c r="E2171" s="49" t="n">
        <v>684</v>
      </c>
      <c r="F2171" s="49" t="n">
        <v>1368</v>
      </c>
      <c r="G2171" s="49" t="n">
        <v>97</v>
      </c>
      <c r="H2171" s="51" t="n">
        <f aca="false">F2171-G2171</f>
        <v>1271</v>
      </c>
    </row>
    <row r="2172" customFormat="false" ht="15.75" hidden="false" customHeight="false" outlineLevel="0" collapsed="false">
      <c r="A2172" s="58" t="n">
        <v>2146</v>
      </c>
      <c r="B2172" s="58" t="s">
        <v>3267</v>
      </c>
      <c r="C2172" s="58" t="s">
        <v>3268</v>
      </c>
      <c r="D2172" s="58" t="s">
        <v>38</v>
      </c>
      <c r="E2172" s="49" t="n">
        <v>2</v>
      </c>
      <c r="F2172" s="49" t="n">
        <v>2</v>
      </c>
      <c r="G2172" s="49" t="n">
        <v>1</v>
      </c>
      <c r="H2172" s="51" t="n">
        <f aca="false">F2172-G2172</f>
        <v>1</v>
      </c>
    </row>
    <row r="2173" customFormat="false" ht="15.75" hidden="false" customHeight="false" outlineLevel="0" collapsed="false">
      <c r="A2173" s="58" t="n">
        <v>2147</v>
      </c>
      <c r="B2173" s="58" t="s">
        <v>3269</v>
      </c>
      <c r="C2173" s="58" t="s">
        <v>3270</v>
      </c>
      <c r="D2173" s="58" t="s">
        <v>38</v>
      </c>
      <c r="E2173" s="49" t="n">
        <v>13</v>
      </c>
      <c r="F2173" s="49" t="n">
        <v>78</v>
      </c>
      <c r="G2173" s="49" t="n">
        <v>39</v>
      </c>
      <c r="H2173" s="51" t="n">
        <f aca="false">F2173-G2173</f>
        <v>39</v>
      </c>
    </row>
    <row r="2174" customFormat="false" ht="15.75" hidden="false" customHeight="false" outlineLevel="0" collapsed="false">
      <c r="A2174" s="58" t="n">
        <v>2148</v>
      </c>
      <c r="B2174" s="58" t="s">
        <v>3271</v>
      </c>
      <c r="C2174" s="58" t="s">
        <v>3272</v>
      </c>
      <c r="D2174" s="58" t="s">
        <v>38</v>
      </c>
      <c r="E2174" s="49" t="n">
        <v>9</v>
      </c>
      <c r="F2174" s="49" t="n">
        <v>207</v>
      </c>
      <c r="G2174" s="49" t="n">
        <v>103.5</v>
      </c>
      <c r="H2174" s="51" t="n">
        <f aca="false">F2174-G2174</f>
        <v>103.5</v>
      </c>
    </row>
    <row r="2175" customFormat="false" ht="15.75" hidden="false" customHeight="false" outlineLevel="0" collapsed="false">
      <c r="A2175" s="58" t="n">
        <v>2149</v>
      </c>
      <c r="B2175" s="58" t="s">
        <v>3273</v>
      </c>
      <c r="C2175" s="58" t="s">
        <v>3274</v>
      </c>
      <c r="D2175" s="58" t="s">
        <v>38</v>
      </c>
      <c r="E2175" s="49" t="n">
        <v>20</v>
      </c>
      <c r="F2175" s="49" t="n">
        <v>2000</v>
      </c>
      <c r="G2175" s="49" t="n">
        <v>1000</v>
      </c>
      <c r="H2175" s="51" t="n">
        <f aca="false">F2175-G2175</f>
        <v>1000</v>
      </c>
    </row>
    <row r="2176" customFormat="false" ht="15.75" hidden="false" customHeight="false" outlineLevel="0" collapsed="false">
      <c r="A2176" s="58" t="n">
        <v>2150</v>
      </c>
      <c r="B2176" s="58" t="s">
        <v>3275</v>
      </c>
      <c r="C2176" s="58" t="s">
        <v>3276</v>
      </c>
      <c r="D2176" s="58" t="s">
        <v>38</v>
      </c>
      <c r="E2176" s="49" t="n">
        <v>2</v>
      </c>
      <c r="F2176" s="49" t="n">
        <v>670.5</v>
      </c>
      <c r="G2176" s="49" t="n">
        <v>335.25</v>
      </c>
      <c r="H2176" s="51" t="n">
        <f aca="false">F2176-G2176</f>
        <v>335.25</v>
      </c>
    </row>
    <row r="2177" customFormat="false" ht="15.75" hidden="false" customHeight="false" outlineLevel="0" collapsed="false">
      <c r="A2177" s="58" t="n">
        <v>2151</v>
      </c>
      <c r="B2177" s="58" t="s">
        <v>3277</v>
      </c>
      <c r="C2177" s="58" t="s">
        <v>3278</v>
      </c>
      <c r="D2177" s="58" t="s">
        <v>38</v>
      </c>
      <c r="E2177" s="49" t="n">
        <v>24</v>
      </c>
      <c r="F2177" s="49" t="n">
        <v>120</v>
      </c>
      <c r="G2177" s="49" t="n">
        <v>60</v>
      </c>
      <c r="H2177" s="51" t="n">
        <f aca="false">F2177-G2177</f>
        <v>60</v>
      </c>
    </row>
    <row r="2178" customFormat="false" ht="31.5" hidden="false" customHeight="false" outlineLevel="0" collapsed="false">
      <c r="A2178" s="58" t="n">
        <v>2152</v>
      </c>
      <c r="B2178" s="58" t="s">
        <v>3279</v>
      </c>
      <c r="C2178" s="58" t="s">
        <v>3280</v>
      </c>
      <c r="D2178" s="58" t="s">
        <v>38</v>
      </c>
      <c r="E2178" s="49" t="n">
        <v>3</v>
      </c>
      <c r="F2178" s="49" t="n">
        <v>810</v>
      </c>
      <c r="G2178" s="49" t="n">
        <v>405</v>
      </c>
      <c r="H2178" s="51" t="n">
        <f aca="false">F2178-G2178</f>
        <v>405</v>
      </c>
    </row>
    <row r="2179" customFormat="false" ht="31.5" hidden="false" customHeight="false" outlineLevel="0" collapsed="false">
      <c r="A2179" s="58" t="n">
        <v>2153</v>
      </c>
      <c r="B2179" s="58" t="s">
        <v>3281</v>
      </c>
      <c r="C2179" s="58" t="s">
        <v>3282</v>
      </c>
      <c r="D2179" s="58" t="s">
        <v>38</v>
      </c>
      <c r="E2179" s="49" t="n">
        <v>10</v>
      </c>
      <c r="F2179" s="49" t="n">
        <v>2700</v>
      </c>
      <c r="G2179" s="49" t="n">
        <v>1350</v>
      </c>
      <c r="H2179" s="51" t="n">
        <f aca="false">F2179-G2179</f>
        <v>1350</v>
      </c>
    </row>
    <row r="2180" customFormat="false" ht="31.5" hidden="false" customHeight="false" outlineLevel="0" collapsed="false">
      <c r="A2180" s="58" t="n">
        <v>2154</v>
      </c>
      <c r="B2180" s="58" t="s">
        <v>3283</v>
      </c>
      <c r="C2180" s="58" t="s">
        <v>3284</v>
      </c>
      <c r="D2180" s="58" t="s">
        <v>38</v>
      </c>
      <c r="E2180" s="49" t="n">
        <v>20</v>
      </c>
      <c r="F2180" s="49" t="n">
        <v>5400</v>
      </c>
      <c r="G2180" s="49" t="n">
        <v>2700</v>
      </c>
      <c r="H2180" s="51" t="n">
        <f aca="false">F2180-G2180</f>
        <v>2700</v>
      </c>
    </row>
    <row r="2181" customFormat="false" ht="31.5" hidden="false" customHeight="false" outlineLevel="0" collapsed="false">
      <c r="A2181" s="58" t="n">
        <v>2155</v>
      </c>
      <c r="B2181" s="58" t="s">
        <v>3285</v>
      </c>
      <c r="C2181" s="58" t="s">
        <v>3286</v>
      </c>
      <c r="D2181" s="58" t="s">
        <v>38</v>
      </c>
      <c r="E2181" s="49" t="n">
        <v>10</v>
      </c>
      <c r="F2181" s="49" t="n">
        <v>2700</v>
      </c>
      <c r="G2181" s="49" t="n">
        <v>1350</v>
      </c>
      <c r="H2181" s="51" t="n">
        <f aca="false">F2181-G2181</f>
        <v>1350</v>
      </c>
    </row>
    <row r="2182" customFormat="false" ht="15.75" hidden="false" customHeight="false" outlineLevel="0" collapsed="false">
      <c r="A2182" s="58" t="n">
        <v>2156</v>
      </c>
      <c r="B2182" s="58" t="s">
        <v>3287</v>
      </c>
      <c r="C2182" s="58" t="s">
        <v>3288</v>
      </c>
      <c r="D2182" s="58" t="s">
        <v>38</v>
      </c>
      <c r="E2182" s="49" t="n">
        <v>1</v>
      </c>
      <c r="F2182" s="49" t="n">
        <v>24</v>
      </c>
      <c r="G2182" s="49" t="n">
        <v>12</v>
      </c>
      <c r="H2182" s="51" t="n">
        <f aca="false">F2182-G2182</f>
        <v>12</v>
      </c>
    </row>
    <row r="2183" customFormat="false" ht="15.75" hidden="false" customHeight="false" outlineLevel="0" collapsed="false">
      <c r="A2183" s="58" t="n">
        <v>2157</v>
      </c>
      <c r="B2183" s="58" t="s">
        <v>3289</v>
      </c>
      <c r="C2183" s="58" t="s">
        <v>3290</v>
      </c>
      <c r="D2183" s="58" t="s">
        <v>38</v>
      </c>
      <c r="E2183" s="49" t="n">
        <v>278</v>
      </c>
      <c r="F2183" s="49" t="n">
        <v>24431.38</v>
      </c>
      <c r="G2183" s="49" t="n">
        <v>12215.72</v>
      </c>
      <c r="H2183" s="51" t="n">
        <f aca="false">F2183-G2183</f>
        <v>12215.66</v>
      </c>
    </row>
    <row r="2184" customFormat="false" ht="15.75" hidden="false" customHeight="false" outlineLevel="0" collapsed="false">
      <c r="A2184" s="58" t="n">
        <v>2158</v>
      </c>
      <c r="B2184" s="58" t="s">
        <v>3291</v>
      </c>
      <c r="C2184" s="58" t="s">
        <v>3292</v>
      </c>
      <c r="D2184" s="58" t="s">
        <v>38</v>
      </c>
      <c r="E2184" s="49" t="n">
        <v>25</v>
      </c>
      <c r="F2184" s="49" t="n">
        <v>1406</v>
      </c>
      <c r="G2184" s="49" t="n">
        <v>703</v>
      </c>
      <c r="H2184" s="51" t="n">
        <f aca="false">F2184-G2184</f>
        <v>703</v>
      </c>
    </row>
    <row r="2185" customFormat="false" ht="15.75" hidden="false" customHeight="false" outlineLevel="0" collapsed="false">
      <c r="A2185" s="58" t="n">
        <v>2159</v>
      </c>
      <c r="B2185" s="58" t="s">
        <v>3293</v>
      </c>
      <c r="C2185" s="58" t="s">
        <v>3294</v>
      </c>
      <c r="D2185" s="58" t="s">
        <v>38</v>
      </c>
      <c r="E2185" s="49" t="n">
        <v>10</v>
      </c>
      <c r="F2185" s="49" t="n">
        <v>30</v>
      </c>
      <c r="G2185" s="49" t="n">
        <v>15</v>
      </c>
      <c r="H2185" s="51" t="n">
        <f aca="false">F2185-G2185</f>
        <v>15</v>
      </c>
    </row>
    <row r="2186" customFormat="false" ht="31.5" hidden="false" customHeight="false" outlineLevel="0" collapsed="false">
      <c r="A2186" s="58" t="n">
        <v>2160</v>
      </c>
      <c r="B2186" s="58" t="s">
        <v>3295</v>
      </c>
      <c r="C2186" s="58" t="s">
        <v>3296</v>
      </c>
      <c r="D2186" s="58" t="s">
        <v>38</v>
      </c>
      <c r="E2186" s="49" t="n">
        <v>9</v>
      </c>
      <c r="F2186" s="49" t="n">
        <v>513</v>
      </c>
      <c r="G2186" s="49" t="n">
        <v>256.5</v>
      </c>
      <c r="H2186" s="51" t="n">
        <f aca="false">F2186-G2186</f>
        <v>256.5</v>
      </c>
    </row>
    <row r="2187" customFormat="false" ht="31.5" hidden="false" customHeight="false" outlineLevel="0" collapsed="false">
      <c r="A2187" s="58" t="n">
        <v>2161</v>
      </c>
      <c r="B2187" s="58" t="s">
        <v>3297</v>
      </c>
      <c r="C2187" s="58" t="s">
        <v>3298</v>
      </c>
      <c r="D2187" s="58" t="s">
        <v>38</v>
      </c>
      <c r="E2187" s="49" t="n">
        <v>48</v>
      </c>
      <c r="F2187" s="49" t="n">
        <v>3287</v>
      </c>
      <c r="G2187" s="49" t="n">
        <v>1643.5</v>
      </c>
      <c r="H2187" s="51" t="n">
        <f aca="false">F2187-G2187</f>
        <v>1643.5</v>
      </c>
    </row>
    <row r="2188" customFormat="false" ht="15.75" hidden="false" customHeight="false" outlineLevel="0" collapsed="false">
      <c r="A2188" s="58" t="n">
        <v>2162</v>
      </c>
      <c r="B2188" s="58" t="s">
        <v>3299</v>
      </c>
      <c r="C2188" s="58" t="s">
        <v>3300</v>
      </c>
      <c r="D2188" s="58" t="s">
        <v>38</v>
      </c>
      <c r="E2188" s="49" t="n">
        <v>90</v>
      </c>
      <c r="F2188" s="49" t="n">
        <v>4623.96</v>
      </c>
      <c r="G2188" s="49" t="n">
        <v>2311.98</v>
      </c>
      <c r="H2188" s="51" t="n">
        <f aca="false">F2188-G2188</f>
        <v>2311.98</v>
      </c>
    </row>
    <row r="2189" customFormat="false" ht="31.5" hidden="false" customHeight="false" outlineLevel="0" collapsed="false">
      <c r="A2189" s="58" t="n">
        <v>2163</v>
      </c>
      <c r="B2189" s="58" t="s">
        <v>3301</v>
      </c>
      <c r="C2189" s="58" t="s">
        <v>3302</v>
      </c>
      <c r="D2189" s="58" t="s">
        <v>38</v>
      </c>
      <c r="E2189" s="49" t="n">
        <v>4</v>
      </c>
      <c r="F2189" s="49" t="n">
        <v>380</v>
      </c>
      <c r="G2189" s="49" t="n">
        <v>190</v>
      </c>
      <c r="H2189" s="51" t="n">
        <f aca="false">F2189-G2189</f>
        <v>190</v>
      </c>
    </row>
    <row r="2190" customFormat="false" ht="15.75" hidden="false" customHeight="false" outlineLevel="0" collapsed="false">
      <c r="A2190" s="58" t="n">
        <v>2164</v>
      </c>
      <c r="B2190" s="58" t="s">
        <v>3303</v>
      </c>
      <c r="C2190" s="58" t="s">
        <v>3304</v>
      </c>
      <c r="D2190" s="58" t="s">
        <v>38</v>
      </c>
      <c r="E2190" s="49" t="n">
        <v>5</v>
      </c>
      <c r="F2190" s="49" t="n">
        <v>75</v>
      </c>
      <c r="G2190" s="49" t="n">
        <v>37.5</v>
      </c>
      <c r="H2190" s="51" t="n">
        <f aca="false">F2190-G2190</f>
        <v>37.5</v>
      </c>
    </row>
    <row r="2191" customFormat="false" ht="31.5" hidden="false" customHeight="false" outlineLevel="0" collapsed="false">
      <c r="A2191" s="58" t="n">
        <v>2165</v>
      </c>
      <c r="B2191" s="58" t="s">
        <v>3305</v>
      </c>
      <c r="C2191" s="58" t="s">
        <v>3306</v>
      </c>
      <c r="D2191" s="58" t="s">
        <v>38</v>
      </c>
      <c r="E2191" s="49" t="n">
        <v>10</v>
      </c>
      <c r="F2191" s="49" t="n">
        <v>89</v>
      </c>
      <c r="G2191" s="49" t="n">
        <v>44.5</v>
      </c>
      <c r="H2191" s="51" t="n">
        <f aca="false">F2191-G2191</f>
        <v>44.5</v>
      </c>
    </row>
    <row r="2192" customFormat="false" ht="31.5" hidden="false" customHeight="false" outlineLevel="0" collapsed="false">
      <c r="A2192" s="58" t="n">
        <v>2166</v>
      </c>
      <c r="B2192" s="58" t="s">
        <v>3307</v>
      </c>
      <c r="C2192" s="58" t="s">
        <v>3308</v>
      </c>
      <c r="D2192" s="58" t="s">
        <v>38</v>
      </c>
      <c r="E2192" s="49" t="n">
        <v>2</v>
      </c>
      <c r="F2192" s="49" t="n">
        <v>44</v>
      </c>
      <c r="G2192" s="49" t="n">
        <v>22</v>
      </c>
      <c r="H2192" s="51" t="n">
        <f aca="false">F2192-G2192</f>
        <v>22</v>
      </c>
    </row>
    <row r="2193" customFormat="false" ht="31.5" hidden="false" customHeight="false" outlineLevel="0" collapsed="false">
      <c r="A2193" s="58" t="n">
        <v>2167</v>
      </c>
      <c r="B2193" s="58" t="s">
        <v>3309</v>
      </c>
      <c r="C2193" s="58" t="s">
        <v>3310</v>
      </c>
      <c r="D2193" s="58" t="s">
        <v>38</v>
      </c>
      <c r="E2193" s="49" t="n">
        <v>14</v>
      </c>
      <c r="F2193" s="49" t="n">
        <v>210</v>
      </c>
      <c r="G2193" s="49" t="n">
        <v>105</v>
      </c>
      <c r="H2193" s="51" t="n">
        <f aca="false">F2193-G2193</f>
        <v>105</v>
      </c>
    </row>
    <row r="2194" customFormat="false" ht="31.5" hidden="false" customHeight="false" outlineLevel="0" collapsed="false">
      <c r="A2194" s="58" t="n">
        <v>2168</v>
      </c>
      <c r="B2194" s="58" t="s">
        <v>3311</v>
      </c>
      <c r="C2194" s="58" t="s">
        <v>3312</v>
      </c>
      <c r="D2194" s="58" t="s">
        <v>38</v>
      </c>
      <c r="E2194" s="49" t="n">
        <v>76</v>
      </c>
      <c r="F2194" s="49" t="n">
        <v>2609</v>
      </c>
      <c r="G2194" s="49" t="n">
        <v>1304.5</v>
      </c>
      <c r="H2194" s="51" t="n">
        <f aca="false">F2194-G2194</f>
        <v>1304.5</v>
      </c>
    </row>
    <row r="2195" customFormat="false" ht="15.75" hidden="false" customHeight="false" outlineLevel="0" collapsed="false">
      <c r="A2195" s="58" t="n">
        <v>2169</v>
      </c>
      <c r="B2195" s="58" t="s">
        <v>3313</v>
      </c>
      <c r="C2195" s="58" t="s">
        <v>3314</v>
      </c>
      <c r="D2195" s="58" t="s">
        <v>673</v>
      </c>
      <c r="E2195" s="49" t="n">
        <v>20</v>
      </c>
      <c r="F2195" s="49" t="n">
        <v>17400</v>
      </c>
      <c r="G2195" s="49" t="n">
        <v>8700</v>
      </c>
      <c r="H2195" s="51" t="n">
        <f aca="false">F2195-G2195</f>
        <v>8700</v>
      </c>
    </row>
    <row r="2196" customFormat="false" ht="31.5" hidden="false" customHeight="false" outlineLevel="0" collapsed="false">
      <c r="A2196" s="58" t="n">
        <v>2170</v>
      </c>
      <c r="B2196" s="58" t="s">
        <v>3315</v>
      </c>
      <c r="C2196" s="58" t="s">
        <v>3316</v>
      </c>
      <c r="D2196" s="58" t="s">
        <v>38</v>
      </c>
      <c r="E2196" s="49" t="n">
        <v>1</v>
      </c>
      <c r="F2196" s="49" t="n">
        <v>142</v>
      </c>
      <c r="G2196" s="49" t="n">
        <v>71</v>
      </c>
      <c r="H2196" s="51" t="n">
        <f aca="false">F2196-G2196</f>
        <v>71</v>
      </c>
    </row>
    <row r="2197" customFormat="false" ht="15.75" hidden="false" customHeight="false" outlineLevel="0" collapsed="false">
      <c r="A2197" s="58" t="n">
        <v>2171</v>
      </c>
      <c r="B2197" s="58" t="s">
        <v>3317</v>
      </c>
      <c r="C2197" s="58" t="s">
        <v>3318</v>
      </c>
      <c r="D2197" s="58" t="s">
        <v>38</v>
      </c>
      <c r="E2197" s="49" t="n">
        <v>3</v>
      </c>
      <c r="F2197" s="49" t="n">
        <v>727</v>
      </c>
      <c r="G2197" s="49" t="n">
        <v>363.5</v>
      </c>
      <c r="H2197" s="51" t="n">
        <f aca="false">F2197-G2197</f>
        <v>363.5</v>
      </c>
    </row>
    <row r="2198" customFormat="false" ht="15.75" hidden="false" customHeight="false" outlineLevel="0" collapsed="false">
      <c r="A2198" s="58" t="n">
        <v>2172</v>
      </c>
      <c r="B2198" s="58" t="s">
        <v>3319</v>
      </c>
      <c r="C2198" s="58" t="s">
        <v>3320</v>
      </c>
      <c r="D2198" s="58" t="s">
        <v>38</v>
      </c>
      <c r="E2198" s="49" t="n">
        <v>6</v>
      </c>
      <c r="F2198" s="49" t="n">
        <v>76.94</v>
      </c>
      <c r="G2198" s="49" t="n">
        <v>38.47</v>
      </c>
      <c r="H2198" s="51" t="n">
        <f aca="false">F2198-G2198</f>
        <v>38.47</v>
      </c>
    </row>
    <row r="2199" customFormat="false" ht="15.75" hidden="false" customHeight="false" outlineLevel="0" collapsed="false">
      <c r="A2199" s="58" t="n">
        <v>2173</v>
      </c>
      <c r="B2199" s="58" t="s">
        <v>3321</v>
      </c>
      <c r="C2199" s="58" t="s">
        <v>3322</v>
      </c>
      <c r="D2199" s="58" t="s">
        <v>38</v>
      </c>
      <c r="E2199" s="49" t="n">
        <v>24</v>
      </c>
      <c r="F2199" s="49" t="n">
        <v>189.54</v>
      </c>
      <c r="G2199" s="49" t="n">
        <v>94.77</v>
      </c>
      <c r="H2199" s="51" t="n">
        <f aca="false">F2199-G2199</f>
        <v>94.77</v>
      </c>
    </row>
    <row r="2200" customFormat="false" ht="31.5" hidden="false" customHeight="false" outlineLevel="0" collapsed="false">
      <c r="A2200" s="58" t="n">
        <v>2174</v>
      </c>
      <c r="B2200" s="58" t="s">
        <v>3323</v>
      </c>
      <c r="C2200" s="58" t="s">
        <v>3324</v>
      </c>
      <c r="D2200" s="58" t="s">
        <v>38</v>
      </c>
      <c r="E2200" s="49" t="n">
        <v>1</v>
      </c>
      <c r="F2200" s="49" t="n">
        <v>1.5</v>
      </c>
      <c r="G2200" s="49" t="n">
        <v>0.75</v>
      </c>
      <c r="H2200" s="51" t="n">
        <f aca="false">F2200-G2200</f>
        <v>0.75</v>
      </c>
    </row>
    <row r="2201" customFormat="false" ht="15.75" hidden="false" customHeight="false" outlineLevel="0" collapsed="false">
      <c r="A2201" s="58" t="n">
        <v>2175</v>
      </c>
      <c r="B2201" s="58" t="s">
        <v>3325</v>
      </c>
      <c r="C2201" s="58" t="s">
        <v>3326</v>
      </c>
      <c r="D2201" s="58" t="s">
        <v>38</v>
      </c>
      <c r="E2201" s="49" t="n">
        <v>73</v>
      </c>
      <c r="F2201" s="49" t="n">
        <v>657.78</v>
      </c>
      <c r="G2201" s="49" t="n">
        <v>328.9</v>
      </c>
      <c r="H2201" s="51" t="n">
        <f aca="false">F2201-G2201</f>
        <v>328.88</v>
      </c>
    </row>
    <row r="2202" customFormat="false" ht="47.25" hidden="false" customHeight="false" outlineLevel="0" collapsed="false">
      <c r="A2202" s="58" t="n">
        <v>2176</v>
      </c>
      <c r="B2202" s="58" t="s">
        <v>3327</v>
      </c>
      <c r="C2202" s="58" t="s">
        <v>3328</v>
      </c>
      <c r="D2202" s="58" t="s">
        <v>673</v>
      </c>
      <c r="E2202" s="49" t="n">
        <v>30</v>
      </c>
      <c r="F2202" s="49" t="n">
        <v>6240</v>
      </c>
      <c r="G2202" s="49" t="n">
        <v>3120</v>
      </c>
      <c r="H2202" s="51" t="n">
        <f aca="false">F2202-G2202</f>
        <v>3120</v>
      </c>
    </row>
    <row r="2203" customFormat="false" ht="15.75" hidden="false" customHeight="false" outlineLevel="0" collapsed="false">
      <c r="A2203" s="58" t="n">
        <v>2177</v>
      </c>
      <c r="B2203" s="58" t="s">
        <v>3329</v>
      </c>
      <c r="C2203" s="58" t="s">
        <v>3330</v>
      </c>
      <c r="D2203" s="58" t="s">
        <v>38</v>
      </c>
      <c r="E2203" s="49" t="n">
        <v>107</v>
      </c>
      <c r="F2203" s="49" t="n">
        <v>574.62</v>
      </c>
      <c r="G2203" s="49" t="n">
        <v>287.3</v>
      </c>
      <c r="H2203" s="51" t="n">
        <f aca="false">F2203-G2203</f>
        <v>287.32</v>
      </c>
    </row>
    <row r="2204" customFormat="false" ht="31.5" hidden="false" customHeight="false" outlineLevel="0" collapsed="false">
      <c r="A2204" s="58" t="n">
        <v>2178</v>
      </c>
      <c r="B2204" s="58" t="s">
        <v>3331</v>
      </c>
      <c r="C2204" s="58" t="s">
        <v>3332</v>
      </c>
      <c r="D2204" s="58" t="s">
        <v>38</v>
      </c>
      <c r="E2204" s="49" t="n">
        <v>50</v>
      </c>
      <c r="F2204" s="49" t="n">
        <v>1520.5</v>
      </c>
      <c r="G2204" s="49" t="n">
        <v>760.25</v>
      </c>
      <c r="H2204" s="51" t="n">
        <f aca="false">F2204-G2204</f>
        <v>760.25</v>
      </c>
    </row>
    <row r="2205" customFormat="false" ht="31.5" hidden="false" customHeight="false" outlineLevel="0" collapsed="false">
      <c r="A2205" s="58" t="n">
        <v>2179</v>
      </c>
      <c r="B2205" s="58" t="s">
        <v>3333</v>
      </c>
      <c r="C2205" s="58" t="s">
        <v>3334</v>
      </c>
      <c r="D2205" s="58" t="s">
        <v>38</v>
      </c>
      <c r="E2205" s="49" t="n">
        <v>79</v>
      </c>
      <c r="F2205" s="49" t="n">
        <v>4603.33</v>
      </c>
      <c r="G2205" s="49" t="n">
        <v>2301.67</v>
      </c>
      <c r="H2205" s="51" t="n">
        <f aca="false">F2205-G2205</f>
        <v>2301.66</v>
      </c>
    </row>
    <row r="2206" customFormat="false" ht="31.5" hidden="false" customHeight="false" outlineLevel="0" collapsed="false">
      <c r="A2206" s="58" t="n">
        <v>2180</v>
      </c>
      <c r="B2206" s="58" t="s">
        <v>3335</v>
      </c>
      <c r="C2206" s="58" t="s">
        <v>3336</v>
      </c>
      <c r="D2206" s="58" t="s">
        <v>38</v>
      </c>
      <c r="E2206" s="49" t="n">
        <v>200</v>
      </c>
      <c r="F2206" s="49" t="n">
        <v>4908</v>
      </c>
      <c r="G2206" s="49" t="n">
        <v>2454</v>
      </c>
      <c r="H2206" s="51" t="n">
        <f aca="false">F2206-G2206</f>
        <v>2454</v>
      </c>
    </row>
    <row r="2207" customFormat="false" ht="15.75" hidden="false" customHeight="false" outlineLevel="0" collapsed="false">
      <c r="A2207" s="58" t="n">
        <v>2181</v>
      </c>
      <c r="B2207" s="58" t="s">
        <v>3337</v>
      </c>
      <c r="C2207" s="58" t="s">
        <v>3338</v>
      </c>
      <c r="D2207" s="58" t="s">
        <v>38</v>
      </c>
      <c r="E2207" s="49" t="n">
        <v>245</v>
      </c>
      <c r="F2207" s="49" t="n">
        <v>2144.02</v>
      </c>
      <c r="G2207" s="49" t="n">
        <v>1072</v>
      </c>
      <c r="H2207" s="51" t="n">
        <f aca="false">F2207-G2207</f>
        <v>1072.02</v>
      </c>
    </row>
    <row r="2208" customFormat="false" ht="15.75" hidden="false" customHeight="false" outlineLevel="0" collapsed="false">
      <c r="A2208" s="58" t="n">
        <v>2182</v>
      </c>
      <c r="B2208" s="58" t="s">
        <v>3339</v>
      </c>
      <c r="C2208" s="58" t="s">
        <v>3340</v>
      </c>
      <c r="D2208" s="58" t="s">
        <v>38</v>
      </c>
      <c r="E2208" s="49" t="n">
        <v>7</v>
      </c>
      <c r="F2208" s="49" t="n">
        <v>21</v>
      </c>
      <c r="G2208" s="49" t="n">
        <v>10.5</v>
      </c>
      <c r="H2208" s="51" t="n">
        <f aca="false">F2208-G2208</f>
        <v>10.5</v>
      </c>
    </row>
    <row r="2209" customFormat="false" ht="31.5" hidden="false" customHeight="false" outlineLevel="0" collapsed="false">
      <c r="A2209" s="58" t="n">
        <v>2183</v>
      </c>
      <c r="B2209" s="58" t="s">
        <v>3341</v>
      </c>
      <c r="C2209" s="58" t="s">
        <v>3342</v>
      </c>
      <c r="D2209" s="58" t="s">
        <v>38</v>
      </c>
      <c r="E2209" s="49" t="n">
        <v>18</v>
      </c>
      <c r="F2209" s="49" t="n">
        <v>68</v>
      </c>
      <c r="G2209" s="49" t="n">
        <v>34</v>
      </c>
      <c r="H2209" s="51" t="n">
        <f aca="false">F2209-G2209</f>
        <v>34</v>
      </c>
    </row>
    <row r="2210" customFormat="false" ht="31.5" hidden="false" customHeight="false" outlineLevel="0" collapsed="false">
      <c r="A2210" s="58" t="n">
        <v>2184</v>
      </c>
      <c r="B2210" s="58" t="s">
        <v>3343</v>
      </c>
      <c r="C2210" s="58" t="s">
        <v>3344</v>
      </c>
      <c r="D2210" s="58" t="s">
        <v>38</v>
      </c>
      <c r="E2210" s="49" t="n">
        <v>113</v>
      </c>
      <c r="F2210" s="49" t="n">
        <v>470.34</v>
      </c>
      <c r="G2210" s="49" t="n">
        <v>235.17</v>
      </c>
      <c r="H2210" s="51" t="n">
        <f aca="false">F2210-G2210</f>
        <v>235.17</v>
      </c>
    </row>
    <row r="2211" customFormat="false" ht="15.75" hidden="false" customHeight="false" outlineLevel="0" collapsed="false">
      <c r="A2211" s="58" t="n">
        <v>2185</v>
      </c>
      <c r="B2211" s="58" t="s">
        <v>3345</v>
      </c>
      <c r="C2211" s="58" t="s">
        <v>3346</v>
      </c>
      <c r="D2211" s="58" t="s">
        <v>38</v>
      </c>
      <c r="E2211" s="49" t="n">
        <v>3</v>
      </c>
      <c r="F2211" s="49" t="n">
        <v>210</v>
      </c>
      <c r="G2211" s="49" t="n">
        <v>105</v>
      </c>
      <c r="H2211" s="51" t="n">
        <f aca="false">F2211-G2211</f>
        <v>105</v>
      </c>
    </row>
    <row r="2212" customFormat="false" ht="31.5" hidden="false" customHeight="false" outlineLevel="0" collapsed="false">
      <c r="A2212" s="58" t="n">
        <v>2186</v>
      </c>
      <c r="B2212" s="58" t="s">
        <v>3347</v>
      </c>
      <c r="C2212" s="58" t="s">
        <v>3348</v>
      </c>
      <c r="D2212" s="58" t="s">
        <v>38</v>
      </c>
      <c r="E2212" s="49" t="n">
        <v>2</v>
      </c>
      <c r="F2212" s="49" t="n">
        <v>820</v>
      </c>
      <c r="G2212" s="49" t="n">
        <v>410</v>
      </c>
      <c r="H2212" s="51" t="n">
        <f aca="false">F2212-G2212</f>
        <v>410</v>
      </c>
    </row>
    <row r="2213" customFormat="false" ht="15.75" hidden="false" customHeight="false" outlineLevel="0" collapsed="false">
      <c r="A2213" s="58" t="n">
        <v>2187</v>
      </c>
      <c r="B2213" s="58" t="s">
        <v>3349</v>
      </c>
      <c r="C2213" s="58" t="s">
        <v>3350</v>
      </c>
      <c r="D2213" s="58" t="s">
        <v>1910</v>
      </c>
      <c r="E2213" s="49" t="n">
        <v>7</v>
      </c>
      <c r="F2213" s="49" t="n">
        <v>7</v>
      </c>
      <c r="G2213" s="49" t="n">
        <v>3.5</v>
      </c>
      <c r="H2213" s="51" t="n">
        <f aca="false">F2213-G2213</f>
        <v>3.5</v>
      </c>
    </row>
    <row r="2214" customFormat="false" ht="15.75" hidden="false" customHeight="false" outlineLevel="0" collapsed="false">
      <c r="A2214" s="58" t="n">
        <v>2188</v>
      </c>
      <c r="B2214" s="58" t="s">
        <v>3351</v>
      </c>
      <c r="C2214" s="58" t="s">
        <v>3352</v>
      </c>
      <c r="D2214" s="58" t="s">
        <v>1910</v>
      </c>
      <c r="E2214" s="49" t="n">
        <v>1</v>
      </c>
      <c r="F2214" s="49" t="n">
        <v>60</v>
      </c>
      <c r="G2214" s="49" t="n">
        <v>30</v>
      </c>
      <c r="H2214" s="51" t="n">
        <f aca="false">F2214-G2214</f>
        <v>30</v>
      </c>
    </row>
    <row r="2215" customFormat="false" ht="15.75" hidden="false" customHeight="false" outlineLevel="0" collapsed="false">
      <c r="A2215" s="58" t="n">
        <v>2189</v>
      </c>
      <c r="B2215" s="58" t="s">
        <v>3353</v>
      </c>
      <c r="C2215" s="58" t="s">
        <v>3354</v>
      </c>
      <c r="D2215" s="58" t="s">
        <v>38</v>
      </c>
      <c r="E2215" s="49" t="n">
        <v>1</v>
      </c>
      <c r="F2215" s="49" t="n">
        <v>264</v>
      </c>
      <c r="G2215" s="49" t="n">
        <v>132</v>
      </c>
      <c r="H2215" s="51" t="n">
        <f aca="false">F2215-G2215</f>
        <v>132</v>
      </c>
    </row>
    <row r="2216" customFormat="false" ht="31.5" hidden="false" customHeight="false" outlineLevel="0" collapsed="false">
      <c r="A2216" s="58" t="n">
        <v>2190</v>
      </c>
      <c r="B2216" s="58" t="s">
        <v>3355</v>
      </c>
      <c r="C2216" s="58" t="s">
        <v>3356</v>
      </c>
      <c r="D2216" s="58" t="s">
        <v>673</v>
      </c>
      <c r="E2216" s="49" t="n">
        <v>20</v>
      </c>
      <c r="F2216" s="49" t="n">
        <v>3040</v>
      </c>
      <c r="G2216" s="49" t="n">
        <v>1520</v>
      </c>
      <c r="H2216" s="51" t="n">
        <f aca="false">F2216-G2216</f>
        <v>1520</v>
      </c>
    </row>
    <row r="2217" customFormat="false" ht="15.75" hidden="false" customHeight="false" outlineLevel="0" collapsed="false">
      <c r="A2217" s="58" t="n">
        <v>2191</v>
      </c>
      <c r="B2217" s="58" t="s">
        <v>3357</v>
      </c>
      <c r="C2217" s="58" t="s">
        <v>3358</v>
      </c>
      <c r="D2217" s="58" t="s">
        <v>38</v>
      </c>
      <c r="E2217" s="49" t="n">
        <v>45</v>
      </c>
      <c r="F2217" s="49" t="n">
        <v>5070</v>
      </c>
      <c r="G2217" s="49" t="n">
        <v>2535</v>
      </c>
      <c r="H2217" s="51" t="n">
        <f aca="false">F2217-G2217</f>
        <v>2535</v>
      </c>
    </row>
    <row r="2218" customFormat="false" ht="31.5" hidden="false" customHeight="false" outlineLevel="0" collapsed="false">
      <c r="A2218" s="58" t="n">
        <v>2192</v>
      </c>
      <c r="B2218" s="58" t="s">
        <v>3359</v>
      </c>
      <c r="C2218" s="58" t="s">
        <v>3360</v>
      </c>
      <c r="D2218" s="58" t="s">
        <v>38</v>
      </c>
      <c r="E2218" s="49" t="n">
        <v>221</v>
      </c>
      <c r="F2218" s="49" t="n">
        <v>8529.83</v>
      </c>
      <c r="G2218" s="49" t="n">
        <v>4264.92</v>
      </c>
      <c r="H2218" s="51" t="n">
        <f aca="false">F2218-G2218</f>
        <v>4264.91</v>
      </c>
    </row>
    <row r="2219" customFormat="false" ht="15.75" hidden="false" customHeight="false" outlineLevel="0" collapsed="false">
      <c r="A2219" s="58" t="n">
        <v>2193</v>
      </c>
      <c r="B2219" s="58" t="s">
        <v>3361</v>
      </c>
      <c r="C2219" s="58" t="s">
        <v>3362</v>
      </c>
      <c r="D2219" s="58" t="s">
        <v>38</v>
      </c>
      <c r="E2219" s="49" t="n">
        <v>1</v>
      </c>
      <c r="F2219" s="49" t="n">
        <v>12</v>
      </c>
      <c r="G2219" s="49" t="n">
        <v>6</v>
      </c>
      <c r="H2219" s="51" t="n">
        <f aca="false">F2219-G2219</f>
        <v>6</v>
      </c>
    </row>
    <row r="2220" customFormat="false" ht="15.75" hidden="false" customHeight="false" outlineLevel="0" collapsed="false">
      <c r="A2220" s="58" t="n">
        <v>2194</v>
      </c>
      <c r="B2220" s="58" t="s">
        <v>3363</v>
      </c>
      <c r="C2220" s="58" t="s">
        <v>3364</v>
      </c>
      <c r="D2220" s="58" t="s">
        <v>38</v>
      </c>
      <c r="E2220" s="49" t="n">
        <v>55</v>
      </c>
      <c r="F2220" s="49" t="n">
        <v>404</v>
      </c>
      <c r="G2220" s="49" t="n">
        <v>202</v>
      </c>
      <c r="H2220" s="51" t="n">
        <f aca="false">F2220-G2220</f>
        <v>202</v>
      </c>
    </row>
    <row r="2221" customFormat="false" ht="15.75" hidden="false" customHeight="false" outlineLevel="0" collapsed="false">
      <c r="A2221" s="58" t="n">
        <v>2195</v>
      </c>
      <c r="B2221" s="58" t="s">
        <v>3365</v>
      </c>
      <c r="C2221" s="58" t="s">
        <v>3366</v>
      </c>
      <c r="D2221" s="58" t="s">
        <v>38</v>
      </c>
      <c r="E2221" s="49" t="n">
        <v>3</v>
      </c>
      <c r="F2221" s="49" t="n">
        <v>15</v>
      </c>
      <c r="G2221" s="49" t="n">
        <v>7.5</v>
      </c>
      <c r="H2221" s="51" t="n">
        <f aca="false">F2221-G2221</f>
        <v>7.5</v>
      </c>
    </row>
    <row r="2222" customFormat="false" ht="15.75" hidden="false" customHeight="false" outlineLevel="0" collapsed="false">
      <c r="A2222" s="58" t="n">
        <v>2196</v>
      </c>
      <c r="B2222" s="58" t="s">
        <v>3367</v>
      </c>
      <c r="C2222" s="58" t="s">
        <v>3368</v>
      </c>
      <c r="D2222" s="58" t="s">
        <v>38</v>
      </c>
      <c r="E2222" s="49" t="n">
        <v>28</v>
      </c>
      <c r="F2222" s="49" t="n">
        <v>108</v>
      </c>
      <c r="G2222" s="49" t="n">
        <v>54</v>
      </c>
      <c r="H2222" s="51" t="n">
        <f aca="false">F2222-G2222</f>
        <v>54</v>
      </c>
    </row>
    <row r="2223" customFormat="false" ht="31.5" hidden="false" customHeight="false" outlineLevel="0" collapsed="false">
      <c r="A2223" s="58" t="n">
        <v>2197</v>
      </c>
      <c r="B2223" s="58" t="s">
        <v>3369</v>
      </c>
      <c r="C2223" s="58" t="s">
        <v>3370</v>
      </c>
      <c r="D2223" s="58" t="s">
        <v>38</v>
      </c>
      <c r="E2223" s="49" t="n">
        <v>23</v>
      </c>
      <c r="F2223" s="49" t="n">
        <v>790</v>
      </c>
      <c r="G2223" s="49" t="n">
        <v>395</v>
      </c>
      <c r="H2223" s="51" t="n">
        <f aca="false">F2223-G2223</f>
        <v>395</v>
      </c>
    </row>
    <row r="2224" customFormat="false" ht="15.75" hidden="false" customHeight="false" outlineLevel="0" collapsed="false">
      <c r="A2224" s="58" t="n">
        <v>2198</v>
      </c>
      <c r="B2224" s="58" t="s">
        <v>3371</v>
      </c>
      <c r="C2224" s="58" t="s">
        <v>3372</v>
      </c>
      <c r="D2224" s="58" t="s">
        <v>38</v>
      </c>
      <c r="E2224" s="49" t="n">
        <v>1</v>
      </c>
      <c r="F2224" s="49" t="n">
        <v>12</v>
      </c>
      <c r="G2224" s="49" t="n">
        <v>6</v>
      </c>
      <c r="H2224" s="51" t="n">
        <f aca="false">F2224-G2224</f>
        <v>6</v>
      </c>
    </row>
    <row r="2225" customFormat="false" ht="31.5" hidden="false" customHeight="false" outlineLevel="0" collapsed="false">
      <c r="A2225" s="58" t="n">
        <v>2199</v>
      </c>
      <c r="B2225" s="58" t="s">
        <v>3373</v>
      </c>
      <c r="C2225" s="58" t="s">
        <v>3374</v>
      </c>
      <c r="D2225" s="58" t="s">
        <v>38</v>
      </c>
      <c r="E2225" s="49" t="n">
        <v>18</v>
      </c>
      <c r="F2225" s="49" t="n">
        <v>360</v>
      </c>
      <c r="G2225" s="49" t="n">
        <v>140</v>
      </c>
      <c r="H2225" s="51" t="n">
        <f aca="false">F2225-G2225</f>
        <v>220</v>
      </c>
    </row>
    <row r="2226" customFormat="false" ht="31.5" hidden="false" customHeight="false" outlineLevel="0" collapsed="false">
      <c r="A2226" s="58" t="n">
        <v>2200</v>
      </c>
      <c r="B2226" s="58" t="s">
        <v>3375</v>
      </c>
      <c r="C2226" s="58" t="s">
        <v>3376</v>
      </c>
      <c r="D2226" s="58" t="s">
        <v>38</v>
      </c>
      <c r="E2226" s="49" t="n">
        <v>30</v>
      </c>
      <c r="F2226" s="49" t="n">
        <v>111.87</v>
      </c>
      <c r="G2226" s="49" t="n">
        <v>55.95</v>
      </c>
      <c r="H2226" s="51" t="n">
        <f aca="false">F2226-G2226</f>
        <v>55.92</v>
      </c>
    </row>
    <row r="2227" customFormat="false" ht="15.75" hidden="false" customHeight="false" outlineLevel="0" collapsed="false">
      <c r="A2227" s="58" t="n">
        <v>2201</v>
      </c>
      <c r="B2227" s="58" t="s">
        <v>3377</v>
      </c>
      <c r="C2227" s="58" t="s">
        <v>3378</v>
      </c>
      <c r="D2227" s="58" t="s">
        <v>673</v>
      </c>
      <c r="E2227" s="49" t="n">
        <v>37</v>
      </c>
      <c r="F2227" s="49" t="n">
        <v>3452</v>
      </c>
      <c r="G2227" s="49" t="n">
        <v>1726</v>
      </c>
      <c r="H2227" s="51" t="n">
        <f aca="false">F2227-G2227</f>
        <v>1726</v>
      </c>
    </row>
    <row r="2228" customFormat="false" ht="31.5" hidden="false" customHeight="false" outlineLevel="0" collapsed="false">
      <c r="A2228" s="58" t="n">
        <v>2202</v>
      </c>
      <c r="B2228" s="58" t="s">
        <v>3379</v>
      </c>
      <c r="C2228" s="58" t="s">
        <v>3380</v>
      </c>
      <c r="D2228" s="58" t="s">
        <v>673</v>
      </c>
      <c r="E2228" s="49" t="n">
        <v>20</v>
      </c>
      <c r="F2228" s="49" t="n">
        <v>2340</v>
      </c>
      <c r="G2228" s="49" t="n">
        <v>1170</v>
      </c>
      <c r="H2228" s="51" t="n">
        <f aca="false">F2228-G2228</f>
        <v>1170</v>
      </c>
    </row>
    <row r="2229" customFormat="false" ht="15.75" hidden="false" customHeight="false" outlineLevel="0" collapsed="false">
      <c r="A2229" s="58" t="n">
        <v>2203</v>
      </c>
      <c r="B2229" s="58" t="s">
        <v>3381</v>
      </c>
      <c r="C2229" s="58" t="s">
        <v>3382</v>
      </c>
      <c r="D2229" s="58" t="s">
        <v>38</v>
      </c>
      <c r="E2229" s="49" t="n">
        <v>1</v>
      </c>
      <c r="F2229" s="49" t="n">
        <v>60</v>
      </c>
      <c r="G2229" s="49" t="n">
        <v>30</v>
      </c>
      <c r="H2229" s="51" t="n">
        <f aca="false">F2229-G2229</f>
        <v>30</v>
      </c>
    </row>
    <row r="2230" customFormat="false" ht="31.5" hidden="false" customHeight="false" outlineLevel="0" collapsed="false">
      <c r="A2230" s="58" t="n">
        <v>2204</v>
      </c>
      <c r="B2230" s="58" t="s">
        <v>3383</v>
      </c>
      <c r="C2230" s="58" t="s">
        <v>3384</v>
      </c>
      <c r="D2230" s="58" t="s">
        <v>673</v>
      </c>
      <c r="E2230" s="49" t="n">
        <v>30</v>
      </c>
      <c r="F2230" s="49" t="n">
        <v>1350</v>
      </c>
      <c r="G2230" s="49" t="n">
        <v>675</v>
      </c>
      <c r="H2230" s="51" t="n">
        <f aca="false">F2230-G2230</f>
        <v>675</v>
      </c>
    </row>
    <row r="2231" customFormat="false" ht="31.5" hidden="false" customHeight="false" outlineLevel="0" collapsed="false">
      <c r="A2231" s="58" t="n">
        <v>2205</v>
      </c>
      <c r="B2231" s="58" t="s">
        <v>3385</v>
      </c>
      <c r="C2231" s="58" t="s">
        <v>3386</v>
      </c>
      <c r="D2231" s="58" t="s">
        <v>38</v>
      </c>
      <c r="E2231" s="49" t="n">
        <v>103</v>
      </c>
      <c r="F2231" s="49" t="n">
        <v>2578</v>
      </c>
      <c r="G2231" s="49" t="n">
        <v>1276.5</v>
      </c>
      <c r="H2231" s="51" t="n">
        <f aca="false">F2231-G2231</f>
        <v>1301.5</v>
      </c>
    </row>
    <row r="2232" customFormat="false" ht="31.5" hidden="false" customHeight="false" outlineLevel="0" collapsed="false">
      <c r="A2232" s="58" t="n">
        <v>2206</v>
      </c>
      <c r="B2232" s="58" t="s">
        <v>3387</v>
      </c>
      <c r="C2232" s="58" t="s">
        <v>3388</v>
      </c>
      <c r="D2232" s="58" t="s">
        <v>38</v>
      </c>
      <c r="E2232" s="49" t="n">
        <v>146</v>
      </c>
      <c r="F2232" s="49" t="n">
        <v>8677</v>
      </c>
      <c r="G2232" s="49" t="n">
        <v>4338.5</v>
      </c>
      <c r="H2232" s="51" t="n">
        <f aca="false">F2232-G2232</f>
        <v>4338.5</v>
      </c>
    </row>
    <row r="2233" customFormat="false" ht="15.75" hidden="false" customHeight="false" outlineLevel="0" collapsed="false">
      <c r="A2233" s="58" t="n">
        <v>2207</v>
      </c>
      <c r="B2233" s="58" t="s">
        <v>3389</v>
      </c>
      <c r="C2233" s="58" t="s">
        <v>3390</v>
      </c>
      <c r="D2233" s="58" t="s">
        <v>38</v>
      </c>
      <c r="E2233" s="49" t="n">
        <v>1</v>
      </c>
      <c r="F2233" s="49" t="n">
        <v>40.8</v>
      </c>
      <c r="G2233" s="49" t="n">
        <v>20.4</v>
      </c>
      <c r="H2233" s="51" t="n">
        <f aca="false">F2233-G2233</f>
        <v>20.4</v>
      </c>
    </row>
    <row r="2234" customFormat="false" ht="31.5" hidden="false" customHeight="false" outlineLevel="0" collapsed="false">
      <c r="A2234" s="58" t="n">
        <v>2208</v>
      </c>
      <c r="B2234" s="58" t="s">
        <v>3391</v>
      </c>
      <c r="C2234" s="58" t="s">
        <v>3392</v>
      </c>
      <c r="D2234" s="58" t="s">
        <v>38</v>
      </c>
      <c r="E2234" s="49" t="n">
        <v>42</v>
      </c>
      <c r="F2234" s="49" t="n">
        <v>11600.82</v>
      </c>
      <c r="G2234" s="49" t="n">
        <v>5800.42</v>
      </c>
      <c r="H2234" s="51" t="n">
        <f aca="false">F2234-G2234</f>
        <v>5800.4</v>
      </c>
    </row>
    <row r="2235" customFormat="false" ht="15.75" hidden="false" customHeight="false" outlineLevel="0" collapsed="false">
      <c r="A2235" s="58" t="n">
        <v>2209</v>
      </c>
      <c r="B2235" s="58" t="s">
        <v>3393</v>
      </c>
      <c r="C2235" s="58" t="s">
        <v>3394</v>
      </c>
      <c r="D2235" s="58" t="s">
        <v>38</v>
      </c>
      <c r="E2235" s="49" t="n">
        <v>20</v>
      </c>
      <c r="F2235" s="49" t="n">
        <v>392.36</v>
      </c>
      <c r="G2235" s="49" t="n">
        <v>196.18</v>
      </c>
      <c r="H2235" s="51" t="n">
        <f aca="false">F2235-G2235</f>
        <v>196.18</v>
      </c>
    </row>
    <row r="2236" customFormat="false" ht="15.75" hidden="false" customHeight="false" outlineLevel="0" collapsed="false">
      <c r="A2236" s="58" t="n">
        <v>2210</v>
      </c>
      <c r="B2236" s="58" t="s">
        <v>3395</v>
      </c>
      <c r="C2236" s="58" t="s">
        <v>3396</v>
      </c>
      <c r="D2236" s="58" t="s">
        <v>673</v>
      </c>
      <c r="E2236" s="49" t="n">
        <v>568</v>
      </c>
      <c r="F2236" s="49" t="n">
        <v>9565.58</v>
      </c>
      <c r="G2236" s="49" t="n">
        <v>4065.3</v>
      </c>
      <c r="H2236" s="51" t="n">
        <f aca="false">F2236-G2236</f>
        <v>5500.28</v>
      </c>
    </row>
    <row r="2237" customFormat="false" ht="15.75" hidden="false" customHeight="false" outlineLevel="0" collapsed="false">
      <c r="A2237" s="58" t="n">
        <v>2211</v>
      </c>
      <c r="B2237" s="58" t="s">
        <v>3397</v>
      </c>
      <c r="C2237" s="58" t="s">
        <v>3398</v>
      </c>
      <c r="D2237" s="58" t="s">
        <v>38</v>
      </c>
      <c r="E2237" s="49" t="n">
        <v>730</v>
      </c>
      <c r="F2237" s="49" t="n">
        <v>3970.14</v>
      </c>
      <c r="G2237" s="49" t="n">
        <v>1985.09</v>
      </c>
      <c r="H2237" s="51" t="n">
        <f aca="false">F2237-G2237</f>
        <v>1985.05</v>
      </c>
    </row>
    <row r="2238" customFormat="false" ht="15.75" hidden="false" customHeight="false" outlineLevel="0" collapsed="false">
      <c r="A2238" s="58" t="n">
        <v>2212</v>
      </c>
      <c r="B2238" s="58" t="s">
        <v>3399</v>
      </c>
      <c r="C2238" s="58" t="s">
        <v>3400</v>
      </c>
      <c r="D2238" s="58" t="s">
        <v>38</v>
      </c>
      <c r="E2238" s="49" t="n">
        <v>7</v>
      </c>
      <c r="F2238" s="49" t="n">
        <v>21</v>
      </c>
      <c r="G2238" s="49" t="n">
        <v>10.5</v>
      </c>
      <c r="H2238" s="51" t="n">
        <f aca="false">F2238-G2238</f>
        <v>10.5</v>
      </c>
    </row>
    <row r="2239" customFormat="false" ht="15.75" hidden="false" customHeight="false" outlineLevel="0" collapsed="false">
      <c r="A2239" s="58" t="n">
        <v>2213</v>
      </c>
      <c r="B2239" s="58" t="s">
        <v>3401</v>
      </c>
      <c r="C2239" s="58" t="s">
        <v>3402</v>
      </c>
      <c r="D2239" s="58" t="s">
        <v>38</v>
      </c>
      <c r="E2239" s="49" t="n">
        <v>86</v>
      </c>
      <c r="F2239" s="49" t="n">
        <v>1224.61</v>
      </c>
      <c r="G2239" s="49" t="n">
        <v>612.3</v>
      </c>
      <c r="H2239" s="51" t="n">
        <f aca="false">F2239-G2239</f>
        <v>612.31</v>
      </c>
    </row>
    <row r="2240" customFormat="false" ht="31.5" hidden="false" customHeight="false" outlineLevel="0" collapsed="false">
      <c r="A2240" s="58" t="n">
        <v>2214</v>
      </c>
      <c r="B2240" s="58" t="s">
        <v>3403</v>
      </c>
      <c r="C2240" s="58" t="s">
        <v>3404</v>
      </c>
      <c r="D2240" s="58" t="s">
        <v>38</v>
      </c>
      <c r="E2240" s="49" t="n">
        <v>9</v>
      </c>
      <c r="F2240" s="49" t="n">
        <v>22.15</v>
      </c>
      <c r="G2240" s="49" t="n">
        <v>11.08</v>
      </c>
      <c r="H2240" s="51" t="n">
        <f aca="false">F2240-G2240</f>
        <v>11.07</v>
      </c>
    </row>
    <row r="2241" customFormat="false" ht="15.75" hidden="false" customHeight="false" outlineLevel="0" collapsed="false">
      <c r="A2241" s="58" t="n">
        <v>2215</v>
      </c>
      <c r="B2241" s="58" t="s">
        <v>3405</v>
      </c>
      <c r="C2241" s="58" t="s">
        <v>3406</v>
      </c>
      <c r="D2241" s="58" t="s">
        <v>38</v>
      </c>
      <c r="E2241" s="49" t="n">
        <v>2</v>
      </c>
      <c r="F2241" s="49" t="n">
        <v>10</v>
      </c>
      <c r="G2241" s="49" t="n">
        <v>5</v>
      </c>
      <c r="H2241" s="51" t="n">
        <f aca="false">F2241-G2241</f>
        <v>5</v>
      </c>
    </row>
    <row r="2242" customFormat="false" ht="15.75" hidden="false" customHeight="false" outlineLevel="0" collapsed="false">
      <c r="A2242" s="58" t="n">
        <v>2216</v>
      </c>
      <c r="B2242" s="58" t="s">
        <v>3407</v>
      </c>
      <c r="C2242" s="58" t="s">
        <v>3408</v>
      </c>
      <c r="D2242" s="58" t="s">
        <v>38</v>
      </c>
      <c r="E2242" s="49" t="n">
        <v>20</v>
      </c>
      <c r="F2242" s="49" t="n">
        <v>300</v>
      </c>
      <c r="G2242" s="49" t="n">
        <v>150</v>
      </c>
      <c r="H2242" s="51" t="n">
        <f aca="false">F2242-G2242</f>
        <v>150</v>
      </c>
    </row>
    <row r="2243" customFormat="false" ht="15.75" hidden="false" customHeight="false" outlineLevel="0" collapsed="false">
      <c r="A2243" s="58" t="n">
        <v>2217</v>
      </c>
      <c r="B2243" s="58" t="s">
        <v>3409</v>
      </c>
      <c r="C2243" s="58" t="s">
        <v>3410</v>
      </c>
      <c r="D2243" s="58" t="s">
        <v>38</v>
      </c>
      <c r="E2243" s="49" t="n">
        <v>556</v>
      </c>
      <c r="F2243" s="49" t="n">
        <v>10919.76</v>
      </c>
      <c r="G2243" s="49" t="n">
        <v>5459.88</v>
      </c>
      <c r="H2243" s="51" t="n">
        <f aca="false">F2243-G2243</f>
        <v>5459.88</v>
      </c>
    </row>
    <row r="2244" customFormat="false" ht="15.75" hidden="false" customHeight="false" outlineLevel="0" collapsed="false">
      <c r="A2244" s="58" t="n">
        <v>2218</v>
      </c>
      <c r="B2244" s="58" t="s">
        <v>3411</v>
      </c>
      <c r="C2244" s="58" t="s">
        <v>3412</v>
      </c>
      <c r="D2244" s="58" t="s">
        <v>38</v>
      </c>
      <c r="E2244" s="49" t="n">
        <v>1</v>
      </c>
      <c r="F2244" s="49" t="n">
        <v>10</v>
      </c>
      <c r="G2244" s="49" t="n">
        <v>5</v>
      </c>
      <c r="H2244" s="51" t="n">
        <f aca="false">F2244-G2244</f>
        <v>5</v>
      </c>
    </row>
    <row r="2245" customFormat="false" ht="15.75" hidden="false" customHeight="false" outlineLevel="0" collapsed="false">
      <c r="A2245" s="58" t="n">
        <v>2219</v>
      </c>
      <c r="B2245" s="58" t="s">
        <v>3413</v>
      </c>
      <c r="C2245" s="58" t="s">
        <v>3414</v>
      </c>
      <c r="D2245" s="58" t="s">
        <v>673</v>
      </c>
      <c r="E2245" s="49" t="n">
        <v>4</v>
      </c>
      <c r="F2245" s="49" t="n">
        <v>126</v>
      </c>
      <c r="G2245" s="49" t="n">
        <v>63</v>
      </c>
      <c r="H2245" s="51" t="n">
        <f aca="false">F2245-G2245</f>
        <v>63</v>
      </c>
    </row>
    <row r="2246" customFormat="false" ht="15.75" hidden="false" customHeight="false" outlineLevel="0" collapsed="false">
      <c r="A2246" s="58" t="n">
        <v>2220</v>
      </c>
      <c r="B2246" s="58" t="s">
        <v>3415</v>
      </c>
      <c r="C2246" s="58" t="s">
        <v>3416</v>
      </c>
      <c r="D2246" s="58" t="s">
        <v>38</v>
      </c>
      <c r="E2246" s="49" t="n">
        <v>14</v>
      </c>
      <c r="F2246" s="49" t="n">
        <v>210</v>
      </c>
      <c r="G2246" s="49" t="n">
        <v>105</v>
      </c>
      <c r="H2246" s="51" t="n">
        <f aca="false">F2246-G2246</f>
        <v>105</v>
      </c>
    </row>
    <row r="2247" customFormat="false" ht="31.5" hidden="false" customHeight="false" outlineLevel="0" collapsed="false">
      <c r="A2247" s="58" t="n">
        <v>2221</v>
      </c>
      <c r="B2247" s="58" t="s">
        <v>3417</v>
      </c>
      <c r="C2247" s="58" t="s">
        <v>3418</v>
      </c>
      <c r="D2247" s="58" t="s">
        <v>38</v>
      </c>
      <c r="E2247" s="49" t="n">
        <v>12</v>
      </c>
      <c r="F2247" s="49" t="n">
        <v>927</v>
      </c>
      <c r="G2247" s="49" t="n">
        <v>463.5</v>
      </c>
      <c r="H2247" s="51" t="n">
        <f aca="false">F2247-G2247</f>
        <v>463.5</v>
      </c>
    </row>
    <row r="2248" customFormat="false" ht="31.5" hidden="false" customHeight="false" outlineLevel="0" collapsed="false">
      <c r="A2248" s="58" t="n">
        <v>2222</v>
      </c>
      <c r="B2248" s="58" t="s">
        <v>3419</v>
      </c>
      <c r="C2248" s="58" t="s">
        <v>3420</v>
      </c>
      <c r="D2248" s="58" t="s">
        <v>38</v>
      </c>
      <c r="E2248" s="49" t="n">
        <v>39</v>
      </c>
      <c r="F2248" s="49" t="n">
        <v>191.92</v>
      </c>
      <c r="G2248" s="49" t="n">
        <v>95.96</v>
      </c>
      <c r="H2248" s="51" t="n">
        <f aca="false">F2248-G2248</f>
        <v>95.96</v>
      </c>
    </row>
    <row r="2249" customFormat="false" ht="15.75" hidden="false" customHeight="false" outlineLevel="0" collapsed="false">
      <c r="A2249" s="58" t="n">
        <v>2223</v>
      </c>
      <c r="B2249" s="58" t="s">
        <v>3421</v>
      </c>
      <c r="C2249" s="58" t="s">
        <v>3422</v>
      </c>
      <c r="D2249" s="58" t="s">
        <v>38</v>
      </c>
      <c r="E2249" s="49" t="n">
        <v>97</v>
      </c>
      <c r="F2249" s="49" t="n">
        <v>4554.57</v>
      </c>
      <c r="G2249" s="49" t="n">
        <v>2277.3</v>
      </c>
      <c r="H2249" s="51" t="n">
        <f aca="false">F2249-G2249</f>
        <v>2277.27</v>
      </c>
    </row>
    <row r="2250" customFormat="false" ht="15.75" hidden="false" customHeight="false" outlineLevel="0" collapsed="false">
      <c r="A2250" s="58" t="n">
        <v>2224</v>
      </c>
      <c r="B2250" s="58" t="s">
        <v>3423</v>
      </c>
      <c r="C2250" s="58" t="s">
        <v>3424</v>
      </c>
      <c r="D2250" s="58" t="s">
        <v>38</v>
      </c>
      <c r="E2250" s="49" t="n">
        <v>99</v>
      </c>
      <c r="F2250" s="49" t="n">
        <v>2084.6</v>
      </c>
      <c r="G2250" s="49" t="n">
        <v>1042.3</v>
      </c>
      <c r="H2250" s="51" t="n">
        <f aca="false">F2250-G2250</f>
        <v>1042.3</v>
      </c>
    </row>
    <row r="2251" customFormat="false" ht="31.5" hidden="false" customHeight="false" outlineLevel="0" collapsed="false">
      <c r="A2251" s="58" t="n">
        <v>2225</v>
      </c>
      <c r="B2251" s="58" t="s">
        <v>3425</v>
      </c>
      <c r="C2251" s="58" t="s">
        <v>3426</v>
      </c>
      <c r="D2251" s="58" t="s">
        <v>38</v>
      </c>
      <c r="E2251" s="49" t="n">
        <v>40</v>
      </c>
      <c r="F2251" s="49" t="n">
        <v>811.36</v>
      </c>
      <c r="G2251" s="49" t="n">
        <v>405.68</v>
      </c>
      <c r="H2251" s="51" t="n">
        <f aca="false">F2251-G2251</f>
        <v>405.68</v>
      </c>
    </row>
    <row r="2252" customFormat="false" ht="15.75" hidden="false" customHeight="false" outlineLevel="0" collapsed="false">
      <c r="A2252" s="58" t="n">
        <v>2226</v>
      </c>
      <c r="B2252" s="58" t="s">
        <v>3427</v>
      </c>
      <c r="C2252" s="58" t="s">
        <v>3428</v>
      </c>
      <c r="D2252" s="58" t="s">
        <v>38</v>
      </c>
      <c r="E2252" s="49" t="n">
        <v>1</v>
      </c>
      <c r="F2252" s="49" t="n">
        <v>5</v>
      </c>
      <c r="G2252" s="49" t="n">
        <v>2.5</v>
      </c>
      <c r="H2252" s="51" t="n">
        <f aca="false">F2252-G2252</f>
        <v>2.5</v>
      </c>
    </row>
    <row r="2253" customFormat="false" ht="31.5" hidden="false" customHeight="false" outlineLevel="0" collapsed="false">
      <c r="A2253" s="58" t="n">
        <v>2227</v>
      </c>
      <c r="B2253" s="58" t="s">
        <v>3429</v>
      </c>
      <c r="C2253" s="58" t="s">
        <v>3430</v>
      </c>
      <c r="D2253" s="58" t="s">
        <v>673</v>
      </c>
      <c r="E2253" s="49" t="n">
        <v>20</v>
      </c>
      <c r="F2253" s="49" t="n">
        <v>1160</v>
      </c>
      <c r="G2253" s="49" t="n">
        <v>580</v>
      </c>
      <c r="H2253" s="51" t="n">
        <f aca="false">F2253-G2253</f>
        <v>580</v>
      </c>
    </row>
    <row r="2254" customFormat="false" ht="15.75" hidden="false" customHeight="false" outlineLevel="0" collapsed="false">
      <c r="A2254" s="58" t="n">
        <v>2228</v>
      </c>
      <c r="B2254" s="58" t="s">
        <v>3431</v>
      </c>
      <c r="C2254" s="58" t="s">
        <v>3432</v>
      </c>
      <c r="D2254" s="58" t="s">
        <v>38</v>
      </c>
      <c r="E2254" s="49" t="n">
        <v>43</v>
      </c>
      <c r="F2254" s="49" t="n">
        <v>764.23</v>
      </c>
      <c r="G2254" s="49" t="n">
        <v>382.11</v>
      </c>
      <c r="H2254" s="51" t="n">
        <f aca="false">F2254-G2254</f>
        <v>382.12</v>
      </c>
    </row>
    <row r="2255" customFormat="false" ht="31.5" hidden="false" customHeight="false" outlineLevel="0" collapsed="false">
      <c r="A2255" s="58" t="n">
        <v>2229</v>
      </c>
      <c r="B2255" s="58" t="s">
        <v>3433</v>
      </c>
      <c r="C2255" s="58" t="s">
        <v>3434</v>
      </c>
      <c r="D2255" s="58" t="s">
        <v>38</v>
      </c>
      <c r="E2255" s="49" t="n">
        <v>304</v>
      </c>
      <c r="F2255" s="49" t="n">
        <v>9046.32</v>
      </c>
      <c r="G2255" s="49" t="n">
        <v>4296.76</v>
      </c>
      <c r="H2255" s="51" t="n">
        <f aca="false">F2255-G2255</f>
        <v>4749.56</v>
      </c>
    </row>
    <row r="2256" customFormat="false" ht="15.75" hidden="false" customHeight="false" outlineLevel="0" collapsed="false">
      <c r="A2256" s="58" t="n">
        <v>2230</v>
      </c>
      <c r="B2256" s="58" t="s">
        <v>3435</v>
      </c>
      <c r="C2256" s="58" t="s">
        <v>3436</v>
      </c>
      <c r="D2256" s="58" t="s">
        <v>38</v>
      </c>
      <c r="E2256" s="49" t="n">
        <v>14</v>
      </c>
      <c r="F2256" s="49" t="n">
        <v>1400</v>
      </c>
      <c r="G2256" s="49" t="n">
        <v>700</v>
      </c>
      <c r="H2256" s="51" t="n">
        <f aca="false">F2256-G2256</f>
        <v>700</v>
      </c>
    </row>
    <row r="2257" customFormat="false" ht="15.75" hidden="false" customHeight="false" outlineLevel="0" collapsed="false">
      <c r="A2257" s="58" t="n">
        <v>2231</v>
      </c>
      <c r="B2257" s="58" t="s">
        <v>3437</v>
      </c>
      <c r="C2257" s="58" t="s">
        <v>3438</v>
      </c>
      <c r="D2257" s="58" t="s">
        <v>38</v>
      </c>
      <c r="E2257" s="49" t="n">
        <v>823</v>
      </c>
      <c r="F2257" s="49" t="n">
        <v>12180.56</v>
      </c>
      <c r="G2257" s="49" t="n">
        <v>6090.28</v>
      </c>
      <c r="H2257" s="51" t="n">
        <f aca="false">F2257-G2257</f>
        <v>6090.28</v>
      </c>
    </row>
    <row r="2258" customFormat="false" ht="31.5" hidden="false" customHeight="false" outlineLevel="0" collapsed="false">
      <c r="A2258" s="58" t="n">
        <v>2232</v>
      </c>
      <c r="B2258" s="58" t="s">
        <v>3439</v>
      </c>
      <c r="C2258" s="58" t="s">
        <v>3440</v>
      </c>
      <c r="D2258" s="58" t="s">
        <v>38</v>
      </c>
      <c r="E2258" s="49" t="n">
        <v>104</v>
      </c>
      <c r="F2258" s="49" t="n">
        <v>359.95</v>
      </c>
      <c r="G2258" s="49" t="n">
        <v>179.97</v>
      </c>
      <c r="H2258" s="51" t="n">
        <f aca="false">F2258-G2258</f>
        <v>179.98</v>
      </c>
    </row>
    <row r="2259" customFormat="false" ht="15.75" hidden="false" customHeight="false" outlineLevel="0" collapsed="false">
      <c r="A2259" s="58" t="n">
        <v>2233</v>
      </c>
      <c r="B2259" s="58" t="s">
        <v>3441</v>
      </c>
      <c r="C2259" s="58" t="s">
        <v>3442</v>
      </c>
      <c r="D2259" s="58" t="s">
        <v>38</v>
      </c>
      <c r="E2259" s="49" t="n">
        <v>10</v>
      </c>
      <c r="F2259" s="49" t="n">
        <v>58.88</v>
      </c>
      <c r="G2259" s="49" t="n">
        <v>29.44</v>
      </c>
      <c r="H2259" s="51" t="n">
        <f aca="false">F2259-G2259</f>
        <v>29.44</v>
      </c>
    </row>
    <row r="2260" customFormat="false" ht="15.75" hidden="false" customHeight="false" outlineLevel="0" collapsed="false">
      <c r="A2260" s="58" t="n">
        <v>2234</v>
      </c>
      <c r="B2260" s="58" t="s">
        <v>3443</v>
      </c>
      <c r="C2260" s="58" t="s">
        <v>3444</v>
      </c>
      <c r="D2260" s="58" t="s">
        <v>38</v>
      </c>
      <c r="E2260" s="49" t="n">
        <v>2</v>
      </c>
      <c r="F2260" s="49" t="n">
        <v>4</v>
      </c>
      <c r="G2260" s="49" t="n">
        <v>2</v>
      </c>
      <c r="H2260" s="51" t="n">
        <f aca="false">F2260-G2260</f>
        <v>2</v>
      </c>
    </row>
    <row r="2261" customFormat="false" ht="15.75" hidden="false" customHeight="false" outlineLevel="0" collapsed="false">
      <c r="A2261" s="58" t="n">
        <v>2235</v>
      </c>
      <c r="B2261" s="58" t="s">
        <v>3445</v>
      </c>
      <c r="C2261" s="58" t="s">
        <v>3446</v>
      </c>
      <c r="D2261" s="58" t="s">
        <v>38</v>
      </c>
      <c r="E2261" s="49" t="n">
        <v>12</v>
      </c>
      <c r="F2261" s="49" t="n">
        <v>247.2</v>
      </c>
      <c r="G2261" s="49" t="n">
        <v>123.6</v>
      </c>
      <c r="H2261" s="51" t="n">
        <f aca="false">F2261-G2261</f>
        <v>123.6</v>
      </c>
    </row>
    <row r="2262" customFormat="false" ht="31.5" hidden="false" customHeight="false" outlineLevel="0" collapsed="false">
      <c r="A2262" s="58" t="n">
        <v>2236</v>
      </c>
      <c r="B2262" s="58" t="s">
        <v>3447</v>
      </c>
      <c r="C2262" s="58" t="s">
        <v>3448</v>
      </c>
      <c r="D2262" s="58" t="s">
        <v>38</v>
      </c>
      <c r="E2262" s="49" t="n">
        <v>2</v>
      </c>
      <c r="F2262" s="49" t="n">
        <v>24</v>
      </c>
      <c r="G2262" s="49" t="n">
        <v>12</v>
      </c>
      <c r="H2262" s="51" t="n">
        <f aca="false">F2262-G2262</f>
        <v>12</v>
      </c>
    </row>
    <row r="2263" customFormat="false" ht="15.75" hidden="false" customHeight="false" outlineLevel="0" collapsed="false">
      <c r="A2263" s="58" t="n">
        <v>2237</v>
      </c>
      <c r="B2263" s="58" t="s">
        <v>3449</v>
      </c>
      <c r="C2263" s="58" t="s">
        <v>3450</v>
      </c>
      <c r="D2263" s="58" t="s">
        <v>38</v>
      </c>
      <c r="E2263" s="49" t="n">
        <v>341</v>
      </c>
      <c r="F2263" s="49" t="n">
        <v>13264.44</v>
      </c>
      <c r="G2263" s="49" t="n">
        <v>6632.21</v>
      </c>
      <c r="H2263" s="51" t="n">
        <f aca="false">F2263-G2263</f>
        <v>6632.23</v>
      </c>
    </row>
    <row r="2264" customFormat="false" ht="15.75" hidden="false" customHeight="false" outlineLevel="0" collapsed="false">
      <c r="A2264" s="58" t="n">
        <v>2238</v>
      </c>
      <c r="B2264" s="58" t="s">
        <v>3451</v>
      </c>
      <c r="C2264" s="58" t="s">
        <v>3452</v>
      </c>
      <c r="D2264" s="58" t="s">
        <v>38</v>
      </c>
      <c r="E2264" s="49" t="n">
        <v>20</v>
      </c>
      <c r="F2264" s="49" t="n">
        <v>1787.44</v>
      </c>
      <c r="G2264" s="49" t="n">
        <v>893.72</v>
      </c>
      <c r="H2264" s="51" t="n">
        <f aca="false">F2264-G2264</f>
        <v>893.72</v>
      </c>
    </row>
    <row r="2265" customFormat="false" ht="31.5" hidden="false" customHeight="false" outlineLevel="0" collapsed="false">
      <c r="A2265" s="58" t="n">
        <v>2239</v>
      </c>
      <c r="B2265" s="58" t="s">
        <v>3453</v>
      </c>
      <c r="C2265" s="58" t="s">
        <v>3454</v>
      </c>
      <c r="D2265" s="58" t="s">
        <v>38</v>
      </c>
      <c r="E2265" s="49" t="n">
        <v>200</v>
      </c>
      <c r="F2265" s="49" t="n">
        <v>21072</v>
      </c>
      <c r="G2265" s="49" t="n">
        <v>10536</v>
      </c>
      <c r="H2265" s="51" t="n">
        <f aca="false">F2265-G2265</f>
        <v>10536</v>
      </c>
    </row>
    <row r="2266" customFormat="false" ht="31.5" hidden="false" customHeight="false" outlineLevel="0" collapsed="false">
      <c r="A2266" s="58" t="n">
        <v>2240</v>
      </c>
      <c r="B2266" s="58" t="s">
        <v>3455</v>
      </c>
      <c r="C2266" s="58" t="s">
        <v>3456</v>
      </c>
      <c r="D2266" s="58" t="s">
        <v>38</v>
      </c>
      <c r="E2266" s="49" t="n">
        <v>54</v>
      </c>
      <c r="F2266" s="49" t="n">
        <v>7610.22</v>
      </c>
      <c r="G2266" s="49" t="n">
        <v>3805.12</v>
      </c>
      <c r="H2266" s="51" t="n">
        <f aca="false">F2266-G2266</f>
        <v>3805.1</v>
      </c>
    </row>
    <row r="2267" customFormat="false" ht="31.5" hidden="false" customHeight="false" outlineLevel="0" collapsed="false">
      <c r="A2267" s="58" t="n">
        <v>2241</v>
      </c>
      <c r="B2267" s="58" t="s">
        <v>3457</v>
      </c>
      <c r="C2267" s="58" t="s">
        <v>3458</v>
      </c>
      <c r="D2267" s="58" t="s">
        <v>38</v>
      </c>
      <c r="E2267" s="49" t="n">
        <v>300</v>
      </c>
      <c r="F2267" s="49" t="n">
        <v>21042</v>
      </c>
      <c r="G2267" s="49" t="n">
        <v>10521</v>
      </c>
      <c r="H2267" s="51" t="n">
        <f aca="false">F2267-G2267</f>
        <v>10521</v>
      </c>
    </row>
    <row r="2268" customFormat="false" ht="31.5" hidden="false" customHeight="false" outlineLevel="0" collapsed="false">
      <c r="A2268" s="58" t="n">
        <v>2242</v>
      </c>
      <c r="B2268" s="58" t="s">
        <v>3459</v>
      </c>
      <c r="C2268" s="58" t="s">
        <v>3460</v>
      </c>
      <c r="D2268" s="58" t="s">
        <v>38</v>
      </c>
      <c r="E2268" s="49" t="n">
        <v>401</v>
      </c>
      <c r="F2268" s="49" t="n">
        <v>9624</v>
      </c>
      <c r="G2268" s="49" t="n">
        <v>4812</v>
      </c>
      <c r="H2268" s="51" t="n">
        <f aca="false">F2268-G2268</f>
        <v>4812</v>
      </c>
    </row>
    <row r="2269" customFormat="false" ht="15.75" hidden="false" customHeight="false" outlineLevel="0" collapsed="false">
      <c r="A2269" s="58" t="n">
        <v>2243</v>
      </c>
      <c r="B2269" s="58" t="s">
        <v>3461</v>
      </c>
      <c r="C2269" s="58" t="s">
        <v>3462</v>
      </c>
      <c r="D2269" s="58" t="s">
        <v>38</v>
      </c>
      <c r="E2269" s="49" t="n">
        <v>6</v>
      </c>
      <c r="F2269" s="49" t="n">
        <v>88</v>
      </c>
      <c r="G2269" s="49" t="n">
        <v>44</v>
      </c>
      <c r="H2269" s="51" t="n">
        <f aca="false">F2269-G2269</f>
        <v>44</v>
      </c>
    </row>
    <row r="2270" customFormat="false" ht="15.75" hidden="false" customHeight="false" outlineLevel="0" collapsed="false">
      <c r="A2270" s="58" t="n">
        <v>2244</v>
      </c>
      <c r="B2270" s="58" t="s">
        <v>3463</v>
      </c>
      <c r="C2270" s="58" t="s">
        <v>3464</v>
      </c>
      <c r="D2270" s="58" t="s">
        <v>38</v>
      </c>
      <c r="E2270" s="49" t="n">
        <v>32</v>
      </c>
      <c r="F2270" s="49" t="n">
        <v>308.95</v>
      </c>
      <c r="G2270" s="49" t="n">
        <v>154.48</v>
      </c>
      <c r="H2270" s="51" t="n">
        <f aca="false">F2270-G2270</f>
        <v>154.47</v>
      </c>
    </row>
    <row r="2271" customFormat="false" ht="15.75" hidden="false" customHeight="false" outlineLevel="0" collapsed="false">
      <c r="A2271" s="58" t="n">
        <v>2245</v>
      </c>
      <c r="B2271" s="58" t="s">
        <v>3465</v>
      </c>
      <c r="C2271" s="58" t="s">
        <v>3466</v>
      </c>
      <c r="D2271" s="58" t="s">
        <v>673</v>
      </c>
      <c r="E2271" s="49" t="n">
        <v>60</v>
      </c>
      <c r="F2271" s="49" t="n">
        <v>1500</v>
      </c>
      <c r="G2271" s="49" t="n">
        <v>750</v>
      </c>
      <c r="H2271" s="51" t="n">
        <f aca="false">F2271-G2271</f>
        <v>750</v>
      </c>
    </row>
    <row r="2272" customFormat="false" ht="15.75" hidden="false" customHeight="false" outlineLevel="0" collapsed="false">
      <c r="A2272" s="58" t="n">
        <v>2246</v>
      </c>
      <c r="B2272" s="58" t="s">
        <v>3467</v>
      </c>
      <c r="C2272" s="58" t="s">
        <v>3468</v>
      </c>
      <c r="D2272" s="58" t="s">
        <v>38</v>
      </c>
      <c r="E2272" s="49" t="n">
        <v>126</v>
      </c>
      <c r="F2272" s="49" t="n">
        <v>276.65</v>
      </c>
      <c r="G2272" s="49" t="n">
        <v>67.82</v>
      </c>
      <c r="H2272" s="51" t="n">
        <f aca="false">F2272-G2272</f>
        <v>208.83</v>
      </c>
    </row>
    <row r="2273" customFormat="false" ht="15.75" hidden="false" customHeight="false" outlineLevel="0" collapsed="false">
      <c r="A2273" s="58" t="n">
        <v>2247</v>
      </c>
      <c r="B2273" s="58" t="s">
        <v>3469</v>
      </c>
      <c r="C2273" s="58" t="s">
        <v>3470</v>
      </c>
      <c r="D2273" s="58" t="s">
        <v>1910</v>
      </c>
      <c r="E2273" s="49" t="n">
        <v>1</v>
      </c>
      <c r="F2273" s="49" t="n">
        <v>32</v>
      </c>
      <c r="G2273" s="49" t="n">
        <v>16</v>
      </c>
      <c r="H2273" s="51" t="n">
        <f aca="false">F2273-G2273</f>
        <v>16</v>
      </c>
    </row>
    <row r="2274" customFormat="false" ht="15.75" hidden="false" customHeight="false" outlineLevel="0" collapsed="false">
      <c r="A2274" s="58" t="n">
        <v>2248</v>
      </c>
      <c r="B2274" s="58" t="s">
        <v>3471</v>
      </c>
      <c r="C2274" s="58" t="s">
        <v>3472</v>
      </c>
      <c r="D2274" s="58" t="s">
        <v>1910</v>
      </c>
      <c r="E2274" s="49" t="n">
        <v>1</v>
      </c>
      <c r="F2274" s="49" t="n">
        <v>3.6</v>
      </c>
      <c r="G2274" s="49" t="n">
        <v>1.8</v>
      </c>
      <c r="H2274" s="51" t="n">
        <f aca="false">F2274-G2274</f>
        <v>1.8</v>
      </c>
    </row>
    <row r="2275" customFormat="false" ht="15.75" hidden="false" customHeight="false" outlineLevel="0" collapsed="false">
      <c r="A2275" s="58" t="n">
        <v>2249</v>
      </c>
      <c r="B2275" s="58" t="s">
        <v>3473</v>
      </c>
      <c r="C2275" s="58" t="s">
        <v>3474</v>
      </c>
      <c r="D2275" s="58" t="s">
        <v>38</v>
      </c>
      <c r="E2275" s="49" t="n">
        <v>1</v>
      </c>
      <c r="F2275" s="49" t="n">
        <v>25.2</v>
      </c>
      <c r="G2275" s="49" t="n">
        <v>12.6</v>
      </c>
      <c r="H2275" s="51" t="n">
        <f aca="false">F2275-G2275</f>
        <v>12.6</v>
      </c>
    </row>
    <row r="2276" customFormat="false" ht="15.75" hidden="false" customHeight="false" outlineLevel="0" collapsed="false">
      <c r="A2276" s="58" t="n">
        <v>2250</v>
      </c>
      <c r="B2276" s="58" t="s">
        <v>3475</v>
      </c>
      <c r="C2276" s="58" t="s">
        <v>3476</v>
      </c>
      <c r="D2276" s="58" t="s">
        <v>38</v>
      </c>
      <c r="E2276" s="49" t="n">
        <v>311</v>
      </c>
      <c r="F2276" s="49" t="n">
        <v>6132</v>
      </c>
      <c r="G2276" s="49" t="n">
        <v>3066.03</v>
      </c>
      <c r="H2276" s="51" t="n">
        <f aca="false">F2276-G2276</f>
        <v>3065.97</v>
      </c>
    </row>
    <row r="2277" customFormat="false" ht="15.75" hidden="false" customHeight="false" outlineLevel="0" collapsed="false">
      <c r="A2277" s="58" t="n">
        <v>2251</v>
      </c>
      <c r="B2277" s="58" t="s">
        <v>3477</v>
      </c>
      <c r="C2277" s="58" t="s">
        <v>3478</v>
      </c>
      <c r="D2277" s="58" t="s">
        <v>1910</v>
      </c>
      <c r="E2277" s="49" t="n">
        <v>6</v>
      </c>
      <c r="F2277" s="49" t="n">
        <v>65</v>
      </c>
      <c r="G2277" s="49" t="n">
        <v>32.5</v>
      </c>
      <c r="H2277" s="51" t="n">
        <f aca="false">F2277-G2277</f>
        <v>32.5</v>
      </c>
    </row>
    <row r="2278" customFormat="false" ht="15.75" hidden="false" customHeight="false" outlineLevel="0" collapsed="false">
      <c r="A2278" s="58" t="n">
        <v>2252</v>
      </c>
      <c r="B2278" s="58" t="s">
        <v>3479</v>
      </c>
      <c r="C2278" s="58" t="s">
        <v>3480</v>
      </c>
      <c r="D2278" s="58" t="s">
        <v>38</v>
      </c>
      <c r="E2278" s="49" t="n">
        <v>63</v>
      </c>
      <c r="F2278" s="49" t="n">
        <v>158.81</v>
      </c>
      <c r="G2278" s="49" t="n">
        <v>79.41</v>
      </c>
      <c r="H2278" s="51" t="n">
        <f aca="false">F2278-G2278</f>
        <v>79.4</v>
      </c>
    </row>
    <row r="2279" customFormat="false" ht="15.75" hidden="false" customHeight="false" outlineLevel="0" collapsed="false">
      <c r="A2279" s="58" t="n">
        <v>2253</v>
      </c>
      <c r="B2279" s="58" t="s">
        <v>3481</v>
      </c>
      <c r="C2279" s="58" t="s">
        <v>3482</v>
      </c>
      <c r="D2279" s="58" t="s">
        <v>38</v>
      </c>
      <c r="E2279" s="49" t="n">
        <v>4</v>
      </c>
      <c r="F2279" s="49" t="n">
        <v>3</v>
      </c>
      <c r="G2279" s="49" t="n">
        <v>1.5</v>
      </c>
      <c r="H2279" s="51" t="n">
        <f aca="false">F2279-G2279</f>
        <v>1.5</v>
      </c>
    </row>
    <row r="2280" customFormat="false" ht="15.75" hidden="false" customHeight="false" outlineLevel="0" collapsed="false">
      <c r="A2280" s="58" t="n">
        <v>2254</v>
      </c>
      <c r="B2280" s="58" t="s">
        <v>3483</v>
      </c>
      <c r="C2280" s="58" t="s">
        <v>3484</v>
      </c>
      <c r="D2280" s="58" t="s">
        <v>38</v>
      </c>
      <c r="E2280" s="49" t="n">
        <v>45</v>
      </c>
      <c r="F2280" s="49" t="n">
        <v>77</v>
      </c>
      <c r="G2280" s="49" t="n">
        <v>38.5</v>
      </c>
      <c r="H2280" s="51" t="n">
        <f aca="false">F2280-G2280</f>
        <v>38.5</v>
      </c>
    </row>
    <row r="2281" customFormat="false" ht="15.75" hidden="false" customHeight="false" outlineLevel="0" collapsed="false">
      <c r="A2281" s="58" t="n">
        <v>2255</v>
      </c>
      <c r="B2281" s="58" t="s">
        <v>3485</v>
      </c>
      <c r="C2281" s="58" t="s">
        <v>3486</v>
      </c>
      <c r="D2281" s="58" t="s">
        <v>38</v>
      </c>
      <c r="E2281" s="49" t="n">
        <v>48</v>
      </c>
      <c r="F2281" s="49" t="n">
        <v>83</v>
      </c>
      <c r="G2281" s="49" t="n">
        <v>41.5</v>
      </c>
      <c r="H2281" s="51" t="n">
        <f aca="false">F2281-G2281</f>
        <v>41.5</v>
      </c>
    </row>
    <row r="2282" customFormat="false" ht="15.75" hidden="false" customHeight="false" outlineLevel="0" collapsed="false">
      <c r="A2282" s="58" t="n">
        <v>2256</v>
      </c>
      <c r="B2282" s="58" t="s">
        <v>3487</v>
      </c>
      <c r="C2282" s="58" t="s">
        <v>3488</v>
      </c>
      <c r="D2282" s="58" t="s">
        <v>38</v>
      </c>
      <c r="E2282" s="49" t="n">
        <v>175</v>
      </c>
      <c r="F2282" s="49" t="n">
        <v>2800</v>
      </c>
      <c r="G2282" s="49" t="n">
        <v>448</v>
      </c>
      <c r="H2282" s="51" t="n">
        <f aca="false">F2282-G2282</f>
        <v>2352</v>
      </c>
    </row>
    <row r="2283" customFormat="false" ht="15.75" hidden="false" customHeight="false" outlineLevel="0" collapsed="false">
      <c r="A2283" s="58" t="n">
        <v>2257</v>
      </c>
      <c r="B2283" s="58" t="s">
        <v>3489</v>
      </c>
      <c r="C2283" s="58" t="s">
        <v>3490</v>
      </c>
      <c r="D2283" s="58" t="s">
        <v>38</v>
      </c>
      <c r="E2283" s="49" t="n">
        <v>166</v>
      </c>
      <c r="F2283" s="49" t="n">
        <v>1692.75</v>
      </c>
      <c r="G2283" s="49" t="n">
        <v>611.56</v>
      </c>
      <c r="H2283" s="51" t="n">
        <f aca="false">F2283-G2283</f>
        <v>1081.19</v>
      </c>
    </row>
    <row r="2284" customFormat="false" ht="31.5" hidden="false" customHeight="false" outlineLevel="0" collapsed="false">
      <c r="A2284" s="58" t="n">
        <v>2258</v>
      </c>
      <c r="B2284" s="58" t="s">
        <v>3491</v>
      </c>
      <c r="C2284" s="58" t="s">
        <v>3492</v>
      </c>
      <c r="D2284" s="58" t="s">
        <v>38</v>
      </c>
      <c r="E2284" s="49" t="n">
        <v>33</v>
      </c>
      <c r="F2284" s="49" t="n">
        <v>139</v>
      </c>
      <c r="G2284" s="49" t="n">
        <v>52</v>
      </c>
      <c r="H2284" s="51" t="n">
        <f aca="false">F2284-G2284</f>
        <v>87</v>
      </c>
    </row>
    <row r="2285" customFormat="false" ht="15.75" hidden="false" customHeight="false" outlineLevel="0" collapsed="false">
      <c r="A2285" s="58" t="n">
        <v>2259</v>
      </c>
      <c r="B2285" s="58" t="s">
        <v>3493</v>
      </c>
      <c r="C2285" s="58" t="s">
        <v>3494</v>
      </c>
      <c r="D2285" s="58" t="s">
        <v>1910</v>
      </c>
      <c r="E2285" s="49" t="n">
        <v>3</v>
      </c>
      <c r="F2285" s="49" t="n">
        <v>48</v>
      </c>
      <c r="G2285" s="49" t="n">
        <v>24</v>
      </c>
      <c r="H2285" s="51" t="n">
        <f aca="false">F2285-G2285</f>
        <v>24</v>
      </c>
    </row>
    <row r="2286" customFormat="false" ht="15.75" hidden="false" customHeight="false" outlineLevel="0" collapsed="false">
      <c r="A2286" s="58" t="n">
        <v>2260</v>
      </c>
      <c r="B2286" s="58" t="s">
        <v>3495</v>
      </c>
      <c r="C2286" s="58" t="s">
        <v>3496</v>
      </c>
      <c r="D2286" s="58" t="s">
        <v>38</v>
      </c>
      <c r="E2286" s="49" t="n">
        <v>13</v>
      </c>
      <c r="F2286" s="49" t="n">
        <v>478</v>
      </c>
      <c r="G2286" s="49" t="n">
        <v>239</v>
      </c>
      <c r="H2286" s="51" t="n">
        <f aca="false">F2286-G2286</f>
        <v>239</v>
      </c>
    </row>
    <row r="2287" customFormat="false" ht="15.75" hidden="false" customHeight="false" outlineLevel="0" collapsed="false">
      <c r="A2287" s="58" t="n">
        <v>2261</v>
      </c>
      <c r="B2287" s="58" t="s">
        <v>3497</v>
      </c>
      <c r="C2287" s="58" t="s">
        <v>3498</v>
      </c>
      <c r="D2287" s="58" t="s">
        <v>38</v>
      </c>
      <c r="E2287" s="49" t="n">
        <v>13</v>
      </c>
      <c r="F2287" s="49" t="n">
        <v>115.6</v>
      </c>
      <c r="G2287" s="49" t="n">
        <v>57.8</v>
      </c>
      <c r="H2287" s="51" t="n">
        <f aca="false">F2287-G2287</f>
        <v>57.8</v>
      </c>
    </row>
    <row r="2288" customFormat="false" ht="15.75" hidden="false" customHeight="false" outlineLevel="0" collapsed="false">
      <c r="A2288" s="58" t="n">
        <v>2262</v>
      </c>
      <c r="B2288" s="58" t="s">
        <v>3499</v>
      </c>
      <c r="C2288" s="58" t="s">
        <v>3500</v>
      </c>
      <c r="D2288" s="58" t="s">
        <v>673</v>
      </c>
      <c r="E2288" s="49" t="n">
        <v>2</v>
      </c>
      <c r="F2288" s="49" t="n">
        <v>58</v>
      </c>
      <c r="G2288" s="49" t="n">
        <v>29</v>
      </c>
      <c r="H2288" s="51" t="n">
        <f aca="false">F2288-G2288</f>
        <v>29</v>
      </c>
    </row>
    <row r="2289" customFormat="false" ht="15.75" hidden="false" customHeight="false" outlineLevel="0" collapsed="false">
      <c r="A2289" s="58" t="n">
        <v>2263</v>
      </c>
      <c r="B2289" s="58" t="s">
        <v>3501</v>
      </c>
      <c r="C2289" s="58" t="s">
        <v>3502</v>
      </c>
      <c r="D2289" s="58" t="s">
        <v>38</v>
      </c>
      <c r="E2289" s="49" t="n">
        <v>13</v>
      </c>
      <c r="F2289" s="49" t="n">
        <v>162.5</v>
      </c>
      <c r="G2289" s="49" t="n">
        <v>81.25</v>
      </c>
      <c r="H2289" s="51" t="n">
        <f aca="false">F2289-G2289</f>
        <v>81.25</v>
      </c>
    </row>
    <row r="2290" customFormat="false" ht="15.75" hidden="false" customHeight="false" outlineLevel="0" collapsed="false">
      <c r="A2290" s="58" t="n">
        <v>2264</v>
      </c>
      <c r="B2290" s="58" t="s">
        <v>3503</v>
      </c>
      <c r="C2290" s="58" t="s">
        <v>3504</v>
      </c>
      <c r="D2290" s="58" t="s">
        <v>38</v>
      </c>
      <c r="E2290" s="49" t="n">
        <v>163</v>
      </c>
      <c r="F2290" s="49" t="n">
        <v>407</v>
      </c>
      <c r="G2290" s="49" t="n">
        <v>2.5</v>
      </c>
      <c r="H2290" s="51" t="n">
        <f aca="false">F2290-G2290</f>
        <v>404.5</v>
      </c>
    </row>
    <row r="2291" customFormat="false" ht="15.75" hidden="false" customHeight="false" outlineLevel="0" collapsed="false">
      <c r="A2291" s="58" t="n">
        <v>2265</v>
      </c>
      <c r="B2291" s="58" t="s">
        <v>3505</v>
      </c>
      <c r="C2291" s="58" t="s">
        <v>3506</v>
      </c>
      <c r="D2291" s="58" t="s">
        <v>38</v>
      </c>
      <c r="E2291" s="49" t="n">
        <v>12</v>
      </c>
      <c r="F2291" s="49" t="n">
        <v>600</v>
      </c>
      <c r="G2291" s="49" t="n">
        <v>300</v>
      </c>
      <c r="H2291" s="51" t="n">
        <f aca="false">F2291-G2291</f>
        <v>300</v>
      </c>
    </row>
    <row r="2292" customFormat="false" ht="15.75" hidden="false" customHeight="false" outlineLevel="0" collapsed="false">
      <c r="A2292" s="58" t="n">
        <v>2266</v>
      </c>
      <c r="B2292" s="58" t="s">
        <v>3507</v>
      </c>
      <c r="C2292" s="58" t="s">
        <v>3508</v>
      </c>
      <c r="D2292" s="58" t="s">
        <v>38</v>
      </c>
      <c r="E2292" s="49" t="n">
        <v>4</v>
      </c>
      <c r="F2292" s="49" t="n">
        <v>480</v>
      </c>
      <c r="G2292" s="49" t="n">
        <v>240</v>
      </c>
      <c r="H2292" s="51" t="n">
        <f aca="false">F2292-G2292</f>
        <v>240</v>
      </c>
    </row>
    <row r="2293" customFormat="false" ht="15.75" hidden="false" customHeight="false" outlineLevel="0" collapsed="false">
      <c r="A2293" s="58" t="n">
        <v>2267</v>
      </c>
      <c r="B2293" s="58" t="s">
        <v>3509</v>
      </c>
      <c r="C2293" s="58" t="s">
        <v>3510</v>
      </c>
      <c r="D2293" s="58" t="s">
        <v>38</v>
      </c>
      <c r="E2293" s="49" t="n">
        <v>1</v>
      </c>
      <c r="F2293" s="49" t="n">
        <v>90</v>
      </c>
      <c r="G2293" s="49" t="n">
        <v>45</v>
      </c>
      <c r="H2293" s="51" t="n">
        <f aca="false">F2293-G2293</f>
        <v>45</v>
      </c>
    </row>
    <row r="2294" customFormat="false" ht="15.75" hidden="false" customHeight="false" outlineLevel="0" collapsed="false">
      <c r="A2294" s="58" t="n">
        <v>2268</v>
      </c>
      <c r="B2294" s="58" t="s">
        <v>3511</v>
      </c>
      <c r="C2294" s="58" t="s">
        <v>3512</v>
      </c>
      <c r="D2294" s="58" t="s">
        <v>3513</v>
      </c>
      <c r="E2294" s="49" t="n">
        <v>3.5</v>
      </c>
      <c r="F2294" s="49" t="n">
        <v>111.3</v>
      </c>
      <c r="G2294" s="49" t="n">
        <v>55.65</v>
      </c>
      <c r="H2294" s="51" t="n">
        <f aca="false">F2294-G2294</f>
        <v>55.65</v>
      </c>
    </row>
    <row r="2295" customFormat="false" ht="31.5" hidden="false" customHeight="false" outlineLevel="0" collapsed="false">
      <c r="A2295" s="58" t="n">
        <v>2269</v>
      </c>
      <c r="B2295" s="58" t="s">
        <v>3514</v>
      </c>
      <c r="C2295" s="58" t="s">
        <v>3515</v>
      </c>
      <c r="D2295" s="58" t="s">
        <v>38</v>
      </c>
      <c r="E2295" s="49" t="n">
        <v>2</v>
      </c>
      <c r="F2295" s="49" t="n">
        <v>40</v>
      </c>
      <c r="G2295" s="49" t="n">
        <v>20</v>
      </c>
      <c r="H2295" s="51" t="n">
        <f aca="false">F2295-G2295</f>
        <v>20</v>
      </c>
    </row>
    <row r="2296" customFormat="false" ht="15.75" hidden="false" customHeight="false" outlineLevel="0" collapsed="false">
      <c r="A2296" s="58" t="n">
        <v>2270</v>
      </c>
      <c r="B2296" s="58" t="s">
        <v>3516</v>
      </c>
      <c r="C2296" s="58" t="s">
        <v>3517</v>
      </c>
      <c r="D2296" s="58" t="s">
        <v>38</v>
      </c>
      <c r="E2296" s="49" t="n">
        <v>2</v>
      </c>
      <c r="F2296" s="49" t="n">
        <v>141</v>
      </c>
      <c r="G2296" s="49" t="n">
        <v>70.5</v>
      </c>
      <c r="H2296" s="51" t="n">
        <f aca="false">F2296-G2296</f>
        <v>70.5</v>
      </c>
    </row>
    <row r="2297" customFormat="false" ht="15.75" hidden="false" customHeight="false" outlineLevel="0" collapsed="false">
      <c r="A2297" s="58" t="n">
        <v>2271</v>
      </c>
      <c r="B2297" s="58" t="s">
        <v>3518</v>
      </c>
      <c r="C2297" s="58" t="s">
        <v>3519</v>
      </c>
      <c r="D2297" s="58" t="s">
        <v>38</v>
      </c>
      <c r="E2297" s="49" t="n">
        <v>6</v>
      </c>
      <c r="F2297" s="49" t="n">
        <v>631</v>
      </c>
      <c r="G2297" s="49" t="n">
        <v>315.5</v>
      </c>
      <c r="H2297" s="51" t="n">
        <f aca="false">F2297-G2297</f>
        <v>315.5</v>
      </c>
    </row>
    <row r="2298" customFormat="false" ht="15.75" hidden="false" customHeight="false" outlineLevel="0" collapsed="false">
      <c r="A2298" s="58" t="n">
        <v>2272</v>
      </c>
      <c r="B2298" s="58" t="s">
        <v>3520</v>
      </c>
      <c r="C2298" s="58" t="s">
        <v>3521</v>
      </c>
      <c r="D2298" s="58" t="s">
        <v>38</v>
      </c>
      <c r="E2298" s="49" t="n">
        <v>2</v>
      </c>
      <c r="F2298" s="49" t="n">
        <v>162</v>
      </c>
      <c r="G2298" s="49" t="n">
        <v>81</v>
      </c>
      <c r="H2298" s="51" t="n">
        <f aca="false">F2298-G2298</f>
        <v>81</v>
      </c>
    </row>
    <row r="2299" customFormat="false" ht="15.75" hidden="false" customHeight="false" outlineLevel="0" collapsed="false">
      <c r="A2299" s="58" t="n">
        <v>2273</v>
      </c>
      <c r="B2299" s="58" t="s">
        <v>3522</v>
      </c>
      <c r="C2299" s="58" t="s">
        <v>3523</v>
      </c>
      <c r="D2299" s="58" t="s">
        <v>673</v>
      </c>
      <c r="E2299" s="49" t="n">
        <v>6</v>
      </c>
      <c r="F2299" s="49" t="n">
        <v>528</v>
      </c>
      <c r="G2299" s="49" t="n">
        <v>264</v>
      </c>
      <c r="H2299" s="51" t="n">
        <f aca="false">F2299-G2299</f>
        <v>264</v>
      </c>
    </row>
    <row r="2300" customFormat="false" ht="15.75" hidden="false" customHeight="false" outlineLevel="0" collapsed="false">
      <c r="A2300" s="58" t="n">
        <v>2274</v>
      </c>
      <c r="B2300" s="58" t="s">
        <v>3524</v>
      </c>
      <c r="C2300" s="58" t="s">
        <v>3525</v>
      </c>
      <c r="D2300" s="58" t="s">
        <v>673</v>
      </c>
      <c r="E2300" s="49" t="n">
        <v>40</v>
      </c>
      <c r="F2300" s="49" t="n">
        <v>4240</v>
      </c>
      <c r="G2300" s="49" t="n">
        <v>2120</v>
      </c>
      <c r="H2300" s="51" t="n">
        <f aca="false">F2300-G2300</f>
        <v>2120</v>
      </c>
    </row>
    <row r="2301" customFormat="false" ht="31.5" hidden="false" customHeight="false" outlineLevel="0" collapsed="false">
      <c r="A2301" s="58" t="n">
        <v>2275</v>
      </c>
      <c r="B2301" s="58" t="s">
        <v>3526</v>
      </c>
      <c r="C2301" s="58" t="s">
        <v>3527</v>
      </c>
      <c r="D2301" s="58" t="s">
        <v>38</v>
      </c>
      <c r="E2301" s="49" t="n">
        <v>5</v>
      </c>
      <c r="F2301" s="49" t="n">
        <v>10</v>
      </c>
      <c r="G2301" s="49" t="n">
        <v>5</v>
      </c>
      <c r="H2301" s="51" t="n">
        <f aca="false">F2301-G2301</f>
        <v>5</v>
      </c>
    </row>
    <row r="2302" customFormat="false" ht="15.75" hidden="false" customHeight="false" outlineLevel="0" collapsed="false">
      <c r="A2302" s="58" t="n">
        <v>2276</v>
      </c>
      <c r="B2302" s="58" t="s">
        <v>3528</v>
      </c>
      <c r="C2302" s="58" t="s">
        <v>3529</v>
      </c>
      <c r="D2302" s="58" t="s">
        <v>38</v>
      </c>
      <c r="E2302" s="49" t="n">
        <v>3</v>
      </c>
      <c r="F2302" s="49" t="n">
        <v>64</v>
      </c>
      <c r="G2302" s="49" t="n">
        <v>32</v>
      </c>
      <c r="H2302" s="51" t="n">
        <f aca="false">F2302-G2302</f>
        <v>32</v>
      </c>
    </row>
    <row r="2303" customFormat="false" ht="31.5" hidden="false" customHeight="false" outlineLevel="0" collapsed="false">
      <c r="A2303" s="58" t="n">
        <v>2277</v>
      </c>
      <c r="B2303" s="58" t="s">
        <v>3530</v>
      </c>
      <c r="C2303" s="58" t="s">
        <v>3531</v>
      </c>
      <c r="D2303" s="58" t="s">
        <v>38</v>
      </c>
      <c r="E2303" s="49" t="n">
        <v>22</v>
      </c>
      <c r="F2303" s="49" t="n">
        <v>440</v>
      </c>
      <c r="G2303" s="49" t="n">
        <v>220</v>
      </c>
      <c r="H2303" s="51" t="n">
        <f aca="false">F2303-G2303</f>
        <v>220</v>
      </c>
    </row>
    <row r="2304" customFormat="false" ht="31.5" hidden="false" customHeight="false" outlineLevel="0" collapsed="false">
      <c r="A2304" s="58" t="n">
        <v>2278</v>
      </c>
      <c r="B2304" s="58" t="s">
        <v>3532</v>
      </c>
      <c r="C2304" s="58" t="s">
        <v>3533</v>
      </c>
      <c r="D2304" s="58" t="s">
        <v>38</v>
      </c>
      <c r="E2304" s="49" t="n">
        <v>8</v>
      </c>
      <c r="F2304" s="49" t="n">
        <v>553</v>
      </c>
      <c r="G2304" s="49" t="n">
        <v>276.5</v>
      </c>
      <c r="H2304" s="51" t="n">
        <f aca="false">F2304-G2304</f>
        <v>276.5</v>
      </c>
    </row>
    <row r="2305" customFormat="false" ht="15.75" hidden="false" customHeight="false" outlineLevel="0" collapsed="false">
      <c r="A2305" s="58" t="n">
        <v>2279</v>
      </c>
      <c r="B2305" s="58" t="s">
        <v>3534</v>
      </c>
      <c r="C2305" s="58" t="s">
        <v>3535</v>
      </c>
      <c r="D2305" s="58" t="s">
        <v>38</v>
      </c>
      <c r="E2305" s="49" t="n">
        <v>3</v>
      </c>
      <c r="F2305" s="49" t="n">
        <v>144</v>
      </c>
      <c r="G2305" s="49" t="n">
        <v>72</v>
      </c>
      <c r="H2305" s="51" t="n">
        <f aca="false">F2305-G2305</f>
        <v>72</v>
      </c>
    </row>
    <row r="2306" customFormat="false" ht="31.5" hidden="false" customHeight="false" outlineLevel="0" collapsed="false">
      <c r="A2306" s="58" t="n">
        <v>2280</v>
      </c>
      <c r="B2306" s="58" t="s">
        <v>3536</v>
      </c>
      <c r="C2306" s="58" t="s">
        <v>3537</v>
      </c>
      <c r="D2306" s="58" t="s">
        <v>38</v>
      </c>
      <c r="E2306" s="49" t="n">
        <v>50</v>
      </c>
      <c r="F2306" s="49" t="n">
        <v>610.96</v>
      </c>
      <c r="G2306" s="49" t="n">
        <v>305.48</v>
      </c>
      <c r="H2306" s="51" t="n">
        <f aca="false">F2306-G2306</f>
        <v>305.48</v>
      </c>
    </row>
    <row r="2307" customFormat="false" ht="15.75" hidden="false" customHeight="false" outlineLevel="0" collapsed="false">
      <c r="A2307" s="58" t="n">
        <v>2281</v>
      </c>
      <c r="B2307" s="58" t="s">
        <v>3538</v>
      </c>
      <c r="C2307" s="58" t="s">
        <v>3539</v>
      </c>
      <c r="D2307" s="58" t="s">
        <v>38</v>
      </c>
      <c r="E2307" s="49" t="n">
        <v>1</v>
      </c>
      <c r="F2307" s="49" t="n">
        <v>378</v>
      </c>
      <c r="G2307" s="49" t="n">
        <v>189</v>
      </c>
      <c r="H2307" s="51" t="n">
        <f aca="false">F2307-G2307</f>
        <v>189</v>
      </c>
    </row>
    <row r="2308" customFormat="false" ht="15.75" hidden="false" customHeight="false" outlineLevel="0" collapsed="false">
      <c r="A2308" s="58" t="n">
        <v>2282</v>
      </c>
      <c r="B2308" s="58" t="s">
        <v>3540</v>
      </c>
      <c r="C2308" s="58" t="s">
        <v>3541</v>
      </c>
      <c r="D2308" s="58" t="s">
        <v>38</v>
      </c>
      <c r="E2308" s="49" t="n">
        <v>82</v>
      </c>
      <c r="F2308" s="49" t="n">
        <v>3556.49</v>
      </c>
      <c r="G2308" s="49" t="n">
        <v>1778.26</v>
      </c>
      <c r="H2308" s="51" t="n">
        <f aca="false">F2308-G2308</f>
        <v>1778.23</v>
      </c>
    </row>
    <row r="2309" customFormat="false" ht="31.5" hidden="false" customHeight="false" outlineLevel="0" collapsed="false">
      <c r="A2309" s="58" t="n">
        <v>2283</v>
      </c>
      <c r="B2309" s="58" t="s">
        <v>3542</v>
      </c>
      <c r="C2309" s="58" t="s">
        <v>3543</v>
      </c>
      <c r="D2309" s="58" t="s">
        <v>38</v>
      </c>
      <c r="E2309" s="49" t="n">
        <v>9</v>
      </c>
      <c r="F2309" s="49" t="n">
        <v>157.01</v>
      </c>
      <c r="G2309" s="49" t="n">
        <v>78.51</v>
      </c>
      <c r="H2309" s="51" t="n">
        <f aca="false">F2309-G2309</f>
        <v>78.5</v>
      </c>
    </row>
    <row r="2310" customFormat="false" ht="31.5" hidden="false" customHeight="false" outlineLevel="0" collapsed="false">
      <c r="A2310" s="58" t="n">
        <v>2284</v>
      </c>
      <c r="B2310" s="58" t="s">
        <v>3544</v>
      </c>
      <c r="C2310" s="58" t="s">
        <v>3545</v>
      </c>
      <c r="D2310" s="58" t="s">
        <v>38</v>
      </c>
      <c r="E2310" s="49" t="n">
        <v>33</v>
      </c>
      <c r="F2310" s="49" t="n">
        <v>1485</v>
      </c>
      <c r="G2310" s="49" t="n">
        <v>742.5</v>
      </c>
      <c r="H2310" s="51" t="n">
        <f aca="false">F2310-G2310</f>
        <v>742.5</v>
      </c>
    </row>
    <row r="2311" customFormat="false" ht="15.75" hidden="false" customHeight="false" outlineLevel="0" collapsed="false">
      <c r="A2311" s="58" t="n">
        <v>2285</v>
      </c>
      <c r="B2311" s="58" t="s">
        <v>3546</v>
      </c>
      <c r="C2311" s="58" t="s">
        <v>3547</v>
      </c>
      <c r="D2311" s="58" t="s">
        <v>673</v>
      </c>
      <c r="E2311" s="49" t="n">
        <v>19</v>
      </c>
      <c r="F2311" s="49" t="n">
        <v>2924</v>
      </c>
      <c r="G2311" s="49" t="n">
        <v>1462</v>
      </c>
      <c r="H2311" s="51" t="n">
        <f aca="false">F2311-G2311</f>
        <v>1462</v>
      </c>
    </row>
    <row r="2312" customFormat="false" ht="31.5" hidden="false" customHeight="false" outlineLevel="0" collapsed="false">
      <c r="A2312" s="58" t="n">
        <v>2286</v>
      </c>
      <c r="B2312" s="58" t="s">
        <v>3548</v>
      </c>
      <c r="C2312" s="58" t="s">
        <v>3549</v>
      </c>
      <c r="D2312" s="58" t="s">
        <v>38</v>
      </c>
      <c r="E2312" s="49" t="n">
        <v>2</v>
      </c>
      <c r="F2312" s="49" t="n">
        <v>16</v>
      </c>
      <c r="G2312" s="49" t="n">
        <v>8</v>
      </c>
      <c r="H2312" s="51" t="n">
        <f aca="false">F2312-G2312</f>
        <v>8</v>
      </c>
    </row>
    <row r="2313" customFormat="false" ht="31.5" hidden="false" customHeight="false" outlineLevel="0" collapsed="false">
      <c r="A2313" s="58" t="n">
        <v>2287</v>
      </c>
      <c r="B2313" s="58" t="s">
        <v>3550</v>
      </c>
      <c r="C2313" s="58" t="s">
        <v>3551</v>
      </c>
      <c r="D2313" s="58" t="s">
        <v>38</v>
      </c>
      <c r="E2313" s="49" t="n">
        <v>3</v>
      </c>
      <c r="F2313" s="49" t="n">
        <v>30</v>
      </c>
      <c r="G2313" s="49" t="n">
        <v>15</v>
      </c>
      <c r="H2313" s="51" t="n">
        <f aca="false">F2313-G2313</f>
        <v>15</v>
      </c>
    </row>
    <row r="2314" customFormat="false" ht="15.75" hidden="false" customHeight="false" outlineLevel="0" collapsed="false">
      <c r="A2314" s="58" t="n">
        <v>2288</v>
      </c>
      <c r="B2314" s="58" t="s">
        <v>3552</v>
      </c>
      <c r="C2314" s="58" t="s">
        <v>3553</v>
      </c>
      <c r="D2314" s="58" t="s">
        <v>673</v>
      </c>
      <c r="E2314" s="49" t="n">
        <v>8</v>
      </c>
      <c r="F2314" s="49" t="n">
        <v>928</v>
      </c>
      <c r="G2314" s="49" t="n">
        <v>464</v>
      </c>
      <c r="H2314" s="51" t="n">
        <f aca="false">F2314-G2314</f>
        <v>464</v>
      </c>
    </row>
    <row r="2315" customFormat="false" ht="15.75" hidden="false" customHeight="false" outlineLevel="0" collapsed="false">
      <c r="A2315" s="58" t="n">
        <v>2289</v>
      </c>
      <c r="B2315" s="58" t="s">
        <v>3554</v>
      </c>
      <c r="C2315" s="58" t="s">
        <v>3555</v>
      </c>
      <c r="D2315" s="58" t="s">
        <v>38</v>
      </c>
      <c r="E2315" s="49" t="n">
        <v>68</v>
      </c>
      <c r="F2315" s="49" t="n">
        <v>1700.77</v>
      </c>
      <c r="G2315" s="49" t="n">
        <v>593.87</v>
      </c>
      <c r="H2315" s="51" t="n">
        <f aca="false">F2315-G2315</f>
        <v>1106.9</v>
      </c>
    </row>
    <row r="2316" customFormat="false" ht="15.75" hidden="false" customHeight="false" outlineLevel="0" collapsed="false">
      <c r="A2316" s="58" t="n">
        <v>2290</v>
      </c>
      <c r="B2316" s="58" t="s">
        <v>3556</v>
      </c>
      <c r="C2316" s="58" t="s">
        <v>3557</v>
      </c>
      <c r="D2316" s="58" t="s">
        <v>38</v>
      </c>
      <c r="E2316" s="49" t="n">
        <v>12</v>
      </c>
      <c r="F2316" s="49" t="n">
        <v>984</v>
      </c>
      <c r="G2316" s="49" t="n">
        <v>492</v>
      </c>
      <c r="H2316" s="51" t="n">
        <f aca="false">F2316-G2316</f>
        <v>492</v>
      </c>
    </row>
    <row r="2317" customFormat="false" ht="15.75" hidden="false" customHeight="false" outlineLevel="0" collapsed="false">
      <c r="A2317" s="58" t="n">
        <v>2291</v>
      </c>
      <c r="B2317" s="58" t="s">
        <v>3558</v>
      </c>
      <c r="C2317" s="58" t="s">
        <v>3559</v>
      </c>
      <c r="D2317" s="58" t="s">
        <v>38</v>
      </c>
      <c r="E2317" s="49" t="n">
        <v>22</v>
      </c>
      <c r="F2317" s="49" t="n">
        <v>807.8</v>
      </c>
      <c r="G2317" s="49" t="n">
        <v>403.9</v>
      </c>
      <c r="H2317" s="51" t="n">
        <f aca="false">F2317-G2317</f>
        <v>403.9</v>
      </c>
    </row>
    <row r="2318" customFormat="false" ht="15.75" hidden="false" customHeight="false" outlineLevel="0" collapsed="false">
      <c r="A2318" s="58" t="n">
        <v>2292</v>
      </c>
      <c r="B2318" s="58" t="s">
        <v>3560</v>
      </c>
      <c r="C2318" s="58" t="s">
        <v>3561</v>
      </c>
      <c r="D2318" s="58" t="s">
        <v>38</v>
      </c>
      <c r="E2318" s="49" t="n">
        <v>80</v>
      </c>
      <c r="F2318" s="49" t="n">
        <v>3662.66</v>
      </c>
      <c r="G2318" s="49" t="n">
        <v>1831.32</v>
      </c>
      <c r="H2318" s="51" t="n">
        <f aca="false">F2318-G2318</f>
        <v>1831.34</v>
      </c>
    </row>
    <row r="2319" customFormat="false" ht="31.5" hidden="false" customHeight="false" outlineLevel="0" collapsed="false">
      <c r="A2319" s="58" t="n">
        <v>2293</v>
      </c>
      <c r="B2319" s="58" t="s">
        <v>3562</v>
      </c>
      <c r="C2319" s="58" t="s">
        <v>3563</v>
      </c>
      <c r="D2319" s="58" t="s">
        <v>38</v>
      </c>
      <c r="E2319" s="49" t="n">
        <v>110</v>
      </c>
      <c r="F2319" s="49" t="n">
        <v>31625</v>
      </c>
      <c r="G2319" s="49" t="n">
        <v>15812.5</v>
      </c>
      <c r="H2319" s="51" t="n">
        <f aca="false">F2319-G2319</f>
        <v>15812.5</v>
      </c>
    </row>
    <row r="2320" customFormat="false" ht="15.75" hidden="false" customHeight="false" outlineLevel="0" collapsed="false">
      <c r="A2320" s="58" t="n">
        <v>2294</v>
      </c>
      <c r="B2320" s="58" t="s">
        <v>3564</v>
      </c>
      <c r="C2320" s="58" t="s">
        <v>3565</v>
      </c>
      <c r="D2320" s="58" t="s">
        <v>673</v>
      </c>
      <c r="E2320" s="49" t="n">
        <v>293</v>
      </c>
      <c r="F2320" s="49" t="n">
        <v>27445.63</v>
      </c>
      <c r="G2320" s="49" t="n">
        <v>13722.83</v>
      </c>
      <c r="H2320" s="51" t="n">
        <f aca="false">F2320-G2320</f>
        <v>13722.8</v>
      </c>
    </row>
    <row r="2321" customFormat="false" ht="31.5" hidden="false" customHeight="false" outlineLevel="0" collapsed="false">
      <c r="A2321" s="58" t="n">
        <v>2295</v>
      </c>
      <c r="B2321" s="58" t="s">
        <v>3566</v>
      </c>
      <c r="C2321" s="58" t="s">
        <v>3567</v>
      </c>
      <c r="D2321" s="58" t="s">
        <v>38</v>
      </c>
      <c r="E2321" s="49" t="n">
        <v>181</v>
      </c>
      <c r="F2321" s="49" t="n">
        <v>13706.58</v>
      </c>
      <c r="G2321" s="49" t="n">
        <v>6853.3</v>
      </c>
      <c r="H2321" s="51" t="n">
        <f aca="false">F2321-G2321</f>
        <v>6853.28</v>
      </c>
    </row>
    <row r="2322" customFormat="false" ht="15.75" hidden="false" customHeight="false" outlineLevel="0" collapsed="false">
      <c r="A2322" s="58" t="n">
        <v>2296</v>
      </c>
      <c r="B2322" s="58" t="s">
        <v>3568</v>
      </c>
      <c r="C2322" s="58" t="s">
        <v>3569</v>
      </c>
      <c r="D2322" s="58" t="s">
        <v>38</v>
      </c>
      <c r="E2322" s="49" t="n">
        <v>15</v>
      </c>
      <c r="F2322" s="49" t="n">
        <v>267</v>
      </c>
      <c r="G2322" s="49" t="n">
        <v>133.5</v>
      </c>
      <c r="H2322" s="51" t="n">
        <f aca="false">F2322-G2322</f>
        <v>133.5</v>
      </c>
    </row>
    <row r="2323" customFormat="false" ht="31.5" hidden="false" customHeight="false" outlineLevel="0" collapsed="false">
      <c r="A2323" s="58" t="n">
        <v>2297</v>
      </c>
      <c r="B2323" s="58" t="s">
        <v>3570</v>
      </c>
      <c r="C2323" s="58" t="s">
        <v>3571</v>
      </c>
      <c r="D2323" s="58" t="s">
        <v>38</v>
      </c>
      <c r="E2323" s="49" t="n">
        <v>3</v>
      </c>
      <c r="F2323" s="49" t="n">
        <v>32</v>
      </c>
      <c r="G2323" s="49" t="n">
        <v>16</v>
      </c>
      <c r="H2323" s="51" t="n">
        <f aca="false">F2323-G2323</f>
        <v>16</v>
      </c>
    </row>
    <row r="2324" customFormat="false" ht="15.75" hidden="false" customHeight="false" outlineLevel="0" collapsed="false">
      <c r="A2324" s="58" t="n">
        <v>2298</v>
      </c>
      <c r="B2324" s="58" t="s">
        <v>3572</v>
      </c>
      <c r="C2324" s="58" t="s">
        <v>3573</v>
      </c>
      <c r="D2324" s="58" t="s">
        <v>38</v>
      </c>
      <c r="E2324" s="49" t="n">
        <v>203</v>
      </c>
      <c r="F2324" s="49" t="n">
        <v>203</v>
      </c>
      <c r="G2324" s="49" t="n">
        <v>31.5</v>
      </c>
      <c r="H2324" s="51" t="n">
        <f aca="false">F2324-G2324</f>
        <v>171.5</v>
      </c>
    </row>
    <row r="2325" customFormat="false" ht="31.5" hidden="false" customHeight="false" outlineLevel="0" collapsed="false">
      <c r="A2325" s="58" t="n">
        <v>2299</v>
      </c>
      <c r="B2325" s="58" t="s">
        <v>3574</v>
      </c>
      <c r="C2325" s="58" t="s">
        <v>3575</v>
      </c>
      <c r="D2325" s="58" t="s">
        <v>673</v>
      </c>
      <c r="E2325" s="49" t="n">
        <v>20</v>
      </c>
      <c r="F2325" s="49" t="n">
        <v>5820</v>
      </c>
      <c r="G2325" s="49" t="n">
        <v>2910</v>
      </c>
      <c r="H2325" s="51" t="n">
        <f aca="false">F2325-G2325</f>
        <v>2910</v>
      </c>
    </row>
    <row r="2326" customFormat="false" ht="15.75" hidden="false" customHeight="false" outlineLevel="0" collapsed="false">
      <c r="A2326" s="58" t="n">
        <v>2300</v>
      </c>
      <c r="B2326" s="58" t="s">
        <v>3576</v>
      </c>
      <c r="C2326" s="58" t="s">
        <v>3577</v>
      </c>
      <c r="D2326" s="58" t="s">
        <v>38</v>
      </c>
      <c r="E2326" s="49" t="n">
        <v>4</v>
      </c>
      <c r="F2326" s="49" t="n">
        <v>40</v>
      </c>
      <c r="G2326" s="49" t="n">
        <v>20</v>
      </c>
      <c r="H2326" s="51" t="n">
        <f aca="false">F2326-G2326</f>
        <v>20</v>
      </c>
    </row>
    <row r="2327" customFormat="false" ht="15.75" hidden="false" customHeight="false" outlineLevel="0" collapsed="false">
      <c r="A2327" s="58" t="n">
        <v>2301</v>
      </c>
      <c r="B2327" s="58" t="s">
        <v>3578</v>
      </c>
      <c r="C2327" s="58" t="s">
        <v>3579</v>
      </c>
      <c r="D2327" s="58" t="s">
        <v>673</v>
      </c>
      <c r="E2327" s="49" t="n">
        <v>1</v>
      </c>
      <c r="F2327" s="49" t="n">
        <v>47.7</v>
      </c>
      <c r="G2327" s="49" t="n">
        <v>23.85</v>
      </c>
      <c r="H2327" s="51" t="n">
        <f aca="false">F2327-G2327</f>
        <v>23.85</v>
      </c>
    </row>
    <row r="2328" customFormat="false" ht="15.75" hidden="false" customHeight="false" outlineLevel="0" collapsed="false">
      <c r="A2328" s="58" t="n">
        <v>2302</v>
      </c>
      <c r="B2328" s="58" t="s">
        <v>3580</v>
      </c>
      <c r="C2328" s="58" t="s">
        <v>3581</v>
      </c>
      <c r="D2328" s="58" t="s">
        <v>1910</v>
      </c>
      <c r="E2328" s="49" t="n">
        <v>3</v>
      </c>
      <c r="F2328" s="49" t="n">
        <v>345.6</v>
      </c>
      <c r="G2328" s="49" t="n">
        <v>172.8</v>
      </c>
      <c r="H2328" s="51" t="n">
        <f aca="false">F2328-G2328</f>
        <v>172.8</v>
      </c>
    </row>
    <row r="2329" customFormat="false" ht="15.75" hidden="false" customHeight="false" outlineLevel="0" collapsed="false">
      <c r="A2329" s="58" t="n">
        <v>2303</v>
      </c>
      <c r="B2329" s="58" t="s">
        <v>3582</v>
      </c>
      <c r="C2329" s="58" t="s">
        <v>3583</v>
      </c>
      <c r="D2329" s="58" t="s">
        <v>1910</v>
      </c>
      <c r="E2329" s="49" t="n">
        <v>9</v>
      </c>
      <c r="F2329" s="49" t="n">
        <v>4050</v>
      </c>
      <c r="G2329" s="49"/>
      <c r="H2329" s="51"/>
    </row>
    <row r="2330" customFormat="false" ht="15.75" hidden="false" customHeight="false" outlineLevel="0" collapsed="false">
      <c r="A2330" s="58" t="n">
        <v>2304</v>
      </c>
      <c r="B2330" s="58" t="s">
        <v>3584</v>
      </c>
      <c r="C2330" s="58" t="s">
        <v>3585</v>
      </c>
      <c r="D2330" s="58" t="s">
        <v>38</v>
      </c>
      <c r="E2330" s="49" t="n">
        <v>1</v>
      </c>
      <c r="F2330" s="49" t="n">
        <v>186.84</v>
      </c>
      <c r="G2330" s="49" t="n">
        <v>93.42</v>
      </c>
      <c r="H2330" s="51" t="n">
        <f aca="false">F2330-G2330</f>
        <v>93.42</v>
      </c>
    </row>
    <row r="2331" customFormat="false" ht="31.5" hidden="false" customHeight="false" outlineLevel="0" collapsed="false">
      <c r="A2331" s="58" t="n">
        <v>2305</v>
      </c>
      <c r="B2331" s="58" t="s">
        <v>3586</v>
      </c>
      <c r="C2331" s="58" t="s">
        <v>3587</v>
      </c>
      <c r="D2331" s="58" t="s">
        <v>38</v>
      </c>
      <c r="E2331" s="49" t="n">
        <v>5</v>
      </c>
      <c r="F2331" s="49" t="n">
        <v>58</v>
      </c>
      <c r="G2331" s="49" t="n">
        <v>29</v>
      </c>
      <c r="H2331" s="51" t="n">
        <f aca="false">F2331-G2331</f>
        <v>29</v>
      </c>
    </row>
    <row r="2332" customFormat="false" ht="31.5" hidden="false" customHeight="false" outlineLevel="0" collapsed="false">
      <c r="A2332" s="58" t="n">
        <v>2306</v>
      </c>
      <c r="B2332" s="58" t="s">
        <v>3588</v>
      </c>
      <c r="C2332" s="58" t="s">
        <v>3589</v>
      </c>
      <c r="D2332" s="58" t="s">
        <v>38</v>
      </c>
      <c r="E2332" s="49" t="n">
        <v>37</v>
      </c>
      <c r="F2332" s="49" t="n">
        <v>37</v>
      </c>
      <c r="G2332" s="49" t="n">
        <v>18.5</v>
      </c>
      <c r="H2332" s="51" t="n">
        <f aca="false">F2332-G2332</f>
        <v>18.5</v>
      </c>
    </row>
    <row r="2333" customFormat="false" ht="31.5" hidden="false" customHeight="false" outlineLevel="0" collapsed="false">
      <c r="A2333" s="58" t="n">
        <v>2307</v>
      </c>
      <c r="B2333" s="58" t="s">
        <v>3590</v>
      </c>
      <c r="C2333" s="58" t="s">
        <v>3591</v>
      </c>
      <c r="D2333" s="58" t="s">
        <v>38</v>
      </c>
      <c r="E2333" s="49" t="n">
        <v>1</v>
      </c>
      <c r="F2333" s="49" t="n">
        <v>132</v>
      </c>
      <c r="G2333" s="49" t="n">
        <v>66</v>
      </c>
      <c r="H2333" s="51" t="n">
        <f aca="false">F2333-G2333</f>
        <v>66</v>
      </c>
    </row>
    <row r="2334" customFormat="false" ht="31.5" hidden="false" customHeight="false" outlineLevel="0" collapsed="false">
      <c r="A2334" s="58" t="n">
        <v>2308</v>
      </c>
      <c r="B2334" s="58" t="s">
        <v>3592</v>
      </c>
      <c r="C2334" s="58" t="s">
        <v>3593</v>
      </c>
      <c r="D2334" s="58" t="s">
        <v>38</v>
      </c>
      <c r="E2334" s="49" t="n">
        <v>5</v>
      </c>
      <c r="F2334" s="49" t="n">
        <v>10</v>
      </c>
      <c r="G2334" s="49" t="n">
        <v>5</v>
      </c>
      <c r="H2334" s="51" t="n">
        <f aca="false">F2334-G2334</f>
        <v>5</v>
      </c>
    </row>
    <row r="2335" customFormat="false" ht="15.75" hidden="false" customHeight="false" outlineLevel="0" collapsed="false">
      <c r="A2335" s="59"/>
      <c r="B2335" s="55"/>
      <c r="C2335" s="55" t="s">
        <v>3594</v>
      </c>
      <c r="D2335" s="59"/>
      <c r="E2335" s="60" t="s">
        <v>3595</v>
      </c>
      <c r="F2335" s="61" t="n">
        <f aca="false">SUM(F2144:F2334)</f>
        <v>417546.15</v>
      </c>
      <c r="G2335" s="61" t="n">
        <f aca="false">SUM(G2144:G2334)</f>
        <v>203124.03</v>
      </c>
      <c r="H2335" s="61" t="n">
        <v>214422.12</v>
      </c>
    </row>
    <row r="2338" customFormat="false" ht="15.75" hidden="false" customHeight="false" outlineLevel="0" collapsed="false">
      <c r="B2338" s="62" t="s">
        <v>3596</v>
      </c>
      <c r="C2338" s="62"/>
      <c r="D2338" s="62"/>
      <c r="E2338" s="62"/>
      <c r="F2338" s="62"/>
      <c r="G2338" s="62"/>
      <c r="H2338" s="62"/>
    </row>
    <row r="2340" customFormat="false" ht="15.75" hidden="false" customHeight="false" outlineLevel="0" collapsed="false">
      <c r="B2340" s="62" t="s">
        <v>3597</v>
      </c>
      <c r="C2340" s="62"/>
      <c r="D2340" s="62"/>
      <c r="E2340" s="62"/>
      <c r="F2340" s="62"/>
      <c r="G2340" s="62"/>
      <c r="H2340" s="62"/>
    </row>
    <row r="2342" customFormat="false" ht="15.75" hidden="false" customHeight="false" outlineLevel="0" collapsed="false">
      <c r="B2342" s="62" t="s">
        <v>3598</v>
      </c>
      <c r="C2342" s="62"/>
      <c r="D2342" s="62"/>
      <c r="E2342" s="62"/>
      <c r="F2342" s="62"/>
      <c r="G2342" s="62"/>
      <c r="H2342" s="62"/>
    </row>
    <row r="2344" customFormat="false" ht="15.75" hidden="false" customHeight="false" outlineLevel="0" collapsed="false">
      <c r="F2344" s="62" t="s">
        <v>3599</v>
      </c>
      <c r="G2344" s="62"/>
      <c r="H2344" s="62"/>
    </row>
    <row r="2346" customFormat="false" ht="15.75" hidden="false" customHeight="false" outlineLevel="0" collapsed="false">
      <c r="F2346" s="62" t="s">
        <v>3600</v>
      </c>
      <c r="G2346" s="62"/>
      <c r="H2346" s="62"/>
    </row>
  </sheetData>
  <mergeCells count="23">
    <mergeCell ref="B1:I1"/>
    <mergeCell ref="A4:A5"/>
    <mergeCell ref="B4:B5"/>
    <mergeCell ref="C4:C5"/>
    <mergeCell ref="D4:D5"/>
    <mergeCell ref="E4:E5"/>
    <mergeCell ref="F4:H4"/>
    <mergeCell ref="A6:H6"/>
    <mergeCell ref="A813:H813"/>
    <mergeCell ref="A816:A817"/>
    <mergeCell ref="B816:B817"/>
    <mergeCell ref="C816:C817"/>
    <mergeCell ref="D816:D817"/>
    <mergeCell ref="E816:E817"/>
    <mergeCell ref="F816:F817"/>
    <mergeCell ref="G816:G817"/>
    <mergeCell ref="H816:H817"/>
    <mergeCell ref="A820:H820"/>
    <mergeCell ref="B2338:H2338"/>
    <mergeCell ref="B2340:H2340"/>
    <mergeCell ref="B2342:H2342"/>
    <mergeCell ref="F2344:H2344"/>
    <mergeCell ref="F2346:H2346"/>
  </mergeCells>
  <printOptions headings="false" gridLines="false" gridLinesSet="true" horizontalCentered="false" verticalCentered="false"/>
  <pageMargins left="1.15" right="0.209722222222222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3:03:05Z</dcterms:created>
  <dc:creator>User1</dc:creator>
  <dc:description/>
  <dc:language>en-US</dc:language>
  <cp:lastModifiedBy>Пользователь Windows</cp:lastModifiedBy>
  <cp:lastPrinted>2018-01-19T09:43:43Z</cp:lastPrinted>
  <dcterms:modified xsi:type="dcterms:W3CDTF">2018-01-19T13:13:59Z</dcterms:modified>
  <cp:revision>0</cp:revision>
  <dc:subject/>
  <dc:title/>
</cp:coreProperties>
</file>