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8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Додаток 1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17 січня  2025 року</t>
  </si>
  <si>
    <t xml:space="preserve">ЗМІНИ ФІНАНСУВАННЯ
бюджету Кременчуцької міської територіальної громади на 2024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Розподілено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одержані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ими операціями</t>
  </si>
  <si>
    <t xml:space="preserve">Фінансування за активними операціями</t>
  </si>
  <si>
    <t xml:space="preserve">Спец.ф.</t>
  </si>
  <si>
    <t xml:space="preserve">Зміни обсягів бюджетних коштів</t>
  </si>
  <si>
    <t xml:space="preserve">БР</t>
  </si>
  <si>
    <t xml:space="preserve">Заступник міського голови - </t>
  </si>
  <si>
    <t xml:space="preserve">директор Департаменту фінансів</t>
  </si>
  <si>
    <t xml:space="preserve">Кременчуцької міської ради</t>
  </si>
  <si>
    <t xml:space="preserve">оборотка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5.88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true" outlineLevel="0" max="8" min="8" style="1" width="9.1"/>
    <col collapsed="false" customWidth="true" hidden="true" outlineLevel="0" max="9" min="9" style="1" width="19.1"/>
    <col collapsed="false" customWidth="true" hidden="true" outlineLevel="0" max="10" min="10" style="1" width="12.1"/>
    <col collapsed="false" customWidth="true" hidden="true" outlineLevel="0" max="11" min="11" style="1" width="14.33"/>
    <col collapsed="false" customWidth="true" hidden="true" outlineLevel="0" max="12" min="12" style="1" width="18.99"/>
    <col collapsed="false" customWidth="true" hidden="true" outlineLevel="0" max="13" min="13" style="1" width="16.66"/>
    <col collapsed="false" customWidth="true" hidden="true" outlineLevel="0" max="14" min="14" style="1" width="13.43"/>
    <col collapsed="false" customWidth="true" hidden="true" outlineLevel="0" max="15" min="15" style="1" width="13.87"/>
    <col collapsed="false" customWidth="false" hidden="false" outlineLevel="0" max="257" min="16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D5" s="2" t="s">
        <v>4</v>
      </c>
      <c r="E5" s="3"/>
      <c r="F5" s="3"/>
      <c r="G5" s="4"/>
    </row>
    <row r="6" customFormat="false" ht="20.4" hidden="false" customHeight="false" outlineLevel="0" collapsed="false">
      <c r="D6" s="2"/>
      <c r="E6" s="3"/>
      <c r="F6" s="3"/>
      <c r="G6" s="4"/>
    </row>
    <row r="7" customFormat="false" ht="46.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</row>
    <row r="9" customFormat="false" ht="18" hidden="false" customHeight="false" outlineLevel="0" collapsed="false">
      <c r="A9" s="9" t="s">
        <v>6</v>
      </c>
      <c r="B9" s="9"/>
      <c r="C9" s="10"/>
      <c r="D9" s="10"/>
      <c r="E9" s="10"/>
      <c r="F9" s="10"/>
    </row>
    <row r="10" customFormat="false" ht="17.4" hidden="false" customHeight="false" outlineLevel="0" collapsed="false">
      <c r="A10" s="11" t="s">
        <v>7</v>
      </c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2" t="s">
        <v>8</v>
      </c>
    </row>
    <row r="12" customFormat="false" ht="6.75" hidden="false" customHeight="true" outlineLevel="0" collapsed="false">
      <c r="C12" s="13"/>
      <c r="F12" s="13"/>
    </row>
    <row r="13" customFormat="false" ht="28.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5" t="s">
        <v>13</v>
      </c>
      <c r="F13" s="15"/>
    </row>
    <row r="14" customFormat="false" ht="44.25" hidden="false" customHeight="true" outlineLevel="0" collapsed="false">
      <c r="A14" s="14"/>
      <c r="B14" s="14"/>
      <c r="C14" s="14"/>
      <c r="D14" s="14"/>
      <c r="E14" s="14" t="s">
        <v>14</v>
      </c>
      <c r="F14" s="14" t="s">
        <v>15</v>
      </c>
      <c r="N14" s="1" t="s">
        <v>16</v>
      </c>
    </row>
    <row r="15" customFormat="false" ht="15.7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L15" s="17"/>
      <c r="M15" s="17"/>
      <c r="N15" s="17"/>
      <c r="O15" s="17"/>
    </row>
    <row r="16" customFormat="false" ht="23.25" hidden="false" customHeight="true" outlineLevel="0" collapsed="false">
      <c r="A16" s="18" t="s">
        <v>17</v>
      </c>
      <c r="B16" s="18"/>
      <c r="C16" s="18"/>
      <c r="D16" s="18"/>
      <c r="E16" s="18"/>
      <c r="F16" s="18"/>
      <c r="G16" s="19"/>
      <c r="L16" s="17" t="s">
        <v>12</v>
      </c>
      <c r="M16" s="20" t="n">
        <f aca="false">SUM(M17:M21)</f>
        <v>10138033.7</v>
      </c>
      <c r="N16" s="20" t="n">
        <f aca="false">SUM(N17:N21)</f>
        <v>956304.07</v>
      </c>
      <c r="O16" s="20" t="n">
        <f aca="false">SUM(O17:O21)</f>
        <v>9181729.63</v>
      </c>
    </row>
    <row r="17" s="17" customFormat="true" ht="22.5" hidden="false" customHeight="true" outlineLevel="0" collapsed="false">
      <c r="A17" s="21" t="n">
        <v>200000</v>
      </c>
      <c r="B17" s="21" t="s">
        <v>18</v>
      </c>
      <c r="C17" s="22" t="n">
        <f aca="false">SUM(D17,E17)</f>
        <v>0</v>
      </c>
      <c r="D17" s="22" t="n">
        <f aca="false">SUM(D18)</f>
        <v>-13129462.44</v>
      </c>
      <c r="E17" s="22" t="n">
        <f aca="false">SUM(E18)</f>
        <v>13129462.44</v>
      </c>
      <c r="F17" s="22" t="n">
        <f aca="false">SUM(F18)</f>
        <v>13129462.44</v>
      </c>
      <c r="M17" s="23" t="n">
        <f aca="false">8787663.34+1394066.29-500000</f>
        <v>9681729.63</v>
      </c>
      <c r="N17" s="23" t="n">
        <v>500000</v>
      </c>
      <c r="O17" s="24" t="n">
        <f aca="false">M17-N17</f>
        <v>9181729.63</v>
      </c>
    </row>
    <row r="18" s="17" customFormat="true" ht="27" hidden="false" customHeight="false" outlineLevel="0" collapsed="false">
      <c r="A18" s="25" t="n">
        <v>208000</v>
      </c>
      <c r="B18" s="26" t="s">
        <v>19</v>
      </c>
      <c r="C18" s="22" t="n">
        <f aca="false">SUM(D18,E18)</f>
        <v>0</v>
      </c>
      <c r="D18" s="27" t="n">
        <f aca="false">D19-D20+D21</f>
        <v>-13129462.44</v>
      </c>
      <c r="E18" s="27" t="n">
        <f aca="false">E19-E20+E21</f>
        <v>13129462.44</v>
      </c>
      <c r="F18" s="27" t="n">
        <f aca="false">F19-F20+F21</f>
        <v>13129462.44</v>
      </c>
      <c r="I18" s="28" t="n">
        <f aca="false">I19-I20</f>
        <v>456304.069999998</v>
      </c>
      <c r="M18" s="23" t="n">
        <v>334370.52</v>
      </c>
      <c r="N18" s="23" t="n">
        <v>334370.52</v>
      </c>
      <c r="O18" s="24" t="n">
        <f aca="false">M18-N18</f>
        <v>0</v>
      </c>
    </row>
    <row r="19" s="17" customFormat="true" ht="15.6" hidden="true" customHeight="false" outlineLevel="0" collapsed="false">
      <c r="A19" s="29" t="n">
        <v>208100</v>
      </c>
      <c r="B19" s="30" t="s">
        <v>20</v>
      </c>
      <c r="C19" s="22" t="n">
        <f aca="false">SUM(D19,E19)</f>
        <v>0</v>
      </c>
      <c r="D19" s="31"/>
      <c r="E19" s="31"/>
      <c r="F19" s="22"/>
      <c r="I19" s="31" t="n">
        <f aca="false">10138033.7-500000</f>
        <v>9638033.7</v>
      </c>
      <c r="J19" s="31" t="n">
        <v>500000</v>
      </c>
      <c r="K19" s="28" t="n">
        <f aca="false">I19+J19</f>
        <v>10138033.7</v>
      </c>
      <c r="M19" s="23" t="n">
        <v>32489.82</v>
      </c>
      <c r="N19" s="23" t="n">
        <v>32489.82</v>
      </c>
      <c r="O19" s="24" t="n">
        <f aca="false">M19-N19</f>
        <v>0</v>
      </c>
    </row>
    <row r="20" s="17" customFormat="true" ht="15.6" hidden="true" customHeight="false" outlineLevel="0" collapsed="false">
      <c r="A20" s="29" t="n">
        <v>208200</v>
      </c>
      <c r="B20" s="30" t="s">
        <v>21</v>
      </c>
      <c r="C20" s="22" t="n">
        <f aca="false">SUM(D20,E20)</f>
        <v>0</v>
      </c>
      <c r="D20" s="31"/>
      <c r="E20" s="31"/>
      <c r="F20" s="22"/>
      <c r="I20" s="31" t="n">
        <f aca="false">9181729.63</f>
        <v>9181729.63</v>
      </c>
      <c r="M20" s="23" t="n">
        <v>71737.8</v>
      </c>
      <c r="N20" s="23" t="n">
        <v>71737.8</v>
      </c>
      <c r="O20" s="24" t="n">
        <f aca="false">M20-N20</f>
        <v>0</v>
      </c>
    </row>
    <row r="21" customFormat="false" ht="26.4" hidden="false" customHeight="false" outlineLevel="0" collapsed="false">
      <c r="A21" s="29" t="n">
        <v>208400</v>
      </c>
      <c r="B21" s="30" t="s">
        <v>22</v>
      </c>
      <c r="C21" s="22" t="n">
        <f aca="false">SUM(D21,E21)</f>
        <v>0</v>
      </c>
      <c r="D21" s="31" t="n">
        <v>-13129462.44</v>
      </c>
      <c r="E21" s="31" t="n">
        <v>13129462.44</v>
      </c>
      <c r="F21" s="31" t="n">
        <v>13129462.44</v>
      </c>
      <c r="G21" s="19"/>
      <c r="M21" s="23" t="n">
        <v>17705.93</v>
      </c>
      <c r="N21" s="23" t="n">
        <v>17705.93</v>
      </c>
      <c r="O21" s="24" t="n">
        <f aca="false">M21-N21</f>
        <v>0</v>
      </c>
    </row>
    <row r="22" customFormat="false" ht="20.25" hidden="false" customHeight="true" outlineLevel="0" collapsed="false">
      <c r="A22" s="32" t="s">
        <v>23</v>
      </c>
      <c r="B22" s="33" t="s">
        <v>24</v>
      </c>
      <c r="C22" s="22" t="n">
        <f aca="false">SUM(D22,E22)</f>
        <v>0</v>
      </c>
      <c r="D22" s="22" t="n">
        <f aca="false">SUM(D17)</f>
        <v>-13129462.44</v>
      </c>
      <c r="E22" s="22" t="n">
        <f aca="false">SUM(E17)</f>
        <v>13129462.44</v>
      </c>
      <c r="F22" s="22" t="n">
        <f aca="false">SUM(F17)</f>
        <v>13129462.44</v>
      </c>
      <c r="G22" s="19"/>
      <c r="L22" s="17"/>
      <c r="M22" s="20"/>
      <c r="N22" s="20"/>
      <c r="O22" s="24"/>
    </row>
    <row r="23" customFormat="false" ht="23.25" hidden="false" customHeight="true" outlineLevel="0" collapsed="false">
      <c r="A23" s="18" t="s">
        <v>25</v>
      </c>
      <c r="B23" s="18"/>
      <c r="C23" s="18"/>
      <c r="D23" s="18"/>
      <c r="E23" s="18"/>
      <c r="F23" s="18"/>
      <c r="G23" s="19"/>
      <c r="H23" s="34"/>
      <c r="L23" s="17"/>
      <c r="M23" s="24"/>
      <c r="N23" s="24"/>
      <c r="O23" s="24"/>
    </row>
    <row r="24" s="17" customFormat="true" ht="24.75" hidden="false" customHeight="true" outlineLevel="0" collapsed="false">
      <c r="A24" s="35" t="n">
        <v>600000</v>
      </c>
      <c r="B24" s="36" t="s">
        <v>26</v>
      </c>
      <c r="C24" s="22" t="n">
        <f aca="false">SUM(D24,E24)</f>
        <v>0</v>
      </c>
      <c r="D24" s="37" t="n">
        <f aca="false">SUM(D25)</f>
        <v>-13129462.44</v>
      </c>
      <c r="E24" s="37" t="n">
        <f aca="false">SUM(E25)</f>
        <v>13129462.44</v>
      </c>
      <c r="F24" s="37" t="n">
        <f aca="false">SUM(F25)</f>
        <v>13129462.44</v>
      </c>
      <c r="G24" s="38"/>
      <c r="L24" s="17" t="s">
        <v>27</v>
      </c>
      <c r="M24" s="20" t="n">
        <f aca="false">SUM(M25:M30)</f>
        <v>4480703.76</v>
      </c>
      <c r="N24" s="20" t="n">
        <f aca="false">SUM(N25:N30)</f>
        <v>2124901.86</v>
      </c>
      <c r="O24" s="24" t="n">
        <f aca="false">M24-N24</f>
        <v>2355801.9</v>
      </c>
    </row>
    <row r="25" s="42" customFormat="true" ht="15" hidden="false" customHeight="true" outlineLevel="0" collapsed="false">
      <c r="A25" s="39" t="n">
        <v>602000</v>
      </c>
      <c r="B25" s="40" t="s">
        <v>28</v>
      </c>
      <c r="C25" s="22" t="n">
        <f aca="false">SUM(D25,E25)</f>
        <v>0</v>
      </c>
      <c r="D25" s="27" t="n">
        <f aca="false">D26-D27+D28</f>
        <v>-13129462.44</v>
      </c>
      <c r="E25" s="27" t="n">
        <f aca="false">E26-E27+E28</f>
        <v>13129462.44</v>
      </c>
      <c r="F25" s="27" t="n">
        <f aca="false">F26-F27+F28</f>
        <v>13129462.44</v>
      </c>
      <c r="G25" s="41"/>
      <c r="L25" s="17"/>
      <c r="M25" s="23" t="n">
        <v>618914.46</v>
      </c>
      <c r="N25" s="23" t="n">
        <v>500000</v>
      </c>
      <c r="O25" s="24" t="n">
        <f aca="false">M25-N25</f>
        <v>118914.46</v>
      </c>
    </row>
    <row r="26" s="17" customFormat="true" ht="15.6" hidden="true" customHeight="false" outlineLevel="0" collapsed="false">
      <c r="A26" s="29" t="n">
        <v>602100</v>
      </c>
      <c r="B26" s="30" t="s">
        <v>20</v>
      </c>
      <c r="C26" s="22" t="n">
        <f aca="false">SUM(D26,E26)</f>
        <v>0</v>
      </c>
      <c r="D26" s="31"/>
      <c r="E26" s="31"/>
      <c r="F26" s="22"/>
      <c r="L26" s="43" t="s">
        <v>29</v>
      </c>
      <c r="M26" s="24" t="n">
        <f aca="false">1485611.74-1394066.29</f>
        <v>91545.45</v>
      </c>
      <c r="N26" s="24"/>
      <c r="O26" s="24" t="n">
        <f aca="false">M26-N26</f>
        <v>91545.45</v>
      </c>
    </row>
    <row r="27" s="17" customFormat="true" ht="15.6" hidden="true" customHeight="false" outlineLevel="0" collapsed="false">
      <c r="A27" s="29" t="n">
        <v>602200</v>
      </c>
      <c r="B27" s="30" t="s">
        <v>21</v>
      </c>
      <c r="C27" s="22" t="n">
        <f aca="false">SUM(D27,E27)</f>
        <v>0</v>
      </c>
      <c r="D27" s="31"/>
      <c r="E27" s="31"/>
      <c r="F27" s="22"/>
      <c r="L27" s="42"/>
      <c r="M27" s="23" t="n">
        <v>2545315.89</v>
      </c>
      <c r="N27" s="23" t="n">
        <v>400000</v>
      </c>
      <c r="O27" s="24" t="n">
        <f aca="false">M27-N27</f>
        <v>2145315.89</v>
      </c>
    </row>
    <row r="28" customFormat="false" ht="26.4" hidden="false" customHeight="false" outlineLevel="0" collapsed="false">
      <c r="A28" s="29" t="n">
        <v>602400</v>
      </c>
      <c r="B28" s="30" t="s">
        <v>22</v>
      </c>
      <c r="C28" s="22" t="n">
        <f aca="false">SUM(D28,E28)</f>
        <v>0</v>
      </c>
      <c r="D28" s="31" t="n">
        <v>-13129462.44</v>
      </c>
      <c r="E28" s="31" t="n">
        <v>13129462.44</v>
      </c>
      <c r="F28" s="31" t="n">
        <v>13129462.44</v>
      </c>
      <c r="G28" s="19"/>
      <c r="L28" s="17"/>
      <c r="M28" s="23" t="n">
        <v>233660.1</v>
      </c>
      <c r="N28" s="23" t="n">
        <v>233634</v>
      </c>
      <c r="O28" s="24" t="n">
        <f aca="false">M28-N28</f>
        <v>26.1000000000058</v>
      </c>
    </row>
    <row r="29" customFormat="false" ht="20.25" hidden="false" customHeight="true" outlineLevel="0" collapsed="false">
      <c r="A29" s="32" t="s">
        <v>23</v>
      </c>
      <c r="B29" s="33" t="s">
        <v>24</v>
      </c>
      <c r="C29" s="22" t="n">
        <f aca="false">SUM(D29,E29)</f>
        <v>0</v>
      </c>
      <c r="D29" s="22" t="n">
        <f aca="false">SUM(D24)</f>
        <v>-13129462.44</v>
      </c>
      <c r="E29" s="22" t="n">
        <f aca="false">SUM(E24)</f>
        <v>13129462.44</v>
      </c>
      <c r="F29" s="22" t="n">
        <f aca="false">SUM(F24)</f>
        <v>13129462.44</v>
      </c>
      <c r="G29" s="19"/>
      <c r="L29" s="17"/>
      <c r="M29" s="23" t="n">
        <v>58990.86</v>
      </c>
      <c r="N29" s="23" t="n">
        <v>58990.86</v>
      </c>
      <c r="O29" s="24" t="n">
        <f aca="false">M29-N29</f>
        <v>0</v>
      </c>
    </row>
    <row r="30" s="47" customFormat="true" ht="22.5" hidden="false" customHeight="true" outlineLevel="0" collapsed="false">
      <c r="A30" s="44"/>
      <c r="B30" s="45" t="s">
        <v>24</v>
      </c>
      <c r="C30" s="46" t="n">
        <f aca="false">SUM(D30,E30)</f>
        <v>0</v>
      </c>
      <c r="D30" s="46" t="n">
        <f aca="false">SUM(D23,D24)</f>
        <v>-13129462.44</v>
      </c>
      <c r="E30" s="46" t="n">
        <f aca="false">SUM(E23,E24)</f>
        <v>13129462.44</v>
      </c>
      <c r="F30" s="46" t="n">
        <f aca="false">SUM(F23,F24)</f>
        <v>13129462.44</v>
      </c>
      <c r="G30" s="19"/>
      <c r="L30" s="1"/>
      <c r="M30" s="23" t="n">
        <v>932277</v>
      </c>
      <c r="N30" s="23" t="n">
        <v>932277</v>
      </c>
      <c r="O30" s="24" t="n">
        <f aca="false">M30-N30</f>
        <v>0</v>
      </c>
    </row>
    <row r="32" s="48" customFormat="true" ht="88.8" hidden="false" customHeight="true" outlineLevel="0" collapsed="false">
      <c r="A32" s="48" t="s">
        <v>30</v>
      </c>
      <c r="C32" s="49"/>
      <c r="L32" s="47"/>
      <c r="M32" s="50" t="n">
        <f aca="false">M16+M24</f>
        <v>14618737.46</v>
      </c>
      <c r="N32" s="47"/>
      <c r="O32" s="47"/>
    </row>
    <row r="33" s="48" customFormat="true" ht="15.6" hidden="false" customHeight="true" outlineLevel="0" collapsed="false">
      <c r="A33" s="48" t="s">
        <v>31</v>
      </c>
      <c r="C33" s="49"/>
    </row>
    <row r="34" customFormat="false" ht="17.4" hidden="false" customHeight="false" outlineLevel="0" collapsed="false">
      <c r="A34" s="48" t="s">
        <v>32</v>
      </c>
      <c r="L34" s="1" t="s">
        <v>33</v>
      </c>
      <c r="M34" s="1" t="n">
        <v>500000</v>
      </c>
    </row>
    <row r="35" customFormat="false" ht="17.4" hidden="false" customHeight="false" outlineLevel="0" collapsed="false">
      <c r="A35" s="48" t="s">
        <v>2</v>
      </c>
      <c r="M35" s="1" t="n">
        <v>15118737.46</v>
      </c>
    </row>
    <row r="36" customFormat="false" ht="17.4" hidden="false" customHeight="false" outlineLevel="0" collapsed="false">
      <c r="A36" s="48" t="s">
        <v>3</v>
      </c>
      <c r="D36" s="48"/>
      <c r="E36" s="48" t="s">
        <v>34</v>
      </c>
    </row>
    <row r="39" customFormat="false" ht="13.2" hidden="false" customHeight="false" outlineLevel="0" collapsed="false">
      <c r="M39" s="51" t="n">
        <f aca="false">M32-M35</f>
        <v>-500000.000000002</v>
      </c>
    </row>
  </sheetData>
  <mergeCells count="10">
    <mergeCell ref="A7:F7"/>
    <mergeCell ref="A9:B9"/>
    <mergeCell ref="A10:B10"/>
    <mergeCell ref="A13:A14"/>
    <mergeCell ref="B13:B14"/>
    <mergeCell ref="C13:C14"/>
    <mergeCell ref="D13:D14"/>
    <mergeCell ref="E13:F13"/>
    <mergeCell ref="A16:F16"/>
    <mergeCell ref="A23:F23"/>
  </mergeCells>
  <printOptions headings="false" gridLines="false" gridLinesSet="true" horizontalCentered="false" verticalCentered="false"/>
  <pageMargins left="1.18125" right="0.39375" top="0.511805555555556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5-01-14T12:24:21Z</cp:lastPrinted>
  <dcterms:modified xsi:type="dcterms:W3CDTF">2025-01-20T06:32:46Z</dcterms:modified>
  <cp:revision>0</cp:revision>
  <dc:subject/>
  <dc:title/>
</cp:coreProperties>
</file>