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155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'Додаток 7 '!$A$1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8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січня 2025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Міська програма "Збереження та вшанування пам"яті учасників, жертв та подій російсько-української війни</t>
  </si>
  <si>
    <t xml:space="preserve">7000</t>
  </si>
  <si>
    <t xml:space="preserve">ЕКОНОМІЧНА ДІЯЛЬНІСТЬ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Програма діяльності комунального госпрозрахункового підприємства "Креміньміськпроект" Кременчуцької міської ради Кременчуцького району Полтавської області на 2024 рік</t>
  </si>
  <si>
    <t xml:space="preserve">Рішення Кременчуцької міської ради Кременчуцького району Полтавської області від 21.06.2024 року 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Рішення Кременчуцької міської ради Кременчуцького району Полтавської області від 08.04.2022 року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Міська цільова програма «Діти Кременчука» на 2021-2025 роки в новій редакції</t>
  </si>
  <si>
    <t xml:space="preserve">Рішення Кременчуцької міської ради Кременчуцького району Полтавської області від 22.12.2020 рок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Рішення Кременчуцької міської ради Кременчуцького району Полтавської області від 23.11.2021 року 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Рішення Кременчуцької міської ради Кременчуцького району Полтавської області від 15.12.2023 року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3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Програма відновлення та утримання фонду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G5" activeCellId="0" sqref="G5"/>
    </sheetView>
  </sheetViews>
  <sheetFormatPr defaultColWidth="10.66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41.99"/>
    <col collapsed="false" customWidth="true" hidden="false" outlineLevel="0" max="6" min="6" style="1" width="47.87"/>
    <col collapsed="false" customWidth="true" hidden="false" outlineLevel="0" max="7" min="7" style="1" width="13.1"/>
    <col collapsed="false" customWidth="true" hidden="false" outlineLevel="0" max="8" min="8" style="1" width="10.99"/>
    <col collapsed="false" customWidth="true" hidden="false" outlineLevel="0" max="9" min="9" style="1" width="9.43"/>
    <col collapsed="false" customWidth="true" hidden="false" outlineLevel="0" max="10" min="10" style="1" width="9.87"/>
    <col collapsed="false" customWidth="false" hidden="false" outlineLevel="0" max="257" min="11" style="1" width="10.6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</row>
    <row r="5" customFormat="false" ht="12.6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4"/>
      <c r="J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5"/>
      <c r="H7" s="6"/>
      <c r="I7" s="6"/>
      <c r="J7" s="6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</row>
    <row r="9" customFormat="false" ht="20.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1.1" hidden="false" customHeight="true" outlineLevel="0" collapsed="false">
      <c r="A10" s="8" t="s">
        <v>6</v>
      </c>
      <c r="B10" s="8"/>
      <c r="C10" s="8"/>
      <c r="D10" s="9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10" t="s">
        <v>7</v>
      </c>
      <c r="B11" s="10"/>
      <c r="C11" s="10"/>
      <c r="D11" s="11"/>
      <c r="E11" s="2"/>
      <c r="F11" s="2"/>
      <c r="G11" s="2"/>
      <c r="H11" s="2"/>
      <c r="I11" s="12"/>
      <c r="J11" s="12"/>
    </row>
    <row r="12" customFormat="false" ht="12" hidden="false" customHeight="true" outlineLevel="0" collapsed="false">
      <c r="A12" s="11"/>
      <c r="B12" s="11"/>
      <c r="C12" s="11"/>
      <c r="D12" s="11"/>
      <c r="E12" s="2"/>
      <c r="F12" s="2"/>
      <c r="G12" s="2"/>
      <c r="H12" s="2"/>
      <c r="I12" s="12"/>
      <c r="J12" s="12"/>
    </row>
    <row r="13" customFormat="false" ht="17.1" hidden="false" customHeight="true" outlineLevel="0" collapsed="false">
      <c r="A13" s="13" t="s">
        <v>8</v>
      </c>
      <c r="B13" s="13" t="s">
        <v>9</v>
      </c>
      <c r="C13" s="13" t="s">
        <v>10</v>
      </c>
      <c r="D13" s="14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  <c r="I13" s="15" t="s">
        <v>16</v>
      </c>
      <c r="J13" s="15"/>
    </row>
    <row r="14" customFormat="false" ht="38.25" hidden="false" customHeight="true" outlineLevel="0" collapsed="false">
      <c r="A14" s="13"/>
      <c r="B14" s="13"/>
      <c r="C14" s="13"/>
      <c r="D14" s="14"/>
      <c r="E14" s="15"/>
      <c r="F14" s="15"/>
      <c r="G14" s="15"/>
      <c r="H14" s="15"/>
      <c r="I14" s="15" t="s">
        <v>17</v>
      </c>
      <c r="J14" s="16" t="s">
        <v>18</v>
      </c>
    </row>
    <row r="15" customFormat="false" ht="10.5" hidden="false" customHeight="true" outlineLevel="0" collapsed="false">
      <c r="A15" s="17" t="s">
        <v>19</v>
      </c>
      <c r="B15" s="17" t="s">
        <v>20</v>
      </c>
      <c r="C15" s="17" t="s">
        <v>21</v>
      </c>
      <c r="D15" s="17" t="s">
        <v>22</v>
      </c>
      <c r="E15" s="17" t="s">
        <v>23</v>
      </c>
      <c r="F15" s="17" t="s">
        <v>24</v>
      </c>
      <c r="G15" s="17" t="s">
        <v>25</v>
      </c>
      <c r="H15" s="17" t="s">
        <v>26</v>
      </c>
      <c r="I15" s="17" t="s">
        <v>27</v>
      </c>
      <c r="J15" s="17" t="s">
        <v>28</v>
      </c>
    </row>
    <row r="16" s="21" customFormat="true" ht="23.4" hidden="false" customHeight="true" outlineLevel="0" collapsed="false">
      <c r="A16" s="18" t="s">
        <v>29</v>
      </c>
      <c r="B16" s="18"/>
      <c r="C16" s="18"/>
      <c r="D16" s="19" t="s">
        <v>30</v>
      </c>
      <c r="E16" s="18"/>
      <c r="F16" s="18"/>
      <c r="G16" s="20" t="n">
        <f aca="false">SUM(H16:I16)</f>
        <v>7777555.11</v>
      </c>
      <c r="H16" s="20" t="n">
        <f aca="false">SUM(H17)</f>
        <v>2977341.11</v>
      </c>
      <c r="I16" s="20" t="n">
        <f aca="false">SUM(I17)</f>
        <v>4800214</v>
      </c>
      <c r="J16" s="20" t="n">
        <f aca="false">SUM(J17)</f>
        <v>4800214</v>
      </c>
    </row>
    <row r="17" s="21" customFormat="true" ht="24" hidden="false" customHeight="true" outlineLevel="0" collapsed="false">
      <c r="A17" s="18" t="s">
        <v>31</v>
      </c>
      <c r="B17" s="18"/>
      <c r="C17" s="18"/>
      <c r="D17" s="19" t="s">
        <v>30</v>
      </c>
      <c r="E17" s="18"/>
      <c r="F17" s="18"/>
      <c r="G17" s="20" t="n">
        <f aca="false">SUM(H17:I17)</f>
        <v>7777555.11</v>
      </c>
      <c r="H17" s="20" t="n">
        <f aca="false">SUM(H18,H22,H26,H29,H32)</f>
        <v>2977341.11</v>
      </c>
      <c r="I17" s="20" t="n">
        <f aca="false">SUM(I18,I22,I26,I29,I32)</f>
        <v>4800214</v>
      </c>
      <c r="J17" s="20" t="n">
        <f aca="false">SUM(J18,J22,J26,J29,J32)</f>
        <v>4800214</v>
      </c>
    </row>
    <row r="18" customFormat="false" ht="14.1" hidden="false" customHeight="true" outlineLevel="0" collapsed="false">
      <c r="A18" s="22"/>
      <c r="B18" s="22" t="s">
        <v>32</v>
      </c>
      <c r="C18" s="22"/>
      <c r="D18" s="23" t="s">
        <v>33</v>
      </c>
      <c r="E18" s="22"/>
      <c r="F18" s="22"/>
      <c r="G18" s="24" t="n">
        <f aca="false">SUM(H18:I18)</f>
        <v>595410</v>
      </c>
      <c r="H18" s="24" t="n">
        <f aca="false">SUM(H19)</f>
        <v>313410</v>
      </c>
      <c r="I18" s="24" t="n">
        <f aca="false">SUM(I19)</f>
        <v>282000</v>
      </c>
      <c r="J18" s="24" t="n">
        <f aca="false">SUM(J19)</f>
        <v>282000</v>
      </c>
    </row>
    <row r="19" s="29" customFormat="true" ht="39.6" hidden="false" customHeight="true" outlineLevel="0" collapsed="false">
      <c r="A19" s="25" t="s">
        <v>34</v>
      </c>
      <c r="B19" s="25" t="s">
        <v>35</v>
      </c>
      <c r="C19" s="25" t="s">
        <v>36</v>
      </c>
      <c r="D19" s="26" t="s">
        <v>37</v>
      </c>
      <c r="E19" s="27"/>
      <c r="F19" s="27"/>
      <c r="G19" s="28" t="n">
        <f aca="false">SUM(G20:G21)</f>
        <v>595410</v>
      </c>
      <c r="H19" s="28" t="n">
        <f aca="false">SUM(H20:H21)</f>
        <v>313410</v>
      </c>
      <c r="I19" s="28" t="n">
        <f aca="false">SUM(I20:I21)</f>
        <v>282000</v>
      </c>
      <c r="J19" s="28" t="n">
        <f aca="false">SUM(J20:J21)</f>
        <v>282000</v>
      </c>
    </row>
    <row r="20" s="29" customFormat="true" ht="25.5" hidden="false" customHeight="true" outlineLevel="0" collapsed="false">
      <c r="A20" s="25"/>
      <c r="B20" s="25"/>
      <c r="C20" s="25"/>
      <c r="D20" s="26"/>
      <c r="E20" s="26" t="s">
        <v>38</v>
      </c>
      <c r="F20" s="26" t="s">
        <v>39</v>
      </c>
      <c r="G20" s="28" t="n">
        <f aca="false">SUM(H20:I20)</f>
        <v>595410</v>
      </c>
      <c r="H20" s="28" t="n">
        <f aca="false">83550+229860</f>
        <v>313410</v>
      </c>
      <c r="I20" s="28" t="n">
        <v>282000</v>
      </c>
      <c r="J20" s="28" t="n">
        <v>282000</v>
      </c>
    </row>
    <row r="21" customFormat="false" ht="18" hidden="true" customHeight="true" outlineLevel="0" collapsed="false">
      <c r="A21" s="22"/>
      <c r="B21" s="22"/>
      <c r="C21" s="22"/>
      <c r="D21" s="22"/>
      <c r="E21" s="30" t="s">
        <v>40</v>
      </c>
      <c r="F21" s="30" t="s">
        <v>41</v>
      </c>
      <c r="G21" s="31" t="n">
        <f aca="false">SUM(H21:I21)</f>
        <v>0</v>
      </c>
      <c r="H21" s="31"/>
      <c r="I21" s="31"/>
      <c r="J21" s="31"/>
    </row>
    <row r="22" s="29" customFormat="true" ht="14.1" hidden="false" customHeight="true" outlineLevel="0" collapsed="false">
      <c r="A22" s="27"/>
      <c r="B22" s="27" t="s">
        <v>42</v>
      </c>
      <c r="C22" s="27"/>
      <c r="D22" s="32" t="s">
        <v>43</v>
      </c>
      <c r="E22" s="27"/>
      <c r="F22" s="27"/>
      <c r="G22" s="33" t="n">
        <f aca="false">SUM(H22:I22)</f>
        <v>33642</v>
      </c>
      <c r="H22" s="33" t="n">
        <f aca="false">SUM(H23)</f>
        <v>33642</v>
      </c>
      <c r="I22" s="33" t="n">
        <f aca="false">SUM(I23)</f>
        <v>0</v>
      </c>
      <c r="J22" s="33" t="n">
        <f aca="false">SUM(J23)</f>
        <v>0</v>
      </c>
    </row>
    <row r="23" s="29" customFormat="true" ht="14.1" hidden="false" customHeight="true" outlineLevel="0" collapsed="false">
      <c r="A23" s="25" t="s">
        <v>44</v>
      </c>
      <c r="B23" s="25" t="s">
        <v>45</v>
      </c>
      <c r="C23" s="25" t="s">
        <v>46</v>
      </c>
      <c r="D23" s="26" t="s">
        <v>47</v>
      </c>
      <c r="E23" s="27"/>
      <c r="F23" s="27"/>
      <c r="G23" s="28" t="n">
        <f aca="false">SUM(H23:I23)</f>
        <v>33642</v>
      </c>
      <c r="H23" s="28" t="n">
        <f aca="false">SUM(H24,H25)</f>
        <v>33642</v>
      </c>
      <c r="I23" s="28" t="n">
        <f aca="false">SUM(I24,I25)</f>
        <v>0</v>
      </c>
      <c r="J23" s="28" t="n">
        <f aca="false">SUM(J24,J25)</f>
        <v>0</v>
      </c>
    </row>
    <row r="24" s="29" customFormat="true" ht="25.5" hidden="false" customHeight="true" outlineLevel="0" collapsed="false">
      <c r="A24" s="27"/>
      <c r="B24" s="27"/>
      <c r="C24" s="27"/>
      <c r="D24" s="27"/>
      <c r="E24" s="34" t="s">
        <v>48</v>
      </c>
      <c r="F24" s="35" t="s">
        <v>49</v>
      </c>
      <c r="G24" s="28" t="n">
        <f aca="false">SUM(H24:I24)</f>
        <v>27600</v>
      </c>
      <c r="H24" s="28" t="n">
        <v>27600</v>
      </c>
      <c r="I24" s="28"/>
      <c r="J24" s="28"/>
    </row>
    <row r="25" s="29" customFormat="true" ht="25.5" hidden="false" customHeight="true" outlineLevel="0" collapsed="false">
      <c r="A25" s="27"/>
      <c r="B25" s="27"/>
      <c r="C25" s="27"/>
      <c r="D25" s="27"/>
      <c r="E25" s="34" t="s">
        <v>50</v>
      </c>
      <c r="F25" s="35"/>
      <c r="G25" s="28" t="n">
        <f aca="false">SUM(H25:I25)</f>
        <v>6042</v>
      </c>
      <c r="H25" s="28" t="n">
        <v>6042</v>
      </c>
      <c r="I25" s="28"/>
      <c r="J25" s="28"/>
    </row>
    <row r="26" s="29" customFormat="true" ht="22.2" hidden="false" customHeight="true" outlineLevel="0" collapsed="false">
      <c r="A26" s="27"/>
      <c r="B26" s="27" t="s">
        <v>51</v>
      </c>
      <c r="C26" s="27"/>
      <c r="D26" s="32" t="s">
        <v>52</v>
      </c>
      <c r="E26" s="27"/>
      <c r="F26" s="27"/>
      <c r="G26" s="33" t="n">
        <f aca="false">SUM(H26:I26)</f>
        <v>645498</v>
      </c>
      <c r="H26" s="33" t="n">
        <f aca="false">SUM(H27)</f>
        <v>645498</v>
      </c>
      <c r="I26" s="33" t="n">
        <f aca="false">SUM(I27)</f>
        <v>0</v>
      </c>
      <c r="J26" s="33" t="n">
        <f aca="false">SUM(J27)</f>
        <v>0</v>
      </c>
    </row>
    <row r="27" s="29" customFormat="true" ht="20.4" hidden="false" customHeight="true" outlineLevel="0" collapsed="false">
      <c r="A27" s="25" t="n">
        <v>217693</v>
      </c>
      <c r="B27" s="25" t="s">
        <v>53</v>
      </c>
      <c r="C27" s="25" t="s">
        <v>54</v>
      </c>
      <c r="D27" s="26" t="s">
        <v>55</v>
      </c>
      <c r="E27" s="27"/>
      <c r="F27" s="27"/>
      <c r="G27" s="28" t="n">
        <f aca="false">SUM(H27:I27)</f>
        <v>645498</v>
      </c>
      <c r="H27" s="28" t="n">
        <f aca="false">SUM(H28:H28)</f>
        <v>645498</v>
      </c>
      <c r="I27" s="28" t="n">
        <f aca="false">SUM(I28:I28)</f>
        <v>0</v>
      </c>
      <c r="J27" s="28" t="n">
        <f aca="false">SUM(J28:J28)</f>
        <v>0</v>
      </c>
    </row>
    <row r="28" s="29" customFormat="true" ht="27" hidden="false" customHeight="true" outlineLevel="0" collapsed="false">
      <c r="A28" s="27"/>
      <c r="B28" s="27"/>
      <c r="C28" s="27"/>
      <c r="D28" s="27"/>
      <c r="E28" s="26" t="s">
        <v>56</v>
      </c>
      <c r="F28" s="26" t="s">
        <v>57</v>
      </c>
      <c r="G28" s="28" t="n">
        <f aca="false">SUM(H28:I28)</f>
        <v>645498</v>
      </c>
      <c r="H28" s="28" t="n">
        <v>645498</v>
      </c>
      <c r="I28" s="28"/>
      <c r="J28" s="28"/>
    </row>
    <row r="29" s="29" customFormat="true" ht="18.6" hidden="false" customHeight="true" outlineLevel="0" collapsed="false">
      <c r="A29" s="27"/>
      <c r="B29" s="27" t="s">
        <v>58</v>
      </c>
      <c r="C29" s="27"/>
      <c r="D29" s="32" t="s">
        <v>59</v>
      </c>
      <c r="E29" s="27"/>
      <c r="F29" s="27"/>
      <c r="G29" s="33" t="n">
        <f aca="false">SUM(H29:I29)</f>
        <v>5959505.11</v>
      </c>
      <c r="H29" s="33" t="n">
        <f aca="false">SUM(H30)</f>
        <v>1734791.11</v>
      </c>
      <c r="I29" s="33" t="n">
        <f aca="false">SUM(I30)</f>
        <v>4224714</v>
      </c>
      <c r="J29" s="33" t="n">
        <f aca="false">SUM(J30)</f>
        <v>4224714</v>
      </c>
    </row>
    <row r="30" s="29" customFormat="true" ht="22.8" hidden="false" customHeight="true" outlineLevel="0" collapsed="false">
      <c r="A30" s="36" t="s">
        <v>60</v>
      </c>
      <c r="B30" s="36" t="n">
        <v>8240</v>
      </c>
      <c r="C30" s="37" t="s">
        <v>61</v>
      </c>
      <c r="D30" s="38" t="s">
        <v>62</v>
      </c>
      <c r="E30" s="26"/>
      <c r="F30" s="26"/>
      <c r="G30" s="28" t="n">
        <f aca="false">SUM(H30:I30)</f>
        <v>5959505.11</v>
      </c>
      <c r="H30" s="28" t="n">
        <f aca="false">SUM(H31:H31)</f>
        <v>1734791.11</v>
      </c>
      <c r="I30" s="28" t="n">
        <f aca="false">SUM(I31:I31)</f>
        <v>4224714</v>
      </c>
      <c r="J30" s="28" t="n">
        <f aca="false">SUM(J31:J31)</f>
        <v>4224714</v>
      </c>
    </row>
    <row r="31" s="29" customFormat="true" ht="28.2" hidden="false" customHeight="true" outlineLevel="0" collapsed="false">
      <c r="A31" s="27"/>
      <c r="B31" s="27"/>
      <c r="C31" s="27"/>
      <c r="D31" s="27"/>
      <c r="E31" s="34" t="s">
        <v>63</v>
      </c>
      <c r="F31" s="26" t="s">
        <v>64</v>
      </c>
      <c r="G31" s="28" t="n">
        <f aca="false">SUM(H31:I31)</f>
        <v>5959505.11</v>
      </c>
      <c r="H31" s="28" t="n">
        <f aca="false">12857+99900+400000+41160-36000+99900+199445.11-88598+113750+637500+5452+25110+99900+99900+6815+17700</f>
        <v>1734791.11</v>
      </c>
      <c r="I31" s="28" t="n">
        <f aca="false">128337+92000+99998+830000+36000+160000+500000+498000+88598+85998+403000+92540+59200+87999+200000+165000+485000+161045+51999</f>
        <v>4224714</v>
      </c>
      <c r="J31" s="28" t="n">
        <f aca="false">128337+92000+99998+830000+36000+160000+500000+498000+88598+85998+403000+92540+59200+87999+200000+165000+485000+161045+51999</f>
        <v>4224714</v>
      </c>
    </row>
    <row r="32" s="29" customFormat="true" ht="17.25" hidden="false" customHeight="true" outlineLevel="0" collapsed="false">
      <c r="A32" s="27"/>
      <c r="B32" s="27" t="s">
        <v>65</v>
      </c>
      <c r="C32" s="27"/>
      <c r="D32" s="32" t="s">
        <v>66</v>
      </c>
      <c r="E32" s="34"/>
      <c r="F32" s="34"/>
      <c r="G32" s="39" t="n">
        <f aca="false">G33</f>
        <v>543500</v>
      </c>
      <c r="H32" s="39" t="n">
        <f aca="false">H33</f>
        <v>250000</v>
      </c>
      <c r="I32" s="39" t="n">
        <f aca="false">I33</f>
        <v>293500</v>
      </c>
      <c r="J32" s="39" t="n">
        <f aca="false">J33</f>
        <v>293500</v>
      </c>
    </row>
    <row r="33" s="29" customFormat="true" ht="26.25" hidden="false" customHeight="true" outlineLevel="0" collapsed="false">
      <c r="A33" s="40" t="s">
        <v>67</v>
      </c>
      <c r="B33" s="25" t="n">
        <v>9800</v>
      </c>
      <c r="C33" s="25" t="n">
        <v>180</v>
      </c>
      <c r="D33" s="26" t="s">
        <v>68</v>
      </c>
      <c r="E33" s="34"/>
      <c r="F33" s="34"/>
      <c r="G33" s="28" t="n">
        <f aca="false">SUM(H33:I33)</f>
        <v>543500</v>
      </c>
      <c r="H33" s="28" t="n">
        <f aca="false">SUM(H34)</f>
        <v>250000</v>
      </c>
      <c r="I33" s="28" t="n">
        <f aca="false">SUM(I34)</f>
        <v>293500</v>
      </c>
      <c r="J33" s="28" t="n">
        <f aca="false">SUM(J34)</f>
        <v>293500</v>
      </c>
    </row>
    <row r="34" s="29" customFormat="true" ht="23.4" hidden="false" customHeight="true" outlineLevel="0" collapsed="false">
      <c r="A34" s="40"/>
      <c r="B34" s="25"/>
      <c r="C34" s="25"/>
      <c r="D34" s="26"/>
      <c r="E34" s="34" t="s">
        <v>69</v>
      </c>
      <c r="F34" s="26" t="s">
        <v>64</v>
      </c>
      <c r="G34" s="39" t="n">
        <f aca="false">SUM(H34:I34)</f>
        <v>543500</v>
      </c>
      <c r="H34" s="39" t="n">
        <f aca="false">250000</f>
        <v>250000</v>
      </c>
      <c r="I34" s="39" t="n">
        <f aca="false">100000+193500</f>
        <v>293500</v>
      </c>
      <c r="J34" s="39" t="n">
        <f aca="false">100000+193500</f>
        <v>293500</v>
      </c>
    </row>
    <row r="35" s="21" customFormat="true" ht="25.8" hidden="false" customHeight="true" outlineLevel="0" collapsed="false">
      <c r="A35" s="18" t="s">
        <v>70</v>
      </c>
      <c r="B35" s="18"/>
      <c r="C35" s="18"/>
      <c r="D35" s="19" t="s">
        <v>71</v>
      </c>
      <c r="E35" s="18"/>
      <c r="F35" s="18"/>
      <c r="G35" s="20" t="n">
        <f aca="false">SUM(H35:I35)</f>
        <v>2575156.71</v>
      </c>
      <c r="H35" s="20" t="n">
        <f aca="false">SUM(H36)</f>
        <v>-143227.13</v>
      </c>
      <c r="I35" s="20" t="n">
        <f aca="false">SUM(I36)</f>
        <v>2718383.84</v>
      </c>
      <c r="J35" s="20" t="n">
        <f aca="false">SUM(J36)</f>
        <v>2718383.84</v>
      </c>
    </row>
    <row r="36" s="21" customFormat="true" ht="28.8" hidden="false" customHeight="true" outlineLevel="0" collapsed="false">
      <c r="A36" s="18" t="s">
        <v>72</v>
      </c>
      <c r="B36" s="18"/>
      <c r="C36" s="18"/>
      <c r="D36" s="19" t="s">
        <v>71</v>
      </c>
      <c r="E36" s="18"/>
      <c r="F36" s="18"/>
      <c r="G36" s="20" t="n">
        <f aca="false">SUM(H36:I36)</f>
        <v>2575156.71</v>
      </c>
      <c r="H36" s="20" t="n">
        <f aca="false">SUM(H37,H50)</f>
        <v>-143227.13</v>
      </c>
      <c r="I36" s="20" t="n">
        <f aca="false">SUM(I37,I50)</f>
        <v>2718383.84</v>
      </c>
      <c r="J36" s="20" t="n">
        <f aca="false">SUM(J37,J50)</f>
        <v>2718383.84</v>
      </c>
    </row>
    <row r="37" s="29" customFormat="true" ht="14.1" hidden="false" customHeight="true" outlineLevel="0" collapsed="false">
      <c r="A37" s="27"/>
      <c r="B37" s="27" t="s">
        <v>73</v>
      </c>
      <c r="C37" s="27"/>
      <c r="D37" s="32" t="s">
        <v>74</v>
      </c>
      <c r="E37" s="27"/>
      <c r="F37" s="27"/>
      <c r="G37" s="33" t="n">
        <f aca="false">SUM(H37:I37)</f>
        <v>2538938.71</v>
      </c>
      <c r="H37" s="33" t="n">
        <f aca="false">SUM(H38,H41,H44,H46,H48)</f>
        <v>-143227.13</v>
      </c>
      <c r="I37" s="33" t="n">
        <f aca="false">SUM(I38,I41,I44,I46,I48)</f>
        <v>2682165.84</v>
      </c>
      <c r="J37" s="33" t="n">
        <f aca="false">SUM(J38,J41,J44,J46,J48)</f>
        <v>2682165.84</v>
      </c>
    </row>
    <row r="38" s="29" customFormat="true" ht="14.1" hidden="false" customHeight="true" outlineLevel="0" collapsed="false">
      <c r="A38" s="25" t="s">
        <v>75</v>
      </c>
      <c r="B38" s="25" t="s">
        <v>76</v>
      </c>
      <c r="C38" s="25" t="s">
        <v>77</v>
      </c>
      <c r="D38" s="26" t="s">
        <v>78</v>
      </c>
      <c r="E38" s="27"/>
      <c r="F38" s="27"/>
      <c r="G38" s="33" t="n">
        <f aca="false">SUM(H38:I38)</f>
        <v>1328847</v>
      </c>
      <c r="H38" s="28" t="n">
        <f aca="false">SUM(H39:H40)</f>
        <v>-135360</v>
      </c>
      <c r="I38" s="28" t="n">
        <f aca="false">SUM(I39:I40)</f>
        <v>1464207</v>
      </c>
      <c r="J38" s="28" t="n">
        <f aca="false">SUM(J39:J40)</f>
        <v>1464207</v>
      </c>
    </row>
    <row r="39" s="29" customFormat="true" ht="26.1" hidden="false" customHeight="true" outlineLevel="0" collapsed="false">
      <c r="A39" s="27"/>
      <c r="B39" s="27"/>
      <c r="C39" s="27"/>
      <c r="D39" s="27"/>
      <c r="E39" s="26" t="s">
        <v>79</v>
      </c>
      <c r="F39" s="41" t="s">
        <v>80</v>
      </c>
      <c r="G39" s="33" t="n">
        <f aca="false">SUM(H39:I39)</f>
        <v>488204</v>
      </c>
      <c r="H39" s="28" t="n">
        <v>-135360</v>
      </c>
      <c r="I39" s="28" t="n">
        <f aca="false">J39</f>
        <v>623564</v>
      </c>
      <c r="J39" s="28" t="n">
        <v>623564</v>
      </c>
    </row>
    <row r="40" s="29" customFormat="true" ht="33.75" hidden="false" customHeight="true" outlineLevel="0" collapsed="false">
      <c r="A40" s="27"/>
      <c r="B40" s="27"/>
      <c r="C40" s="27"/>
      <c r="D40" s="27"/>
      <c r="E40" s="26" t="s">
        <v>81</v>
      </c>
      <c r="F40" s="41" t="s">
        <v>82</v>
      </c>
      <c r="G40" s="33" t="n">
        <f aca="false">SUM(H40:I40)</f>
        <v>840643</v>
      </c>
      <c r="H40" s="28"/>
      <c r="I40" s="28" t="n">
        <f aca="false">J40</f>
        <v>840643</v>
      </c>
      <c r="J40" s="28" t="n">
        <v>840643</v>
      </c>
    </row>
    <row r="41" s="29" customFormat="true" ht="29.25" hidden="false" customHeight="true" outlineLevel="0" collapsed="false">
      <c r="A41" s="25" t="s">
        <v>83</v>
      </c>
      <c r="B41" s="25" t="s">
        <v>84</v>
      </c>
      <c r="C41" s="25" t="s">
        <v>85</v>
      </c>
      <c r="D41" s="26" t="s">
        <v>86</v>
      </c>
      <c r="E41" s="27"/>
      <c r="F41" s="27"/>
      <c r="G41" s="33" t="n">
        <f aca="false">SUM(H41:I41)</f>
        <v>1185712.71</v>
      </c>
      <c r="H41" s="28" t="n">
        <f aca="false">SUM(H42:H42)</f>
        <v>9052.87</v>
      </c>
      <c r="I41" s="28" t="n">
        <f aca="false">SUM(I42:I43)</f>
        <v>1176659.84</v>
      </c>
      <c r="J41" s="28" t="n">
        <f aca="false">SUM(J42:J43)</f>
        <v>1176659.84</v>
      </c>
    </row>
    <row r="42" s="29" customFormat="true" ht="19.5" hidden="false" customHeight="true" outlineLevel="0" collapsed="false">
      <c r="A42" s="27"/>
      <c r="B42" s="27"/>
      <c r="C42" s="27"/>
      <c r="D42" s="27"/>
      <c r="E42" s="26" t="s">
        <v>79</v>
      </c>
      <c r="F42" s="41" t="s">
        <v>80</v>
      </c>
      <c r="G42" s="33" t="n">
        <f aca="false">SUM(H42:I42)</f>
        <v>9052.87</v>
      </c>
      <c r="H42" s="28" t="n">
        <v>9052.87</v>
      </c>
      <c r="I42" s="28"/>
      <c r="J42" s="28"/>
    </row>
    <row r="43" s="29" customFormat="true" ht="38.4" hidden="false" customHeight="true" outlineLevel="0" collapsed="false">
      <c r="A43" s="27"/>
      <c r="B43" s="27"/>
      <c r="C43" s="27"/>
      <c r="D43" s="27"/>
      <c r="E43" s="26" t="s">
        <v>81</v>
      </c>
      <c r="F43" s="41" t="s">
        <v>82</v>
      </c>
      <c r="G43" s="33" t="n">
        <f aca="false">SUM(H43:I43)</f>
        <v>1176659.84</v>
      </c>
      <c r="H43" s="28"/>
      <c r="I43" s="28" t="n">
        <f aca="false">J43</f>
        <v>1176659.84</v>
      </c>
      <c r="J43" s="28" t="n">
        <v>1176659.84</v>
      </c>
    </row>
    <row r="44" s="29" customFormat="true" ht="26.1" hidden="false" customHeight="true" outlineLevel="0" collapsed="false">
      <c r="A44" s="25" t="s">
        <v>87</v>
      </c>
      <c r="B44" s="25" t="s">
        <v>88</v>
      </c>
      <c r="C44" s="25" t="s">
        <v>89</v>
      </c>
      <c r="D44" s="26" t="s">
        <v>90</v>
      </c>
      <c r="E44" s="27"/>
      <c r="F44" s="27"/>
      <c r="G44" s="33" t="n">
        <f aca="false">SUM(H44:I44)</f>
        <v>32839</v>
      </c>
      <c r="H44" s="28" t="n">
        <f aca="false">SUM(H45)</f>
        <v>-8460</v>
      </c>
      <c r="I44" s="28" t="n">
        <f aca="false">SUM(I45)</f>
        <v>41299</v>
      </c>
      <c r="J44" s="28" t="n">
        <f aca="false">SUM(J45)</f>
        <v>41299</v>
      </c>
    </row>
    <row r="45" s="29" customFormat="true" ht="26.1" hidden="false" customHeight="true" outlineLevel="0" collapsed="false">
      <c r="A45" s="25"/>
      <c r="B45" s="25"/>
      <c r="C45" s="25"/>
      <c r="D45" s="26"/>
      <c r="E45" s="26" t="s">
        <v>91</v>
      </c>
      <c r="F45" s="41" t="s">
        <v>80</v>
      </c>
      <c r="G45" s="33" t="n">
        <f aca="false">SUM(H45:I45)</f>
        <v>32839</v>
      </c>
      <c r="H45" s="28" t="n">
        <v>-8460</v>
      </c>
      <c r="I45" s="28" t="n">
        <f aca="false">J45</f>
        <v>41299</v>
      </c>
      <c r="J45" s="28" t="n">
        <v>41299</v>
      </c>
    </row>
    <row r="46" s="29" customFormat="true" ht="15" hidden="false" customHeight="true" outlineLevel="0" collapsed="false">
      <c r="A46" s="40" t="s">
        <v>92</v>
      </c>
      <c r="B46" s="25" t="n">
        <v>1141</v>
      </c>
      <c r="C46" s="40" t="s">
        <v>93</v>
      </c>
      <c r="D46" s="26" t="s">
        <v>94</v>
      </c>
      <c r="E46" s="26"/>
      <c r="F46" s="26"/>
      <c r="G46" s="33" t="n">
        <f aca="false">SUM(H46:I46)</f>
        <v>-8460</v>
      </c>
      <c r="H46" s="28" t="n">
        <f aca="false">SUM(H47:H47)</f>
        <v>-8460</v>
      </c>
      <c r="I46" s="28" t="n">
        <f aca="false">SUM(I47:I47)</f>
        <v>0</v>
      </c>
      <c r="J46" s="28" t="n">
        <f aca="false">SUM(J47:J47)</f>
        <v>0</v>
      </c>
    </row>
    <row r="47" s="29" customFormat="true" ht="26.1" hidden="false" customHeight="true" outlineLevel="0" collapsed="false">
      <c r="A47" s="27"/>
      <c r="B47" s="27"/>
      <c r="C47" s="27"/>
      <c r="D47" s="27"/>
      <c r="E47" s="26" t="s">
        <v>91</v>
      </c>
      <c r="F47" s="41" t="s">
        <v>80</v>
      </c>
      <c r="G47" s="33" t="n">
        <f aca="false">SUM(H47:I47)</f>
        <v>-8460</v>
      </c>
      <c r="H47" s="28" t="n">
        <v>-8460</v>
      </c>
      <c r="I47" s="28"/>
      <c r="J47" s="28"/>
    </row>
    <row r="48" s="29" customFormat="true" ht="19.2" hidden="true" customHeight="false" outlineLevel="0" collapsed="false">
      <c r="A48" s="40" t="s">
        <v>95</v>
      </c>
      <c r="B48" s="25" t="n">
        <v>1151</v>
      </c>
      <c r="C48" s="25" t="n">
        <v>990</v>
      </c>
      <c r="D48" s="26" t="s">
        <v>96</v>
      </c>
      <c r="E48" s="26"/>
      <c r="F48" s="26"/>
      <c r="G48" s="33" t="n">
        <f aca="false">SUM(H48:I48)</f>
        <v>0</v>
      </c>
      <c r="H48" s="28"/>
      <c r="I48" s="28"/>
      <c r="J48" s="28"/>
    </row>
    <row r="49" s="29" customFormat="true" ht="26.1" hidden="true" customHeight="true" outlineLevel="0" collapsed="false">
      <c r="A49" s="27"/>
      <c r="B49" s="27"/>
      <c r="C49" s="27"/>
      <c r="D49" s="32"/>
      <c r="E49" s="26" t="s">
        <v>91</v>
      </c>
      <c r="F49" s="41" t="s">
        <v>80</v>
      </c>
      <c r="G49" s="33" t="n">
        <f aca="false">SUM(H49:I49)</f>
        <v>0</v>
      </c>
      <c r="H49" s="28"/>
      <c r="I49" s="28"/>
      <c r="J49" s="28"/>
    </row>
    <row r="50" s="29" customFormat="true" ht="18" hidden="false" customHeight="true" outlineLevel="0" collapsed="false">
      <c r="A50" s="27"/>
      <c r="B50" s="27" t="s">
        <v>51</v>
      </c>
      <c r="C50" s="27"/>
      <c r="D50" s="32" t="s">
        <v>52</v>
      </c>
      <c r="E50" s="26"/>
      <c r="F50" s="26"/>
      <c r="G50" s="33" t="n">
        <f aca="false">SUM(H50:I50)</f>
        <v>36218</v>
      </c>
      <c r="H50" s="33" t="n">
        <f aca="false">SUM(H51)</f>
        <v>0</v>
      </c>
      <c r="I50" s="33" t="n">
        <f aca="false">SUM(I51)</f>
        <v>36218</v>
      </c>
      <c r="J50" s="33" t="n">
        <f aca="false">SUM(J51)</f>
        <v>36218</v>
      </c>
    </row>
    <row r="51" s="29" customFormat="true" ht="14.4" hidden="false" customHeight="true" outlineLevel="0" collapsed="false">
      <c r="A51" s="25" t="s">
        <v>97</v>
      </c>
      <c r="B51" s="25" t="s">
        <v>98</v>
      </c>
      <c r="C51" s="25" t="s">
        <v>99</v>
      </c>
      <c r="D51" s="26" t="s">
        <v>100</v>
      </c>
      <c r="E51" s="26"/>
      <c r="F51" s="26"/>
      <c r="G51" s="33" t="n">
        <f aca="false">SUM(H51:I51)</f>
        <v>36218</v>
      </c>
      <c r="H51" s="28" t="n">
        <f aca="false">SUM(H52)</f>
        <v>0</v>
      </c>
      <c r="I51" s="28" t="n">
        <f aca="false">SUM(I52)</f>
        <v>36218</v>
      </c>
      <c r="J51" s="28" t="n">
        <f aca="false">SUM(J52)</f>
        <v>36218</v>
      </c>
    </row>
    <row r="52" s="29" customFormat="true" ht="34.8" hidden="false" customHeight="true" outlineLevel="0" collapsed="false">
      <c r="A52" s="27"/>
      <c r="B52" s="27"/>
      <c r="C52" s="27"/>
      <c r="D52" s="27"/>
      <c r="E52" s="26" t="s">
        <v>81</v>
      </c>
      <c r="F52" s="41" t="s">
        <v>82</v>
      </c>
      <c r="G52" s="33" t="n">
        <f aca="false">SUM(H52:I52)</f>
        <v>36218</v>
      </c>
      <c r="H52" s="28"/>
      <c r="I52" s="28" t="n">
        <f aca="false">J52</f>
        <v>36218</v>
      </c>
      <c r="J52" s="28" t="n">
        <f aca="false">30000000+36218-30000000</f>
        <v>36218</v>
      </c>
    </row>
    <row r="53" s="21" customFormat="true" ht="37.8" hidden="false" customHeight="true" outlineLevel="0" collapsed="false">
      <c r="A53" s="18" t="s">
        <v>101</v>
      </c>
      <c r="B53" s="18"/>
      <c r="C53" s="18"/>
      <c r="D53" s="19" t="s">
        <v>102</v>
      </c>
      <c r="E53" s="18"/>
      <c r="F53" s="18"/>
      <c r="G53" s="20" t="n">
        <f aca="false">SUM(H53:I53)</f>
        <v>19771026.82</v>
      </c>
      <c r="H53" s="20" t="n">
        <f aca="false">SUM(H54)</f>
        <v>18984687.33</v>
      </c>
      <c r="I53" s="20" t="n">
        <f aca="false">SUM(I54)</f>
        <v>786339.49</v>
      </c>
      <c r="J53" s="20" t="n">
        <f aca="false">SUM(J54)</f>
        <v>786339.49</v>
      </c>
    </row>
    <row r="54" s="21" customFormat="true" ht="34.8" hidden="false" customHeight="true" outlineLevel="0" collapsed="false">
      <c r="A54" s="18" t="s">
        <v>103</v>
      </c>
      <c r="B54" s="18"/>
      <c r="C54" s="18"/>
      <c r="D54" s="19" t="s">
        <v>102</v>
      </c>
      <c r="E54" s="18"/>
      <c r="F54" s="18"/>
      <c r="G54" s="20" t="n">
        <f aca="false">SUM(H54:I54)</f>
        <v>19771026.82</v>
      </c>
      <c r="H54" s="20" t="n">
        <f aca="false">SUM(H55,H68)</f>
        <v>18984687.33</v>
      </c>
      <c r="I54" s="20" t="n">
        <f aca="false">SUM(I55,I68)</f>
        <v>786339.49</v>
      </c>
      <c r="J54" s="20" t="n">
        <f aca="false">SUM(J55,J68)</f>
        <v>786339.49</v>
      </c>
    </row>
    <row r="55" s="29" customFormat="true" ht="14.1" hidden="false" customHeight="true" outlineLevel="0" collapsed="false">
      <c r="A55" s="27"/>
      <c r="B55" s="27" t="s">
        <v>104</v>
      </c>
      <c r="C55" s="27"/>
      <c r="D55" s="32" t="s">
        <v>105</v>
      </c>
      <c r="E55" s="27"/>
      <c r="F55" s="27"/>
      <c r="G55" s="33" t="n">
        <f aca="false">SUM(H55:I55)</f>
        <v>20917406.92</v>
      </c>
      <c r="H55" s="33" t="n">
        <f aca="false">SUM(H56,H61,H63)</f>
        <v>18984687.33</v>
      </c>
      <c r="I55" s="33" t="n">
        <f aca="false">SUM(I56,I61,I63)</f>
        <v>1932719.59</v>
      </c>
      <c r="J55" s="33" t="n">
        <f aca="false">SUM(J56,J61,J63)</f>
        <v>1932719.59</v>
      </c>
    </row>
    <row r="56" s="29" customFormat="true" ht="18" hidden="false" customHeight="true" outlineLevel="0" collapsed="false">
      <c r="A56" s="25" t="s">
        <v>106</v>
      </c>
      <c r="B56" s="25" t="s">
        <v>107</v>
      </c>
      <c r="C56" s="25" t="s">
        <v>108</v>
      </c>
      <c r="D56" s="26" t="s">
        <v>109</v>
      </c>
      <c r="E56" s="27"/>
      <c r="F56" s="27"/>
      <c r="G56" s="33" t="n">
        <f aca="false">SUM(H56:I56)</f>
        <v>12380347.56</v>
      </c>
      <c r="H56" s="28" t="n">
        <f aca="false">SUM(H57:H60)</f>
        <v>12434604.31</v>
      </c>
      <c r="I56" s="28" t="n">
        <f aca="false">SUM(I57:I60)</f>
        <v>-54256.75</v>
      </c>
      <c r="J56" s="28" t="n">
        <f aca="false">SUM(J57:J60)</f>
        <v>-54256.75</v>
      </c>
    </row>
    <row r="57" s="29" customFormat="true" ht="36.6" hidden="false" customHeight="true" outlineLevel="0" collapsed="false">
      <c r="A57" s="27"/>
      <c r="B57" s="27"/>
      <c r="C57" s="27"/>
      <c r="D57" s="27"/>
      <c r="E57" s="26" t="s">
        <v>110</v>
      </c>
      <c r="F57" s="26" t="s">
        <v>111</v>
      </c>
      <c r="G57" s="33" t="n">
        <f aca="false">SUM(H57:I57)</f>
        <v>8475021.4</v>
      </c>
      <c r="H57" s="28" t="n">
        <f aca="false">572575.74+432380+50000+4069716.14+134520+2700132+569954.27</f>
        <v>8529278.15</v>
      </c>
      <c r="I57" s="28" t="n">
        <f aca="false">87550+187750-967069.72-106665.67-14093.36+180000+394272+184000</f>
        <v>-54256.75</v>
      </c>
      <c r="J57" s="28" t="n">
        <v>-54256.75</v>
      </c>
    </row>
    <row r="58" s="29" customFormat="true" ht="23.4" hidden="false" customHeight="true" outlineLevel="0" collapsed="false">
      <c r="A58" s="27"/>
      <c r="B58" s="27"/>
      <c r="C58" s="27"/>
      <c r="D58" s="27"/>
      <c r="E58" s="26" t="s">
        <v>112</v>
      </c>
      <c r="F58" s="26" t="s">
        <v>113</v>
      </c>
      <c r="G58" s="33" t="n">
        <f aca="false">SUM(H58:I58)</f>
        <v>383548.58</v>
      </c>
      <c r="H58" s="28" t="n">
        <f aca="false">-816+59400+814164.43-489199.85</f>
        <v>383548.58</v>
      </c>
      <c r="I58" s="28"/>
      <c r="J58" s="28"/>
    </row>
    <row r="59" s="29" customFormat="true" ht="34.8" hidden="false" customHeight="true" outlineLevel="0" collapsed="false">
      <c r="A59" s="27"/>
      <c r="B59" s="27"/>
      <c r="C59" s="27"/>
      <c r="D59" s="27"/>
      <c r="E59" s="26" t="s">
        <v>114</v>
      </c>
      <c r="F59" s="34" t="s">
        <v>115</v>
      </c>
      <c r="G59" s="33" t="n">
        <f aca="false">SUM(H59:I59)</f>
        <v>2002468.45</v>
      </c>
      <c r="H59" s="28" t="n">
        <f aca="false">2000000+33600-31131.55</f>
        <v>2002468.45</v>
      </c>
      <c r="I59" s="28"/>
      <c r="J59" s="28"/>
    </row>
    <row r="60" s="29" customFormat="true" ht="35.4" hidden="false" customHeight="true" outlineLevel="0" collapsed="false">
      <c r="A60" s="27"/>
      <c r="B60" s="27"/>
      <c r="C60" s="27"/>
      <c r="D60" s="27"/>
      <c r="E60" s="34" t="s">
        <v>116</v>
      </c>
      <c r="F60" s="34" t="s">
        <v>115</v>
      </c>
      <c r="G60" s="33" t="n">
        <f aca="false">SUM(H60:I60)</f>
        <v>1519309.13</v>
      </c>
      <c r="H60" s="28" t="n">
        <f aca="false">1568932-49622.87</f>
        <v>1519309.13</v>
      </c>
      <c r="I60" s="28"/>
      <c r="J60" s="28"/>
    </row>
    <row r="61" s="29" customFormat="true" ht="22.8" hidden="false" customHeight="true" outlineLevel="0" collapsed="false">
      <c r="A61" s="25" t="s">
        <v>117</v>
      </c>
      <c r="B61" s="25" t="s">
        <v>118</v>
      </c>
      <c r="C61" s="25" t="s">
        <v>119</v>
      </c>
      <c r="D61" s="26" t="s">
        <v>120</v>
      </c>
      <c r="E61" s="27"/>
      <c r="F61" s="27"/>
      <c r="G61" s="33" t="n">
        <f aca="false">SUM(H61:I61)</f>
        <v>8496632.5</v>
      </c>
      <c r="H61" s="28" t="n">
        <f aca="false">SUM(H62:H62)</f>
        <v>6496632.5</v>
      </c>
      <c r="I61" s="28" t="n">
        <f aca="false">SUM(I62:I62)</f>
        <v>2000000</v>
      </c>
      <c r="J61" s="28" t="n">
        <f aca="false">SUM(J62:J62)</f>
        <v>2000000</v>
      </c>
    </row>
    <row r="62" s="29" customFormat="true" ht="32.4" hidden="false" customHeight="true" outlineLevel="0" collapsed="false">
      <c r="A62" s="27"/>
      <c r="B62" s="27"/>
      <c r="C62" s="27"/>
      <c r="D62" s="27"/>
      <c r="E62" s="26" t="s">
        <v>121</v>
      </c>
      <c r="F62" s="34" t="s">
        <v>115</v>
      </c>
      <c r="G62" s="33" t="n">
        <f aca="false">SUM(H62:I62)</f>
        <v>8496632.5</v>
      </c>
      <c r="H62" s="28" t="n">
        <f aca="false">490000+600000+4000000+1406632.5</f>
        <v>6496632.5</v>
      </c>
      <c r="I62" s="28" t="n">
        <v>2000000</v>
      </c>
      <c r="J62" s="28" t="n">
        <v>2000000</v>
      </c>
    </row>
    <row r="63" s="29" customFormat="true" ht="24.6" hidden="false" customHeight="true" outlineLevel="0" collapsed="false">
      <c r="A63" s="25" t="s">
        <v>122</v>
      </c>
      <c r="B63" s="25" t="s">
        <v>123</v>
      </c>
      <c r="C63" s="25" t="s">
        <v>124</v>
      </c>
      <c r="D63" s="26" t="s">
        <v>125</v>
      </c>
      <c r="E63" s="27"/>
      <c r="F63" s="27"/>
      <c r="G63" s="33" t="n">
        <f aca="false">SUM(H63:I63)</f>
        <v>40426.86</v>
      </c>
      <c r="H63" s="28" t="n">
        <f aca="false">SUM(H64:H67)</f>
        <v>53450.52</v>
      </c>
      <c r="I63" s="28" t="n">
        <f aca="false">SUM(I64:I67)</f>
        <v>-13023.66</v>
      </c>
      <c r="J63" s="28" t="n">
        <f aca="false">SUM(J64:J67)</f>
        <v>-13023.66</v>
      </c>
    </row>
    <row r="64" s="29" customFormat="true" ht="22.8" hidden="false" customHeight="true" outlineLevel="0" collapsed="false">
      <c r="A64" s="27"/>
      <c r="B64" s="27"/>
      <c r="C64" s="27"/>
      <c r="D64" s="27"/>
      <c r="E64" s="26" t="s">
        <v>126</v>
      </c>
      <c r="F64" s="26" t="s">
        <v>41</v>
      </c>
      <c r="G64" s="33" t="n">
        <f aca="false">SUM(H64:I64)</f>
        <v>23783</v>
      </c>
      <c r="H64" s="28" t="n">
        <v>23783</v>
      </c>
      <c r="I64" s="28"/>
      <c r="J64" s="28"/>
    </row>
    <row r="65" s="29" customFormat="true" ht="31.2" hidden="false" customHeight="true" outlineLevel="0" collapsed="false">
      <c r="A65" s="27"/>
      <c r="B65" s="27"/>
      <c r="C65" s="27"/>
      <c r="D65" s="27"/>
      <c r="E65" s="26" t="s">
        <v>127</v>
      </c>
      <c r="F65" s="26" t="s">
        <v>128</v>
      </c>
      <c r="G65" s="33" t="n">
        <f aca="false">SUM(H65:I65)</f>
        <v>31050.52</v>
      </c>
      <c r="H65" s="28" t="n">
        <f aca="false">33565-2514.48</f>
        <v>31050.52</v>
      </c>
      <c r="I65" s="28"/>
      <c r="J65" s="28"/>
    </row>
    <row r="66" s="29" customFormat="true" ht="35.4" hidden="false" customHeight="true" outlineLevel="0" collapsed="false">
      <c r="A66" s="27"/>
      <c r="B66" s="27"/>
      <c r="C66" s="27"/>
      <c r="D66" s="27"/>
      <c r="E66" s="26" t="s">
        <v>129</v>
      </c>
      <c r="F66" s="26" t="s">
        <v>130</v>
      </c>
      <c r="G66" s="33" t="n">
        <f aca="false">SUM(H66:I66)</f>
        <v>22400</v>
      </c>
      <c r="H66" s="28" t="n">
        <v>22400</v>
      </c>
      <c r="I66" s="28"/>
      <c r="J66" s="28"/>
    </row>
    <row r="67" s="29" customFormat="true" ht="36.6" hidden="false" customHeight="true" outlineLevel="0" collapsed="false">
      <c r="A67" s="27"/>
      <c r="B67" s="27"/>
      <c r="C67" s="27"/>
      <c r="D67" s="27"/>
      <c r="E67" s="26" t="s">
        <v>131</v>
      </c>
      <c r="F67" s="26" t="s">
        <v>130</v>
      </c>
      <c r="G67" s="33" t="n">
        <f aca="false">SUM(H67:I67)</f>
        <v>-36806.66</v>
      </c>
      <c r="H67" s="28" t="n">
        <v>-23783</v>
      </c>
      <c r="I67" s="28" t="n">
        <v>-13023.66</v>
      </c>
      <c r="J67" s="28" t="n">
        <v>-13023.66</v>
      </c>
    </row>
    <row r="68" s="29" customFormat="true" ht="14.1" hidden="false" customHeight="true" outlineLevel="0" collapsed="false">
      <c r="A68" s="27"/>
      <c r="B68" s="27" t="s">
        <v>51</v>
      </c>
      <c r="C68" s="27"/>
      <c r="D68" s="32" t="s">
        <v>52</v>
      </c>
      <c r="E68" s="27"/>
      <c r="F68" s="27"/>
      <c r="G68" s="33" t="n">
        <f aca="false">SUM(H68:I68)</f>
        <v>-1146380.1</v>
      </c>
      <c r="H68" s="33" t="n">
        <f aca="false">SUM(H69)</f>
        <v>0</v>
      </c>
      <c r="I68" s="33" t="n">
        <f aca="false">SUM(I69)</f>
        <v>-1146380.1</v>
      </c>
      <c r="J68" s="33" t="n">
        <f aca="false">SUM(J69)</f>
        <v>-1146380.1</v>
      </c>
    </row>
    <row r="69" s="29" customFormat="true" ht="18" hidden="false" customHeight="true" outlineLevel="0" collapsed="false">
      <c r="A69" s="25" t="s">
        <v>132</v>
      </c>
      <c r="B69" s="25" t="s">
        <v>133</v>
      </c>
      <c r="C69" s="25" t="s">
        <v>99</v>
      </c>
      <c r="D69" s="26" t="s">
        <v>134</v>
      </c>
      <c r="E69" s="27"/>
      <c r="F69" s="27"/>
      <c r="G69" s="33" t="n">
        <f aca="false">SUM(H69:I69)</f>
        <v>-1146380.1</v>
      </c>
      <c r="H69" s="28" t="n">
        <f aca="false">SUM(H70:H71)</f>
        <v>0</v>
      </c>
      <c r="I69" s="28" t="n">
        <f aca="false">SUM(I70:I71)</f>
        <v>-1146380.1</v>
      </c>
      <c r="J69" s="28" t="n">
        <f aca="false">SUM(J70:J71)</f>
        <v>-1146380.1</v>
      </c>
    </row>
    <row r="70" s="29" customFormat="true" ht="31.8" hidden="false" customHeight="true" outlineLevel="0" collapsed="false">
      <c r="A70" s="25"/>
      <c r="B70" s="25"/>
      <c r="C70" s="25"/>
      <c r="D70" s="26"/>
      <c r="E70" s="26" t="s">
        <v>110</v>
      </c>
      <c r="F70" s="26" t="s">
        <v>111</v>
      </c>
      <c r="G70" s="33" t="n">
        <f aca="false">SUM(H70:I70)</f>
        <v>-1393138.1</v>
      </c>
      <c r="H70" s="28"/>
      <c r="I70" s="28" t="n">
        <f aca="false">-1520100.5+126962.4</f>
        <v>-1393138.1</v>
      </c>
      <c r="J70" s="28" t="n">
        <v>-1393138.1</v>
      </c>
    </row>
    <row r="71" s="29" customFormat="true" ht="36" hidden="false" customHeight="true" outlineLevel="0" collapsed="false">
      <c r="A71" s="27"/>
      <c r="B71" s="27"/>
      <c r="C71" s="27"/>
      <c r="D71" s="27"/>
      <c r="E71" s="26" t="s">
        <v>121</v>
      </c>
      <c r="F71" s="26"/>
      <c r="G71" s="33" t="n">
        <f aca="false">SUM(H71:I71)</f>
        <v>246758</v>
      </c>
      <c r="H71" s="28"/>
      <c r="I71" s="28" t="n">
        <v>246758</v>
      </c>
      <c r="J71" s="28" t="n">
        <v>246758</v>
      </c>
    </row>
    <row r="72" s="21" customFormat="true" ht="36" hidden="false" customHeight="true" outlineLevel="0" collapsed="false">
      <c r="A72" s="18" t="s">
        <v>135</v>
      </c>
      <c r="B72" s="18"/>
      <c r="C72" s="18"/>
      <c r="D72" s="19" t="s">
        <v>136</v>
      </c>
      <c r="E72" s="18"/>
      <c r="F72" s="18"/>
      <c r="G72" s="20" t="n">
        <f aca="false">SUM(H72:I72)</f>
        <v>7737629.21</v>
      </c>
      <c r="H72" s="20" t="n">
        <f aca="false">SUM(H73)</f>
        <v>3610726.05</v>
      </c>
      <c r="I72" s="20" t="n">
        <f aca="false">SUM(I73)</f>
        <v>4126903.16</v>
      </c>
      <c r="J72" s="20" t="n">
        <f aca="false">SUM(J73)</f>
        <v>4126903.16</v>
      </c>
    </row>
    <row r="73" s="21" customFormat="true" ht="34.2" hidden="false" customHeight="true" outlineLevel="0" collapsed="false">
      <c r="A73" s="18" t="s">
        <v>137</v>
      </c>
      <c r="B73" s="18"/>
      <c r="C73" s="18"/>
      <c r="D73" s="19" t="s">
        <v>136</v>
      </c>
      <c r="E73" s="18"/>
      <c r="F73" s="18"/>
      <c r="G73" s="20" t="n">
        <f aca="false">SUM(H73:I73)</f>
        <v>7737629.21</v>
      </c>
      <c r="H73" s="20" t="n">
        <f aca="false">H74+H77</f>
        <v>3610726.05</v>
      </c>
      <c r="I73" s="20" t="n">
        <f aca="false">I74+I77</f>
        <v>4126903.16</v>
      </c>
      <c r="J73" s="20" t="n">
        <f aca="false">J74+J77</f>
        <v>4126903.16</v>
      </c>
    </row>
    <row r="74" s="29" customFormat="true" ht="15.75" hidden="false" customHeight="true" outlineLevel="0" collapsed="false">
      <c r="A74" s="27"/>
      <c r="B74" s="27" t="s">
        <v>32</v>
      </c>
      <c r="C74" s="27"/>
      <c r="D74" s="32" t="s">
        <v>33</v>
      </c>
      <c r="E74" s="27"/>
      <c r="F74" s="27"/>
      <c r="G74" s="33" t="n">
        <f aca="false">H74+I74</f>
        <v>-65.84</v>
      </c>
      <c r="H74" s="33" t="n">
        <f aca="false">H75</f>
        <v>0</v>
      </c>
      <c r="I74" s="33" t="n">
        <f aca="false">I75</f>
        <v>-65.84</v>
      </c>
      <c r="J74" s="33" t="n">
        <f aca="false">J75</f>
        <v>-65.84</v>
      </c>
    </row>
    <row r="75" s="29" customFormat="true" ht="25.2" hidden="false" customHeight="true" outlineLevel="0" collapsed="false">
      <c r="A75" s="25" t="s">
        <v>138</v>
      </c>
      <c r="B75" s="25" t="s">
        <v>139</v>
      </c>
      <c r="C75" s="25" t="s">
        <v>36</v>
      </c>
      <c r="D75" s="26" t="s">
        <v>140</v>
      </c>
      <c r="E75" s="27"/>
      <c r="F75" s="27"/>
      <c r="G75" s="28" t="n">
        <f aca="false">H75+I75</f>
        <v>-65.84</v>
      </c>
      <c r="H75" s="28" t="n">
        <f aca="false">H76</f>
        <v>0</v>
      </c>
      <c r="I75" s="28" t="n">
        <f aca="false">I76</f>
        <v>-65.84</v>
      </c>
      <c r="J75" s="28" t="n">
        <f aca="false">J76</f>
        <v>-65.84</v>
      </c>
    </row>
    <row r="76" s="29" customFormat="true" ht="29.4" hidden="false" customHeight="true" outlineLevel="0" collapsed="false">
      <c r="A76" s="25"/>
      <c r="B76" s="25"/>
      <c r="C76" s="25"/>
      <c r="D76" s="26"/>
      <c r="E76" s="26" t="s">
        <v>38</v>
      </c>
      <c r="F76" s="26" t="s">
        <v>141</v>
      </c>
      <c r="G76" s="28" t="n">
        <f aca="false">SUM(H76:I76)</f>
        <v>-65.84</v>
      </c>
      <c r="H76" s="28" t="n">
        <v>0</v>
      </c>
      <c r="I76" s="28" t="n">
        <v>-65.84</v>
      </c>
      <c r="J76" s="28" t="n">
        <v>-65.84</v>
      </c>
    </row>
    <row r="77" s="29" customFormat="true" ht="29.4" hidden="false" customHeight="true" outlineLevel="0" collapsed="false">
      <c r="A77" s="27"/>
      <c r="B77" s="27" t="s">
        <v>142</v>
      </c>
      <c r="C77" s="27"/>
      <c r="D77" s="32" t="s">
        <v>143</v>
      </c>
      <c r="E77" s="27"/>
      <c r="F77" s="27"/>
      <c r="G77" s="33" t="n">
        <f aca="false">SUM(H77:I77)</f>
        <v>7737695.05</v>
      </c>
      <c r="H77" s="33" t="n">
        <f aca="false">H78+H80+H82+H85+H87+H89+H91</f>
        <v>3610726.05</v>
      </c>
      <c r="I77" s="33" t="n">
        <f aca="false">I78+I80+I82+I85+I87+I89+I91</f>
        <v>4126969</v>
      </c>
      <c r="J77" s="33" t="n">
        <f aca="false">J78+J80+J82+J85+J87+J89+J91</f>
        <v>4126969</v>
      </c>
    </row>
    <row r="78" s="29" customFormat="true" ht="34.2" hidden="false" customHeight="true" outlineLevel="0" collapsed="false">
      <c r="A78" s="25" t="s">
        <v>144</v>
      </c>
      <c r="B78" s="25" t="s">
        <v>145</v>
      </c>
      <c r="C78" s="25" t="s">
        <v>146</v>
      </c>
      <c r="D78" s="26" t="s">
        <v>147</v>
      </c>
      <c r="E78" s="27"/>
      <c r="F78" s="27"/>
      <c r="G78" s="28" t="n">
        <f aca="false">SUM(H78:I78)</f>
        <v>4126969</v>
      </c>
      <c r="H78" s="28" t="n">
        <f aca="false">SUM(H79)</f>
        <v>0</v>
      </c>
      <c r="I78" s="28" t="n">
        <f aca="false">SUM(I79)</f>
        <v>4126969</v>
      </c>
      <c r="J78" s="28" t="n">
        <f aca="false">SUM(J79)</f>
        <v>4126969</v>
      </c>
    </row>
    <row r="79" s="29" customFormat="true" ht="34.2" hidden="false" customHeight="true" outlineLevel="0" collapsed="false">
      <c r="A79" s="25"/>
      <c r="B79" s="25"/>
      <c r="C79" s="25"/>
      <c r="D79" s="26"/>
      <c r="E79" s="26" t="s">
        <v>148</v>
      </c>
      <c r="F79" s="26" t="s">
        <v>149</v>
      </c>
      <c r="G79" s="28" t="n">
        <f aca="false">SUM(H79:I79)</f>
        <v>4126969</v>
      </c>
      <c r="H79" s="28"/>
      <c r="I79" s="28" t="n">
        <v>4126969</v>
      </c>
      <c r="J79" s="28" t="n">
        <v>4126969</v>
      </c>
    </row>
    <row r="80" s="29" customFormat="true" ht="45.6" hidden="false" customHeight="true" outlineLevel="0" collapsed="false">
      <c r="A80" s="40" t="s">
        <v>150</v>
      </c>
      <c r="B80" s="25" t="n">
        <v>3160</v>
      </c>
      <c r="C80" s="25" t="n">
        <v>1010</v>
      </c>
      <c r="D80" s="26" t="s">
        <v>151</v>
      </c>
      <c r="E80" s="26"/>
      <c r="F80" s="26"/>
      <c r="G80" s="28" t="n">
        <f aca="false">H80+I80</f>
        <v>-530815.95</v>
      </c>
      <c r="H80" s="28" t="n">
        <f aca="false">H81</f>
        <v>-530815.95</v>
      </c>
      <c r="I80" s="28" t="n">
        <f aca="false">I81</f>
        <v>0</v>
      </c>
      <c r="J80" s="28" t="n">
        <f aca="false">J81</f>
        <v>0</v>
      </c>
    </row>
    <row r="81" s="29" customFormat="true" ht="32.4" hidden="false" customHeight="true" outlineLevel="0" collapsed="false">
      <c r="A81" s="27"/>
      <c r="B81" s="27"/>
      <c r="C81" s="27"/>
      <c r="D81" s="27"/>
      <c r="E81" s="26" t="s">
        <v>148</v>
      </c>
      <c r="F81" s="26" t="s">
        <v>149</v>
      </c>
      <c r="G81" s="28" t="n">
        <f aca="false">H81+I81</f>
        <v>-530815.95</v>
      </c>
      <c r="H81" s="28" t="n">
        <v>-530815.95</v>
      </c>
      <c r="I81" s="28"/>
      <c r="J81" s="28"/>
    </row>
    <row r="82" s="29" customFormat="true" ht="45.6" hidden="false" customHeight="true" outlineLevel="0" collapsed="false">
      <c r="A82" s="25" t="s">
        <v>152</v>
      </c>
      <c r="B82" s="25" t="s">
        <v>153</v>
      </c>
      <c r="C82" s="25" t="s">
        <v>154</v>
      </c>
      <c r="D82" s="26" t="s">
        <v>155</v>
      </c>
      <c r="E82" s="27"/>
      <c r="F82" s="27"/>
      <c r="G82" s="28" t="n">
        <f aca="false">SUM(H82:I82)</f>
        <v>150783.29</v>
      </c>
      <c r="H82" s="28" t="n">
        <f aca="false">SUM(H83:H84)</f>
        <v>150783.29</v>
      </c>
      <c r="I82" s="28" t="n">
        <f aca="false">SUM(I83:I84)</f>
        <v>0</v>
      </c>
      <c r="J82" s="28" t="n">
        <f aca="false">SUM(J83:J84)</f>
        <v>0</v>
      </c>
    </row>
    <row r="83" s="29" customFormat="true" ht="34.2" hidden="false" customHeight="true" outlineLevel="0" collapsed="false">
      <c r="A83" s="27"/>
      <c r="B83" s="27"/>
      <c r="C83" s="27"/>
      <c r="D83" s="27"/>
      <c r="E83" s="26" t="s">
        <v>148</v>
      </c>
      <c r="F83" s="26" t="s">
        <v>149</v>
      </c>
      <c r="G83" s="28" t="n">
        <f aca="false">SUM(H83:I83)</f>
        <v>80588.33</v>
      </c>
      <c r="H83" s="28" t="n">
        <v>80588.33</v>
      </c>
      <c r="I83" s="28"/>
      <c r="J83" s="28"/>
    </row>
    <row r="84" s="29" customFormat="true" ht="32.4" hidden="false" customHeight="true" outlineLevel="0" collapsed="false">
      <c r="A84" s="27"/>
      <c r="B84" s="27"/>
      <c r="C84" s="27"/>
      <c r="D84" s="27"/>
      <c r="E84" s="42" t="s">
        <v>156</v>
      </c>
      <c r="F84" s="26" t="s">
        <v>157</v>
      </c>
      <c r="G84" s="28" t="n">
        <f aca="false">SUM(H84:I84)</f>
        <v>70194.96</v>
      </c>
      <c r="H84" s="28" t="n">
        <v>70194.96</v>
      </c>
      <c r="I84" s="28"/>
      <c r="J84" s="28"/>
    </row>
    <row r="85" s="29" customFormat="true" ht="35.4" hidden="false" customHeight="true" outlineLevel="0" collapsed="false">
      <c r="A85" s="25" t="s">
        <v>158</v>
      </c>
      <c r="B85" s="25" t="s">
        <v>159</v>
      </c>
      <c r="C85" s="25" t="s">
        <v>160</v>
      </c>
      <c r="D85" s="26" t="s">
        <v>161</v>
      </c>
      <c r="E85" s="27"/>
      <c r="F85" s="27"/>
      <c r="G85" s="28" t="n">
        <f aca="false">SUM(H85:I85)</f>
        <v>111978.2</v>
      </c>
      <c r="H85" s="28" t="n">
        <f aca="false">SUM(H86)</f>
        <v>111978.2</v>
      </c>
      <c r="I85" s="28" t="n">
        <f aca="false">SUM(I86)</f>
        <v>0</v>
      </c>
      <c r="J85" s="28" t="n">
        <f aca="false">SUM(J86)</f>
        <v>0</v>
      </c>
    </row>
    <row r="86" s="29" customFormat="true" ht="29.4" hidden="false" customHeight="true" outlineLevel="0" collapsed="false">
      <c r="A86" s="25"/>
      <c r="B86" s="27"/>
      <c r="C86" s="27"/>
      <c r="D86" s="27"/>
      <c r="E86" s="26" t="s">
        <v>148</v>
      </c>
      <c r="F86" s="26" t="s">
        <v>149</v>
      </c>
      <c r="G86" s="28" t="n">
        <f aca="false">SUM(H86:I86)</f>
        <v>111978.2</v>
      </c>
      <c r="H86" s="28" t="n">
        <f aca="false">94456.52+17521.68</f>
        <v>111978.2</v>
      </c>
      <c r="I86" s="28"/>
      <c r="J86" s="28"/>
    </row>
    <row r="87" s="29" customFormat="true" ht="37.8" hidden="false" customHeight="true" outlineLevel="0" collapsed="false">
      <c r="A87" s="40" t="s">
        <v>162</v>
      </c>
      <c r="B87" s="25" t="n">
        <v>3230</v>
      </c>
      <c r="C87" s="25" t="n">
        <v>1070</v>
      </c>
      <c r="D87" s="26" t="s">
        <v>163</v>
      </c>
      <c r="E87" s="27"/>
      <c r="F87" s="27"/>
      <c r="G87" s="28" t="n">
        <f aca="false">SUM(H87:I87)</f>
        <v>-378499.49</v>
      </c>
      <c r="H87" s="28" t="n">
        <f aca="false">SUM(H88)</f>
        <v>-378499.49</v>
      </c>
      <c r="I87" s="28" t="n">
        <f aca="false">SUM(I88)</f>
        <v>0</v>
      </c>
      <c r="J87" s="28" t="n">
        <f aca="false">SUM(J88)</f>
        <v>0</v>
      </c>
    </row>
    <row r="88" s="29" customFormat="true" ht="36" hidden="false" customHeight="true" outlineLevel="0" collapsed="false">
      <c r="A88" s="27"/>
      <c r="B88" s="27"/>
      <c r="C88" s="27"/>
      <c r="D88" s="27"/>
      <c r="E88" s="26" t="s">
        <v>148</v>
      </c>
      <c r="F88" s="26" t="s">
        <v>149</v>
      </c>
      <c r="G88" s="28" t="n">
        <f aca="false">SUM(H88:I88)</f>
        <v>-378499.49</v>
      </c>
      <c r="H88" s="28" t="n">
        <f aca="false">-270656.52-107842.97</f>
        <v>-378499.49</v>
      </c>
      <c r="I88" s="28"/>
      <c r="J88" s="28"/>
    </row>
    <row r="89" s="29" customFormat="true" ht="21" hidden="false" customHeight="true" outlineLevel="0" collapsed="false">
      <c r="A89" s="25" t="s">
        <v>164</v>
      </c>
      <c r="B89" s="25" t="s">
        <v>165</v>
      </c>
      <c r="C89" s="25" t="s">
        <v>166</v>
      </c>
      <c r="D89" s="26" t="s">
        <v>167</v>
      </c>
      <c r="E89" s="27"/>
      <c r="F89" s="27"/>
      <c r="G89" s="28" t="n">
        <f aca="false">SUM(H89:I89)</f>
        <v>176200</v>
      </c>
      <c r="H89" s="28" t="n">
        <f aca="false">SUM(H90)</f>
        <v>176200</v>
      </c>
      <c r="I89" s="28" t="n">
        <f aca="false">SUM(I90)</f>
        <v>0</v>
      </c>
      <c r="J89" s="28" t="n">
        <f aca="false">SUM(J90)</f>
        <v>0</v>
      </c>
    </row>
    <row r="90" s="29" customFormat="true" ht="27" hidden="false" customHeight="true" outlineLevel="0" collapsed="false">
      <c r="A90" s="27"/>
      <c r="B90" s="27"/>
      <c r="C90" s="27"/>
      <c r="D90" s="27"/>
      <c r="E90" s="42" t="s">
        <v>156</v>
      </c>
      <c r="F90" s="26" t="s">
        <v>157</v>
      </c>
      <c r="G90" s="28" t="n">
        <f aca="false">SUM(H90:I90)</f>
        <v>176200</v>
      </c>
      <c r="H90" s="28" t="n">
        <v>176200</v>
      </c>
      <c r="I90" s="28"/>
      <c r="J90" s="28"/>
    </row>
    <row r="91" s="29" customFormat="true" ht="28.2" hidden="false" customHeight="true" outlineLevel="0" collapsed="false">
      <c r="A91" s="25" t="s">
        <v>168</v>
      </c>
      <c r="B91" s="25" t="s">
        <v>169</v>
      </c>
      <c r="C91" s="25" t="s">
        <v>166</v>
      </c>
      <c r="D91" s="26" t="s">
        <v>170</v>
      </c>
      <c r="E91" s="27"/>
      <c r="F91" s="27"/>
      <c r="G91" s="28" t="n">
        <f aca="false">SUM(H91:I91)</f>
        <v>4081080</v>
      </c>
      <c r="H91" s="28" t="n">
        <f aca="false">SUM(H92:H93)</f>
        <v>4081080</v>
      </c>
      <c r="I91" s="28" t="n">
        <f aca="false">SUM(I92:I93)</f>
        <v>0</v>
      </c>
      <c r="J91" s="28" t="n">
        <f aca="false">SUM(J92:J93)</f>
        <v>0</v>
      </c>
    </row>
    <row r="92" s="29" customFormat="true" ht="37.2" hidden="false" customHeight="true" outlineLevel="0" collapsed="false">
      <c r="A92" s="27"/>
      <c r="B92" s="27"/>
      <c r="C92" s="27"/>
      <c r="D92" s="27"/>
      <c r="E92" s="26" t="s">
        <v>148</v>
      </c>
      <c r="F92" s="26" t="s">
        <v>149</v>
      </c>
      <c r="G92" s="28" t="n">
        <f aca="false">SUM(H92:I92)</f>
        <v>-371852</v>
      </c>
      <c r="H92" s="28" t="n">
        <v>-371852</v>
      </c>
      <c r="I92" s="28"/>
      <c r="J92" s="28"/>
    </row>
    <row r="93" s="29" customFormat="true" ht="34.2" hidden="false" customHeight="true" outlineLevel="0" collapsed="false">
      <c r="A93" s="27"/>
      <c r="B93" s="27"/>
      <c r="C93" s="27"/>
      <c r="D93" s="27"/>
      <c r="E93" s="42" t="s">
        <v>156</v>
      </c>
      <c r="F93" s="26" t="s">
        <v>157</v>
      </c>
      <c r="G93" s="28" t="n">
        <f aca="false">SUM(H93:I93)</f>
        <v>4452932</v>
      </c>
      <c r="H93" s="28" t="n">
        <f aca="false">2100000+371852+281080+1700000</f>
        <v>4452932</v>
      </c>
      <c r="I93" s="28"/>
      <c r="J93" s="28"/>
    </row>
    <row r="94" s="21" customFormat="true" ht="39.6" hidden="false" customHeight="true" outlineLevel="0" collapsed="false">
      <c r="A94" s="18" t="s">
        <v>171</v>
      </c>
      <c r="B94" s="18"/>
      <c r="C94" s="18"/>
      <c r="D94" s="19" t="s">
        <v>172</v>
      </c>
      <c r="E94" s="18"/>
      <c r="F94" s="18"/>
      <c r="G94" s="20" t="n">
        <f aca="false">SUM(H94:I94)</f>
        <v>-30084.8</v>
      </c>
      <c r="H94" s="20" t="n">
        <f aca="false">SUM(H95)</f>
        <v>-15000</v>
      </c>
      <c r="I94" s="20" t="n">
        <f aca="false">SUM(I95)</f>
        <v>-15084.8</v>
      </c>
      <c r="J94" s="20" t="n">
        <f aca="false">SUM(J95)</f>
        <v>-15084.8</v>
      </c>
    </row>
    <row r="95" s="21" customFormat="true" ht="39.6" hidden="false" customHeight="true" outlineLevel="0" collapsed="false">
      <c r="A95" s="18" t="s">
        <v>173</v>
      </c>
      <c r="B95" s="18"/>
      <c r="C95" s="18"/>
      <c r="D95" s="19" t="s">
        <v>172</v>
      </c>
      <c r="E95" s="18"/>
      <c r="F95" s="18"/>
      <c r="G95" s="20" t="n">
        <f aca="false">SUM(H95:I95)</f>
        <v>-30084.8</v>
      </c>
      <c r="H95" s="20" t="n">
        <f aca="false">SUM(H96,H99)</f>
        <v>-15000</v>
      </c>
      <c r="I95" s="20" t="n">
        <f aca="false">SUM(I96,I99)</f>
        <v>-15084.8</v>
      </c>
      <c r="J95" s="20" t="n">
        <f aca="false">SUM(J96,J99)</f>
        <v>-15084.8</v>
      </c>
    </row>
    <row r="96" s="29" customFormat="true" ht="14.1" hidden="false" customHeight="true" outlineLevel="0" collapsed="false">
      <c r="A96" s="27"/>
      <c r="B96" s="27" t="s">
        <v>73</v>
      </c>
      <c r="C96" s="27"/>
      <c r="D96" s="32" t="s">
        <v>74</v>
      </c>
      <c r="E96" s="27"/>
      <c r="F96" s="27"/>
      <c r="G96" s="33" t="n">
        <f aca="false">SUM(H96:I96)</f>
        <v>-221600</v>
      </c>
      <c r="H96" s="33" t="n">
        <f aca="false">SUM(H97)</f>
        <v>-221600</v>
      </c>
      <c r="I96" s="33" t="n">
        <f aca="false">SUM(I97)</f>
        <v>0</v>
      </c>
      <c r="J96" s="33" t="n">
        <f aca="false">SUM(J97)</f>
        <v>0</v>
      </c>
    </row>
    <row r="97" s="29" customFormat="true" ht="21.75" hidden="false" customHeight="true" outlineLevel="0" collapsed="false">
      <c r="A97" s="25" t="s">
        <v>174</v>
      </c>
      <c r="B97" s="25" t="s">
        <v>88</v>
      </c>
      <c r="C97" s="25" t="s">
        <v>89</v>
      </c>
      <c r="D97" s="26" t="s">
        <v>90</v>
      </c>
      <c r="E97" s="27"/>
      <c r="F97" s="27"/>
      <c r="G97" s="28" t="n">
        <f aca="false">SUM(H97:I97)</f>
        <v>-221600</v>
      </c>
      <c r="H97" s="28" t="n">
        <f aca="false">SUM(H98:H98)</f>
        <v>-221600</v>
      </c>
      <c r="I97" s="28" t="n">
        <f aca="false">SUM(I98:I98)</f>
        <v>0</v>
      </c>
      <c r="J97" s="28" t="n">
        <f aca="false">SUM(J98:J98)</f>
        <v>0</v>
      </c>
    </row>
    <row r="98" s="29" customFormat="true" ht="45" hidden="false" customHeight="true" outlineLevel="0" collapsed="false">
      <c r="A98" s="27"/>
      <c r="B98" s="27"/>
      <c r="C98" s="27"/>
      <c r="D98" s="27"/>
      <c r="E98" s="26" t="s">
        <v>175</v>
      </c>
      <c r="F98" s="26" t="s">
        <v>176</v>
      </c>
      <c r="G98" s="28" t="n">
        <f aca="false">SUM(H98:I98)</f>
        <v>-221600</v>
      </c>
      <c r="H98" s="28" t="n">
        <v>-221600</v>
      </c>
      <c r="I98" s="28"/>
      <c r="J98" s="28"/>
    </row>
    <row r="99" s="29" customFormat="true" ht="27.6" hidden="false" customHeight="true" outlineLevel="0" collapsed="false">
      <c r="A99" s="27"/>
      <c r="B99" s="27" t="s">
        <v>142</v>
      </c>
      <c r="C99" s="27"/>
      <c r="D99" s="32" t="s">
        <v>143</v>
      </c>
      <c r="E99" s="27"/>
      <c r="F99" s="27"/>
      <c r="G99" s="33" t="n">
        <f aca="false">SUM(H99:I99)</f>
        <v>191515.2</v>
      </c>
      <c r="H99" s="33" t="n">
        <f aca="false">SUM(H100,H102)</f>
        <v>206600</v>
      </c>
      <c r="I99" s="33" t="n">
        <f aca="false">SUM(I100,I102)</f>
        <v>-15084.8</v>
      </c>
      <c r="J99" s="33" t="n">
        <f aca="false">SUM(J100,J102)</f>
        <v>-15084.8</v>
      </c>
    </row>
    <row r="100" s="29" customFormat="true" ht="40.8" hidden="false" customHeight="true" outlineLevel="0" collapsed="false">
      <c r="A100" s="40" t="s">
        <v>177</v>
      </c>
      <c r="B100" s="25" t="n">
        <v>3111</v>
      </c>
      <c r="C100" s="25" t="s">
        <v>178</v>
      </c>
      <c r="D100" s="26" t="s">
        <v>179</v>
      </c>
      <c r="E100" s="27"/>
      <c r="F100" s="27"/>
      <c r="G100" s="28" t="n">
        <f aca="false">SUM(H100:I100)</f>
        <v>206600</v>
      </c>
      <c r="H100" s="28" t="n">
        <f aca="false">SUM(H101:H101)</f>
        <v>206600</v>
      </c>
      <c r="I100" s="28" t="n">
        <f aca="false">SUM(I101:I101)</f>
        <v>0</v>
      </c>
      <c r="J100" s="28" t="n">
        <f aca="false">SUM(J101:J101)</f>
        <v>0</v>
      </c>
    </row>
    <row r="101" s="29" customFormat="true" ht="25.8" hidden="false" customHeight="true" outlineLevel="0" collapsed="false">
      <c r="A101" s="27"/>
      <c r="B101" s="27"/>
      <c r="C101" s="27"/>
      <c r="D101" s="27"/>
      <c r="E101" s="26" t="s">
        <v>180</v>
      </c>
      <c r="F101" s="26" t="s">
        <v>181</v>
      </c>
      <c r="G101" s="28" t="n">
        <f aca="false">SUM(H101:I101)</f>
        <v>206600</v>
      </c>
      <c r="H101" s="28" t="n">
        <v>206600</v>
      </c>
      <c r="I101" s="28"/>
      <c r="J101" s="28"/>
    </row>
    <row r="102" s="29" customFormat="true" ht="15" hidden="false" customHeight="true" outlineLevel="0" collapsed="false">
      <c r="A102" s="25" t="s">
        <v>182</v>
      </c>
      <c r="B102" s="25" t="s">
        <v>183</v>
      </c>
      <c r="C102" s="25" t="s">
        <v>178</v>
      </c>
      <c r="D102" s="26" t="s">
        <v>184</v>
      </c>
      <c r="E102" s="27"/>
      <c r="F102" s="27"/>
      <c r="G102" s="28" t="n">
        <f aca="false">SUM(H102:I102)</f>
        <v>-15084.8</v>
      </c>
      <c r="H102" s="28" t="n">
        <f aca="false">SUM(H103:H103)</f>
        <v>0</v>
      </c>
      <c r="I102" s="28" t="n">
        <f aca="false">SUM(I103:I103)</f>
        <v>-15084.8</v>
      </c>
      <c r="J102" s="28" t="n">
        <f aca="false">SUM(J103:J103)</f>
        <v>-15084.8</v>
      </c>
    </row>
    <row r="103" s="29" customFormat="true" ht="23.4" hidden="false" customHeight="true" outlineLevel="0" collapsed="false">
      <c r="A103" s="27"/>
      <c r="B103" s="27"/>
      <c r="C103" s="27"/>
      <c r="D103" s="27"/>
      <c r="E103" s="26" t="s">
        <v>180</v>
      </c>
      <c r="F103" s="26" t="s">
        <v>181</v>
      </c>
      <c r="G103" s="28" t="n">
        <f aca="false">SUM(H103:I103)</f>
        <v>-15084.8</v>
      </c>
      <c r="H103" s="28"/>
      <c r="I103" s="28" t="n">
        <v>-15084.8</v>
      </c>
      <c r="J103" s="28" t="n">
        <v>-15084.8</v>
      </c>
    </row>
    <row r="104" s="21" customFormat="true" ht="34.8" hidden="false" customHeight="true" outlineLevel="0" collapsed="false">
      <c r="A104" s="18" t="s">
        <v>185</v>
      </c>
      <c r="B104" s="18"/>
      <c r="C104" s="18"/>
      <c r="D104" s="19" t="s">
        <v>186</v>
      </c>
      <c r="E104" s="18"/>
      <c r="F104" s="18"/>
      <c r="G104" s="20" t="n">
        <f aca="false">SUM(H104:I104)</f>
        <v>-126739.64</v>
      </c>
      <c r="H104" s="20" t="n">
        <f aca="false">SUM(H105)</f>
        <v>-126739.64</v>
      </c>
      <c r="I104" s="20" t="n">
        <f aca="false">SUM(I105)</f>
        <v>0</v>
      </c>
      <c r="J104" s="20" t="n">
        <f aca="false">SUM(J105)</f>
        <v>0</v>
      </c>
    </row>
    <row r="105" s="21" customFormat="true" ht="38.4" hidden="false" customHeight="true" outlineLevel="0" collapsed="false">
      <c r="A105" s="18" t="s">
        <v>187</v>
      </c>
      <c r="B105" s="18"/>
      <c r="C105" s="18"/>
      <c r="D105" s="19" t="s">
        <v>186</v>
      </c>
      <c r="E105" s="18"/>
      <c r="F105" s="18"/>
      <c r="G105" s="20" t="n">
        <f aca="false">SUM(H105:I105)</f>
        <v>-126739.64</v>
      </c>
      <c r="H105" s="20" t="n">
        <f aca="false">SUM(H106)</f>
        <v>-126739.64</v>
      </c>
      <c r="I105" s="20" t="n">
        <f aca="false">SUM(I106)</f>
        <v>0</v>
      </c>
      <c r="J105" s="20" t="n">
        <f aca="false">SUM(J106)</f>
        <v>0</v>
      </c>
    </row>
    <row r="106" s="29" customFormat="true" ht="14.1" hidden="false" customHeight="true" outlineLevel="0" collapsed="false">
      <c r="A106" s="27"/>
      <c r="B106" s="27" t="s">
        <v>42</v>
      </c>
      <c r="C106" s="27"/>
      <c r="D106" s="32" t="s">
        <v>43</v>
      </c>
      <c r="E106" s="27"/>
      <c r="F106" s="27"/>
      <c r="G106" s="33" t="n">
        <f aca="false">SUM(H106:I106)</f>
        <v>-126739.64</v>
      </c>
      <c r="H106" s="33" t="n">
        <f aca="false">SUM(H107,H109,H111)</f>
        <v>-126739.64</v>
      </c>
      <c r="I106" s="33" t="n">
        <f aca="false">SUM(I107,I109,I111)</f>
        <v>0</v>
      </c>
      <c r="J106" s="33" t="n">
        <f aca="false">SUM(J107,J109,J111)</f>
        <v>0</v>
      </c>
    </row>
    <row r="107" s="29" customFormat="true" ht="27" hidden="false" customHeight="true" outlineLevel="0" collapsed="false">
      <c r="A107" s="25" t="n">
        <v>1014060</v>
      </c>
      <c r="B107" s="25" t="n">
        <v>4060</v>
      </c>
      <c r="C107" s="25" t="n">
        <v>828</v>
      </c>
      <c r="D107" s="26" t="s">
        <v>188</v>
      </c>
      <c r="E107" s="27"/>
      <c r="F107" s="27"/>
      <c r="G107" s="28" t="n">
        <f aca="false">SUM(H107:I107)</f>
        <v>99900</v>
      </c>
      <c r="H107" s="28" t="n">
        <f aca="false">SUM(H108)</f>
        <v>99900</v>
      </c>
      <c r="I107" s="28" t="n">
        <f aca="false">SUM(I108)</f>
        <v>0</v>
      </c>
      <c r="J107" s="28" t="n">
        <f aca="false">SUM(J108)</f>
        <v>0</v>
      </c>
    </row>
    <row r="108" s="29" customFormat="true" ht="24.75" hidden="false" customHeight="true" outlineLevel="0" collapsed="false">
      <c r="A108" s="27"/>
      <c r="B108" s="27"/>
      <c r="C108" s="27"/>
      <c r="D108" s="27"/>
      <c r="E108" s="34" t="s">
        <v>48</v>
      </c>
      <c r="F108" s="35" t="s">
        <v>49</v>
      </c>
      <c r="G108" s="28" t="n">
        <f aca="false">SUM(H108:I108)</f>
        <v>99900</v>
      </c>
      <c r="H108" s="28" t="n">
        <v>99900</v>
      </c>
      <c r="I108" s="28"/>
      <c r="J108" s="28"/>
    </row>
    <row r="109" s="29" customFormat="true" ht="20.25" hidden="false" customHeight="true" outlineLevel="0" collapsed="false">
      <c r="A109" s="25" t="s">
        <v>189</v>
      </c>
      <c r="B109" s="25" t="s">
        <v>190</v>
      </c>
      <c r="C109" s="25" t="s">
        <v>46</v>
      </c>
      <c r="D109" s="26" t="s">
        <v>191</v>
      </c>
      <c r="E109" s="27"/>
      <c r="F109" s="27"/>
      <c r="G109" s="28" t="n">
        <f aca="false">SUM(H109:I109)</f>
        <v>75605.36</v>
      </c>
      <c r="H109" s="28" t="n">
        <f aca="false">SUM(H110)</f>
        <v>75605.36</v>
      </c>
      <c r="I109" s="28" t="n">
        <f aca="false">SUM(I110)</f>
        <v>0</v>
      </c>
      <c r="J109" s="28" t="n">
        <f aca="false">SUM(J110)</f>
        <v>0</v>
      </c>
    </row>
    <row r="110" s="29" customFormat="true" ht="23.4" hidden="false" customHeight="true" outlineLevel="0" collapsed="false">
      <c r="A110" s="27"/>
      <c r="B110" s="27"/>
      <c r="C110" s="27"/>
      <c r="D110" s="27"/>
      <c r="E110" s="26" t="s">
        <v>38</v>
      </c>
      <c r="F110" s="26" t="s">
        <v>141</v>
      </c>
      <c r="G110" s="28" t="n">
        <f aca="false">SUM(H110:I110)</f>
        <v>75605.36</v>
      </c>
      <c r="H110" s="43" t="n">
        <v>75605.36</v>
      </c>
      <c r="I110" s="28"/>
      <c r="J110" s="28"/>
    </row>
    <row r="111" s="29" customFormat="true" ht="18" hidden="false" customHeight="true" outlineLevel="0" collapsed="false">
      <c r="A111" s="25" t="s">
        <v>192</v>
      </c>
      <c r="B111" s="25" t="s">
        <v>45</v>
      </c>
      <c r="C111" s="25" t="s">
        <v>46</v>
      </c>
      <c r="D111" s="26" t="s">
        <v>47</v>
      </c>
      <c r="E111" s="27"/>
      <c r="F111" s="27"/>
      <c r="G111" s="28" t="n">
        <f aca="false">SUM(H111:I111)</f>
        <v>-302245</v>
      </c>
      <c r="H111" s="28" t="n">
        <f aca="false">SUM(H112:H113)</f>
        <v>-302245</v>
      </c>
      <c r="I111" s="28" t="n">
        <f aca="false">SUM(I112:I113)</f>
        <v>0</v>
      </c>
      <c r="J111" s="28" t="n">
        <f aca="false">SUM(J112:J113)</f>
        <v>0</v>
      </c>
    </row>
    <row r="112" s="29" customFormat="true" ht="30.6" hidden="false" customHeight="true" outlineLevel="0" collapsed="false">
      <c r="A112" s="27"/>
      <c r="B112" s="27"/>
      <c r="C112" s="27"/>
      <c r="D112" s="27"/>
      <c r="E112" s="34" t="s">
        <v>48</v>
      </c>
      <c r="F112" s="35" t="s">
        <v>49</v>
      </c>
      <c r="G112" s="28" t="n">
        <f aca="false">SUM(H112:I112)</f>
        <v>-231445</v>
      </c>
      <c r="H112" s="43" t="n">
        <v>-231445</v>
      </c>
      <c r="I112" s="28"/>
      <c r="J112" s="28"/>
    </row>
    <row r="113" s="29" customFormat="true" ht="35.4" hidden="false" customHeight="true" outlineLevel="0" collapsed="false">
      <c r="A113" s="27"/>
      <c r="B113" s="27"/>
      <c r="C113" s="27"/>
      <c r="D113" s="27"/>
      <c r="E113" s="34" t="s">
        <v>193</v>
      </c>
      <c r="F113" s="35" t="s">
        <v>194</v>
      </c>
      <c r="G113" s="28" t="n">
        <f aca="false">SUM(H113:I113)</f>
        <v>-70800</v>
      </c>
      <c r="H113" s="43" t="n">
        <v>-70800</v>
      </c>
      <c r="I113" s="28"/>
      <c r="J113" s="28"/>
    </row>
    <row r="114" s="21" customFormat="true" ht="39" hidden="false" customHeight="true" outlineLevel="0" collapsed="false">
      <c r="A114" s="18" t="s">
        <v>195</v>
      </c>
      <c r="B114" s="18"/>
      <c r="C114" s="18"/>
      <c r="D114" s="19" t="s">
        <v>196</v>
      </c>
      <c r="E114" s="18"/>
      <c r="F114" s="18"/>
      <c r="G114" s="20" t="n">
        <f aca="false">SUM(H114:I114)</f>
        <v>2264215.88</v>
      </c>
      <c r="H114" s="20" t="n">
        <f aca="false">SUM(H115)</f>
        <v>-1866181.51</v>
      </c>
      <c r="I114" s="20" t="n">
        <f aca="false">SUM(I115)</f>
        <v>4130397.39</v>
      </c>
      <c r="J114" s="20" t="n">
        <f aca="false">SUM(J115)</f>
        <v>4130397.39</v>
      </c>
    </row>
    <row r="115" s="21" customFormat="true" ht="36.6" hidden="false" customHeight="true" outlineLevel="0" collapsed="false">
      <c r="A115" s="18" t="s">
        <v>197</v>
      </c>
      <c r="B115" s="18"/>
      <c r="C115" s="18"/>
      <c r="D115" s="19" t="s">
        <v>196</v>
      </c>
      <c r="E115" s="18"/>
      <c r="F115" s="18"/>
      <c r="G115" s="20" t="n">
        <f aca="false">SUM(H115:I115)</f>
        <v>2264215.88</v>
      </c>
      <c r="H115" s="20" t="n">
        <f aca="false">SUM(H116,H129,H133)</f>
        <v>-1866181.51</v>
      </c>
      <c r="I115" s="20" t="n">
        <f aca="false">SUM(I116,I129,I133)</f>
        <v>4130397.39</v>
      </c>
      <c r="J115" s="20" t="n">
        <f aca="false">SUM(J116,J129,J133)</f>
        <v>4130397.39</v>
      </c>
    </row>
    <row r="116" s="29" customFormat="true" ht="18" hidden="false" customHeight="true" outlineLevel="0" collapsed="false">
      <c r="A116" s="27"/>
      <c r="B116" s="27" t="s">
        <v>198</v>
      </c>
      <c r="C116" s="27"/>
      <c r="D116" s="32" t="s">
        <v>199</v>
      </c>
      <c r="E116" s="27"/>
      <c r="F116" s="27"/>
      <c r="G116" s="33" t="n">
        <f aca="false">SUM(H116:I116)</f>
        <v>-742121.51</v>
      </c>
      <c r="H116" s="33" t="n">
        <f aca="false">SUM(H117,H119,H121,H124,H127)</f>
        <v>-1866181.51</v>
      </c>
      <c r="I116" s="33" t="n">
        <f aca="false">SUM(I117,I119,I121,I124,I127)</f>
        <v>1124060</v>
      </c>
      <c r="J116" s="33" t="n">
        <f aca="false">SUM(J117,J119,J121,J124,J127)</f>
        <v>1124060</v>
      </c>
    </row>
    <row r="117" s="29" customFormat="true" ht="15" hidden="false" customHeight="true" outlineLevel="0" collapsed="false">
      <c r="A117" s="25" t="s">
        <v>200</v>
      </c>
      <c r="B117" s="25" t="s">
        <v>201</v>
      </c>
      <c r="C117" s="25" t="s">
        <v>202</v>
      </c>
      <c r="D117" s="26" t="s">
        <v>203</v>
      </c>
      <c r="E117" s="27"/>
      <c r="F117" s="27"/>
      <c r="G117" s="28" t="n">
        <f aca="false">SUM(H117:I117)</f>
        <v>272208.88</v>
      </c>
      <c r="H117" s="28" t="n">
        <f aca="false">SUM(H118)</f>
        <v>272208.88</v>
      </c>
      <c r="I117" s="28" t="n">
        <f aca="false">SUM(I118)</f>
        <v>0</v>
      </c>
      <c r="J117" s="28" t="n">
        <f aca="false">SUM(J118)</f>
        <v>0</v>
      </c>
    </row>
    <row r="118" s="29" customFormat="true" ht="25.8" hidden="false" customHeight="true" outlineLevel="0" collapsed="false">
      <c r="A118" s="27"/>
      <c r="B118" s="27"/>
      <c r="C118" s="27"/>
      <c r="D118" s="27"/>
      <c r="E118" s="26" t="s">
        <v>204</v>
      </c>
      <c r="F118" s="26" t="s">
        <v>113</v>
      </c>
      <c r="G118" s="28" t="n">
        <f aca="false">SUM(H118:I118)</f>
        <v>272208.88</v>
      </c>
      <c r="H118" s="28" t="n">
        <v>272208.88</v>
      </c>
      <c r="I118" s="28"/>
      <c r="J118" s="28"/>
    </row>
    <row r="119" s="29" customFormat="true" ht="18" hidden="false" customHeight="true" outlineLevel="0" collapsed="false">
      <c r="A119" s="25" t="s">
        <v>205</v>
      </c>
      <c r="B119" s="25" t="s">
        <v>206</v>
      </c>
      <c r="C119" s="25" t="s">
        <v>207</v>
      </c>
      <c r="D119" s="26" t="s">
        <v>208</v>
      </c>
      <c r="E119" s="27"/>
      <c r="F119" s="27"/>
      <c r="G119" s="28" t="n">
        <f aca="false">SUM(H119:I119)</f>
        <v>-435740</v>
      </c>
      <c r="H119" s="28" t="n">
        <f aca="false">SUM(H120:H120)</f>
        <v>0</v>
      </c>
      <c r="I119" s="28" t="n">
        <f aca="false">SUM(I120:I120)</f>
        <v>-435740</v>
      </c>
      <c r="J119" s="28" t="n">
        <f aca="false">SUM(J120:J120)</f>
        <v>-435740</v>
      </c>
    </row>
    <row r="120" s="29" customFormat="true" ht="26.1" hidden="false" customHeight="true" outlineLevel="0" collapsed="false">
      <c r="A120" s="27"/>
      <c r="B120" s="27"/>
      <c r="C120" s="27"/>
      <c r="D120" s="27"/>
      <c r="E120" s="26" t="s">
        <v>209</v>
      </c>
      <c r="F120" s="26" t="s">
        <v>194</v>
      </c>
      <c r="G120" s="28" t="n">
        <f aca="false">SUM(H120:I120)</f>
        <v>-435740</v>
      </c>
      <c r="H120" s="28"/>
      <c r="I120" s="28" t="n">
        <v>-435740</v>
      </c>
      <c r="J120" s="28" t="n">
        <v>-435740</v>
      </c>
    </row>
    <row r="121" s="29" customFormat="true" ht="33.6" hidden="false" customHeight="true" outlineLevel="0" collapsed="false">
      <c r="A121" s="25" t="s">
        <v>210</v>
      </c>
      <c r="B121" s="25" t="s">
        <v>211</v>
      </c>
      <c r="C121" s="25" t="s">
        <v>207</v>
      </c>
      <c r="D121" s="26" t="s">
        <v>212</v>
      </c>
      <c r="E121" s="27"/>
      <c r="F121" s="27"/>
      <c r="G121" s="28" t="n">
        <f aca="false">SUM(H121:I121)</f>
        <v>-2138390.39</v>
      </c>
      <c r="H121" s="28" t="n">
        <f aca="false">SUM(H122:H123)</f>
        <v>-2138390.39</v>
      </c>
      <c r="I121" s="28" t="n">
        <f aca="false">SUM(I122:I123)</f>
        <v>0</v>
      </c>
      <c r="J121" s="28" t="n">
        <f aca="false">SUM(J122:J123)</f>
        <v>0</v>
      </c>
    </row>
    <row r="122" s="29" customFormat="true" ht="23.4" hidden="false" customHeight="true" outlineLevel="0" collapsed="false">
      <c r="A122" s="27"/>
      <c r="B122" s="27"/>
      <c r="C122" s="27"/>
      <c r="D122" s="27"/>
      <c r="E122" s="26" t="s">
        <v>213</v>
      </c>
      <c r="F122" s="26" t="s">
        <v>214</v>
      </c>
      <c r="G122" s="28" t="n">
        <f aca="false">SUM(H122:I122)</f>
        <v>861609.61</v>
      </c>
      <c r="H122" s="28" t="n">
        <v>861609.61</v>
      </c>
      <c r="I122" s="28"/>
      <c r="J122" s="28"/>
    </row>
    <row r="123" s="29" customFormat="true" ht="27.6" hidden="false" customHeight="true" outlineLevel="0" collapsed="false">
      <c r="A123" s="27"/>
      <c r="B123" s="27"/>
      <c r="C123" s="27"/>
      <c r="D123" s="27"/>
      <c r="E123" s="26" t="s">
        <v>215</v>
      </c>
      <c r="F123" s="26" t="s">
        <v>216</v>
      </c>
      <c r="G123" s="28" t="n">
        <f aca="false">SUM(H123:I123)</f>
        <v>-3000000</v>
      </c>
      <c r="H123" s="28" t="n">
        <v>-3000000</v>
      </c>
      <c r="I123" s="28"/>
      <c r="J123" s="28"/>
    </row>
    <row r="124" s="29" customFormat="true" ht="14.1" hidden="false" customHeight="true" outlineLevel="0" collapsed="false">
      <c r="A124" s="25" t="s">
        <v>217</v>
      </c>
      <c r="B124" s="25" t="s">
        <v>218</v>
      </c>
      <c r="C124" s="25" t="s">
        <v>207</v>
      </c>
      <c r="D124" s="26" t="s">
        <v>219</v>
      </c>
      <c r="E124" s="27"/>
      <c r="F124" s="27"/>
      <c r="G124" s="28" t="n">
        <f aca="false">SUM(H124:I124)</f>
        <v>171764</v>
      </c>
      <c r="H124" s="28" t="n">
        <f aca="false">SUM(H125:H125)</f>
        <v>0</v>
      </c>
      <c r="I124" s="28" t="n">
        <f aca="false">SUM(I125:I126)</f>
        <v>171764</v>
      </c>
      <c r="J124" s="28" t="n">
        <f aca="false">SUM(J125:J126)</f>
        <v>171764</v>
      </c>
    </row>
    <row r="125" s="29" customFormat="true" ht="37.8" hidden="false" customHeight="true" outlineLevel="0" collapsed="false">
      <c r="A125" s="27"/>
      <c r="B125" s="27"/>
      <c r="C125" s="27"/>
      <c r="D125" s="27"/>
      <c r="E125" s="26" t="s">
        <v>220</v>
      </c>
      <c r="F125" s="26" t="s">
        <v>113</v>
      </c>
      <c r="G125" s="28" t="n">
        <f aca="false">SUM(H125:I125)</f>
        <v>98000</v>
      </c>
      <c r="H125" s="28"/>
      <c r="I125" s="28" t="n">
        <v>98000</v>
      </c>
      <c r="J125" s="28" t="n">
        <v>98000</v>
      </c>
    </row>
    <row r="126" s="29" customFormat="true" ht="26.1" hidden="false" customHeight="true" outlineLevel="0" collapsed="false">
      <c r="A126" s="27"/>
      <c r="B126" s="27"/>
      <c r="C126" s="27"/>
      <c r="D126" s="27"/>
      <c r="E126" s="26" t="s">
        <v>221</v>
      </c>
      <c r="F126" s="26"/>
      <c r="G126" s="28" t="n">
        <f aca="false">SUM(H126:I126)</f>
        <v>73764</v>
      </c>
      <c r="H126" s="28"/>
      <c r="I126" s="28" t="n">
        <v>73764</v>
      </c>
      <c r="J126" s="28" t="n">
        <v>73764</v>
      </c>
    </row>
    <row r="127" s="29" customFormat="true" ht="15" hidden="false" customHeight="true" outlineLevel="0" collapsed="false">
      <c r="A127" s="25" t="s">
        <v>222</v>
      </c>
      <c r="B127" s="25" t="s">
        <v>223</v>
      </c>
      <c r="C127" s="25" t="s">
        <v>224</v>
      </c>
      <c r="D127" s="26" t="s">
        <v>225</v>
      </c>
      <c r="E127" s="27"/>
      <c r="F127" s="27"/>
      <c r="G127" s="28" t="n">
        <f aca="false">SUM(H127:I127)</f>
        <v>1388036</v>
      </c>
      <c r="H127" s="28" t="n">
        <f aca="false">SUM(H128:H128)</f>
        <v>0</v>
      </c>
      <c r="I127" s="28" t="n">
        <f aca="false">SUM(I128:I128)</f>
        <v>1388036</v>
      </c>
      <c r="J127" s="28" t="n">
        <f aca="false">SUM(J128:J128)</f>
        <v>1388036</v>
      </c>
    </row>
    <row r="128" s="29" customFormat="true" ht="25.2" hidden="false" customHeight="true" outlineLevel="0" collapsed="false">
      <c r="A128" s="27"/>
      <c r="B128" s="27"/>
      <c r="C128" s="27"/>
      <c r="D128" s="27"/>
      <c r="E128" s="26" t="s">
        <v>226</v>
      </c>
      <c r="F128" s="26" t="s">
        <v>227</v>
      </c>
      <c r="G128" s="28" t="n">
        <f aca="false">SUM(H128:I128)</f>
        <v>1388036</v>
      </c>
      <c r="H128" s="28"/>
      <c r="I128" s="28" t="n">
        <v>1388036</v>
      </c>
      <c r="J128" s="28" t="n">
        <v>1388036</v>
      </c>
    </row>
    <row r="129" s="29" customFormat="true" ht="14.1" hidden="false" customHeight="true" outlineLevel="0" collapsed="false">
      <c r="A129" s="27"/>
      <c r="B129" s="27" t="s">
        <v>51</v>
      </c>
      <c r="C129" s="27"/>
      <c r="D129" s="32" t="s">
        <v>52</v>
      </c>
      <c r="E129" s="27"/>
      <c r="F129" s="27"/>
      <c r="G129" s="33" t="n">
        <f aca="false">SUM(H129:I129)</f>
        <v>1186094.39</v>
      </c>
      <c r="H129" s="33" t="n">
        <f aca="false">SUM(H130)</f>
        <v>0</v>
      </c>
      <c r="I129" s="33" t="n">
        <f aca="false">SUM(I130)</f>
        <v>1186094.39</v>
      </c>
      <c r="J129" s="33" t="n">
        <f aca="false">SUM(J130)</f>
        <v>1186094.39</v>
      </c>
    </row>
    <row r="130" s="29" customFormat="true" ht="18" hidden="false" customHeight="true" outlineLevel="0" collapsed="false">
      <c r="A130" s="25" t="s">
        <v>228</v>
      </c>
      <c r="B130" s="25" t="s">
        <v>229</v>
      </c>
      <c r="C130" s="25" t="s">
        <v>54</v>
      </c>
      <c r="D130" s="26" t="s">
        <v>230</v>
      </c>
      <c r="E130" s="27"/>
      <c r="F130" s="27"/>
      <c r="G130" s="28" t="n">
        <f aca="false">SUM(H130:I130)</f>
        <v>1186094.39</v>
      </c>
      <c r="H130" s="28" t="n">
        <f aca="false">SUM(H131:H132)</f>
        <v>0</v>
      </c>
      <c r="I130" s="28" t="n">
        <f aca="false">SUM(I131:I132)</f>
        <v>1186094.39</v>
      </c>
      <c r="J130" s="28" t="n">
        <f aca="false">SUM(J131:J132)</f>
        <v>1186094.39</v>
      </c>
    </row>
    <row r="131" s="29" customFormat="true" ht="22.8" hidden="false" customHeight="true" outlineLevel="0" collapsed="false">
      <c r="A131" s="27"/>
      <c r="B131" s="27"/>
      <c r="C131" s="27"/>
      <c r="D131" s="27"/>
      <c r="E131" s="26" t="s">
        <v>213</v>
      </c>
      <c r="F131" s="26" t="s">
        <v>113</v>
      </c>
      <c r="G131" s="28" t="n">
        <f aca="false">SUM(H131:I131)</f>
        <v>-861609.61</v>
      </c>
      <c r="H131" s="28"/>
      <c r="I131" s="28" t="n">
        <v>-861609.61</v>
      </c>
      <c r="J131" s="28" t="n">
        <v>-861609.61</v>
      </c>
    </row>
    <row r="132" s="29" customFormat="true" ht="25.8" hidden="false" customHeight="true" outlineLevel="0" collapsed="false">
      <c r="A132" s="27"/>
      <c r="B132" s="27"/>
      <c r="C132" s="27"/>
      <c r="D132" s="27"/>
      <c r="E132" s="26" t="s">
        <v>215</v>
      </c>
      <c r="F132" s="26" t="s">
        <v>113</v>
      </c>
      <c r="G132" s="28" t="n">
        <f aca="false">SUM(H132:I132)</f>
        <v>2047704</v>
      </c>
      <c r="H132" s="28"/>
      <c r="I132" s="28" t="n">
        <v>2047704</v>
      </c>
      <c r="J132" s="28" t="n">
        <v>2047704</v>
      </c>
    </row>
    <row r="133" s="29" customFormat="true" ht="14.1" hidden="false" customHeight="true" outlineLevel="0" collapsed="false">
      <c r="A133" s="27"/>
      <c r="B133" s="27" t="s">
        <v>58</v>
      </c>
      <c r="C133" s="27"/>
      <c r="D133" s="32" t="s">
        <v>59</v>
      </c>
      <c r="E133" s="27"/>
      <c r="F133" s="27"/>
      <c r="G133" s="33" t="n">
        <f aca="false">SUM(H133:I133)</f>
        <v>1820243</v>
      </c>
      <c r="H133" s="33" t="n">
        <f aca="false">SUM(H134)</f>
        <v>0</v>
      </c>
      <c r="I133" s="33" t="n">
        <f aca="false">SUM(I134)</f>
        <v>1820243</v>
      </c>
      <c r="J133" s="33" t="n">
        <f aca="false">SUM(J134)</f>
        <v>1820243</v>
      </c>
    </row>
    <row r="134" s="29" customFormat="true" ht="14.1" hidden="false" customHeight="true" outlineLevel="0" collapsed="false">
      <c r="A134" s="25" t="s">
        <v>231</v>
      </c>
      <c r="B134" s="25" t="s">
        <v>232</v>
      </c>
      <c r="C134" s="25" t="s">
        <v>233</v>
      </c>
      <c r="D134" s="26" t="s">
        <v>234</v>
      </c>
      <c r="E134" s="27"/>
      <c r="F134" s="27"/>
      <c r="G134" s="28" t="n">
        <f aca="false">SUM(H134:I134)</f>
        <v>1820243</v>
      </c>
      <c r="H134" s="28" t="n">
        <f aca="false">SUM(H135:H135)</f>
        <v>0</v>
      </c>
      <c r="I134" s="28" t="n">
        <f aca="false">SUM(I135:I135)</f>
        <v>1820243</v>
      </c>
      <c r="J134" s="28" t="n">
        <f aca="false">SUM(J135:J135)</f>
        <v>1820243</v>
      </c>
    </row>
    <row r="135" s="29" customFormat="true" ht="24" hidden="false" customHeight="true" outlineLevel="0" collapsed="false">
      <c r="A135" s="25"/>
      <c r="B135" s="25"/>
      <c r="C135" s="25"/>
      <c r="D135" s="26"/>
      <c r="E135" s="26" t="s">
        <v>235</v>
      </c>
      <c r="F135" s="26" t="s">
        <v>113</v>
      </c>
      <c r="G135" s="28" t="n">
        <f aca="false">SUM(H135:I135)</f>
        <v>1820243</v>
      </c>
      <c r="H135" s="28"/>
      <c r="I135" s="28" t="n">
        <f aca="false">1650000+170243</f>
        <v>1820243</v>
      </c>
      <c r="J135" s="28" t="n">
        <v>1820243</v>
      </c>
    </row>
    <row r="136" s="21" customFormat="true" ht="43.8" hidden="false" customHeight="true" outlineLevel="0" collapsed="false">
      <c r="A136" s="18" t="s">
        <v>236</v>
      </c>
      <c r="B136" s="18"/>
      <c r="C136" s="18"/>
      <c r="D136" s="19" t="s">
        <v>237</v>
      </c>
      <c r="E136" s="18"/>
      <c r="F136" s="18"/>
      <c r="G136" s="20" t="n">
        <f aca="false">SUM(H136:I136)</f>
        <v>-2511000</v>
      </c>
      <c r="H136" s="20" t="n">
        <f aca="false">SUM(H137)</f>
        <v>-11000</v>
      </c>
      <c r="I136" s="20" t="n">
        <f aca="false">SUM(I137)</f>
        <v>-2500000</v>
      </c>
      <c r="J136" s="20" t="n">
        <f aca="false">SUM(J137)</f>
        <v>-2500000</v>
      </c>
    </row>
    <row r="137" s="21" customFormat="true" ht="39.6" hidden="false" customHeight="true" outlineLevel="0" collapsed="false">
      <c r="A137" s="18" t="s">
        <v>238</v>
      </c>
      <c r="B137" s="18"/>
      <c r="C137" s="18"/>
      <c r="D137" s="19" t="s">
        <v>237</v>
      </c>
      <c r="E137" s="18"/>
      <c r="F137" s="18"/>
      <c r="G137" s="20" t="n">
        <f aca="false">SUM(H137:I137)</f>
        <v>-2511000</v>
      </c>
      <c r="H137" s="20" t="n">
        <f aca="false">SUM(H138)</f>
        <v>-11000</v>
      </c>
      <c r="I137" s="20" t="n">
        <f aca="false">SUM(I138)</f>
        <v>-2500000</v>
      </c>
      <c r="J137" s="20" t="n">
        <f aca="false">SUM(J138)</f>
        <v>-2500000</v>
      </c>
    </row>
    <row r="138" s="29" customFormat="true" ht="14.1" hidden="false" customHeight="true" outlineLevel="0" collapsed="false">
      <c r="A138" s="27"/>
      <c r="B138" s="27" t="s">
        <v>58</v>
      </c>
      <c r="C138" s="27"/>
      <c r="D138" s="32" t="s">
        <v>59</v>
      </c>
      <c r="E138" s="27"/>
      <c r="F138" s="27"/>
      <c r="G138" s="33" t="n">
        <f aca="false">SUM(H138:I138)</f>
        <v>-2511000</v>
      </c>
      <c r="H138" s="33" t="n">
        <f aca="false">SUM(H139)</f>
        <v>-11000</v>
      </c>
      <c r="I138" s="33" t="n">
        <f aca="false">SUM(I139)</f>
        <v>-2500000</v>
      </c>
      <c r="J138" s="33" t="n">
        <f aca="false">SUM(J139)</f>
        <v>-2500000</v>
      </c>
    </row>
    <row r="139" s="29" customFormat="true" ht="25.8" hidden="false" customHeight="true" outlineLevel="0" collapsed="false">
      <c r="A139" s="25" t="s">
        <v>239</v>
      </c>
      <c r="B139" s="25" t="s">
        <v>240</v>
      </c>
      <c r="C139" s="25" t="s">
        <v>233</v>
      </c>
      <c r="D139" s="26" t="s">
        <v>241</v>
      </c>
      <c r="E139" s="27"/>
      <c r="F139" s="27"/>
      <c r="G139" s="28" t="n">
        <f aca="false">SUM(H139:I139)</f>
        <v>-2511000</v>
      </c>
      <c r="H139" s="28" t="n">
        <f aca="false">SUM(H140)</f>
        <v>-11000</v>
      </c>
      <c r="I139" s="28" t="n">
        <f aca="false">SUM(I140)</f>
        <v>-2500000</v>
      </c>
      <c r="J139" s="28" t="n">
        <f aca="false">SUM(J140)</f>
        <v>-2500000</v>
      </c>
    </row>
    <row r="140" s="29" customFormat="true" ht="24" hidden="false" customHeight="true" outlineLevel="0" collapsed="false">
      <c r="A140" s="27"/>
      <c r="B140" s="27"/>
      <c r="C140" s="27"/>
      <c r="D140" s="27"/>
      <c r="E140" s="26" t="s">
        <v>242</v>
      </c>
      <c r="F140" s="26" t="s">
        <v>243</v>
      </c>
      <c r="G140" s="28" t="n">
        <f aca="false">SUM(H140:I140)</f>
        <v>-2511000</v>
      </c>
      <c r="H140" s="28" t="n">
        <v>-11000</v>
      </c>
      <c r="I140" s="28" t="n">
        <v>-2500000</v>
      </c>
      <c r="J140" s="28" t="n">
        <v>-2500000</v>
      </c>
    </row>
    <row r="141" s="29" customFormat="true" ht="27" hidden="false" customHeight="true" outlineLevel="0" collapsed="false">
      <c r="A141" s="27" t="s">
        <v>244</v>
      </c>
      <c r="B141" s="27"/>
      <c r="C141" s="27"/>
      <c r="D141" s="32" t="s">
        <v>245</v>
      </c>
      <c r="E141" s="27"/>
      <c r="F141" s="27"/>
      <c r="G141" s="33" t="n">
        <f aca="false">SUM(H141:I141)</f>
        <v>-35873345.65</v>
      </c>
      <c r="H141" s="33" t="n">
        <f aca="false">SUM(H142)</f>
        <v>-35873345.65</v>
      </c>
      <c r="I141" s="33" t="n">
        <f aca="false">SUM(I142)</f>
        <v>0</v>
      </c>
      <c r="J141" s="33" t="n">
        <f aca="false">SUM(J142)</f>
        <v>0</v>
      </c>
    </row>
    <row r="142" s="29" customFormat="true" ht="28.8" hidden="false" customHeight="true" outlineLevel="0" collapsed="false">
      <c r="A142" s="27" t="s">
        <v>246</v>
      </c>
      <c r="B142" s="27"/>
      <c r="C142" s="27"/>
      <c r="D142" s="32" t="s">
        <v>245</v>
      </c>
      <c r="E142" s="27"/>
      <c r="F142" s="27"/>
      <c r="G142" s="33" t="n">
        <f aca="false">SUM(H142:I142)</f>
        <v>-35873345.65</v>
      </c>
      <c r="H142" s="33" t="n">
        <f aca="false">SUM(H143)</f>
        <v>-35873345.65</v>
      </c>
      <c r="I142" s="33" t="n">
        <f aca="false">SUM(I143)</f>
        <v>0</v>
      </c>
      <c r="J142" s="33" t="n">
        <f aca="false">SUM(J143)</f>
        <v>0</v>
      </c>
    </row>
    <row r="143" s="29" customFormat="true" ht="14.1" hidden="false" customHeight="true" outlineLevel="0" collapsed="false">
      <c r="A143" s="27"/>
      <c r="B143" s="27" t="s">
        <v>51</v>
      </c>
      <c r="C143" s="27"/>
      <c r="D143" s="32" t="s">
        <v>52</v>
      </c>
      <c r="E143" s="27"/>
      <c r="F143" s="27"/>
      <c r="G143" s="33" t="n">
        <f aca="false">SUM(H143:I143)</f>
        <v>-35873345.65</v>
      </c>
      <c r="H143" s="33" t="n">
        <f aca="false">SUM(H144)</f>
        <v>-35873345.65</v>
      </c>
      <c r="I143" s="33" t="n">
        <f aca="false">SUM(I144)</f>
        <v>0</v>
      </c>
      <c r="J143" s="33" t="n">
        <f aca="false">SUM(J144)</f>
        <v>0</v>
      </c>
    </row>
    <row r="144" s="29" customFormat="true" ht="18" hidden="false" customHeight="true" outlineLevel="0" collapsed="false">
      <c r="A144" s="25" t="s">
        <v>247</v>
      </c>
      <c r="B144" s="25" t="s">
        <v>53</v>
      </c>
      <c r="C144" s="25" t="s">
        <v>54</v>
      </c>
      <c r="D144" s="26" t="s">
        <v>55</v>
      </c>
      <c r="E144" s="27"/>
      <c r="F144" s="27"/>
      <c r="G144" s="28" t="n">
        <f aca="false">SUM(H144:I144)</f>
        <v>-35873345.65</v>
      </c>
      <c r="H144" s="28" t="n">
        <f aca="false">SUM(H145:H145)</f>
        <v>-35873345.65</v>
      </c>
      <c r="I144" s="28" t="n">
        <f aca="false">SUM(I145:I145)</f>
        <v>0</v>
      </c>
      <c r="J144" s="28" t="n">
        <f aca="false">SUM(J145:J145)</f>
        <v>0</v>
      </c>
    </row>
    <row r="145" s="29" customFormat="true" ht="24" hidden="false" customHeight="true" outlineLevel="0" collapsed="false">
      <c r="A145" s="27"/>
      <c r="B145" s="27"/>
      <c r="C145" s="27"/>
      <c r="D145" s="27"/>
      <c r="E145" s="26" t="s">
        <v>38</v>
      </c>
      <c r="F145" s="26" t="s">
        <v>141</v>
      </c>
      <c r="G145" s="28" t="n">
        <f aca="false">SUM(H145:I145)</f>
        <v>-35873345.65</v>
      </c>
      <c r="H145" s="28" t="n">
        <v>-35873345.65</v>
      </c>
      <c r="I145" s="28"/>
      <c r="J145" s="28"/>
    </row>
    <row r="146" s="21" customFormat="true" ht="42.6" hidden="false" customHeight="true" outlineLevel="0" collapsed="false">
      <c r="A146" s="18" t="s">
        <v>248</v>
      </c>
      <c r="B146" s="18"/>
      <c r="C146" s="18"/>
      <c r="D146" s="19" t="s">
        <v>249</v>
      </c>
      <c r="E146" s="18"/>
      <c r="F146" s="18"/>
      <c r="G146" s="20" t="n">
        <f aca="false">SUM(H146:I146)</f>
        <v>-1560116.64</v>
      </c>
      <c r="H146" s="20" t="n">
        <f aca="false">SUM(H147)</f>
        <v>-225226</v>
      </c>
      <c r="I146" s="20" t="n">
        <f aca="false">SUM(I147)</f>
        <v>-1334890.64</v>
      </c>
      <c r="J146" s="20" t="n">
        <f aca="false">SUM(J147)</f>
        <v>-1334890.64</v>
      </c>
    </row>
    <row r="147" s="21" customFormat="true" ht="40.8" hidden="false" customHeight="true" outlineLevel="0" collapsed="false">
      <c r="A147" s="18" t="s">
        <v>250</v>
      </c>
      <c r="B147" s="18"/>
      <c r="C147" s="18"/>
      <c r="D147" s="19" t="s">
        <v>249</v>
      </c>
      <c r="E147" s="18"/>
      <c r="F147" s="18"/>
      <c r="G147" s="20" t="n">
        <f aca="false">SUM(H147:I147)</f>
        <v>-1560116.64</v>
      </c>
      <c r="H147" s="20" t="n">
        <f aca="false">SUM(H148)</f>
        <v>-225226</v>
      </c>
      <c r="I147" s="20" t="n">
        <f aca="false">SUM(I148)</f>
        <v>-1334890.64</v>
      </c>
      <c r="J147" s="20" t="n">
        <f aca="false">SUM(J148)</f>
        <v>-1334890.64</v>
      </c>
    </row>
    <row r="148" s="29" customFormat="true" ht="18" hidden="false" customHeight="true" outlineLevel="0" collapsed="false">
      <c r="A148" s="27"/>
      <c r="B148" s="27" t="s">
        <v>32</v>
      </c>
      <c r="C148" s="27"/>
      <c r="D148" s="32" t="s">
        <v>33</v>
      </c>
      <c r="E148" s="27"/>
      <c r="F148" s="27"/>
      <c r="G148" s="33" t="n">
        <f aca="false">SUM(H148:I148)</f>
        <v>-1560116.64</v>
      </c>
      <c r="H148" s="33" t="n">
        <f aca="false">SUM(H149)</f>
        <v>-225226</v>
      </c>
      <c r="I148" s="33" t="n">
        <f aca="false">SUM(I149)</f>
        <v>-1334890.64</v>
      </c>
      <c r="J148" s="33" t="n">
        <f aca="false">SUM(J149)</f>
        <v>-1334890.64</v>
      </c>
    </row>
    <row r="149" s="29" customFormat="true" ht="31.2" hidden="false" customHeight="true" outlineLevel="0" collapsed="false">
      <c r="A149" s="25" t="s">
        <v>251</v>
      </c>
      <c r="B149" s="25" t="s">
        <v>139</v>
      </c>
      <c r="C149" s="25" t="s">
        <v>36</v>
      </c>
      <c r="D149" s="26" t="s">
        <v>140</v>
      </c>
      <c r="E149" s="27"/>
      <c r="F149" s="27"/>
      <c r="G149" s="28" t="n">
        <f aca="false">SUM(H149:I149)</f>
        <v>-1560116.64</v>
      </c>
      <c r="H149" s="28" t="n">
        <f aca="false">SUM(H150:H151)</f>
        <v>-225226</v>
      </c>
      <c r="I149" s="28" t="n">
        <f aca="false">SUM(I150:I151)</f>
        <v>-1334890.64</v>
      </c>
      <c r="J149" s="28" t="n">
        <f aca="false">SUM(J150:J151)</f>
        <v>-1334890.64</v>
      </c>
    </row>
    <row r="150" s="29" customFormat="true" ht="30.6" hidden="false" customHeight="true" outlineLevel="0" collapsed="false">
      <c r="A150" s="25"/>
      <c r="B150" s="25"/>
      <c r="C150" s="25"/>
      <c r="D150" s="26"/>
      <c r="E150" s="34" t="s">
        <v>38</v>
      </c>
      <c r="F150" s="26" t="s">
        <v>141</v>
      </c>
      <c r="G150" s="28" t="n">
        <f aca="false">SUM(H150:I150)</f>
        <v>-225226</v>
      </c>
      <c r="H150" s="28" t="n">
        <v>-225226</v>
      </c>
      <c r="I150" s="28" t="n">
        <v>0</v>
      </c>
      <c r="J150" s="28"/>
    </row>
    <row r="151" s="29" customFormat="true" ht="36" hidden="false" customHeight="true" outlineLevel="0" collapsed="false">
      <c r="A151" s="27"/>
      <c r="B151" s="27"/>
      <c r="C151" s="27"/>
      <c r="D151" s="27"/>
      <c r="E151" s="26" t="s">
        <v>252</v>
      </c>
      <c r="F151" s="26"/>
      <c r="G151" s="28" t="n">
        <f aca="false">SUM(H151:I151)</f>
        <v>-1334890.64</v>
      </c>
      <c r="H151" s="28" t="n">
        <v>0</v>
      </c>
      <c r="I151" s="28" t="n">
        <v>-1334890.64</v>
      </c>
      <c r="J151" s="28" t="n">
        <v>-1334890.64</v>
      </c>
    </row>
    <row r="152" s="29" customFormat="true" ht="20.25" hidden="false" customHeight="true" outlineLevel="0" collapsed="false">
      <c r="A152" s="27" t="s">
        <v>253</v>
      </c>
      <c r="B152" s="27" t="s">
        <v>253</v>
      </c>
      <c r="C152" s="27" t="s">
        <v>253</v>
      </c>
      <c r="D152" s="32" t="s">
        <v>254</v>
      </c>
      <c r="E152" s="27" t="s">
        <v>253</v>
      </c>
      <c r="F152" s="27" t="s">
        <v>253</v>
      </c>
      <c r="G152" s="33" t="n">
        <f aca="false">SUM(H152:I152)</f>
        <v>24297.0000000019</v>
      </c>
      <c r="H152" s="33" t="n">
        <f aca="false">SUM(H16,H35,H53,H72,H94,H104,H114,H136,H141,H146)</f>
        <v>-12687965.44</v>
      </c>
      <c r="I152" s="33" t="n">
        <f aca="false">SUM(I16,I35,I53,I72,I94,I104,I114,I136,I141,I146)</f>
        <v>12712262.44</v>
      </c>
      <c r="J152" s="33" t="n">
        <f aca="false">SUM(J16,J35,J53,J72,J94,J104,J114,J136,J141,J146)</f>
        <v>12712262.44</v>
      </c>
    </row>
    <row r="153" customFormat="false" ht="10.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customFormat="false" ht="74.4" hidden="false" customHeight="true" outlineLevel="0" collapsed="false">
      <c r="A154" s="44" t="s">
        <v>255</v>
      </c>
      <c r="B154" s="45"/>
      <c r="C154" s="45"/>
      <c r="D154" s="46"/>
      <c r="E154" s="45"/>
      <c r="F154" s="45"/>
      <c r="G154" s="47"/>
      <c r="H154" s="47"/>
      <c r="I154" s="47"/>
      <c r="J154" s="47"/>
    </row>
    <row r="155" customFormat="false" ht="14.4" hidden="false" customHeight="true" outlineLevel="0" collapsed="false">
      <c r="A155" s="48" t="s">
        <v>256</v>
      </c>
      <c r="B155" s="2"/>
      <c r="C155" s="49"/>
      <c r="D155" s="49"/>
      <c r="E155" s="49"/>
      <c r="F155" s="2"/>
      <c r="G155" s="2"/>
      <c r="H155" s="50" t="s">
        <v>257</v>
      </c>
      <c r="I155" s="50"/>
      <c r="J155" s="50"/>
    </row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155:J155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1-20T06:33:36Z</cp:lastPrinted>
  <dcterms:modified xsi:type="dcterms:W3CDTF">2025-01-20T06:33:39Z</dcterms:modified>
  <cp:revision>0</cp:revision>
  <dc:subject/>
  <dc:title/>
</cp:coreProperties>
</file>