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N$64</definedName>
    <definedName function="false" hidden="false" localSheetId="0" name="_xlnm.Print_Titles" vbProcedure="false">Лист1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3">
  <si>
    <t xml:space="preserve">Звіт про виконання бюджету Кременчуцької міської територіальної громади станом на 01.10.2024 року</t>
  </si>
  <si>
    <t xml:space="preserve">(грн)</t>
  </si>
  <si>
    <t xml:space="preserve">Найменування</t>
  </si>
  <si>
    <t xml:space="preserve">Загальний фонд</t>
  </si>
  <si>
    <t xml:space="preserve">Спеціальний фонд</t>
  </si>
  <si>
    <t xml:space="preserve">Разом</t>
  </si>
  <si>
    <t xml:space="preserve">Затверджено місцевими радами на 2024 рік </t>
  </si>
  <si>
    <t xml:space="preserve">Затверджено місцевими радами на 2024 рік з урахуванням змін</t>
  </si>
  <si>
    <t xml:space="preserve">Кошторисні призначення                          станом на 01.10.2024 року з урахуванням змін</t>
  </si>
  <si>
    <t xml:space="preserve">Виконано                      за 9 місяців                       2024 року</t>
  </si>
  <si>
    <t xml:space="preserve">% виконання </t>
  </si>
  <si>
    <t xml:space="preserve">Кошторисні призначення на рік з урахуванням змін</t>
  </si>
  <si>
    <t xml:space="preserve">1. Державне управління</t>
  </si>
  <si>
    <t xml:space="preserve">2. Освіта</t>
  </si>
  <si>
    <t xml:space="preserve">3. Охорона здоров’я</t>
  </si>
  <si>
    <t xml:space="preserve">4. Соціальний захист та соціальне забезпечення</t>
  </si>
  <si>
    <t xml:space="preserve">5. Культура і мистецтво</t>
  </si>
  <si>
    <t xml:space="preserve">6. Фізична культура і спорт</t>
  </si>
  <si>
    <t xml:space="preserve">7. Житлово-комунальне господарство</t>
  </si>
  <si>
    <t xml:space="preserve">Експлуатація та технічне обслуговування житлового фонду</t>
  </si>
  <si>
    <t xml:space="preserve">Інша діяльність, пов’язана з експлуатацією об’єктів житлово-комунального господарства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Організація благоустрою населених пунктів</t>
  </si>
  <si>
    <t xml:space="preserve">Відшкодування різниці між розміром ціни (тарифу) на житлов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 обґрунтованих витрат на їх виробництво (надання)</t>
  </si>
  <si>
    <t xml:space="preserve">Придбання житла для окремих категорій населення відповідно до законодавства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Витрати, пов’язані з наданням та обслуговуванням пільгових довгострокових кредитів, наданих громадянам на будівництво/реконструкцію/придбання житла</t>
  </si>
  <si>
    <t xml:space="preserve">Інша діяльність щодо забезпечення житлом громадян</t>
  </si>
  <si>
    <t xml:space="preserve">Інша діяльність у сфері житлово-комунального господарства</t>
  </si>
  <si>
    <t xml:space="preserve">8. Економічна діяльність</t>
  </si>
  <si>
    <t xml:space="preserve">Здійснення  заходів із землеустрою</t>
  </si>
  <si>
    <t xml:space="preserve">Будівництво об'єктів житлово-комунального господарства</t>
  </si>
  <si>
    <t xml:space="preserve">Будівництво освітніх установ та закладів</t>
  </si>
  <si>
    <t xml:space="preserve">Будівництво медичних установ та закладів</t>
  </si>
  <si>
    <t xml:space="preserve">Будівництво установ та закладів соціальної сфери</t>
  </si>
  <si>
    <t xml:space="preserve">Будівництво установ та закладів культури</t>
  </si>
  <si>
    <t xml:space="preserve">Будівництво споруд, установ та закладів фізичної культури і спорту</t>
  </si>
  <si>
    <t xml:space="preserve">Будівництво інших об'єктів комунальної власності</t>
  </si>
  <si>
    <t xml:space="preserve">Розроблення схем планування та забудови територій (містобудівної документації)</t>
  </si>
  <si>
    <t xml:space="preserve">Реалізація проектів в рамках Надзвичайної кредитної програми для відновлення України</t>
  </si>
  <si>
    <t xml:space="preserve">Реалізація заходів з відновлення об`єктів критичної інфраструктури в рамках спільного з Міжнародним банком реконструкції та розвитку проекту «Проект розвитку міської інфраструктури - 2»</t>
  </si>
  <si>
    <t xml:space="preserve">Утримання та розвиток автотранспорту</t>
  </si>
  <si>
    <t xml:space="preserve">Утримання та розвиток наземного електротранспорту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Сприяння розвитку малого та середнього підприємництва</t>
  </si>
  <si>
    <t xml:space="preserve">Заходи з енергозбереження</t>
  </si>
  <si>
    <t xml:space="preserve">Проведення експертної  грошової  оцінки  земельної ділянки чи права на неї</t>
  </si>
  <si>
    <t xml:space="preserve">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t xml:space="preserve">Внески до статутного капіталу суб’єктів господарювання</t>
  </si>
  <si>
    <t xml:space="preserve">Членські внески до асоціацій органів місцевого самоврядування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Інші заходи, пов'язані з економічною діяльністю</t>
  </si>
  <si>
    <t xml:space="preserve">Реалізація програм допомоги і грантів Європейського Союзу, урядів іноземних держав, міжнародних організацій, донорських установ</t>
  </si>
  <si>
    <t xml:space="preserve">9. Інша діяльність</t>
  </si>
  <si>
    <t xml:space="preserve">Заходи із запобігання та ліквідації надзвичайних ситуацій та наслідків стихійного лиха</t>
  </si>
  <si>
    <t xml:space="preserve">Заходи з організації рятування на водах</t>
  </si>
  <si>
    <t xml:space="preserve">Муніципальні формування з охорони громадського порядку</t>
  </si>
  <si>
    <t xml:space="preserve">Заходи та роботи з територіальної оборони</t>
  </si>
  <si>
    <t xml:space="preserve">Збереження природно-заповідного фонду</t>
  </si>
  <si>
    <t xml:space="preserve">Природоохоронні заходи за рахунок цільових фондів</t>
  </si>
  <si>
    <t xml:space="preserve">Фінансова підтримка засобів масової інформації</t>
  </si>
  <si>
    <t xml:space="preserve">Обслуговування місцевого боргу</t>
  </si>
  <si>
    <t xml:space="preserve">Резервний фонд</t>
  </si>
  <si>
    <t xml:space="preserve">10. Міжбюджетні трансферти</t>
  </si>
  <si>
    <t xml:space="preserve">Реверсна дотація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Субвенція з місцевого бюджету на співфінансування інвестиційних проектів</t>
  </si>
  <si>
    <t xml:space="preserve">Інші субвенції з місцевого бюджету</t>
  </si>
  <si>
    <t xml:space="preserve">Разом видатків</t>
  </si>
  <si>
    <t xml:space="preserve">Кредитування</t>
  </si>
  <si>
    <t xml:space="preserve">Надання пільгових довгострокових кредитів молодим сім’ям та одиноким молодим громадянам на будівництво/придбання житла</t>
  </si>
  <si>
    <t xml:space="preserve">Повернення  пільгових довгострокових кредитів, наданих молодим сім’ям та одиноким молодим громадянам на будівництво/ придбання житла</t>
  </si>
  <si>
    <t xml:space="preserve">кред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"/>
    <numFmt numFmtId="167" formatCode="@"/>
    <numFmt numFmtId="168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79"/>
  <sheetViews>
    <sheetView showFormulas="false" showGridLines="true" showRowColHeaders="true" showZeros="false" rightToLeft="false" tabSelected="true" showOutlineSymbols="true" defaultGridColor="true" view="pageBreakPreview" topLeftCell="B1" colorId="64" zoomScale="70" zoomScaleNormal="70" zoomScalePageLayoutView="70" workbookViewId="0">
      <selection pane="topLeft" activeCell="G13" activeCellId="0" sqref="G13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64.1"/>
    <col collapsed="false" customWidth="true" hidden="false" outlineLevel="0" max="2" min="2" style="1" width="21.55"/>
    <col collapsed="false" customWidth="true" hidden="false" outlineLevel="0" max="3" min="3" style="1" width="22.32"/>
    <col collapsed="false" customWidth="true" hidden="false" outlineLevel="0" max="4" min="4" style="1" width="21.43"/>
    <col collapsed="false" customWidth="true" hidden="false" outlineLevel="0" max="5" min="5" style="1" width="21.66"/>
    <col collapsed="false" customWidth="true" hidden="false" outlineLevel="0" max="6" min="6" style="1" width="11.55"/>
    <col collapsed="false" customWidth="true" hidden="false" outlineLevel="0" max="7" min="7" style="1" width="20.32"/>
    <col collapsed="false" customWidth="true" hidden="false" outlineLevel="0" max="8" min="8" style="1" width="20.55"/>
    <col collapsed="false" customWidth="true" hidden="false" outlineLevel="0" max="9" min="9" style="1" width="21.43"/>
    <col collapsed="false" customWidth="true" hidden="false" outlineLevel="0" max="10" min="10" style="1" width="19.43"/>
    <col collapsed="false" customWidth="true" hidden="false" outlineLevel="0" max="11" min="11" style="1" width="12.55"/>
    <col collapsed="false" customWidth="true" hidden="false" outlineLevel="0" max="12" min="12" style="1" width="23.1"/>
    <col collapsed="false" customWidth="true" hidden="false" outlineLevel="0" max="13" min="13" style="1" width="22.43"/>
    <col collapsed="false" customWidth="true" hidden="false" outlineLevel="0" max="14" min="14" style="1" width="21.43"/>
    <col collapsed="false" customWidth="false" hidden="false" outlineLevel="0" max="16" min="15" style="1" width="9.1"/>
    <col collapsed="false" customWidth="true" hidden="false" outlineLevel="0" max="17" min="17" style="1" width="19.55"/>
    <col collapsed="false" customWidth="false" hidden="false" outlineLevel="0" max="257" min="18" style="1" width="9.1"/>
  </cols>
  <sheetData>
    <row r="2" customFormat="false" ht="19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" hidden="false" customHeight="true" outlineLevel="0" collapsed="false">
      <c r="N3" s="3" t="s">
        <v>1</v>
      </c>
    </row>
    <row r="4" customFormat="false" ht="17.25" hidden="false" customHeight="true" outlineLevel="0" collapsed="false">
      <c r="N4" s="3"/>
    </row>
    <row r="5" customFormat="false" ht="23.25" hidden="false" customHeight="true" outlineLevel="0" collapsed="false">
      <c r="A5" s="4" t="s">
        <v>2</v>
      </c>
      <c r="B5" s="5" t="s">
        <v>3</v>
      </c>
      <c r="C5" s="5"/>
      <c r="D5" s="5"/>
      <c r="E5" s="5"/>
      <c r="F5" s="5"/>
      <c r="G5" s="5" t="s">
        <v>4</v>
      </c>
      <c r="H5" s="5"/>
      <c r="I5" s="5"/>
      <c r="J5" s="5"/>
      <c r="K5" s="5"/>
      <c r="L5" s="5" t="s">
        <v>5</v>
      </c>
      <c r="M5" s="5"/>
      <c r="N5" s="5"/>
    </row>
    <row r="6" customFormat="false" ht="84.75" hidden="false" customHeight="true" outlineLevel="0" collapsed="false">
      <c r="A6" s="4"/>
      <c r="B6" s="6" t="s">
        <v>6</v>
      </c>
      <c r="C6" s="6" t="s">
        <v>7</v>
      </c>
      <c r="D6" s="6" t="s">
        <v>8</v>
      </c>
      <c r="E6" s="6" t="s">
        <v>9</v>
      </c>
      <c r="F6" s="7" t="s">
        <v>10</v>
      </c>
      <c r="G6" s="6" t="s">
        <v>6</v>
      </c>
      <c r="H6" s="6" t="s">
        <v>7</v>
      </c>
      <c r="I6" s="6" t="s">
        <v>11</v>
      </c>
      <c r="J6" s="6" t="s">
        <v>9</v>
      </c>
      <c r="K6" s="7" t="s">
        <v>10</v>
      </c>
      <c r="L6" s="6" t="s">
        <v>7</v>
      </c>
      <c r="M6" s="6" t="s">
        <v>11</v>
      </c>
      <c r="N6" s="6" t="s">
        <v>9</v>
      </c>
    </row>
    <row r="7" s="9" customFormat="true" ht="23.25" hidden="false" customHeight="true" outlineLevel="0" collapsed="false">
      <c r="A7" s="4" t="n">
        <v>1</v>
      </c>
      <c r="B7" s="8" t="n">
        <v>2</v>
      </c>
      <c r="C7" s="8" t="n">
        <v>3</v>
      </c>
      <c r="D7" s="8" t="n">
        <v>4</v>
      </c>
      <c r="E7" s="8" t="n">
        <v>5</v>
      </c>
      <c r="F7" s="8" t="n">
        <v>6</v>
      </c>
      <c r="G7" s="8" t="n">
        <v>7</v>
      </c>
      <c r="H7" s="8" t="n">
        <v>8</v>
      </c>
      <c r="I7" s="8" t="n">
        <v>9</v>
      </c>
      <c r="J7" s="8" t="n">
        <v>10</v>
      </c>
      <c r="K7" s="8" t="n">
        <v>11</v>
      </c>
      <c r="L7" s="8" t="n">
        <v>12</v>
      </c>
      <c r="M7" s="8" t="n">
        <v>13</v>
      </c>
      <c r="N7" s="8" t="n">
        <v>14</v>
      </c>
    </row>
    <row r="8" s="9" customFormat="true" ht="17.4" hidden="false" customHeight="false" outlineLevel="0" collapsed="false">
      <c r="A8" s="10" t="s">
        <v>12</v>
      </c>
      <c r="B8" s="11" t="n">
        <v>224621307</v>
      </c>
      <c r="C8" s="11" t="n">
        <v>266845034.61</v>
      </c>
      <c r="D8" s="11" t="n">
        <v>200341782.33</v>
      </c>
      <c r="E8" s="11" t="n">
        <v>188205173.27</v>
      </c>
      <c r="F8" s="12" t="n">
        <f aca="false">E8*100/D8</f>
        <v>93.942047974791</v>
      </c>
      <c r="G8" s="11" t="n">
        <v>1139321</v>
      </c>
      <c r="H8" s="11" t="n">
        <v>5526247.2</v>
      </c>
      <c r="I8" s="11" t="n">
        <v>6350489.41</v>
      </c>
      <c r="J8" s="11" t="n">
        <v>3920623.8</v>
      </c>
      <c r="K8" s="12" t="n">
        <f aca="false">J8*100/I8</f>
        <v>61.7373488384417</v>
      </c>
      <c r="L8" s="11" t="n">
        <f aca="false">SUM(C8,H8)</f>
        <v>272371281.81</v>
      </c>
      <c r="M8" s="11" t="n">
        <f aca="false">SUM(C8,I8)</f>
        <v>273195524.02</v>
      </c>
      <c r="N8" s="11" t="n">
        <f aca="false">SUM(E8,J8)</f>
        <v>192125797.07</v>
      </c>
    </row>
    <row r="9" s="9" customFormat="true" ht="17.4" hidden="false" customHeight="false" outlineLevel="0" collapsed="false">
      <c r="A9" s="13" t="s">
        <v>13</v>
      </c>
      <c r="B9" s="14" t="n">
        <v>925191263</v>
      </c>
      <c r="C9" s="14" t="n">
        <v>1019683210.34</v>
      </c>
      <c r="D9" s="14" t="n">
        <v>730211727.27</v>
      </c>
      <c r="E9" s="14" t="n">
        <v>662556974.55</v>
      </c>
      <c r="F9" s="15" t="n">
        <f aca="false">E9*100/D9</f>
        <v>90.7349128761685</v>
      </c>
      <c r="G9" s="14" t="n">
        <v>55419613</v>
      </c>
      <c r="H9" s="14" t="n">
        <v>141642736.53</v>
      </c>
      <c r="I9" s="14" t="n">
        <v>163352104.42</v>
      </c>
      <c r="J9" s="14" t="n">
        <v>83553264.7</v>
      </c>
      <c r="K9" s="15" t="n">
        <f aca="false">J9*100/I9</f>
        <v>51.1491816996575</v>
      </c>
      <c r="L9" s="14" t="n">
        <f aca="false">SUM(C9,H9)</f>
        <v>1161325946.87</v>
      </c>
      <c r="M9" s="14" t="n">
        <f aca="false">SUM(C9,I9)</f>
        <v>1183035314.76</v>
      </c>
      <c r="N9" s="14" t="n">
        <f aca="false">SUM(E9,J9)</f>
        <v>746110239.25</v>
      </c>
    </row>
    <row r="10" s="9" customFormat="true" ht="17.4" hidden="false" customHeight="false" outlineLevel="0" collapsed="false">
      <c r="A10" s="13" t="s">
        <v>14</v>
      </c>
      <c r="B10" s="14" t="n">
        <v>125159545</v>
      </c>
      <c r="C10" s="14" t="n">
        <v>153135491.93</v>
      </c>
      <c r="D10" s="14" t="n">
        <v>114388909.65</v>
      </c>
      <c r="E10" s="14" t="n">
        <v>113294669.57</v>
      </c>
      <c r="F10" s="15" t="n">
        <f aca="false">E10*100/D10</f>
        <v>99.0434036976591</v>
      </c>
      <c r="G10" s="14"/>
      <c r="H10" s="14" t="n">
        <v>14318499.51</v>
      </c>
      <c r="I10" s="14" t="n">
        <v>14318499.51</v>
      </c>
      <c r="J10" s="14" t="n">
        <v>9727230.86</v>
      </c>
      <c r="K10" s="15" t="n">
        <f aca="false">J10*100/I10</f>
        <v>67.9347081948533</v>
      </c>
      <c r="L10" s="14" t="n">
        <f aca="false">SUM(C10,H10)</f>
        <v>167453991.44</v>
      </c>
      <c r="M10" s="14" t="n">
        <f aca="false">SUM(C10,I10)</f>
        <v>167453991.44</v>
      </c>
      <c r="N10" s="14" t="n">
        <f aca="false">SUM(E10,J10)</f>
        <v>123021900.43</v>
      </c>
    </row>
    <row r="11" s="9" customFormat="true" ht="19.5" hidden="false" customHeight="true" outlineLevel="0" collapsed="false">
      <c r="A11" s="16" t="s">
        <v>15</v>
      </c>
      <c r="B11" s="17" t="n">
        <v>198349892</v>
      </c>
      <c r="C11" s="17" t="n">
        <v>226205302.87</v>
      </c>
      <c r="D11" s="17" t="n">
        <v>168246656.5</v>
      </c>
      <c r="E11" s="17" t="n">
        <v>163156274.28</v>
      </c>
      <c r="F11" s="18" t="n">
        <f aca="false">E11*100/D11</f>
        <v>96.97445267211</v>
      </c>
      <c r="G11" s="17"/>
      <c r="H11" s="17" t="n">
        <v>48221019.03</v>
      </c>
      <c r="I11" s="14" t="n">
        <v>50616775.87</v>
      </c>
      <c r="J11" s="14" t="n">
        <v>45937916.57</v>
      </c>
      <c r="K11" s="18" t="n">
        <f aca="false">J11*100/I11</f>
        <v>90.7563071341865</v>
      </c>
      <c r="L11" s="17" t="n">
        <f aca="false">SUM(C11,H11)</f>
        <v>274426321.9</v>
      </c>
      <c r="M11" s="17" t="n">
        <f aca="false">SUM(C11,I11)</f>
        <v>276822078.74</v>
      </c>
      <c r="N11" s="17" t="n">
        <f aca="false">SUM(E11,J11)</f>
        <v>209094190.85</v>
      </c>
    </row>
    <row r="12" s="9" customFormat="true" ht="17.4" hidden="false" customHeight="false" outlineLevel="0" collapsed="false">
      <c r="A12" s="13" t="s">
        <v>16</v>
      </c>
      <c r="B12" s="14" t="n">
        <v>66944158</v>
      </c>
      <c r="C12" s="14" t="n">
        <v>72880865.04</v>
      </c>
      <c r="D12" s="14" t="n">
        <v>54637225.57</v>
      </c>
      <c r="E12" s="14" t="n">
        <v>49181352.94</v>
      </c>
      <c r="F12" s="15" t="n">
        <f aca="false">E12*100/D12</f>
        <v>90.0143673601983</v>
      </c>
      <c r="G12" s="14" t="n">
        <v>957000</v>
      </c>
      <c r="H12" s="14" t="n">
        <v>5091989</v>
      </c>
      <c r="I12" s="14" t="n">
        <v>6086520.23</v>
      </c>
      <c r="J12" s="14" t="n">
        <v>2954082.09</v>
      </c>
      <c r="K12" s="15" t="n">
        <f aca="false">J12*100/I12</f>
        <v>48.5348274279867</v>
      </c>
      <c r="L12" s="14" t="n">
        <f aca="false">SUM(C12,H12)</f>
        <v>77972854.04</v>
      </c>
      <c r="M12" s="14" t="n">
        <f aca="false">SUM(C12,I12)</f>
        <v>78967385.27</v>
      </c>
      <c r="N12" s="14" t="n">
        <f aca="false">SUM(E12,J12)</f>
        <v>52135435.03</v>
      </c>
    </row>
    <row r="13" s="9" customFormat="true" ht="17.4" hidden="false" customHeight="false" outlineLevel="0" collapsed="false">
      <c r="A13" s="13" t="s">
        <v>17</v>
      </c>
      <c r="B13" s="14" t="n">
        <v>48406536</v>
      </c>
      <c r="C13" s="14" t="n">
        <v>52902904.91</v>
      </c>
      <c r="D13" s="14" t="n">
        <v>38046946.65</v>
      </c>
      <c r="E13" s="14" t="n">
        <v>32645996.85</v>
      </c>
      <c r="F13" s="15" t="n">
        <f aca="false">E13*100/D13</f>
        <v>85.8045118582466</v>
      </c>
      <c r="G13" s="14" t="n">
        <v>33600</v>
      </c>
      <c r="H13" s="14" t="n">
        <v>4550424.98</v>
      </c>
      <c r="I13" s="14" t="n">
        <v>4853157.18</v>
      </c>
      <c r="J13" s="14" t="n">
        <v>3205867.05</v>
      </c>
      <c r="K13" s="15" t="n">
        <f aca="false">J13*100/I13</f>
        <v>66.0573505266112</v>
      </c>
      <c r="L13" s="14" t="n">
        <f aca="false">SUM(C13,H13)</f>
        <v>57453329.89</v>
      </c>
      <c r="M13" s="14" t="n">
        <f aca="false">SUM(C13,I13)</f>
        <v>57756062.09</v>
      </c>
      <c r="N13" s="14" t="n">
        <f aca="false">SUM(E13,J13)</f>
        <v>35851863.9</v>
      </c>
    </row>
    <row r="14" s="9" customFormat="true" ht="17.4" hidden="false" customHeight="false" outlineLevel="0" collapsed="false">
      <c r="A14" s="16" t="s">
        <v>18</v>
      </c>
      <c r="B14" s="17" t="n">
        <f aca="false">SUM(B15:B24)</f>
        <v>430443736</v>
      </c>
      <c r="C14" s="17" t="n">
        <f aca="false">SUM(C15:C24)</f>
        <v>423288725.23</v>
      </c>
      <c r="D14" s="17" t="n">
        <f aca="false">SUM(D15:D24)</f>
        <v>325878576.82</v>
      </c>
      <c r="E14" s="17" t="n">
        <f aca="false">SUM(E15:E24)</f>
        <v>277938804.24</v>
      </c>
      <c r="F14" s="18" t="n">
        <f aca="false">E14*100/D14</f>
        <v>85.2890689999301</v>
      </c>
      <c r="G14" s="17" t="n">
        <f aca="false">SUM(G15:G24)</f>
        <v>11896168</v>
      </c>
      <c r="H14" s="17" t="n">
        <f aca="false">SUM(H15:H24)</f>
        <v>19882706.83</v>
      </c>
      <c r="I14" s="17" t="n">
        <f aca="false">SUM(I15:I24)</f>
        <v>19882706.83</v>
      </c>
      <c r="J14" s="17" t="n">
        <f aca="false">SUM(J15:J24)</f>
        <v>6862234.73</v>
      </c>
      <c r="K14" s="18" t="n">
        <f aca="false">J14*100/I14</f>
        <v>34.5135840339703</v>
      </c>
      <c r="L14" s="17" t="n">
        <f aca="false">SUM(C14,H14)</f>
        <v>443171432.06</v>
      </c>
      <c r="M14" s="17" t="n">
        <f aca="false">SUM(C14,I14)</f>
        <v>443171432.06</v>
      </c>
      <c r="N14" s="17" t="n">
        <f aca="false">SUM(E14,J14)</f>
        <v>284801038.97</v>
      </c>
    </row>
    <row r="15" customFormat="false" ht="36" hidden="false" customHeight="false" outlineLevel="0" collapsed="false">
      <c r="A15" s="19" t="s">
        <v>19</v>
      </c>
      <c r="B15" s="20" t="n">
        <v>15229129</v>
      </c>
      <c r="C15" s="20" t="n">
        <v>21519364.18</v>
      </c>
      <c r="D15" s="20" t="n">
        <v>14191380.02</v>
      </c>
      <c r="E15" s="20" t="n">
        <v>12787011.09</v>
      </c>
      <c r="F15" s="21" t="n">
        <f aca="false">E15*100/D15</f>
        <v>90.1040707244763</v>
      </c>
      <c r="G15" s="22"/>
      <c r="H15" s="20" t="n">
        <v>7799789.03</v>
      </c>
      <c r="I15" s="20" t="n">
        <v>7799789.03</v>
      </c>
      <c r="J15" s="20" t="n">
        <v>717667.7</v>
      </c>
      <c r="K15" s="21" t="n">
        <f aca="false">J15*100/I15</f>
        <v>9.2011168153352</v>
      </c>
      <c r="L15" s="20" t="n">
        <f aca="false">SUM(C15,H15)</f>
        <v>29319153.21</v>
      </c>
      <c r="M15" s="20" t="n">
        <f aca="false">SUM(C15,I15)</f>
        <v>29319153.21</v>
      </c>
      <c r="N15" s="20" t="n">
        <f aca="false">SUM(E15,J15)</f>
        <v>13504678.79</v>
      </c>
    </row>
    <row r="16" customFormat="false" ht="36" hidden="false" customHeight="false" outlineLevel="0" collapsed="false">
      <c r="A16" s="19" t="s">
        <v>20</v>
      </c>
      <c r="B16" s="20"/>
      <c r="C16" s="20" t="n">
        <v>38958</v>
      </c>
      <c r="D16" s="20" t="n">
        <v>38958</v>
      </c>
      <c r="E16" s="20" t="n">
        <v>38663.69</v>
      </c>
      <c r="F16" s="21" t="n">
        <f aca="false">E16*100/D16</f>
        <v>99.2445454078752</v>
      </c>
      <c r="G16" s="20" t="n">
        <v>3330954</v>
      </c>
      <c r="H16" s="20" t="n">
        <v>4235580.74</v>
      </c>
      <c r="I16" s="20" t="n">
        <v>4235580.74</v>
      </c>
      <c r="J16" s="20" t="n">
        <v>930533.97</v>
      </c>
      <c r="K16" s="23" t="n">
        <f aca="false">J16*100/I16</f>
        <v>21.9694541816242</v>
      </c>
      <c r="L16" s="20" t="n">
        <f aca="false">SUM(C16,H16)</f>
        <v>4274538.74</v>
      </c>
      <c r="M16" s="20" t="n">
        <f aca="false">SUM(C16,I16)</f>
        <v>4274538.74</v>
      </c>
      <c r="N16" s="20" t="n">
        <f aca="false">SUM(E16,J16)</f>
        <v>969197.66</v>
      </c>
    </row>
    <row r="17" customFormat="false" ht="60.75" hidden="false" customHeight="true" outlineLevel="0" collapsed="false">
      <c r="A17" s="24" t="s">
        <v>21</v>
      </c>
      <c r="B17" s="20" t="n">
        <v>93927979</v>
      </c>
      <c r="C17" s="20" t="n">
        <v>101430002.67</v>
      </c>
      <c r="D17" s="20" t="n">
        <v>82233272.82</v>
      </c>
      <c r="E17" s="20" t="n">
        <v>69233733.22</v>
      </c>
      <c r="F17" s="23" t="n">
        <f aca="false">E17*100/D17</f>
        <v>84.1918737340606</v>
      </c>
      <c r="G17" s="20"/>
      <c r="H17" s="20"/>
      <c r="I17" s="22"/>
      <c r="J17" s="22"/>
      <c r="K17" s="23"/>
      <c r="L17" s="20" t="n">
        <f aca="false">SUM(C17,H17)</f>
        <v>101430002.67</v>
      </c>
      <c r="M17" s="20" t="n">
        <f aca="false">SUM(C17,I17)</f>
        <v>101430002.67</v>
      </c>
      <c r="N17" s="20" t="n">
        <f aca="false">SUM(E17,J17)</f>
        <v>69233733.22</v>
      </c>
    </row>
    <row r="18" customFormat="false" ht="18" hidden="false" customHeight="false" outlineLevel="0" collapsed="false">
      <c r="A18" s="24" t="s">
        <v>22</v>
      </c>
      <c r="B18" s="20" t="n">
        <v>199252428</v>
      </c>
      <c r="C18" s="20" t="n">
        <v>209817159.27</v>
      </c>
      <c r="D18" s="20" t="n">
        <v>154761074.27</v>
      </c>
      <c r="E18" s="20" t="n">
        <v>144155663.75</v>
      </c>
      <c r="F18" s="23" t="n">
        <f aca="false">E18*100/D18</f>
        <v>93.1472364287821</v>
      </c>
      <c r="G18" s="20" t="n">
        <v>4000000</v>
      </c>
      <c r="H18" s="20" t="n">
        <v>7134123.06</v>
      </c>
      <c r="I18" s="20" t="n">
        <v>7134123.06</v>
      </c>
      <c r="J18" s="20" t="n">
        <v>4560359.06</v>
      </c>
      <c r="K18" s="23" t="n">
        <f aca="false">J18*100/I18</f>
        <v>63.9231903016823</v>
      </c>
      <c r="L18" s="20" t="n">
        <f aca="false">SUM(C18,H18)</f>
        <v>216951282.33</v>
      </c>
      <c r="M18" s="20" t="n">
        <f aca="false">SUM(C18,I18)</f>
        <v>216951282.33</v>
      </c>
      <c r="N18" s="20" t="n">
        <f aca="false">SUM(E18,J18)</f>
        <v>148716022.81</v>
      </c>
    </row>
    <row r="19" customFormat="false" ht="113.25" hidden="false" customHeight="true" outlineLevel="0" collapsed="false">
      <c r="A19" s="19" t="s">
        <v>23</v>
      </c>
      <c r="B19" s="20" t="n">
        <v>110000000</v>
      </c>
      <c r="C19" s="20" t="n">
        <v>75000000</v>
      </c>
      <c r="D19" s="20" t="n">
        <v>63027722.91</v>
      </c>
      <c r="E19" s="20" t="n">
        <v>40832083.36</v>
      </c>
      <c r="F19" s="23" t="n">
        <f aca="false">E19*100/D19</f>
        <v>64.7843226357803</v>
      </c>
      <c r="G19" s="20"/>
      <c r="H19" s="20"/>
      <c r="I19" s="22"/>
      <c r="J19" s="22"/>
      <c r="K19" s="23"/>
      <c r="L19" s="20" t="n">
        <f aca="false">SUM(C19,H19)</f>
        <v>75000000</v>
      </c>
      <c r="M19" s="20" t="n">
        <f aca="false">SUM(C19,I19)</f>
        <v>75000000</v>
      </c>
      <c r="N19" s="20" t="n">
        <f aca="false">SUM(E19,J19)</f>
        <v>40832083.36</v>
      </c>
    </row>
    <row r="20" customFormat="false" ht="36" hidden="true" customHeight="false" outlineLevel="0" collapsed="false">
      <c r="A20" s="19" t="s">
        <v>24</v>
      </c>
      <c r="B20" s="20"/>
      <c r="C20" s="22"/>
      <c r="D20" s="20"/>
      <c r="E20" s="22"/>
      <c r="F20" s="23"/>
      <c r="G20" s="20"/>
      <c r="H20" s="20"/>
      <c r="I20" s="22"/>
      <c r="J20" s="22"/>
      <c r="K20" s="23"/>
      <c r="L20" s="20" t="n">
        <f aca="false">SUM(C20,H20)</f>
        <v>0</v>
      </c>
      <c r="M20" s="20" t="n">
        <f aca="false">SUM(C20,I20)</f>
        <v>0</v>
      </c>
      <c r="N20" s="20" t="n">
        <f aca="false">SUM(E20,J20)</f>
        <v>0</v>
      </c>
    </row>
    <row r="21" customFormat="false" ht="96" hidden="true" customHeight="true" outlineLevel="0" collapsed="false">
      <c r="A21" s="19" t="s">
        <v>25</v>
      </c>
      <c r="B21" s="20"/>
      <c r="C21" s="22"/>
      <c r="D21" s="20"/>
      <c r="E21" s="22"/>
      <c r="F21" s="23"/>
      <c r="G21" s="20"/>
      <c r="H21" s="20"/>
      <c r="I21" s="22"/>
      <c r="J21" s="22"/>
      <c r="K21" s="23"/>
      <c r="L21" s="20" t="n">
        <f aca="false">SUM(C21,H21)</f>
        <v>0</v>
      </c>
      <c r="M21" s="20" t="n">
        <f aca="false">SUM(C21,I21)</f>
        <v>0</v>
      </c>
      <c r="N21" s="20" t="n">
        <f aca="false">SUM(E21,J21)</f>
        <v>0</v>
      </c>
    </row>
    <row r="22" customFormat="false" ht="81.75" hidden="false" customHeight="true" outlineLevel="0" collapsed="false">
      <c r="A22" s="19" t="s">
        <v>26</v>
      </c>
      <c r="B22" s="20"/>
      <c r="C22" s="22"/>
      <c r="D22" s="20"/>
      <c r="E22" s="22"/>
      <c r="F22" s="23"/>
      <c r="G22" s="20" t="n">
        <v>95264</v>
      </c>
      <c r="H22" s="20" t="n">
        <v>95264</v>
      </c>
      <c r="I22" s="20" t="n">
        <v>95264</v>
      </c>
      <c r="J22" s="20" t="n">
        <v>37834</v>
      </c>
      <c r="K22" s="23" t="n">
        <f aca="false">J22*100/I22</f>
        <v>39.714897547867</v>
      </c>
      <c r="L22" s="20" t="n">
        <f aca="false">SUM(C22,H22)</f>
        <v>95264</v>
      </c>
      <c r="M22" s="20" t="n">
        <f aca="false">SUM(C22,I22)</f>
        <v>95264</v>
      </c>
      <c r="N22" s="20" t="n">
        <f aca="false">SUM(E22,J22)</f>
        <v>37834</v>
      </c>
    </row>
    <row r="23" customFormat="false" ht="18" hidden="true" customHeight="false" outlineLevel="0" collapsed="false">
      <c r="A23" s="24" t="s">
        <v>27</v>
      </c>
      <c r="B23" s="20"/>
      <c r="C23" s="22"/>
      <c r="D23" s="20"/>
      <c r="E23" s="22"/>
      <c r="F23" s="23" t="e">
        <f aca="false">E23*100/D23</f>
        <v>#DIV/0!</v>
      </c>
      <c r="G23" s="20"/>
      <c r="H23" s="20"/>
      <c r="I23" s="22"/>
      <c r="J23" s="22"/>
      <c r="K23" s="23"/>
      <c r="L23" s="20" t="n">
        <f aca="false">SUM(C23,H23)</f>
        <v>0</v>
      </c>
      <c r="M23" s="20" t="n">
        <f aca="false">SUM(C23,I23)</f>
        <v>0</v>
      </c>
      <c r="N23" s="20" t="n">
        <f aca="false">SUM(E23,J23)</f>
        <v>0</v>
      </c>
    </row>
    <row r="24" customFormat="false" ht="36" hidden="false" customHeight="false" outlineLevel="0" collapsed="false">
      <c r="A24" s="24" t="s">
        <v>28</v>
      </c>
      <c r="B24" s="20" t="n">
        <v>12034200</v>
      </c>
      <c r="C24" s="20" t="n">
        <v>15483241.11</v>
      </c>
      <c r="D24" s="20" t="n">
        <v>11626168.8</v>
      </c>
      <c r="E24" s="20" t="n">
        <v>10891649.13</v>
      </c>
      <c r="F24" s="23" t="n">
        <f aca="false">E24*100/D24</f>
        <v>93.6821864310107</v>
      </c>
      <c r="G24" s="20" t="n">
        <v>4469950</v>
      </c>
      <c r="H24" s="20" t="n">
        <v>617950</v>
      </c>
      <c r="I24" s="20" t="n">
        <v>617950</v>
      </c>
      <c r="J24" s="20" t="n">
        <v>615840</v>
      </c>
      <c r="K24" s="23" t="n">
        <f aca="false">J24*100/I24</f>
        <v>99.6585484262481</v>
      </c>
      <c r="L24" s="20" t="n">
        <f aca="false">SUM(C24,H24)</f>
        <v>16101191.11</v>
      </c>
      <c r="M24" s="20" t="n">
        <f aca="false">SUM(C24,I24)</f>
        <v>16101191.11</v>
      </c>
      <c r="N24" s="20" t="n">
        <f aca="false">SUM(E24,J24)</f>
        <v>11507489.13</v>
      </c>
    </row>
    <row r="25" s="9" customFormat="true" ht="17.4" hidden="false" customHeight="false" outlineLevel="0" collapsed="false">
      <c r="A25" s="16" t="s">
        <v>29</v>
      </c>
      <c r="B25" s="14" t="n">
        <f aca="false">SUM(B26:B48)</f>
        <v>565154150</v>
      </c>
      <c r="C25" s="14" t="n">
        <f aca="false">SUM(C26:C48)</f>
        <v>286703111.53</v>
      </c>
      <c r="D25" s="14" t="n">
        <f aca="false">SUM(D26:D48)</f>
        <v>210821093.55</v>
      </c>
      <c r="E25" s="14" t="n">
        <f aca="false">SUM(E26:E48)</f>
        <v>180020627.4</v>
      </c>
      <c r="F25" s="15" t="n">
        <f aca="false">E25*100/D25</f>
        <v>85.3902350892155</v>
      </c>
      <c r="G25" s="14" t="n">
        <f aca="false">SUM(G26:G48)</f>
        <v>352226280</v>
      </c>
      <c r="H25" s="14" t="n">
        <f aca="false">SUM(H26:H48)</f>
        <v>386707993.91</v>
      </c>
      <c r="I25" s="14" t="n">
        <f aca="false">SUM(I26:I48)</f>
        <v>386707993.91</v>
      </c>
      <c r="J25" s="14" t="n">
        <f aca="false">SUM(J26:J48)</f>
        <v>175699089.22</v>
      </c>
      <c r="K25" s="15" t="n">
        <f aca="false">J25*100/I25</f>
        <v>45.4345635432846</v>
      </c>
      <c r="L25" s="14" t="n">
        <f aca="false">SUM(C25,H25)</f>
        <v>673411105.44</v>
      </c>
      <c r="M25" s="14" t="n">
        <f aca="false">SUM(C25,I25)</f>
        <v>673411105.44</v>
      </c>
      <c r="N25" s="14" t="n">
        <f aca="false">SUM(E25,J25)</f>
        <v>355719716.62</v>
      </c>
    </row>
    <row r="26" customFormat="false" ht="18" hidden="false" customHeight="false" outlineLevel="0" collapsed="false">
      <c r="A26" s="19" t="s">
        <v>30</v>
      </c>
      <c r="B26" s="20" t="n">
        <v>150000</v>
      </c>
      <c r="C26" s="20" t="n">
        <v>150000</v>
      </c>
      <c r="D26" s="20" t="n">
        <v>126500</v>
      </c>
      <c r="E26" s="20" t="n">
        <v>113500</v>
      </c>
      <c r="F26" s="23" t="n">
        <f aca="false">E26*100/D26</f>
        <v>89.7233201581028</v>
      </c>
      <c r="G26" s="22"/>
      <c r="H26" s="20" t="n">
        <v>58990.86</v>
      </c>
      <c r="I26" s="20" t="n">
        <v>58990.86</v>
      </c>
      <c r="J26" s="20" t="n">
        <v>55038.47</v>
      </c>
      <c r="K26" s="23" t="n">
        <f aca="false">J26*100/I26</f>
        <v>93.2999959654767</v>
      </c>
      <c r="L26" s="20" t="n">
        <f aca="false">SUM(C26,H26)</f>
        <v>208990.86</v>
      </c>
      <c r="M26" s="20" t="n">
        <f aca="false">SUM(C26,I26)</f>
        <v>208990.86</v>
      </c>
      <c r="N26" s="20" t="n">
        <f aca="false">SUM(E26,J26)</f>
        <v>168538.47</v>
      </c>
    </row>
    <row r="27" customFormat="false" ht="36" hidden="false" customHeight="false" outlineLevel="0" collapsed="false">
      <c r="A27" s="19" t="s">
        <v>31</v>
      </c>
      <c r="B27" s="20"/>
      <c r="C27" s="22"/>
      <c r="D27" s="20"/>
      <c r="E27" s="22"/>
      <c r="F27" s="23"/>
      <c r="G27" s="20"/>
      <c r="H27" s="20" t="n">
        <v>5885199.31</v>
      </c>
      <c r="I27" s="20" t="n">
        <v>5885199.31</v>
      </c>
      <c r="J27" s="20" t="n">
        <v>4474528.37</v>
      </c>
      <c r="K27" s="23" t="n">
        <f aca="false">J27*100/I27</f>
        <v>76.0301925951256</v>
      </c>
      <c r="L27" s="20" t="n">
        <f aca="false">SUM(C27,H27)</f>
        <v>5885199.31</v>
      </c>
      <c r="M27" s="20" t="n">
        <f aca="false">SUM(C27,I27)</f>
        <v>5885199.31</v>
      </c>
      <c r="N27" s="20" t="n">
        <f aca="false">SUM(E27,J27)</f>
        <v>4474528.37</v>
      </c>
    </row>
    <row r="28" customFormat="false" ht="18" hidden="false" customHeight="false" outlineLevel="0" collapsed="false">
      <c r="A28" s="19" t="s">
        <v>32</v>
      </c>
      <c r="B28" s="20"/>
      <c r="C28" s="22"/>
      <c r="D28" s="20"/>
      <c r="E28" s="22"/>
      <c r="F28" s="23"/>
      <c r="G28" s="20"/>
      <c r="H28" s="20" t="n">
        <v>9003870.46</v>
      </c>
      <c r="I28" s="20" t="n">
        <v>9003870.46</v>
      </c>
      <c r="J28" s="20" t="n">
        <v>8194087.57</v>
      </c>
      <c r="K28" s="23" t="n">
        <f aca="false">J28*100/I28</f>
        <v>91.0062800925725</v>
      </c>
      <c r="L28" s="20" t="n">
        <f aca="false">SUM(C28,H28)</f>
        <v>9003870.46</v>
      </c>
      <c r="M28" s="20" t="n">
        <f aca="false">SUM(C28,I28)</f>
        <v>9003870.46</v>
      </c>
      <c r="N28" s="20" t="n">
        <f aca="false">SUM(E28,J28)</f>
        <v>8194087.57</v>
      </c>
    </row>
    <row r="29" customFormat="false" ht="18" hidden="false" customHeight="false" outlineLevel="0" collapsed="false">
      <c r="A29" s="19" t="s">
        <v>33</v>
      </c>
      <c r="B29" s="25"/>
      <c r="C29" s="26"/>
      <c r="D29" s="25"/>
      <c r="E29" s="26"/>
      <c r="F29" s="21"/>
      <c r="G29" s="25"/>
      <c r="H29" s="25" t="n">
        <v>13388101.56</v>
      </c>
      <c r="I29" s="25" t="n">
        <v>13388101.56</v>
      </c>
      <c r="J29" s="20" t="n">
        <v>5074730.28</v>
      </c>
      <c r="K29" s="21" t="n">
        <f aca="false">J29*100/I29</f>
        <v>37.9047787862763</v>
      </c>
      <c r="L29" s="25" t="n">
        <f aca="false">SUM(C29,H29)</f>
        <v>13388101.56</v>
      </c>
      <c r="M29" s="25" t="n">
        <f aca="false">SUM(C29,I29)</f>
        <v>13388101.56</v>
      </c>
      <c r="N29" s="25" t="n">
        <f aca="false">SUM(E29,J29)</f>
        <v>5074730.28</v>
      </c>
    </row>
    <row r="30" customFormat="false" ht="18" hidden="true" customHeight="false" outlineLevel="0" collapsed="false">
      <c r="A30" s="19" t="s">
        <v>34</v>
      </c>
      <c r="B30" s="25"/>
      <c r="C30" s="26"/>
      <c r="D30" s="25"/>
      <c r="E30" s="26"/>
      <c r="F30" s="21"/>
      <c r="G30" s="25"/>
      <c r="H30" s="25"/>
      <c r="I30" s="26"/>
      <c r="J30" s="26"/>
      <c r="K30" s="21" t="e">
        <f aca="false">J30*100/I30</f>
        <v>#DIV/0!</v>
      </c>
      <c r="L30" s="25" t="n">
        <f aca="false">SUM(C30,H30)</f>
        <v>0</v>
      </c>
      <c r="M30" s="25" t="n">
        <f aca="false">SUM(C30,I30)</f>
        <v>0</v>
      </c>
      <c r="N30" s="25" t="n">
        <f aca="false">SUM(E30,J30)</f>
        <v>0</v>
      </c>
    </row>
    <row r="31" customFormat="false" ht="18" hidden="true" customHeight="false" outlineLevel="0" collapsed="false">
      <c r="A31" s="19" t="s">
        <v>35</v>
      </c>
      <c r="B31" s="20"/>
      <c r="C31" s="22"/>
      <c r="D31" s="20"/>
      <c r="E31" s="22"/>
      <c r="F31" s="23"/>
      <c r="G31" s="20"/>
      <c r="H31" s="20"/>
      <c r="I31" s="22"/>
      <c r="J31" s="22"/>
      <c r="K31" s="21" t="e">
        <f aca="false">J31*100/I31</f>
        <v>#DIV/0!</v>
      </c>
      <c r="L31" s="20" t="n">
        <f aca="false">SUM(C31,H31)</f>
        <v>0</v>
      </c>
      <c r="M31" s="20" t="n">
        <f aca="false">SUM(C31,I31)</f>
        <v>0</v>
      </c>
      <c r="N31" s="20" t="n">
        <f aca="false">SUM(E31,J31)</f>
        <v>0</v>
      </c>
    </row>
    <row r="32" customFormat="false" ht="36" hidden="false" customHeight="false" outlineLevel="0" collapsed="false">
      <c r="A32" s="19" t="s">
        <v>36</v>
      </c>
      <c r="B32" s="20"/>
      <c r="C32" s="22"/>
      <c r="D32" s="20"/>
      <c r="E32" s="22"/>
      <c r="F32" s="23"/>
      <c r="G32" s="20"/>
      <c r="H32" s="20"/>
      <c r="I32" s="22"/>
      <c r="J32" s="22"/>
      <c r="K32" s="21"/>
      <c r="L32" s="20" t="n">
        <f aca="false">SUM(C32,H32)</f>
        <v>0</v>
      </c>
      <c r="M32" s="20" t="n">
        <f aca="false">SUM(C32,I32)</f>
        <v>0</v>
      </c>
      <c r="N32" s="20" t="n">
        <f aca="false">SUM(E32,J32)</f>
        <v>0</v>
      </c>
    </row>
    <row r="33" customFormat="false" ht="19.5" hidden="false" customHeight="true" outlineLevel="0" collapsed="false">
      <c r="A33" s="19" t="s">
        <v>37</v>
      </c>
      <c r="B33" s="20"/>
      <c r="C33" s="22"/>
      <c r="D33" s="20"/>
      <c r="E33" s="22"/>
      <c r="F33" s="23"/>
      <c r="G33" s="20"/>
      <c r="H33" s="20" t="n">
        <v>414208.2</v>
      </c>
      <c r="I33" s="20" t="n">
        <v>414208.2</v>
      </c>
      <c r="J33" s="20" t="n">
        <v>414208.2</v>
      </c>
      <c r="K33" s="21" t="n">
        <f aca="false">J33*100/I33</f>
        <v>100</v>
      </c>
      <c r="L33" s="20" t="n">
        <f aca="false">SUM(C33,H33)</f>
        <v>414208.2</v>
      </c>
      <c r="M33" s="20" t="n">
        <f aca="false">SUM(C33,I33)</f>
        <v>414208.2</v>
      </c>
      <c r="N33" s="20" t="n">
        <f aca="false">SUM(E33,J33)</f>
        <v>414208.2</v>
      </c>
    </row>
    <row r="34" customFormat="false" ht="39" hidden="false" customHeight="true" outlineLevel="0" collapsed="false">
      <c r="A34" s="19" t="s">
        <v>38</v>
      </c>
      <c r="B34" s="20"/>
      <c r="C34" s="22"/>
      <c r="D34" s="20"/>
      <c r="E34" s="22"/>
      <c r="F34" s="23"/>
      <c r="G34" s="20"/>
      <c r="H34" s="20" t="n">
        <v>1089935.2</v>
      </c>
      <c r="I34" s="20" t="n">
        <v>1089935.2</v>
      </c>
      <c r="J34" s="20" t="n">
        <v>1089935.2</v>
      </c>
      <c r="K34" s="21"/>
      <c r="L34" s="20" t="n">
        <f aca="false">SUM(C34,H34)</f>
        <v>1089935.2</v>
      </c>
      <c r="M34" s="20" t="n">
        <f aca="false">SUM(C34,I34)</f>
        <v>1089935.2</v>
      </c>
      <c r="N34" s="20" t="n">
        <f aca="false">SUM(E34,J34)</f>
        <v>1089935.2</v>
      </c>
    </row>
    <row r="35" customFormat="false" ht="36" hidden="false" customHeight="false" outlineLevel="0" collapsed="false">
      <c r="A35" s="19" t="s">
        <v>39</v>
      </c>
      <c r="B35" s="20" t="n">
        <v>145589</v>
      </c>
      <c r="C35" s="20" t="n">
        <v>145589</v>
      </c>
      <c r="D35" s="20" t="n">
        <v>50500</v>
      </c>
      <c r="E35" s="22"/>
      <c r="F35" s="23"/>
      <c r="G35" s="20" t="n">
        <v>49129144</v>
      </c>
      <c r="H35" s="20" t="n">
        <v>124207129</v>
      </c>
      <c r="I35" s="20" t="n">
        <v>124207129</v>
      </c>
      <c r="J35" s="20" t="n">
        <v>845129.1</v>
      </c>
      <c r="K35" s="23" t="n">
        <f aca="false">J35*100/I35</f>
        <v>0.680419156939051</v>
      </c>
      <c r="L35" s="20" t="n">
        <f aca="false">SUM(C35,H35)</f>
        <v>124352718</v>
      </c>
      <c r="M35" s="20" t="n">
        <f aca="false">SUM(C35,I35)</f>
        <v>124352718</v>
      </c>
      <c r="N35" s="20" t="n">
        <f aca="false">SUM(E35,J35)</f>
        <v>845129.1</v>
      </c>
    </row>
    <row r="36" customFormat="false" ht="76.5" hidden="false" customHeight="true" outlineLevel="0" collapsed="false">
      <c r="A36" s="19" t="s">
        <v>40</v>
      </c>
      <c r="B36" s="20"/>
      <c r="C36" s="22"/>
      <c r="D36" s="22"/>
      <c r="E36" s="22"/>
      <c r="F36" s="23"/>
      <c r="G36" s="20" t="n">
        <v>14490000</v>
      </c>
      <c r="H36" s="20" t="n">
        <v>24977500</v>
      </c>
      <c r="I36" s="20" t="n">
        <v>24977500</v>
      </c>
      <c r="J36" s="20" t="n">
        <v>12481001.61</v>
      </c>
      <c r="K36" s="23" t="n">
        <f aca="false">J36*100/I36</f>
        <v>49.9689785206686</v>
      </c>
      <c r="L36" s="20" t="n">
        <f aca="false">SUM(C36,H36)</f>
        <v>24977500</v>
      </c>
      <c r="M36" s="20" t="n">
        <f aca="false">SUM(C36,I36)</f>
        <v>24977500</v>
      </c>
      <c r="N36" s="20" t="n">
        <f aca="false">SUM(E36,J36)</f>
        <v>12481001.61</v>
      </c>
    </row>
    <row r="37" customFormat="false" ht="18" hidden="false" customHeight="false" outlineLevel="0" collapsed="false">
      <c r="A37" s="19" t="s">
        <v>41</v>
      </c>
      <c r="B37" s="20" t="n">
        <v>7057700</v>
      </c>
      <c r="C37" s="20" t="n">
        <v>7057700</v>
      </c>
      <c r="D37" s="20" t="n">
        <v>5293278</v>
      </c>
      <c r="E37" s="20" t="n">
        <v>5293278</v>
      </c>
      <c r="F37" s="23" t="n">
        <f aca="false">E37*100/D37</f>
        <v>100</v>
      </c>
      <c r="G37" s="20"/>
      <c r="H37" s="22"/>
      <c r="I37" s="22"/>
      <c r="J37" s="22"/>
      <c r="K37" s="23"/>
      <c r="L37" s="20" t="n">
        <f aca="false">SUM(C37,H37)</f>
        <v>7057700</v>
      </c>
      <c r="M37" s="20" t="n">
        <f aca="false">SUM(C37,I37)</f>
        <v>7057700</v>
      </c>
      <c r="N37" s="20" t="n">
        <f aca="false">SUM(E37,J37)</f>
        <v>5293278</v>
      </c>
    </row>
    <row r="38" customFormat="false" ht="42.75" hidden="false" customHeight="true" outlineLevel="0" collapsed="false">
      <c r="A38" s="19" t="s">
        <v>42</v>
      </c>
      <c r="B38" s="20" t="n">
        <v>94581205</v>
      </c>
      <c r="C38" s="20" t="n">
        <v>84581205</v>
      </c>
      <c r="D38" s="20" t="n">
        <v>67661202</v>
      </c>
      <c r="E38" s="20" t="n">
        <v>67218503.61</v>
      </c>
      <c r="F38" s="23" t="n">
        <f aca="false">E38*100/D38</f>
        <v>99.3457130867997</v>
      </c>
      <c r="G38" s="20"/>
      <c r="H38" s="22"/>
      <c r="I38" s="22"/>
      <c r="J38" s="22"/>
      <c r="K38" s="23"/>
      <c r="L38" s="20" t="n">
        <f aca="false">SUM(C38,H38)</f>
        <v>84581205</v>
      </c>
      <c r="M38" s="20" t="n">
        <f aca="false">SUM(C38,I38)</f>
        <v>84581205</v>
      </c>
      <c r="N38" s="20" t="n">
        <f aca="false">SUM(E38,J38)</f>
        <v>67218503.61</v>
      </c>
    </row>
    <row r="39" customFormat="false" ht="54" hidden="false" customHeight="false" outlineLevel="0" collapsed="false">
      <c r="A39" s="19" t="s">
        <v>43</v>
      </c>
      <c r="B39" s="20" t="n">
        <v>130762465</v>
      </c>
      <c r="C39" s="20" t="n">
        <v>134852894.29</v>
      </c>
      <c r="D39" s="20" t="n">
        <v>102310715.29</v>
      </c>
      <c r="E39" s="20" t="n">
        <v>91052610.25</v>
      </c>
      <c r="F39" s="23" t="n">
        <f aca="false">E39*100/D39</f>
        <v>88.996162319764</v>
      </c>
      <c r="G39" s="20" t="n">
        <v>1000000</v>
      </c>
      <c r="H39" s="20" t="n">
        <v>2298461.85</v>
      </c>
      <c r="I39" s="20" t="n">
        <v>2298461.85</v>
      </c>
      <c r="J39" s="20" t="n">
        <v>1499380.81</v>
      </c>
      <c r="K39" s="23" t="n">
        <f aca="false">J39*100/I39</f>
        <v>65.2340960107735</v>
      </c>
      <c r="L39" s="20" t="n">
        <f aca="false">SUM(C39,H39)</f>
        <v>137151356.14</v>
      </c>
      <c r="M39" s="20" t="n">
        <f aca="false">SUM(C39,I39)</f>
        <v>137151356.14</v>
      </c>
      <c r="N39" s="20" t="n">
        <f aca="false">SUM(E39,J39)</f>
        <v>92551991.06</v>
      </c>
    </row>
    <row r="40" customFormat="false" ht="36" hidden="false" customHeight="false" outlineLevel="0" collapsed="false">
      <c r="A40" s="19" t="s">
        <v>44</v>
      </c>
      <c r="B40" s="20" t="n">
        <v>360000</v>
      </c>
      <c r="C40" s="20" t="n">
        <v>460000</v>
      </c>
      <c r="D40" s="20" t="n">
        <v>333123</v>
      </c>
      <c r="E40" s="20" t="n">
        <v>277043.03</v>
      </c>
      <c r="F40" s="23" t="n">
        <f aca="false">E40*100/D40</f>
        <v>83.1653863587924</v>
      </c>
      <c r="G40" s="20"/>
      <c r="H40" s="22"/>
      <c r="I40" s="22"/>
      <c r="J40" s="22"/>
      <c r="K40" s="23"/>
      <c r="L40" s="20" t="n">
        <f aca="false">SUM(C40,H40)</f>
        <v>460000</v>
      </c>
      <c r="M40" s="20" t="n">
        <f aca="false">SUM(C40,I40)</f>
        <v>460000</v>
      </c>
      <c r="N40" s="20" t="n">
        <f aca="false">SUM(E40,J40)</f>
        <v>277043.03</v>
      </c>
      <c r="Q40" s="27"/>
    </row>
    <row r="41" customFormat="false" ht="18" hidden="false" customHeight="false" outlineLevel="0" collapsed="false">
      <c r="A41" s="19" t="s">
        <v>45</v>
      </c>
      <c r="B41" s="20" t="n">
        <v>21864672</v>
      </c>
      <c r="C41" s="20" t="n">
        <f aca="false">18989999.81+727462</f>
        <v>19717461.81</v>
      </c>
      <c r="D41" s="20" t="n">
        <v>8238387.81</v>
      </c>
      <c r="E41" s="20" t="n">
        <f aca="false">7571789.81+545596.2</f>
        <v>8117386.01</v>
      </c>
      <c r="F41" s="23" t="n">
        <f aca="false">E41*100/D41</f>
        <v>98.5312441852625</v>
      </c>
      <c r="G41" s="20" t="n">
        <v>2500000</v>
      </c>
      <c r="H41" s="20" t="n">
        <v>2500000</v>
      </c>
      <c r="I41" s="20" t="n">
        <v>2500000</v>
      </c>
      <c r="J41" s="22"/>
      <c r="K41" s="23" t="n">
        <f aca="false">J41*100/I41</f>
        <v>0</v>
      </c>
      <c r="L41" s="20" t="n">
        <f aca="false">SUM(C41,H41)</f>
        <v>22217461.81</v>
      </c>
      <c r="M41" s="20" t="n">
        <f aca="false">SUM(C41,I41)</f>
        <v>22217461.81</v>
      </c>
      <c r="N41" s="20" t="n">
        <f aca="false">SUM(E41,J41)</f>
        <v>8117386.01</v>
      </c>
    </row>
    <row r="42" customFormat="false" ht="36" hidden="false" customHeight="false" outlineLevel="0" collapsed="false">
      <c r="A42" s="19" t="s">
        <v>46</v>
      </c>
      <c r="B42" s="22"/>
      <c r="C42" s="22"/>
      <c r="D42" s="22"/>
      <c r="E42" s="22"/>
      <c r="F42" s="23"/>
      <c r="G42" s="20" t="n">
        <v>99000</v>
      </c>
      <c r="H42" s="20" t="n">
        <v>99000</v>
      </c>
      <c r="I42" s="20" t="n">
        <v>99000</v>
      </c>
      <c r="J42" s="20" t="n">
        <v>34500</v>
      </c>
      <c r="K42" s="23" t="n">
        <f aca="false">J42*100/I42</f>
        <v>34.8484848484849</v>
      </c>
      <c r="L42" s="20" t="n">
        <f aca="false">SUM(C42,H42)</f>
        <v>99000</v>
      </c>
      <c r="M42" s="20" t="n">
        <f aca="false">SUM(C42,I42)</f>
        <v>99000</v>
      </c>
      <c r="N42" s="20" t="n">
        <f aca="false">SUM(E42,J42)</f>
        <v>34500</v>
      </c>
    </row>
    <row r="43" customFormat="false" ht="72" hidden="false" customHeight="false" outlineLevel="0" collapsed="false">
      <c r="A43" s="19" t="s">
        <v>47</v>
      </c>
      <c r="B43" s="22"/>
      <c r="C43" s="22"/>
      <c r="D43" s="22"/>
      <c r="E43" s="22"/>
      <c r="F43" s="23"/>
      <c r="G43" s="20" t="n">
        <v>99000</v>
      </c>
      <c r="H43" s="20" t="n">
        <v>99000</v>
      </c>
      <c r="I43" s="20" t="n">
        <v>99000</v>
      </c>
      <c r="J43" s="20" t="n">
        <v>27942</v>
      </c>
      <c r="K43" s="23" t="n">
        <f aca="false">J43*100/I43</f>
        <v>28.2242424242424</v>
      </c>
      <c r="L43" s="20" t="n">
        <f aca="false">SUM(C43,H43)</f>
        <v>99000</v>
      </c>
      <c r="M43" s="20" t="n">
        <f aca="false">SUM(C43,I43)</f>
        <v>99000</v>
      </c>
      <c r="N43" s="20" t="n">
        <f aca="false">SUM(E43,J43)</f>
        <v>27942</v>
      </c>
    </row>
    <row r="44" customFormat="false" ht="36" hidden="false" customHeight="false" outlineLevel="0" collapsed="false">
      <c r="A44" s="19" t="s">
        <v>48</v>
      </c>
      <c r="B44" s="22"/>
      <c r="C44" s="22"/>
      <c r="D44" s="22"/>
      <c r="E44" s="22"/>
      <c r="F44" s="23"/>
      <c r="G44" s="20" t="n">
        <v>282583668</v>
      </c>
      <c r="H44" s="20" t="n">
        <f aca="false">64323620.76+131844215.89</f>
        <v>196167836.65</v>
      </c>
      <c r="I44" s="20" t="n">
        <f aca="false">64323620.76+131844215.89</f>
        <v>196167836.65</v>
      </c>
      <c r="J44" s="20" t="n">
        <f aca="false">47296223.65+90494675.96</f>
        <v>137790899.61</v>
      </c>
      <c r="K44" s="23" t="n">
        <f aca="false">J44*100/I44</f>
        <v>70.2413310780628</v>
      </c>
      <c r="L44" s="20" t="n">
        <f aca="false">SUM(C44,H44)</f>
        <v>196167836.65</v>
      </c>
      <c r="M44" s="20" t="n">
        <f aca="false">SUM(C44,I44)</f>
        <v>196167836.65</v>
      </c>
      <c r="N44" s="20" t="n">
        <f aca="false">SUM(E44,J44)</f>
        <v>137790899.61</v>
      </c>
    </row>
    <row r="45" customFormat="false" ht="36" hidden="false" customHeight="false" outlineLevel="0" collapsed="false">
      <c r="A45" s="19" t="s">
        <v>49</v>
      </c>
      <c r="B45" s="20" t="n">
        <v>350959</v>
      </c>
      <c r="C45" s="20" t="n">
        <v>350959</v>
      </c>
      <c r="D45" s="22"/>
      <c r="E45" s="22"/>
      <c r="F45" s="23"/>
      <c r="G45" s="20"/>
      <c r="H45" s="22"/>
      <c r="I45" s="22"/>
      <c r="J45" s="22"/>
      <c r="K45" s="23"/>
      <c r="L45" s="20" t="n">
        <f aca="false">SUM(C45,H45)</f>
        <v>350959</v>
      </c>
      <c r="M45" s="20" t="n">
        <f aca="false">SUM(C45,I45)</f>
        <v>350959</v>
      </c>
      <c r="N45" s="20" t="n">
        <f aca="false">SUM(E45,J45)</f>
        <v>0</v>
      </c>
    </row>
    <row r="46" customFormat="false" ht="135.75" hidden="false" customHeight="true" outlineLevel="0" collapsed="false">
      <c r="A46" s="19" t="s">
        <v>50</v>
      </c>
      <c r="B46" s="20"/>
      <c r="C46" s="20"/>
      <c r="D46" s="22"/>
      <c r="E46" s="22"/>
      <c r="F46" s="23"/>
      <c r="G46" s="20" t="n">
        <v>2325468</v>
      </c>
      <c r="H46" s="20" t="n">
        <v>5280445</v>
      </c>
      <c r="I46" s="20" t="n">
        <v>5280445</v>
      </c>
      <c r="J46" s="20" t="n">
        <v>3227595.18</v>
      </c>
      <c r="K46" s="23" t="n">
        <f aca="false">J46*100/I46</f>
        <v>61.1235450800075</v>
      </c>
      <c r="L46" s="20" t="n">
        <f aca="false">SUM(C46,H46)</f>
        <v>5280445</v>
      </c>
      <c r="M46" s="20" t="n">
        <f aca="false">SUM(C46,I46)</f>
        <v>5280445</v>
      </c>
      <c r="N46" s="20" t="n">
        <f aca="false">SUM(E46,J46)</f>
        <v>3227595.18</v>
      </c>
    </row>
    <row r="47" customFormat="false" ht="18" hidden="false" customHeight="false" outlineLevel="0" collapsed="false">
      <c r="A47" s="19" t="s">
        <v>51</v>
      </c>
      <c r="B47" s="20" t="n">
        <v>309881560</v>
      </c>
      <c r="C47" s="20" t="n">
        <f aca="false">12003241.49+27334060.94</f>
        <v>39337302.43</v>
      </c>
      <c r="D47" s="20" t="n">
        <v>26757387.45</v>
      </c>
      <c r="E47" s="20" t="n">
        <v>7948306.5</v>
      </c>
      <c r="F47" s="23" t="n">
        <f aca="false">E47*100/D47</f>
        <v>29.7050917801768</v>
      </c>
      <c r="G47" s="20"/>
      <c r="H47" s="22"/>
      <c r="I47" s="22"/>
      <c r="J47" s="22"/>
      <c r="K47" s="23"/>
      <c r="L47" s="20" t="n">
        <f aca="false">SUM(C47,H47)</f>
        <v>39337302.43</v>
      </c>
      <c r="M47" s="20" t="n">
        <f aca="false">SUM(C47,I47)</f>
        <v>39337302.43</v>
      </c>
      <c r="N47" s="20" t="n">
        <f aca="false">SUM(E47,J47)</f>
        <v>7948306.5</v>
      </c>
    </row>
    <row r="48" customFormat="false" ht="54" hidden="false" customHeight="false" outlineLevel="0" collapsed="false">
      <c r="A48" s="19" t="s">
        <v>52</v>
      </c>
      <c r="B48" s="20"/>
      <c r="C48" s="20" t="n">
        <v>50000</v>
      </c>
      <c r="D48" s="20" t="n">
        <v>50000</v>
      </c>
      <c r="E48" s="20"/>
      <c r="F48" s="23" t="n">
        <f aca="false">E48*100/D48</f>
        <v>0</v>
      </c>
      <c r="G48" s="20"/>
      <c r="H48" s="20" t="n">
        <v>1238315.82</v>
      </c>
      <c r="I48" s="20" t="n">
        <v>1238315.82</v>
      </c>
      <c r="J48" s="20" t="n">
        <v>490112.82</v>
      </c>
      <c r="K48" s="23" t="n">
        <f aca="false">J48*100/I48</f>
        <v>39.5789839784168</v>
      </c>
      <c r="L48" s="20" t="n">
        <f aca="false">SUM(C48,H48)</f>
        <v>1288315.82</v>
      </c>
      <c r="M48" s="20" t="n">
        <f aca="false">SUM(C48,I48)</f>
        <v>1288315.82</v>
      </c>
      <c r="N48" s="20" t="n">
        <f aca="false">SUM(E48,J48)</f>
        <v>490112.82</v>
      </c>
    </row>
    <row r="49" s="9" customFormat="true" ht="17.4" hidden="false" customHeight="false" outlineLevel="0" collapsed="false">
      <c r="A49" s="16" t="s">
        <v>53</v>
      </c>
      <c r="B49" s="14" t="n">
        <f aca="false">SUM(B50:B58)</f>
        <v>63391447</v>
      </c>
      <c r="C49" s="14" t="n">
        <f aca="false">SUM(C50:C58)</f>
        <v>83282617.8</v>
      </c>
      <c r="D49" s="14" t="n">
        <f aca="false">SUM(D50:D58)</f>
        <v>64645848.27</v>
      </c>
      <c r="E49" s="14" t="n">
        <f aca="false">SUM(E50:E58)</f>
        <v>61115348.9</v>
      </c>
      <c r="F49" s="15" t="n">
        <f aca="false">E49*100/D49</f>
        <v>94.5387067159294</v>
      </c>
      <c r="G49" s="14" t="n">
        <f aca="false">SUM(G50:G58)</f>
        <v>36030000</v>
      </c>
      <c r="H49" s="14" t="n">
        <f aca="false">SUM(H50:H58)</f>
        <v>72412469.84</v>
      </c>
      <c r="I49" s="14" t="n">
        <f aca="false">SUM(I50:I58)</f>
        <v>72566726.96</v>
      </c>
      <c r="J49" s="14" t="n">
        <f aca="false">SUM(J50:J58)</f>
        <v>30168853.74</v>
      </c>
      <c r="K49" s="15" t="n">
        <f aca="false">J49*100/I49</f>
        <v>41.5739485627202</v>
      </c>
      <c r="L49" s="14" t="n">
        <f aca="false">SUM(C49,H49)</f>
        <v>155695087.64</v>
      </c>
      <c r="M49" s="14" t="n">
        <f aca="false">SUM(C49,I49)</f>
        <v>155849344.76</v>
      </c>
      <c r="N49" s="14" t="n">
        <f aca="false">SUM(E49,J49)</f>
        <v>91284202.64</v>
      </c>
    </row>
    <row r="50" customFormat="false" ht="36" hidden="false" customHeight="false" outlineLevel="0" collapsed="false">
      <c r="A50" s="19" t="s">
        <v>54</v>
      </c>
      <c r="B50" s="20" t="n">
        <v>2000000</v>
      </c>
      <c r="C50" s="20" t="n">
        <v>2038000</v>
      </c>
      <c r="D50" s="20" t="n">
        <v>1211284.96</v>
      </c>
      <c r="E50" s="20" t="n">
        <v>1202465.35</v>
      </c>
      <c r="F50" s="23" t="n">
        <f aca="false">E50*100/D50</f>
        <v>99.271879839076</v>
      </c>
      <c r="G50" s="20" t="n">
        <v>30000000</v>
      </c>
      <c r="H50" s="20" t="n">
        <v>32450000</v>
      </c>
      <c r="I50" s="20" t="n">
        <f aca="false">117677.42+32486579.7</f>
        <v>32604257.12</v>
      </c>
      <c r="J50" s="20" t="n">
        <f aca="false">117677.42+196319.14</f>
        <v>313996.56</v>
      </c>
      <c r="K50" s="23" t="n">
        <f aca="false">J50*100/I50</f>
        <v>0.963053870064683</v>
      </c>
      <c r="L50" s="20" t="n">
        <f aca="false">SUM(C50,H50)</f>
        <v>34488000</v>
      </c>
      <c r="M50" s="20" t="n">
        <f aca="false">SUM(C50,I50)</f>
        <v>34642257.12</v>
      </c>
      <c r="N50" s="20" t="n">
        <f aca="false">SUM(E50,J50)</f>
        <v>1516461.91</v>
      </c>
      <c r="Q50" s="27"/>
    </row>
    <row r="51" customFormat="false" ht="18" hidden="false" customHeight="false" outlineLevel="0" collapsed="false">
      <c r="A51" s="19" t="s">
        <v>55</v>
      </c>
      <c r="B51" s="20" t="n">
        <v>10349313</v>
      </c>
      <c r="C51" s="20" t="n">
        <v>10440789</v>
      </c>
      <c r="D51" s="20" t="n">
        <v>8276778</v>
      </c>
      <c r="E51" s="20" t="n">
        <v>7777642.58</v>
      </c>
      <c r="F51" s="23" t="n">
        <f aca="false">E51*100/D51</f>
        <v>93.9694477730344</v>
      </c>
      <c r="G51" s="20"/>
      <c r="H51" s="20" t="n">
        <v>10952000</v>
      </c>
      <c r="I51" s="20" t="n">
        <v>10952000</v>
      </c>
      <c r="J51" s="20" t="n">
        <v>5476000</v>
      </c>
      <c r="K51" s="23"/>
      <c r="L51" s="20" t="n">
        <f aca="false">SUM(C51,H51)</f>
        <v>21392789</v>
      </c>
      <c r="M51" s="20" t="n">
        <f aca="false">SUM(C51,I51)</f>
        <v>21392789</v>
      </c>
      <c r="N51" s="20" t="n">
        <f aca="false">SUM(E51,J51)</f>
        <v>13253642.58</v>
      </c>
    </row>
    <row r="52" customFormat="false" ht="36" hidden="false" customHeight="false" outlineLevel="0" collapsed="false">
      <c r="A52" s="19" t="s">
        <v>56</v>
      </c>
      <c r="B52" s="20" t="n">
        <v>20300000</v>
      </c>
      <c r="C52" s="20" t="n">
        <v>20369000</v>
      </c>
      <c r="D52" s="20" t="n">
        <v>15444000</v>
      </c>
      <c r="E52" s="20" t="n">
        <v>15444000</v>
      </c>
      <c r="F52" s="23" t="n">
        <f aca="false">E52*100/D52</f>
        <v>100</v>
      </c>
      <c r="G52" s="20"/>
      <c r="H52" s="22"/>
      <c r="I52" s="22"/>
      <c r="J52" s="22"/>
      <c r="K52" s="23"/>
      <c r="L52" s="20" t="n">
        <f aca="false">SUM(C52,H52)</f>
        <v>20369000</v>
      </c>
      <c r="M52" s="20" t="n">
        <f aca="false">SUM(C52,I52)</f>
        <v>20369000</v>
      </c>
      <c r="N52" s="20" t="n">
        <f aca="false">SUM(E52,J52)</f>
        <v>15444000</v>
      </c>
    </row>
    <row r="53" customFormat="false" ht="18" hidden="false" customHeight="false" outlineLevel="0" collapsed="false">
      <c r="A53" s="19" t="s">
        <v>57</v>
      </c>
      <c r="B53" s="20"/>
      <c r="C53" s="20" t="n">
        <f aca="false">20046431.8+410800+1673416.55+1362050.45</f>
        <v>23492698.8</v>
      </c>
      <c r="D53" s="20" t="n">
        <v>21038790.8</v>
      </c>
      <c r="E53" s="20" t="n">
        <f aca="false">15468050.9+404457.75+1612127.16+1362050.45</f>
        <v>18846686.26</v>
      </c>
      <c r="F53" s="23" t="n">
        <f aca="false">E53*100/D53</f>
        <v>89.5806533710103</v>
      </c>
      <c r="G53" s="20"/>
      <c r="H53" s="20" t="n">
        <f aca="false">22580469.84</f>
        <v>22580469.84</v>
      </c>
      <c r="I53" s="20" t="n">
        <f aca="false">22580469.84</f>
        <v>22580469.84</v>
      </c>
      <c r="J53" s="20" t="n">
        <v>20733204.84</v>
      </c>
      <c r="K53" s="23" t="n">
        <f aca="false">J53*100/I53</f>
        <v>91.8191914823328</v>
      </c>
      <c r="L53" s="20" t="n">
        <f aca="false">SUM(C53,H53)</f>
        <v>46073168.64</v>
      </c>
      <c r="M53" s="20" t="n">
        <f aca="false">SUM(C53,I53)</f>
        <v>46073168.64</v>
      </c>
      <c r="N53" s="20" t="n">
        <f aca="false">SUM(E53,J53)</f>
        <v>39579891.1</v>
      </c>
    </row>
    <row r="54" customFormat="false" ht="20.25" hidden="false" customHeight="true" outlineLevel="0" collapsed="false">
      <c r="A54" s="19" t="s">
        <v>58</v>
      </c>
      <c r="B54" s="20" t="n">
        <v>1651824</v>
      </c>
      <c r="C54" s="20" t="n">
        <v>1851820</v>
      </c>
      <c r="D54" s="20" t="n">
        <v>1344319</v>
      </c>
      <c r="E54" s="20" t="n">
        <v>1283184.71</v>
      </c>
      <c r="F54" s="23" t="n">
        <f aca="false">E54*100/D54</f>
        <v>95.4523970872985</v>
      </c>
      <c r="G54" s="20"/>
      <c r="H54" s="20"/>
      <c r="I54" s="22"/>
      <c r="J54" s="22"/>
      <c r="K54" s="23"/>
      <c r="L54" s="20" t="n">
        <f aca="false">SUM(C54,H54)</f>
        <v>1851820</v>
      </c>
      <c r="M54" s="20" t="n">
        <f aca="false">SUM(C54,I54)</f>
        <v>1851820</v>
      </c>
      <c r="N54" s="20" t="n">
        <f aca="false">SUM(E54,J54)</f>
        <v>1283184.71</v>
      </c>
      <c r="Q54" s="27"/>
    </row>
    <row r="55" customFormat="false" ht="20.25" hidden="false" customHeight="true" outlineLevel="0" collapsed="false">
      <c r="A55" s="19" t="s">
        <v>59</v>
      </c>
      <c r="B55" s="20"/>
      <c r="C55" s="22"/>
      <c r="D55" s="20"/>
      <c r="E55" s="22"/>
      <c r="F55" s="23"/>
      <c r="G55" s="20" t="n">
        <v>6030000</v>
      </c>
      <c r="H55" s="20" t="n">
        <v>6430000</v>
      </c>
      <c r="I55" s="20" t="n">
        <v>6430000</v>
      </c>
      <c r="J55" s="20" t="n">
        <v>3645652.34</v>
      </c>
      <c r="K55" s="23" t="n">
        <f aca="false">J55*100/I55</f>
        <v>56.6975480559876</v>
      </c>
      <c r="L55" s="20" t="n">
        <f aca="false">SUM(C55,H55)</f>
        <v>6430000</v>
      </c>
      <c r="M55" s="20" t="n">
        <f aca="false">SUM(C55,I55)</f>
        <v>6430000</v>
      </c>
      <c r="N55" s="20" t="n">
        <f aca="false">SUM(E55,J55)</f>
        <v>3645652.34</v>
      </c>
      <c r="Q55" s="27"/>
    </row>
    <row r="56" customFormat="false" ht="18" hidden="false" customHeight="false" outlineLevel="0" collapsed="false">
      <c r="A56" s="19" t="s">
        <v>60</v>
      </c>
      <c r="B56" s="20" t="n">
        <v>21984240</v>
      </c>
      <c r="C56" s="20" t="n">
        <v>21984240</v>
      </c>
      <c r="D56" s="20" t="n">
        <v>16521003.06</v>
      </c>
      <c r="E56" s="20" t="n">
        <v>16498063.74</v>
      </c>
      <c r="F56" s="23" t="n">
        <f aca="false">E56*100/D56</f>
        <v>99.8611505613994</v>
      </c>
      <c r="G56" s="20"/>
      <c r="H56" s="20"/>
      <c r="I56" s="22"/>
      <c r="J56" s="22"/>
      <c r="K56" s="23"/>
      <c r="L56" s="20" t="n">
        <f aca="false">SUM(C56,H56)</f>
        <v>21984240</v>
      </c>
      <c r="M56" s="20" t="n">
        <f aca="false">SUM(C56,I56)</f>
        <v>21984240</v>
      </c>
      <c r="N56" s="20" t="n">
        <f aca="false">SUM(E56,J56)</f>
        <v>16498063.74</v>
      </c>
    </row>
    <row r="57" customFormat="false" ht="18" hidden="false" customHeight="false" outlineLevel="0" collapsed="false">
      <c r="A57" s="19" t="s">
        <v>61</v>
      </c>
      <c r="B57" s="20" t="n">
        <v>106070</v>
      </c>
      <c r="C57" s="20" t="n">
        <v>106070</v>
      </c>
      <c r="D57" s="20" t="n">
        <v>82000</v>
      </c>
      <c r="E57" s="20" t="n">
        <v>63306.26</v>
      </c>
      <c r="F57" s="23" t="n">
        <f aca="false">E57*100/D57</f>
        <v>77.202756097561</v>
      </c>
      <c r="G57" s="22"/>
      <c r="H57" s="20"/>
      <c r="I57" s="22"/>
      <c r="J57" s="22"/>
      <c r="K57" s="23"/>
      <c r="L57" s="20" t="n">
        <f aca="false">SUM(C57,H57)</f>
        <v>106070</v>
      </c>
      <c r="M57" s="20" t="n">
        <f aca="false">SUM(C57,I57)</f>
        <v>106070</v>
      </c>
      <c r="N57" s="20" t="n">
        <f aca="false">SUM(E57,J57)</f>
        <v>63306.26</v>
      </c>
    </row>
    <row r="58" customFormat="false" ht="18" hidden="false" customHeight="false" outlineLevel="0" collapsed="false">
      <c r="A58" s="19" t="s">
        <v>62</v>
      </c>
      <c r="B58" s="20" t="n">
        <v>7000000</v>
      </c>
      <c r="C58" s="20" t="n">
        <v>3000000</v>
      </c>
      <c r="D58" s="20" t="n">
        <v>727672.45</v>
      </c>
      <c r="E58" s="20"/>
      <c r="F58" s="23" t="n">
        <f aca="false">E58*100/D58</f>
        <v>0</v>
      </c>
      <c r="G58" s="22"/>
      <c r="H58" s="20"/>
      <c r="I58" s="22"/>
      <c r="J58" s="22"/>
      <c r="K58" s="23"/>
      <c r="L58" s="20" t="n">
        <f aca="false">SUM(C58,H58)</f>
        <v>3000000</v>
      </c>
      <c r="M58" s="20" t="n">
        <f aca="false">SUM(C58,I58)</f>
        <v>3000000</v>
      </c>
      <c r="N58" s="20" t="n">
        <f aca="false">SUM(E58,J58)</f>
        <v>0</v>
      </c>
    </row>
    <row r="59" s="9" customFormat="true" ht="17.4" hidden="false" customHeight="false" outlineLevel="0" collapsed="false">
      <c r="A59" s="16" t="s">
        <v>63</v>
      </c>
      <c r="B59" s="14" t="n">
        <f aca="false">SUM(B60:B63)</f>
        <v>0</v>
      </c>
      <c r="C59" s="14" t="n">
        <f aca="false">SUM(C60:C63)</f>
        <v>6447258.55</v>
      </c>
      <c r="D59" s="14" t="n">
        <f aca="false">SUM(D60:D63)</f>
        <v>5947258.55</v>
      </c>
      <c r="E59" s="14" t="n">
        <f aca="false">SUM(E60:E63)</f>
        <v>5870966.4</v>
      </c>
      <c r="F59" s="15" t="n">
        <f aca="false">E59*100/D59</f>
        <v>98.7171879386344</v>
      </c>
      <c r="G59" s="28" t="n">
        <f aca="false">SUM(G60:G63)</f>
        <v>0</v>
      </c>
      <c r="H59" s="14" t="n">
        <f aca="false">SUM(H60:H63)</f>
        <v>7252507.29</v>
      </c>
      <c r="I59" s="28" t="n">
        <f aca="false">SUM(I60:I63)</f>
        <v>0</v>
      </c>
      <c r="J59" s="14" t="n">
        <f aca="false">SUM(J60:J63)</f>
        <v>4285887.29</v>
      </c>
      <c r="K59" s="15" t="n">
        <f aca="false">J59*100/H59</f>
        <v>59.09524966503</v>
      </c>
      <c r="L59" s="14" t="n">
        <f aca="false">SUM(C59,H59)</f>
        <v>13699765.84</v>
      </c>
      <c r="M59" s="14" t="n">
        <f aca="false">SUM(C59,I59)</f>
        <v>6447258.55</v>
      </c>
      <c r="N59" s="14" t="n">
        <f aca="false">SUM(E59,J59)</f>
        <v>10156853.69</v>
      </c>
    </row>
    <row r="60" customFormat="false" ht="18" hidden="true" customHeight="false" outlineLevel="0" collapsed="false">
      <c r="A60" s="19" t="s">
        <v>64</v>
      </c>
      <c r="B60" s="20"/>
      <c r="C60" s="22"/>
      <c r="D60" s="20"/>
      <c r="E60" s="20"/>
      <c r="F60" s="23" t="e">
        <f aca="false">E60*100/D60</f>
        <v>#DIV/0!</v>
      </c>
      <c r="G60" s="22"/>
      <c r="H60" s="20"/>
      <c r="I60" s="22"/>
      <c r="J60" s="20"/>
      <c r="K60" s="23"/>
      <c r="L60" s="20" t="n">
        <f aca="false">SUM(C60,H60)</f>
        <v>0</v>
      </c>
      <c r="M60" s="20" t="n">
        <f aca="false">SUM(C60,I60)</f>
        <v>0</v>
      </c>
      <c r="N60" s="20" t="n">
        <f aca="false">SUM(E60,J60)</f>
        <v>0</v>
      </c>
      <c r="Q60" s="27"/>
    </row>
    <row r="61" customFormat="false" ht="54.6" hidden="false" customHeight="false" outlineLevel="0" collapsed="false">
      <c r="A61" s="19" t="s">
        <v>65</v>
      </c>
      <c r="B61" s="22"/>
      <c r="C61" s="20" t="n">
        <v>6447258.55</v>
      </c>
      <c r="D61" s="20" t="n">
        <v>5947258.55</v>
      </c>
      <c r="E61" s="20" t="n">
        <v>5870966.4</v>
      </c>
      <c r="F61" s="23" t="n">
        <f aca="false">E61*100/D61</f>
        <v>98.7171879386344</v>
      </c>
      <c r="G61" s="22"/>
      <c r="H61" s="20" t="n">
        <v>7252507.29</v>
      </c>
      <c r="I61" s="22"/>
      <c r="J61" s="20" t="n">
        <v>4285887.29</v>
      </c>
      <c r="K61" s="23" t="n">
        <f aca="false">J61*100/H61</f>
        <v>59.09524966503</v>
      </c>
      <c r="L61" s="20" t="n">
        <f aca="false">SUM(C61,H61)</f>
        <v>13699765.84</v>
      </c>
      <c r="M61" s="20" t="n">
        <f aca="false">SUM(C61,I61)</f>
        <v>6447258.55</v>
      </c>
      <c r="N61" s="20" t="n">
        <f aca="false">SUM(E61,J61)</f>
        <v>10156853.69</v>
      </c>
    </row>
    <row r="62" customFormat="false" ht="36" hidden="true" customHeight="false" outlineLevel="0" collapsed="false">
      <c r="A62" s="19" t="s">
        <v>66</v>
      </c>
      <c r="B62" s="22"/>
      <c r="C62" s="22"/>
      <c r="D62" s="20"/>
      <c r="E62" s="22"/>
      <c r="F62" s="23"/>
      <c r="G62" s="22"/>
      <c r="H62" s="22"/>
      <c r="I62" s="22"/>
      <c r="J62" s="22"/>
      <c r="K62" s="23"/>
      <c r="L62" s="20" t="n">
        <f aca="false">SUM(C62,H62)</f>
        <v>0</v>
      </c>
      <c r="M62" s="20" t="n">
        <f aca="false">SUM(C62,I62)</f>
        <v>0</v>
      </c>
      <c r="N62" s="20" t="n">
        <f aca="false">SUM(E62,J62)</f>
        <v>0</v>
      </c>
    </row>
    <row r="63" customFormat="false" ht="18.6" hidden="true" customHeight="false" outlineLevel="0" collapsed="false">
      <c r="A63" s="19" t="s">
        <v>67</v>
      </c>
      <c r="B63" s="20"/>
      <c r="C63" s="20"/>
      <c r="D63" s="20"/>
      <c r="E63" s="20"/>
      <c r="F63" s="23"/>
      <c r="G63" s="20"/>
      <c r="H63" s="20"/>
      <c r="I63" s="20"/>
      <c r="J63" s="20"/>
      <c r="K63" s="23"/>
      <c r="L63" s="20" t="n">
        <f aca="false">SUM(C63,H63)</f>
        <v>0</v>
      </c>
      <c r="M63" s="20" t="n">
        <f aca="false">SUM(C63,I63)</f>
        <v>0</v>
      </c>
      <c r="N63" s="20" t="n">
        <f aca="false">SUM(E63,J63)</f>
        <v>0</v>
      </c>
    </row>
    <row r="64" s="9" customFormat="true" ht="31.5" hidden="false" customHeight="true" outlineLevel="0" collapsed="false">
      <c r="A64" s="29" t="s">
        <v>68</v>
      </c>
      <c r="B64" s="30" t="n">
        <f aca="false">SUM(B8:B14,B25,B49,B59)</f>
        <v>2647662034</v>
      </c>
      <c r="C64" s="30" t="n">
        <f aca="false">SUM(C8:C14,C25,C49,C59)</f>
        <v>2591374522.81</v>
      </c>
      <c r="D64" s="30" t="n">
        <f aca="false">SUM(D8:D14,D25,D49,D59)</f>
        <v>1913166025.16</v>
      </c>
      <c r="E64" s="30" t="n">
        <f aca="false">SUM(E8:E14,E25,E49,E59)</f>
        <v>1733986188.4</v>
      </c>
      <c r="F64" s="31" t="n">
        <f aca="false">E64*100/D64</f>
        <v>90.6343812087602</v>
      </c>
      <c r="G64" s="30" t="n">
        <f aca="false">SUM(G8:G14,G25,G49,G59)</f>
        <v>457701982</v>
      </c>
      <c r="H64" s="30" t="n">
        <f aca="false">SUM(H8:H14,H25,H49,H59)</f>
        <v>705606594.12</v>
      </c>
      <c r="I64" s="30" t="n">
        <f aca="false">SUM(I8:I14,I25,I49,I59)</f>
        <v>724734974.32</v>
      </c>
      <c r="J64" s="30" t="n">
        <f aca="false">SUM(J8:J14,J25,J49,J59)</f>
        <v>366315050.05</v>
      </c>
      <c r="K64" s="31" t="n">
        <f aca="false">J64*100/I64</f>
        <v>50.5446905461826</v>
      </c>
      <c r="L64" s="30" t="n">
        <f aca="false">SUM(C64,H64)</f>
        <v>3296981116.93</v>
      </c>
      <c r="M64" s="30" t="n">
        <f aca="false">SUM(C64,I64)</f>
        <v>3316109497.13</v>
      </c>
      <c r="N64" s="30" t="n">
        <f aca="false">SUM(E64,J64)</f>
        <v>2100301238.45</v>
      </c>
    </row>
    <row r="65" s="9" customFormat="true" ht="30.75" hidden="true" customHeight="true" outlineLevel="0" collapsed="false">
      <c r="A65" s="32" t="s">
        <v>69</v>
      </c>
      <c r="B65" s="33" t="n">
        <f aca="false">SUM(B66:B67)</f>
        <v>0</v>
      </c>
      <c r="C65" s="33" t="n">
        <f aca="false">SUM(C66:C67)</f>
        <v>0</v>
      </c>
      <c r="D65" s="33" t="n">
        <f aca="false">SUM(D66:D67)</f>
        <v>0</v>
      </c>
      <c r="E65" s="33" t="n">
        <f aca="false">SUM(E66:E67)</f>
        <v>0</v>
      </c>
      <c r="F65" s="33"/>
      <c r="G65" s="11" t="n">
        <f aca="false">SUM(G66:G67)</f>
        <v>4705020</v>
      </c>
      <c r="H65" s="11" t="n">
        <f aca="false">SUM(H66:H67)</f>
        <v>4810628.27</v>
      </c>
      <c r="I65" s="11" t="n">
        <f aca="false">SUM(I66:I67)</f>
        <v>5688628.27</v>
      </c>
      <c r="J65" s="11" t="n">
        <f aca="false">SUM(J66:J67)</f>
        <v>3547868</v>
      </c>
      <c r="K65" s="12" t="n">
        <f aca="false">J65*100/H65</f>
        <v>73.7506163618001</v>
      </c>
      <c r="L65" s="33" t="n">
        <f aca="false">SUM(C65,H65)</f>
        <v>4810628.27</v>
      </c>
      <c r="M65" s="33" t="n">
        <f aca="false">SUM(C65,I65)</f>
        <v>5688628.27</v>
      </c>
      <c r="N65" s="33" t="n">
        <f aca="false">SUM(E65,J65)</f>
        <v>3547868</v>
      </c>
    </row>
    <row r="66" customFormat="false" ht="54" hidden="true" customHeight="false" outlineLevel="0" collapsed="false">
      <c r="A66" s="19" t="s">
        <v>70</v>
      </c>
      <c r="B66" s="34"/>
      <c r="C66" s="34"/>
      <c r="D66" s="34"/>
      <c r="E66" s="34"/>
      <c r="F66" s="34"/>
      <c r="G66" s="20" t="n">
        <v>5583020</v>
      </c>
      <c r="H66" s="20" t="n">
        <v>5688628.27</v>
      </c>
      <c r="I66" s="20" t="n">
        <v>5688628.27</v>
      </c>
      <c r="J66" s="20" t="n">
        <v>4425868</v>
      </c>
      <c r="K66" s="23" t="n">
        <f aca="false">J66*100/H66</f>
        <v>77.8020251971922</v>
      </c>
      <c r="L66" s="20" t="n">
        <f aca="false">SUM(C66,H66)</f>
        <v>5688628.27</v>
      </c>
      <c r="M66" s="20" t="n">
        <f aca="false">SUM(C66,I66)</f>
        <v>5688628.27</v>
      </c>
      <c r="N66" s="20" t="n">
        <f aca="false">SUM(E66,J66)</f>
        <v>4425868</v>
      </c>
    </row>
    <row r="67" customFormat="false" ht="62.25" hidden="true" customHeight="true" outlineLevel="0" collapsed="false">
      <c r="A67" s="35" t="s">
        <v>71</v>
      </c>
      <c r="B67" s="36"/>
      <c r="C67" s="36"/>
      <c r="D67" s="36"/>
      <c r="E67" s="36"/>
      <c r="F67" s="36"/>
      <c r="G67" s="37" t="n">
        <v>-878000</v>
      </c>
      <c r="H67" s="37" t="n">
        <v>-878000</v>
      </c>
      <c r="I67" s="36"/>
      <c r="J67" s="37" t="n">
        <v>-878000</v>
      </c>
      <c r="K67" s="38" t="n">
        <f aca="false">J67*100/H67</f>
        <v>100</v>
      </c>
      <c r="L67" s="37" t="n">
        <f aca="false">SUM(C67,H67)</f>
        <v>-878000</v>
      </c>
      <c r="M67" s="37" t="n">
        <f aca="false">SUM(C67,I67)</f>
        <v>0</v>
      </c>
      <c r="N67" s="37" t="n">
        <f aca="false">SUM(E67,J67)</f>
        <v>-878000</v>
      </c>
    </row>
    <row r="69" customFormat="false" ht="18.75" hidden="true" customHeight="true" outlineLevel="0" collapsed="false">
      <c r="B69" s="27" t="n">
        <v>2647662034</v>
      </c>
      <c r="C69" s="27" t="n">
        <v>2591374522.81</v>
      </c>
      <c r="D69" s="27" t="n">
        <v>1913166025.16</v>
      </c>
      <c r="E69" s="27" t="n">
        <v>1733986188.4</v>
      </c>
      <c r="F69" s="27"/>
      <c r="G69" s="27" t="n">
        <v>457701982</v>
      </c>
      <c r="H69" s="27" t="n">
        <v>705606594.12</v>
      </c>
      <c r="I69" s="27" t="n">
        <v>724734974.32</v>
      </c>
      <c r="J69" s="27" t="n">
        <v>366315050.05</v>
      </c>
    </row>
    <row r="70" customFormat="false" ht="18.75" hidden="true" customHeight="true" outlineLevel="0" collapsed="false">
      <c r="B70" s="27" t="n">
        <f aca="false">B64-B69</f>
        <v>0</v>
      </c>
      <c r="C70" s="27" t="n">
        <f aca="false">C64-C69</f>
        <v>0</v>
      </c>
      <c r="D70" s="27" t="n">
        <f aca="false">D64-D69</f>
        <v>0</v>
      </c>
      <c r="E70" s="27" t="n">
        <f aca="false">E64-E69</f>
        <v>0</v>
      </c>
      <c r="F70" s="27"/>
      <c r="G70" s="27" t="n">
        <f aca="false">G64-G69</f>
        <v>0</v>
      </c>
      <c r="H70" s="27" t="n">
        <f aca="false">H64-H69</f>
        <v>0</v>
      </c>
      <c r="I70" s="27" t="n">
        <f aca="false">I64-I69</f>
        <v>0</v>
      </c>
      <c r="J70" s="27" t="n">
        <f aca="false">J64-J69</f>
        <v>0</v>
      </c>
      <c r="L70" s="27"/>
      <c r="M70" s="27"/>
    </row>
    <row r="71" customFormat="false" ht="18" hidden="true" customHeight="false" outlineLevel="0" collapsed="false">
      <c r="B71" s="27"/>
      <c r="C71" s="27" t="n">
        <f aca="false">C64-B64</f>
        <v>-56287511.1900001</v>
      </c>
      <c r="H71" s="27" t="n">
        <f aca="false">H64-G64</f>
        <v>247904612.12</v>
      </c>
      <c r="L71" s="27"/>
      <c r="M71" s="27"/>
    </row>
    <row r="72" customFormat="false" ht="18" hidden="true" customHeight="false" outlineLevel="0" collapsed="false"/>
    <row r="73" customFormat="false" ht="18" hidden="true" customHeight="false" outlineLevel="0" collapsed="false">
      <c r="D73" s="27"/>
      <c r="E73" s="27"/>
      <c r="I73" s="39"/>
    </row>
    <row r="74" customFormat="false" ht="18" hidden="true" customHeight="false" outlineLevel="0" collapsed="false">
      <c r="C74" s="27"/>
    </row>
    <row r="75" customFormat="false" ht="18" hidden="true" customHeight="false" outlineLevel="0" collapsed="false">
      <c r="H75" s="27"/>
    </row>
    <row r="76" customFormat="false" ht="18" hidden="true" customHeight="false" outlineLevel="0" collapsed="false">
      <c r="C76" s="27" t="n">
        <v>4000000</v>
      </c>
      <c r="D76" s="1" t="s">
        <v>72</v>
      </c>
    </row>
    <row r="77" customFormat="false" ht="18" hidden="true" customHeight="false" outlineLevel="0" collapsed="false"/>
    <row r="78" customFormat="false" ht="18" hidden="true" customHeight="false" outlineLevel="0" collapsed="false"/>
    <row r="79" customFormat="false" ht="18" hidden="true" customHeight="false" outlineLevel="0" collapsed="false"/>
  </sheetData>
  <mergeCells count="5">
    <mergeCell ref="A2:N2"/>
    <mergeCell ref="A5:A6"/>
    <mergeCell ref="B5:F5"/>
    <mergeCell ref="G5:K5"/>
    <mergeCell ref="L5:N5"/>
  </mergeCells>
  <printOptions headings="false" gridLines="false" gridLinesSet="true" horizontalCentered="false" verticalCentered="false"/>
  <pageMargins left="0.39375" right="0.354166666666667" top="1.18125" bottom="0.7875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16&amp;P</oddFooter>
  </headerFooter>
  <rowBreaks count="1" manualBreakCount="1">
    <brk id="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5T12:38:35Z</dcterms:created>
  <dc:creator>Mr. Mazzy</dc:creator>
  <dc:description/>
  <dc:language>en-US</dc:language>
  <cp:lastModifiedBy>Sekretar</cp:lastModifiedBy>
  <cp:lastPrinted>2024-12-25T09:18:33Z</cp:lastPrinted>
  <dcterms:modified xsi:type="dcterms:W3CDTF">2024-12-25T09:19:19Z</dcterms:modified>
  <cp:revision>0</cp:revision>
  <dc:subject/>
  <dc:title/>
</cp:coreProperties>
</file>