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знос 12міс" sheetId="1" state="visible" r:id="rId2"/>
    <sheet name="Додаток № 2 запаси" sheetId="2" state="visible" r:id="rId3"/>
    <sheet name="Додаток № 3 грошові документи" sheetId="3" state="visible" r:id="rId4"/>
  </sheets>
  <definedNames>
    <definedName function="false" hidden="false" localSheetId="0" name="_xlnm.Print_Area" vbProcedure="false">'Додаток № 1 знос 12міс'!$A$1:$I$479</definedName>
    <definedName function="false" hidden="false" localSheetId="1" name="_xlnm.Print_Area" vbProcedure="false">'Додаток № 2 запаси'!$A$1:$J$71</definedName>
    <definedName function="false" hidden="false" localSheetId="2" name="_xlnm.Print_Area" vbProcedure="false">'Додаток № 3 грошові документи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93">
  <si>
    <t xml:space="preserve">Додаток 1</t>
  </si>
  <si>
    <t xml:space="preserve">до передавального акта (проміжного) про передачу майна, яке належить до комунальної власності Кременчуцької міської територіальної громади та передається з балансу Кременчуцького міського центру соціальних служб, що реорганізується шляхом приєднання, на баланс Комунальної установи «Центр надання соціальних послуг «ТУРБОТА» Кременчуцької міської ради Кременчуцького району Полтавської  області від 09.12.2024 року</t>
  </si>
  <si>
    <t xml:space="preserve">Перелік майна, яке належить до комунальної власності Кременчуцької міської територіальної громади та передається з балансу Кременчуцького міського центру соціальних служб, що реорганізується шляхом приєднання, на баланс Комунальної установи "Центр надання соціальних послуг "ТУРБОТА"  Кременчуцької міської ради Кременчуцького району Полтавської області</t>
  </si>
  <si>
    <t xml:space="preserve">№ з/п</t>
  </si>
  <si>
    <t xml:space="preserve">Інв. номер</t>
  </si>
  <si>
    <t xml:space="preserve">Найменування</t>
  </si>
  <si>
    <t xml:space="preserve">Рік</t>
  </si>
  <si>
    <t xml:space="preserve">Од. виміру</t>
  </si>
  <si>
    <t xml:space="preserve">К-сть</t>
  </si>
  <si>
    <t xml:space="preserve">Первісна (переоцінена) вартість, грн.</t>
  </si>
  <si>
    <t xml:space="preserve">Сума нарахованого зносу, грн.</t>
  </si>
  <si>
    <t xml:space="preserve">Балансова (залишкова) вартість, грн.</t>
  </si>
  <si>
    <t xml:space="preserve">1013 Будівлі, споруди та передавальні пристрої</t>
  </si>
  <si>
    <t xml:space="preserve">Нежитлове приміщення площею 113,4 кв.м (м. Кременчук, вул. Героїв Крут, 5)</t>
  </si>
  <si>
    <t xml:space="preserve">шт.</t>
  </si>
  <si>
    <t xml:space="preserve">101310001/01</t>
  </si>
  <si>
    <t xml:space="preserve">Пандус до нежитлового приміщення (м. Кременчук, вул. Героїв Крут, 5)</t>
  </si>
  <si>
    <t xml:space="preserve">Нежитлове приміщення площею 444,3 кв.м (м. Кременчук, вул. Івана Мазепи, 17)</t>
  </si>
  <si>
    <t xml:space="preserve">Всього по рахунку 1013:</t>
  </si>
  <si>
    <t xml:space="preserve">1014 Машини та обладнання</t>
  </si>
  <si>
    <t xml:space="preserve">Генератор електричного струму</t>
  </si>
  <si>
    <t xml:space="preserve">2008</t>
  </si>
  <si>
    <t xml:space="preserve">101440001</t>
  </si>
  <si>
    <t xml:space="preserve">Бойлер Atlantic Vertigo Steatite Essential </t>
  </si>
  <si>
    <t xml:space="preserve">2022</t>
  </si>
  <si>
    <t xml:space="preserve">101440002</t>
  </si>
  <si>
    <t xml:space="preserve">Кондиціонер Samsung AR4500M </t>
  </si>
  <si>
    <t xml:space="preserve">101440003</t>
  </si>
  <si>
    <t xml:space="preserve">101440004</t>
  </si>
  <si>
    <t xml:space="preserve">Система відеонагляду</t>
  </si>
  <si>
    <t xml:space="preserve">101440005</t>
  </si>
  <si>
    <t xml:space="preserve">Кондиціонер OSH-09FRH2</t>
  </si>
  <si>
    <t xml:space="preserve">101440006</t>
  </si>
  <si>
    <t xml:space="preserve">Кондиціонер OSH-18 FR9</t>
  </si>
  <si>
    <t xml:space="preserve">101440007</t>
  </si>
  <si>
    <t xml:space="preserve">Пожежна сигналізація</t>
  </si>
  <si>
    <t xml:space="preserve">101440008</t>
  </si>
  <si>
    <t xml:space="preserve">Охоронна сигналізація</t>
  </si>
  <si>
    <t xml:space="preserve">Персональний комп"ютер Intel</t>
  </si>
  <si>
    <t xml:space="preserve">2012</t>
  </si>
  <si>
    <t xml:space="preserve">Ноутбук Acer Aspire</t>
  </si>
  <si>
    <t xml:space="preserve">101460070</t>
  </si>
  <si>
    <t xml:space="preserve">Ноутбук Lenovo V15-ADA (82C70007RA) Iron Grey</t>
  </si>
  <si>
    <t xml:space="preserve">101460071</t>
  </si>
  <si>
    <t xml:space="preserve">101460072</t>
  </si>
  <si>
    <t xml:space="preserve">Ноутбук Lenovo V15 G2 ITL, сумка для ноутбука</t>
  </si>
  <si>
    <t xml:space="preserve">101460073</t>
  </si>
  <si>
    <t xml:space="preserve">Ноутбук Lenovo IdeaPad 3 15ITL6 (82H800UKRA)</t>
  </si>
  <si>
    <t xml:space="preserve">2023</t>
  </si>
  <si>
    <t xml:space="preserve">101460077</t>
  </si>
  <si>
    <t xml:space="preserve">Планшет Lenovo M 10 TB328Xu Storm Grey</t>
  </si>
  <si>
    <t xml:space="preserve">Акустична система високих частот</t>
  </si>
  <si>
    <t xml:space="preserve">Акустична система низьких частот</t>
  </si>
  <si>
    <t xml:space="preserve">Підсилювач потужністю 1кВт</t>
  </si>
  <si>
    <t xml:space="preserve">Підсилювач потужністю 1,5кВт</t>
  </si>
  <si>
    <t xml:space="preserve">Мікшерний пульт режисерський</t>
  </si>
  <si>
    <t xml:space="preserve">Мікшерний пульт діджейський</t>
  </si>
  <si>
    <t xml:space="preserve">CD-програвач Pioneer CDJ-100S</t>
  </si>
  <si>
    <t xml:space="preserve">Кросовер Behringer CX2310 Super X</t>
  </si>
  <si>
    <t xml:space="preserve">Радіомікрофон Markus M 1000</t>
  </si>
  <si>
    <t xml:space="preserve">Копіювально-розмножувальний пристрій CANON</t>
  </si>
  <si>
    <t xml:space="preserve">101480064</t>
  </si>
  <si>
    <t xml:space="preserve">Холодильник SAMSUNG RB29FSRNDSA/UA</t>
  </si>
  <si>
    <t xml:space="preserve">101480065</t>
  </si>
  <si>
    <t xml:space="preserve">Проектор Acer HV532 (MR.JQP11.00D)</t>
  </si>
  <si>
    <t xml:space="preserve">Всього по рахунку 1014:</t>
  </si>
  <si>
    <t xml:space="preserve">1016 Інструменти, прилади, інвентар</t>
  </si>
  <si>
    <t xml:space="preserve">Шафа Forte PRS</t>
  </si>
  <si>
    <t xml:space="preserve">2003</t>
  </si>
  <si>
    <t xml:space="preserve">Шафа Forte PRV </t>
  </si>
  <si>
    <t xml:space="preserve">Шафа книжна</t>
  </si>
  <si>
    <t xml:space="preserve">Диван Конте тримісний</t>
  </si>
  <si>
    <t xml:space="preserve">Кухня Модена (VM2) білий МДФ 1,4м х 3м зі столешницею</t>
  </si>
  <si>
    <t xml:space="preserve">Рецепція</t>
  </si>
  <si>
    <t xml:space="preserve">Всього по рахунку 1016:</t>
  </si>
  <si>
    <t xml:space="preserve">1113 Малоцінні необоротні матеріальні активи</t>
  </si>
  <si>
    <t xml:space="preserve">11136016/01</t>
  </si>
  <si>
    <t xml:space="preserve">Шафа-пенал</t>
  </si>
  <si>
    <t xml:space="preserve">немає даних</t>
  </si>
  <si>
    <t xml:space="preserve">11136016/02</t>
  </si>
  <si>
    <t xml:space="preserve">11136016/03</t>
  </si>
  <si>
    <t xml:space="preserve">11136016/04</t>
  </si>
  <si>
    <t xml:space="preserve">11136016/05</t>
  </si>
  <si>
    <t xml:space="preserve">Сейф</t>
  </si>
  <si>
    <t xml:space="preserve">Шафа 2-х дверчата</t>
  </si>
  <si>
    <t xml:space="preserve">11136021/02</t>
  </si>
  <si>
    <t xml:space="preserve">Полка книжкова </t>
  </si>
  <si>
    <t xml:space="preserve">Ел. чайник</t>
  </si>
  <si>
    <t xml:space="preserve">11136028/01</t>
  </si>
  <si>
    <t xml:space="preserve">Ел. лампа настільна</t>
  </si>
  <si>
    <t xml:space="preserve">11136028/02</t>
  </si>
  <si>
    <t xml:space="preserve">11136028/03</t>
  </si>
  <si>
    <t xml:space="preserve">11136028/04</t>
  </si>
  <si>
    <t xml:space="preserve">Лампа настільна</t>
  </si>
  <si>
    <t xml:space="preserve">11136033/01</t>
  </si>
  <si>
    <t xml:space="preserve">Дошка оголошень декор.</t>
  </si>
  <si>
    <t xml:space="preserve">11136033/02</t>
  </si>
  <si>
    <t xml:space="preserve">Полочка</t>
  </si>
  <si>
    <t xml:space="preserve">11136044/01</t>
  </si>
  <si>
    <t xml:space="preserve">Тумба Forte-22</t>
  </si>
  <si>
    <t xml:space="preserve">Тумба Forte-42</t>
  </si>
  <si>
    <t xml:space="preserve">Термоопалювач</t>
  </si>
  <si>
    <t xml:space="preserve">Полиця металева</t>
  </si>
  <si>
    <t xml:space="preserve">Полиця металева для архіву</t>
  </si>
  <si>
    <t xml:space="preserve">11136056/01</t>
  </si>
  <si>
    <t xml:space="preserve">Вогнегасник ВВ-2</t>
  </si>
  <si>
    <t xml:space="preserve">11136056/02</t>
  </si>
  <si>
    <t xml:space="preserve">11136056/03</t>
  </si>
  <si>
    <t xml:space="preserve">11136056/04</t>
  </si>
  <si>
    <t xml:space="preserve">11136056/05</t>
  </si>
  <si>
    <t xml:space="preserve">Драбина</t>
  </si>
  <si>
    <t xml:space="preserve">11136058/02</t>
  </si>
  <si>
    <t xml:space="preserve">Стілець</t>
  </si>
  <si>
    <t xml:space="preserve">Стіл для комп'ютеру</t>
  </si>
  <si>
    <t xml:space="preserve">11136060/01</t>
  </si>
  <si>
    <t xml:space="preserve">Шафа для одягу</t>
  </si>
  <si>
    <t xml:space="preserve">11136060/02</t>
  </si>
  <si>
    <t xml:space="preserve">11136061/01</t>
  </si>
  <si>
    <t xml:space="preserve">Тумба приставна </t>
  </si>
  <si>
    <t xml:space="preserve">11136061/02</t>
  </si>
  <si>
    <t xml:space="preserve">11136061/03</t>
  </si>
  <si>
    <t xml:space="preserve">11136062/01</t>
  </si>
  <si>
    <t xml:space="preserve">Полиця книжкова </t>
  </si>
  <si>
    <t xml:space="preserve">11136062/02</t>
  </si>
  <si>
    <t xml:space="preserve">11136069/01</t>
  </si>
  <si>
    <t xml:space="preserve">11136069/02</t>
  </si>
  <si>
    <t xml:space="preserve">Дошка сухостиральна</t>
  </si>
  <si>
    <t xml:space="preserve">Лампа настільна (срібло)</t>
  </si>
  <si>
    <t xml:space="preserve">11136078/01</t>
  </si>
  <si>
    <t xml:space="preserve">Стіл письмовий</t>
  </si>
  <si>
    <t xml:space="preserve">11136078/02</t>
  </si>
  <si>
    <t xml:space="preserve">Тумба мобільна</t>
  </si>
  <si>
    <t xml:space="preserve">Стіл комп'ютерний</t>
  </si>
  <si>
    <t xml:space="preserve">Шафа книжкова</t>
  </si>
  <si>
    <t xml:space="preserve">11136087/01</t>
  </si>
  <si>
    <t xml:space="preserve">Книжкова полиця</t>
  </si>
  <si>
    <t xml:space="preserve">11136087/02</t>
  </si>
  <si>
    <t xml:space="preserve">Чайник електричний</t>
  </si>
  <si>
    <t xml:space="preserve">11136091/01</t>
  </si>
  <si>
    <t xml:space="preserve">Стілець ISO BLECK A-14</t>
  </si>
  <si>
    <t xml:space="preserve">Крісло поворотне Престиж 50 А2</t>
  </si>
  <si>
    <t xml:space="preserve">11136105/01</t>
  </si>
  <si>
    <t xml:space="preserve">Стілець Ізо чорний</t>
  </si>
  <si>
    <t xml:space="preserve">11136105/02</t>
  </si>
  <si>
    <t xml:space="preserve">11136105/03</t>
  </si>
  <si>
    <t xml:space="preserve">11136105/04</t>
  </si>
  <si>
    <t xml:space="preserve">Масляний обігрівач</t>
  </si>
  <si>
    <t xml:space="preserve">Дзеркало</t>
  </si>
  <si>
    <t xml:space="preserve">Шафа для паперів, одягу</t>
  </si>
  <si>
    <t xml:space="preserve">Дошка пробкова</t>
  </si>
  <si>
    <t xml:space="preserve">11136134/01</t>
  </si>
  <si>
    <t xml:space="preserve">Кабелі та шнури до акустичних систем</t>
  </si>
  <si>
    <t xml:space="preserve">11136134/02</t>
  </si>
  <si>
    <t xml:space="preserve">11136134/03</t>
  </si>
  <si>
    <t xml:space="preserve">11136134/04</t>
  </si>
  <si>
    <t xml:space="preserve">11136135/01</t>
  </si>
  <si>
    <t xml:space="preserve">Мікрофон шнуровий</t>
  </si>
  <si>
    <t xml:space="preserve">11136135/02</t>
  </si>
  <si>
    <t xml:space="preserve">11136135/03</t>
  </si>
  <si>
    <t xml:space="preserve">11136136/01</t>
  </si>
  <si>
    <t xml:space="preserve">Стійка мікрофонна</t>
  </si>
  <si>
    <t xml:space="preserve">11136136/02</t>
  </si>
  <si>
    <t xml:space="preserve">11136136/03</t>
  </si>
  <si>
    <t xml:space="preserve">11136137/01</t>
  </si>
  <si>
    <t xml:space="preserve">Стійки під акустичну систему</t>
  </si>
  <si>
    <t xml:space="preserve">11136137/02</t>
  </si>
  <si>
    <t xml:space="preserve">11136139/22</t>
  </si>
  <si>
    <t xml:space="preserve">Мобільний телефон Nokia</t>
  </si>
  <si>
    <t xml:space="preserve">11136141/31</t>
  </si>
  <si>
    <t xml:space="preserve">11136141/39</t>
  </si>
  <si>
    <t xml:space="preserve">11136141/40</t>
  </si>
  <si>
    <t xml:space="preserve">11136141/48</t>
  </si>
  <si>
    <t xml:space="preserve">11136141/51</t>
  </si>
  <si>
    <t xml:space="preserve">11136141/53</t>
  </si>
  <si>
    <t xml:space="preserve">11136143/12</t>
  </si>
  <si>
    <t xml:space="preserve">Шафа для паперів</t>
  </si>
  <si>
    <t xml:space="preserve">11136143/19</t>
  </si>
  <si>
    <t xml:space="preserve">11136143/21</t>
  </si>
  <si>
    <t xml:space="preserve">11136143/22</t>
  </si>
  <si>
    <t xml:space="preserve">11136143/23</t>
  </si>
  <si>
    <t xml:space="preserve">11136143/24</t>
  </si>
  <si>
    <t xml:space="preserve">11136143/25</t>
  </si>
  <si>
    <t xml:space="preserve">11136143/26</t>
  </si>
  <si>
    <t xml:space="preserve">11136143/27</t>
  </si>
  <si>
    <t xml:space="preserve">11136143/28</t>
  </si>
  <si>
    <t xml:space="preserve">11136144/01</t>
  </si>
  <si>
    <t xml:space="preserve">11136144/03</t>
  </si>
  <si>
    <t xml:space="preserve">11136145/01</t>
  </si>
  <si>
    <t xml:space="preserve">Тумба приставна до столу</t>
  </si>
  <si>
    <t xml:space="preserve">11136145/02</t>
  </si>
  <si>
    <t xml:space="preserve">11136145/03</t>
  </si>
  <si>
    <t xml:space="preserve">11136145/04</t>
  </si>
  <si>
    <t xml:space="preserve">11136145/05</t>
  </si>
  <si>
    <t xml:space="preserve">11136145/06</t>
  </si>
  <si>
    <t xml:space="preserve">11136147/109</t>
  </si>
  <si>
    <t xml:space="preserve">Стілець ISO</t>
  </si>
  <si>
    <t xml:space="preserve">11136147/110</t>
  </si>
  <si>
    <t xml:space="preserve">11136147/111</t>
  </si>
  <si>
    <t xml:space="preserve">11136147/112</t>
  </si>
  <si>
    <t xml:space="preserve">11136147/113</t>
  </si>
  <si>
    <t xml:space="preserve">11136147/117</t>
  </si>
  <si>
    <t xml:space="preserve">11136147/118</t>
  </si>
  <si>
    <t xml:space="preserve">11136147/119</t>
  </si>
  <si>
    <t xml:space="preserve">11136148/12</t>
  </si>
  <si>
    <t xml:space="preserve">Крісло м'яке</t>
  </si>
  <si>
    <t xml:space="preserve">11136148/16</t>
  </si>
  <si>
    <t xml:space="preserve">11136148/17</t>
  </si>
  <si>
    <t xml:space="preserve">11136148/18</t>
  </si>
  <si>
    <t xml:space="preserve">11136148/19</t>
  </si>
  <si>
    <t xml:space="preserve">11136148/20</t>
  </si>
  <si>
    <t xml:space="preserve">11136149/13</t>
  </si>
  <si>
    <t xml:space="preserve">11136149/15</t>
  </si>
  <si>
    <t xml:space="preserve">Електролічильник</t>
  </si>
  <si>
    <t xml:space="preserve">11136151/01</t>
  </si>
  <si>
    <t xml:space="preserve">11136151/02</t>
  </si>
  <si>
    <t xml:space="preserve">11136151/03</t>
  </si>
  <si>
    <t xml:space="preserve">11136151/04</t>
  </si>
  <si>
    <t xml:space="preserve">Засіб КЗІ «Secure Token-337K» </t>
  </si>
  <si>
    <t xml:space="preserve">Металева конструкція 4,2 кв.м</t>
  </si>
  <si>
    <t xml:space="preserve">Флеш пам'ять USB 16Гб Transcend</t>
  </si>
  <si>
    <t xml:space="preserve">Печатка КМЦСС</t>
  </si>
  <si>
    <t xml:space="preserve">Штамп КМЦСС</t>
  </si>
  <si>
    <t xml:space="preserve">Дозатор рідкого мила медичний 5.6-М 1л білий</t>
  </si>
  <si>
    <t xml:space="preserve">Фасадна вивіска</t>
  </si>
  <si>
    <t xml:space="preserve">U1-HS Кнопка дистанційного керування</t>
  </si>
  <si>
    <t xml:space="preserve">11136164/01</t>
  </si>
  <si>
    <t xml:space="preserve">SM-35 сигналізатор магнітно-контактний</t>
  </si>
  <si>
    <t xml:space="preserve">11136164/02</t>
  </si>
  <si>
    <t xml:space="preserve">Лічильник електричної енергії NIK 2303 АРЗТ.1802.МС.11</t>
  </si>
  <si>
    <t xml:space="preserve">11136166/01</t>
  </si>
  <si>
    <t xml:space="preserve">Крісло Марбет Marbella №06 сірий</t>
  </si>
  <si>
    <t xml:space="preserve">11136166/02</t>
  </si>
  <si>
    <t xml:space="preserve">11136167/01</t>
  </si>
  <si>
    <t xml:space="preserve">Ліжко Компаніт Твікс-2 70х190 см німфея альба</t>
  </si>
  <si>
    <t xml:space="preserve">11136167/02</t>
  </si>
  <si>
    <t xml:space="preserve">11136168/01</t>
  </si>
  <si>
    <t xml:space="preserve">Дитяче ліжечко-трансформер з ящиком DeSon Білий (DS1-01)</t>
  </si>
  <si>
    <t xml:space="preserve">11136168/02</t>
  </si>
  <si>
    <t xml:space="preserve">11136169/01</t>
  </si>
  <si>
    <t xml:space="preserve">Ліжко Компаніт Стиль-90 90x200 см німфея альба</t>
  </si>
  <si>
    <t xml:space="preserve">11136169/02</t>
  </si>
  <si>
    <t xml:space="preserve">Журнальний столик у стилі Лофт металевий StepLoft Cof-tab-147</t>
  </si>
  <si>
    <t xml:space="preserve">11136171/01</t>
  </si>
  <si>
    <t xml:space="preserve">Стіл письмовий Грейд Мікс бетон/білий</t>
  </si>
  <si>
    <t xml:space="preserve">11136171/02</t>
  </si>
  <si>
    <t xml:space="preserve">11136172/01</t>
  </si>
  <si>
    <t xml:space="preserve">Стілець Nowy Styl ASCONA V-CERATA чорний</t>
  </si>
  <si>
    <t xml:space="preserve">11136172/02</t>
  </si>
  <si>
    <t xml:space="preserve">11136172/03</t>
  </si>
  <si>
    <t xml:space="preserve">11136172/04</t>
  </si>
  <si>
    <t xml:space="preserve">11136172/05</t>
  </si>
  <si>
    <t xml:space="preserve">11136172/06</t>
  </si>
  <si>
    <t xml:space="preserve">11136172/07</t>
  </si>
  <si>
    <t xml:space="preserve">11136172/08</t>
  </si>
  <si>
    <t xml:space="preserve">11136173/01</t>
  </si>
  <si>
    <t xml:space="preserve">Тумба приліжкова Компаніт ПКТ-6 німфея альба</t>
  </si>
  <si>
    <t xml:space="preserve">11136173/02</t>
  </si>
  <si>
    <t xml:space="preserve">11136173/03</t>
  </si>
  <si>
    <t xml:space="preserve">11136173/04</t>
  </si>
  <si>
    <t xml:space="preserve">11136174/01</t>
  </si>
  <si>
    <t xml:space="preserve">Шафа Компаніт КШ-5 німфея альба</t>
  </si>
  <si>
    <t xml:space="preserve">11136174/02</t>
  </si>
  <si>
    <t xml:space="preserve">11136175/01</t>
  </si>
  <si>
    <t xml:space="preserve">Шафа Компаніт 14 німфея альба</t>
  </si>
  <si>
    <t xml:space="preserve">11136175/02</t>
  </si>
  <si>
    <t xml:space="preserve">Стільчик M 4507 Gray</t>
  </si>
  <si>
    <t xml:space="preserve">Комплект Візит-3 Стіл обідній зі стільцями 4 шт.</t>
  </si>
  <si>
    <t xml:space="preserve">11136178/01</t>
  </si>
  <si>
    <t xml:space="preserve">Безконтактний інфрачервоний термометр (пірометр) Hti HT-820D </t>
  </si>
  <si>
    <t xml:space="preserve">11136178/02</t>
  </si>
  <si>
    <t xml:space="preserve">Витяжка Pyramida NR-MG 60 BLACK MU</t>
  </si>
  <si>
    <t xml:space="preserve">Плита склокерамічна Indesit IS5V4PHW/E</t>
  </si>
  <si>
    <t xml:space="preserve">11136181/01</t>
  </si>
  <si>
    <t xml:space="preserve">Електрочайник PHILIPS HD9351/91</t>
  </si>
  <si>
    <t xml:space="preserve">11136181/02</t>
  </si>
  <si>
    <t xml:space="preserve">Кварцова бактерицидна лампа на підставці безозонова, 38 Вт</t>
  </si>
  <si>
    <t xml:space="preserve">11136183/01</t>
  </si>
  <si>
    <t xml:space="preserve">Led лампа настільна срібло 10W Z-Light три режими колірної температури ZL-50083</t>
  </si>
  <si>
    <t xml:space="preserve">11136183/02</t>
  </si>
  <si>
    <t xml:space="preserve">11136183/03</t>
  </si>
  <si>
    <t xml:space="preserve">Мікрохвильова піч (НВЧ) Samsung MG23K3614AK/BW</t>
  </si>
  <si>
    <t xml:space="preserve">Пилосос без мішка PHILIPS PowerPro Compact FC9332/09</t>
  </si>
  <si>
    <t xml:space="preserve">Пральна машина повногабаритна INDESIT OMTWE 81283 WK EU</t>
  </si>
  <si>
    <t xml:space="preserve">Праска PHILIPS EasySpeed Plus GC2148/30</t>
  </si>
  <si>
    <t xml:space="preserve">11136188/01</t>
  </si>
  <si>
    <t xml:space="preserve">Світильник настінний Nowodvorski HAGA 9708</t>
  </si>
  <si>
    <t xml:space="preserve">11136188/02</t>
  </si>
  <si>
    <t xml:space="preserve">11136188/03</t>
  </si>
  <si>
    <t xml:space="preserve">11136188/04</t>
  </si>
  <si>
    <t xml:space="preserve">Фен PHILIPS DryCare Essential BHD030/00</t>
  </si>
  <si>
    <t xml:space="preserve">11136190/01</t>
  </si>
  <si>
    <t xml:space="preserve">Дзеркало ростове прямокутна, біле 1300 х 600 мм </t>
  </si>
  <si>
    <t xml:space="preserve">11136190/02</t>
  </si>
  <si>
    <t xml:space="preserve">11136191/01</t>
  </si>
  <si>
    <t xml:space="preserve">Набір посуду Vincent з 12 предметів (VC-3034)</t>
  </si>
  <si>
    <t xml:space="preserve">11136191/02</t>
  </si>
  <si>
    <t xml:space="preserve">11136192/01</t>
  </si>
  <si>
    <t xml:space="preserve">Сковорода з кришкою Lessner Diamond Line 88367-26 (26см)</t>
  </si>
  <si>
    <t xml:space="preserve">11136192/02</t>
  </si>
  <si>
    <t xml:space="preserve">11136193/01</t>
  </si>
  <si>
    <t xml:space="preserve">Сенсорний дозатор для антисептика "Active clean" - диспенсер для антисептика - настінний (AC1808WB)</t>
  </si>
  <si>
    <t xml:space="preserve">11136193/02</t>
  </si>
  <si>
    <t xml:space="preserve">11136193/03</t>
  </si>
  <si>
    <t xml:space="preserve">Комплект відеодомофона NeoLight Kappa Plus HD і Solo FHD Silver</t>
  </si>
  <si>
    <t xml:space="preserve">11136195/01</t>
  </si>
  <si>
    <t xml:space="preserve">Вішалка для одягу підлогова "Y-311"</t>
  </si>
  <si>
    <t xml:space="preserve">11136195/02</t>
  </si>
  <si>
    <t xml:space="preserve">11136196/01</t>
  </si>
  <si>
    <t xml:space="preserve">Вогнегасник порошковий ВП-5</t>
  </si>
  <si>
    <t xml:space="preserve">11136196/02</t>
  </si>
  <si>
    <t xml:space="preserve">Вогнегасник вуглекислотний ВВК-1,4 (ОУ-2)</t>
  </si>
  <si>
    <t xml:space="preserve">11136198/01</t>
  </si>
  <si>
    <t xml:space="preserve">Стенд Vivay "Інформаційний стенд" (255)</t>
  </si>
  <si>
    <t xml:space="preserve">11136198/02</t>
  </si>
  <si>
    <t xml:space="preserve">Диван Amely Греція сірий (645)</t>
  </si>
  <si>
    <t xml:space="preserve">Екран для проектора Redleaf Popular мобільний підлогу (1:1) 180 x 180 (SRM-1102) Black Case</t>
  </si>
  <si>
    <t xml:space="preserve">11136201/01</t>
  </si>
  <si>
    <t xml:space="preserve">Крісло HOMELIKE Магнат Скай PL до/з Флай бежевий</t>
  </si>
  <si>
    <t xml:space="preserve">11136201/02</t>
  </si>
  <si>
    <t xml:space="preserve">11136202/01</t>
  </si>
  <si>
    <t xml:space="preserve">Крісло-мішок Груша XXL 223 жовтий</t>
  </si>
  <si>
    <t xml:space="preserve">11136202/02</t>
  </si>
  <si>
    <t xml:space="preserve">11136202/03</t>
  </si>
  <si>
    <t xml:space="preserve">БФП ч/б друку Epson L3156 (C11CG86412)</t>
  </si>
  <si>
    <t xml:space="preserve">Сейф офісний Griffon B.84.K (930272527)</t>
  </si>
  <si>
    <t xml:space="preserve">Стіл письмовий Пєхотін Буклет венге</t>
  </si>
  <si>
    <t xml:space="preserve">11136207/01</t>
  </si>
  <si>
    <t xml:space="preserve">Стілець AMF Art Metal Furniture Майстер А-14 сіро-чорний</t>
  </si>
  <si>
    <t xml:space="preserve">11136207/02</t>
  </si>
  <si>
    <t xml:space="preserve">11136207/03</t>
  </si>
  <si>
    <t xml:space="preserve">11136207/04</t>
  </si>
  <si>
    <t xml:space="preserve">Мобільний телефон Blackview A60 1/16GB Black</t>
  </si>
  <si>
    <t xml:space="preserve">Телефон стаціонарний Panasonic KX-TS2382UAB Black</t>
  </si>
  <si>
    <t xml:space="preserve">Фліпчарт UkrBoards магнітно-маркерний 65 х 100 см</t>
  </si>
  <si>
    <t xml:space="preserve">11136211/01</t>
  </si>
  <si>
    <t xml:space="preserve">Дошка Buromax магнітно-маркерна 45 х 60 см (BM.0001)</t>
  </si>
  <si>
    <t xml:space="preserve">11136211/02</t>
  </si>
  <si>
    <t xml:space="preserve">11136212/01</t>
  </si>
  <si>
    <t xml:space="preserve">Шафа для документів Roko БЮ419 Яблуня Локарно (076542)</t>
  </si>
  <si>
    <t xml:space="preserve">11136212/02</t>
  </si>
  <si>
    <t xml:space="preserve">Шафа для одягу 5Д Світ Меблів Круїз білий/дакар</t>
  </si>
  <si>
    <t xml:space="preserve">Планшет Lenovo Tab M 10 FHD Plus з чохлом та навушниками</t>
  </si>
  <si>
    <t xml:space="preserve">Ролета 1326*1905 (2,52 кв.м)</t>
  </si>
  <si>
    <t xml:space="preserve">11136215/01</t>
  </si>
  <si>
    <t xml:space="preserve">Ролета 1356*1875 (2,542 кв.м)</t>
  </si>
  <si>
    <t xml:space="preserve">11136215/02</t>
  </si>
  <si>
    <t xml:space="preserve">Ролета 1356*1875 (2,543 кв.м)</t>
  </si>
  <si>
    <t xml:space="preserve">Ролета 1356*1905 (2,583 кв.м)</t>
  </si>
  <si>
    <t xml:space="preserve">Ролета 1366*1935 (2,64 кв.м)</t>
  </si>
  <si>
    <t xml:space="preserve">Ролета 1786*1905 (3,402 кв.м)</t>
  </si>
  <si>
    <t xml:space="preserve">11136219/01</t>
  </si>
  <si>
    <t xml:space="preserve">Римська штора 1300*1740 </t>
  </si>
  <si>
    <t xml:space="preserve">11136219/02</t>
  </si>
  <si>
    <t xml:space="preserve">Римська штора 1300*1740</t>
  </si>
  <si>
    <t xml:space="preserve">11136220/01</t>
  </si>
  <si>
    <t xml:space="preserve">Римська штора 1740*1740</t>
  </si>
  <si>
    <t xml:space="preserve">11136220/02</t>
  </si>
  <si>
    <t xml:space="preserve">11136221/01</t>
  </si>
  <si>
    <t xml:space="preserve">11136221/02</t>
  </si>
  <si>
    <t xml:space="preserve">Планшет Lenovo Tab M 10 FHD Plus Serial number: HVA1AJD9 Imei: 866919047652023                                        </t>
  </si>
  <si>
    <t xml:space="preserve">Вогнегасник ВП-2</t>
  </si>
  <si>
    <t xml:space="preserve">Лавка для очікування</t>
  </si>
  <si>
    <t xml:space="preserve">Стілець для прийому громадян</t>
  </si>
  <si>
    <t xml:space="preserve">Столик для відвідувачів</t>
  </si>
  <si>
    <t xml:space="preserve">Шафа відкрита для документів</t>
  </si>
  <si>
    <t xml:space="preserve">Лічильник електричної енергії NIK 2303 AP6T.1802.MC.11</t>
  </si>
  <si>
    <t xml:space="preserve">Зовнішній акумулятор Xiaomi Redmi 10000mAh чорний</t>
  </si>
  <si>
    <t xml:space="preserve">Пульсоксиметр MEDICA+CARDIO CONTROL 7.0 (Японія)</t>
  </si>
  <si>
    <t xml:space="preserve">Механічний тонометр В.well WM-635</t>
  </si>
  <si>
    <t xml:space="preserve">Мобільний телефон Xiaomi Redmi 10 4164 Gr. Grey/ з комплектуючими (чохол)</t>
  </si>
  <si>
    <t xml:space="preserve">Лічильник холодної води "Гидротек" Е-Т 1,6-U</t>
  </si>
  <si>
    <t xml:space="preserve">Всього по рахунку 1113:</t>
  </si>
  <si>
    <t xml:space="preserve">1114 Білизна, постільні речі, одяг та взуття</t>
  </si>
  <si>
    <t xml:space="preserve">11141002/01</t>
  </si>
  <si>
    <t xml:space="preserve">Ковдра дитяча в ліжечко Papaella Super Soft Classic 100х135 Біла </t>
  </si>
  <si>
    <t xml:space="preserve">11141002/02</t>
  </si>
  <si>
    <t xml:space="preserve">11141002/03</t>
  </si>
  <si>
    <t xml:space="preserve">11141002/04</t>
  </si>
  <si>
    <t xml:space="preserve">11141003/01</t>
  </si>
  <si>
    <t xml:space="preserve">Ковдра антиалергенна MirSon Eco Hand Made 075 зима 110x140 см </t>
  </si>
  <si>
    <t xml:space="preserve">11141003/02</t>
  </si>
  <si>
    <t xml:space="preserve">11141003/03</t>
  </si>
  <si>
    <t xml:space="preserve">11141003/04</t>
  </si>
  <si>
    <t xml:space="preserve">Ковдра антиалергенна MirSon Eco Hand Made 075 зима 110x140 см</t>
  </si>
  <si>
    <t xml:space="preserve">11141003/05</t>
  </si>
  <si>
    <t xml:space="preserve">11141003/06</t>
  </si>
  <si>
    <t xml:space="preserve">11141004/01</t>
  </si>
  <si>
    <t xml:space="preserve">Матрац для дитячого ліжка BALU Pocket Spring / БАЛУ Покет Спринг</t>
  </si>
  <si>
    <t xml:space="preserve">11141004/02</t>
  </si>
  <si>
    <t xml:space="preserve">11141005/01</t>
  </si>
  <si>
    <t xml:space="preserve">Матрац ортопедичний Acat Largo Super Slim 80x190 см </t>
  </si>
  <si>
    <t xml:space="preserve">11141005/02</t>
  </si>
  <si>
    <t xml:space="preserve">11141005/03</t>
  </si>
  <si>
    <t xml:space="preserve">11141006/01</t>
  </si>
  <si>
    <t xml:space="preserve">Комплект постільної білизни Twins Comfort С-017 Ведмедики із зірками 90x120</t>
  </si>
  <si>
    <t xml:space="preserve">11141006/02</t>
  </si>
  <si>
    <t xml:space="preserve">Комплект постільної білизни Twins Comfort С-017 Ведмедики із зірками 90x120 </t>
  </si>
  <si>
    <t xml:space="preserve">11141006/03</t>
  </si>
  <si>
    <t xml:space="preserve">11141006/04</t>
  </si>
  <si>
    <t xml:space="preserve">11141006/05</t>
  </si>
  <si>
    <t xml:space="preserve">11141007/01</t>
  </si>
  <si>
    <t xml:space="preserve">Постільна білизна бебі Zastelli Star Pink Dots поплін 110х140</t>
  </si>
  <si>
    <t xml:space="preserve">11141007/02</t>
  </si>
  <si>
    <t xml:space="preserve">Постільна білизна бебі Zastelli Star Pink Dots поплін 110х141</t>
  </si>
  <si>
    <t xml:space="preserve">11141007/03</t>
  </si>
  <si>
    <t xml:space="preserve">Постільна білизна бебі Zastelli Star Pink Dots поплін 110х142</t>
  </si>
  <si>
    <t xml:space="preserve">11141007/04</t>
  </si>
  <si>
    <t xml:space="preserve">Постільна білизна бебі Zastelli Star Pink Dots поплін 110х143</t>
  </si>
  <si>
    <t xml:space="preserve">11141007/05</t>
  </si>
  <si>
    <t xml:space="preserve">Постільна білизна бебі Zastelli Star Pink Dots поплін 110х144</t>
  </si>
  <si>
    <t xml:space="preserve">11141007/06</t>
  </si>
  <si>
    <t xml:space="preserve">Постільна білизна бебі Zastelli Star Pink Dots поплін 110х145</t>
  </si>
  <si>
    <t xml:space="preserve">11141007/07</t>
  </si>
  <si>
    <t xml:space="preserve">Постільна білизна бебі Zastelli Star Pink Dots поплін 110х146</t>
  </si>
  <si>
    <t xml:space="preserve">11141007/08</t>
  </si>
  <si>
    <t xml:space="preserve">Постільна білизна бебі Zastelli Star Pink Dots поплін 110х147</t>
  </si>
  <si>
    <t xml:space="preserve">11141008/01</t>
  </si>
  <si>
    <t xml:space="preserve">Подушка Вилюта 50x70 - мікрофібра антиалергенна</t>
  </si>
  <si>
    <t xml:space="preserve">11141008/02</t>
  </si>
  <si>
    <t xml:space="preserve">11141008/03</t>
  </si>
  <si>
    <t xml:space="preserve">11141008/04</t>
  </si>
  <si>
    <t xml:space="preserve">11141008/05</t>
  </si>
  <si>
    <t xml:space="preserve">11141008/06</t>
  </si>
  <si>
    <t xml:space="preserve">11141009/01</t>
  </si>
  <si>
    <t xml:space="preserve">Багатофункціональний плед-покривало Сон-тра Левенята 80х120 см Жовтий</t>
  </si>
  <si>
    <t xml:space="preserve">11141009/02</t>
  </si>
  <si>
    <t xml:space="preserve">11141009/03</t>
  </si>
  <si>
    <t xml:space="preserve">11141009/04</t>
  </si>
  <si>
    <t xml:space="preserve">11141010/01</t>
  </si>
  <si>
    <t xml:space="preserve">Покривало для ліжка  Damask 160х220 см </t>
  </si>
  <si>
    <t xml:space="preserve">11141010/02</t>
  </si>
  <si>
    <t xml:space="preserve">11141010/03</t>
  </si>
  <si>
    <t xml:space="preserve">11141010/04</t>
  </si>
  <si>
    <t xml:space="preserve">11141010/05</t>
  </si>
  <si>
    <t xml:space="preserve">11141011/01</t>
  </si>
  <si>
    <t xml:space="preserve">Рушник махровий БС0011 70х140 Еней-Плюс, колір: оливковий</t>
  </si>
  <si>
    <t xml:space="preserve">11141011/02</t>
  </si>
  <si>
    <t xml:space="preserve">11141011/03</t>
  </si>
  <si>
    <t xml:space="preserve">11141011/04</t>
  </si>
  <si>
    <t xml:space="preserve">11141011/05</t>
  </si>
  <si>
    <t xml:space="preserve">11141011/06</t>
  </si>
  <si>
    <t xml:space="preserve">11141011/07</t>
  </si>
  <si>
    <t xml:space="preserve">11141011/08</t>
  </si>
  <si>
    <t xml:space="preserve">11141011/09</t>
  </si>
  <si>
    <t xml:space="preserve">11141011/10</t>
  </si>
  <si>
    <t xml:space="preserve">11141011/11</t>
  </si>
  <si>
    <t xml:space="preserve">11141011/12</t>
  </si>
  <si>
    <t xml:space="preserve">11141011/13</t>
  </si>
  <si>
    <t xml:space="preserve">11141011/14</t>
  </si>
  <si>
    <t xml:space="preserve">11141011/15</t>
  </si>
  <si>
    <t xml:space="preserve">11141012/01</t>
  </si>
  <si>
    <t xml:space="preserve">Рушник вафельний кухонний Emily Tea 40х50 см </t>
  </si>
  <si>
    <t xml:space="preserve">11141012/02</t>
  </si>
  <si>
    <t xml:space="preserve">11141012/03</t>
  </si>
  <si>
    <t xml:space="preserve">11141012/04</t>
  </si>
  <si>
    <t xml:space="preserve">11141012/05</t>
  </si>
  <si>
    <t xml:space="preserve">11141013/01</t>
  </si>
  <si>
    <t xml:space="preserve">Килим Karat Carpet Astra 1,33x1,90 Pixel-beige</t>
  </si>
  <si>
    <t xml:space="preserve">11141013/02</t>
  </si>
  <si>
    <t xml:space="preserve">11141013/03</t>
  </si>
  <si>
    <t xml:space="preserve">11141013/04</t>
  </si>
  <si>
    <t xml:space="preserve">Килим Karat Carpet Anny 1.95x3.00 Lines</t>
  </si>
  <si>
    <t xml:space="preserve">11141015/01</t>
  </si>
  <si>
    <t xml:space="preserve">Матрац</t>
  </si>
  <si>
    <t xml:space="preserve">11141015/02</t>
  </si>
  <si>
    <t xml:space="preserve">11141016/01</t>
  </si>
  <si>
    <t xml:space="preserve">Простирадло (на резинці)</t>
  </si>
  <si>
    <t xml:space="preserve">11141016/02</t>
  </si>
  <si>
    <t xml:space="preserve">11141016/03</t>
  </si>
  <si>
    <t xml:space="preserve">11141016/04</t>
  </si>
  <si>
    <t xml:space="preserve">11141016/05</t>
  </si>
  <si>
    <t xml:space="preserve">11141016/06</t>
  </si>
  <si>
    <t xml:space="preserve">11141016/07</t>
  </si>
  <si>
    <t xml:space="preserve">11141016/08</t>
  </si>
  <si>
    <t xml:space="preserve">11141016/09</t>
  </si>
  <si>
    <t xml:space="preserve">11141016/10</t>
  </si>
  <si>
    <t xml:space="preserve">11141016/11</t>
  </si>
  <si>
    <t xml:space="preserve">11141016/12</t>
  </si>
  <si>
    <t xml:space="preserve">11141017/01</t>
  </si>
  <si>
    <t xml:space="preserve">Постільна білизна комплект (підковдра+наволочка)</t>
  </si>
  <si>
    <t xml:space="preserve">11141017/02</t>
  </si>
  <si>
    <t xml:space="preserve">11141017/03</t>
  </si>
  <si>
    <t xml:space="preserve">11141017/04</t>
  </si>
  <si>
    <t xml:space="preserve">11141017/05</t>
  </si>
  <si>
    <t xml:space="preserve">11141017/06</t>
  </si>
  <si>
    <t xml:space="preserve">11141017/07</t>
  </si>
  <si>
    <t xml:space="preserve">11141017/08</t>
  </si>
  <si>
    <t xml:space="preserve">11141017/09</t>
  </si>
  <si>
    <t xml:space="preserve">11141017/10</t>
  </si>
  <si>
    <t xml:space="preserve">11141017/11</t>
  </si>
  <si>
    <t xml:space="preserve">11141017/12</t>
  </si>
  <si>
    <t xml:space="preserve">11141018/01</t>
  </si>
  <si>
    <t xml:space="preserve">Подушка (40х60)</t>
  </si>
  <si>
    <t xml:space="preserve">11141018/02</t>
  </si>
  <si>
    <t xml:space="preserve">11141019/01</t>
  </si>
  <si>
    <t xml:space="preserve">Ковдра (150х190)</t>
  </si>
  <si>
    <t xml:space="preserve">11141019/02</t>
  </si>
  <si>
    <t xml:space="preserve">Всього по рахунку 1114:</t>
  </si>
  <si>
    <t xml:space="preserve">Всього по рахунках:</t>
  </si>
  <si>
    <t xml:space="preserve">Голова комісії:</t>
  </si>
  <si>
    <t xml:space="preserve">___________</t>
  </si>
  <si>
    <t xml:space="preserve">Олена ЦИЛЮРИК</t>
  </si>
  <si>
    <t xml:space="preserve">Заступник голови комісії:</t>
  </si>
  <si>
    <t xml:space="preserve">Юлія КУДЕЛЯ</t>
  </si>
  <si>
    <t xml:space="preserve">Член комісії:</t>
  </si>
  <si>
    <t xml:space="preserve">Ігор ШТЕФАН</t>
  </si>
  <si>
    <t xml:space="preserve">Майно, що є об’єктом передачі </t>
  </si>
  <si>
    <t xml:space="preserve">Передав</t>
  </si>
  <si>
    <t xml:space="preserve">Директор Кременчуцького міського центру  соціальних служб, голова комісії з припинення</t>
  </si>
  <si>
    <t xml:space="preserve">Прийняв</t>
  </si>
  <si>
    <t xml:space="preserve">Директор Комунальної установи "Центр надання соціальних послуг "ТУРБОТА" Кременчуцької міської ради Кременчуцького району Полтавської області</t>
  </si>
  <si>
    <t xml:space="preserve">Марина ЄМЕЦЬ</t>
  </si>
  <si>
    <t xml:space="preserve">Додаток 2</t>
  </si>
  <si>
    <t xml:space="preserve">Перелік майна, яке належить до комунальної власності Кременчуцької міської територіальної громади та передається з балансу Кременчуцького міського центру соціальних служб, що реорганізується шляхом приєднання, на баланс Комунальної установи "Центр надання соціальних послуг "ТУРБОТА"  Кременчуцької міської ради           Кременчуцького району Полтавської області</t>
  </si>
  <si>
    <t xml:space="preserve">Артикул</t>
  </si>
  <si>
    <t xml:space="preserve">Од. вим.</t>
  </si>
  <si>
    <t xml:space="preserve">Кількість</t>
  </si>
  <si>
    <t xml:space="preserve">Вартість, грн.</t>
  </si>
  <si>
    <t xml:space="preserve">1512 Медикаменти та перев'язувальні матеріали</t>
  </si>
  <si>
    <t xml:space="preserve">Антисептик 5л</t>
  </si>
  <si>
    <t xml:space="preserve">Медичні маски тришарові нестерильні Zuihushi ZHS001 мельтблаун 25 шт. Blue (Z25CN)</t>
  </si>
  <si>
    <t xml:space="preserve">уп.</t>
  </si>
  <si>
    <t xml:space="preserve">Гігієнічні прокладки Libresse Natural Care Ultra Clip Normal 3 мм 10 шт. (7322540523300)</t>
  </si>
  <si>
    <t xml:space="preserve">Антисептик Protex для рук 5л</t>
  </si>
  <si>
    <t xml:space="preserve">Антибактеріальний і антисептичний гель Waider 3 л (4823098411512)</t>
  </si>
  <si>
    <t xml:space="preserve">Всього по рахунку 1512:</t>
  </si>
  <si>
    <t xml:space="preserve">1513 Будівельні матеріали</t>
  </si>
  <si>
    <t xml:space="preserve">Біде підлогове Ideal Standard Tesi T354001</t>
  </si>
  <si>
    <t xml:space="preserve">Змішувач для біде Zerix Pud2 045 (ZX2905)</t>
  </si>
  <si>
    <t xml:space="preserve">Набір душова кабіна Q-tar Scorpio CRM10995-AC6 Clear 90x90 і піддон Leoscorp 309915 з сифоном (13113)</t>
  </si>
  <si>
    <t xml:space="preserve">1812 Малоцінні та швидкозношувані предмети</t>
  </si>
  <si>
    <t xml:space="preserve">Комплект ванночка 86 см, гірка для купання, підставка під ванну качечка сірий</t>
  </si>
  <si>
    <t xml:space="preserve">Килимок для ванної Trento 30780</t>
  </si>
  <si>
    <t xml:space="preserve">Дитячий анатомічний горщик Ok Baby Pasha салатовий (38914440)</t>
  </si>
  <si>
    <t xml:space="preserve">Прасувальна дошка 4815 green</t>
  </si>
  <si>
    <t xml:space="preserve">Набір дошок 3 предмети (овочі/риба/м'ясо) 8912 S&amp;T</t>
  </si>
  <si>
    <t xml:space="preserve">Ємність для зберігання сипучих продуктів</t>
  </si>
  <si>
    <t xml:space="preserve">Набір ножів Rainbow 7 од MR-1400 (MR-1400)</t>
  </si>
  <si>
    <t xml:space="preserve">Набір столових предметів Maestro 24 предмета (MR1532)</t>
  </si>
  <si>
    <t xml:space="preserve">Сервіз Lora Прозерпіна NC20SETTS з 16 предметів (72-075)</t>
  </si>
  <si>
    <t xml:space="preserve">Сушарка для білизни Eurogold Stabilo 18 м колір в асортименті</t>
  </si>
  <si>
    <t xml:space="preserve">Відро для сміття Алеана Євро 27,5х22,5х38,0 см 18 л граніт/сірий 122067</t>
  </si>
  <si>
    <t xml:space="preserve">Комплект для підмітання, совок і щітка сірий LSF 111G</t>
  </si>
  <si>
    <t xml:space="preserve">Серветка для дому Bar Area 35x35 см 5 шт./уп. Чорний</t>
  </si>
  <si>
    <t xml:space="preserve">Дозатор для мила Trento Rotonda White 50030</t>
  </si>
  <si>
    <t xml:space="preserve">Диспенсер для листових паперових рушників Z укладання Flosoft 7177-1</t>
  </si>
  <si>
    <t xml:space="preserve">Органічне рідке мило Sodasan Citrus-Olive 1 л (4019886077163)</t>
  </si>
  <si>
    <t xml:space="preserve">Засіб для миття дитячого посуду Fairy 450 мл (8001841107202)</t>
  </si>
  <si>
    <t xml:space="preserve">Підставка для мила GF S-2902 Хром (5394) </t>
  </si>
  <si>
    <t xml:space="preserve">Пральний порошок для машинного та ручного прання Persil Color 15 кг</t>
  </si>
  <si>
    <t xml:space="preserve">Шампунь очищає Viki Profistyle 5000 мл</t>
  </si>
  <si>
    <t xml:space="preserve">Щітка Svip</t>
  </si>
  <si>
    <t xml:space="preserve">Аптечка LIFESYSTEMS ADVENTURER FIRST AID KIT                             </t>
  </si>
  <si>
    <t xml:space="preserve">Дерев'яна гра Дженга Top Bright</t>
  </si>
  <si>
    <t xml:space="preserve">Самоскид Tigres Middle truck (39222)</t>
  </si>
  <si>
    <t xml:space="preserve">Конструктор ТехноК Макс 2 (1523) (4823037601523)</t>
  </si>
  <si>
    <t xml:space="preserve">Боулінг (6 кеглів і 1 шар)</t>
  </si>
  <si>
    <t xml:space="preserve">Пірамідка 31см</t>
  </si>
  <si>
    <t xml:space="preserve">Дитяча машина Толокар</t>
  </si>
  <si>
    <t xml:space="preserve">Папір для фліпчарту 64*90см, блок 30л., білий ВМ.2298</t>
  </si>
  <si>
    <t xml:space="preserve">Ватман А2 щ. 190</t>
  </si>
  <si>
    <t xml:space="preserve">арк.</t>
  </si>
  <si>
    <t xml:space="preserve">Конверти пошт. 162*229 SN C5 RНee 80г УКР.</t>
  </si>
  <si>
    <t xml:space="preserve">Конверти пошт. 110*220 SN Е65 RН 80г УКР.</t>
  </si>
  <si>
    <t xml:space="preserve">Конверти пошт. 229*324 SР C4 А 90г УКР.</t>
  </si>
  <si>
    <t xml:space="preserve">Папір А4 (500 арк.) "Cristal Pro 80" </t>
  </si>
  <si>
    <t xml:space="preserve">пач.</t>
  </si>
  <si>
    <t xml:space="preserve">Всього по рахунку 1812:</t>
  </si>
  <si>
    <t xml:space="preserve">_________</t>
  </si>
  <si>
    <t xml:space="preserve">Полтавської області, заступник голови комісії                              </t>
  </si>
  <si>
    <t xml:space="preserve">______________ Світлана ЯКОВЕНКО  </t>
  </si>
  <si>
    <t xml:space="preserve">Передав:</t>
  </si>
  <si>
    <t xml:space="preserve">Директор Кременчуцького міського центру соціальних служб,                         голова комісії з припинення</t>
  </si>
  <si>
    <t xml:space="preserve">міської ради Кременчуцького району </t>
  </si>
  <si>
    <t xml:space="preserve">Прийняв:</t>
  </si>
  <si>
    <t xml:space="preserve">Директор Комунальної установи "Центр надання                                                                                     соціальних послуг "ТУРБОТА" Кременчуцької міської ради                                                            Кременчуцького району Полтавської області</t>
  </si>
  <si>
    <t xml:space="preserve"> </t>
  </si>
  <si>
    <t xml:space="preserve">Об’єкти запасів:  </t>
  </si>
  <si>
    <t xml:space="preserve">здав</t>
  </si>
  <si>
    <t xml:space="preserve">В.о.директора</t>
  </si>
  <si>
    <t xml:space="preserve">посада</t>
  </si>
  <si>
    <t xml:space="preserve">прийняв</t>
  </si>
  <si>
    <t xml:space="preserve">Директор</t>
  </si>
  <si>
    <t xml:space="preserve">Додаток 3</t>
  </si>
  <si>
    <t xml:space="preserve">Найменування ТМЦ</t>
  </si>
  <si>
    <t xml:space="preserve">2213 Грошові документи у національній валюті</t>
  </si>
  <si>
    <t xml:space="preserve">Поштові марки номіналом "V"</t>
  </si>
  <si>
    <t xml:space="preserve">Ваучер поповнення рахунку "Vodafone" (номіналом 100 грн.)</t>
  </si>
  <si>
    <t xml:space="preserve">UNIСКРЕТЧ картка поповнення рахунку "Kyivstar" (номіналом  100 грн.)</t>
  </si>
  <si>
    <t xml:space="preserve">Всього по рахунку 2213:</t>
  </si>
  <si>
    <t xml:space="preserve">Всього грошових документів у національній валюті:</t>
  </si>
  <si>
    <t xml:space="preserve">________</t>
  </si>
  <si>
    <t xml:space="preserve">Майно, що є об’єктом передач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0"/>
    <numFmt numFmtId="168" formatCode="#0.00"/>
    <numFmt numFmtId="169" formatCode="@"/>
    <numFmt numFmtId="170" formatCode="#,##0.00"/>
    <numFmt numFmtId="171" formatCode="#,##0.00_р_."/>
    <numFmt numFmtId="172" formatCode="dd\/mm\/yyyy"/>
    <numFmt numFmtId="173" formatCode="[$-409]m/d/yyyy"/>
  </numFmts>
  <fonts count="36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9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7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2" fillId="4" borderId="8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2" fillId="4" borderId="21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2" fillId="4" borderId="9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2" fillId="4" borderId="0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2" fillId="4" borderId="10" xfId="5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22" fillId="4" borderId="0" xfId="5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7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2" fillId="4" borderId="26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2" fillId="4" borderId="8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2" fillId="4" borderId="21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2" fillId="4" borderId="9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Гиперссылка 2" xfId="46"/>
    <cellStyle name="Зв'язана клітинка" xfId="47"/>
    <cellStyle name="Контрольна клітинка" xfId="48"/>
    <cellStyle name="Назва" xfId="49"/>
    <cellStyle name="Нейтральний" xfId="50"/>
    <cellStyle name="Обчислення" xfId="51"/>
    <cellStyle name="Обычный 2" xfId="52"/>
    <cellStyle name="Обычный 3" xfId="53"/>
    <cellStyle name="Обычный 4" xfId="54"/>
    <cellStyle name="Обычный 5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0"/>
  <sheetViews>
    <sheetView showFormulas="false" showGridLines="true" showRowColHeaders="true" showZeros="true" rightToLeft="false" tabSelected="false" showOutlineSymbols="true" defaultGridColor="true" view="normal" topLeftCell="A458" colorId="64" zoomScale="120" zoomScaleNormal="120" zoomScalePageLayoutView="100" workbookViewId="0">
      <selection pane="topLeft" activeCell="K9" activeCellId="0" sqref="K9"/>
    </sheetView>
  </sheetViews>
  <sheetFormatPr defaultColWidth="9.09375" defaultRowHeight="1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58"/>
    <col collapsed="false" customWidth="true" hidden="false" outlineLevel="0" max="3" min="3" style="1" width="59.58"/>
    <col collapsed="false" customWidth="true" hidden="false" outlineLevel="0" max="4" min="4" style="1" width="8.69"/>
    <col collapsed="false" customWidth="true" hidden="false" outlineLevel="0" max="5" min="5" style="1" width="7.09"/>
    <col collapsed="false" customWidth="true" hidden="false" outlineLevel="0" max="6" min="6" style="2" width="5.09"/>
    <col collapsed="false" customWidth="true" hidden="false" outlineLevel="0" max="7" min="7" style="1" width="12.39"/>
    <col collapsed="false" customWidth="true" hidden="false" outlineLevel="0" max="8" min="8" style="1" width="13.29"/>
    <col collapsed="false" customWidth="true" hidden="false" outlineLevel="0" max="9" min="9" style="1" width="13.09"/>
    <col collapsed="false" customWidth="false" hidden="false" outlineLevel="0" max="10" min="10" style="1" width="9.09"/>
    <col collapsed="false" customWidth="true" hidden="false" outlineLevel="0" max="11" min="11" style="1" width="12.39"/>
    <col collapsed="false" customWidth="false" hidden="false" outlineLevel="0" max="12" min="12" style="3" width="9.09"/>
    <col collapsed="false" customWidth="true" hidden="false" outlineLevel="0" max="13" min="13" style="1" width="10.89"/>
    <col collapsed="false" customWidth="false" hidden="false" outlineLevel="0" max="257" min="14" style="1" width="9.09"/>
  </cols>
  <sheetData>
    <row r="1" customFormat="false" ht="12" hidden="false" customHeight="true" outlineLevel="0" collapsed="false">
      <c r="F1" s="4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6"/>
      <c r="I2" s="6"/>
    </row>
    <row r="3" customFormat="false" ht="117.75" hidden="false" customHeight="true" outlineLevel="0" collapsed="false">
      <c r="F3" s="6"/>
      <c r="G3" s="6"/>
      <c r="H3" s="6"/>
      <c r="I3" s="6"/>
    </row>
    <row r="4" customFormat="false" ht="13.5" hidden="true" customHeight="true" outlineLevel="0" collapsed="false">
      <c r="F4" s="6"/>
      <c r="G4" s="6"/>
      <c r="H4" s="6"/>
      <c r="I4" s="6"/>
    </row>
    <row r="5" customFormat="false" ht="6" hidden="false" customHeight="true" outlineLevel="0" collapsed="false"/>
    <row r="6" customFormat="false" ht="19.5" hidden="false" customHeight="true" outlineLevel="0" collapsed="false"/>
    <row r="7" customFormat="false" ht="57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10"/>
      <c r="H8" s="10"/>
      <c r="I8" s="10"/>
    </row>
    <row r="9" customFormat="false" ht="62.25" hidden="false" customHeight="tru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5" t="s">
        <v>7</v>
      </c>
      <c r="F9" s="16" t="s">
        <v>8</v>
      </c>
      <c r="G9" s="14" t="s">
        <v>9</v>
      </c>
      <c r="H9" s="14" t="s">
        <v>10</v>
      </c>
      <c r="I9" s="17" t="s">
        <v>11</v>
      </c>
    </row>
    <row r="10" customFormat="false" ht="14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27.75" hidden="false" customHeight="true" outlineLevel="0" collapsed="false">
      <c r="A11" s="19" t="n">
        <v>1</v>
      </c>
      <c r="B11" s="20" t="n">
        <v>101310001</v>
      </c>
      <c r="C11" s="21" t="s">
        <v>13</v>
      </c>
      <c r="D11" s="22" t="n">
        <v>1988</v>
      </c>
      <c r="E11" s="22" t="s">
        <v>14</v>
      </c>
      <c r="F11" s="23" t="n">
        <v>1</v>
      </c>
      <c r="G11" s="24" t="n">
        <v>365513.15</v>
      </c>
      <c r="H11" s="19" t="n">
        <v>290353.61</v>
      </c>
      <c r="I11" s="25" t="n">
        <f aca="false">SUM(G11-H11)</f>
        <v>75159.54</v>
      </c>
    </row>
    <row r="12" customFormat="false" ht="27.75" hidden="false" customHeight="true" outlineLevel="0" collapsed="false">
      <c r="A12" s="19" t="n">
        <v>2</v>
      </c>
      <c r="B12" s="20" t="s">
        <v>15</v>
      </c>
      <c r="C12" s="21" t="s">
        <v>16</v>
      </c>
      <c r="D12" s="22" t="n">
        <v>2023</v>
      </c>
      <c r="E12" s="22" t="s">
        <v>14</v>
      </c>
      <c r="F12" s="23" t="n">
        <v>1</v>
      </c>
      <c r="G12" s="24" t="n">
        <v>600687.67</v>
      </c>
      <c r="H12" s="19" t="n">
        <v>21024.06</v>
      </c>
      <c r="I12" s="25" t="n">
        <f aca="false">SUM(G12-H12)</f>
        <v>579663.61</v>
      </c>
    </row>
    <row r="13" customFormat="false" ht="30" hidden="false" customHeight="true" outlineLevel="0" collapsed="false">
      <c r="A13" s="19" t="n">
        <v>3</v>
      </c>
      <c r="B13" s="20" t="n">
        <v>101310002</v>
      </c>
      <c r="C13" s="21" t="s">
        <v>17</v>
      </c>
      <c r="D13" s="22" t="n">
        <v>1980</v>
      </c>
      <c r="E13" s="22" t="s">
        <v>14</v>
      </c>
      <c r="F13" s="23" t="n">
        <v>1</v>
      </c>
      <c r="G13" s="24" t="n">
        <v>1169225.67</v>
      </c>
      <c r="H13" s="19" t="n">
        <v>997194.49</v>
      </c>
      <c r="I13" s="25" t="n">
        <f aca="false">SUM(G13-H13)</f>
        <v>172031.18</v>
      </c>
    </row>
    <row r="14" customFormat="false" ht="13.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 t="n">
        <f aca="false">SUM(G11:G13)</f>
        <v>2135426.49</v>
      </c>
      <c r="H14" s="27" t="n">
        <f aca="false">SUM(H11:H13)</f>
        <v>1308572.16</v>
      </c>
      <c r="I14" s="27" t="n">
        <f aca="false">SUM(I11:I13)</f>
        <v>826854.33</v>
      </c>
      <c r="K14" s="28"/>
      <c r="L14" s="29"/>
      <c r="M14" s="28"/>
      <c r="O14" s="28"/>
    </row>
    <row r="15" customFormat="false" ht="15.7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K15" s="28"/>
      <c r="M15" s="28"/>
      <c r="O15" s="28"/>
    </row>
    <row r="16" customFormat="false" ht="13" hidden="false" customHeight="false" outlineLevel="0" collapsed="false">
      <c r="A16" s="31" t="n">
        <v>1</v>
      </c>
      <c r="B16" s="32" t="n">
        <v>101410001</v>
      </c>
      <c r="C16" s="33" t="s">
        <v>20</v>
      </c>
      <c r="D16" s="34" t="s">
        <v>21</v>
      </c>
      <c r="E16" s="35" t="s">
        <v>14</v>
      </c>
      <c r="F16" s="36" t="n">
        <v>1</v>
      </c>
      <c r="G16" s="37" t="n">
        <v>4950</v>
      </c>
      <c r="H16" s="38" t="n">
        <v>4950</v>
      </c>
      <c r="I16" s="39" t="n">
        <f aca="false">SUM(G16-H16)</f>
        <v>0</v>
      </c>
      <c r="K16" s="28"/>
      <c r="M16" s="28"/>
      <c r="O16" s="28"/>
    </row>
    <row r="17" customFormat="false" ht="13" hidden="false" customHeight="false" outlineLevel="0" collapsed="false">
      <c r="A17" s="31" t="n">
        <v>2</v>
      </c>
      <c r="B17" s="40" t="s">
        <v>22</v>
      </c>
      <c r="C17" s="33" t="s">
        <v>23</v>
      </c>
      <c r="D17" s="41" t="s">
        <v>24</v>
      </c>
      <c r="E17" s="42" t="s">
        <v>14</v>
      </c>
      <c r="F17" s="36" t="n">
        <v>1</v>
      </c>
      <c r="G17" s="43" t="n">
        <v>10400</v>
      </c>
      <c r="H17" s="44" t="n">
        <v>2253.33</v>
      </c>
      <c r="I17" s="25" t="n">
        <f aca="false">SUM(G17-H17)</f>
        <v>8146.67</v>
      </c>
      <c r="K17" s="28"/>
      <c r="M17" s="28"/>
      <c r="O17" s="28"/>
    </row>
    <row r="18" customFormat="false" ht="13" hidden="false" customHeight="false" outlineLevel="0" collapsed="false">
      <c r="A18" s="31" t="n">
        <v>3</v>
      </c>
      <c r="B18" s="40" t="s">
        <v>25</v>
      </c>
      <c r="C18" s="33" t="s">
        <v>26</v>
      </c>
      <c r="D18" s="41" t="s">
        <v>24</v>
      </c>
      <c r="E18" s="42" t="s">
        <v>14</v>
      </c>
      <c r="F18" s="36" t="n">
        <v>1</v>
      </c>
      <c r="G18" s="43" t="n">
        <v>13499</v>
      </c>
      <c r="H18" s="44" t="n">
        <v>2925</v>
      </c>
      <c r="I18" s="25" t="n">
        <f aca="false">SUM(G18-H18)</f>
        <v>10574</v>
      </c>
      <c r="K18" s="28"/>
      <c r="M18" s="28"/>
      <c r="O18" s="28"/>
    </row>
    <row r="19" customFormat="false" ht="13" hidden="false" customHeight="false" outlineLevel="0" collapsed="false">
      <c r="A19" s="31" t="n">
        <v>4</v>
      </c>
      <c r="B19" s="45" t="s">
        <v>27</v>
      </c>
      <c r="C19" s="33" t="s">
        <v>26</v>
      </c>
      <c r="D19" s="41" t="s">
        <v>24</v>
      </c>
      <c r="E19" s="42" t="s">
        <v>14</v>
      </c>
      <c r="F19" s="36" t="n">
        <v>1</v>
      </c>
      <c r="G19" s="43" t="n">
        <v>13499</v>
      </c>
      <c r="H19" s="44" t="n">
        <v>2925</v>
      </c>
      <c r="I19" s="25" t="n">
        <f aca="false">SUM(G19-H19)</f>
        <v>10574</v>
      </c>
      <c r="K19" s="28"/>
      <c r="M19" s="28"/>
      <c r="O19" s="28"/>
    </row>
    <row r="20" customFormat="false" ht="13" hidden="false" customHeight="false" outlineLevel="0" collapsed="false">
      <c r="A20" s="31" t="n">
        <v>5</v>
      </c>
      <c r="B20" s="45" t="s">
        <v>28</v>
      </c>
      <c r="C20" s="33" t="s">
        <v>29</v>
      </c>
      <c r="D20" s="41" t="s">
        <v>24</v>
      </c>
      <c r="E20" s="42" t="s">
        <v>14</v>
      </c>
      <c r="F20" s="36" t="n">
        <v>1</v>
      </c>
      <c r="G20" s="43" t="n">
        <v>58479.35</v>
      </c>
      <c r="H20" s="44" t="n">
        <v>13645.33</v>
      </c>
      <c r="I20" s="25" t="n">
        <f aca="false">SUM(G20-H20)</f>
        <v>44834.02</v>
      </c>
      <c r="K20" s="28"/>
      <c r="M20" s="28"/>
      <c r="O20" s="28"/>
    </row>
    <row r="21" customFormat="false" ht="13" hidden="false" customHeight="false" outlineLevel="0" collapsed="false">
      <c r="A21" s="31" t="n">
        <v>6</v>
      </c>
      <c r="B21" s="45" t="s">
        <v>30</v>
      </c>
      <c r="C21" s="33" t="s">
        <v>31</v>
      </c>
      <c r="D21" s="41" t="s">
        <v>24</v>
      </c>
      <c r="E21" s="42" t="s">
        <v>14</v>
      </c>
      <c r="F21" s="36" t="n">
        <v>1</v>
      </c>
      <c r="G21" s="43" t="n">
        <v>21631.3</v>
      </c>
      <c r="H21" s="38" t="n">
        <v>4686.5</v>
      </c>
      <c r="I21" s="25" t="n">
        <f aca="false">SUM(G21-H21)</f>
        <v>16944.8</v>
      </c>
      <c r="K21" s="28"/>
      <c r="M21" s="28"/>
      <c r="O21" s="28"/>
    </row>
    <row r="22" customFormat="false" ht="13" hidden="false" customHeight="false" outlineLevel="0" collapsed="false">
      <c r="A22" s="31" t="n">
        <v>7</v>
      </c>
      <c r="B22" s="45" t="s">
        <v>32</v>
      </c>
      <c r="C22" s="33" t="s">
        <v>33</v>
      </c>
      <c r="D22" s="41" t="s">
        <v>24</v>
      </c>
      <c r="E22" s="42" t="s">
        <v>14</v>
      </c>
      <c r="F22" s="36" t="n">
        <v>1</v>
      </c>
      <c r="G22" s="46" t="n">
        <v>29751.2</v>
      </c>
      <c r="H22" s="38" t="n">
        <v>6445.83</v>
      </c>
      <c r="I22" s="25" t="n">
        <f aca="false">SUM(G22-H22)</f>
        <v>23305.37</v>
      </c>
      <c r="K22" s="28"/>
      <c r="M22" s="28"/>
      <c r="O22" s="28"/>
    </row>
    <row r="23" customFormat="false" ht="13" hidden="false" customHeight="false" outlineLevel="0" collapsed="false">
      <c r="A23" s="31" t="n">
        <v>8</v>
      </c>
      <c r="B23" s="45" t="s">
        <v>34</v>
      </c>
      <c r="C23" s="33" t="s">
        <v>35</v>
      </c>
      <c r="D23" s="41" t="s">
        <v>24</v>
      </c>
      <c r="E23" s="42" t="s">
        <v>14</v>
      </c>
      <c r="F23" s="36" t="n">
        <v>1</v>
      </c>
      <c r="G23" s="47" t="n">
        <v>35525.18</v>
      </c>
      <c r="H23" s="38" t="n">
        <v>9770.75</v>
      </c>
      <c r="I23" s="25" t="n">
        <f aca="false">SUM(G23-H23)</f>
        <v>25754.43</v>
      </c>
      <c r="K23" s="28"/>
      <c r="M23" s="28"/>
      <c r="O23" s="28"/>
    </row>
    <row r="24" customFormat="false" ht="13" hidden="false" customHeight="false" outlineLevel="0" collapsed="false">
      <c r="A24" s="31" t="n">
        <v>9</v>
      </c>
      <c r="B24" s="45" t="s">
        <v>36</v>
      </c>
      <c r="C24" s="33" t="s">
        <v>37</v>
      </c>
      <c r="D24" s="41" t="s">
        <v>24</v>
      </c>
      <c r="E24" s="42" t="s">
        <v>14</v>
      </c>
      <c r="F24" s="36" t="n">
        <v>1</v>
      </c>
      <c r="G24" s="47" t="n">
        <v>36355.3</v>
      </c>
      <c r="H24" s="38" t="n">
        <v>9999</v>
      </c>
      <c r="I24" s="25" t="n">
        <f aca="false">SUM(G24-H24)</f>
        <v>26356.3</v>
      </c>
      <c r="K24" s="28"/>
      <c r="M24" s="28"/>
      <c r="O24" s="28"/>
    </row>
    <row r="25" customFormat="false" ht="13" hidden="false" customHeight="false" outlineLevel="0" collapsed="false">
      <c r="A25" s="31" t="n">
        <v>10</v>
      </c>
      <c r="B25" s="20" t="n">
        <v>101460025</v>
      </c>
      <c r="C25" s="48" t="s">
        <v>38</v>
      </c>
      <c r="D25" s="41" t="s">
        <v>39</v>
      </c>
      <c r="E25" s="35" t="s">
        <v>14</v>
      </c>
      <c r="F25" s="36" t="n">
        <v>1</v>
      </c>
      <c r="G25" s="37" t="n">
        <v>7200</v>
      </c>
      <c r="H25" s="38" t="n">
        <v>7200</v>
      </c>
      <c r="I25" s="25" t="n">
        <f aca="false">SUM(G25-H25)</f>
        <v>0</v>
      </c>
      <c r="K25" s="28"/>
      <c r="M25" s="28"/>
      <c r="O25" s="28"/>
    </row>
    <row r="26" customFormat="false" ht="13" hidden="false" customHeight="false" outlineLevel="0" collapsed="false">
      <c r="A26" s="31" t="n">
        <v>11</v>
      </c>
      <c r="B26" s="20" t="n">
        <v>101460026</v>
      </c>
      <c r="C26" s="48" t="s">
        <v>38</v>
      </c>
      <c r="D26" s="41" t="s">
        <v>39</v>
      </c>
      <c r="E26" s="35" t="s">
        <v>14</v>
      </c>
      <c r="F26" s="36" t="n">
        <v>1</v>
      </c>
      <c r="G26" s="37" t="n">
        <v>7200</v>
      </c>
      <c r="H26" s="38" t="n">
        <v>7200</v>
      </c>
      <c r="I26" s="25" t="n">
        <f aca="false">SUM(G26-H26)</f>
        <v>0</v>
      </c>
      <c r="K26" s="28"/>
      <c r="M26" s="28"/>
      <c r="O26" s="28"/>
    </row>
    <row r="27" customFormat="false" ht="13" hidden="false" customHeight="false" outlineLevel="0" collapsed="false">
      <c r="A27" s="31" t="n">
        <v>12</v>
      </c>
      <c r="B27" s="20" t="n">
        <v>101460027</v>
      </c>
      <c r="C27" s="48" t="s">
        <v>38</v>
      </c>
      <c r="D27" s="41" t="s">
        <v>39</v>
      </c>
      <c r="E27" s="35" t="s">
        <v>14</v>
      </c>
      <c r="F27" s="36" t="n">
        <v>1</v>
      </c>
      <c r="G27" s="37" t="n">
        <v>7200</v>
      </c>
      <c r="H27" s="38" t="n">
        <v>7200</v>
      </c>
      <c r="I27" s="25" t="n">
        <f aca="false">SUM(G27-H27)</f>
        <v>0</v>
      </c>
      <c r="K27" s="28"/>
      <c r="M27" s="28"/>
      <c r="O27" s="28"/>
    </row>
    <row r="28" customFormat="false" ht="13" hidden="false" customHeight="false" outlineLevel="0" collapsed="false">
      <c r="A28" s="31" t="n">
        <v>13</v>
      </c>
      <c r="B28" s="20" t="n">
        <v>101460028</v>
      </c>
      <c r="C28" s="33" t="s">
        <v>40</v>
      </c>
      <c r="D28" s="41" t="s">
        <v>39</v>
      </c>
      <c r="E28" s="35" t="s">
        <v>14</v>
      </c>
      <c r="F28" s="36" t="n">
        <v>1</v>
      </c>
      <c r="G28" s="37" t="n">
        <v>4200</v>
      </c>
      <c r="H28" s="38" t="n">
        <v>4200</v>
      </c>
      <c r="I28" s="25" t="n">
        <f aca="false">SUM(G28-H28)</f>
        <v>0</v>
      </c>
      <c r="K28" s="28"/>
      <c r="M28" s="28"/>
      <c r="O28" s="28"/>
    </row>
    <row r="29" customFormat="false" ht="13" hidden="false" customHeight="false" outlineLevel="0" collapsed="false">
      <c r="A29" s="31" t="n">
        <v>14</v>
      </c>
      <c r="B29" s="20" t="n">
        <v>101460029</v>
      </c>
      <c r="C29" s="48" t="s">
        <v>40</v>
      </c>
      <c r="D29" s="41" t="s">
        <v>39</v>
      </c>
      <c r="E29" s="35" t="s">
        <v>14</v>
      </c>
      <c r="F29" s="36" t="n">
        <v>1</v>
      </c>
      <c r="G29" s="37" t="n">
        <v>4200</v>
      </c>
      <c r="H29" s="38" t="n">
        <v>4200</v>
      </c>
      <c r="I29" s="25" t="n">
        <f aca="false">SUM(G29-H29)</f>
        <v>0</v>
      </c>
      <c r="K29" s="28"/>
      <c r="M29" s="28"/>
      <c r="O29" s="28"/>
    </row>
    <row r="30" customFormat="false" ht="13" hidden="false" customHeight="false" outlineLevel="0" collapsed="false">
      <c r="A30" s="31" t="n">
        <v>15</v>
      </c>
      <c r="B30" s="20" t="n">
        <v>101460030</v>
      </c>
      <c r="C30" s="48" t="s">
        <v>40</v>
      </c>
      <c r="D30" s="41" t="s">
        <v>39</v>
      </c>
      <c r="E30" s="35" t="s">
        <v>14</v>
      </c>
      <c r="F30" s="36" t="n">
        <v>1</v>
      </c>
      <c r="G30" s="37" t="n">
        <v>4200</v>
      </c>
      <c r="H30" s="38" t="n">
        <v>4200</v>
      </c>
      <c r="I30" s="25" t="n">
        <f aca="false">SUM(G30-H30)</f>
        <v>0</v>
      </c>
      <c r="K30" s="28"/>
      <c r="M30" s="28"/>
      <c r="O30" s="28"/>
    </row>
    <row r="31" customFormat="false" ht="13" hidden="false" customHeight="false" outlineLevel="0" collapsed="false">
      <c r="A31" s="31" t="n">
        <v>16</v>
      </c>
      <c r="B31" s="20" t="n">
        <v>101460031</v>
      </c>
      <c r="C31" s="48" t="s">
        <v>40</v>
      </c>
      <c r="D31" s="41" t="s">
        <v>39</v>
      </c>
      <c r="E31" s="35" t="s">
        <v>14</v>
      </c>
      <c r="F31" s="36" t="n">
        <v>1</v>
      </c>
      <c r="G31" s="37" t="n">
        <v>4200</v>
      </c>
      <c r="H31" s="38" t="n">
        <v>4200</v>
      </c>
      <c r="I31" s="25" t="n">
        <f aca="false">SUM(G31-H31)</f>
        <v>0</v>
      </c>
      <c r="K31" s="28"/>
      <c r="M31" s="28"/>
      <c r="O31" s="28"/>
    </row>
    <row r="32" customFormat="false" ht="13" hidden="false" customHeight="false" outlineLevel="0" collapsed="false">
      <c r="A32" s="31" t="n">
        <v>17</v>
      </c>
      <c r="B32" s="20" t="n">
        <v>101460032</v>
      </c>
      <c r="C32" s="48" t="s">
        <v>40</v>
      </c>
      <c r="D32" s="41" t="s">
        <v>39</v>
      </c>
      <c r="E32" s="35" t="s">
        <v>14</v>
      </c>
      <c r="F32" s="36" t="n">
        <v>1</v>
      </c>
      <c r="G32" s="37" t="n">
        <v>4200</v>
      </c>
      <c r="H32" s="38" t="n">
        <v>4200</v>
      </c>
      <c r="I32" s="25" t="n">
        <f aca="false">SUM(G32-H32)</f>
        <v>0</v>
      </c>
      <c r="K32" s="28"/>
      <c r="M32" s="28"/>
      <c r="O32" s="28"/>
    </row>
    <row r="33" customFormat="false" ht="13" hidden="false" customHeight="false" outlineLevel="0" collapsed="false">
      <c r="A33" s="31" t="n">
        <v>18</v>
      </c>
      <c r="B33" s="20" t="n">
        <v>101460033</v>
      </c>
      <c r="C33" s="48" t="s">
        <v>40</v>
      </c>
      <c r="D33" s="41" t="s">
        <v>39</v>
      </c>
      <c r="E33" s="35" t="s">
        <v>14</v>
      </c>
      <c r="F33" s="36" t="n">
        <v>1</v>
      </c>
      <c r="G33" s="37" t="n">
        <v>4200</v>
      </c>
      <c r="H33" s="38" t="n">
        <v>4200</v>
      </c>
      <c r="I33" s="25" t="n">
        <f aca="false">SUM(G33-H33)</f>
        <v>0</v>
      </c>
      <c r="K33" s="28"/>
      <c r="M33" s="28"/>
      <c r="O33" s="28"/>
    </row>
    <row r="34" customFormat="false" ht="13" hidden="false" customHeight="false" outlineLevel="0" collapsed="false">
      <c r="A34" s="31" t="n">
        <v>19</v>
      </c>
      <c r="B34" s="20" t="n">
        <v>101460034</v>
      </c>
      <c r="C34" s="48" t="s">
        <v>40</v>
      </c>
      <c r="D34" s="41" t="s">
        <v>39</v>
      </c>
      <c r="E34" s="35" t="s">
        <v>14</v>
      </c>
      <c r="F34" s="36" t="n">
        <v>1</v>
      </c>
      <c r="G34" s="37" t="n">
        <v>4200</v>
      </c>
      <c r="H34" s="38" t="n">
        <v>4200</v>
      </c>
      <c r="I34" s="25" t="n">
        <f aca="false">SUM(G34-H34)</f>
        <v>0</v>
      </c>
      <c r="K34" s="28"/>
      <c r="M34" s="28"/>
      <c r="O34" s="28"/>
    </row>
    <row r="35" customFormat="false" ht="13" hidden="false" customHeight="false" outlineLevel="0" collapsed="false">
      <c r="A35" s="31" t="n">
        <v>20</v>
      </c>
      <c r="B35" s="20" t="n">
        <v>101460035</v>
      </c>
      <c r="C35" s="48" t="s">
        <v>40</v>
      </c>
      <c r="D35" s="41" t="s">
        <v>39</v>
      </c>
      <c r="E35" s="35" t="s">
        <v>14</v>
      </c>
      <c r="F35" s="36" t="n">
        <v>1</v>
      </c>
      <c r="G35" s="37" t="n">
        <v>4200</v>
      </c>
      <c r="H35" s="38" t="n">
        <v>4200</v>
      </c>
      <c r="I35" s="25" t="n">
        <f aca="false">SUM(G35-H35)</f>
        <v>0</v>
      </c>
      <c r="K35" s="28"/>
      <c r="M35" s="28"/>
      <c r="O35" s="28"/>
    </row>
    <row r="36" customFormat="false" ht="13" hidden="false" customHeight="false" outlineLevel="0" collapsed="false">
      <c r="A36" s="31" t="n">
        <v>21</v>
      </c>
      <c r="B36" s="20" t="n">
        <v>101460036</v>
      </c>
      <c r="C36" s="48" t="s">
        <v>40</v>
      </c>
      <c r="D36" s="41" t="s">
        <v>39</v>
      </c>
      <c r="E36" s="35" t="s">
        <v>14</v>
      </c>
      <c r="F36" s="36" t="n">
        <v>1</v>
      </c>
      <c r="G36" s="37" t="n">
        <v>4200</v>
      </c>
      <c r="H36" s="38" t="n">
        <v>4200</v>
      </c>
      <c r="I36" s="25" t="n">
        <f aca="false">SUM(G36-H36)</f>
        <v>0</v>
      </c>
      <c r="K36" s="28"/>
      <c r="M36" s="28"/>
      <c r="O36" s="28"/>
    </row>
    <row r="37" customFormat="false" ht="13" hidden="false" customHeight="false" outlineLevel="0" collapsed="false">
      <c r="A37" s="31" t="n">
        <v>22</v>
      </c>
      <c r="B37" s="20" t="n">
        <v>101460037</v>
      </c>
      <c r="C37" s="48" t="s">
        <v>40</v>
      </c>
      <c r="D37" s="41" t="s">
        <v>39</v>
      </c>
      <c r="E37" s="35" t="s">
        <v>14</v>
      </c>
      <c r="F37" s="36" t="n">
        <v>1</v>
      </c>
      <c r="G37" s="37" t="n">
        <v>4200</v>
      </c>
      <c r="H37" s="38" t="n">
        <v>4200</v>
      </c>
      <c r="I37" s="25" t="n">
        <f aca="false">SUM(G37-H37)</f>
        <v>0</v>
      </c>
      <c r="K37" s="28"/>
      <c r="M37" s="28"/>
      <c r="O37" s="28"/>
    </row>
    <row r="38" customFormat="false" ht="13" hidden="false" customHeight="false" outlineLevel="0" collapsed="false">
      <c r="A38" s="31" t="n">
        <v>23</v>
      </c>
      <c r="B38" s="20" t="n">
        <v>101460064</v>
      </c>
      <c r="C38" s="33" t="s">
        <v>40</v>
      </c>
      <c r="D38" s="41" t="s">
        <v>39</v>
      </c>
      <c r="E38" s="35" t="s">
        <v>14</v>
      </c>
      <c r="F38" s="36" t="n">
        <v>1</v>
      </c>
      <c r="G38" s="37" t="n">
        <v>3988</v>
      </c>
      <c r="H38" s="38" t="n">
        <v>3988</v>
      </c>
      <c r="I38" s="25" t="n">
        <f aca="false">SUM(G38-H38)</f>
        <v>0</v>
      </c>
      <c r="K38" s="28"/>
      <c r="M38" s="28"/>
      <c r="O38" s="28"/>
    </row>
    <row r="39" customFormat="false" ht="13" hidden="false" customHeight="false" outlineLevel="0" collapsed="false">
      <c r="A39" s="31" t="n">
        <v>24</v>
      </c>
      <c r="B39" s="20" t="n">
        <v>101460065</v>
      </c>
      <c r="C39" s="48" t="s">
        <v>40</v>
      </c>
      <c r="D39" s="41" t="s">
        <v>39</v>
      </c>
      <c r="E39" s="35" t="s">
        <v>14</v>
      </c>
      <c r="F39" s="36" t="n">
        <v>1</v>
      </c>
      <c r="G39" s="37" t="n">
        <v>3988</v>
      </c>
      <c r="H39" s="38" t="n">
        <v>3988</v>
      </c>
      <c r="I39" s="25" t="n">
        <f aca="false">SUM(G39-H39)</f>
        <v>0</v>
      </c>
      <c r="K39" s="28"/>
      <c r="M39" s="28"/>
      <c r="O39" s="28"/>
    </row>
    <row r="40" customFormat="false" ht="13" hidden="false" customHeight="false" outlineLevel="0" collapsed="false">
      <c r="A40" s="31" t="n">
        <v>25</v>
      </c>
      <c r="B40" s="20" t="n">
        <v>101460066</v>
      </c>
      <c r="C40" s="48" t="s">
        <v>40</v>
      </c>
      <c r="D40" s="41" t="s">
        <v>39</v>
      </c>
      <c r="E40" s="35" t="s">
        <v>14</v>
      </c>
      <c r="F40" s="36" t="n">
        <v>1</v>
      </c>
      <c r="G40" s="37" t="n">
        <v>3988</v>
      </c>
      <c r="H40" s="38" t="n">
        <v>3988</v>
      </c>
      <c r="I40" s="25" t="n">
        <f aca="false">SUM(G40-H40)</f>
        <v>0</v>
      </c>
      <c r="K40" s="28"/>
      <c r="M40" s="28"/>
      <c r="O40" s="28"/>
    </row>
    <row r="41" customFormat="false" ht="13" hidden="false" customHeight="false" outlineLevel="0" collapsed="false">
      <c r="A41" s="31" t="n">
        <v>26</v>
      </c>
      <c r="B41" s="20" t="n">
        <v>101460068</v>
      </c>
      <c r="C41" s="48" t="s">
        <v>40</v>
      </c>
      <c r="D41" s="41" t="s">
        <v>39</v>
      </c>
      <c r="E41" s="35" t="s">
        <v>14</v>
      </c>
      <c r="F41" s="36" t="n">
        <v>1</v>
      </c>
      <c r="G41" s="37" t="n">
        <v>3988</v>
      </c>
      <c r="H41" s="38" t="n">
        <v>3988</v>
      </c>
      <c r="I41" s="25" t="n">
        <f aca="false">SUM(G41-H41)</f>
        <v>0</v>
      </c>
      <c r="K41" s="28"/>
      <c r="M41" s="28"/>
      <c r="O41" s="28"/>
    </row>
    <row r="42" customFormat="false" ht="13" hidden="false" customHeight="false" outlineLevel="0" collapsed="false">
      <c r="A42" s="31" t="n">
        <v>27</v>
      </c>
      <c r="B42" s="20" t="n">
        <v>101460069</v>
      </c>
      <c r="C42" s="48" t="s">
        <v>40</v>
      </c>
      <c r="D42" s="41" t="s">
        <v>39</v>
      </c>
      <c r="E42" s="35" t="s">
        <v>14</v>
      </c>
      <c r="F42" s="36" t="n">
        <v>1</v>
      </c>
      <c r="G42" s="37" t="n">
        <v>3988</v>
      </c>
      <c r="H42" s="38" t="n">
        <v>3988</v>
      </c>
      <c r="I42" s="25" t="n">
        <f aca="false">SUM(G42-H42)</f>
        <v>0</v>
      </c>
      <c r="K42" s="28"/>
      <c r="M42" s="28"/>
      <c r="O42" s="28"/>
    </row>
    <row r="43" customFormat="false" ht="13" hidden="false" customHeight="false" outlineLevel="0" collapsed="false">
      <c r="A43" s="31" t="n">
        <v>28</v>
      </c>
      <c r="B43" s="45" t="s">
        <v>41</v>
      </c>
      <c r="C43" s="33" t="s">
        <v>42</v>
      </c>
      <c r="D43" s="41" t="s">
        <v>24</v>
      </c>
      <c r="E43" s="42" t="s">
        <v>14</v>
      </c>
      <c r="F43" s="36" t="n">
        <v>1</v>
      </c>
      <c r="G43" s="43" t="n">
        <v>19523</v>
      </c>
      <c r="H43" s="44" t="n">
        <v>4554.67</v>
      </c>
      <c r="I43" s="25" t="n">
        <f aca="false">SUM(G43-H43)</f>
        <v>14968.33</v>
      </c>
      <c r="K43" s="28"/>
      <c r="M43" s="28"/>
      <c r="O43" s="28"/>
    </row>
    <row r="44" customFormat="false" ht="13" hidden="false" customHeight="false" outlineLevel="0" collapsed="false">
      <c r="A44" s="31" t="n">
        <v>29</v>
      </c>
      <c r="B44" s="45" t="s">
        <v>43</v>
      </c>
      <c r="C44" s="33" t="s">
        <v>42</v>
      </c>
      <c r="D44" s="41" t="s">
        <v>24</v>
      </c>
      <c r="E44" s="42" t="s">
        <v>14</v>
      </c>
      <c r="F44" s="36" t="n">
        <v>1</v>
      </c>
      <c r="G44" s="43" t="n">
        <v>19523</v>
      </c>
      <c r="H44" s="44" t="n">
        <v>4554.67</v>
      </c>
      <c r="I44" s="25" t="n">
        <f aca="false">SUM(G44-H44)</f>
        <v>14968.33</v>
      </c>
      <c r="K44" s="28"/>
      <c r="M44" s="28"/>
      <c r="O44" s="28"/>
    </row>
    <row r="45" customFormat="false" ht="13" hidden="false" customHeight="false" outlineLevel="0" collapsed="false">
      <c r="A45" s="31" t="n">
        <v>30</v>
      </c>
      <c r="B45" s="45" t="s">
        <v>44</v>
      </c>
      <c r="C45" s="33" t="s">
        <v>45</v>
      </c>
      <c r="D45" s="41" t="s">
        <v>24</v>
      </c>
      <c r="E45" s="42" t="s">
        <v>14</v>
      </c>
      <c r="F45" s="36" t="n">
        <v>1</v>
      </c>
      <c r="G45" s="43" t="n">
        <v>21709.48</v>
      </c>
      <c r="H45" s="44" t="n">
        <v>4884.75</v>
      </c>
      <c r="I45" s="25" t="n">
        <f aca="false">SUM(G45-H45)</f>
        <v>16824.73</v>
      </c>
      <c r="K45" s="28"/>
      <c r="M45" s="28"/>
      <c r="O45" s="28"/>
    </row>
    <row r="46" customFormat="false" ht="13" hidden="false" customHeight="false" outlineLevel="0" collapsed="false">
      <c r="A46" s="31" t="n">
        <v>31</v>
      </c>
      <c r="B46" s="45" t="s">
        <v>46</v>
      </c>
      <c r="C46" s="33" t="s">
        <v>45</v>
      </c>
      <c r="D46" s="41" t="s">
        <v>24</v>
      </c>
      <c r="E46" s="42" t="s">
        <v>14</v>
      </c>
      <c r="F46" s="36" t="n">
        <v>1</v>
      </c>
      <c r="G46" s="43" t="n">
        <v>21709.48</v>
      </c>
      <c r="H46" s="44" t="n">
        <v>4884.75</v>
      </c>
      <c r="I46" s="25" t="n">
        <f aca="false">SUM(G46-H46)</f>
        <v>16824.73</v>
      </c>
      <c r="K46" s="28"/>
      <c r="M46" s="28"/>
      <c r="O46" s="28"/>
    </row>
    <row r="47" customFormat="false" ht="13" hidden="false" customHeight="false" outlineLevel="0" collapsed="false">
      <c r="A47" s="31" t="n">
        <v>32</v>
      </c>
      <c r="B47" s="20" t="n">
        <v>101460074</v>
      </c>
      <c r="C47" s="48" t="s">
        <v>47</v>
      </c>
      <c r="D47" s="41" t="s">
        <v>48</v>
      </c>
      <c r="E47" s="35" t="s">
        <v>14</v>
      </c>
      <c r="F47" s="36" t="n">
        <v>1</v>
      </c>
      <c r="G47" s="37" t="n">
        <v>20832</v>
      </c>
      <c r="H47" s="38" t="n">
        <v>3645.6</v>
      </c>
      <c r="I47" s="25" t="n">
        <f aca="false">SUM(G47-H47)</f>
        <v>17186.4</v>
      </c>
      <c r="K47" s="28"/>
      <c r="M47" s="28"/>
      <c r="O47" s="28"/>
    </row>
    <row r="48" customFormat="false" ht="13" hidden="false" customHeight="false" outlineLevel="0" collapsed="false">
      <c r="A48" s="31" t="n">
        <v>33</v>
      </c>
      <c r="B48" s="20" t="n">
        <v>101460075</v>
      </c>
      <c r="C48" s="48" t="s">
        <v>47</v>
      </c>
      <c r="D48" s="41" t="s">
        <v>48</v>
      </c>
      <c r="E48" s="35" t="s">
        <v>14</v>
      </c>
      <c r="F48" s="36" t="n">
        <v>1</v>
      </c>
      <c r="G48" s="37" t="n">
        <v>20832</v>
      </c>
      <c r="H48" s="38" t="n">
        <v>3645.6</v>
      </c>
      <c r="I48" s="25" t="n">
        <f aca="false">SUM(G48-H48)</f>
        <v>17186.4</v>
      </c>
      <c r="K48" s="28"/>
      <c r="M48" s="28"/>
      <c r="O48" s="28"/>
    </row>
    <row r="49" customFormat="false" ht="13" hidden="false" customHeight="false" outlineLevel="0" collapsed="false">
      <c r="A49" s="31" t="n">
        <v>34</v>
      </c>
      <c r="B49" s="20" t="n">
        <v>101460076</v>
      </c>
      <c r="C49" s="48" t="s">
        <v>47</v>
      </c>
      <c r="D49" s="41" t="s">
        <v>48</v>
      </c>
      <c r="E49" s="35" t="s">
        <v>14</v>
      </c>
      <c r="F49" s="36" t="n">
        <v>1</v>
      </c>
      <c r="G49" s="37" t="n">
        <v>20832</v>
      </c>
      <c r="H49" s="38" t="n">
        <v>3645.6</v>
      </c>
      <c r="I49" s="25" t="n">
        <f aca="false">SUM(G49-H49)</f>
        <v>17186.4</v>
      </c>
      <c r="K49" s="28"/>
      <c r="M49" s="28"/>
      <c r="O49" s="28"/>
    </row>
    <row r="50" customFormat="false" ht="13" hidden="false" customHeight="false" outlineLevel="0" collapsed="false">
      <c r="A50" s="31" t="n">
        <v>35</v>
      </c>
      <c r="B50" s="45" t="s">
        <v>49</v>
      </c>
      <c r="C50" s="33" t="s">
        <v>50</v>
      </c>
      <c r="D50" s="41" t="s">
        <v>48</v>
      </c>
      <c r="E50" s="42" t="s">
        <v>14</v>
      </c>
      <c r="F50" s="36" t="n">
        <v>1</v>
      </c>
      <c r="G50" s="43" t="n">
        <v>10980</v>
      </c>
      <c r="H50" s="44" t="n">
        <v>1098</v>
      </c>
      <c r="I50" s="25" t="n">
        <f aca="false">SUM(G50-H50)</f>
        <v>9882</v>
      </c>
      <c r="K50" s="28"/>
      <c r="M50" s="28"/>
      <c r="O50" s="28"/>
    </row>
    <row r="51" customFormat="false" ht="13" hidden="false" customHeight="false" outlineLevel="0" collapsed="false">
      <c r="A51" s="31" t="n">
        <v>36</v>
      </c>
      <c r="B51" s="20" t="n">
        <v>101480010</v>
      </c>
      <c r="C51" s="33" t="s">
        <v>51</v>
      </c>
      <c r="D51" s="41" t="s">
        <v>21</v>
      </c>
      <c r="E51" s="35" t="s">
        <v>14</v>
      </c>
      <c r="F51" s="36" t="n">
        <v>1</v>
      </c>
      <c r="G51" s="37" t="n">
        <v>4650</v>
      </c>
      <c r="H51" s="38" t="n">
        <v>4650</v>
      </c>
      <c r="I51" s="25" t="n">
        <f aca="false">SUM(G51-H51)</f>
        <v>0</v>
      </c>
      <c r="K51" s="28"/>
      <c r="M51" s="28"/>
      <c r="O51" s="28"/>
    </row>
    <row r="52" customFormat="false" ht="13" hidden="false" customHeight="false" outlineLevel="0" collapsed="false">
      <c r="A52" s="31" t="n">
        <v>37</v>
      </c>
      <c r="B52" s="20" t="n">
        <v>101480011</v>
      </c>
      <c r="C52" s="33" t="s">
        <v>51</v>
      </c>
      <c r="D52" s="41" t="s">
        <v>21</v>
      </c>
      <c r="E52" s="35" t="s">
        <v>14</v>
      </c>
      <c r="F52" s="36" t="n">
        <v>1</v>
      </c>
      <c r="G52" s="37" t="n">
        <v>4650</v>
      </c>
      <c r="H52" s="38" t="n">
        <v>4650</v>
      </c>
      <c r="I52" s="25" t="n">
        <f aca="false">SUM(G52-H52)</f>
        <v>0</v>
      </c>
      <c r="K52" s="28"/>
      <c r="M52" s="28"/>
      <c r="O52" s="28"/>
    </row>
    <row r="53" customFormat="false" ht="13" hidden="false" customHeight="false" outlineLevel="0" collapsed="false">
      <c r="A53" s="31" t="n">
        <v>38</v>
      </c>
      <c r="B53" s="20" t="n">
        <v>101480012</v>
      </c>
      <c r="C53" s="49" t="s">
        <v>52</v>
      </c>
      <c r="D53" s="41" t="s">
        <v>21</v>
      </c>
      <c r="E53" s="35" t="s">
        <v>14</v>
      </c>
      <c r="F53" s="36" t="n">
        <v>1</v>
      </c>
      <c r="G53" s="37" t="n">
        <v>4975</v>
      </c>
      <c r="H53" s="38" t="n">
        <v>4975</v>
      </c>
      <c r="I53" s="25" t="n">
        <f aca="false">SUM(G53-H53)</f>
        <v>0</v>
      </c>
      <c r="K53" s="28"/>
      <c r="M53" s="28"/>
      <c r="O53" s="28"/>
    </row>
    <row r="54" customFormat="false" ht="13" hidden="false" customHeight="false" outlineLevel="0" collapsed="false">
      <c r="A54" s="31" t="n">
        <v>39</v>
      </c>
      <c r="B54" s="20" t="n">
        <v>101480013</v>
      </c>
      <c r="C54" s="49" t="s">
        <v>52</v>
      </c>
      <c r="D54" s="41" t="s">
        <v>21</v>
      </c>
      <c r="E54" s="35" t="s">
        <v>14</v>
      </c>
      <c r="F54" s="36" t="n">
        <v>1</v>
      </c>
      <c r="G54" s="37" t="n">
        <v>4975</v>
      </c>
      <c r="H54" s="38" t="n">
        <v>4975</v>
      </c>
      <c r="I54" s="25" t="n">
        <f aca="false">SUM(G54-H54)</f>
        <v>0</v>
      </c>
      <c r="K54" s="28"/>
      <c r="M54" s="28"/>
      <c r="O54" s="28"/>
    </row>
    <row r="55" customFormat="false" ht="13" hidden="false" customHeight="false" outlineLevel="0" collapsed="false">
      <c r="A55" s="31" t="n">
        <v>40</v>
      </c>
      <c r="B55" s="20" t="n">
        <v>101480014</v>
      </c>
      <c r="C55" s="49" t="s">
        <v>53</v>
      </c>
      <c r="D55" s="41" t="s">
        <v>21</v>
      </c>
      <c r="E55" s="35" t="s">
        <v>14</v>
      </c>
      <c r="F55" s="36" t="n">
        <v>1</v>
      </c>
      <c r="G55" s="37" t="n">
        <v>3950</v>
      </c>
      <c r="H55" s="38" t="n">
        <v>3950</v>
      </c>
      <c r="I55" s="25" t="n">
        <f aca="false">SUM(G55-H55)</f>
        <v>0</v>
      </c>
      <c r="K55" s="28"/>
      <c r="M55" s="28"/>
      <c r="O55" s="28"/>
    </row>
    <row r="56" customFormat="false" ht="13" hidden="false" customHeight="false" outlineLevel="0" collapsed="false">
      <c r="A56" s="31" t="n">
        <v>41</v>
      </c>
      <c r="B56" s="20" t="n">
        <v>101480015</v>
      </c>
      <c r="C56" s="49" t="s">
        <v>54</v>
      </c>
      <c r="D56" s="41" t="s">
        <v>21</v>
      </c>
      <c r="E56" s="35" t="s">
        <v>14</v>
      </c>
      <c r="F56" s="36" t="n">
        <v>1</v>
      </c>
      <c r="G56" s="37" t="n">
        <v>4850</v>
      </c>
      <c r="H56" s="38" t="n">
        <v>4850</v>
      </c>
      <c r="I56" s="25" t="n">
        <f aca="false">SUM(G56-H56)</f>
        <v>0</v>
      </c>
      <c r="K56" s="28"/>
      <c r="M56" s="28"/>
      <c r="O56" s="28"/>
    </row>
    <row r="57" customFormat="false" ht="13" hidden="false" customHeight="false" outlineLevel="0" collapsed="false">
      <c r="A57" s="31" t="n">
        <v>42</v>
      </c>
      <c r="B57" s="20" t="n">
        <v>101480016</v>
      </c>
      <c r="C57" s="49" t="s">
        <v>55</v>
      </c>
      <c r="D57" s="41" t="s">
        <v>21</v>
      </c>
      <c r="E57" s="35" t="s">
        <v>14</v>
      </c>
      <c r="F57" s="36" t="n">
        <v>1</v>
      </c>
      <c r="G57" s="37" t="n">
        <v>1850</v>
      </c>
      <c r="H57" s="38" t="n">
        <v>1850</v>
      </c>
      <c r="I57" s="25" t="n">
        <f aca="false">SUM(G57-H57)</f>
        <v>0</v>
      </c>
      <c r="K57" s="28"/>
      <c r="M57" s="28"/>
      <c r="O57" s="28"/>
    </row>
    <row r="58" customFormat="false" ht="13" hidden="false" customHeight="false" outlineLevel="0" collapsed="false">
      <c r="A58" s="31" t="n">
        <v>43</v>
      </c>
      <c r="B58" s="20" t="n">
        <v>101480017</v>
      </c>
      <c r="C58" s="33" t="s">
        <v>56</v>
      </c>
      <c r="D58" s="41" t="s">
        <v>21</v>
      </c>
      <c r="E58" s="35" t="s">
        <v>14</v>
      </c>
      <c r="F58" s="36" t="n">
        <v>1</v>
      </c>
      <c r="G58" s="50" t="n">
        <v>1700</v>
      </c>
      <c r="H58" s="38" t="n">
        <v>1700</v>
      </c>
      <c r="I58" s="25" t="n">
        <f aca="false">SUM(G58-H58)</f>
        <v>0</v>
      </c>
      <c r="K58" s="28"/>
      <c r="M58" s="28"/>
      <c r="O58" s="28"/>
    </row>
    <row r="59" customFormat="false" ht="13" hidden="false" customHeight="false" outlineLevel="0" collapsed="false">
      <c r="A59" s="31" t="n">
        <v>44</v>
      </c>
      <c r="B59" s="20" t="n">
        <v>101480018</v>
      </c>
      <c r="C59" s="33" t="s">
        <v>57</v>
      </c>
      <c r="D59" s="41" t="s">
        <v>21</v>
      </c>
      <c r="E59" s="35" t="s">
        <v>14</v>
      </c>
      <c r="F59" s="36" t="n">
        <v>1</v>
      </c>
      <c r="G59" s="50" t="n">
        <v>4250</v>
      </c>
      <c r="H59" s="38" t="n">
        <v>4250</v>
      </c>
      <c r="I59" s="25" t="n">
        <f aca="false">SUM(G59-H59)</f>
        <v>0</v>
      </c>
      <c r="K59" s="28"/>
      <c r="M59" s="28"/>
      <c r="O59" s="28"/>
    </row>
    <row r="60" customFormat="false" ht="13" hidden="false" customHeight="false" outlineLevel="0" collapsed="false">
      <c r="A60" s="31" t="n">
        <v>45</v>
      </c>
      <c r="B60" s="20" t="n">
        <v>101480019</v>
      </c>
      <c r="C60" s="33" t="s">
        <v>57</v>
      </c>
      <c r="D60" s="41" t="s">
        <v>21</v>
      </c>
      <c r="E60" s="35" t="s">
        <v>14</v>
      </c>
      <c r="F60" s="36" t="n">
        <v>1</v>
      </c>
      <c r="G60" s="50" t="n">
        <v>4250</v>
      </c>
      <c r="H60" s="38" t="n">
        <v>4250</v>
      </c>
      <c r="I60" s="25" t="n">
        <f aca="false">SUM(G60-H60)</f>
        <v>0</v>
      </c>
      <c r="K60" s="28"/>
      <c r="M60" s="28"/>
      <c r="O60" s="28"/>
    </row>
    <row r="61" customFormat="false" ht="13" hidden="false" customHeight="false" outlineLevel="0" collapsed="false">
      <c r="A61" s="31" t="n">
        <v>46</v>
      </c>
      <c r="B61" s="20" t="n">
        <v>101480020</v>
      </c>
      <c r="C61" s="33" t="s">
        <v>58</v>
      </c>
      <c r="D61" s="41" t="s">
        <v>21</v>
      </c>
      <c r="E61" s="35" t="s">
        <v>14</v>
      </c>
      <c r="F61" s="36" t="n">
        <v>1</v>
      </c>
      <c r="G61" s="51" t="n">
        <v>1150</v>
      </c>
      <c r="H61" s="38" t="n">
        <v>1150</v>
      </c>
      <c r="I61" s="25" t="n">
        <f aca="false">SUM(G61-H61)</f>
        <v>0</v>
      </c>
      <c r="K61" s="28"/>
      <c r="M61" s="28"/>
      <c r="O61" s="28"/>
    </row>
    <row r="62" customFormat="false" ht="13" hidden="false" customHeight="false" outlineLevel="0" collapsed="false">
      <c r="A62" s="31" t="n">
        <v>47</v>
      </c>
      <c r="B62" s="20" t="n">
        <v>101480021</v>
      </c>
      <c r="C62" s="33" t="s">
        <v>59</v>
      </c>
      <c r="D62" s="41" t="s">
        <v>21</v>
      </c>
      <c r="E62" s="35" t="s">
        <v>14</v>
      </c>
      <c r="F62" s="36" t="n">
        <v>1</v>
      </c>
      <c r="G62" s="52" t="n">
        <v>1875</v>
      </c>
      <c r="H62" s="38" t="n">
        <v>1875</v>
      </c>
      <c r="I62" s="25" t="n">
        <f aca="false">SUM(G62-H62)</f>
        <v>0</v>
      </c>
      <c r="K62" s="28"/>
      <c r="M62" s="28"/>
      <c r="O62" s="28"/>
    </row>
    <row r="63" customFormat="false" ht="13" hidden="false" customHeight="false" outlineLevel="0" collapsed="false">
      <c r="A63" s="31" t="n">
        <v>48</v>
      </c>
      <c r="B63" s="20" t="n">
        <v>101480022</v>
      </c>
      <c r="C63" s="33" t="s">
        <v>59</v>
      </c>
      <c r="D63" s="41" t="s">
        <v>21</v>
      </c>
      <c r="E63" s="35" t="s">
        <v>14</v>
      </c>
      <c r="F63" s="36" t="n">
        <v>1</v>
      </c>
      <c r="G63" s="51" t="n">
        <v>1875</v>
      </c>
      <c r="H63" s="38" t="n">
        <v>1875</v>
      </c>
      <c r="I63" s="25" t="n">
        <f aca="false">SUM(G63-H63)</f>
        <v>0</v>
      </c>
      <c r="K63" s="28"/>
      <c r="M63" s="28"/>
      <c r="O63" s="28"/>
    </row>
    <row r="64" customFormat="false" ht="13" hidden="false" customHeight="false" outlineLevel="0" collapsed="false">
      <c r="A64" s="31" t="n">
        <v>49</v>
      </c>
      <c r="B64" s="20" t="n">
        <v>101480040</v>
      </c>
      <c r="C64" s="33" t="s">
        <v>60</v>
      </c>
      <c r="D64" s="41" t="s">
        <v>39</v>
      </c>
      <c r="E64" s="35" t="s">
        <v>14</v>
      </c>
      <c r="F64" s="36" t="n">
        <v>1</v>
      </c>
      <c r="G64" s="51" t="n">
        <v>2000</v>
      </c>
      <c r="H64" s="38" t="n">
        <v>2000</v>
      </c>
      <c r="I64" s="25" t="n">
        <f aca="false">SUM(G64-H64)</f>
        <v>0</v>
      </c>
      <c r="K64" s="28"/>
      <c r="M64" s="28"/>
      <c r="O64" s="28"/>
    </row>
    <row r="65" customFormat="false" ht="13" hidden="false" customHeight="false" outlineLevel="0" collapsed="false">
      <c r="A65" s="31" t="n">
        <v>50</v>
      </c>
      <c r="B65" s="20" t="n">
        <v>101480041</v>
      </c>
      <c r="C65" s="33" t="s">
        <v>60</v>
      </c>
      <c r="D65" s="41" t="s">
        <v>39</v>
      </c>
      <c r="E65" s="35" t="s">
        <v>14</v>
      </c>
      <c r="F65" s="36" t="n">
        <v>1</v>
      </c>
      <c r="G65" s="51" t="n">
        <v>2000</v>
      </c>
      <c r="H65" s="38" t="n">
        <v>2000</v>
      </c>
      <c r="I65" s="25" t="n">
        <f aca="false">SUM(G65-H65)</f>
        <v>0</v>
      </c>
      <c r="K65" s="28"/>
      <c r="M65" s="28"/>
      <c r="O65" s="28"/>
    </row>
    <row r="66" customFormat="false" ht="13" hidden="false" customHeight="false" outlineLevel="0" collapsed="false">
      <c r="A66" s="31" t="n">
        <v>51</v>
      </c>
      <c r="B66" s="20" t="n">
        <v>101480042</v>
      </c>
      <c r="C66" s="33" t="s">
        <v>60</v>
      </c>
      <c r="D66" s="41" t="s">
        <v>39</v>
      </c>
      <c r="E66" s="35" t="s">
        <v>14</v>
      </c>
      <c r="F66" s="36" t="n">
        <v>1</v>
      </c>
      <c r="G66" s="51" t="n">
        <v>2000</v>
      </c>
      <c r="H66" s="38" t="n">
        <v>2000</v>
      </c>
      <c r="I66" s="25" t="n">
        <f aca="false">SUM(G66-H66)</f>
        <v>0</v>
      </c>
      <c r="K66" s="28"/>
      <c r="M66" s="28"/>
      <c r="O66" s="28"/>
    </row>
    <row r="67" customFormat="false" ht="13" hidden="false" customHeight="false" outlineLevel="0" collapsed="false">
      <c r="A67" s="31" t="n">
        <v>52</v>
      </c>
      <c r="B67" s="20" t="n">
        <v>101480043</v>
      </c>
      <c r="C67" s="33" t="s">
        <v>60</v>
      </c>
      <c r="D67" s="41" t="s">
        <v>39</v>
      </c>
      <c r="E67" s="35" t="s">
        <v>14</v>
      </c>
      <c r="F67" s="36" t="n">
        <v>1</v>
      </c>
      <c r="G67" s="51" t="n">
        <v>2000</v>
      </c>
      <c r="H67" s="38" t="n">
        <v>2000</v>
      </c>
      <c r="I67" s="25" t="n">
        <f aca="false">SUM(G67-H67)</f>
        <v>0</v>
      </c>
      <c r="K67" s="28"/>
      <c r="M67" s="28"/>
      <c r="O67" s="28"/>
    </row>
    <row r="68" customFormat="false" ht="13" hidden="false" customHeight="false" outlineLevel="0" collapsed="false">
      <c r="A68" s="31" t="n">
        <v>53</v>
      </c>
      <c r="B68" s="20" t="n">
        <v>101480044</v>
      </c>
      <c r="C68" s="33" t="s">
        <v>60</v>
      </c>
      <c r="D68" s="41" t="s">
        <v>39</v>
      </c>
      <c r="E68" s="35" t="s">
        <v>14</v>
      </c>
      <c r="F68" s="36" t="n">
        <v>1</v>
      </c>
      <c r="G68" s="51" t="n">
        <v>2000</v>
      </c>
      <c r="H68" s="38" t="n">
        <v>2000</v>
      </c>
      <c r="I68" s="25" t="n">
        <f aca="false">SUM(G68-H68)</f>
        <v>0</v>
      </c>
      <c r="K68" s="28"/>
      <c r="M68" s="28"/>
      <c r="O68" s="28"/>
    </row>
    <row r="69" customFormat="false" ht="13" hidden="false" customHeight="false" outlineLevel="0" collapsed="false">
      <c r="A69" s="31" t="n">
        <v>54</v>
      </c>
      <c r="B69" s="20" t="n">
        <v>101480045</v>
      </c>
      <c r="C69" s="33" t="s">
        <v>60</v>
      </c>
      <c r="D69" s="41" t="s">
        <v>39</v>
      </c>
      <c r="E69" s="35" t="s">
        <v>14</v>
      </c>
      <c r="F69" s="36" t="n">
        <v>1</v>
      </c>
      <c r="G69" s="51" t="n">
        <v>2000</v>
      </c>
      <c r="H69" s="38" t="n">
        <v>2000</v>
      </c>
      <c r="I69" s="25" t="n">
        <f aca="false">SUM(G69-H69)</f>
        <v>0</v>
      </c>
      <c r="K69" s="28"/>
      <c r="M69" s="28"/>
      <c r="O69" s="28"/>
    </row>
    <row r="70" customFormat="false" ht="13" hidden="false" customHeight="false" outlineLevel="0" collapsed="false">
      <c r="A70" s="31" t="n">
        <v>55</v>
      </c>
      <c r="B70" s="20" t="n">
        <v>101480046</v>
      </c>
      <c r="C70" s="33" t="s">
        <v>60</v>
      </c>
      <c r="D70" s="41" t="s">
        <v>39</v>
      </c>
      <c r="E70" s="35" t="s">
        <v>14</v>
      </c>
      <c r="F70" s="36" t="n">
        <v>1</v>
      </c>
      <c r="G70" s="51" t="n">
        <v>2000</v>
      </c>
      <c r="H70" s="38" t="n">
        <v>2000</v>
      </c>
      <c r="I70" s="25" t="n">
        <f aca="false">SUM(G70-H70)</f>
        <v>0</v>
      </c>
      <c r="K70" s="28"/>
      <c r="M70" s="28"/>
      <c r="O70" s="28"/>
    </row>
    <row r="71" customFormat="false" ht="13" hidden="false" customHeight="false" outlineLevel="0" collapsed="false">
      <c r="A71" s="31" t="n">
        <v>56</v>
      </c>
      <c r="B71" s="20" t="n">
        <v>101480047</v>
      </c>
      <c r="C71" s="33" t="s">
        <v>60</v>
      </c>
      <c r="D71" s="41" t="s">
        <v>39</v>
      </c>
      <c r="E71" s="35" t="s">
        <v>14</v>
      </c>
      <c r="F71" s="36" t="n">
        <v>1</v>
      </c>
      <c r="G71" s="51" t="n">
        <v>2000</v>
      </c>
      <c r="H71" s="38" t="n">
        <v>2000</v>
      </c>
      <c r="I71" s="25" t="n">
        <f aca="false">SUM(G71-H71)</f>
        <v>0</v>
      </c>
      <c r="K71" s="28"/>
      <c r="M71" s="28"/>
      <c r="O71" s="28"/>
    </row>
    <row r="72" customFormat="false" ht="13" hidden="false" customHeight="false" outlineLevel="0" collapsed="false">
      <c r="A72" s="31" t="n">
        <v>57</v>
      </c>
      <c r="B72" s="20" t="n">
        <v>101480048</v>
      </c>
      <c r="C72" s="33" t="s">
        <v>60</v>
      </c>
      <c r="D72" s="41" t="s">
        <v>39</v>
      </c>
      <c r="E72" s="35" t="s">
        <v>14</v>
      </c>
      <c r="F72" s="36" t="n">
        <v>1</v>
      </c>
      <c r="G72" s="51" t="n">
        <v>2000</v>
      </c>
      <c r="H72" s="38" t="n">
        <v>2000</v>
      </c>
      <c r="I72" s="25" t="n">
        <f aca="false">SUM(G72-H72)</f>
        <v>0</v>
      </c>
      <c r="K72" s="28"/>
      <c r="M72" s="28"/>
      <c r="O72" s="28"/>
    </row>
    <row r="73" customFormat="false" ht="13" hidden="false" customHeight="false" outlineLevel="0" collapsed="false">
      <c r="A73" s="31" t="n">
        <v>58</v>
      </c>
      <c r="B73" s="20" t="n">
        <v>101480049</v>
      </c>
      <c r="C73" s="33" t="s">
        <v>60</v>
      </c>
      <c r="D73" s="41" t="s">
        <v>39</v>
      </c>
      <c r="E73" s="35" t="s">
        <v>14</v>
      </c>
      <c r="F73" s="36" t="n">
        <v>1</v>
      </c>
      <c r="G73" s="51" t="n">
        <v>2000</v>
      </c>
      <c r="H73" s="38" t="n">
        <v>2000</v>
      </c>
      <c r="I73" s="25" t="n">
        <f aca="false">SUM(G73-H73)</f>
        <v>0</v>
      </c>
      <c r="K73" s="28"/>
      <c r="M73" s="28"/>
      <c r="O73" s="28"/>
    </row>
    <row r="74" customFormat="false" ht="13" hidden="false" customHeight="false" outlineLevel="0" collapsed="false">
      <c r="A74" s="31" t="n">
        <v>59</v>
      </c>
      <c r="B74" s="20" t="n">
        <v>101480050</v>
      </c>
      <c r="C74" s="33" t="s">
        <v>60</v>
      </c>
      <c r="D74" s="41" t="s">
        <v>39</v>
      </c>
      <c r="E74" s="35" t="s">
        <v>14</v>
      </c>
      <c r="F74" s="36" t="n">
        <v>1</v>
      </c>
      <c r="G74" s="51" t="n">
        <v>2000</v>
      </c>
      <c r="H74" s="38" t="n">
        <v>2000</v>
      </c>
      <c r="I74" s="25" t="n">
        <f aca="false">SUM(G74-H74)</f>
        <v>0</v>
      </c>
      <c r="K74" s="28"/>
      <c r="M74" s="28"/>
      <c r="O74" s="28"/>
    </row>
    <row r="75" customFormat="false" ht="13" hidden="false" customHeight="false" outlineLevel="0" collapsed="false">
      <c r="A75" s="31" t="n">
        <v>60</v>
      </c>
      <c r="B75" s="20" t="n">
        <v>101480051</v>
      </c>
      <c r="C75" s="33" t="s">
        <v>60</v>
      </c>
      <c r="D75" s="41" t="s">
        <v>39</v>
      </c>
      <c r="E75" s="35" t="s">
        <v>14</v>
      </c>
      <c r="F75" s="36" t="n">
        <v>1</v>
      </c>
      <c r="G75" s="52" t="n">
        <v>2000</v>
      </c>
      <c r="H75" s="38" t="n">
        <v>2000</v>
      </c>
      <c r="I75" s="25" t="n">
        <f aca="false">SUM(G75-H75)</f>
        <v>0</v>
      </c>
      <c r="K75" s="28"/>
      <c r="M75" s="28"/>
      <c r="O75" s="28"/>
    </row>
    <row r="76" customFormat="false" ht="13" hidden="false" customHeight="false" outlineLevel="0" collapsed="false">
      <c r="A76" s="31" t="n">
        <v>61</v>
      </c>
      <c r="B76" s="20" t="n">
        <v>101480052</v>
      </c>
      <c r="C76" s="33" t="s">
        <v>60</v>
      </c>
      <c r="D76" s="41" t="s">
        <v>39</v>
      </c>
      <c r="E76" s="35" t="s">
        <v>14</v>
      </c>
      <c r="F76" s="36" t="n">
        <v>1</v>
      </c>
      <c r="G76" s="52" t="n">
        <v>2000</v>
      </c>
      <c r="H76" s="38" t="n">
        <v>2000</v>
      </c>
      <c r="I76" s="25" t="n">
        <f aca="false">SUM(G76-H76)</f>
        <v>0</v>
      </c>
      <c r="K76" s="28"/>
      <c r="M76" s="28"/>
      <c r="O76" s="28"/>
    </row>
    <row r="77" customFormat="false" ht="13" hidden="false" customHeight="false" outlineLevel="0" collapsed="false">
      <c r="A77" s="31" t="n">
        <v>62</v>
      </c>
      <c r="B77" s="20" t="n">
        <v>101480053</v>
      </c>
      <c r="C77" s="53" t="s">
        <v>60</v>
      </c>
      <c r="D77" s="41" t="s">
        <v>39</v>
      </c>
      <c r="E77" s="35" t="s">
        <v>14</v>
      </c>
      <c r="F77" s="36" t="n">
        <v>1</v>
      </c>
      <c r="G77" s="52" t="n">
        <v>2000</v>
      </c>
      <c r="H77" s="38" t="n">
        <v>2000</v>
      </c>
      <c r="I77" s="25" t="n">
        <f aca="false">SUM(G77-H77)</f>
        <v>0</v>
      </c>
      <c r="K77" s="28"/>
      <c r="M77" s="28"/>
      <c r="O77" s="28"/>
    </row>
    <row r="78" customFormat="false" ht="13" hidden="false" customHeight="false" outlineLevel="0" collapsed="false">
      <c r="A78" s="31" t="n">
        <v>63</v>
      </c>
      <c r="B78" s="20" t="n">
        <v>101480054</v>
      </c>
      <c r="C78" s="33" t="s">
        <v>60</v>
      </c>
      <c r="D78" s="41" t="s">
        <v>39</v>
      </c>
      <c r="E78" s="35" t="s">
        <v>14</v>
      </c>
      <c r="F78" s="36" t="n">
        <v>1</v>
      </c>
      <c r="G78" s="52" t="n">
        <v>2000</v>
      </c>
      <c r="H78" s="38" t="n">
        <v>2000</v>
      </c>
      <c r="I78" s="25" t="n">
        <f aca="false">SUM(G78-H78)</f>
        <v>0</v>
      </c>
      <c r="K78" s="28"/>
      <c r="M78" s="28"/>
      <c r="O78" s="28"/>
    </row>
    <row r="79" customFormat="false" ht="13" hidden="false" customHeight="false" outlineLevel="0" collapsed="false">
      <c r="A79" s="31" t="n">
        <v>64</v>
      </c>
      <c r="B79" s="54" t="n">
        <v>101480055</v>
      </c>
      <c r="C79" s="49" t="s">
        <v>60</v>
      </c>
      <c r="D79" s="41" t="s">
        <v>39</v>
      </c>
      <c r="E79" s="35" t="s">
        <v>14</v>
      </c>
      <c r="F79" s="36" t="n">
        <v>1</v>
      </c>
      <c r="G79" s="55" t="n">
        <v>2000</v>
      </c>
      <c r="H79" s="38" t="n">
        <v>2000</v>
      </c>
      <c r="I79" s="25" t="n">
        <f aca="false">SUM(G79-H79)</f>
        <v>0</v>
      </c>
      <c r="K79" s="28"/>
      <c r="M79" s="28"/>
      <c r="O79" s="28"/>
    </row>
    <row r="80" customFormat="false" ht="13" hidden="false" customHeight="false" outlineLevel="0" collapsed="false">
      <c r="A80" s="31" t="n">
        <v>65</v>
      </c>
      <c r="B80" s="20" t="n">
        <v>101480056</v>
      </c>
      <c r="C80" s="49" t="s">
        <v>60</v>
      </c>
      <c r="D80" s="41" t="s">
        <v>39</v>
      </c>
      <c r="E80" s="35" t="s">
        <v>14</v>
      </c>
      <c r="F80" s="36" t="n">
        <v>1</v>
      </c>
      <c r="G80" s="52" t="n">
        <v>2000</v>
      </c>
      <c r="H80" s="38" t="n">
        <v>2000</v>
      </c>
      <c r="I80" s="25" t="n">
        <f aca="false">SUM(G80-H80)</f>
        <v>0</v>
      </c>
      <c r="K80" s="28"/>
      <c r="M80" s="28"/>
      <c r="O80" s="28"/>
    </row>
    <row r="81" customFormat="false" ht="13" hidden="false" customHeight="false" outlineLevel="0" collapsed="false">
      <c r="A81" s="31" t="n">
        <v>66</v>
      </c>
      <c r="B81" s="54" t="n">
        <v>101480057</v>
      </c>
      <c r="C81" s="49" t="s">
        <v>60</v>
      </c>
      <c r="D81" s="41" t="s">
        <v>39</v>
      </c>
      <c r="E81" s="35" t="s">
        <v>14</v>
      </c>
      <c r="F81" s="36" t="n">
        <v>1</v>
      </c>
      <c r="G81" s="55" t="n">
        <v>2025</v>
      </c>
      <c r="H81" s="38" t="n">
        <v>2025</v>
      </c>
      <c r="I81" s="25" t="n">
        <f aca="false">SUM(G81-H81)</f>
        <v>0</v>
      </c>
      <c r="K81" s="28"/>
      <c r="M81" s="28"/>
      <c r="O81" s="28"/>
    </row>
    <row r="82" customFormat="false" ht="13" hidden="false" customHeight="false" outlineLevel="0" collapsed="false">
      <c r="A82" s="31" t="n">
        <v>67</v>
      </c>
      <c r="B82" s="20" t="n">
        <v>101480058</v>
      </c>
      <c r="C82" s="33" t="s">
        <v>60</v>
      </c>
      <c r="D82" s="41" t="s">
        <v>39</v>
      </c>
      <c r="E82" s="35" t="s">
        <v>14</v>
      </c>
      <c r="F82" s="36" t="n">
        <v>1</v>
      </c>
      <c r="G82" s="52" t="n">
        <v>2025</v>
      </c>
      <c r="H82" s="38" t="n">
        <v>2025</v>
      </c>
      <c r="I82" s="25" t="n">
        <f aca="false">SUM(G82-H82)</f>
        <v>0</v>
      </c>
      <c r="K82" s="28"/>
      <c r="M82" s="28"/>
      <c r="O82" s="28"/>
    </row>
    <row r="83" customFormat="false" ht="13" hidden="false" customHeight="false" outlineLevel="0" collapsed="false">
      <c r="A83" s="31" t="n">
        <v>68</v>
      </c>
      <c r="B83" s="20" t="n">
        <v>101480059</v>
      </c>
      <c r="C83" s="53" t="s">
        <v>60</v>
      </c>
      <c r="D83" s="41" t="s">
        <v>39</v>
      </c>
      <c r="E83" s="35" t="s">
        <v>14</v>
      </c>
      <c r="F83" s="36" t="n">
        <v>1</v>
      </c>
      <c r="G83" s="56" t="n">
        <v>2025</v>
      </c>
      <c r="H83" s="38" t="n">
        <v>2025</v>
      </c>
      <c r="I83" s="25" t="n">
        <f aca="false">SUM(G83-H83)</f>
        <v>0</v>
      </c>
      <c r="K83" s="28"/>
      <c r="M83" s="28"/>
      <c r="O83" s="28"/>
    </row>
    <row r="84" customFormat="false" ht="13" hidden="false" customHeight="false" outlineLevel="0" collapsed="false">
      <c r="A84" s="31" t="n">
        <v>69</v>
      </c>
      <c r="B84" s="57" t="n">
        <v>101480060</v>
      </c>
      <c r="C84" s="58" t="s">
        <v>60</v>
      </c>
      <c r="D84" s="41" t="s">
        <v>39</v>
      </c>
      <c r="E84" s="35" t="s">
        <v>14</v>
      </c>
      <c r="F84" s="36" t="n">
        <v>1</v>
      </c>
      <c r="G84" s="59" t="n">
        <v>2025</v>
      </c>
      <c r="H84" s="38" t="n">
        <v>2025</v>
      </c>
      <c r="I84" s="25" t="n">
        <f aca="false">SUM(G84-H84)</f>
        <v>0</v>
      </c>
      <c r="K84" s="28"/>
      <c r="M84" s="28"/>
      <c r="O84" s="28"/>
    </row>
    <row r="85" customFormat="false" ht="13" hidden="false" customHeight="false" outlineLevel="0" collapsed="false">
      <c r="A85" s="31" t="n">
        <v>70</v>
      </c>
      <c r="B85" s="20" t="n">
        <v>101480061</v>
      </c>
      <c r="C85" s="33" t="s">
        <v>60</v>
      </c>
      <c r="D85" s="41" t="s">
        <v>39</v>
      </c>
      <c r="E85" s="35" t="s">
        <v>14</v>
      </c>
      <c r="F85" s="36" t="n">
        <v>1</v>
      </c>
      <c r="G85" s="52" t="n">
        <v>2025</v>
      </c>
      <c r="H85" s="38" t="n">
        <v>2025</v>
      </c>
      <c r="I85" s="25" t="n">
        <f aca="false">SUM(G85-H85)</f>
        <v>0</v>
      </c>
      <c r="K85" s="28"/>
      <c r="M85" s="28"/>
      <c r="O85" s="28"/>
    </row>
    <row r="86" customFormat="false" ht="13" hidden="false" customHeight="false" outlineLevel="0" collapsed="false">
      <c r="A86" s="31" t="n">
        <v>71</v>
      </c>
      <c r="B86" s="20" t="n">
        <v>101480062</v>
      </c>
      <c r="C86" s="33" t="s">
        <v>60</v>
      </c>
      <c r="D86" s="41" t="s">
        <v>39</v>
      </c>
      <c r="E86" s="35" t="s">
        <v>14</v>
      </c>
      <c r="F86" s="36" t="n">
        <v>1</v>
      </c>
      <c r="G86" s="52" t="n">
        <v>2025</v>
      </c>
      <c r="H86" s="38" t="n">
        <v>2025</v>
      </c>
      <c r="I86" s="25" t="n">
        <f aca="false">SUM(G86-H86)</f>
        <v>0</v>
      </c>
      <c r="K86" s="28"/>
      <c r="M86" s="28"/>
      <c r="O86" s="28"/>
    </row>
    <row r="87" customFormat="false" ht="13" hidden="false" customHeight="false" outlineLevel="0" collapsed="false">
      <c r="A87" s="31" t="n">
        <v>72</v>
      </c>
      <c r="B87" s="20" t="n">
        <v>101480063</v>
      </c>
      <c r="C87" s="33" t="s">
        <v>60</v>
      </c>
      <c r="D87" s="41" t="s">
        <v>39</v>
      </c>
      <c r="E87" s="35" t="s">
        <v>14</v>
      </c>
      <c r="F87" s="36" t="n">
        <v>1</v>
      </c>
      <c r="G87" s="52" t="n">
        <v>2025</v>
      </c>
      <c r="H87" s="38" t="n">
        <v>2025</v>
      </c>
      <c r="I87" s="25" t="n">
        <f aca="false">SUM(G87-H87)</f>
        <v>0</v>
      </c>
      <c r="K87" s="28"/>
      <c r="M87" s="28"/>
      <c r="O87" s="28"/>
    </row>
    <row r="88" customFormat="false" ht="13" hidden="false" customHeight="false" outlineLevel="0" collapsed="false">
      <c r="A88" s="31" t="n">
        <v>73</v>
      </c>
      <c r="B88" s="45" t="s">
        <v>61</v>
      </c>
      <c r="C88" s="33" t="s">
        <v>62</v>
      </c>
      <c r="D88" s="41" t="s">
        <v>24</v>
      </c>
      <c r="E88" s="42" t="s">
        <v>14</v>
      </c>
      <c r="F88" s="36" t="n">
        <v>1</v>
      </c>
      <c r="G88" s="46" t="n">
        <v>12999</v>
      </c>
      <c r="H88" s="44" t="n">
        <v>3033.33</v>
      </c>
      <c r="I88" s="25" t="n">
        <f aca="false">SUM(G88-H88)</f>
        <v>9965.67</v>
      </c>
      <c r="K88" s="28"/>
      <c r="M88" s="28"/>
      <c r="O88" s="28"/>
    </row>
    <row r="89" customFormat="false" ht="13" hidden="false" customHeight="false" outlineLevel="0" collapsed="false">
      <c r="A89" s="31" t="n">
        <v>74</v>
      </c>
      <c r="B89" s="45" t="s">
        <v>63</v>
      </c>
      <c r="C89" s="33" t="s">
        <v>64</v>
      </c>
      <c r="D89" s="41" t="s">
        <v>24</v>
      </c>
      <c r="E89" s="42" t="s">
        <v>14</v>
      </c>
      <c r="F89" s="36" t="n">
        <v>1</v>
      </c>
      <c r="G89" s="46" t="n">
        <v>14850</v>
      </c>
      <c r="H89" s="44" t="n">
        <v>3465</v>
      </c>
      <c r="I89" s="25" t="n">
        <f aca="false">SUM(G89-H89)</f>
        <v>11385</v>
      </c>
      <c r="K89" s="28"/>
      <c r="M89" s="28"/>
      <c r="O89" s="28"/>
    </row>
    <row r="90" customFormat="false" ht="13.5" hidden="false" customHeight="false" outlineLevel="0" collapsed="false">
      <c r="A90" s="60" t="s">
        <v>65</v>
      </c>
      <c r="B90" s="60"/>
      <c r="C90" s="60"/>
      <c r="D90" s="60"/>
      <c r="E90" s="60"/>
      <c r="F90" s="60"/>
      <c r="G90" s="61" t="n">
        <f aca="false">SUM(G16:G89)</f>
        <v>584595.29</v>
      </c>
      <c r="H90" s="61" t="n">
        <f aca="false">SUM(H16:H89)</f>
        <v>271727.71</v>
      </c>
      <c r="I90" s="61" t="n">
        <f aca="false">SUM(I16:I89)</f>
        <v>312867.58</v>
      </c>
      <c r="K90" s="28"/>
      <c r="L90" s="29"/>
      <c r="M90" s="28"/>
      <c r="O90" s="28"/>
    </row>
    <row r="91" customFormat="false" ht="12.75" hidden="false" customHeight="true" outlineLevel="0" collapsed="false">
      <c r="A91" s="62" t="s">
        <v>66</v>
      </c>
      <c r="B91" s="62"/>
      <c r="C91" s="62"/>
      <c r="D91" s="62"/>
      <c r="E91" s="62"/>
      <c r="F91" s="62"/>
      <c r="G91" s="62"/>
      <c r="H91" s="62"/>
      <c r="I91" s="62"/>
      <c r="K91" s="28"/>
      <c r="M91" s="28"/>
      <c r="O91" s="28"/>
    </row>
    <row r="92" customFormat="false" ht="13" hidden="false" customHeight="false" outlineLevel="0" collapsed="false">
      <c r="A92" s="63" t="n">
        <v>1</v>
      </c>
      <c r="B92" s="20" t="n">
        <v>101630003</v>
      </c>
      <c r="C92" s="33" t="s">
        <v>67</v>
      </c>
      <c r="D92" s="41" t="s">
        <v>68</v>
      </c>
      <c r="E92" s="42" t="s">
        <v>14</v>
      </c>
      <c r="F92" s="23" t="n">
        <v>1</v>
      </c>
      <c r="G92" s="64" t="n">
        <v>898</v>
      </c>
      <c r="H92" s="44" t="n">
        <v>898</v>
      </c>
      <c r="I92" s="25" t="n">
        <f aca="false">SUM(G92-H92)</f>
        <v>0</v>
      </c>
      <c r="K92" s="28"/>
      <c r="M92" s="28"/>
      <c r="O92" s="28"/>
    </row>
    <row r="93" customFormat="false" ht="13" hidden="false" customHeight="false" outlineLevel="0" collapsed="false">
      <c r="A93" s="63" t="n">
        <v>2</v>
      </c>
      <c r="B93" s="20" t="n">
        <v>101630004</v>
      </c>
      <c r="C93" s="33" t="s">
        <v>69</v>
      </c>
      <c r="D93" s="41" t="s">
        <v>68</v>
      </c>
      <c r="E93" s="42" t="s">
        <v>14</v>
      </c>
      <c r="F93" s="23" t="n">
        <v>1</v>
      </c>
      <c r="G93" s="64" t="n">
        <v>1150</v>
      </c>
      <c r="H93" s="44" t="n">
        <v>1150</v>
      </c>
      <c r="I93" s="25" t="n">
        <f aca="false">SUM(G93-H93)</f>
        <v>0</v>
      </c>
      <c r="K93" s="28"/>
      <c r="M93" s="28"/>
      <c r="O93" s="28"/>
    </row>
    <row r="94" customFormat="false" ht="13" hidden="false" customHeight="false" outlineLevel="0" collapsed="false">
      <c r="A94" s="63" t="n">
        <v>3</v>
      </c>
      <c r="B94" s="20" t="n">
        <v>101630005</v>
      </c>
      <c r="C94" s="33" t="s">
        <v>70</v>
      </c>
      <c r="D94" s="41" t="s">
        <v>68</v>
      </c>
      <c r="E94" s="42" t="s">
        <v>14</v>
      </c>
      <c r="F94" s="23" t="n">
        <v>1</v>
      </c>
      <c r="G94" s="64" t="n">
        <v>838</v>
      </c>
      <c r="H94" s="44" t="n">
        <v>838</v>
      </c>
      <c r="I94" s="25" t="n">
        <f aca="false">SUM(G94-H94)</f>
        <v>0</v>
      </c>
      <c r="K94" s="28"/>
      <c r="M94" s="28"/>
      <c r="O94" s="28"/>
    </row>
    <row r="95" customFormat="false" ht="13" hidden="false" customHeight="false" outlineLevel="0" collapsed="false">
      <c r="A95" s="63" t="n">
        <v>4</v>
      </c>
      <c r="B95" s="54" t="n">
        <v>101630006</v>
      </c>
      <c r="C95" s="49" t="s">
        <v>71</v>
      </c>
      <c r="D95" s="41" t="s">
        <v>24</v>
      </c>
      <c r="E95" s="42" t="s">
        <v>14</v>
      </c>
      <c r="F95" s="23" t="n">
        <v>1</v>
      </c>
      <c r="G95" s="64" t="n">
        <v>11100</v>
      </c>
      <c r="H95" s="44" t="n">
        <v>2590</v>
      </c>
      <c r="I95" s="25" t="n">
        <f aca="false">SUM(G95-H95)</f>
        <v>8510</v>
      </c>
      <c r="K95" s="28"/>
      <c r="M95" s="28"/>
      <c r="O95" s="28"/>
    </row>
    <row r="96" customFormat="false" ht="13" hidden="false" customHeight="false" outlineLevel="0" collapsed="false">
      <c r="A96" s="63" t="n">
        <v>5</v>
      </c>
      <c r="B96" s="20" t="n">
        <v>101630008</v>
      </c>
      <c r="C96" s="33" t="s">
        <v>72</v>
      </c>
      <c r="D96" s="41" t="s">
        <v>24</v>
      </c>
      <c r="E96" s="42" t="s">
        <v>14</v>
      </c>
      <c r="F96" s="23" t="n">
        <v>1</v>
      </c>
      <c r="G96" s="64" t="n">
        <v>19233</v>
      </c>
      <c r="H96" s="44" t="n">
        <v>4487</v>
      </c>
      <c r="I96" s="25" t="n">
        <f aca="false">SUM(G96-H96)</f>
        <v>14746</v>
      </c>
      <c r="K96" s="28"/>
      <c r="M96" s="28"/>
      <c r="O96" s="28"/>
    </row>
    <row r="97" customFormat="false" ht="13" hidden="false" customHeight="false" outlineLevel="0" collapsed="false">
      <c r="A97" s="63" t="n">
        <v>6</v>
      </c>
      <c r="B97" s="54" t="n">
        <v>101630009</v>
      </c>
      <c r="C97" s="33" t="s">
        <v>73</v>
      </c>
      <c r="D97" s="41" t="s">
        <v>24</v>
      </c>
      <c r="E97" s="42" t="s">
        <v>14</v>
      </c>
      <c r="F97" s="23" t="n">
        <v>1</v>
      </c>
      <c r="G97" s="64" t="n">
        <v>16750</v>
      </c>
      <c r="H97" s="44" t="n">
        <v>3629.17</v>
      </c>
      <c r="I97" s="25" t="n">
        <f aca="false">SUM(G97-H97)</f>
        <v>13120.83</v>
      </c>
      <c r="K97" s="65"/>
      <c r="M97" s="28"/>
      <c r="O97" s="28"/>
    </row>
    <row r="98" customFormat="false" ht="13.5" hidden="false" customHeight="false" outlineLevel="0" collapsed="false">
      <c r="A98" s="66" t="s">
        <v>74</v>
      </c>
      <c r="B98" s="66"/>
      <c r="C98" s="66"/>
      <c r="D98" s="66"/>
      <c r="E98" s="66"/>
      <c r="F98" s="66"/>
      <c r="G98" s="61" t="n">
        <f aca="false">SUM(G92:G97)</f>
        <v>49969</v>
      </c>
      <c r="H98" s="61" t="n">
        <f aca="false">SUM(H92:H97)</f>
        <v>13592.17</v>
      </c>
      <c r="I98" s="61" t="n">
        <f aca="false">SUM(I92:I97)</f>
        <v>36376.83</v>
      </c>
      <c r="K98" s="67"/>
      <c r="L98" s="29"/>
      <c r="M98" s="68"/>
    </row>
    <row r="99" customFormat="false" ht="15" hidden="false" customHeight="true" outlineLevel="0" collapsed="false">
      <c r="A99" s="69" t="s">
        <v>75</v>
      </c>
      <c r="B99" s="69"/>
      <c r="C99" s="69"/>
      <c r="D99" s="69"/>
      <c r="E99" s="69"/>
      <c r="F99" s="69"/>
      <c r="G99" s="69"/>
      <c r="H99" s="69"/>
      <c r="I99" s="69"/>
    </row>
    <row r="100" customFormat="false" ht="13" hidden="false" customHeight="false" outlineLevel="0" collapsed="false">
      <c r="A100" s="33" t="n">
        <v>1</v>
      </c>
      <c r="B100" s="70" t="s">
        <v>76</v>
      </c>
      <c r="C100" s="71" t="s">
        <v>77</v>
      </c>
      <c r="D100" s="72" t="s">
        <v>78</v>
      </c>
      <c r="E100" s="22" t="s">
        <v>14</v>
      </c>
      <c r="F100" s="73" t="n">
        <v>1</v>
      </c>
      <c r="G100" s="74" t="n">
        <v>157.8</v>
      </c>
      <c r="H100" s="75" t="n">
        <v>79</v>
      </c>
      <c r="I100" s="25" t="n">
        <f aca="false">G100-H100</f>
        <v>78.8</v>
      </c>
    </row>
    <row r="101" customFormat="false" ht="13" hidden="false" customHeight="false" outlineLevel="0" collapsed="false">
      <c r="A101" s="33" t="n">
        <v>2</v>
      </c>
      <c r="B101" s="70" t="s">
        <v>79</v>
      </c>
      <c r="C101" s="71" t="s">
        <v>77</v>
      </c>
      <c r="D101" s="72" t="s">
        <v>78</v>
      </c>
      <c r="E101" s="22" t="s">
        <v>14</v>
      </c>
      <c r="F101" s="73" t="n">
        <v>1</v>
      </c>
      <c r="G101" s="74" t="n">
        <v>157.8</v>
      </c>
      <c r="H101" s="75" t="n">
        <v>79</v>
      </c>
      <c r="I101" s="25" t="n">
        <f aca="false">G101-H101</f>
        <v>78.8</v>
      </c>
    </row>
    <row r="102" customFormat="false" ht="13" hidden="false" customHeight="false" outlineLevel="0" collapsed="false">
      <c r="A102" s="33" t="n">
        <v>3</v>
      </c>
      <c r="B102" s="70" t="s">
        <v>80</v>
      </c>
      <c r="C102" s="71" t="s">
        <v>77</v>
      </c>
      <c r="D102" s="72" t="s">
        <v>78</v>
      </c>
      <c r="E102" s="22" t="s">
        <v>14</v>
      </c>
      <c r="F102" s="73" t="n">
        <v>1</v>
      </c>
      <c r="G102" s="74" t="n">
        <v>157.8</v>
      </c>
      <c r="H102" s="75" t="n">
        <v>79</v>
      </c>
      <c r="I102" s="25" t="n">
        <f aca="false">G102-H102</f>
        <v>78.8</v>
      </c>
    </row>
    <row r="103" customFormat="false" ht="13" hidden="false" customHeight="false" outlineLevel="0" collapsed="false">
      <c r="A103" s="33" t="n">
        <v>4</v>
      </c>
      <c r="B103" s="70" t="s">
        <v>81</v>
      </c>
      <c r="C103" s="71" t="s">
        <v>77</v>
      </c>
      <c r="D103" s="72" t="s">
        <v>78</v>
      </c>
      <c r="E103" s="22" t="s">
        <v>14</v>
      </c>
      <c r="F103" s="73" t="n">
        <v>1</v>
      </c>
      <c r="G103" s="74" t="n">
        <v>157.8</v>
      </c>
      <c r="H103" s="75" t="n">
        <v>79</v>
      </c>
      <c r="I103" s="25" t="n">
        <f aca="false">G103-H103</f>
        <v>78.8</v>
      </c>
    </row>
    <row r="104" customFormat="false" ht="13" hidden="false" customHeight="false" outlineLevel="0" collapsed="false">
      <c r="A104" s="33" t="n">
        <v>5</v>
      </c>
      <c r="B104" s="70" t="s">
        <v>82</v>
      </c>
      <c r="C104" s="71" t="s">
        <v>77</v>
      </c>
      <c r="D104" s="72" t="s">
        <v>78</v>
      </c>
      <c r="E104" s="22" t="s">
        <v>14</v>
      </c>
      <c r="F104" s="73" t="n">
        <v>1</v>
      </c>
      <c r="G104" s="74" t="n">
        <v>157.8</v>
      </c>
      <c r="H104" s="75" t="n">
        <v>79</v>
      </c>
      <c r="I104" s="25" t="n">
        <f aca="false">G104-H104</f>
        <v>78.8</v>
      </c>
    </row>
    <row r="105" customFormat="false" ht="13" hidden="false" customHeight="false" outlineLevel="0" collapsed="false">
      <c r="A105" s="33" t="n">
        <v>6</v>
      </c>
      <c r="B105" s="70" t="n">
        <v>11136018</v>
      </c>
      <c r="C105" s="71" t="s">
        <v>83</v>
      </c>
      <c r="D105" s="72" t="s">
        <v>78</v>
      </c>
      <c r="E105" s="22" t="s">
        <v>14</v>
      </c>
      <c r="F105" s="73" t="n">
        <v>1</v>
      </c>
      <c r="G105" s="74" t="n">
        <v>255</v>
      </c>
      <c r="H105" s="75" t="n">
        <v>128</v>
      </c>
      <c r="I105" s="25" t="n">
        <f aca="false">G105-H105</f>
        <v>127</v>
      </c>
    </row>
    <row r="106" customFormat="false" ht="13" hidden="false" customHeight="false" outlineLevel="0" collapsed="false">
      <c r="A106" s="33" t="n">
        <v>7</v>
      </c>
      <c r="B106" s="70" t="n">
        <v>11136020</v>
      </c>
      <c r="C106" s="71" t="s">
        <v>84</v>
      </c>
      <c r="D106" s="72" t="s">
        <v>78</v>
      </c>
      <c r="E106" s="22" t="s">
        <v>14</v>
      </c>
      <c r="F106" s="73" t="n">
        <v>1</v>
      </c>
      <c r="G106" s="74" t="n">
        <v>225</v>
      </c>
      <c r="H106" s="75" t="n">
        <v>113</v>
      </c>
      <c r="I106" s="25" t="n">
        <f aca="false">G106-H106</f>
        <v>112</v>
      </c>
    </row>
    <row r="107" customFormat="false" ht="13" hidden="false" customHeight="false" outlineLevel="0" collapsed="false">
      <c r="A107" s="33" t="n">
        <v>8</v>
      </c>
      <c r="B107" s="70" t="s">
        <v>85</v>
      </c>
      <c r="C107" s="71" t="s">
        <v>86</v>
      </c>
      <c r="D107" s="72" t="s">
        <v>78</v>
      </c>
      <c r="E107" s="22" t="s">
        <v>14</v>
      </c>
      <c r="F107" s="73" t="n">
        <v>1</v>
      </c>
      <c r="G107" s="74" t="n">
        <v>29.75</v>
      </c>
      <c r="H107" s="75" t="n">
        <v>15</v>
      </c>
      <c r="I107" s="25" t="n">
        <f aca="false">G107-H107</f>
        <v>14.75</v>
      </c>
    </row>
    <row r="108" customFormat="false" ht="13" hidden="false" customHeight="false" outlineLevel="0" collapsed="false">
      <c r="A108" s="33" t="n">
        <v>9</v>
      </c>
      <c r="B108" s="70" t="n">
        <v>11136027</v>
      </c>
      <c r="C108" s="71" t="s">
        <v>87</v>
      </c>
      <c r="D108" s="72" t="s">
        <v>78</v>
      </c>
      <c r="E108" s="22" t="s">
        <v>14</v>
      </c>
      <c r="F108" s="73" t="n">
        <v>1</v>
      </c>
      <c r="G108" s="74" t="n">
        <v>61</v>
      </c>
      <c r="H108" s="75" t="n">
        <v>31</v>
      </c>
      <c r="I108" s="25" t="n">
        <f aca="false">G108-H108</f>
        <v>30</v>
      </c>
    </row>
    <row r="109" customFormat="false" ht="13" hidden="false" customHeight="false" outlineLevel="0" collapsed="false">
      <c r="A109" s="33" t="n">
        <v>10</v>
      </c>
      <c r="B109" s="70" t="s">
        <v>88</v>
      </c>
      <c r="C109" s="71" t="s">
        <v>89</v>
      </c>
      <c r="D109" s="72" t="s">
        <v>78</v>
      </c>
      <c r="E109" s="22" t="s">
        <v>14</v>
      </c>
      <c r="F109" s="73" t="n">
        <v>1</v>
      </c>
      <c r="G109" s="74" t="n">
        <v>32.25</v>
      </c>
      <c r="H109" s="75" t="n">
        <v>16.25</v>
      </c>
      <c r="I109" s="25" t="n">
        <f aca="false">G109-H109</f>
        <v>16</v>
      </c>
    </row>
    <row r="110" customFormat="false" ht="13" hidden="false" customHeight="false" outlineLevel="0" collapsed="false">
      <c r="A110" s="33" t="n">
        <v>11</v>
      </c>
      <c r="B110" s="70" t="s">
        <v>90</v>
      </c>
      <c r="C110" s="71" t="s">
        <v>89</v>
      </c>
      <c r="D110" s="72" t="s">
        <v>78</v>
      </c>
      <c r="E110" s="22" t="s">
        <v>14</v>
      </c>
      <c r="F110" s="73" t="n">
        <v>1</v>
      </c>
      <c r="G110" s="74" t="n">
        <v>32.25</v>
      </c>
      <c r="H110" s="75" t="n">
        <v>16.25</v>
      </c>
      <c r="I110" s="25" t="n">
        <f aca="false">G110-H110</f>
        <v>16</v>
      </c>
    </row>
    <row r="111" customFormat="false" ht="13" hidden="false" customHeight="false" outlineLevel="0" collapsed="false">
      <c r="A111" s="33" t="n">
        <v>12</v>
      </c>
      <c r="B111" s="70" t="s">
        <v>91</v>
      </c>
      <c r="C111" s="71" t="s">
        <v>89</v>
      </c>
      <c r="D111" s="72" t="s">
        <v>78</v>
      </c>
      <c r="E111" s="22" t="s">
        <v>14</v>
      </c>
      <c r="F111" s="73" t="n">
        <v>1</v>
      </c>
      <c r="G111" s="74" t="n">
        <v>32.25</v>
      </c>
      <c r="H111" s="75" t="n">
        <v>16.25</v>
      </c>
      <c r="I111" s="25" t="n">
        <f aca="false">G111-H111</f>
        <v>16</v>
      </c>
    </row>
    <row r="112" customFormat="false" ht="13" hidden="false" customHeight="false" outlineLevel="0" collapsed="false">
      <c r="A112" s="33" t="n">
        <v>13</v>
      </c>
      <c r="B112" s="70" t="s">
        <v>92</v>
      </c>
      <c r="C112" s="71" t="s">
        <v>89</v>
      </c>
      <c r="D112" s="72" t="s">
        <v>78</v>
      </c>
      <c r="E112" s="22" t="s">
        <v>14</v>
      </c>
      <c r="F112" s="73" t="n">
        <v>1</v>
      </c>
      <c r="G112" s="74" t="n">
        <v>32.25</v>
      </c>
      <c r="H112" s="75" t="n">
        <v>16.25</v>
      </c>
      <c r="I112" s="25" t="n">
        <f aca="false">G112-H112</f>
        <v>16</v>
      </c>
    </row>
    <row r="113" customFormat="false" ht="13" hidden="false" customHeight="false" outlineLevel="0" collapsed="false">
      <c r="A113" s="33" t="n">
        <v>14</v>
      </c>
      <c r="B113" s="70" t="n">
        <v>11136029</v>
      </c>
      <c r="C113" s="71" t="s">
        <v>93</v>
      </c>
      <c r="D113" s="72" t="s">
        <v>78</v>
      </c>
      <c r="E113" s="22" t="s">
        <v>14</v>
      </c>
      <c r="F113" s="73" t="n">
        <v>1</v>
      </c>
      <c r="G113" s="74" t="n">
        <v>65</v>
      </c>
      <c r="H113" s="75" t="n">
        <v>33</v>
      </c>
      <c r="I113" s="25" t="n">
        <f aca="false">G113-H113</f>
        <v>32</v>
      </c>
    </row>
    <row r="114" customFormat="false" ht="13" hidden="false" customHeight="false" outlineLevel="0" collapsed="false">
      <c r="A114" s="33" t="n">
        <v>15</v>
      </c>
      <c r="B114" s="70" t="s">
        <v>94</v>
      </c>
      <c r="C114" s="71" t="s">
        <v>95</v>
      </c>
      <c r="D114" s="72" t="s">
        <v>78</v>
      </c>
      <c r="E114" s="22" t="s">
        <v>14</v>
      </c>
      <c r="F114" s="73" t="n">
        <v>1</v>
      </c>
      <c r="G114" s="74" t="n">
        <v>81.5</v>
      </c>
      <c r="H114" s="75" t="n">
        <v>41</v>
      </c>
      <c r="I114" s="25" t="n">
        <f aca="false">G114-H114</f>
        <v>40.5</v>
      </c>
    </row>
    <row r="115" customFormat="false" ht="13" hidden="false" customHeight="false" outlineLevel="0" collapsed="false">
      <c r="A115" s="33" t="n">
        <v>16</v>
      </c>
      <c r="B115" s="70" t="s">
        <v>96</v>
      </c>
      <c r="C115" s="71" t="s">
        <v>95</v>
      </c>
      <c r="D115" s="72" t="s">
        <v>78</v>
      </c>
      <c r="E115" s="22" t="s">
        <v>14</v>
      </c>
      <c r="F115" s="73" t="n">
        <v>1</v>
      </c>
      <c r="G115" s="74" t="n">
        <v>81.5</v>
      </c>
      <c r="H115" s="75" t="n">
        <v>41</v>
      </c>
      <c r="I115" s="25" t="n">
        <f aca="false">G115-H115</f>
        <v>40.5</v>
      </c>
    </row>
    <row r="116" customFormat="false" ht="13" hidden="false" customHeight="false" outlineLevel="0" collapsed="false">
      <c r="A116" s="33" t="n">
        <v>17</v>
      </c>
      <c r="B116" s="70" t="n">
        <v>11136041</v>
      </c>
      <c r="C116" s="71" t="s">
        <v>83</v>
      </c>
      <c r="D116" s="72" t="s">
        <v>78</v>
      </c>
      <c r="E116" s="22" t="s">
        <v>14</v>
      </c>
      <c r="F116" s="73" t="n">
        <v>1</v>
      </c>
      <c r="G116" s="74" t="n">
        <v>510</v>
      </c>
      <c r="H116" s="75" t="n">
        <v>256</v>
      </c>
      <c r="I116" s="25" t="n">
        <f aca="false">G116-H116</f>
        <v>254</v>
      </c>
    </row>
    <row r="117" customFormat="false" ht="13" hidden="false" customHeight="false" outlineLevel="0" collapsed="false">
      <c r="A117" s="33" t="n">
        <v>18</v>
      </c>
      <c r="B117" s="70" t="n">
        <v>11136042</v>
      </c>
      <c r="C117" s="71" t="s">
        <v>97</v>
      </c>
      <c r="D117" s="72" t="s">
        <v>78</v>
      </c>
      <c r="E117" s="22" t="s">
        <v>14</v>
      </c>
      <c r="F117" s="73" t="n">
        <v>1</v>
      </c>
      <c r="G117" s="74" t="n">
        <v>49</v>
      </c>
      <c r="H117" s="75" t="n">
        <v>25</v>
      </c>
      <c r="I117" s="25" t="n">
        <f aca="false">G117-H117</f>
        <v>24</v>
      </c>
    </row>
    <row r="118" customFormat="false" ht="13" hidden="false" customHeight="false" outlineLevel="0" collapsed="false">
      <c r="A118" s="33" t="n">
        <v>19</v>
      </c>
      <c r="B118" s="70" t="n">
        <v>11136043</v>
      </c>
      <c r="C118" s="71" t="s">
        <v>97</v>
      </c>
      <c r="D118" s="72" t="s">
        <v>78</v>
      </c>
      <c r="E118" s="22" t="s">
        <v>14</v>
      </c>
      <c r="F118" s="73" t="n">
        <v>1</v>
      </c>
      <c r="G118" s="74" t="n">
        <v>46</v>
      </c>
      <c r="H118" s="75" t="n">
        <v>23</v>
      </c>
      <c r="I118" s="25" t="n">
        <f aca="false">G118-H118</f>
        <v>23</v>
      </c>
    </row>
    <row r="119" customFormat="false" ht="13" hidden="false" customHeight="false" outlineLevel="0" collapsed="false">
      <c r="A119" s="33" t="n">
        <v>20</v>
      </c>
      <c r="B119" s="70" t="s">
        <v>98</v>
      </c>
      <c r="C119" s="71" t="s">
        <v>99</v>
      </c>
      <c r="D119" s="72" t="s">
        <v>78</v>
      </c>
      <c r="E119" s="22" t="s">
        <v>14</v>
      </c>
      <c r="F119" s="73" t="n">
        <v>1</v>
      </c>
      <c r="G119" s="74" t="n">
        <v>202.5</v>
      </c>
      <c r="H119" s="75" t="n">
        <v>101.5</v>
      </c>
      <c r="I119" s="25" t="n">
        <f aca="false">G119-H119</f>
        <v>101</v>
      </c>
    </row>
    <row r="120" customFormat="false" ht="13" hidden="false" customHeight="false" outlineLevel="0" collapsed="false">
      <c r="A120" s="33" t="n">
        <v>21</v>
      </c>
      <c r="B120" s="70" t="n">
        <v>11136045</v>
      </c>
      <c r="C120" s="71" t="s">
        <v>100</v>
      </c>
      <c r="D120" s="72" t="s">
        <v>78</v>
      </c>
      <c r="E120" s="22" t="s">
        <v>14</v>
      </c>
      <c r="F120" s="73" t="n">
        <v>1</v>
      </c>
      <c r="G120" s="74" t="n">
        <v>215</v>
      </c>
      <c r="H120" s="75" t="n">
        <v>108</v>
      </c>
      <c r="I120" s="25" t="n">
        <f aca="false">G120-H120</f>
        <v>107</v>
      </c>
    </row>
    <row r="121" customFormat="false" ht="13" hidden="false" customHeight="false" outlineLevel="0" collapsed="false">
      <c r="A121" s="33" t="n">
        <v>22</v>
      </c>
      <c r="B121" s="70" t="n">
        <v>11136047</v>
      </c>
      <c r="C121" s="71" t="s">
        <v>101</v>
      </c>
      <c r="D121" s="72" t="s">
        <v>78</v>
      </c>
      <c r="E121" s="22" t="s">
        <v>14</v>
      </c>
      <c r="F121" s="73" t="n">
        <v>1</v>
      </c>
      <c r="G121" s="74" t="n">
        <v>195</v>
      </c>
      <c r="H121" s="75" t="n">
        <v>98</v>
      </c>
      <c r="I121" s="25" t="n">
        <f aca="false">G121-H121</f>
        <v>97</v>
      </c>
    </row>
    <row r="122" customFormat="false" ht="13" hidden="false" customHeight="false" outlineLevel="0" collapsed="false">
      <c r="A122" s="33" t="n">
        <v>23</v>
      </c>
      <c r="B122" s="70" t="n">
        <v>11136051</v>
      </c>
      <c r="C122" s="71" t="s">
        <v>102</v>
      </c>
      <c r="D122" s="72" t="s">
        <v>78</v>
      </c>
      <c r="E122" s="22" t="s">
        <v>14</v>
      </c>
      <c r="F122" s="73" t="n">
        <v>1</v>
      </c>
      <c r="G122" s="74" t="n">
        <v>20</v>
      </c>
      <c r="H122" s="75" t="n">
        <v>10</v>
      </c>
      <c r="I122" s="25" t="n">
        <f aca="false">G122-H122</f>
        <v>10</v>
      </c>
    </row>
    <row r="123" customFormat="false" ht="13" hidden="false" customHeight="false" outlineLevel="0" collapsed="false">
      <c r="A123" s="33" t="n">
        <v>24</v>
      </c>
      <c r="B123" s="70" t="n">
        <v>11136052</v>
      </c>
      <c r="C123" s="71" t="s">
        <v>103</v>
      </c>
      <c r="D123" s="72" t="s">
        <v>78</v>
      </c>
      <c r="E123" s="22" t="s">
        <v>14</v>
      </c>
      <c r="F123" s="73" t="n">
        <v>1</v>
      </c>
      <c r="G123" s="74" t="n">
        <v>80</v>
      </c>
      <c r="H123" s="75" t="n">
        <v>40</v>
      </c>
      <c r="I123" s="25" t="n">
        <f aca="false">G123-H123</f>
        <v>40</v>
      </c>
    </row>
    <row r="124" customFormat="false" ht="13" hidden="false" customHeight="false" outlineLevel="0" collapsed="false">
      <c r="A124" s="33" t="n">
        <v>25</v>
      </c>
      <c r="B124" s="70" t="s">
        <v>104</v>
      </c>
      <c r="C124" s="71" t="s">
        <v>105</v>
      </c>
      <c r="D124" s="72" t="s">
        <v>78</v>
      </c>
      <c r="E124" s="22" t="s">
        <v>14</v>
      </c>
      <c r="F124" s="73" t="n">
        <v>1</v>
      </c>
      <c r="G124" s="74" t="n">
        <v>95</v>
      </c>
      <c r="H124" s="75" t="n">
        <v>47.6</v>
      </c>
      <c r="I124" s="25" t="n">
        <f aca="false">G124-H124</f>
        <v>47.4</v>
      </c>
    </row>
    <row r="125" customFormat="false" ht="13" hidden="false" customHeight="false" outlineLevel="0" collapsed="false">
      <c r="A125" s="33" t="n">
        <v>26</v>
      </c>
      <c r="B125" s="70" t="s">
        <v>106</v>
      </c>
      <c r="C125" s="71" t="s">
        <v>105</v>
      </c>
      <c r="D125" s="72" t="s">
        <v>78</v>
      </c>
      <c r="E125" s="22" t="s">
        <v>14</v>
      </c>
      <c r="F125" s="73" t="n">
        <v>1</v>
      </c>
      <c r="G125" s="74" t="n">
        <v>95</v>
      </c>
      <c r="H125" s="75" t="n">
        <v>47.6</v>
      </c>
      <c r="I125" s="25" t="n">
        <f aca="false">G125-H125</f>
        <v>47.4</v>
      </c>
    </row>
    <row r="126" customFormat="false" ht="13" hidden="false" customHeight="false" outlineLevel="0" collapsed="false">
      <c r="A126" s="33" t="n">
        <v>27</v>
      </c>
      <c r="B126" s="70" t="s">
        <v>107</v>
      </c>
      <c r="C126" s="71" t="s">
        <v>105</v>
      </c>
      <c r="D126" s="72" t="s">
        <v>78</v>
      </c>
      <c r="E126" s="22" t="s">
        <v>14</v>
      </c>
      <c r="F126" s="73" t="n">
        <v>1</v>
      </c>
      <c r="G126" s="74" t="n">
        <v>95</v>
      </c>
      <c r="H126" s="75" t="n">
        <v>47.6</v>
      </c>
      <c r="I126" s="25" t="n">
        <f aca="false">G126-H126</f>
        <v>47.4</v>
      </c>
    </row>
    <row r="127" customFormat="false" ht="13" hidden="false" customHeight="false" outlineLevel="0" collapsed="false">
      <c r="A127" s="33" t="n">
        <v>28</v>
      </c>
      <c r="B127" s="70" t="s">
        <v>108</v>
      </c>
      <c r="C127" s="71" t="s">
        <v>105</v>
      </c>
      <c r="D127" s="72" t="s">
        <v>78</v>
      </c>
      <c r="E127" s="22" t="s">
        <v>14</v>
      </c>
      <c r="F127" s="73" t="n">
        <v>1</v>
      </c>
      <c r="G127" s="74" t="n">
        <v>95</v>
      </c>
      <c r="H127" s="75" t="n">
        <v>47.6</v>
      </c>
      <c r="I127" s="25" t="n">
        <f aca="false">G127-H127</f>
        <v>47.4</v>
      </c>
    </row>
    <row r="128" customFormat="false" ht="13" hidden="false" customHeight="false" outlineLevel="0" collapsed="false">
      <c r="A128" s="33" t="n">
        <v>29</v>
      </c>
      <c r="B128" s="70" t="s">
        <v>109</v>
      </c>
      <c r="C128" s="71" t="s">
        <v>105</v>
      </c>
      <c r="D128" s="72" t="s">
        <v>78</v>
      </c>
      <c r="E128" s="22" t="s">
        <v>14</v>
      </c>
      <c r="F128" s="73" t="n">
        <v>1</v>
      </c>
      <c r="G128" s="74" t="n">
        <v>95</v>
      </c>
      <c r="H128" s="75" t="n">
        <v>47.6</v>
      </c>
      <c r="I128" s="25" t="n">
        <f aca="false">G128-H128</f>
        <v>47.4</v>
      </c>
    </row>
    <row r="129" customFormat="false" ht="13" hidden="false" customHeight="false" outlineLevel="0" collapsed="false">
      <c r="A129" s="33" t="n">
        <v>30</v>
      </c>
      <c r="B129" s="70" t="n">
        <v>11136057</v>
      </c>
      <c r="C129" s="71" t="s">
        <v>110</v>
      </c>
      <c r="D129" s="72" t="s">
        <v>78</v>
      </c>
      <c r="E129" s="22" t="s">
        <v>14</v>
      </c>
      <c r="F129" s="73" t="n">
        <v>1</v>
      </c>
      <c r="G129" s="74" t="n">
        <v>137</v>
      </c>
      <c r="H129" s="75" t="n">
        <v>69</v>
      </c>
      <c r="I129" s="25" t="n">
        <f aca="false">G129-H129</f>
        <v>68</v>
      </c>
    </row>
    <row r="130" customFormat="false" ht="13" hidden="false" customHeight="false" outlineLevel="0" collapsed="false">
      <c r="A130" s="33" t="n">
        <v>31</v>
      </c>
      <c r="B130" s="70" t="s">
        <v>111</v>
      </c>
      <c r="C130" s="71" t="s">
        <v>112</v>
      </c>
      <c r="D130" s="72" t="s">
        <v>78</v>
      </c>
      <c r="E130" s="22" t="s">
        <v>14</v>
      </c>
      <c r="F130" s="73" t="n">
        <v>1</v>
      </c>
      <c r="G130" s="74" t="n">
        <v>55</v>
      </c>
      <c r="H130" s="75" t="n">
        <v>27.5</v>
      </c>
      <c r="I130" s="25" t="n">
        <f aca="false">G130-H130</f>
        <v>27.5</v>
      </c>
    </row>
    <row r="131" customFormat="false" ht="13" hidden="false" customHeight="false" outlineLevel="0" collapsed="false">
      <c r="A131" s="33" t="n">
        <v>32</v>
      </c>
      <c r="B131" s="70" t="n">
        <v>11136059</v>
      </c>
      <c r="C131" s="71" t="s">
        <v>113</v>
      </c>
      <c r="D131" s="72" t="s">
        <v>78</v>
      </c>
      <c r="E131" s="22" t="s">
        <v>14</v>
      </c>
      <c r="F131" s="73" t="n">
        <v>1</v>
      </c>
      <c r="G131" s="74" t="n">
        <v>500</v>
      </c>
      <c r="H131" s="75" t="n">
        <v>250</v>
      </c>
      <c r="I131" s="25" t="n">
        <f aca="false">G131-H131</f>
        <v>250</v>
      </c>
    </row>
    <row r="132" customFormat="false" ht="13" hidden="false" customHeight="false" outlineLevel="0" collapsed="false">
      <c r="A132" s="33" t="n">
        <v>33</v>
      </c>
      <c r="B132" s="70" t="s">
        <v>114</v>
      </c>
      <c r="C132" s="71" t="s">
        <v>115</v>
      </c>
      <c r="D132" s="72" t="s">
        <v>78</v>
      </c>
      <c r="E132" s="22" t="s">
        <v>14</v>
      </c>
      <c r="F132" s="73" t="n">
        <v>1</v>
      </c>
      <c r="G132" s="74" t="n">
        <v>250</v>
      </c>
      <c r="H132" s="75" t="n">
        <v>125</v>
      </c>
      <c r="I132" s="25" t="n">
        <f aca="false">G132-H132</f>
        <v>125</v>
      </c>
    </row>
    <row r="133" customFormat="false" ht="13" hidden="false" customHeight="false" outlineLevel="0" collapsed="false">
      <c r="A133" s="33" t="n">
        <v>34</v>
      </c>
      <c r="B133" s="70" t="s">
        <v>116</v>
      </c>
      <c r="C133" s="71" t="s">
        <v>115</v>
      </c>
      <c r="D133" s="72" t="s">
        <v>78</v>
      </c>
      <c r="E133" s="22" t="s">
        <v>14</v>
      </c>
      <c r="F133" s="73" t="n">
        <v>1</v>
      </c>
      <c r="G133" s="74" t="n">
        <v>250</v>
      </c>
      <c r="H133" s="75" t="n">
        <v>125</v>
      </c>
      <c r="I133" s="25" t="n">
        <f aca="false">G133-H133</f>
        <v>125</v>
      </c>
    </row>
    <row r="134" customFormat="false" ht="13" hidden="false" customHeight="false" outlineLevel="0" collapsed="false">
      <c r="A134" s="33" t="n">
        <v>35</v>
      </c>
      <c r="B134" s="70" t="s">
        <v>117</v>
      </c>
      <c r="C134" s="71" t="s">
        <v>118</v>
      </c>
      <c r="D134" s="72" t="s">
        <v>78</v>
      </c>
      <c r="E134" s="22" t="s">
        <v>14</v>
      </c>
      <c r="F134" s="73" t="n">
        <v>1</v>
      </c>
      <c r="G134" s="74" t="n">
        <v>200</v>
      </c>
      <c r="H134" s="75" t="n">
        <v>100</v>
      </c>
      <c r="I134" s="25" t="n">
        <f aca="false">G134-H134</f>
        <v>100</v>
      </c>
    </row>
    <row r="135" customFormat="false" ht="13" hidden="false" customHeight="false" outlineLevel="0" collapsed="false">
      <c r="A135" s="33" t="n">
        <v>36</v>
      </c>
      <c r="B135" s="70" t="s">
        <v>119</v>
      </c>
      <c r="C135" s="71" t="s">
        <v>118</v>
      </c>
      <c r="D135" s="72" t="s">
        <v>78</v>
      </c>
      <c r="E135" s="22" t="s">
        <v>14</v>
      </c>
      <c r="F135" s="73" t="n">
        <v>1</v>
      </c>
      <c r="G135" s="74" t="n">
        <v>200</v>
      </c>
      <c r="H135" s="75" t="n">
        <v>100</v>
      </c>
      <c r="I135" s="25" t="n">
        <f aca="false">G135-H135</f>
        <v>100</v>
      </c>
    </row>
    <row r="136" customFormat="false" ht="13" hidden="false" customHeight="false" outlineLevel="0" collapsed="false">
      <c r="A136" s="33" t="n">
        <v>37</v>
      </c>
      <c r="B136" s="70" t="s">
        <v>120</v>
      </c>
      <c r="C136" s="71" t="s">
        <v>118</v>
      </c>
      <c r="D136" s="72" t="s">
        <v>78</v>
      </c>
      <c r="E136" s="22" t="s">
        <v>14</v>
      </c>
      <c r="F136" s="73" t="n">
        <v>1</v>
      </c>
      <c r="G136" s="74" t="n">
        <v>200</v>
      </c>
      <c r="H136" s="75" t="n">
        <v>100</v>
      </c>
      <c r="I136" s="25" t="n">
        <f aca="false">G136-H136</f>
        <v>100</v>
      </c>
    </row>
    <row r="137" customFormat="false" ht="13" hidden="false" customHeight="false" outlineLevel="0" collapsed="false">
      <c r="A137" s="33" t="n">
        <v>38</v>
      </c>
      <c r="B137" s="70" t="s">
        <v>121</v>
      </c>
      <c r="C137" s="71" t="s">
        <v>122</v>
      </c>
      <c r="D137" s="72" t="s">
        <v>78</v>
      </c>
      <c r="E137" s="22" t="s">
        <v>14</v>
      </c>
      <c r="F137" s="73" t="n">
        <v>1</v>
      </c>
      <c r="G137" s="74" t="n">
        <v>85</v>
      </c>
      <c r="H137" s="75" t="n">
        <v>42.5</v>
      </c>
      <c r="I137" s="25" t="n">
        <f aca="false">G137-H137</f>
        <v>42.5</v>
      </c>
    </row>
    <row r="138" customFormat="false" ht="13" hidden="false" customHeight="false" outlineLevel="0" collapsed="false">
      <c r="A138" s="33" t="n">
        <v>39</v>
      </c>
      <c r="B138" s="70" t="s">
        <v>123</v>
      </c>
      <c r="C138" s="71" t="s">
        <v>122</v>
      </c>
      <c r="D138" s="72" t="s">
        <v>78</v>
      </c>
      <c r="E138" s="22" t="s">
        <v>14</v>
      </c>
      <c r="F138" s="73" t="n">
        <v>1</v>
      </c>
      <c r="G138" s="74" t="n">
        <v>85</v>
      </c>
      <c r="H138" s="75" t="n">
        <v>42.5</v>
      </c>
      <c r="I138" s="25" t="n">
        <f aca="false">G138-H138</f>
        <v>42.5</v>
      </c>
    </row>
    <row r="139" customFormat="false" ht="13" hidden="false" customHeight="false" outlineLevel="0" collapsed="false">
      <c r="A139" s="33" t="n">
        <v>40</v>
      </c>
      <c r="B139" s="70" t="s">
        <v>124</v>
      </c>
      <c r="C139" s="71" t="s">
        <v>101</v>
      </c>
      <c r="D139" s="72" t="s">
        <v>78</v>
      </c>
      <c r="E139" s="22" t="s">
        <v>14</v>
      </c>
      <c r="F139" s="73" t="n">
        <v>1</v>
      </c>
      <c r="G139" s="74" t="n">
        <v>214</v>
      </c>
      <c r="H139" s="75" t="n">
        <v>107</v>
      </c>
      <c r="I139" s="25" t="n">
        <f aca="false">G139-H139</f>
        <v>107</v>
      </c>
    </row>
    <row r="140" customFormat="false" ht="13" hidden="false" customHeight="false" outlineLevel="0" collapsed="false">
      <c r="A140" s="33" t="n">
        <v>41</v>
      </c>
      <c r="B140" s="70" t="s">
        <v>125</v>
      </c>
      <c r="C140" s="71" t="s">
        <v>101</v>
      </c>
      <c r="D140" s="72" t="s">
        <v>78</v>
      </c>
      <c r="E140" s="22" t="s">
        <v>14</v>
      </c>
      <c r="F140" s="73" t="n">
        <v>1</v>
      </c>
      <c r="G140" s="74" t="n">
        <v>214</v>
      </c>
      <c r="H140" s="75" t="n">
        <v>107</v>
      </c>
      <c r="I140" s="25" t="n">
        <f aca="false">G140-H140</f>
        <v>107</v>
      </c>
    </row>
    <row r="141" customFormat="false" ht="13" hidden="false" customHeight="false" outlineLevel="0" collapsed="false">
      <c r="A141" s="33" t="n">
        <v>42</v>
      </c>
      <c r="B141" s="70" t="n">
        <v>11136072</v>
      </c>
      <c r="C141" s="71" t="s">
        <v>126</v>
      </c>
      <c r="D141" s="72" t="s">
        <v>78</v>
      </c>
      <c r="E141" s="22" t="s">
        <v>14</v>
      </c>
      <c r="F141" s="73" t="n">
        <v>1</v>
      </c>
      <c r="G141" s="74" t="n">
        <v>70</v>
      </c>
      <c r="H141" s="75" t="n">
        <v>35</v>
      </c>
      <c r="I141" s="25" t="n">
        <f aca="false">G141-H141</f>
        <v>35</v>
      </c>
    </row>
    <row r="142" customFormat="false" ht="13" hidden="false" customHeight="false" outlineLevel="0" collapsed="false">
      <c r="A142" s="33" t="n">
        <v>43</v>
      </c>
      <c r="B142" s="70" t="n">
        <v>11136075</v>
      </c>
      <c r="C142" s="71" t="s">
        <v>127</v>
      </c>
      <c r="D142" s="72" t="s">
        <v>78</v>
      </c>
      <c r="E142" s="22" t="s">
        <v>14</v>
      </c>
      <c r="F142" s="73" t="n">
        <v>1</v>
      </c>
      <c r="G142" s="74" t="n">
        <v>96</v>
      </c>
      <c r="H142" s="75" t="n">
        <v>48</v>
      </c>
      <c r="I142" s="25" t="n">
        <f aca="false">G142-H142</f>
        <v>48</v>
      </c>
    </row>
    <row r="143" customFormat="false" ht="13" hidden="false" customHeight="false" outlineLevel="0" collapsed="false">
      <c r="A143" s="33" t="n">
        <v>44</v>
      </c>
      <c r="B143" s="70" t="s">
        <v>128</v>
      </c>
      <c r="C143" s="71" t="s">
        <v>129</v>
      </c>
      <c r="D143" s="72" t="s">
        <v>78</v>
      </c>
      <c r="E143" s="22" t="s">
        <v>14</v>
      </c>
      <c r="F143" s="73" t="n">
        <v>1</v>
      </c>
      <c r="G143" s="74" t="n">
        <v>595</v>
      </c>
      <c r="H143" s="75" t="n">
        <v>297.5</v>
      </c>
      <c r="I143" s="25" t="n">
        <f aca="false">G143-H143</f>
        <v>297.5</v>
      </c>
    </row>
    <row r="144" customFormat="false" ht="13" hidden="false" customHeight="false" outlineLevel="0" collapsed="false">
      <c r="A144" s="33" t="n">
        <v>45</v>
      </c>
      <c r="B144" s="70" t="s">
        <v>130</v>
      </c>
      <c r="C144" s="71" t="s">
        <v>129</v>
      </c>
      <c r="D144" s="72" t="s">
        <v>78</v>
      </c>
      <c r="E144" s="22" t="s">
        <v>14</v>
      </c>
      <c r="F144" s="73" t="n">
        <v>1</v>
      </c>
      <c r="G144" s="74" t="n">
        <v>595</v>
      </c>
      <c r="H144" s="75" t="n">
        <v>297.5</v>
      </c>
      <c r="I144" s="25" t="n">
        <f aca="false">G144-H144</f>
        <v>297.5</v>
      </c>
    </row>
    <row r="145" customFormat="false" ht="13" hidden="false" customHeight="false" outlineLevel="0" collapsed="false">
      <c r="A145" s="33" t="n">
        <v>46</v>
      </c>
      <c r="B145" s="70" t="n">
        <v>11136079</v>
      </c>
      <c r="C145" s="71" t="s">
        <v>131</v>
      </c>
      <c r="D145" s="72" t="s">
        <v>78</v>
      </c>
      <c r="E145" s="22" t="s">
        <v>14</v>
      </c>
      <c r="F145" s="73" t="n">
        <v>1</v>
      </c>
      <c r="G145" s="74" t="n">
        <v>290</v>
      </c>
      <c r="H145" s="75" t="n">
        <v>145</v>
      </c>
      <c r="I145" s="25" t="n">
        <f aca="false">G145-H145</f>
        <v>145</v>
      </c>
    </row>
    <row r="146" customFormat="false" ht="13" hidden="false" customHeight="false" outlineLevel="0" collapsed="false">
      <c r="A146" s="33" t="n">
        <v>47</v>
      </c>
      <c r="B146" s="70" t="n">
        <v>11136080</v>
      </c>
      <c r="C146" s="71" t="s">
        <v>132</v>
      </c>
      <c r="D146" s="72" t="s">
        <v>78</v>
      </c>
      <c r="E146" s="22" t="s">
        <v>14</v>
      </c>
      <c r="F146" s="73" t="n">
        <v>1</v>
      </c>
      <c r="G146" s="74" t="n">
        <v>495</v>
      </c>
      <c r="H146" s="75" t="n">
        <v>248</v>
      </c>
      <c r="I146" s="25" t="n">
        <f aca="false">G146-H146</f>
        <v>247</v>
      </c>
    </row>
    <row r="147" customFormat="false" ht="13" hidden="false" customHeight="false" outlineLevel="0" collapsed="false">
      <c r="A147" s="33" t="n">
        <v>48</v>
      </c>
      <c r="B147" s="70" t="n">
        <v>11136081</v>
      </c>
      <c r="C147" s="71" t="s">
        <v>132</v>
      </c>
      <c r="D147" s="72" t="s">
        <v>78</v>
      </c>
      <c r="E147" s="22" t="s">
        <v>14</v>
      </c>
      <c r="F147" s="73" t="n">
        <v>1</v>
      </c>
      <c r="G147" s="74" t="n">
        <v>445</v>
      </c>
      <c r="H147" s="75" t="n">
        <v>222</v>
      </c>
      <c r="I147" s="25" t="n">
        <f aca="false">G147-H147</f>
        <v>223</v>
      </c>
    </row>
    <row r="148" customFormat="false" ht="13" hidden="false" customHeight="false" outlineLevel="0" collapsed="false">
      <c r="A148" s="33" t="n">
        <v>49</v>
      </c>
      <c r="B148" s="70" t="n">
        <v>11136082</v>
      </c>
      <c r="C148" s="71" t="s">
        <v>133</v>
      </c>
      <c r="D148" s="72" t="s">
        <v>78</v>
      </c>
      <c r="E148" s="22" t="s">
        <v>14</v>
      </c>
      <c r="F148" s="73" t="n">
        <v>1</v>
      </c>
      <c r="G148" s="74" t="n">
        <v>370</v>
      </c>
      <c r="H148" s="75" t="n">
        <v>185</v>
      </c>
      <c r="I148" s="25" t="n">
        <f aca="false">G148-H148</f>
        <v>185</v>
      </c>
    </row>
    <row r="149" customFormat="false" ht="13" hidden="false" customHeight="false" outlineLevel="0" collapsed="false">
      <c r="A149" s="33" t="n">
        <v>50</v>
      </c>
      <c r="B149" s="70" t="s">
        <v>134</v>
      </c>
      <c r="C149" s="71" t="s">
        <v>135</v>
      </c>
      <c r="D149" s="72" t="s">
        <v>78</v>
      </c>
      <c r="E149" s="22" t="s">
        <v>14</v>
      </c>
      <c r="F149" s="73" t="n">
        <v>1</v>
      </c>
      <c r="G149" s="74" t="n">
        <v>72</v>
      </c>
      <c r="H149" s="75" t="n">
        <v>37.5</v>
      </c>
      <c r="I149" s="25" t="n">
        <f aca="false">G149-H149</f>
        <v>34.5</v>
      </c>
    </row>
    <row r="150" customFormat="false" ht="13" hidden="false" customHeight="false" outlineLevel="0" collapsed="false">
      <c r="A150" s="33" t="n">
        <v>51</v>
      </c>
      <c r="B150" s="70" t="s">
        <v>136</v>
      </c>
      <c r="C150" s="71" t="s">
        <v>135</v>
      </c>
      <c r="D150" s="72" t="s">
        <v>78</v>
      </c>
      <c r="E150" s="22" t="s">
        <v>14</v>
      </c>
      <c r="F150" s="73" t="n">
        <v>1</v>
      </c>
      <c r="G150" s="74" t="n">
        <v>72</v>
      </c>
      <c r="H150" s="75" t="n">
        <v>37.5</v>
      </c>
      <c r="I150" s="25" t="n">
        <f aca="false">G150-H150</f>
        <v>34.5</v>
      </c>
    </row>
    <row r="151" customFormat="false" ht="13" hidden="false" customHeight="false" outlineLevel="0" collapsed="false">
      <c r="A151" s="33" t="n">
        <v>52</v>
      </c>
      <c r="B151" s="70" t="n">
        <v>11136088</v>
      </c>
      <c r="C151" s="71" t="s">
        <v>137</v>
      </c>
      <c r="D151" s="72" t="s">
        <v>78</v>
      </c>
      <c r="E151" s="22" t="s">
        <v>14</v>
      </c>
      <c r="F151" s="73" t="n">
        <v>1</v>
      </c>
      <c r="G151" s="74" t="n">
        <v>88</v>
      </c>
      <c r="H151" s="75" t="n">
        <v>44</v>
      </c>
      <c r="I151" s="25" t="n">
        <f aca="false">G151-H151</f>
        <v>44</v>
      </c>
    </row>
    <row r="152" customFormat="false" ht="13" hidden="false" customHeight="false" outlineLevel="0" collapsed="false">
      <c r="A152" s="33" t="n">
        <v>53</v>
      </c>
      <c r="B152" s="70" t="s">
        <v>138</v>
      </c>
      <c r="C152" s="71" t="s">
        <v>139</v>
      </c>
      <c r="D152" s="72" t="s">
        <v>78</v>
      </c>
      <c r="E152" s="22" t="s">
        <v>14</v>
      </c>
      <c r="F152" s="73" t="n">
        <v>1</v>
      </c>
      <c r="G152" s="74" t="n">
        <v>52.6</v>
      </c>
      <c r="H152" s="75" t="n">
        <v>26.3</v>
      </c>
      <c r="I152" s="25" t="n">
        <f aca="false">G152-H152</f>
        <v>26.3</v>
      </c>
    </row>
    <row r="153" customFormat="false" ht="13" hidden="false" customHeight="false" outlineLevel="0" collapsed="false">
      <c r="A153" s="33" t="n">
        <v>54</v>
      </c>
      <c r="B153" s="70" t="n">
        <v>11136096</v>
      </c>
      <c r="C153" s="71" t="s">
        <v>129</v>
      </c>
      <c r="D153" s="72" t="s">
        <v>78</v>
      </c>
      <c r="E153" s="22" t="s">
        <v>14</v>
      </c>
      <c r="F153" s="73" t="n">
        <v>1</v>
      </c>
      <c r="G153" s="74" t="n">
        <v>595</v>
      </c>
      <c r="H153" s="75" t="n">
        <v>297</v>
      </c>
      <c r="I153" s="25" t="n">
        <f aca="false">G153-H153</f>
        <v>298</v>
      </c>
    </row>
    <row r="154" customFormat="false" ht="13" hidden="false" customHeight="false" outlineLevel="0" collapsed="false">
      <c r="A154" s="33" t="n">
        <v>55</v>
      </c>
      <c r="B154" s="70" t="n">
        <v>11136103</v>
      </c>
      <c r="C154" s="71" t="s">
        <v>140</v>
      </c>
      <c r="D154" s="72" t="s">
        <v>78</v>
      </c>
      <c r="E154" s="22" t="s">
        <v>14</v>
      </c>
      <c r="F154" s="73" t="n">
        <v>1</v>
      </c>
      <c r="G154" s="74" t="n">
        <v>142</v>
      </c>
      <c r="H154" s="75" t="n">
        <v>71</v>
      </c>
      <c r="I154" s="25" t="n">
        <f aca="false">G154-H154</f>
        <v>71</v>
      </c>
    </row>
    <row r="155" customFormat="false" ht="13" hidden="false" customHeight="false" outlineLevel="0" collapsed="false">
      <c r="A155" s="33" t="n">
        <v>56</v>
      </c>
      <c r="B155" s="70" t="s">
        <v>141</v>
      </c>
      <c r="C155" s="71" t="s">
        <v>142</v>
      </c>
      <c r="D155" s="72" t="s">
        <v>78</v>
      </c>
      <c r="E155" s="22" t="s">
        <v>14</v>
      </c>
      <c r="F155" s="73" t="n">
        <v>1</v>
      </c>
      <c r="G155" s="74" t="n">
        <v>55</v>
      </c>
      <c r="H155" s="75" t="n">
        <v>27.5</v>
      </c>
      <c r="I155" s="25" t="n">
        <f aca="false">G155-H155</f>
        <v>27.5</v>
      </c>
    </row>
    <row r="156" customFormat="false" ht="13" hidden="false" customHeight="false" outlineLevel="0" collapsed="false">
      <c r="A156" s="33" t="n">
        <v>57</v>
      </c>
      <c r="B156" s="70" t="s">
        <v>143</v>
      </c>
      <c r="C156" s="71" t="s">
        <v>142</v>
      </c>
      <c r="D156" s="72" t="s">
        <v>78</v>
      </c>
      <c r="E156" s="22" t="s">
        <v>14</v>
      </c>
      <c r="F156" s="73" t="n">
        <v>1</v>
      </c>
      <c r="G156" s="74" t="n">
        <v>55</v>
      </c>
      <c r="H156" s="75" t="n">
        <v>27.5</v>
      </c>
      <c r="I156" s="25" t="n">
        <f aca="false">G156-H156</f>
        <v>27.5</v>
      </c>
    </row>
    <row r="157" customFormat="false" ht="13" hidden="false" customHeight="false" outlineLevel="0" collapsed="false">
      <c r="A157" s="33" t="n">
        <v>58</v>
      </c>
      <c r="B157" s="70" t="s">
        <v>144</v>
      </c>
      <c r="C157" s="71" t="s">
        <v>142</v>
      </c>
      <c r="D157" s="72" t="s">
        <v>78</v>
      </c>
      <c r="E157" s="22" t="s">
        <v>14</v>
      </c>
      <c r="F157" s="73" t="n">
        <v>1</v>
      </c>
      <c r="G157" s="74" t="n">
        <v>55</v>
      </c>
      <c r="H157" s="75" t="n">
        <v>27.5</v>
      </c>
      <c r="I157" s="25" t="n">
        <f aca="false">G157-H157</f>
        <v>27.5</v>
      </c>
    </row>
    <row r="158" customFormat="false" ht="13" hidden="false" customHeight="false" outlineLevel="0" collapsed="false">
      <c r="A158" s="33" t="n">
        <v>59</v>
      </c>
      <c r="B158" s="70" t="s">
        <v>145</v>
      </c>
      <c r="C158" s="71" t="s">
        <v>142</v>
      </c>
      <c r="D158" s="72" t="s">
        <v>78</v>
      </c>
      <c r="E158" s="22" t="s">
        <v>14</v>
      </c>
      <c r="F158" s="73" t="n">
        <v>1</v>
      </c>
      <c r="G158" s="74" t="n">
        <v>55</v>
      </c>
      <c r="H158" s="75" t="n">
        <v>27.5</v>
      </c>
      <c r="I158" s="25" t="n">
        <f aca="false">G158-H158</f>
        <v>27.5</v>
      </c>
    </row>
    <row r="159" customFormat="false" ht="13" hidden="false" customHeight="false" outlineLevel="0" collapsed="false">
      <c r="A159" s="33" t="n">
        <v>60</v>
      </c>
      <c r="B159" s="70" t="n">
        <v>11136106</v>
      </c>
      <c r="C159" s="71" t="s">
        <v>129</v>
      </c>
      <c r="D159" s="72" t="s">
        <v>78</v>
      </c>
      <c r="E159" s="22" t="s">
        <v>14</v>
      </c>
      <c r="F159" s="73" t="n">
        <v>1</v>
      </c>
      <c r="G159" s="74" t="n">
        <v>600</v>
      </c>
      <c r="H159" s="75" t="n">
        <v>300</v>
      </c>
      <c r="I159" s="25" t="n">
        <f aca="false">G159-H159</f>
        <v>300</v>
      </c>
    </row>
    <row r="160" customFormat="false" ht="13" hidden="false" customHeight="false" outlineLevel="0" collapsed="false">
      <c r="A160" s="33" t="n">
        <v>61</v>
      </c>
      <c r="B160" s="70" t="n">
        <v>11136119</v>
      </c>
      <c r="C160" s="71" t="s">
        <v>146</v>
      </c>
      <c r="D160" s="72" t="s">
        <v>78</v>
      </c>
      <c r="E160" s="22" t="s">
        <v>14</v>
      </c>
      <c r="F160" s="73" t="n">
        <v>1</v>
      </c>
      <c r="G160" s="74" t="n">
        <v>230</v>
      </c>
      <c r="H160" s="75" t="n">
        <v>115</v>
      </c>
      <c r="I160" s="25" t="n">
        <f aca="false">G160-H160</f>
        <v>115</v>
      </c>
    </row>
    <row r="161" customFormat="false" ht="13" hidden="false" customHeight="false" outlineLevel="0" collapsed="false">
      <c r="A161" s="33" t="n">
        <v>62</v>
      </c>
      <c r="B161" s="70" t="n">
        <v>11136121</v>
      </c>
      <c r="C161" s="71" t="s">
        <v>147</v>
      </c>
      <c r="D161" s="72" t="s">
        <v>78</v>
      </c>
      <c r="E161" s="22" t="s">
        <v>14</v>
      </c>
      <c r="F161" s="73" t="n">
        <v>1</v>
      </c>
      <c r="G161" s="74" t="n">
        <v>38</v>
      </c>
      <c r="H161" s="75" t="n">
        <v>19</v>
      </c>
      <c r="I161" s="25" t="n">
        <f aca="false">G161-H161</f>
        <v>19</v>
      </c>
    </row>
    <row r="162" customFormat="false" ht="13" hidden="false" customHeight="false" outlineLevel="0" collapsed="false">
      <c r="A162" s="33" t="n">
        <v>63</v>
      </c>
      <c r="B162" s="70" t="n">
        <v>11136123</v>
      </c>
      <c r="C162" s="71" t="s">
        <v>148</v>
      </c>
      <c r="D162" s="72" t="s">
        <v>78</v>
      </c>
      <c r="E162" s="22" t="s">
        <v>14</v>
      </c>
      <c r="F162" s="73" t="n">
        <v>1</v>
      </c>
      <c r="G162" s="74" t="n">
        <v>700</v>
      </c>
      <c r="H162" s="75" t="n">
        <v>350</v>
      </c>
      <c r="I162" s="25" t="n">
        <f aca="false">G162-H162</f>
        <v>350</v>
      </c>
    </row>
    <row r="163" customFormat="false" ht="13" hidden="false" customHeight="false" outlineLevel="0" collapsed="false">
      <c r="A163" s="33" t="n">
        <v>64</v>
      </c>
      <c r="B163" s="70" t="n">
        <v>11136124</v>
      </c>
      <c r="C163" s="71" t="s">
        <v>149</v>
      </c>
      <c r="D163" s="72" t="s">
        <v>78</v>
      </c>
      <c r="E163" s="22" t="s">
        <v>14</v>
      </c>
      <c r="F163" s="73" t="n">
        <v>1</v>
      </c>
      <c r="G163" s="74" t="n">
        <v>55</v>
      </c>
      <c r="H163" s="75" t="n">
        <v>27</v>
      </c>
      <c r="I163" s="25" t="n">
        <f aca="false">G163-H163</f>
        <v>28</v>
      </c>
    </row>
    <row r="164" customFormat="false" ht="13" hidden="false" customHeight="false" outlineLevel="0" collapsed="false">
      <c r="A164" s="33" t="n">
        <v>65</v>
      </c>
      <c r="B164" s="70" t="n">
        <v>11136125</v>
      </c>
      <c r="C164" s="71" t="s">
        <v>126</v>
      </c>
      <c r="D164" s="72" t="s">
        <v>78</v>
      </c>
      <c r="E164" s="22" t="s">
        <v>14</v>
      </c>
      <c r="F164" s="73" t="n">
        <v>1</v>
      </c>
      <c r="G164" s="74" t="n">
        <v>140</v>
      </c>
      <c r="H164" s="75" t="n">
        <v>70</v>
      </c>
      <c r="I164" s="25" t="n">
        <f aca="false">G164-H164</f>
        <v>70</v>
      </c>
    </row>
    <row r="165" customFormat="false" ht="13" hidden="false" customHeight="false" outlineLevel="0" collapsed="false">
      <c r="A165" s="33" t="n">
        <v>66</v>
      </c>
      <c r="B165" s="70" t="n">
        <v>11136129</v>
      </c>
      <c r="C165" s="71" t="s">
        <v>129</v>
      </c>
      <c r="D165" s="72" t="s">
        <v>78</v>
      </c>
      <c r="E165" s="22" t="s">
        <v>14</v>
      </c>
      <c r="F165" s="73" t="n">
        <v>1</v>
      </c>
      <c r="G165" s="74" t="n">
        <v>600</v>
      </c>
      <c r="H165" s="75" t="n">
        <v>300</v>
      </c>
      <c r="I165" s="25" t="n">
        <f aca="false">G165-H165</f>
        <v>300</v>
      </c>
    </row>
    <row r="166" customFormat="false" ht="13" hidden="false" customHeight="false" outlineLevel="0" collapsed="false">
      <c r="A166" s="33" t="n">
        <v>67</v>
      </c>
      <c r="B166" s="70" t="n">
        <v>11136132</v>
      </c>
      <c r="C166" s="71" t="s">
        <v>129</v>
      </c>
      <c r="D166" s="72" t="s">
        <v>78</v>
      </c>
      <c r="E166" s="22" t="s">
        <v>14</v>
      </c>
      <c r="F166" s="73" t="n">
        <v>1</v>
      </c>
      <c r="G166" s="74" t="n">
        <v>556</v>
      </c>
      <c r="H166" s="75" t="n">
        <v>278</v>
      </c>
      <c r="I166" s="25" t="n">
        <f aca="false">G166-H166</f>
        <v>278</v>
      </c>
    </row>
    <row r="167" customFormat="false" ht="13" hidden="false" customHeight="false" outlineLevel="0" collapsed="false">
      <c r="A167" s="33" t="n">
        <v>68</v>
      </c>
      <c r="B167" s="70" t="s">
        <v>150</v>
      </c>
      <c r="C167" s="71" t="s">
        <v>151</v>
      </c>
      <c r="D167" s="76" t="n">
        <v>2008</v>
      </c>
      <c r="E167" s="22" t="s">
        <v>14</v>
      </c>
      <c r="F167" s="73" t="n">
        <v>1</v>
      </c>
      <c r="G167" s="74" t="n">
        <v>445</v>
      </c>
      <c r="H167" s="75" t="n">
        <v>222.5</v>
      </c>
      <c r="I167" s="25" t="n">
        <f aca="false">G167-H167</f>
        <v>222.5</v>
      </c>
    </row>
    <row r="168" customFormat="false" ht="13" hidden="false" customHeight="false" outlineLevel="0" collapsed="false">
      <c r="A168" s="33" t="n">
        <v>69</v>
      </c>
      <c r="B168" s="70" t="s">
        <v>152</v>
      </c>
      <c r="C168" s="71" t="s">
        <v>151</v>
      </c>
      <c r="D168" s="76" t="n">
        <v>2008</v>
      </c>
      <c r="E168" s="22" t="s">
        <v>14</v>
      </c>
      <c r="F168" s="73" t="n">
        <v>1</v>
      </c>
      <c r="G168" s="74" t="n">
        <v>445</v>
      </c>
      <c r="H168" s="75" t="n">
        <v>222.5</v>
      </c>
      <c r="I168" s="25" t="n">
        <f aca="false">G168-H168</f>
        <v>222.5</v>
      </c>
    </row>
    <row r="169" customFormat="false" ht="13" hidden="false" customHeight="false" outlineLevel="0" collapsed="false">
      <c r="A169" s="33" t="n">
        <v>70</v>
      </c>
      <c r="B169" s="70" t="s">
        <v>153</v>
      </c>
      <c r="C169" s="71" t="s">
        <v>151</v>
      </c>
      <c r="D169" s="76" t="n">
        <v>2008</v>
      </c>
      <c r="E169" s="22" t="s">
        <v>14</v>
      </c>
      <c r="F169" s="73" t="n">
        <v>1</v>
      </c>
      <c r="G169" s="74" t="n">
        <v>445</v>
      </c>
      <c r="H169" s="75" t="n">
        <v>222.5</v>
      </c>
      <c r="I169" s="25" t="n">
        <f aca="false">G169-H169</f>
        <v>222.5</v>
      </c>
    </row>
    <row r="170" customFormat="false" ht="13" hidden="false" customHeight="false" outlineLevel="0" collapsed="false">
      <c r="A170" s="33" t="n">
        <v>71</v>
      </c>
      <c r="B170" s="70" t="s">
        <v>154</v>
      </c>
      <c r="C170" s="71" t="s">
        <v>151</v>
      </c>
      <c r="D170" s="76" t="n">
        <v>2008</v>
      </c>
      <c r="E170" s="22" t="s">
        <v>14</v>
      </c>
      <c r="F170" s="73" t="n">
        <v>1</v>
      </c>
      <c r="G170" s="74" t="n">
        <v>445</v>
      </c>
      <c r="H170" s="75" t="n">
        <v>222.5</v>
      </c>
      <c r="I170" s="25" t="n">
        <f aca="false">G170-H170</f>
        <v>222.5</v>
      </c>
    </row>
    <row r="171" customFormat="false" ht="13" hidden="false" customHeight="false" outlineLevel="0" collapsed="false">
      <c r="A171" s="33" t="n">
        <v>72</v>
      </c>
      <c r="B171" s="70" t="s">
        <v>155</v>
      </c>
      <c r="C171" s="71" t="s">
        <v>156</v>
      </c>
      <c r="D171" s="76" t="n">
        <v>2008</v>
      </c>
      <c r="E171" s="22" t="s">
        <v>14</v>
      </c>
      <c r="F171" s="73" t="n">
        <v>1</v>
      </c>
      <c r="G171" s="74" t="n">
        <v>350</v>
      </c>
      <c r="H171" s="75" t="n">
        <v>175</v>
      </c>
      <c r="I171" s="25" t="n">
        <f aca="false">G171-H171</f>
        <v>175</v>
      </c>
    </row>
    <row r="172" customFormat="false" ht="13" hidden="false" customHeight="false" outlineLevel="0" collapsed="false">
      <c r="A172" s="33" t="n">
        <v>73</v>
      </c>
      <c r="B172" s="70" t="s">
        <v>157</v>
      </c>
      <c r="C172" s="71" t="s">
        <v>156</v>
      </c>
      <c r="D172" s="76" t="n">
        <v>2008</v>
      </c>
      <c r="E172" s="22" t="s">
        <v>14</v>
      </c>
      <c r="F172" s="73" t="n">
        <v>1</v>
      </c>
      <c r="G172" s="74" t="n">
        <v>350</v>
      </c>
      <c r="H172" s="75" t="n">
        <v>175</v>
      </c>
      <c r="I172" s="25" t="n">
        <f aca="false">G172-H172</f>
        <v>175</v>
      </c>
    </row>
    <row r="173" customFormat="false" ht="13" hidden="false" customHeight="false" outlineLevel="0" collapsed="false">
      <c r="A173" s="33" t="n">
        <v>74</v>
      </c>
      <c r="B173" s="70" t="s">
        <v>158</v>
      </c>
      <c r="C173" s="71" t="s">
        <v>156</v>
      </c>
      <c r="D173" s="76" t="n">
        <v>2008</v>
      </c>
      <c r="E173" s="22" t="s">
        <v>14</v>
      </c>
      <c r="F173" s="73" t="n">
        <v>1</v>
      </c>
      <c r="G173" s="74" t="n">
        <v>350</v>
      </c>
      <c r="H173" s="75" t="n">
        <v>175</v>
      </c>
      <c r="I173" s="25" t="n">
        <f aca="false">G173-H173</f>
        <v>175</v>
      </c>
    </row>
    <row r="174" customFormat="false" ht="13" hidden="false" customHeight="false" outlineLevel="0" collapsed="false">
      <c r="A174" s="33" t="n">
        <v>75</v>
      </c>
      <c r="B174" s="70" t="s">
        <v>159</v>
      </c>
      <c r="C174" s="71" t="s">
        <v>160</v>
      </c>
      <c r="D174" s="76" t="n">
        <v>2008</v>
      </c>
      <c r="E174" s="22" t="s">
        <v>14</v>
      </c>
      <c r="F174" s="73" t="n">
        <v>1</v>
      </c>
      <c r="G174" s="74" t="n">
        <v>340</v>
      </c>
      <c r="H174" s="75" t="n">
        <v>170</v>
      </c>
      <c r="I174" s="25" t="n">
        <f aca="false">G174-H174</f>
        <v>170</v>
      </c>
    </row>
    <row r="175" customFormat="false" ht="13" hidden="false" customHeight="false" outlineLevel="0" collapsed="false">
      <c r="A175" s="33" t="n">
        <v>76</v>
      </c>
      <c r="B175" s="70" t="s">
        <v>161</v>
      </c>
      <c r="C175" s="71" t="s">
        <v>160</v>
      </c>
      <c r="D175" s="76" t="n">
        <v>2008</v>
      </c>
      <c r="E175" s="22" t="s">
        <v>14</v>
      </c>
      <c r="F175" s="73" t="n">
        <v>1</v>
      </c>
      <c r="G175" s="74" t="n">
        <v>340</v>
      </c>
      <c r="H175" s="75" t="n">
        <v>170</v>
      </c>
      <c r="I175" s="25" t="n">
        <f aca="false">G175-H175</f>
        <v>170</v>
      </c>
    </row>
    <row r="176" customFormat="false" ht="13" hidden="false" customHeight="false" outlineLevel="0" collapsed="false">
      <c r="A176" s="33" t="n">
        <v>77</v>
      </c>
      <c r="B176" s="70" t="s">
        <v>162</v>
      </c>
      <c r="C176" s="71" t="s">
        <v>160</v>
      </c>
      <c r="D176" s="76" t="n">
        <v>2008</v>
      </c>
      <c r="E176" s="22" t="s">
        <v>14</v>
      </c>
      <c r="F176" s="73" t="n">
        <v>1</v>
      </c>
      <c r="G176" s="74" t="n">
        <v>340</v>
      </c>
      <c r="H176" s="75" t="n">
        <v>170</v>
      </c>
      <c r="I176" s="25" t="n">
        <f aca="false">G176-H176</f>
        <v>170</v>
      </c>
    </row>
    <row r="177" customFormat="false" ht="13" hidden="false" customHeight="false" outlineLevel="0" collapsed="false">
      <c r="A177" s="33" t="n">
        <v>78</v>
      </c>
      <c r="B177" s="70" t="s">
        <v>163</v>
      </c>
      <c r="C177" s="71" t="s">
        <v>164</v>
      </c>
      <c r="D177" s="76" t="n">
        <v>2008</v>
      </c>
      <c r="E177" s="22" t="s">
        <v>14</v>
      </c>
      <c r="F177" s="73" t="n">
        <v>1</v>
      </c>
      <c r="G177" s="74" t="n">
        <v>375</v>
      </c>
      <c r="H177" s="75" t="n">
        <v>187.5</v>
      </c>
      <c r="I177" s="25" t="n">
        <f aca="false">G177-H177</f>
        <v>187.5</v>
      </c>
    </row>
    <row r="178" customFormat="false" ht="13" hidden="false" customHeight="false" outlineLevel="0" collapsed="false">
      <c r="A178" s="33" t="n">
        <v>79</v>
      </c>
      <c r="B178" s="70" t="s">
        <v>165</v>
      </c>
      <c r="C178" s="71" t="s">
        <v>164</v>
      </c>
      <c r="D178" s="76" t="n">
        <v>2008</v>
      </c>
      <c r="E178" s="22" t="s">
        <v>14</v>
      </c>
      <c r="F178" s="73" t="n">
        <v>1</v>
      </c>
      <c r="G178" s="74" t="n">
        <v>375</v>
      </c>
      <c r="H178" s="75" t="n">
        <v>187.5</v>
      </c>
      <c r="I178" s="25" t="n">
        <f aca="false">G178-H178</f>
        <v>187.5</v>
      </c>
    </row>
    <row r="179" customFormat="false" ht="13" hidden="false" customHeight="false" outlineLevel="0" collapsed="false">
      <c r="A179" s="33" t="n">
        <v>80</v>
      </c>
      <c r="B179" s="70" t="s">
        <v>166</v>
      </c>
      <c r="C179" s="71" t="s">
        <v>167</v>
      </c>
      <c r="D179" s="76" t="n">
        <v>2012</v>
      </c>
      <c r="E179" s="22" t="s">
        <v>14</v>
      </c>
      <c r="F179" s="73" t="n">
        <v>1</v>
      </c>
      <c r="G179" s="74" t="n">
        <v>330</v>
      </c>
      <c r="H179" s="75" t="n">
        <v>165</v>
      </c>
      <c r="I179" s="25" t="n">
        <f aca="false">G179-H179</f>
        <v>165</v>
      </c>
    </row>
    <row r="180" customFormat="false" ht="13" hidden="false" customHeight="false" outlineLevel="0" collapsed="false">
      <c r="A180" s="33" t="n">
        <v>81</v>
      </c>
      <c r="B180" s="70" t="s">
        <v>168</v>
      </c>
      <c r="C180" s="71" t="s">
        <v>129</v>
      </c>
      <c r="D180" s="76" t="n">
        <v>2012</v>
      </c>
      <c r="E180" s="22" t="s">
        <v>14</v>
      </c>
      <c r="F180" s="73" t="n">
        <v>1</v>
      </c>
      <c r="G180" s="74" t="n">
        <v>490</v>
      </c>
      <c r="H180" s="75" t="n">
        <v>245</v>
      </c>
      <c r="I180" s="25" t="n">
        <f aca="false">G180-H180</f>
        <v>245</v>
      </c>
    </row>
    <row r="181" customFormat="false" ht="13" hidden="false" customHeight="false" outlineLevel="0" collapsed="false">
      <c r="A181" s="33" t="n">
        <v>82</v>
      </c>
      <c r="B181" s="70" t="s">
        <v>169</v>
      </c>
      <c r="C181" s="71" t="s">
        <v>129</v>
      </c>
      <c r="D181" s="76" t="n">
        <v>2012</v>
      </c>
      <c r="E181" s="22" t="s">
        <v>14</v>
      </c>
      <c r="F181" s="73" t="n">
        <v>1</v>
      </c>
      <c r="G181" s="74" t="n">
        <v>490</v>
      </c>
      <c r="H181" s="75" t="n">
        <v>245</v>
      </c>
      <c r="I181" s="25" t="n">
        <f aca="false">G181-H181</f>
        <v>245</v>
      </c>
    </row>
    <row r="182" customFormat="false" ht="13" hidden="false" customHeight="false" outlineLevel="0" collapsed="false">
      <c r="A182" s="33" t="n">
        <v>83</v>
      </c>
      <c r="B182" s="70" t="s">
        <v>170</v>
      </c>
      <c r="C182" s="71" t="s">
        <v>129</v>
      </c>
      <c r="D182" s="76" t="n">
        <v>2012</v>
      </c>
      <c r="E182" s="77" t="s">
        <v>14</v>
      </c>
      <c r="F182" s="78" t="n">
        <v>1</v>
      </c>
      <c r="G182" s="46" t="n">
        <v>490</v>
      </c>
      <c r="H182" s="79" t="n">
        <v>245</v>
      </c>
      <c r="I182" s="25" t="n">
        <f aca="false">G182-H182</f>
        <v>245</v>
      </c>
    </row>
    <row r="183" customFormat="false" ht="13" hidden="false" customHeight="false" outlineLevel="0" collapsed="false">
      <c r="A183" s="33" t="n">
        <v>84</v>
      </c>
      <c r="B183" s="70" t="s">
        <v>171</v>
      </c>
      <c r="C183" s="71" t="s">
        <v>129</v>
      </c>
      <c r="D183" s="76" t="n">
        <v>2012</v>
      </c>
      <c r="E183" s="77" t="s">
        <v>14</v>
      </c>
      <c r="F183" s="78" t="n">
        <v>1</v>
      </c>
      <c r="G183" s="46" t="n">
        <v>490</v>
      </c>
      <c r="H183" s="79" t="n">
        <v>245</v>
      </c>
      <c r="I183" s="25" t="n">
        <f aca="false">G183-H183</f>
        <v>245</v>
      </c>
    </row>
    <row r="184" customFormat="false" ht="13" hidden="false" customHeight="false" outlineLevel="0" collapsed="false">
      <c r="A184" s="33" t="n">
        <v>85</v>
      </c>
      <c r="B184" s="70" t="s">
        <v>172</v>
      </c>
      <c r="C184" s="71" t="s">
        <v>129</v>
      </c>
      <c r="D184" s="76" t="n">
        <v>2012</v>
      </c>
      <c r="E184" s="77" t="s">
        <v>14</v>
      </c>
      <c r="F184" s="78" t="n">
        <v>1</v>
      </c>
      <c r="G184" s="46" t="n">
        <v>490</v>
      </c>
      <c r="H184" s="79" t="n">
        <v>245</v>
      </c>
      <c r="I184" s="25" t="n">
        <f aca="false">G184-H184</f>
        <v>245</v>
      </c>
    </row>
    <row r="185" customFormat="false" ht="13" hidden="false" customHeight="false" outlineLevel="0" collapsed="false">
      <c r="A185" s="33" t="n">
        <v>86</v>
      </c>
      <c r="B185" s="70" t="s">
        <v>173</v>
      </c>
      <c r="C185" s="71" t="s">
        <v>129</v>
      </c>
      <c r="D185" s="76" t="n">
        <v>2012</v>
      </c>
      <c r="E185" s="22" t="s">
        <v>14</v>
      </c>
      <c r="F185" s="73" t="n">
        <v>1</v>
      </c>
      <c r="G185" s="74" t="n">
        <v>490</v>
      </c>
      <c r="H185" s="75" t="n">
        <v>245</v>
      </c>
      <c r="I185" s="25" t="n">
        <f aca="false">G185-H185</f>
        <v>245</v>
      </c>
    </row>
    <row r="186" customFormat="false" ht="13" hidden="false" customHeight="false" outlineLevel="0" collapsed="false">
      <c r="A186" s="33" t="n">
        <v>87</v>
      </c>
      <c r="B186" s="70" t="s">
        <v>174</v>
      </c>
      <c r="C186" s="71" t="s">
        <v>175</v>
      </c>
      <c r="D186" s="76" t="n">
        <v>2012</v>
      </c>
      <c r="E186" s="77" t="s">
        <v>14</v>
      </c>
      <c r="F186" s="78" t="n">
        <v>1</v>
      </c>
      <c r="G186" s="46" t="n">
        <v>583.29</v>
      </c>
      <c r="H186" s="79" t="n">
        <v>291.64</v>
      </c>
      <c r="I186" s="25" t="n">
        <f aca="false">G186-H186</f>
        <v>291.65</v>
      </c>
    </row>
    <row r="187" customFormat="false" ht="13" hidden="false" customHeight="false" outlineLevel="0" collapsed="false">
      <c r="A187" s="33" t="n">
        <v>88</v>
      </c>
      <c r="B187" s="70" t="s">
        <v>176</v>
      </c>
      <c r="C187" s="71" t="s">
        <v>175</v>
      </c>
      <c r="D187" s="76" t="n">
        <v>2012</v>
      </c>
      <c r="E187" s="77" t="s">
        <v>14</v>
      </c>
      <c r="F187" s="78" t="n">
        <v>1</v>
      </c>
      <c r="G187" s="46" t="n">
        <v>583.29</v>
      </c>
      <c r="H187" s="79" t="n">
        <v>291.64</v>
      </c>
      <c r="I187" s="25" t="n">
        <f aca="false">G187-H187</f>
        <v>291.65</v>
      </c>
    </row>
    <row r="188" customFormat="false" ht="13" hidden="false" customHeight="false" outlineLevel="0" collapsed="false">
      <c r="A188" s="33" t="n">
        <v>89</v>
      </c>
      <c r="B188" s="70" t="s">
        <v>177</v>
      </c>
      <c r="C188" s="71" t="s">
        <v>175</v>
      </c>
      <c r="D188" s="76" t="n">
        <v>2012</v>
      </c>
      <c r="E188" s="22" t="s">
        <v>14</v>
      </c>
      <c r="F188" s="73" t="n">
        <v>1</v>
      </c>
      <c r="G188" s="74" t="n">
        <v>583.29</v>
      </c>
      <c r="H188" s="75" t="n">
        <v>291.64</v>
      </c>
      <c r="I188" s="25" t="n">
        <f aca="false">G188-H188</f>
        <v>291.65</v>
      </c>
    </row>
    <row r="189" customFormat="false" ht="13" hidden="false" customHeight="false" outlineLevel="0" collapsed="false">
      <c r="A189" s="33" t="n">
        <v>90</v>
      </c>
      <c r="B189" s="70" t="s">
        <v>178</v>
      </c>
      <c r="C189" s="71" t="s">
        <v>175</v>
      </c>
      <c r="D189" s="76" t="n">
        <v>2012</v>
      </c>
      <c r="E189" s="22" t="s">
        <v>14</v>
      </c>
      <c r="F189" s="73" t="n">
        <v>1</v>
      </c>
      <c r="G189" s="74" t="n">
        <v>583.29</v>
      </c>
      <c r="H189" s="75" t="n">
        <v>291.64</v>
      </c>
      <c r="I189" s="25" t="n">
        <f aca="false">G189-H189</f>
        <v>291.65</v>
      </c>
    </row>
    <row r="190" customFormat="false" ht="13" hidden="false" customHeight="false" outlineLevel="0" collapsed="false">
      <c r="A190" s="33" t="n">
        <v>91</v>
      </c>
      <c r="B190" s="70" t="s">
        <v>179</v>
      </c>
      <c r="C190" s="71" t="s">
        <v>175</v>
      </c>
      <c r="D190" s="76" t="n">
        <v>2012</v>
      </c>
      <c r="E190" s="22" t="s">
        <v>14</v>
      </c>
      <c r="F190" s="73" t="n">
        <v>1</v>
      </c>
      <c r="G190" s="74" t="n">
        <v>583.29</v>
      </c>
      <c r="H190" s="75" t="n">
        <v>291.64</v>
      </c>
      <c r="I190" s="25" t="n">
        <f aca="false">G190-H190</f>
        <v>291.65</v>
      </c>
    </row>
    <row r="191" customFormat="false" ht="13" hidden="false" customHeight="false" outlineLevel="0" collapsed="false">
      <c r="A191" s="33" t="n">
        <v>92</v>
      </c>
      <c r="B191" s="70" t="s">
        <v>180</v>
      </c>
      <c r="C191" s="71" t="s">
        <v>175</v>
      </c>
      <c r="D191" s="76" t="n">
        <v>2012</v>
      </c>
      <c r="E191" s="22" t="s">
        <v>14</v>
      </c>
      <c r="F191" s="73" t="n">
        <v>1</v>
      </c>
      <c r="G191" s="74" t="n">
        <v>583.29</v>
      </c>
      <c r="H191" s="75" t="n">
        <v>291.64</v>
      </c>
      <c r="I191" s="25" t="n">
        <f aca="false">G191-H191</f>
        <v>291.65</v>
      </c>
    </row>
    <row r="192" customFormat="false" ht="13" hidden="false" customHeight="false" outlineLevel="0" collapsed="false">
      <c r="A192" s="33" t="n">
        <v>93</v>
      </c>
      <c r="B192" s="70" t="s">
        <v>181</v>
      </c>
      <c r="C192" s="71" t="s">
        <v>175</v>
      </c>
      <c r="D192" s="76" t="n">
        <v>2012</v>
      </c>
      <c r="E192" s="22" t="s">
        <v>14</v>
      </c>
      <c r="F192" s="73" t="n">
        <v>1</v>
      </c>
      <c r="G192" s="74" t="n">
        <v>583.29</v>
      </c>
      <c r="H192" s="75" t="n">
        <v>291.64</v>
      </c>
      <c r="I192" s="25" t="n">
        <f aca="false">G192-H192</f>
        <v>291.65</v>
      </c>
    </row>
    <row r="193" customFormat="false" ht="13" hidden="false" customHeight="false" outlineLevel="0" collapsed="false">
      <c r="A193" s="33" t="n">
        <v>94</v>
      </c>
      <c r="B193" s="70" t="s">
        <v>182</v>
      </c>
      <c r="C193" s="71" t="s">
        <v>175</v>
      </c>
      <c r="D193" s="76" t="n">
        <v>2012</v>
      </c>
      <c r="E193" s="22" t="s">
        <v>14</v>
      </c>
      <c r="F193" s="73" t="n">
        <v>1</v>
      </c>
      <c r="G193" s="74" t="n">
        <v>583.29</v>
      </c>
      <c r="H193" s="75" t="n">
        <v>291.64</v>
      </c>
      <c r="I193" s="25" t="n">
        <f aca="false">G193-H193</f>
        <v>291.65</v>
      </c>
    </row>
    <row r="194" customFormat="false" ht="13" hidden="false" customHeight="false" outlineLevel="0" collapsed="false">
      <c r="A194" s="33" t="n">
        <v>95</v>
      </c>
      <c r="B194" s="70" t="s">
        <v>183</v>
      </c>
      <c r="C194" s="71" t="s">
        <v>175</v>
      </c>
      <c r="D194" s="76" t="n">
        <v>2012</v>
      </c>
      <c r="E194" s="22" t="s">
        <v>14</v>
      </c>
      <c r="F194" s="73" t="n">
        <v>1</v>
      </c>
      <c r="G194" s="74" t="n">
        <v>583.29</v>
      </c>
      <c r="H194" s="75" t="n">
        <v>291.64</v>
      </c>
      <c r="I194" s="25" t="n">
        <f aca="false">G194-H194</f>
        <v>291.65</v>
      </c>
    </row>
    <row r="195" customFormat="false" ht="13" hidden="false" customHeight="false" outlineLevel="0" collapsed="false">
      <c r="A195" s="33" t="n">
        <v>96</v>
      </c>
      <c r="B195" s="70" t="s">
        <v>184</v>
      </c>
      <c r="C195" s="71" t="s">
        <v>175</v>
      </c>
      <c r="D195" s="76" t="n">
        <v>2012</v>
      </c>
      <c r="E195" s="22" t="s">
        <v>14</v>
      </c>
      <c r="F195" s="73" t="n">
        <v>1</v>
      </c>
      <c r="G195" s="74" t="n">
        <v>583.29</v>
      </c>
      <c r="H195" s="75" t="n">
        <v>291.64</v>
      </c>
      <c r="I195" s="25" t="n">
        <f aca="false">G195-H195</f>
        <v>291.65</v>
      </c>
    </row>
    <row r="196" customFormat="false" ht="13" hidden="false" customHeight="false" outlineLevel="0" collapsed="false">
      <c r="A196" s="33" t="n">
        <v>97</v>
      </c>
      <c r="B196" s="70" t="s">
        <v>185</v>
      </c>
      <c r="C196" s="71" t="s">
        <v>132</v>
      </c>
      <c r="D196" s="76" t="n">
        <v>2012</v>
      </c>
      <c r="E196" s="22" t="s">
        <v>14</v>
      </c>
      <c r="F196" s="73" t="n">
        <v>1</v>
      </c>
      <c r="G196" s="74" t="n">
        <v>416.67</v>
      </c>
      <c r="H196" s="75" t="n">
        <v>208.33</v>
      </c>
      <c r="I196" s="25" t="n">
        <f aca="false">G196-H196</f>
        <v>208.34</v>
      </c>
    </row>
    <row r="197" customFormat="false" ht="13" hidden="false" customHeight="false" outlineLevel="0" collapsed="false">
      <c r="A197" s="33" t="n">
        <v>98</v>
      </c>
      <c r="B197" s="70" t="s">
        <v>186</v>
      </c>
      <c r="C197" s="71" t="s">
        <v>132</v>
      </c>
      <c r="D197" s="76" t="n">
        <v>2012</v>
      </c>
      <c r="E197" s="22" t="s">
        <v>14</v>
      </c>
      <c r="F197" s="73" t="n">
        <v>1</v>
      </c>
      <c r="G197" s="74" t="n">
        <v>416.67</v>
      </c>
      <c r="H197" s="75" t="n">
        <v>208.33</v>
      </c>
      <c r="I197" s="25" t="n">
        <f aca="false">G197-H197</f>
        <v>208.34</v>
      </c>
    </row>
    <row r="198" customFormat="false" ht="13" hidden="false" customHeight="false" outlineLevel="0" collapsed="false">
      <c r="A198" s="33" t="n">
        <v>99</v>
      </c>
      <c r="B198" s="70" t="s">
        <v>187</v>
      </c>
      <c r="C198" s="71" t="s">
        <v>188</v>
      </c>
      <c r="D198" s="76" t="n">
        <v>2012</v>
      </c>
      <c r="E198" s="22" t="s">
        <v>14</v>
      </c>
      <c r="F198" s="73" t="n">
        <v>1</v>
      </c>
      <c r="G198" s="74" t="n">
        <v>416.64</v>
      </c>
      <c r="H198" s="75" t="n">
        <v>208.36</v>
      </c>
      <c r="I198" s="25" t="n">
        <f aca="false">G198-H198</f>
        <v>208.28</v>
      </c>
    </row>
    <row r="199" customFormat="false" ht="13" hidden="false" customHeight="false" outlineLevel="0" collapsed="false">
      <c r="A199" s="33" t="n">
        <v>100</v>
      </c>
      <c r="B199" s="70" t="s">
        <v>189</v>
      </c>
      <c r="C199" s="71" t="s">
        <v>188</v>
      </c>
      <c r="D199" s="76" t="n">
        <v>2012</v>
      </c>
      <c r="E199" s="22" t="s">
        <v>14</v>
      </c>
      <c r="F199" s="73" t="n">
        <v>1</v>
      </c>
      <c r="G199" s="74" t="n">
        <v>416.64</v>
      </c>
      <c r="H199" s="75" t="n">
        <v>208.36</v>
      </c>
      <c r="I199" s="25" t="n">
        <f aca="false">G199-H199</f>
        <v>208.28</v>
      </c>
    </row>
    <row r="200" customFormat="false" ht="13" hidden="false" customHeight="false" outlineLevel="0" collapsed="false">
      <c r="A200" s="33" t="n">
        <v>101</v>
      </c>
      <c r="B200" s="70" t="s">
        <v>190</v>
      </c>
      <c r="C200" s="71" t="s">
        <v>188</v>
      </c>
      <c r="D200" s="76" t="n">
        <v>2012</v>
      </c>
      <c r="E200" s="22" t="s">
        <v>14</v>
      </c>
      <c r="F200" s="73" t="n">
        <v>1</v>
      </c>
      <c r="G200" s="74" t="n">
        <v>416.64</v>
      </c>
      <c r="H200" s="75" t="n">
        <v>208.36</v>
      </c>
      <c r="I200" s="25" t="n">
        <f aca="false">G200-H200</f>
        <v>208.28</v>
      </c>
    </row>
    <row r="201" customFormat="false" ht="13" hidden="false" customHeight="false" outlineLevel="0" collapsed="false">
      <c r="A201" s="33" t="n">
        <v>102</v>
      </c>
      <c r="B201" s="70" t="s">
        <v>191</v>
      </c>
      <c r="C201" s="71" t="s">
        <v>188</v>
      </c>
      <c r="D201" s="76" t="n">
        <v>2012</v>
      </c>
      <c r="E201" s="22" t="s">
        <v>14</v>
      </c>
      <c r="F201" s="73" t="n">
        <v>1</v>
      </c>
      <c r="G201" s="74" t="n">
        <v>416.64</v>
      </c>
      <c r="H201" s="80" t="n">
        <v>208.36</v>
      </c>
      <c r="I201" s="25" t="n">
        <f aca="false">G201-H201</f>
        <v>208.28</v>
      </c>
    </row>
    <row r="202" customFormat="false" ht="13" hidden="false" customHeight="false" outlineLevel="0" collapsed="false">
      <c r="A202" s="33" t="n">
        <v>103</v>
      </c>
      <c r="B202" s="70" t="s">
        <v>192</v>
      </c>
      <c r="C202" s="71" t="s">
        <v>188</v>
      </c>
      <c r="D202" s="76" t="n">
        <v>2012</v>
      </c>
      <c r="E202" s="22" t="s">
        <v>14</v>
      </c>
      <c r="F202" s="73" t="n">
        <v>1</v>
      </c>
      <c r="G202" s="74" t="n">
        <v>416.64</v>
      </c>
      <c r="H202" s="80" t="n">
        <v>208.36</v>
      </c>
      <c r="I202" s="25" t="n">
        <f aca="false">G202-H202</f>
        <v>208.28</v>
      </c>
    </row>
    <row r="203" customFormat="false" ht="13" hidden="false" customHeight="false" outlineLevel="0" collapsed="false">
      <c r="A203" s="33" t="n">
        <v>104</v>
      </c>
      <c r="B203" s="70" t="s">
        <v>193</v>
      </c>
      <c r="C203" s="71" t="s">
        <v>188</v>
      </c>
      <c r="D203" s="76" t="n">
        <v>2012</v>
      </c>
      <c r="E203" s="22" t="s">
        <v>14</v>
      </c>
      <c r="F203" s="73" t="n">
        <v>1</v>
      </c>
      <c r="G203" s="74" t="n">
        <v>416.64</v>
      </c>
      <c r="H203" s="80" t="n">
        <v>208.36</v>
      </c>
      <c r="I203" s="25" t="n">
        <f aca="false">G203-H203</f>
        <v>208.28</v>
      </c>
    </row>
    <row r="204" customFormat="false" ht="13" hidden="false" customHeight="false" outlineLevel="0" collapsed="false">
      <c r="A204" s="33" t="n">
        <v>105</v>
      </c>
      <c r="B204" s="70" t="s">
        <v>194</v>
      </c>
      <c r="C204" s="71" t="s">
        <v>195</v>
      </c>
      <c r="D204" s="76" t="n">
        <v>2012</v>
      </c>
      <c r="E204" s="22" t="s">
        <v>14</v>
      </c>
      <c r="F204" s="73" t="n">
        <v>1</v>
      </c>
      <c r="G204" s="74" t="n">
        <v>150</v>
      </c>
      <c r="H204" s="80" t="n">
        <v>75</v>
      </c>
      <c r="I204" s="25" t="n">
        <f aca="false">G204-H204</f>
        <v>75</v>
      </c>
    </row>
    <row r="205" customFormat="false" ht="13" hidden="false" customHeight="false" outlineLevel="0" collapsed="false">
      <c r="A205" s="33" t="n">
        <v>106</v>
      </c>
      <c r="B205" s="70" t="s">
        <v>196</v>
      </c>
      <c r="C205" s="71" t="s">
        <v>195</v>
      </c>
      <c r="D205" s="76" t="n">
        <v>2012</v>
      </c>
      <c r="E205" s="22" t="s">
        <v>14</v>
      </c>
      <c r="F205" s="73" t="n">
        <v>1</v>
      </c>
      <c r="G205" s="74" t="n">
        <v>150</v>
      </c>
      <c r="H205" s="80" t="n">
        <v>75</v>
      </c>
      <c r="I205" s="25" t="n">
        <f aca="false">G205-H205</f>
        <v>75</v>
      </c>
    </row>
    <row r="206" customFormat="false" ht="13" hidden="false" customHeight="false" outlineLevel="0" collapsed="false">
      <c r="A206" s="33" t="n">
        <v>107</v>
      </c>
      <c r="B206" s="70" t="s">
        <v>197</v>
      </c>
      <c r="C206" s="71" t="s">
        <v>195</v>
      </c>
      <c r="D206" s="76" t="n">
        <v>2012</v>
      </c>
      <c r="E206" s="22" t="s">
        <v>14</v>
      </c>
      <c r="F206" s="73" t="n">
        <v>1</v>
      </c>
      <c r="G206" s="74" t="n">
        <v>150</v>
      </c>
      <c r="H206" s="80" t="n">
        <v>75</v>
      </c>
      <c r="I206" s="25" t="n">
        <f aca="false">G206-H206</f>
        <v>75</v>
      </c>
    </row>
    <row r="207" customFormat="false" ht="13" hidden="false" customHeight="false" outlineLevel="0" collapsed="false">
      <c r="A207" s="33" t="n">
        <v>108</v>
      </c>
      <c r="B207" s="70" t="s">
        <v>198</v>
      </c>
      <c r="C207" s="71" t="s">
        <v>195</v>
      </c>
      <c r="D207" s="76" t="n">
        <v>2012</v>
      </c>
      <c r="E207" s="22" t="s">
        <v>14</v>
      </c>
      <c r="F207" s="73" t="n">
        <v>1</v>
      </c>
      <c r="G207" s="74" t="n">
        <v>150</v>
      </c>
      <c r="H207" s="80" t="n">
        <v>75</v>
      </c>
      <c r="I207" s="25" t="n">
        <f aca="false">G207-H207</f>
        <v>75</v>
      </c>
    </row>
    <row r="208" customFormat="false" ht="13" hidden="false" customHeight="false" outlineLevel="0" collapsed="false">
      <c r="A208" s="33" t="n">
        <v>109</v>
      </c>
      <c r="B208" s="70" t="s">
        <v>199</v>
      </c>
      <c r="C208" s="71" t="s">
        <v>195</v>
      </c>
      <c r="D208" s="76" t="n">
        <v>2012</v>
      </c>
      <c r="E208" s="22" t="s">
        <v>14</v>
      </c>
      <c r="F208" s="73" t="n">
        <v>1</v>
      </c>
      <c r="G208" s="74" t="n">
        <v>150</v>
      </c>
      <c r="H208" s="80" t="n">
        <v>75</v>
      </c>
      <c r="I208" s="25" t="n">
        <f aca="false">G208-H208</f>
        <v>75</v>
      </c>
    </row>
    <row r="209" customFormat="false" ht="13" hidden="false" customHeight="false" outlineLevel="0" collapsed="false">
      <c r="A209" s="33" t="n">
        <v>110</v>
      </c>
      <c r="B209" s="70" t="s">
        <v>200</v>
      </c>
      <c r="C209" s="71" t="s">
        <v>195</v>
      </c>
      <c r="D209" s="76" t="n">
        <v>2012</v>
      </c>
      <c r="E209" s="22" t="s">
        <v>14</v>
      </c>
      <c r="F209" s="73" t="n">
        <v>1</v>
      </c>
      <c r="G209" s="74" t="n">
        <v>150</v>
      </c>
      <c r="H209" s="80" t="n">
        <v>75</v>
      </c>
      <c r="I209" s="25" t="n">
        <f aca="false">G209-H209</f>
        <v>75</v>
      </c>
    </row>
    <row r="210" customFormat="false" ht="13" hidden="false" customHeight="false" outlineLevel="0" collapsed="false">
      <c r="A210" s="33" t="n">
        <v>111</v>
      </c>
      <c r="B210" s="70" t="s">
        <v>201</v>
      </c>
      <c r="C210" s="71" t="s">
        <v>195</v>
      </c>
      <c r="D210" s="76" t="n">
        <v>2012</v>
      </c>
      <c r="E210" s="22" t="s">
        <v>14</v>
      </c>
      <c r="F210" s="73" t="n">
        <v>1</v>
      </c>
      <c r="G210" s="74" t="n">
        <v>150</v>
      </c>
      <c r="H210" s="80" t="n">
        <v>75</v>
      </c>
      <c r="I210" s="25" t="n">
        <f aca="false">G210-H210</f>
        <v>75</v>
      </c>
    </row>
    <row r="211" customFormat="false" ht="13" hidden="false" customHeight="false" outlineLevel="0" collapsed="false">
      <c r="A211" s="33" t="n">
        <v>112</v>
      </c>
      <c r="B211" s="70" t="s">
        <v>202</v>
      </c>
      <c r="C211" s="71" t="s">
        <v>195</v>
      </c>
      <c r="D211" s="76" t="n">
        <v>2012</v>
      </c>
      <c r="E211" s="22" t="s">
        <v>14</v>
      </c>
      <c r="F211" s="73" t="n">
        <v>1</v>
      </c>
      <c r="G211" s="74" t="n">
        <v>150</v>
      </c>
      <c r="H211" s="80" t="n">
        <v>75</v>
      </c>
      <c r="I211" s="25" t="n">
        <f aca="false">G211-H211</f>
        <v>75</v>
      </c>
    </row>
    <row r="212" customFormat="false" ht="13" hidden="false" customHeight="false" outlineLevel="0" collapsed="false">
      <c r="A212" s="33" t="n">
        <v>113</v>
      </c>
      <c r="B212" s="70" t="s">
        <v>203</v>
      </c>
      <c r="C212" s="71" t="s">
        <v>204</v>
      </c>
      <c r="D212" s="76" t="n">
        <v>2012</v>
      </c>
      <c r="E212" s="22" t="s">
        <v>14</v>
      </c>
      <c r="F212" s="73" t="n">
        <v>1</v>
      </c>
      <c r="G212" s="74" t="n">
        <v>300</v>
      </c>
      <c r="H212" s="80" t="n">
        <v>150</v>
      </c>
      <c r="I212" s="25" t="n">
        <f aca="false">G212-H212</f>
        <v>150</v>
      </c>
    </row>
    <row r="213" customFormat="false" ht="13" hidden="false" customHeight="false" outlineLevel="0" collapsed="false">
      <c r="A213" s="33" t="n">
        <v>114</v>
      </c>
      <c r="B213" s="70" t="s">
        <v>205</v>
      </c>
      <c r="C213" s="71" t="s">
        <v>204</v>
      </c>
      <c r="D213" s="76" t="n">
        <v>2012</v>
      </c>
      <c r="E213" s="22" t="s">
        <v>14</v>
      </c>
      <c r="F213" s="73" t="n">
        <v>1</v>
      </c>
      <c r="G213" s="74" t="n">
        <v>300</v>
      </c>
      <c r="H213" s="80" t="n">
        <v>150</v>
      </c>
      <c r="I213" s="25" t="n">
        <f aca="false">G213-H213</f>
        <v>150</v>
      </c>
    </row>
    <row r="214" customFormat="false" ht="13" hidden="false" customHeight="false" outlineLevel="0" collapsed="false">
      <c r="A214" s="33" t="n">
        <v>115</v>
      </c>
      <c r="B214" s="70" t="s">
        <v>206</v>
      </c>
      <c r="C214" s="71" t="s">
        <v>204</v>
      </c>
      <c r="D214" s="76" t="n">
        <v>2012</v>
      </c>
      <c r="E214" s="22" t="s">
        <v>14</v>
      </c>
      <c r="F214" s="73" t="n">
        <v>1</v>
      </c>
      <c r="G214" s="74" t="n">
        <v>300</v>
      </c>
      <c r="H214" s="80" t="n">
        <v>150</v>
      </c>
      <c r="I214" s="25" t="n">
        <f aca="false">G214-H214</f>
        <v>150</v>
      </c>
    </row>
    <row r="215" customFormat="false" ht="13" hidden="false" customHeight="false" outlineLevel="0" collapsed="false">
      <c r="A215" s="33" t="n">
        <v>116</v>
      </c>
      <c r="B215" s="70" t="s">
        <v>207</v>
      </c>
      <c r="C215" s="71" t="s">
        <v>204</v>
      </c>
      <c r="D215" s="76" t="n">
        <v>2012</v>
      </c>
      <c r="E215" s="22" t="s">
        <v>14</v>
      </c>
      <c r="F215" s="73" t="n">
        <v>1</v>
      </c>
      <c r="G215" s="74" t="n">
        <v>300</v>
      </c>
      <c r="H215" s="80" t="n">
        <v>150</v>
      </c>
      <c r="I215" s="25" t="n">
        <f aca="false">G215-H215</f>
        <v>150</v>
      </c>
    </row>
    <row r="216" customFormat="false" ht="13" hidden="false" customHeight="false" outlineLevel="0" collapsed="false">
      <c r="A216" s="33" t="n">
        <v>117</v>
      </c>
      <c r="B216" s="70" t="s">
        <v>208</v>
      </c>
      <c r="C216" s="71" t="s">
        <v>204</v>
      </c>
      <c r="D216" s="76" t="n">
        <v>2012</v>
      </c>
      <c r="E216" s="22" t="s">
        <v>14</v>
      </c>
      <c r="F216" s="73" t="n">
        <v>1</v>
      </c>
      <c r="G216" s="74" t="n">
        <v>300</v>
      </c>
      <c r="H216" s="80" t="n">
        <v>150</v>
      </c>
      <c r="I216" s="25" t="n">
        <f aca="false">G216-H216</f>
        <v>150</v>
      </c>
    </row>
    <row r="217" customFormat="false" ht="13" hidden="false" customHeight="false" outlineLevel="0" collapsed="false">
      <c r="A217" s="33" t="n">
        <v>118</v>
      </c>
      <c r="B217" s="70" t="s">
        <v>209</v>
      </c>
      <c r="C217" s="71" t="s">
        <v>204</v>
      </c>
      <c r="D217" s="76" t="n">
        <v>2012</v>
      </c>
      <c r="E217" s="22" t="s">
        <v>14</v>
      </c>
      <c r="F217" s="73" t="n">
        <v>1</v>
      </c>
      <c r="G217" s="74" t="n">
        <v>300</v>
      </c>
      <c r="H217" s="80" t="n">
        <v>150</v>
      </c>
      <c r="I217" s="25" t="n">
        <f aca="false">G217-H217</f>
        <v>150</v>
      </c>
    </row>
    <row r="218" customFormat="false" ht="13" hidden="false" customHeight="false" outlineLevel="0" collapsed="false">
      <c r="A218" s="33" t="n">
        <v>119</v>
      </c>
      <c r="B218" s="70" t="s">
        <v>210</v>
      </c>
      <c r="C218" s="71" t="s">
        <v>115</v>
      </c>
      <c r="D218" s="76" t="n">
        <v>2012</v>
      </c>
      <c r="E218" s="77" t="s">
        <v>14</v>
      </c>
      <c r="F218" s="78" t="n">
        <v>1</v>
      </c>
      <c r="G218" s="46" t="n">
        <v>583.33</v>
      </c>
      <c r="H218" s="79" t="n">
        <v>291.67</v>
      </c>
      <c r="I218" s="25" t="n">
        <f aca="false">G218-H218</f>
        <v>291.66</v>
      </c>
    </row>
    <row r="219" customFormat="false" ht="13" hidden="false" customHeight="false" outlineLevel="0" collapsed="false">
      <c r="A219" s="33" t="n">
        <v>120</v>
      </c>
      <c r="B219" s="70" t="s">
        <v>211</v>
      </c>
      <c r="C219" s="71" t="s">
        <v>115</v>
      </c>
      <c r="D219" s="76" t="n">
        <v>2012</v>
      </c>
      <c r="E219" s="22" t="s">
        <v>14</v>
      </c>
      <c r="F219" s="73" t="n">
        <v>1</v>
      </c>
      <c r="G219" s="74" t="n">
        <v>583.33</v>
      </c>
      <c r="H219" s="80" t="n">
        <v>291.67</v>
      </c>
      <c r="I219" s="25" t="n">
        <f aca="false">G219-H219</f>
        <v>291.66</v>
      </c>
    </row>
    <row r="220" customFormat="false" ht="13" hidden="false" customHeight="false" outlineLevel="0" collapsed="false">
      <c r="A220" s="33" t="n">
        <v>121</v>
      </c>
      <c r="B220" s="70" t="n">
        <v>11136150</v>
      </c>
      <c r="C220" s="71" t="s">
        <v>212</v>
      </c>
      <c r="D220" s="76" t="n">
        <v>2013</v>
      </c>
      <c r="E220" s="22" t="s">
        <v>14</v>
      </c>
      <c r="F220" s="73" t="n">
        <v>1</v>
      </c>
      <c r="G220" s="74" t="n">
        <v>720</v>
      </c>
      <c r="H220" s="80" t="n">
        <v>360</v>
      </c>
      <c r="I220" s="25" t="n">
        <f aca="false">G220-H220</f>
        <v>360</v>
      </c>
    </row>
    <row r="221" customFormat="false" ht="13" hidden="false" customHeight="false" outlineLevel="0" collapsed="false">
      <c r="A221" s="33" t="n">
        <v>122</v>
      </c>
      <c r="B221" s="70" t="s">
        <v>213</v>
      </c>
      <c r="C221" s="71" t="s">
        <v>105</v>
      </c>
      <c r="D221" s="76" t="n">
        <v>2016</v>
      </c>
      <c r="E221" s="22" t="s">
        <v>14</v>
      </c>
      <c r="F221" s="73" t="n">
        <v>1</v>
      </c>
      <c r="G221" s="74" t="n">
        <v>680</v>
      </c>
      <c r="H221" s="80" t="n">
        <v>340</v>
      </c>
      <c r="I221" s="25" t="n">
        <f aca="false">G221-H221</f>
        <v>340</v>
      </c>
    </row>
    <row r="222" customFormat="false" ht="13" hidden="false" customHeight="false" outlineLevel="0" collapsed="false">
      <c r="A222" s="33" t="n">
        <v>123</v>
      </c>
      <c r="B222" s="70" t="s">
        <v>214</v>
      </c>
      <c r="C222" s="71" t="s">
        <v>105</v>
      </c>
      <c r="D222" s="76" t="n">
        <v>2016</v>
      </c>
      <c r="E222" s="22" t="s">
        <v>14</v>
      </c>
      <c r="F222" s="73" t="n">
        <v>1</v>
      </c>
      <c r="G222" s="74" t="n">
        <v>680</v>
      </c>
      <c r="H222" s="80" t="n">
        <v>340</v>
      </c>
      <c r="I222" s="25" t="n">
        <f aca="false">G222-H222</f>
        <v>340</v>
      </c>
    </row>
    <row r="223" customFormat="false" ht="13" hidden="false" customHeight="false" outlineLevel="0" collapsed="false">
      <c r="A223" s="33" t="n">
        <v>124</v>
      </c>
      <c r="B223" s="70" t="s">
        <v>215</v>
      </c>
      <c r="C223" s="71" t="s">
        <v>105</v>
      </c>
      <c r="D223" s="76" t="n">
        <v>2016</v>
      </c>
      <c r="E223" s="22" t="s">
        <v>14</v>
      </c>
      <c r="F223" s="73" t="n">
        <v>1</v>
      </c>
      <c r="G223" s="74" t="n">
        <v>680</v>
      </c>
      <c r="H223" s="80" t="n">
        <v>340</v>
      </c>
      <c r="I223" s="25" t="n">
        <f aca="false">G223-H223</f>
        <v>340</v>
      </c>
    </row>
    <row r="224" customFormat="false" ht="13" hidden="false" customHeight="false" outlineLevel="0" collapsed="false">
      <c r="A224" s="33" t="n">
        <v>125</v>
      </c>
      <c r="B224" s="70" t="s">
        <v>216</v>
      </c>
      <c r="C224" s="71" t="s">
        <v>105</v>
      </c>
      <c r="D224" s="76" t="n">
        <v>2016</v>
      </c>
      <c r="E224" s="22" t="s">
        <v>14</v>
      </c>
      <c r="F224" s="73" t="n">
        <v>1</v>
      </c>
      <c r="G224" s="74" t="n">
        <v>680</v>
      </c>
      <c r="H224" s="80" t="n">
        <v>340</v>
      </c>
      <c r="I224" s="25" t="n">
        <f aca="false">G224-H224</f>
        <v>340</v>
      </c>
    </row>
    <row r="225" customFormat="false" ht="13" hidden="false" customHeight="false" outlineLevel="0" collapsed="false">
      <c r="A225" s="33" t="n">
        <v>126</v>
      </c>
      <c r="B225" s="70" t="n">
        <v>11136152</v>
      </c>
      <c r="C225" s="81" t="s">
        <v>217</v>
      </c>
      <c r="D225" s="76" t="n">
        <v>2018</v>
      </c>
      <c r="E225" s="22" t="s">
        <v>14</v>
      </c>
      <c r="F225" s="73" t="n">
        <v>1</v>
      </c>
      <c r="G225" s="74" t="n">
        <v>965</v>
      </c>
      <c r="H225" s="80" t="n">
        <v>482.5</v>
      </c>
      <c r="I225" s="25" t="n">
        <f aca="false">G225-H225</f>
        <v>482.5</v>
      </c>
    </row>
    <row r="226" customFormat="false" ht="13" hidden="false" customHeight="false" outlineLevel="0" collapsed="false">
      <c r="A226" s="33" t="n">
        <v>127</v>
      </c>
      <c r="B226" s="70" t="n">
        <v>11136153</v>
      </c>
      <c r="C226" s="81" t="s">
        <v>217</v>
      </c>
      <c r="D226" s="76" t="n">
        <v>2018</v>
      </c>
      <c r="E226" s="22" t="s">
        <v>14</v>
      </c>
      <c r="F226" s="73" t="n">
        <v>1</v>
      </c>
      <c r="G226" s="74" t="n">
        <v>965</v>
      </c>
      <c r="H226" s="80" t="n">
        <v>482.5</v>
      </c>
      <c r="I226" s="25" t="n">
        <f aca="false">G226-H226</f>
        <v>482.5</v>
      </c>
    </row>
    <row r="227" customFormat="false" ht="13" hidden="false" customHeight="false" outlineLevel="0" collapsed="false">
      <c r="A227" s="33" t="n">
        <v>128</v>
      </c>
      <c r="B227" s="70" t="n">
        <v>11136154</v>
      </c>
      <c r="C227" s="81" t="s">
        <v>217</v>
      </c>
      <c r="D227" s="76" t="n">
        <v>2018</v>
      </c>
      <c r="E227" s="22" t="s">
        <v>14</v>
      </c>
      <c r="F227" s="73" t="n">
        <v>1</v>
      </c>
      <c r="G227" s="74" t="n">
        <v>965</v>
      </c>
      <c r="H227" s="80" t="n">
        <v>482.5</v>
      </c>
      <c r="I227" s="25" t="n">
        <f aca="false">G227-H227</f>
        <v>482.5</v>
      </c>
    </row>
    <row r="228" customFormat="false" ht="13" hidden="false" customHeight="false" outlineLevel="0" collapsed="false">
      <c r="A228" s="33" t="n">
        <v>129</v>
      </c>
      <c r="B228" s="70" t="n">
        <v>11136155</v>
      </c>
      <c r="C228" s="81" t="s">
        <v>218</v>
      </c>
      <c r="D228" s="76" t="n">
        <v>2018</v>
      </c>
      <c r="E228" s="22" t="s">
        <v>14</v>
      </c>
      <c r="F228" s="73" t="n">
        <v>1</v>
      </c>
      <c r="G228" s="74" t="n">
        <v>8200</v>
      </c>
      <c r="H228" s="80" t="n">
        <v>4100</v>
      </c>
      <c r="I228" s="25" t="n">
        <f aca="false">G228-H228</f>
        <v>4100</v>
      </c>
    </row>
    <row r="229" customFormat="false" ht="13" hidden="false" customHeight="false" outlineLevel="0" collapsed="false">
      <c r="A229" s="33" t="n">
        <v>130</v>
      </c>
      <c r="B229" s="70" t="n">
        <v>11136156</v>
      </c>
      <c r="C229" s="71" t="s">
        <v>219</v>
      </c>
      <c r="D229" s="76" t="n">
        <v>2019</v>
      </c>
      <c r="E229" s="22" t="s">
        <v>14</v>
      </c>
      <c r="F229" s="73" t="n">
        <v>1</v>
      </c>
      <c r="G229" s="74" t="n">
        <v>160</v>
      </c>
      <c r="H229" s="80" t="n">
        <v>80</v>
      </c>
      <c r="I229" s="25" t="n">
        <f aca="false">G229-H229</f>
        <v>80</v>
      </c>
    </row>
    <row r="230" customFormat="false" ht="13" hidden="false" customHeight="false" outlineLevel="0" collapsed="false">
      <c r="A230" s="33" t="n">
        <v>131</v>
      </c>
      <c r="B230" s="70" t="n">
        <v>11136157</v>
      </c>
      <c r="C230" s="71" t="s">
        <v>219</v>
      </c>
      <c r="D230" s="76" t="n">
        <v>2019</v>
      </c>
      <c r="E230" s="22" t="s">
        <v>14</v>
      </c>
      <c r="F230" s="73" t="n">
        <v>1</v>
      </c>
      <c r="G230" s="74" t="n">
        <v>160</v>
      </c>
      <c r="H230" s="80" t="n">
        <v>80</v>
      </c>
      <c r="I230" s="25" t="n">
        <f aca="false">G230-H230</f>
        <v>80</v>
      </c>
    </row>
    <row r="231" customFormat="false" ht="13" hidden="false" customHeight="false" outlineLevel="0" collapsed="false">
      <c r="A231" s="33" t="n">
        <v>132</v>
      </c>
      <c r="B231" s="70" t="n">
        <v>11136158</v>
      </c>
      <c r="C231" s="71" t="s">
        <v>220</v>
      </c>
      <c r="D231" s="76" t="n">
        <v>2021</v>
      </c>
      <c r="E231" s="22" t="s">
        <v>14</v>
      </c>
      <c r="F231" s="73" t="n">
        <v>1</v>
      </c>
      <c r="G231" s="74" t="n">
        <v>620</v>
      </c>
      <c r="H231" s="80" t="n">
        <v>310</v>
      </c>
      <c r="I231" s="25" t="n">
        <f aca="false">G231-H231</f>
        <v>310</v>
      </c>
    </row>
    <row r="232" customFormat="false" ht="13" hidden="false" customHeight="false" outlineLevel="0" collapsed="false">
      <c r="A232" s="33" t="n">
        <v>133</v>
      </c>
      <c r="B232" s="70" t="n">
        <v>11136159</v>
      </c>
      <c r="C232" s="71" t="s">
        <v>221</v>
      </c>
      <c r="D232" s="76" t="n">
        <v>2021</v>
      </c>
      <c r="E232" s="22" t="s">
        <v>14</v>
      </c>
      <c r="F232" s="73" t="n">
        <v>1</v>
      </c>
      <c r="G232" s="74" t="n">
        <v>540</v>
      </c>
      <c r="H232" s="80" t="n">
        <v>270</v>
      </c>
      <c r="I232" s="25" t="n">
        <f aca="false">G232-H232</f>
        <v>270</v>
      </c>
    </row>
    <row r="233" customFormat="false" ht="13" hidden="false" customHeight="false" outlineLevel="0" collapsed="false">
      <c r="A233" s="33" t="n">
        <v>134</v>
      </c>
      <c r="B233" s="70" t="n">
        <v>11136160</v>
      </c>
      <c r="C233" s="71" t="s">
        <v>222</v>
      </c>
      <c r="D233" s="76" t="n">
        <v>2021</v>
      </c>
      <c r="E233" s="22" t="s">
        <v>14</v>
      </c>
      <c r="F233" s="73" t="n">
        <v>1</v>
      </c>
      <c r="G233" s="74" t="n">
        <v>288</v>
      </c>
      <c r="H233" s="80" t="n">
        <v>144</v>
      </c>
      <c r="I233" s="25" t="n">
        <f aca="false">G233-H233</f>
        <v>144</v>
      </c>
    </row>
    <row r="234" customFormat="false" ht="13" hidden="false" customHeight="false" outlineLevel="0" collapsed="false">
      <c r="A234" s="33" t="n">
        <v>135</v>
      </c>
      <c r="B234" s="70" t="n">
        <v>11136162</v>
      </c>
      <c r="C234" s="71" t="s">
        <v>223</v>
      </c>
      <c r="D234" s="76" t="n">
        <v>2021</v>
      </c>
      <c r="E234" s="22" t="s">
        <v>14</v>
      </c>
      <c r="F234" s="73" t="n">
        <v>1</v>
      </c>
      <c r="G234" s="74" t="n">
        <v>440</v>
      </c>
      <c r="H234" s="80" t="n">
        <v>220</v>
      </c>
      <c r="I234" s="25" t="n">
        <f aca="false">G234-H234</f>
        <v>220</v>
      </c>
    </row>
    <row r="235" customFormat="false" ht="13" hidden="false" customHeight="false" outlineLevel="0" collapsed="false">
      <c r="A235" s="33" t="n">
        <v>136</v>
      </c>
      <c r="B235" s="70" t="n">
        <v>11136163</v>
      </c>
      <c r="C235" s="82" t="s">
        <v>224</v>
      </c>
      <c r="D235" s="76" t="n">
        <v>2022</v>
      </c>
      <c r="E235" s="22" t="s">
        <v>14</v>
      </c>
      <c r="F235" s="73" t="n">
        <v>1</v>
      </c>
      <c r="G235" s="24" t="n">
        <v>977.5</v>
      </c>
      <c r="H235" s="80" t="n">
        <v>488.75</v>
      </c>
      <c r="I235" s="25" t="n">
        <f aca="false">G235-H235</f>
        <v>488.75</v>
      </c>
    </row>
    <row r="236" customFormat="false" ht="13" hidden="false" customHeight="false" outlineLevel="0" collapsed="false">
      <c r="A236" s="33" t="n">
        <v>137</v>
      </c>
      <c r="B236" s="70" t="s">
        <v>225</v>
      </c>
      <c r="C236" s="82" t="s">
        <v>226</v>
      </c>
      <c r="D236" s="76" t="n">
        <v>2022</v>
      </c>
      <c r="E236" s="22" t="s">
        <v>14</v>
      </c>
      <c r="F236" s="73" t="n">
        <v>1</v>
      </c>
      <c r="G236" s="24" t="n">
        <v>97.75</v>
      </c>
      <c r="H236" s="80" t="n">
        <v>48.88</v>
      </c>
      <c r="I236" s="25" t="n">
        <f aca="false">G236-H236</f>
        <v>48.87</v>
      </c>
    </row>
    <row r="237" customFormat="false" ht="13" hidden="false" customHeight="false" outlineLevel="0" collapsed="false">
      <c r="A237" s="33" t="n">
        <v>138</v>
      </c>
      <c r="B237" s="70" t="s">
        <v>227</v>
      </c>
      <c r="C237" s="82" t="s">
        <v>226</v>
      </c>
      <c r="D237" s="76" t="n">
        <v>2022</v>
      </c>
      <c r="E237" s="22" t="s">
        <v>14</v>
      </c>
      <c r="F237" s="73" t="n">
        <v>1</v>
      </c>
      <c r="G237" s="24" t="n">
        <v>97.75</v>
      </c>
      <c r="H237" s="80" t="n">
        <v>48.87</v>
      </c>
      <c r="I237" s="25" t="n">
        <f aca="false">G237-H237</f>
        <v>48.88</v>
      </c>
    </row>
    <row r="238" customFormat="false" ht="13" hidden="false" customHeight="false" outlineLevel="0" collapsed="false">
      <c r="A238" s="33" t="n">
        <v>139</v>
      </c>
      <c r="B238" s="70" t="n">
        <v>11136165</v>
      </c>
      <c r="C238" s="83" t="s">
        <v>228</v>
      </c>
      <c r="D238" s="76" t="n">
        <v>2022</v>
      </c>
      <c r="E238" s="22" t="s">
        <v>14</v>
      </c>
      <c r="F238" s="73" t="n">
        <v>1</v>
      </c>
      <c r="G238" s="24" t="n">
        <v>4380</v>
      </c>
      <c r="H238" s="80" t="n">
        <v>2190</v>
      </c>
      <c r="I238" s="25" t="n">
        <f aca="false">G238-H238</f>
        <v>2190</v>
      </c>
    </row>
    <row r="239" customFormat="false" ht="13" hidden="false" customHeight="false" outlineLevel="0" collapsed="false">
      <c r="A239" s="33" t="n">
        <v>140</v>
      </c>
      <c r="B239" s="20" t="s">
        <v>229</v>
      </c>
      <c r="C239" s="82" t="s">
        <v>230</v>
      </c>
      <c r="D239" s="84" t="n">
        <v>2022</v>
      </c>
      <c r="E239" s="77" t="s">
        <v>14</v>
      </c>
      <c r="F239" s="78" t="n">
        <v>1</v>
      </c>
      <c r="G239" s="46" t="n">
        <v>2211</v>
      </c>
      <c r="H239" s="79" t="n">
        <v>1105.5</v>
      </c>
      <c r="I239" s="25" t="n">
        <f aca="false">G239-H239</f>
        <v>1105.5</v>
      </c>
    </row>
    <row r="240" customFormat="false" ht="13" hidden="false" customHeight="false" outlineLevel="0" collapsed="false">
      <c r="A240" s="33" t="n">
        <v>141</v>
      </c>
      <c r="B240" s="20" t="s">
        <v>231</v>
      </c>
      <c r="C240" s="82" t="s">
        <v>230</v>
      </c>
      <c r="D240" s="76" t="n">
        <v>2022</v>
      </c>
      <c r="E240" s="22" t="s">
        <v>14</v>
      </c>
      <c r="F240" s="73" t="n">
        <v>1</v>
      </c>
      <c r="G240" s="24" t="n">
        <v>2211</v>
      </c>
      <c r="H240" s="80" t="n">
        <v>1105.5</v>
      </c>
      <c r="I240" s="25" t="n">
        <f aca="false">G240-H240</f>
        <v>1105.5</v>
      </c>
    </row>
    <row r="241" customFormat="false" ht="13" hidden="false" customHeight="false" outlineLevel="0" collapsed="false">
      <c r="A241" s="33" t="n">
        <v>142</v>
      </c>
      <c r="B241" s="20" t="s">
        <v>232</v>
      </c>
      <c r="C241" s="82" t="s">
        <v>233</v>
      </c>
      <c r="D241" s="76" t="n">
        <v>2022</v>
      </c>
      <c r="E241" s="22" t="s">
        <v>14</v>
      </c>
      <c r="F241" s="73" t="n">
        <v>1</v>
      </c>
      <c r="G241" s="24" t="n">
        <v>5350</v>
      </c>
      <c r="H241" s="80" t="n">
        <v>2675</v>
      </c>
      <c r="I241" s="25" t="n">
        <f aca="false">G241-H241</f>
        <v>2675</v>
      </c>
    </row>
    <row r="242" customFormat="false" ht="13" hidden="false" customHeight="false" outlineLevel="0" collapsed="false">
      <c r="A242" s="33" t="n">
        <v>143</v>
      </c>
      <c r="B242" s="20" t="s">
        <v>234</v>
      </c>
      <c r="C242" s="82" t="s">
        <v>233</v>
      </c>
      <c r="D242" s="76" t="n">
        <v>2022</v>
      </c>
      <c r="E242" s="22" t="s">
        <v>14</v>
      </c>
      <c r="F242" s="73" t="n">
        <v>1</v>
      </c>
      <c r="G242" s="24" t="n">
        <v>5350</v>
      </c>
      <c r="H242" s="80" t="n">
        <v>2675</v>
      </c>
      <c r="I242" s="25" t="n">
        <f aca="false">G242-H242</f>
        <v>2675</v>
      </c>
    </row>
    <row r="243" customFormat="false" ht="13" hidden="false" customHeight="false" outlineLevel="0" collapsed="false">
      <c r="A243" s="33" t="n">
        <v>144</v>
      </c>
      <c r="B243" s="20" t="s">
        <v>235</v>
      </c>
      <c r="C243" s="82" t="s">
        <v>236</v>
      </c>
      <c r="D243" s="76" t="n">
        <v>2022</v>
      </c>
      <c r="E243" s="22" t="s">
        <v>14</v>
      </c>
      <c r="F243" s="73" t="n">
        <v>1</v>
      </c>
      <c r="G243" s="24" t="n">
        <v>3500</v>
      </c>
      <c r="H243" s="80" t="n">
        <v>1750</v>
      </c>
      <c r="I243" s="25" t="n">
        <f aca="false">G243-H243</f>
        <v>1750</v>
      </c>
    </row>
    <row r="244" customFormat="false" ht="13" hidden="false" customHeight="false" outlineLevel="0" collapsed="false">
      <c r="A244" s="33" t="n">
        <v>145</v>
      </c>
      <c r="B244" s="20" t="s">
        <v>237</v>
      </c>
      <c r="C244" s="82" t="s">
        <v>236</v>
      </c>
      <c r="D244" s="76" t="n">
        <v>2022</v>
      </c>
      <c r="E244" s="22" t="s">
        <v>14</v>
      </c>
      <c r="F244" s="73" t="n">
        <v>1</v>
      </c>
      <c r="G244" s="24" t="n">
        <v>3500</v>
      </c>
      <c r="H244" s="80" t="n">
        <v>1750</v>
      </c>
      <c r="I244" s="25" t="n">
        <f aca="false">G244-H244</f>
        <v>1750</v>
      </c>
    </row>
    <row r="245" customFormat="false" ht="13" hidden="false" customHeight="false" outlineLevel="0" collapsed="false">
      <c r="A245" s="33" t="n">
        <v>146</v>
      </c>
      <c r="B245" s="20" t="s">
        <v>238</v>
      </c>
      <c r="C245" s="21" t="s">
        <v>239</v>
      </c>
      <c r="D245" s="76" t="n">
        <v>2022</v>
      </c>
      <c r="E245" s="22" t="s">
        <v>14</v>
      </c>
      <c r="F245" s="73" t="n">
        <v>1</v>
      </c>
      <c r="G245" s="24" t="n">
        <v>2999</v>
      </c>
      <c r="H245" s="80" t="n">
        <v>1499.5</v>
      </c>
      <c r="I245" s="25" t="n">
        <f aca="false">G245-H245</f>
        <v>1499.5</v>
      </c>
    </row>
    <row r="246" customFormat="false" ht="13" hidden="false" customHeight="false" outlineLevel="0" collapsed="false">
      <c r="A246" s="33" t="n">
        <v>147</v>
      </c>
      <c r="B246" s="20" t="s">
        <v>240</v>
      </c>
      <c r="C246" s="21" t="s">
        <v>239</v>
      </c>
      <c r="D246" s="76" t="n">
        <v>2022</v>
      </c>
      <c r="E246" s="22" t="s">
        <v>14</v>
      </c>
      <c r="F246" s="73" t="n">
        <v>1</v>
      </c>
      <c r="G246" s="24" t="n">
        <v>2999</v>
      </c>
      <c r="H246" s="80" t="n">
        <v>1499.5</v>
      </c>
      <c r="I246" s="25" t="n">
        <f aca="false">G246-H246</f>
        <v>1499.5</v>
      </c>
    </row>
    <row r="247" customFormat="false" ht="13" hidden="false" customHeight="false" outlineLevel="0" collapsed="false">
      <c r="A247" s="33" t="n">
        <v>148</v>
      </c>
      <c r="B247" s="20" t="n">
        <v>11136170</v>
      </c>
      <c r="C247" s="21" t="s">
        <v>241</v>
      </c>
      <c r="D247" s="76" t="n">
        <v>2022</v>
      </c>
      <c r="E247" s="22" t="s">
        <v>14</v>
      </c>
      <c r="F247" s="73" t="n">
        <v>1</v>
      </c>
      <c r="G247" s="24" t="n">
        <v>2949.9</v>
      </c>
      <c r="H247" s="80" t="n">
        <v>1474.95</v>
      </c>
      <c r="I247" s="25" t="n">
        <f aca="false">G247-H247</f>
        <v>1474.95</v>
      </c>
    </row>
    <row r="248" customFormat="false" ht="13" hidden="false" customHeight="false" outlineLevel="0" collapsed="false">
      <c r="A248" s="33" t="n">
        <v>149</v>
      </c>
      <c r="B248" s="20" t="s">
        <v>242</v>
      </c>
      <c r="C248" s="21" t="s">
        <v>243</v>
      </c>
      <c r="D248" s="76" t="n">
        <v>2022</v>
      </c>
      <c r="E248" s="22" t="s">
        <v>14</v>
      </c>
      <c r="F248" s="73" t="n">
        <v>1</v>
      </c>
      <c r="G248" s="24" t="n">
        <v>1599</v>
      </c>
      <c r="H248" s="80" t="n">
        <v>799.5</v>
      </c>
      <c r="I248" s="25" t="n">
        <f aca="false">G248-H248</f>
        <v>799.5</v>
      </c>
    </row>
    <row r="249" customFormat="false" ht="13" hidden="false" customHeight="false" outlineLevel="0" collapsed="false">
      <c r="A249" s="33" t="n">
        <v>150</v>
      </c>
      <c r="B249" s="20" t="s">
        <v>244</v>
      </c>
      <c r="C249" s="21" t="s">
        <v>243</v>
      </c>
      <c r="D249" s="76" t="n">
        <v>2022</v>
      </c>
      <c r="E249" s="22" t="s">
        <v>14</v>
      </c>
      <c r="F249" s="73" t="n">
        <v>1</v>
      </c>
      <c r="G249" s="24" t="n">
        <v>1599</v>
      </c>
      <c r="H249" s="80" t="n">
        <v>799.5</v>
      </c>
      <c r="I249" s="25" t="n">
        <f aca="false">G249-H249</f>
        <v>799.5</v>
      </c>
    </row>
    <row r="250" customFormat="false" ht="13" hidden="false" customHeight="false" outlineLevel="0" collapsed="false">
      <c r="A250" s="33" t="n">
        <v>151</v>
      </c>
      <c r="B250" s="20" t="s">
        <v>245</v>
      </c>
      <c r="C250" s="21" t="s">
        <v>246</v>
      </c>
      <c r="D250" s="76" t="n">
        <v>2022</v>
      </c>
      <c r="E250" s="22" t="s">
        <v>14</v>
      </c>
      <c r="F250" s="73" t="n">
        <v>1</v>
      </c>
      <c r="G250" s="24" t="n">
        <v>635</v>
      </c>
      <c r="H250" s="80" t="n">
        <v>317.5</v>
      </c>
      <c r="I250" s="25" t="n">
        <f aca="false">G250-H250</f>
        <v>317.5</v>
      </c>
    </row>
    <row r="251" customFormat="false" ht="13" hidden="false" customHeight="false" outlineLevel="0" collapsed="false">
      <c r="A251" s="33" t="n">
        <v>152</v>
      </c>
      <c r="B251" s="20" t="s">
        <v>247</v>
      </c>
      <c r="C251" s="21" t="s">
        <v>246</v>
      </c>
      <c r="D251" s="76" t="n">
        <v>2022</v>
      </c>
      <c r="E251" s="22" t="s">
        <v>14</v>
      </c>
      <c r="F251" s="73" t="n">
        <v>1</v>
      </c>
      <c r="G251" s="24" t="n">
        <v>635</v>
      </c>
      <c r="H251" s="80" t="n">
        <v>317.5</v>
      </c>
      <c r="I251" s="25" t="n">
        <f aca="false">G251-H251</f>
        <v>317.5</v>
      </c>
    </row>
    <row r="252" customFormat="false" ht="13" hidden="false" customHeight="false" outlineLevel="0" collapsed="false">
      <c r="A252" s="33" t="n">
        <v>153</v>
      </c>
      <c r="B252" s="20" t="s">
        <v>248</v>
      </c>
      <c r="C252" s="21" t="s">
        <v>246</v>
      </c>
      <c r="D252" s="76" t="n">
        <v>2022</v>
      </c>
      <c r="E252" s="22" t="s">
        <v>14</v>
      </c>
      <c r="F252" s="73" t="n">
        <v>1</v>
      </c>
      <c r="G252" s="24" t="n">
        <v>635</v>
      </c>
      <c r="H252" s="80" t="n">
        <v>317.5</v>
      </c>
      <c r="I252" s="25" t="n">
        <f aca="false">G252-H252</f>
        <v>317.5</v>
      </c>
    </row>
    <row r="253" customFormat="false" ht="13" hidden="false" customHeight="false" outlineLevel="0" collapsed="false">
      <c r="A253" s="33" t="n">
        <v>154</v>
      </c>
      <c r="B253" s="20" t="s">
        <v>249</v>
      </c>
      <c r="C253" s="21" t="s">
        <v>246</v>
      </c>
      <c r="D253" s="76" t="n">
        <v>2022</v>
      </c>
      <c r="E253" s="22" t="s">
        <v>14</v>
      </c>
      <c r="F253" s="73" t="n">
        <v>1</v>
      </c>
      <c r="G253" s="24" t="n">
        <v>635</v>
      </c>
      <c r="H253" s="80" t="n">
        <v>317.5</v>
      </c>
      <c r="I253" s="25" t="n">
        <f aca="false">G253-H253</f>
        <v>317.5</v>
      </c>
    </row>
    <row r="254" customFormat="false" ht="13" hidden="false" customHeight="false" outlineLevel="0" collapsed="false">
      <c r="A254" s="33" t="n">
        <v>155</v>
      </c>
      <c r="B254" s="85" t="s">
        <v>250</v>
      </c>
      <c r="C254" s="21" t="s">
        <v>246</v>
      </c>
      <c r="D254" s="76" t="n">
        <v>2022</v>
      </c>
      <c r="E254" s="22" t="s">
        <v>14</v>
      </c>
      <c r="F254" s="73" t="n">
        <v>1</v>
      </c>
      <c r="G254" s="24" t="n">
        <v>635</v>
      </c>
      <c r="H254" s="80" t="n">
        <v>317.5</v>
      </c>
      <c r="I254" s="25" t="n">
        <f aca="false">G254-H254</f>
        <v>317.5</v>
      </c>
    </row>
    <row r="255" customFormat="false" ht="13" hidden="false" customHeight="false" outlineLevel="0" collapsed="false">
      <c r="A255" s="33" t="n">
        <v>156</v>
      </c>
      <c r="B255" s="85" t="s">
        <v>251</v>
      </c>
      <c r="C255" s="21" t="s">
        <v>246</v>
      </c>
      <c r="D255" s="76" t="n">
        <v>2022</v>
      </c>
      <c r="E255" s="22" t="s">
        <v>14</v>
      </c>
      <c r="F255" s="73" t="n">
        <v>1</v>
      </c>
      <c r="G255" s="24" t="n">
        <v>635</v>
      </c>
      <c r="H255" s="80" t="n">
        <v>317.5</v>
      </c>
      <c r="I255" s="25" t="n">
        <f aca="false">G255-H255</f>
        <v>317.5</v>
      </c>
    </row>
    <row r="256" customFormat="false" ht="13" hidden="false" customHeight="false" outlineLevel="0" collapsed="false">
      <c r="A256" s="33" t="n">
        <v>157</v>
      </c>
      <c r="B256" s="85" t="s">
        <v>252</v>
      </c>
      <c r="C256" s="21" t="s">
        <v>246</v>
      </c>
      <c r="D256" s="76" t="n">
        <v>2022</v>
      </c>
      <c r="E256" s="22" t="s">
        <v>14</v>
      </c>
      <c r="F256" s="73" t="n">
        <v>1</v>
      </c>
      <c r="G256" s="24" t="n">
        <v>635</v>
      </c>
      <c r="H256" s="80" t="n">
        <v>317.5</v>
      </c>
      <c r="I256" s="25" t="n">
        <f aca="false">G256-H256</f>
        <v>317.5</v>
      </c>
    </row>
    <row r="257" customFormat="false" ht="13" hidden="false" customHeight="false" outlineLevel="0" collapsed="false">
      <c r="A257" s="33" t="n">
        <v>158</v>
      </c>
      <c r="B257" s="85" t="s">
        <v>253</v>
      </c>
      <c r="C257" s="21" t="s">
        <v>246</v>
      </c>
      <c r="D257" s="76" t="n">
        <v>2022</v>
      </c>
      <c r="E257" s="22" t="s">
        <v>14</v>
      </c>
      <c r="F257" s="73" t="n">
        <v>1</v>
      </c>
      <c r="G257" s="24" t="n">
        <v>635</v>
      </c>
      <c r="H257" s="80" t="n">
        <v>317.5</v>
      </c>
      <c r="I257" s="25" t="n">
        <f aca="false">G257-H257</f>
        <v>317.5</v>
      </c>
    </row>
    <row r="258" customFormat="false" ht="13" hidden="false" customHeight="false" outlineLevel="0" collapsed="false">
      <c r="A258" s="33" t="n">
        <v>159</v>
      </c>
      <c r="B258" s="85" t="s">
        <v>254</v>
      </c>
      <c r="C258" s="21" t="s">
        <v>255</v>
      </c>
      <c r="D258" s="76" t="n">
        <v>2022</v>
      </c>
      <c r="E258" s="22" t="s">
        <v>14</v>
      </c>
      <c r="F258" s="73" t="n">
        <v>1</v>
      </c>
      <c r="G258" s="24" t="n">
        <v>1040</v>
      </c>
      <c r="H258" s="80" t="n">
        <v>520</v>
      </c>
      <c r="I258" s="25" t="n">
        <f aca="false">G258-H258</f>
        <v>520</v>
      </c>
    </row>
    <row r="259" customFormat="false" ht="13" hidden="false" customHeight="false" outlineLevel="0" collapsed="false">
      <c r="A259" s="33" t="n">
        <v>160</v>
      </c>
      <c r="B259" s="85" t="s">
        <v>256</v>
      </c>
      <c r="C259" s="21" t="s">
        <v>255</v>
      </c>
      <c r="D259" s="76" t="n">
        <v>2022</v>
      </c>
      <c r="E259" s="22" t="s">
        <v>14</v>
      </c>
      <c r="F259" s="73" t="n">
        <v>1</v>
      </c>
      <c r="G259" s="24" t="n">
        <v>1040</v>
      </c>
      <c r="H259" s="80" t="n">
        <v>520</v>
      </c>
      <c r="I259" s="25" t="n">
        <f aca="false">G259-H259</f>
        <v>520</v>
      </c>
    </row>
    <row r="260" customFormat="false" ht="13" hidden="false" customHeight="false" outlineLevel="0" collapsed="false">
      <c r="A260" s="33" t="n">
        <v>161</v>
      </c>
      <c r="B260" s="85" t="s">
        <v>257</v>
      </c>
      <c r="C260" s="21" t="s">
        <v>255</v>
      </c>
      <c r="D260" s="76" t="n">
        <v>2022</v>
      </c>
      <c r="E260" s="22" t="s">
        <v>14</v>
      </c>
      <c r="F260" s="73" t="n">
        <v>1</v>
      </c>
      <c r="G260" s="24" t="n">
        <v>1040</v>
      </c>
      <c r="H260" s="80" t="n">
        <v>520</v>
      </c>
      <c r="I260" s="25" t="n">
        <f aca="false">G260-H260</f>
        <v>520</v>
      </c>
    </row>
    <row r="261" customFormat="false" ht="13" hidden="false" customHeight="false" outlineLevel="0" collapsed="false">
      <c r="A261" s="33" t="n">
        <v>162</v>
      </c>
      <c r="B261" s="85" t="s">
        <v>258</v>
      </c>
      <c r="C261" s="21" t="s">
        <v>255</v>
      </c>
      <c r="D261" s="76" t="n">
        <v>2022</v>
      </c>
      <c r="E261" s="22" t="s">
        <v>14</v>
      </c>
      <c r="F261" s="73" t="n">
        <v>1</v>
      </c>
      <c r="G261" s="24" t="n">
        <v>1040</v>
      </c>
      <c r="H261" s="80" t="n">
        <v>520</v>
      </c>
      <c r="I261" s="25" t="n">
        <f aca="false">G261-H261</f>
        <v>520</v>
      </c>
    </row>
    <row r="262" customFormat="false" ht="13" hidden="false" customHeight="false" outlineLevel="0" collapsed="false">
      <c r="A262" s="33" t="n">
        <v>163</v>
      </c>
      <c r="B262" s="85" t="s">
        <v>259</v>
      </c>
      <c r="C262" s="21" t="s">
        <v>260</v>
      </c>
      <c r="D262" s="76" t="n">
        <v>2022</v>
      </c>
      <c r="E262" s="22" t="s">
        <v>14</v>
      </c>
      <c r="F262" s="73" t="n">
        <v>1</v>
      </c>
      <c r="G262" s="24" t="n">
        <v>2240</v>
      </c>
      <c r="H262" s="80" t="n">
        <v>1120</v>
      </c>
      <c r="I262" s="25" t="n">
        <f aca="false">G262-H262</f>
        <v>1120</v>
      </c>
    </row>
    <row r="263" customFormat="false" ht="13" hidden="false" customHeight="false" outlineLevel="0" collapsed="false">
      <c r="A263" s="33" t="n">
        <v>164</v>
      </c>
      <c r="B263" s="85" t="s">
        <v>261</v>
      </c>
      <c r="C263" s="21" t="s">
        <v>260</v>
      </c>
      <c r="D263" s="76" t="n">
        <v>2022</v>
      </c>
      <c r="E263" s="22" t="s">
        <v>14</v>
      </c>
      <c r="F263" s="73" t="n">
        <v>1</v>
      </c>
      <c r="G263" s="24" t="n">
        <v>2240</v>
      </c>
      <c r="H263" s="80" t="n">
        <v>1120</v>
      </c>
      <c r="I263" s="25" t="n">
        <f aca="false">G263-H263</f>
        <v>1120</v>
      </c>
    </row>
    <row r="264" customFormat="false" ht="13" hidden="false" customHeight="false" outlineLevel="0" collapsed="false">
      <c r="A264" s="33" t="n">
        <v>165</v>
      </c>
      <c r="B264" s="85" t="s">
        <v>262</v>
      </c>
      <c r="C264" s="21" t="s">
        <v>263</v>
      </c>
      <c r="D264" s="76" t="n">
        <v>2022</v>
      </c>
      <c r="E264" s="22" t="s">
        <v>14</v>
      </c>
      <c r="F264" s="73" t="n">
        <v>1</v>
      </c>
      <c r="G264" s="24" t="n">
        <v>5075</v>
      </c>
      <c r="H264" s="80" t="n">
        <v>2537.5</v>
      </c>
      <c r="I264" s="25" t="n">
        <f aca="false">G264-H264</f>
        <v>2537.5</v>
      </c>
    </row>
    <row r="265" customFormat="false" ht="13" hidden="false" customHeight="false" outlineLevel="0" collapsed="false">
      <c r="A265" s="33" t="n">
        <v>166</v>
      </c>
      <c r="B265" s="85" t="s">
        <v>264</v>
      </c>
      <c r="C265" s="21" t="s">
        <v>263</v>
      </c>
      <c r="D265" s="76" t="n">
        <v>2022</v>
      </c>
      <c r="E265" s="22" t="s">
        <v>14</v>
      </c>
      <c r="F265" s="73" t="n">
        <v>1</v>
      </c>
      <c r="G265" s="24" t="n">
        <v>5075</v>
      </c>
      <c r="H265" s="80" t="n">
        <v>2537.5</v>
      </c>
      <c r="I265" s="25" t="n">
        <f aca="false">G265-H265</f>
        <v>2537.5</v>
      </c>
    </row>
    <row r="266" customFormat="false" ht="13" hidden="false" customHeight="false" outlineLevel="0" collapsed="false">
      <c r="A266" s="33" t="n">
        <v>167</v>
      </c>
      <c r="B266" s="20" t="n">
        <v>11136176</v>
      </c>
      <c r="C266" s="21" t="s">
        <v>265</v>
      </c>
      <c r="D266" s="76" t="n">
        <v>2022</v>
      </c>
      <c r="E266" s="22" t="s">
        <v>14</v>
      </c>
      <c r="F266" s="73" t="n">
        <v>1</v>
      </c>
      <c r="G266" s="24" t="n">
        <v>1950</v>
      </c>
      <c r="H266" s="80" t="n">
        <v>975</v>
      </c>
      <c r="I266" s="25" t="n">
        <f aca="false">G266-H266</f>
        <v>975</v>
      </c>
    </row>
    <row r="267" customFormat="false" ht="13" hidden="false" customHeight="false" outlineLevel="0" collapsed="false">
      <c r="A267" s="33" t="n">
        <v>168</v>
      </c>
      <c r="B267" s="20" t="n">
        <v>11136177</v>
      </c>
      <c r="C267" s="21" t="s">
        <v>266</v>
      </c>
      <c r="D267" s="76" t="n">
        <v>2022</v>
      </c>
      <c r="E267" s="22" t="s">
        <v>14</v>
      </c>
      <c r="F267" s="73" t="n">
        <v>1</v>
      </c>
      <c r="G267" s="24" t="n">
        <v>4500</v>
      </c>
      <c r="H267" s="80" t="n">
        <v>2250</v>
      </c>
      <c r="I267" s="25" t="n">
        <f aca="false">G267-H267</f>
        <v>2250</v>
      </c>
    </row>
    <row r="268" customFormat="false" ht="13" hidden="false" customHeight="false" outlineLevel="0" collapsed="false">
      <c r="A268" s="33" t="n">
        <v>169</v>
      </c>
      <c r="B268" s="20" t="s">
        <v>267</v>
      </c>
      <c r="C268" s="21" t="s">
        <v>268</v>
      </c>
      <c r="D268" s="76" t="n">
        <v>2022</v>
      </c>
      <c r="E268" s="22" t="s">
        <v>14</v>
      </c>
      <c r="F268" s="73" t="n">
        <v>1</v>
      </c>
      <c r="G268" s="24" t="n">
        <v>1500</v>
      </c>
      <c r="H268" s="80" t="n">
        <v>750</v>
      </c>
      <c r="I268" s="25" t="n">
        <f aca="false">G268-H268</f>
        <v>750</v>
      </c>
    </row>
    <row r="269" customFormat="false" ht="13" hidden="false" customHeight="false" outlineLevel="0" collapsed="false">
      <c r="A269" s="33" t="n">
        <v>170</v>
      </c>
      <c r="B269" s="20" t="s">
        <v>269</v>
      </c>
      <c r="C269" s="21" t="s">
        <v>268</v>
      </c>
      <c r="D269" s="76" t="n">
        <v>2022</v>
      </c>
      <c r="E269" s="22" t="s">
        <v>14</v>
      </c>
      <c r="F269" s="73" t="n">
        <v>1</v>
      </c>
      <c r="G269" s="24" t="n">
        <v>1500</v>
      </c>
      <c r="H269" s="80" t="n">
        <v>750</v>
      </c>
      <c r="I269" s="25" t="n">
        <f aca="false">G269-H269</f>
        <v>750</v>
      </c>
    </row>
    <row r="270" customFormat="false" ht="13" hidden="false" customHeight="false" outlineLevel="0" collapsed="false">
      <c r="A270" s="33" t="n">
        <v>171</v>
      </c>
      <c r="B270" s="20" t="n">
        <v>11136179</v>
      </c>
      <c r="C270" s="21" t="s">
        <v>270</v>
      </c>
      <c r="D270" s="76" t="n">
        <v>2022</v>
      </c>
      <c r="E270" s="22" t="s">
        <v>14</v>
      </c>
      <c r="F270" s="73" t="n">
        <v>1</v>
      </c>
      <c r="G270" s="24" t="n">
        <v>3629</v>
      </c>
      <c r="H270" s="80" t="n">
        <v>1814.5</v>
      </c>
      <c r="I270" s="25" t="n">
        <f aca="false">G270-H270</f>
        <v>1814.5</v>
      </c>
    </row>
    <row r="271" customFormat="false" ht="13" hidden="false" customHeight="false" outlineLevel="0" collapsed="false">
      <c r="A271" s="33" t="n">
        <v>172</v>
      </c>
      <c r="B271" s="20" t="n">
        <v>11136180</v>
      </c>
      <c r="C271" s="21" t="s">
        <v>271</v>
      </c>
      <c r="D271" s="76" t="n">
        <v>2022</v>
      </c>
      <c r="E271" s="22" t="s">
        <v>14</v>
      </c>
      <c r="F271" s="73" t="n">
        <v>1</v>
      </c>
      <c r="G271" s="24" t="n">
        <v>8999</v>
      </c>
      <c r="H271" s="80" t="n">
        <v>4499.5</v>
      </c>
      <c r="I271" s="25" t="n">
        <f aca="false">G271-H271</f>
        <v>4499.5</v>
      </c>
    </row>
    <row r="272" customFormat="false" ht="13" hidden="false" customHeight="false" outlineLevel="0" collapsed="false">
      <c r="A272" s="33" t="n">
        <v>173</v>
      </c>
      <c r="B272" s="20" t="s">
        <v>272</v>
      </c>
      <c r="C272" s="21" t="s">
        <v>273</v>
      </c>
      <c r="D272" s="76" t="n">
        <v>2022</v>
      </c>
      <c r="E272" s="22" t="s">
        <v>14</v>
      </c>
      <c r="F272" s="73" t="n">
        <v>1</v>
      </c>
      <c r="G272" s="24" t="n">
        <v>1499</v>
      </c>
      <c r="H272" s="80" t="n">
        <v>749.5</v>
      </c>
      <c r="I272" s="25" t="n">
        <f aca="false">G272-H272</f>
        <v>749.5</v>
      </c>
    </row>
    <row r="273" customFormat="false" ht="13" hidden="false" customHeight="false" outlineLevel="0" collapsed="false">
      <c r="A273" s="33" t="n">
        <v>174</v>
      </c>
      <c r="B273" s="20" t="s">
        <v>274</v>
      </c>
      <c r="C273" s="86" t="s">
        <v>273</v>
      </c>
      <c r="D273" s="76" t="n">
        <v>2022</v>
      </c>
      <c r="E273" s="22" t="s">
        <v>14</v>
      </c>
      <c r="F273" s="73" t="n">
        <v>1</v>
      </c>
      <c r="G273" s="24" t="n">
        <v>1499</v>
      </c>
      <c r="H273" s="80" t="n">
        <v>749.5</v>
      </c>
      <c r="I273" s="25" t="n">
        <f aca="false">G273-H273</f>
        <v>749.5</v>
      </c>
    </row>
    <row r="274" customFormat="false" ht="13" hidden="false" customHeight="false" outlineLevel="0" collapsed="false">
      <c r="A274" s="33" t="n">
        <v>175</v>
      </c>
      <c r="B274" s="20" t="n">
        <v>11136182</v>
      </c>
      <c r="C274" s="86" t="s">
        <v>275</v>
      </c>
      <c r="D274" s="76" t="n">
        <v>2022</v>
      </c>
      <c r="E274" s="22" t="s">
        <v>14</v>
      </c>
      <c r="F274" s="73" t="n">
        <v>1</v>
      </c>
      <c r="G274" s="24" t="n">
        <v>2999</v>
      </c>
      <c r="H274" s="80" t="n">
        <v>1499.5</v>
      </c>
      <c r="I274" s="25" t="n">
        <f aca="false">G274-H274</f>
        <v>1499.5</v>
      </c>
    </row>
    <row r="275" customFormat="false" ht="26" hidden="false" customHeight="false" outlineLevel="0" collapsed="false">
      <c r="A275" s="33" t="n">
        <v>176</v>
      </c>
      <c r="B275" s="20" t="s">
        <v>276</v>
      </c>
      <c r="C275" s="86" t="s">
        <v>277</v>
      </c>
      <c r="D275" s="76" t="n">
        <v>2022</v>
      </c>
      <c r="E275" s="22" t="s">
        <v>14</v>
      </c>
      <c r="F275" s="73" t="n">
        <v>1</v>
      </c>
      <c r="G275" s="24" t="n">
        <v>1040</v>
      </c>
      <c r="H275" s="80" t="n">
        <v>520</v>
      </c>
      <c r="I275" s="25" t="n">
        <f aca="false">G275-H275</f>
        <v>520</v>
      </c>
    </row>
    <row r="276" customFormat="false" ht="26" hidden="false" customHeight="false" outlineLevel="0" collapsed="false">
      <c r="A276" s="33" t="n">
        <v>177</v>
      </c>
      <c r="B276" s="20" t="s">
        <v>278</v>
      </c>
      <c r="C276" s="86" t="s">
        <v>277</v>
      </c>
      <c r="D276" s="76" t="n">
        <v>2022</v>
      </c>
      <c r="E276" s="22" t="s">
        <v>14</v>
      </c>
      <c r="F276" s="73" t="n">
        <v>1</v>
      </c>
      <c r="G276" s="24" t="n">
        <v>1040</v>
      </c>
      <c r="H276" s="80" t="n">
        <v>520</v>
      </c>
      <c r="I276" s="25" t="n">
        <f aca="false">G276-H276</f>
        <v>520</v>
      </c>
    </row>
    <row r="277" customFormat="false" ht="26" hidden="false" customHeight="false" outlineLevel="0" collapsed="false">
      <c r="A277" s="33" t="n">
        <v>178</v>
      </c>
      <c r="B277" s="20" t="s">
        <v>279</v>
      </c>
      <c r="C277" s="86" t="s">
        <v>277</v>
      </c>
      <c r="D277" s="76" t="n">
        <v>2022</v>
      </c>
      <c r="E277" s="22" t="s">
        <v>14</v>
      </c>
      <c r="F277" s="73" t="n">
        <v>1</v>
      </c>
      <c r="G277" s="24" t="n">
        <v>1040</v>
      </c>
      <c r="H277" s="80" t="n">
        <v>520</v>
      </c>
      <c r="I277" s="25" t="n">
        <f aca="false">G277-H277</f>
        <v>520</v>
      </c>
    </row>
    <row r="278" customFormat="false" ht="13" hidden="false" customHeight="false" outlineLevel="0" collapsed="false">
      <c r="A278" s="33" t="n">
        <v>179</v>
      </c>
      <c r="B278" s="20" t="n">
        <v>11136184</v>
      </c>
      <c r="C278" s="86" t="s">
        <v>280</v>
      </c>
      <c r="D278" s="76" t="n">
        <v>2022</v>
      </c>
      <c r="E278" s="22" t="s">
        <v>14</v>
      </c>
      <c r="F278" s="73" t="n">
        <v>1</v>
      </c>
      <c r="G278" s="24" t="n">
        <v>4799</v>
      </c>
      <c r="H278" s="80" t="n">
        <v>2399.5</v>
      </c>
      <c r="I278" s="25" t="n">
        <f aca="false">G278-H278</f>
        <v>2399.5</v>
      </c>
    </row>
    <row r="279" customFormat="false" ht="13" hidden="false" customHeight="false" outlineLevel="0" collapsed="false">
      <c r="A279" s="33" t="n">
        <v>180</v>
      </c>
      <c r="B279" s="70" t="n">
        <v>11136185</v>
      </c>
      <c r="C279" s="86" t="s">
        <v>281</v>
      </c>
      <c r="D279" s="76" t="n">
        <v>2022</v>
      </c>
      <c r="E279" s="22" t="s">
        <v>14</v>
      </c>
      <c r="F279" s="73" t="n">
        <v>1</v>
      </c>
      <c r="G279" s="24" t="n">
        <v>3399</v>
      </c>
      <c r="H279" s="80" t="n">
        <v>1699.5</v>
      </c>
      <c r="I279" s="25" t="n">
        <f aca="false">G279-H279</f>
        <v>1699.5</v>
      </c>
    </row>
    <row r="280" customFormat="false" ht="13" hidden="false" customHeight="false" outlineLevel="0" collapsed="false">
      <c r="A280" s="33" t="n">
        <v>181</v>
      </c>
      <c r="B280" s="70" t="n">
        <v>11136186</v>
      </c>
      <c r="C280" s="86" t="s">
        <v>282</v>
      </c>
      <c r="D280" s="76" t="n">
        <v>2022</v>
      </c>
      <c r="E280" s="22" t="s">
        <v>14</v>
      </c>
      <c r="F280" s="73" t="n">
        <v>1</v>
      </c>
      <c r="G280" s="24" t="n">
        <v>1899</v>
      </c>
      <c r="H280" s="80" t="n">
        <v>949.5</v>
      </c>
      <c r="I280" s="25" t="n">
        <f aca="false">G280-H280</f>
        <v>949.5</v>
      </c>
    </row>
    <row r="281" customFormat="false" ht="13" hidden="false" customHeight="false" outlineLevel="0" collapsed="false">
      <c r="A281" s="33" t="n">
        <v>182</v>
      </c>
      <c r="B281" s="70" t="n">
        <v>11136187</v>
      </c>
      <c r="C281" s="86" t="s">
        <v>283</v>
      </c>
      <c r="D281" s="76" t="n">
        <v>2022</v>
      </c>
      <c r="E281" s="22" t="s">
        <v>14</v>
      </c>
      <c r="F281" s="73" t="n">
        <v>1</v>
      </c>
      <c r="G281" s="24" t="n">
        <v>1499</v>
      </c>
      <c r="H281" s="80" t="n">
        <v>749.5</v>
      </c>
      <c r="I281" s="25" t="n">
        <f aca="false">G281-H281</f>
        <v>749.5</v>
      </c>
    </row>
    <row r="282" customFormat="false" ht="13" hidden="false" customHeight="false" outlineLevel="0" collapsed="false">
      <c r="A282" s="33" t="n">
        <v>183</v>
      </c>
      <c r="B282" s="70" t="s">
        <v>284</v>
      </c>
      <c r="C282" s="86" t="s">
        <v>285</v>
      </c>
      <c r="D282" s="76" t="n">
        <v>2022</v>
      </c>
      <c r="E282" s="22" t="s">
        <v>14</v>
      </c>
      <c r="F282" s="73" t="n">
        <v>1</v>
      </c>
      <c r="G282" s="24" t="n">
        <v>1087</v>
      </c>
      <c r="H282" s="80" t="n">
        <v>543.5</v>
      </c>
      <c r="I282" s="25" t="n">
        <f aca="false">G282-H282</f>
        <v>543.5</v>
      </c>
    </row>
    <row r="283" customFormat="false" ht="13" hidden="false" customHeight="false" outlineLevel="0" collapsed="false">
      <c r="A283" s="33" t="n">
        <v>184</v>
      </c>
      <c r="B283" s="70" t="s">
        <v>286</v>
      </c>
      <c r="C283" s="86" t="s">
        <v>285</v>
      </c>
      <c r="D283" s="76" t="n">
        <v>2022</v>
      </c>
      <c r="E283" s="22" t="s">
        <v>14</v>
      </c>
      <c r="F283" s="73" t="n">
        <v>1</v>
      </c>
      <c r="G283" s="24" t="n">
        <v>1087</v>
      </c>
      <c r="H283" s="80" t="n">
        <v>543.5</v>
      </c>
      <c r="I283" s="25" t="n">
        <f aca="false">G283-H283</f>
        <v>543.5</v>
      </c>
    </row>
    <row r="284" customFormat="false" ht="13" hidden="false" customHeight="false" outlineLevel="0" collapsed="false">
      <c r="A284" s="33" t="n">
        <v>185</v>
      </c>
      <c r="B284" s="70" t="s">
        <v>287</v>
      </c>
      <c r="C284" s="86" t="s">
        <v>285</v>
      </c>
      <c r="D284" s="76" t="n">
        <v>2022</v>
      </c>
      <c r="E284" s="22" t="s">
        <v>14</v>
      </c>
      <c r="F284" s="73" t="n">
        <v>1</v>
      </c>
      <c r="G284" s="24" t="n">
        <v>1087</v>
      </c>
      <c r="H284" s="80" t="n">
        <v>543.5</v>
      </c>
      <c r="I284" s="25" t="n">
        <f aca="false">G284-H284</f>
        <v>543.5</v>
      </c>
    </row>
    <row r="285" customFormat="false" ht="13" hidden="false" customHeight="false" outlineLevel="0" collapsed="false">
      <c r="A285" s="33" t="n">
        <v>186</v>
      </c>
      <c r="B285" s="70" t="s">
        <v>288</v>
      </c>
      <c r="C285" s="86" t="s">
        <v>285</v>
      </c>
      <c r="D285" s="76" t="n">
        <v>2022</v>
      </c>
      <c r="E285" s="22" t="s">
        <v>14</v>
      </c>
      <c r="F285" s="73" t="n">
        <v>1</v>
      </c>
      <c r="G285" s="24" t="n">
        <v>1087</v>
      </c>
      <c r="H285" s="80" t="n">
        <v>543.5</v>
      </c>
      <c r="I285" s="25" t="n">
        <f aca="false">G285-H285</f>
        <v>543.5</v>
      </c>
    </row>
    <row r="286" customFormat="false" ht="13" hidden="false" customHeight="false" outlineLevel="0" collapsed="false">
      <c r="A286" s="33" t="n">
        <v>187</v>
      </c>
      <c r="B286" s="70" t="n">
        <v>11136189</v>
      </c>
      <c r="C286" s="86" t="s">
        <v>289</v>
      </c>
      <c r="D286" s="76" t="n">
        <v>2022</v>
      </c>
      <c r="E286" s="22" t="s">
        <v>14</v>
      </c>
      <c r="F286" s="73" t="n">
        <v>1</v>
      </c>
      <c r="G286" s="24" t="n">
        <v>849</v>
      </c>
      <c r="H286" s="80" t="n">
        <v>424.5</v>
      </c>
      <c r="I286" s="25" t="n">
        <f aca="false">G286-H286</f>
        <v>424.5</v>
      </c>
    </row>
    <row r="287" customFormat="false" ht="13" hidden="false" customHeight="false" outlineLevel="0" collapsed="false">
      <c r="A287" s="33" t="n">
        <v>188</v>
      </c>
      <c r="B287" s="70" t="s">
        <v>290</v>
      </c>
      <c r="C287" s="86" t="s">
        <v>291</v>
      </c>
      <c r="D287" s="76" t="n">
        <v>2022</v>
      </c>
      <c r="E287" s="22" t="s">
        <v>14</v>
      </c>
      <c r="F287" s="73" t="n">
        <v>1</v>
      </c>
      <c r="G287" s="24" t="n">
        <v>1700</v>
      </c>
      <c r="H287" s="80" t="n">
        <v>850</v>
      </c>
      <c r="I287" s="25" t="n">
        <f aca="false">G287-H287</f>
        <v>850</v>
      </c>
    </row>
    <row r="288" customFormat="false" ht="13" hidden="false" customHeight="false" outlineLevel="0" collapsed="false">
      <c r="A288" s="33" t="n">
        <v>189</v>
      </c>
      <c r="B288" s="70" t="s">
        <v>292</v>
      </c>
      <c r="C288" s="86" t="s">
        <v>291</v>
      </c>
      <c r="D288" s="76" t="n">
        <v>2022</v>
      </c>
      <c r="E288" s="22" t="s">
        <v>14</v>
      </c>
      <c r="F288" s="73" t="n">
        <v>1</v>
      </c>
      <c r="G288" s="24" t="n">
        <v>1700</v>
      </c>
      <c r="H288" s="80" t="n">
        <v>850</v>
      </c>
      <c r="I288" s="25" t="n">
        <f aca="false">G288-H288</f>
        <v>850</v>
      </c>
    </row>
    <row r="289" customFormat="false" ht="13" hidden="false" customHeight="false" outlineLevel="0" collapsed="false">
      <c r="A289" s="33" t="n">
        <v>190</v>
      </c>
      <c r="B289" s="70" t="s">
        <v>293</v>
      </c>
      <c r="C289" s="86" t="s">
        <v>294</v>
      </c>
      <c r="D289" s="76" t="n">
        <v>2022</v>
      </c>
      <c r="E289" s="22" t="s">
        <v>14</v>
      </c>
      <c r="F289" s="73" t="n">
        <v>1</v>
      </c>
      <c r="G289" s="24" t="n">
        <v>2299</v>
      </c>
      <c r="H289" s="80" t="n">
        <v>1149.5</v>
      </c>
      <c r="I289" s="25" t="n">
        <f aca="false">G289-H289</f>
        <v>1149.5</v>
      </c>
    </row>
    <row r="290" customFormat="false" ht="13" hidden="false" customHeight="false" outlineLevel="0" collapsed="false">
      <c r="A290" s="33" t="n">
        <v>191</v>
      </c>
      <c r="B290" s="70" t="s">
        <v>295</v>
      </c>
      <c r="C290" s="86" t="s">
        <v>294</v>
      </c>
      <c r="D290" s="76" t="n">
        <v>2022</v>
      </c>
      <c r="E290" s="22" t="s">
        <v>14</v>
      </c>
      <c r="F290" s="73" t="n">
        <v>1</v>
      </c>
      <c r="G290" s="24" t="n">
        <v>2299</v>
      </c>
      <c r="H290" s="80" t="n">
        <v>1149.5</v>
      </c>
      <c r="I290" s="25" t="n">
        <f aca="false">G290-H290</f>
        <v>1149.5</v>
      </c>
    </row>
    <row r="291" customFormat="false" ht="13" hidden="false" customHeight="false" outlineLevel="0" collapsed="false">
      <c r="A291" s="33" t="n">
        <v>192</v>
      </c>
      <c r="B291" s="70" t="s">
        <v>296</v>
      </c>
      <c r="C291" s="86" t="s">
        <v>297</v>
      </c>
      <c r="D291" s="76" t="n">
        <v>2022</v>
      </c>
      <c r="E291" s="22" t="s">
        <v>14</v>
      </c>
      <c r="F291" s="73" t="n">
        <v>1</v>
      </c>
      <c r="G291" s="24" t="n">
        <v>631</v>
      </c>
      <c r="H291" s="80" t="n">
        <v>315.5</v>
      </c>
      <c r="I291" s="25" t="n">
        <f aca="false">G291-H291</f>
        <v>315.5</v>
      </c>
    </row>
    <row r="292" customFormat="false" ht="13" hidden="false" customHeight="false" outlineLevel="0" collapsed="false">
      <c r="A292" s="33" t="n">
        <v>193</v>
      </c>
      <c r="B292" s="70" t="s">
        <v>298</v>
      </c>
      <c r="C292" s="86" t="s">
        <v>297</v>
      </c>
      <c r="D292" s="76" t="n">
        <v>2022</v>
      </c>
      <c r="E292" s="22" t="s">
        <v>14</v>
      </c>
      <c r="F292" s="73" t="n">
        <v>1</v>
      </c>
      <c r="G292" s="24" t="n">
        <v>631</v>
      </c>
      <c r="H292" s="80" t="n">
        <v>315.5</v>
      </c>
      <c r="I292" s="25" t="n">
        <f aca="false">G292-H292</f>
        <v>315.5</v>
      </c>
    </row>
    <row r="293" customFormat="false" ht="26" hidden="false" customHeight="false" outlineLevel="0" collapsed="false">
      <c r="A293" s="33" t="n">
        <v>194</v>
      </c>
      <c r="B293" s="70" t="s">
        <v>299</v>
      </c>
      <c r="C293" s="86" t="s">
        <v>300</v>
      </c>
      <c r="D293" s="76" t="n">
        <v>2022</v>
      </c>
      <c r="E293" s="22" t="s">
        <v>14</v>
      </c>
      <c r="F293" s="73" t="n">
        <v>1</v>
      </c>
      <c r="G293" s="24" t="n">
        <v>1599</v>
      </c>
      <c r="H293" s="80" t="n">
        <v>799.5</v>
      </c>
      <c r="I293" s="25" t="n">
        <f aca="false">G293-H293</f>
        <v>799.5</v>
      </c>
    </row>
    <row r="294" customFormat="false" ht="26" hidden="false" customHeight="false" outlineLevel="0" collapsed="false">
      <c r="A294" s="33" t="n">
        <v>195</v>
      </c>
      <c r="B294" s="70" t="s">
        <v>301</v>
      </c>
      <c r="C294" s="86" t="s">
        <v>300</v>
      </c>
      <c r="D294" s="76" t="n">
        <v>2022</v>
      </c>
      <c r="E294" s="22" t="s">
        <v>14</v>
      </c>
      <c r="F294" s="73" t="n">
        <v>1</v>
      </c>
      <c r="G294" s="24" t="n">
        <v>1599</v>
      </c>
      <c r="H294" s="80" t="n">
        <v>799.5</v>
      </c>
      <c r="I294" s="25" t="n">
        <f aca="false">G294-H294</f>
        <v>799.5</v>
      </c>
    </row>
    <row r="295" customFormat="false" ht="26" hidden="false" customHeight="false" outlineLevel="0" collapsed="false">
      <c r="A295" s="33" t="n">
        <v>196</v>
      </c>
      <c r="B295" s="70" t="s">
        <v>302</v>
      </c>
      <c r="C295" s="86" t="s">
        <v>300</v>
      </c>
      <c r="D295" s="76" t="n">
        <v>2022</v>
      </c>
      <c r="E295" s="22" t="s">
        <v>14</v>
      </c>
      <c r="F295" s="73" t="n">
        <v>1</v>
      </c>
      <c r="G295" s="24" t="n">
        <v>1599</v>
      </c>
      <c r="H295" s="80" t="n">
        <v>799.5</v>
      </c>
      <c r="I295" s="25" t="n">
        <f aca="false">G295-H295</f>
        <v>799.5</v>
      </c>
    </row>
    <row r="296" customFormat="false" ht="26" hidden="false" customHeight="false" outlineLevel="0" collapsed="false">
      <c r="A296" s="33" t="n">
        <v>197</v>
      </c>
      <c r="B296" s="70" t="n">
        <v>11136194</v>
      </c>
      <c r="C296" s="86" t="s">
        <v>303</v>
      </c>
      <c r="D296" s="76" t="n">
        <v>2022</v>
      </c>
      <c r="E296" s="22" t="s">
        <v>14</v>
      </c>
      <c r="F296" s="73" t="n">
        <v>1</v>
      </c>
      <c r="G296" s="24" t="n">
        <v>5105</v>
      </c>
      <c r="H296" s="80" t="n">
        <v>2552.5</v>
      </c>
      <c r="I296" s="25" t="n">
        <f aca="false">G296-H296</f>
        <v>2552.5</v>
      </c>
    </row>
    <row r="297" customFormat="false" ht="13" hidden="false" customHeight="false" outlineLevel="0" collapsed="false">
      <c r="A297" s="33" t="n">
        <v>198</v>
      </c>
      <c r="B297" s="70" t="s">
        <v>304</v>
      </c>
      <c r="C297" s="86" t="s">
        <v>305</v>
      </c>
      <c r="D297" s="76" t="n">
        <v>2022</v>
      </c>
      <c r="E297" s="22" t="s">
        <v>14</v>
      </c>
      <c r="F297" s="73" t="n">
        <v>1</v>
      </c>
      <c r="G297" s="24" t="n">
        <v>425</v>
      </c>
      <c r="H297" s="80" t="n">
        <v>212.5</v>
      </c>
      <c r="I297" s="25" t="n">
        <f aca="false">G297-H297</f>
        <v>212.5</v>
      </c>
    </row>
    <row r="298" customFormat="false" ht="13" hidden="false" customHeight="false" outlineLevel="0" collapsed="false">
      <c r="A298" s="33" t="n">
        <v>199</v>
      </c>
      <c r="B298" s="70" t="s">
        <v>306</v>
      </c>
      <c r="C298" s="86" t="s">
        <v>305</v>
      </c>
      <c r="D298" s="76" t="n">
        <v>2022</v>
      </c>
      <c r="E298" s="22" t="s">
        <v>14</v>
      </c>
      <c r="F298" s="73" t="n">
        <v>1</v>
      </c>
      <c r="G298" s="24" t="n">
        <v>425</v>
      </c>
      <c r="H298" s="80" t="n">
        <v>212.5</v>
      </c>
      <c r="I298" s="25" t="n">
        <f aca="false">G298-H298</f>
        <v>212.5</v>
      </c>
    </row>
    <row r="299" customFormat="false" ht="13" hidden="false" customHeight="false" outlineLevel="0" collapsed="false">
      <c r="A299" s="33" t="n">
        <v>200</v>
      </c>
      <c r="B299" s="70" t="s">
        <v>307</v>
      </c>
      <c r="C299" s="86" t="s">
        <v>308</v>
      </c>
      <c r="D299" s="76" t="n">
        <v>2022</v>
      </c>
      <c r="E299" s="22" t="s">
        <v>14</v>
      </c>
      <c r="F299" s="73" t="n">
        <v>1</v>
      </c>
      <c r="G299" s="24" t="n">
        <v>635</v>
      </c>
      <c r="H299" s="80" t="n">
        <v>317.5</v>
      </c>
      <c r="I299" s="25" t="n">
        <f aca="false">G299-H299</f>
        <v>317.5</v>
      </c>
    </row>
    <row r="300" customFormat="false" ht="13" hidden="false" customHeight="false" outlineLevel="0" collapsed="false">
      <c r="A300" s="33" t="n">
        <v>201</v>
      </c>
      <c r="B300" s="70" t="s">
        <v>309</v>
      </c>
      <c r="C300" s="86" t="s">
        <v>308</v>
      </c>
      <c r="D300" s="76" t="n">
        <v>2022</v>
      </c>
      <c r="E300" s="22" t="s">
        <v>14</v>
      </c>
      <c r="F300" s="73" t="n">
        <v>1</v>
      </c>
      <c r="G300" s="24" t="n">
        <v>635</v>
      </c>
      <c r="H300" s="80" t="n">
        <v>317.5</v>
      </c>
      <c r="I300" s="25" t="n">
        <f aca="false">G300-H300</f>
        <v>317.5</v>
      </c>
    </row>
    <row r="301" customFormat="false" ht="13" hidden="false" customHeight="false" outlineLevel="0" collapsed="false">
      <c r="A301" s="33" t="n">
        <v>202</v>
      </c>
      <c r="B301" s="70" t="n">
        <v>11136197</v>
      </c>
      <c r="C301" s="86" t="s">
        <v>310</v>
      </c>
      <c r="D301" s="76" t="n">
        <v>2022</v>
      </c>
      <c r="E301" s="22" t="s">
        <v>14</v>
      </c>
      <c r="F301" s="73" t="n">
        <v>1</v>
      </c>
      <c r="G301" s="24" t="n">
        <v>526</v>
      </c>
      <c r="H301" s="80" t="n">
        <v>263</v>
      </c>
      <c r="I301" s="25" t="n">
        <f aca="false">G301-H301</f>
        <v>263</v>
      </c>
    </row>
    <row r="302" customFormat="false" ht="13" hidden="false" customHeight="false" outlineLevel="0" collapsed="false">
      <c r="A302" s="33" t="n">
        <v>203</v>
      </c>
      <c r="B302" s="70" t="s">
        <v>311</v>
      </c>
      <c r="C302" s="86" t="s">
        <v>312</v>
      </c>
      <c r="D302" s="76" t="n">
        <v>2022</v>
      </c>
      <c r="E302" s="22" t="s">
        <v>14</v>
      </c>
      <c r="F302" s="73" t="n">
        <v>1</v>
      </c>
      <c r="G302" s="24" t="n">
        <v>1235</v>
      </c>
      <c r="H302" s="80" t="n">
        <v>617.5</v>
      </c>
      <c r="I302" s="25" t="n">
        <f aca="false">G302-H302</f>
        <v>617.5</v>
      </c>
    </row>
    <row r="303" customFormat="false" ht="13" hidden="false" customHeight="false" outlineLevel="0" collapsed="false">
      <c r="A303" s="33" t="n">
        <v>204</v>
      </c>
      <c r="B303" s="70" t="s">
        <v>313</v>
      </c>
      <c r="C303" s="86" t="s">
        <v>312</v>
      </c>
      <c r="D303" s="76" t="n">
        <v>2022</v>
      </c>
      <c r="E303" s="22" t="s">
        <v>14</v>
      </c>
      <c r="F303" s="73" t="n">
        <v>1</v>
      </c>
      <c r="G303" s="24" t="n">
        <v>1235</v>
      </c>
      <c r="H303" s="80" t="n">
        <v>617.5</v>
      </c>
      <c r="I303" s="25" t="n">
        <f aca="false">G303-H303</f>
        <v>617.5</v>
      </c>
    </row>
    <row r="304" customFormat="false" ht="13" hidden="false" customHeight="false" outlineLevel="0" collapsed="false">
      <c r="A304" s="33" t="n">
        <v>205</v>
      </c>
      <c r="B304" s="70" t="n">
        <v>11136199</v>
      </c>
      <c r="C304" s="86" t="s">
        <v>314</v>
      </c>
      <c r="D304" s="76" t="n">
        <v>2022</v>
      </c>
      <c r="E304" s="22" t="s">
        <v>14</v>
      </c>
      <c r="F304" s="73" t="n">
        <v>1</v>
      </c>
      <c r="G304" s="24" t="n">
        <v>6900</v>
      </c>
      <c r="H304" s="80" t="n">
        <v>3450</v>
      </c>
      <c r="I304" s="25" t="n">
        <f aca="false">G304-H304</f>
        <v>3450</v>
      </c>
    </row>
    <row r="305" customFormat="false" ht="26" hidden="false" customHeight="false" outlineLevel="0" collapsed="false">
      <c r="A305" s="33" t="n">
        <v>206</v>
      </c>
      <c r="B305" s="70" t="n">
        <v>11136200</v>
      </c>
      <c r="C305" s="86" t="s">
        <v>315</v>
      </c>
      <c r="D305" s="76" t="n">
        <v>2022</v>
      </c>
      <c r="E305" s="22" t="s">
        <v>14</v>
      </c>
      <c r="F305" s="73" t="n">
        <v>1</v>
      </c>
      <c r="G305" s="24" t="n">
        <v>1820</v>
      </c>
      <c r="H305" s="80" t="n">
        <v>910</v>
      </c>
      <c r="I305" s="25" t="n">
        <f aca="false">G305-H305</f>
        <v>910</v>
      </c>
    </row>
    <row r="306" customFormat="false" ht="13" hidden="false" customHeight="false" outlineLevel="0" collapsed="false">
      <c r="A306" s="33" t="n">
        <v>207</v>
      </c>
      <c r="B306" s="70" t="s">
        <v>316</v>
      </c>
      <c r="C306" s="86" t="s">
        <v>317</v>
      </c>
      <c r="D306" s="76" t="n">
        <v>2022</v>
      </c>
      <c r="E306" s="22" t="s">
        <v>14</v>
      </c>
      <c r="F306" s="73" t="n">
        <v>1</v>
      </c>
      <c r="G306" s="24" t="n">
        <v>3599</v>
      </c>
      <c r="H306" s="80" t="n">
        <v>1799.5</v>
      </c>
      <c r="I306" s="25" t="n">
        <f aca="false">G306-H306</f>
        <v>1799.5</v>
      </c>
    </row>
    <row r="307" customFormat="false" ht="13" hidden="false" customHeight="false" outlineLevel="0" collapsed="false">
      <c r="A307" s="33" t="n">
        <v>208</v>
      </c>
      <c r="B307" s="70" t="s">
        <v>318</v>
      </c>
      <c r="C307" s="86" t="s">
        <v>317</v>
      </c>
      <c r="D307" s="76" t="n">
        <v>2022</v>
      </c>
      <c r="E307" s="22" t="s">
        <v>14</v>
      </c>
      <c r="F307" s="73" t="n">
        <v>1</v>
      </c>
      <c r="G307" s="24" t="n">
        <v>3599</v>
      </c>
      <c r="H307" s="80" t="n">
        <v>1799.5</v>
      </c>
      <c r="I307" s="25" t="n">
        <f aca="false">G307-H307</f>
        <v>1799.5</v>
      </c>
    </row>
    <row r="308" customFormat="false" ht="13" hidden="false" customHeight="false" outlineLevel="0" collapsed="false">
      <c r="A308" s="33" t="n">
        <v>209</v>
      </c>
      <c r="B308" s="70" t="s">
        <v>319</v>
      </c>
      <c r="C308" s="86" t="s">
        <v>320</v>
      </c>
      <c r="D308" s="76" t="n">
        <v>2022</v>
      </c>
      <c r="E308" s="22" t="s">
        <v>14</v>
      </c>
      <c r="F308" s="73" t="n">
        <v>1</v>
      </c>
      <c r="G308" s="24" t="n">
        <v>770</v>
      </c>
      <c r="H308" s="80" t="n">
        <v>385</v>
      </c>
      <c r="I308" s="25" t="n">
        <f aca="false">G308-H308</f>
        <v>385</v>
      </c>
    </row>
    <row r="309" customFormat="false" ht="13" hidden="false" customHeight="false" outlineLevel="0" collapsed="false">
      <c r="A309" s="33" t="n">
        <v>210</v>
      </c>
      <c r="B309" s="70" t="s">
        <v>321</v>
      </c>
      <c r="C309" s="86" t="s">
        <v>320</v>
      </c>
      <c r="D309" s="76" t="n">
        <v>2022</v>
      </c>
      <c r="E309" s="22" t="s">
        <v>14</v>
      </c>
      <c r="F309" s="73" t="n">
        <v>1</v>
      </c>
      <c r="G309" s="24" t="n">
        <v>770</v>
      </c>
      <c r="H309" s="80" t="n">
        <v>385</v>
      </c>
      <c r="I309" s="25" t="n">
        <f aca="false">G309-H309</f>
        <v>385</v>
      </c>
    </row>
    <row r="310" customFormat="false" ht="13" hidden="false" customHeight="false" outlineLevel="0" collapsed="false">
      <c r="A310" s="33" t="n">
        <v>211</v>
      </c>
      <c r="B310" s="70" t="s">
        <v>322</v>
      </c>
      <c r="C310" s="86" t="s">
        <v>320</v>
      </c>
      <c r="D310" s="76" t="n">
        <v>2022</v>
      </c>
      <c r="E310" s="22" t="s">
        <v>14</v>
      </c>
      <c r="F310" s="73" t="n">
        <v>1</v>
      </c>
      <c r="G310" s="24" t="n">
        <v>770</v>
      </c>
      <c r="H310" s="80" t="n">
        <v>385</v>
      </c>
      <c r="I310" s="25" t="n">
        <f aca="false">G310-H310</f>
        <v>385</v>
      </c>
    </row>
    <row r="311" customFormat="false" ht="13" hidden="false" customHeight="false" outlineLevel="0" collapsed="false">
      <c r="A311" s="33" t="n">
        <v>212</v>
      </c>
      <c r="B311" s="70" t="n">
        <v>11136204</v>
      </c>
      <c r="C311" s="86" t="s">
        <v>323</v>
      </c>
      <c r="D311" s="76" t="n">
        <v>2022</v>
      </c>
      <c r="E311" s="22" t="s">
        <v>14</v>
      </c>
      <c r="F311" s="73" t="n">
        <v>1</v>
      </c>
      <c r="G311" s="24" t="n">
        <v>7199</v>
      </c>
      <c r="H311" s="80" t="n">
        <v>3599.5</v>
      </c>
      <c r="I311" s="25" t="n">
        <f aca="false">G311-H311</f>
        <v>3599.5</v>
      </c>
    </row>
    <row r="312" customFormat="false" ht="13" hidden="false" customHeight="false" outlineLevel="0" collapsed="false">
      <c r="A312" s="33" t="n">
        <v>213</v>
      </c>
      <c r="B312" s="70" t="n">
        <v>11136205</v>
      </c>
      <c r="C312" s="86" t="s">
        <v>324</v>
      </c>
      <c r="D312" s="76" t="n">
        <v>2022</v>
      </c>
      <c r="E312" s="22" t="s">
        <v>14</v>
      </c>
      <c r="F312" s="73" t="n">
        <v>1</v>
      </c>
      <c r="G312" s="24" t="n">
        <v>4590</v>
      </c>
      <c r="H312" s="80" t="n">
        <v>2295</v>
      </c>
      <c r="I312" s="25" t="n">
        <f aca="false">G312-H312</f>
        <v>2295</v>
      </c>
    </row>
    <row r="313" customFormat="false" ht="13" hidden="false" customHeight="false" outlineLevel="0" collapsed="false">
      <c r="A313" s="33" t="n">
        <v>214</v>
      </c>
      <c r="B313" s="70" t="n">
        <v>11136206</v>
      </c>
      <c r="C313" s="86" t="s">
        <v>325</v>
      </c>
      <c r="D313" s="76" t="n">
        <v>2022</v>
      </c>
      <c r="E313" s="22" t="s">
        <v>14</v>
      </c>
      <c r="F313" s="73" t="n">
        <v>1</v>
      </c>
      <c r="G313" s="24" t="n">
        <v>1488</v>
      </c>
      <c r="H313" s="80" t="n">
        <v>744</v>
      </c>
      <c r="I313" s="25" t="n">
        <f aca="false">G313-H313</f>
        <v>744</v>
      </c>
    </row>
    <row r="314" customFormat="false" ht="13" hidden="false" customHeight="false" outlineLevel="0" collapsed="false">
      <c r="A314" s="33" t="n">
        <v>215</v>
      </c>
      <c r="B314" s="70" t="s">
        <v>326</v>
      </c>
      <c r="C314" s="86" t="s">
        <v>327</v>
      </c>
      <c r="D314" s="76" t="n">
        <v>2022</v>
      </c>
      <c r="E314" s="22" t="s">
        <v>14</v>
      </c>
      <c r="F314" s="73" t="n">
        <v>1</v>
      </c>
      <c r="G314" s="24" t="n">
        <v>738</v>
      </c>
      <c r="H314" s="80" t="n">
        <v>369</v>
      </c>
      <c r="I314" s="25" t="n">
        <f aca="false">G314-H314</f>
        <v>369</v>
      </c>
    </row>
    <row r="315" customFormat="false" ht="13" hidden="false" customHeight="false" outlineLevel="0" collapsed="false">
      <c r="A315" s="33" t="n">
        <v>216</v>
      </c>
      <c r="B315" s="70" t="s">
        <v>328</v>
      </c>
      <c r="C315" s="86" t="s">
        <v>327</v>
      </c>
      <c r="D315" s="76" t="n">
        <v>2022</v>
      </c>
      <c r="E315" s="22" t="s">
        <v>14</v>
      </c>
      <c r="F315" s="73" t="n">
        <v>1</v>
      </c>
      <c r="G315" s="24" t="n">
        <v>738</v>
      </c>
      <c r="H315" s="80" t="n">
        <v>369</v>
      </c>
      <c r="I315" s="25" t="n">
        <f aca="false">G315-H315</f>
        <v>369</v>
      </c>
    </row>
    <row r="316" customFormat="false" ht="13" hidden="false" customHeight="false" outlineLevel="0" collapsed="false">
      <c r="A316" s="33" t="n">
        <v>217</v>
      </c>
      <c r="B316" s="70" t="s">
        <v>329</v>
      </c>
      <c r="C316" s="86" t="s">
        <v>327</v>
      </c>
      <c r="D316" s="76" t="n">
        <v>2022</v>
      </c>
      <c r="E316" s="22" t="s">
        <v>14</v>
      </c>
      <c r="F316" s="73" t="n">
        <v>1</v>
      </c>
      <c r="G316" s="24" t="n">
        <v>738</v>
      </c>
      <c r="H316" s="80" t="n">
        <v>369</v>
      </c>
      <c r="I316" s="25" t="n">
        <f aca="false">G316-H316</f>
        <v>369</v>
      </c>
    </row>
    <row r="317" customFormat="false" ht="13" hidden="false" customHeight="false" outlineLevel="0" collapsed="false">
      <c r="A317" s="33" t="n">
        <v>218</v>
      </c>
      <c r="B317" s="70" t="s">
        <v>330</v>
      </c>
      <c r="C317" s="86" t="s">
        <v>327</v>
      </c>
      <c r="D317" s="76" t="n">
        <v>2022</v>
      </c>
      <c r="E317" s="22" t="s">
        <v>14</v>
      </c>
      <c r="F317" s="73" t="n">
        <v>1</v>
      </c>
      <c r="G317" s="24" t="n">
        <v>738</v>
      </c>
      <c r="H317" s="80" t="n">
        <v>369</v>
      </c>
      <c r="I317" s="25" t="n">
        <f aca="false">G317-H317</f>
        <v>369</v>
      </c>
    </row>
    <row r="318" customFormat="false" ht="13" hidden="false" customHeight="false" outlineLevel="0" collapsed="false">
      <c r="A318" s="33" t="n">
        <v>219</v>
      </c>
      <c r="B318" s="70" t="n">
        <v>11136208</v>
      </c>
      <c r="C318" s="86" t="s">
        <v>331</v>
      </c>
      <c r="D318" s="76" t="n">
        <v>2022</v>
      </c>
      <c r="E318" s="22" t="s">
        <v>14</v>
      </c>
      <c r="F318" s="73" t="n">
        <v>1</v>
      </c>
      <c r="G318" s="24" t="n">
        <v>2199</v>
      </c>
      <c r="H318" s="80" t="n">
        <v>1099.5</v>
      </c>
      <c r="I318" s="25" t="n">
        <f aca="false">G318-H318</f>
        <v>1099.5</v>
      </c>
    </row>
    <row r="319" customFormat="false" ht="13" hidden="false" customHeight="false" outlineLevel="0" collapsed="false">
      <c r="A319" s="33" t="n">
        <v>220</v>
      </c>
      <c r="B319" s="70" t="n">
        <v>11136209</v>
      </c>
      <c r="C319" s="86" t="s">
        <v>332</v>
      </c>
      <c r="D319" s="76" t="n">
        <v>2022</v>
      </c>
      <c r="E319" s="22" t="s">
        <v>14</v>
      </c>
      <c r="F319" s="73" t="n">
        <v>1</v>
      </c>
      <c r="G319" s="24" t="n">
        <v>1099</v>
      </c>
      <c r="H319" s="80" t="n">
        <v>549.5</v>
      </c>
      <c r="I319" s="25" t="n">
        <f aca="false">G319-H319</f>
        <v>549.5</v>
      </c>
    </row>
    <row r="320" customFormat="false" ht="13" hidden="false" customHeight="false" outlineLevel="0" collapsed="false">
      <c r="A320" s="33" t="n">
        <v>221</v>
      </c>
      <c r="B320" s="70" t="n">
        <v>11136210</v>
      </c>
      <c r="C320" s="86" t="s">
        <v>333</v>
      </c>
      <c r="D320" s="76" t="n">
        <v>2022</v>
      </c>
      <c r="E320" s="22" t="s">
        <v>14</v>
      </c>
      <c r="F320" s="73" t="n">
        <v>1</v>
      </c>
      <c r="G320" s="24" t="n">
        <v>2010</v>
      </c>
      <c r="H320" s="80" t="n">
        <v>1005</v>
      </c>
      <c r="I320" s="25" t="n">
        <f aca="false">G320-H320</f>
        <v>1005</v>
      </c>
    </row>
    <row r="321" customFormat="false" ht="13" hidden="false" customHeight="false" outlineLevel="0" collapsed="false">
      <c r="A321" s="33" t="n">
        <v>222</v>
      </c>
      <c r="B321" s="70" t="s">
        <v>334</v>
      </c>
      <c r="C321" s="86" t="s">
        <v>335</v>
      </c>
      <c r="D321" s="76" t="n">
        <v>2022</v>
      </c>
      <c r="E321" s="22" t="s">
        <v>14</v>
      </c>
      <c r="F321" s="73" t="n">
        <v>1</v>
      </c>
      <c r="G321" s="24" t="n">
        <v>341</v>
      </c>
      <c r="H321" s="80" t="n">
        <v>170.5</v>
      </c>
      <c r="I321" s="25" t="n">
        <f aca="false">G321-H321</f>
        <v>170.5</v>
      </c>
    </row>
    <row r="322" customFormat="false" ht="13" hidden="false" customHeight="false" outlineLevel="0" collapsed="false">
      <c r="A322" s="33" t="n">
        <v>223</v>
      </c>
      <c r="B322" s="70" t="s">
        <v>336</v>
      </c>
      <c r="C322" s="86" t="s">
        <v>335</v>
      </c>
      <c r="D322" s="76" t="n">
        <v>2022</v>
      </c>
      <c r="E322" s="22" t="s">
        <v>14</v>
      </c>
      <c r="F322" s="73" t="n">
        <v>1</v>
      </c>
      <c r="G322" s="24" t="n">
        <v>341</v>
      </c>
      <c r="H322" s="80" t="n">
        <v>170.5</v>
      </c>
      <c r="I322" s="25" t="n">
        <f aca="false">G322-H322</f>
        <v>170.5</v>
      </c>
    </row>
    <row r="323" customFormat="false" ht="13" hidden="false" customHeight="false" outlineLevel="0" collapsed="false">
      <c r="A323" s="33" t="n">
        <v>224</v>
      </c>
      <c r="B323" s="70" t="s">
        <v>337</v>
      </c>
      <c r="C323" s="86" t="s">
        <v>338</v>
      </c>
      <c r="D323" s="76" t="n">
        <v>2022</v>
      </c>
      <c r="E323" s="22" t="s">
        <v>14</v>
      </c>
      <c r="F323" s="73" t="n">
        <v>1</v>
      </c>
      <c r="G323" s="24" t="n">
        <v>1902</v>
      </c>
      <c r="H323" s="80" t="n">
        <v>951</v>
      </c>
      <c r="I323" s="25" t="n">
        <f aca="false">G323-H323</f>
        <v>951</v>
      </c>
    </row>
    <row r="324" customFormat="false" ht="13" hidden="false" customHeight="false" outlineLevel="0" collapsed="false">
      <c r="A324" s="33" t="n">
        <v>225</v>
      </c>
      <c r="B324" s="70" t="s">
        <v>339</v>
      </c>
      <c r="C324" s="86" t="s">
        <v>338</v>
      </c>
      <c r="D324" s="76" t="n">
        <v>2022</v>
      </c>
      <c r="E324" s="22" t="s">
        <v>14</v>
      </c>
      <c r="F324" s="73" t="n">
        <v>1</v>
      </c>
      <c r="G324" s="24" t="n">
        <v>1902</v>
      </c>
      <c r="H324" s="80" t="n">
        <v>951</v>
      </c>
      <c r="I324" s="25" t="n">
        <f aca="false">G324-H324</f>
        <v>951</v>
      </c>
    </row>
    <row r="325" customFormat="false" ht="13" hidden="false" customHeight="false" outlineLevel="0" collapsed="false">
      <c r="A325" s="33" t="n">
        <v>226</v>
      </c>
      <c r="B325" s="70" t="n">
        <v>11136213</v>
      </c>
      <c r="C325" s="86" t="s">
        <v>340</v>
      </c>
      <c r="D325" s="76" t="n">
        <v>2022</v>
      </c>
      <c r="E325" s="22" t="s">
        <v>14</v>
      </c>
      <c r="F325" s="73" t="n">
        <v>1</v>
      </c>
      <c r="G325" s="24" t="n">
        <v>9998</v>
      </c>
      <c r="H325" s="80" t="n">
        <v>4999</v>
      </c>
      <c r="I325" s="25" t="n">
        <f aca="false">G325-H325</f>
        <v>4999</v>
      </c>
    </row>
    <row r="326" customFormat="false" ht="13" hidden="false" customHeight="false" outlineLevel="0" collapsed="false">
      <c r="A326" s="33" t="n">
        <v>227</v>
      </c>
      <c r="B326" s="70" t="n">
        <v>11136227</v>
      </c>
      <c r="C326" s="86" t="s">
        <v>341</v>
      </c>
      <c r="D326" s="76" t="n">
        <v>2022</v>
      </c>
      <c r="E326" s="22" t="s">
        <v>14</v>
      </c>
      <c r="F326" s="73" t="n">
        <v>1</v>
      </c>
      <c r="G326" s="24" t="n">
        <v>6465.7</v>
      </c>
      <c r="H326" s="80" t="n">
        <v>3232.85</v>
      </c>
      <c r="I326" s="25" t="n">
        <f aca="false">G326-H326</f>
        <v>3232.85</v>
      </c>
    </row>
    <row r="327" customFormat="false" ht="13" hidden="false" customHeight="false" outlineLevel="0" collapsed="false">
      <c r="A327" s="33" t="n">
        <v>228</v>
      </c>
      <c r="B327" s="70" t="n">
        <v>11136228</v>
      </c>
      <c r="C327" s="86" t="s">
        <v>341</v>
      </c>
      <c r="D327" s="76" t="n">
        <v>2022</v>
      </c>
      <c r="E327" s="22" t="s">
        <v>14</v>
      </c>
      <c r="F327" s="73" t="n">
        <v>1</v>
      </c>
      <c r="G327" s="24" t="n">
        <v>6465.7</v>
      </c>
      <c r="H327" s="80" t="n">
        <v>3232.85</v>
      </c>
      <c r="I327" s="25" t="n">
        <f aca="false">G327-H327</f>
        <v>3232.85</v>
      </c>
      <c r="K327" s="68"/>
      <c r="M327" s="68"/>
    </row>
    <row r="328" customFormat="false" ht="13" hidden="false" customHeight="false" outlineLevel="0" collapsed="false">
      <c r="A328" s="33" t="n">
        <v>229</v>
      </c>
      <c r="B328" s="70" t="n">
        <v>11136214</v>
      </c>
      <c r="C328" s="82" t="s">
        <v>342</v>
      </c>
      <c r="D328" s="76" t="n">
        <v>2022</v>
      </c>
      <c r="E328" s="22" t="s">
        <v>14</v>
      </c>
      <c r="F328" s="73" t="n">
        <v>1</v>
      </c>
      <c r="G328" s="24" t="n">
        <v>7820.82</v>
      </c>
      <c r="H328" s="80" t="n">
        <v>3910.41</v>
      </c>
      <c r="I328" s="25" t="n">
        <f aca="false">G328-H328</f>
        <v>3910.41</v>
      </c>
      <c r="K328" s="68"/>
      <c r="M328" s="68"/>
    </row>
    <row r="329" customFormat="false" ht="13" hidden="false" customHeight="false" outlineLevel="0" collapsed="false">
      <c r="A329" s="33" t="n">
        <v>230</v>
      </c>
      <c r="B329" s="70" t="s">
        <v>343</v>
      </c>
      <c r="C329" s="82" t="s">
        <v>344</v>
      </c>
      <c r="D329" s="76" t="n">
        <v>2022</v>
      </c>
      <c r="E329" s="22" t="s">
        <v>14</v>
      </c>
      <c r="F329" s="73" t="n">
        <v>1</v>
      </c>
      <c r="G329" s="24" t="n">
        <v>7890.65</v>
      </c>
      <c r="H329" s="80" t="n">
        <v>3945.32</v>
      </c>
      <c r="I329" s="25" t="n">
        <f aca="false">G329-H329</f>
        <v>3945.33</v>
      </c>
      <c r="K329" s="68"/>
      <c r="M329" s="68"/>
    </row>
    <row r="330" customFormat="false" ht="13" hidden="false" customHeight="false" outlineLevel="0" collapsed="false">
      <c r="A330" s="33" t="n">
        <v>231</v>
      </c>
      <c r="B330" s="70" t="s">
        <v>345</v>
      </c>
      <c r="C330" s="82" t="s">
        <v>346</v>
      </c>
      <c r="D330" s="76" t="n">
        <v>2022</v>
      </c>
      <c r="E330" s="22" t="s">
        <v>14</v>
      </c>
      <c r="F330" s="73" t="n">
        <v>1</v>
      </c>
      <c r="G330" s="24" t="n">
        <v>7890.65</v>
      </c>
      <c r="H330" s="80" t="n">
        <v>3945.32</v>
      </c>
      <c r="I330" s="25" t="n">
        <f aca="false">G330-H330</f>
        <v>3945.33</v>
      </c>
      <c r="K330" s="68"/>
      <c r="M330" s="68"/>
    </row>
    <row r="331" customFormat="false" ht="13" hidden="false" customHeight="false" outlineLevel="0" collapsed="false">
      <c r="A331" s="33" t="n">
        <v>232</v>
      </c>
      <c r="B331" s="70" t="n">
        <v>11136216</v>
      </c>
      <c r="C331" s="82" t="s">
        <v>347</v>
      </c>
      <c r="D331" s="76" t="n">
        <v>2022</v>
      </c>
      <c r="E331" s="22" t="s">
        <v>14</v>
      </c>
      <c r="F331" s="73" t="n">
        <v>1</v>
      </c>
      <c r="G331" s="24" t="n">
        <v>8016.34</v>
      </c>
      <c r="H331" s="80" t="n">
        <v>4008.17</v>
      </c>
      <c r="I331" s="25" t="n">
        <f aca="false">G331-H331</f>
        <v>4008.17</v>
      </c>
      <c r="K331" s="68"/>
      <c r="M331" s="68"/>
    </row>
    <row r="332" customFormat="false" ht="13" hidden="false" customHeight="false" outlineLevel="0" collapsed="false">
      <c r="A332" s="33" t="n">
        <v>233</v>
      </c>
      <c r="B332" s="70" t="n">
        <v>11136217</v>
      </c>
      <c r="C332" s="82" t="s">
        <v>348</v>
      </c>
      <c r="D332" s="76" t="n">
        <v>2022</v>
      </c>
      <c r="E332" s="22" t="s">
        <v>14</v>
      </c>
      <c r="F332" s="73" t="n">
        <v>1</v>
      </c>
      <c r="G332" s="24" t="n">
        <v>8193.24</v>
      </c>
      <c r="H332" s="80" t="n">
        <v>4096.62</v>
      </c>
      <c r="I332" s="25" t="n">
        <f aca="false">G332-H332</f>
        <v>4096.62</v>
      </c>
      <c r="K332" s="68"/>
      <c r="M332" s="68"/>
    </row>
    <row r="333" customFormat="false" ht="13" hidden="false" customHeight="false" outlineLevel="0" collapsed="false">
      <c r="A333" s="33" t="n">
        <v>234</v>
      </c>
      <c r="B333" s="70" t="n">
        <v>11136218</v>
      </c>
      <c r="C333" s="82" t="s">
        <v>349</v>
      </c>
      <c r="D333" s="76" t="n">
        <v>2022</v>
      </c>
      <c r="E333" s="22" t="s">
        <v>14</v>
      </c>
      <c r="F333" s="73" t="n">
        <v>1</v>
      </c>
      <c r="G333" s="24" t="n">
        <v>10558.11</v>
      </c>
      <c r="H333" s="80" t="n">
        <v>5279.06</v>
      </c>
      <c r="I333" s="25" t="n">
        <f aca="false">G333-H333</f>
        <v>5279.05</v>
      </c>
      <c r="K333" s="68"/>
      <c r="M333" s="68"/>
    </row>
    <row r="334" customFormat="false" ht="13" hidden="false" customHeight="false" outlineLevel="0" collapsed="false">
      <c r="A334" s="33" t="n">
        <v>235</v>
      </c>
      <c r="B334" s="70" t="s">
        <v>350</v>
      </c>
      <c r="C334" s="82" t="s">
        <v>351</v>
      </c>
      <c r="D334" s="76" t="n">
        <v>2022</v>
      </c>
      <c r="E334" s="22" t="s">
        <v>14</v>
      </c>
      <c r="F334" s="73" t="n">
        <v>1</v>
      </c>
      <c r="G334" s="24" t="n">
        <v>2314.29</v>
      </c>
      <c r="H334" s="80" t="n">
        <v>1157.15</v>
      </c>
      <c r="I334" s="25" t="n">
        <f aca="false">G334-H334</f>
        <v>1157.14</v>
      </c>
      <c r="K334" s="68"/>
      <c r="M334" s="68"/>
    </row>
    <row r="335" customFormat="false" ht="13" hidden="false" customHeight="false" outlineLevel="0" collapsed="false">
      <c r="A335" s="33" t="n">
        <v>236</v>
      </c>
      <c r="B335" s="70" t="s">
        <v>352</v>
      </c>
      <c r="C335" s="82" t="s">
        <v>353</v>
      </c>
      <c r="D335" s="76" t="n">
        <v>2022</v>
      </c>
      <c r="E335" s="22" t="s">
        <v>14</v>
      </c>
      <c r="F335" s="73" t="n">
        <v>1</v>
      </c>
      <c r="G335" s="24" t="n">
        <v>2314.29</v>
      </c>
      <c r="H335" s="80" t="n">
        <v>1157.15</v>
      </c>
      <c r="I335" s="25" t="n">
        <f aca="false">G335-H335</f>
        <v>1157.14</v>
      </c>
      <c r="K335" s="68"/>
      <c r="M335" s="68"/>
    </row>
    <row r="336" customFormat="false" ht="13" hidden="false" customHeight="false" outlineLevel="0" collapsed="false">
      <c r="A336" s="33" t="n">
        <v>237</v>
      </c>
      <c r="B336" s="70" t="s">
        <v>354</v>
      </c>
      <c r="C336" s="82" t="s">
        <v>355</v>
      </c>
      <c r="D336" s="76" t="n">
        <v>2022</v>
      </c>
      <c r="E336" s="22" t="s">
        <v>14</v>
      </c>
      <c r="F336" s="73" t="n">
        <v>1</v>
      </c>
      <c r="G336" s="24" t="n">
        <v>2614.64</v>
      </c>
      <c r="H336" s="80" t="n">
        <v>1307.32</v>
      </c>
      <c r="I336" s="25" t="n">
        <f aca="false">G336-H336</f>
        <v>1307.32</v>
      </c>
      <c r="K336" s="68"/>
      <c r="M336" s="68"/>
    </row>
    <row r="337" customFormat="false" ht="13" hidden="false" customHeight="false" outlineLevel="0" collapsed="false">
      <c r="A337" s="33" t="n">
        <v>238</v>
      </c>
      <c r="B337" s="70" t="s">
        <v>356</v>
      </c>
      <c r="C337" s="82" t="s">
        <v>355</v>
      </c>
      <c r="D337" s="76" t="n">
        <v>2022</v>
      </c>
      <c r="E337" s="22" t="s">
        <v>14</v>
      </c>
      <c r="F337" s="73" t="n">
        <v>1</v>
      </c>
      <c r="G337" s="24" t="n">
        <v>2614.64</v>
      </c>
      <c r="H337" s="80" t="n">
        <v>1307.32</v>
      </c>
      <c r="I337" s="25" t="n">
        <f aca="false">G337-H337</f>
        <v>1307.32</v>
      </c>
      <c r="K337" s="68"/>
      <c r="M337" s="68"/>
    </row>
    <row r="338" customFormat="false" ht="13" hidden="false" customHeight="false" outlineLevel="0" collapsed="false">
      <c r="A338" s="33" t="n">
        <v>239</v>
      </c>
      <c r="B338" s="70" t="s">
        <v>357</v>
      </c>
      <c r="C338" s="82" t="s">
        <v>353</v>
      </c>
      <c r="D338" s="76" t="n">
        <v>2022</v>
      </c>
      <c r="E338" s="22" t="s">
        <v>14</v>
      </c>
      <c r="F338" s="73" t="n">
        <v>1</v>
      </c>
      <c r="G338" s="24" t="n">
        <v>2314.29</v>
      </c>
      <c r="H338" s="80" t="n">
        <v>1157.15</v>
      </c>
      <c r="I338" s="25" t="n">
        <f aca="false">G338-H338</f>
        <v>1157.14</v>
      </c>
      <c r="K338" s="68"/>
      <c r="M338" s="68"/>
    </row>
    <row r="339" customFormat="false" ht="13" hidden="false" customHeight="false" outlineLevel="0" collapsed="false">
      <c r="A339" s="33" t="n">
        <v>240</v>
      </c>
      <c r="B339" s="70" t="s">
        <v>358</v>
      </c>
      <c r="C339" s="82" t="s">
        <v>353</v>
      </c>
      <c r="D339" s="76" t="n">
        <v>2022</v>
      </c>
      <c r="E339" s="22" t="s">
        <v>14</v>
      </c>
      <c r="F339" s="73" t="n">
        <v>1</v>
      </c>
      <c r="G339" s="24" t="n">
        <v>2314.29</v>
      </c>
      <c r="H339" s="80" t="n">
        <v>1157.14</v>
      </c>
      <c r="I339" s="25" t="n">
        <f aca="false">G339-H339</f>
        <v>1157.15</v>
      </c>
      <c r="K339" s="68"/>
      <c r="M339" s="68"/>
    </row>
    <row r="340" customFormat="false" ht="26" hidden="false" customHeight="false" outlineLevel="0" collapsed="false">
      <c r="A340" s="33" t="n">
        <v>241</v>
      </c>
      <c r="B340" s="70" t="n">
        <v>11136222</v>
      </c>
      <c r="C340" s="82" t="s">
        <v>359</v>
      </c>
      <c r="D340" s="84" t="n">
        <v>2022</v>
      </c>
      <c r="E340" s="77" t="s">
        <v>14</v>
      </c>
      <c r="F340" s="78" t="n">
        <v>1</v>
      </c>
      <c r="G340" s="87" t="n">
        <v>8870</v>
      </c>
      <c r="H340" s="74" t="n">
        <v>4435</v>
      </c>
      <c r="I340" s="25" t="n">
        <f aca="false">G340-H340</f>
        <v>4435</v>
      </c>
      <c r="K340" s="68"/>
      <c r="M340" s="68"/>
    </row>
    <row r="341" customFormat="false" ht="13" hidden="false" customHeight="false" outlineLevel="0" collapsed="false">
      <c r="A341" s="33" t="n">
        <v>242</v>
      </c>
      <c r="B341" s="70" t="n">
        <v>11136223</v>
      </c>
      <c r="C341" s="81" t="s">
        <v>341</v>
      </c>
      <c r="D341" s="76" t="n">
        <v>2022</v>
      </c>
      <c r="E341" s="22" t="s">
        <v>14</v>
      </c>
      <c r="F341" s="73" t="n">
        <v>1</v>
      </c>
      <c r="G341" s="87" t="n">
        <v>6465.7</v>
      </c>
      <c r="H341" s="75" t="n">
        <v>3232.85</v>
      </c>
      <c r="I341" s="25" t="n">
        <f aca="false">G341-H341</f>
        <v>3232.85</v>
      </c>
      <c r="K341" s="68"/>
      <c r="M341" s="68"/>
    </row>
    <row r="342" customFormat="false" ht="13" hidden="false" customHeight="false" outlineLevel="0" collapsed="false">
      <c r="A342" s="33" t="n">
        <v>243</v>
      </c>
      <c r="B342" s="70" t="n">
        <v>11136224</v>
      </c>
      <c r="C342" s="81" t="s">
        <v>341</v>
      </c>
      <c r="D342" s="76" t="n">
        <v>2022</v>
      </c>
      <c r="E342" s="22" t="s">
        <v>14</v>
      </c>
      <c r="F342" s="73" t="n">
        <v>1</v>
      </c>
      <c r="G342" s="87" t="n">
        <v>6465.7</v>
      </c>
      <c r="H342" s="88" t="n">
        <v>3232.85</v>
      </c>
      <c r="I342" s="25" t="n">
        <f aca="false">G342-H342</f>
        <v>3232.85</v>
      </c>
      <c r="K342" s="68"/>
      <c r="M342" s="68"/>
    </row>
    <row r="343" customFormat="false" ht="13" hidden="false" customHeight="false" outlineLevel="0" collapsed="false">
      <c r="A343" s="33" t="n">
        <v>244</v>
      </c>
      <c r="B343" s="70" t="n">
        <v>11136225</v>
      </c>
      <c r="C343" s="82" t="s">
        <v>341</v>
      </c>
      <c r="D343" s="76" t="n">
        <v>2022</v>
      </c>
      <c r="E343" s="22" t="s">
        <v>14</v>
      </c>
      <c r="F343" s="73" t="n">
        <v>1</v>
      </c>
      <c r="G343" s="87" t="n">
        <v>6465.7</v>
      </c>
      <c r="H343" s="75" t="n">
        <v>3232.85</v>
      </c>
      <c r="I343" s="25" t="n">
        <f aca="false">G343-H343</f>
        <v>3232.85</v>
      </c>
      <c r="K343" s="68"/>
      <c r="M343" s="68"/>
    </row>
    <row r="344" customFormat="false" ht="13" hidden="false" customHeight="false" outlineLevel="0" collapsed="false">
      <c r="A344" s="33" t="n">
        <v>245</v>
      </c>
      <c r="B344" s="70" t="n">
        <v>11136226</v>
      </c>
      <c r="C344" s="86" t="s">
        <v>341</v>
      </c>
      <c r="D344" s="76" t="n">
        <v>2022</v>
      </c>
      <c r="E344" s="22" t="s">
        <v>14</v>
      </c>
      <c r="F344" s="73" t="n">
        <v>1</v>
      </c>
      <c r="G344" s="87" t="n">
        <v>6465.7</v>
      </c>
      <c r="H344" s="75" t="n">
        <v>3232.85</v>
      </c>
      <c r="I344" s="25" t="n">
        <f aca="false">G344-H344</f>
        <v>3232.85</v>
      </c>
      <c r="K344" s="68"/>
      <c r="M344" s="68"/>
    </row>
    <row r="345" customFormat="false" ht="13" hidden="false" customHeight="false" outlineLevel="0" collapsed="false">
      <c r="A345" s="33" t="n">
        <v>246</v>
      </c>
      <c r="B345" s="70" t="n">
        <v>11136229</v>
      </c>
      <c r="C345" s="83" t="s">
        <v>360</v>
      </c>
      <c r="D345" s="76" t="n">
        <v>2022</v>
      </c>
      <c r="E345" s="22" t="s">
        <v>14</v>
      </c>
      <c r="F345" s="73" t="n">
        <v>1</v>
      </c>
      <c r="G345" s="24" t="n">
        <v>594.99</v>
      </c>
      <c r="H345" s="80" t="n">
        <v>297.5</v>
      </c>
      <c r="I345" s="25" t="n">
        <f aca="false">G345-H345</f>
        <v>297.49</v>
      </c>
      <c r="K345" s="68"/>
      <c r="M345" s="68"/>
    </row>
    <row r="346" customFormat="false" ht="13" hidden="false" customHeight="false" outlineLevel="0" collapsed="false">
      <c r="A346" s="33" t="n">
        <v>247</v>
      </c>
      <c r="B346" s="70" t="n">
        <v>11136230</v>
      </c>
      <c r="C346" s="83" t="s">
        <v>360</v>
      </c>
      <c r="D346" s="76" t="n">
        <v>2022</v>
      </c>
      <c r="E346" s="22" t="s">
        <v>14</v>
      </c>
      <c r="F346" s="73" t="n">
        <v>1</v>
      </c>
      <c r="G346" s="24" t="n">
        <v>595</v>
      </c>
      <c r="H346" s="80" t="n">
        <v>297.5</v>
      </c>
      <c r="I346" s="25" t="n">
        <f aca="false">G346-H346</f>
        <v>297.5</v>
      </c>
      <c r="K346" s="68"/>
      <c r="M346" s="68"/>
    </row>
    <row r="347" customFormat="false" ht="13" hidden="false" customHeight="false" outlineLevel="0" collapsed="false">
      <c r="A347" s="33" t="n">
        <v>248</v>
      </c>
      <c r="B347" s="70" t="n">
        <v>11136231</v>
      </c>
      <c r="C347" s="83" t="s">
        <v>361</v>
      </c>
      <c r="D347" s="76" t="n">
        <v>2023</v>
      </c>
      <c r="E347" s="22" t="s">
        <v>14</v>
      </c>
      <c r="F347" s="73" t="n">
        <v>1</v>
      </c>
      <c r="G347" s="74" t="n">
        <v>2419.75</v>
      </c>
      <c r="H347" s="89" t="n">
        <v>1209.88</v>
      </c>
      <c r="I347" s="25" t="n">
        <f aca="false">G347-H347</f>
        <v>1209.87</v>
      </c>
      <c r="K347" s="68"/>
      <c r="M347" s="68"/>
    </row>
    <row r="348" customFormat="false" ht="13" hidden="false" customHeight="false" outlineLevel="0" collapsed="false">
      <c r="A348" s="33" t="n">
        <v>249</v>
      </c>
      <c r="B348" s="70" t="n">
        <v>11136232</v>
      </c>
      <c r="C348" s="83" t="s">
        <v>362</v>
      </c>
      <c r="D348" s="76" t="n">
        <v>2023</v>
      </c>
      <c r="E348" s="22" t="s">
        <v>14</v>
      </c>
      <c r="F348" s="73" t="n">
        <v>1</v>
      </c>
      <c r="G348" s="74" t="n">
        <v>1004.18</v>
      </c>
      <c r="H348" s="89" t="n">
        <v>502.09</v>
      </c>
      <c r="I348" s="25" t="n">
        <f aca="false">G348-H348</f>
        <v>502.09</v>
      </c>
      <c r="K348" s="68"/>
      <c r="M348" s="68"/>
    </row>
    <row r="349" customFormat="false" ht="13" hidden="false" customHeight="false" outlineLevel="0" collapsed="false">
      <c r="A349" s="33" t="n">
        <v>250</v>
      </c>
      <c r="B349" s="70" t="n">
        <v>11136233</v>
      </c>
      <c r="C349" s="83" t="s">
        <v>362</v>
      </c>
      <c r="D349" s="76" t="n">
        <v>2023</v>
      </c>
      <c r="E349" s="22" t="s">
        <v>14</v>
      </c>
      <c r="F349" s="73" t="n">
        <v>1</v>
      </c>
      <c r="G349" s="74" t="n">
        <v>1004.18</v>
      </c>
      <c r="H349" s="89" t="n">
        <v>502.09</v>
      </c>
      <c r="I349" s="25" t="n">
        <f aca="false">G349-H349</f>
        <v>502.09</v>
      </c>
      <c r="K349" s="68"/>
      <c r="M349" s="68"/>
    </row>
    <row r="350" customFormat="false" ht="13" hidden="false" customHeight="false" outlineLevel="0" collapsed="false">
      <c r="A350" s="33" t="n">
        <v>251</v>
      </c>
      <c r="B350" s="70" t="n">
        <v>11136234</v>
      </c>
      <c r="C350" s="83" t="s">
        <v>362</v>
      </c>
      <c r="D350" s="76" t="n">
        <v>2023</v>
      </c>
      <c r="E350" s="22" t="s">
        <v>14</v>
      </c>
      <c r="F350" s="73" t="n">
        <v>1</v>
      </c>
      <c r="G350" s="74" t="n">
        <v>1004.18</v>
      </c>
      <c r="H350" s="89" t="n">
        <v>502.09</v>
      </c>
      <c r="I350" s="25" t="n">
        <f aca="false">G350-H350</f>
        <v>502.09</v>
      </c>
      <c r="K350" s="68"/>
      <c r="M350" s="68"/>
    </row>
    <row r="351" customFormat="false" ht="13" hidden="false" customHeight="false" outlineLevel="0" collapsed="false">
      <c r="A351" s="33" t="n">
        <v>252</v>
      </c>
      <c r="B351" s="70" t="n">
        <v>11136235</v>
      </c>
      <c r="C351" s="83" t="s">
        <v>362</v>
      </c>
      <c r="D351" s="76" t="n">
        <v>2023</v>
      </c>
      <c r="E351" s="22" t="s">
        <v>14</v>
      </c>
      <c r="F351" s="73" t="n">
        <v>1</v>
      </c>
      <c r="G351" s="74" t="n">
        <v>1004.18</v>
      </c>
      <c r="H351" s="89" t="n">
        <v>502.09</v>
      </c>
      <c r="I351" s="25" t="n">
        <f aca="false">G351-H351</f>
        <v>502.09</v>
      </c>
      <c r="K351" s="68"/>
      <c r="M351" s="68"/>
    </row>
    <row r="352" customFormat="false" ht="13" hidden="false" customHeight="false" outlineLevel="0" collapsed="false">
      <c r="A352" s="33" t="n">
        <v>253</v>
      </c>
      <c r="B352" s="70" t="n">
        <v>11136236</v>
      </c>
      <c r="C352" s="83" t="s">
        <v>363</v>
      </c>
      <c r="D352" s="76" t="n">
        <v>2023</v>
      </c>
      <c r="E352" s="22" t="s">
        <v>14</v>
      </c>
      <c r="F352" s="73" t="n">
        <v>1</v>
      </c>
      <c r="G352" s="74" t="n">
        <v>3865.67</v>
      </c>
      <c r="H352" s="89" t="n">
        <v>1932.83</v>
      </c>
      <c r="I352" s="25" t="n">
        <f aca="false">G352-H352</f>
        <v>1932.84</v>
      </c>
      <c r="K352" s="68"/>
      <c r="M352" s="68"/>
    </row>
    <row r="353" customFormat="false" ht="13" hidden="false" customHeight="false" outlineLevel="0" collapsed="false">
      <c r="A353" s="33" t="n">
        <v>254</v>
      </c>
      <c r="B353" s="70" t="n">
        <v>11136237</v>
      </c>
      <c r="C353" s="83" t="s">
        <v>364</v>
      </c>
      <c r="D353" s="76" t="n">
        <v>2023</v>
      </c>
      <c r="E353" s="22" t="s">
        <v>14</v>
      </c>
      <c r="F353" s="73" t="n">
        <v>1</v>
      </c>
      <c r="G353" s="74" t="n">
        <v>3945.02</v>
      </c>
      <c r="H353" s="89" t="n">
        <v>1972.51</v>
      </c>
      <c r="I353" s="25" t="n">
        <f aca="false">G353-H353</f>
        <v>1972.51</v>
      </c>
      <c r="K353" s="68"/>
      <c r="M353" s="68"/>
    </row>
    <row r="354" customFormat="false" ht="13" hidden="false" customHeight="false" outlineLevel="0" collapsed="false">
      <c r="A354" s="33" t="n">
        <v>255</v>
      </c>
      <c r="B354" s="90" t="n">
        <v>11136238</v>
      </c>
      <c r="C354" s="71" t="s">
        <v>365</v>
      </c>
      <c r="D354" s="76" t="n">
        <v>2023</v>
      </c>
      <c r="E354" s="22" t="s">
        <v>14</v>
      </c>
      <c r="F354" s="73" t="n">
        <v>1</v>
      </c>
      <c r="G354" s="24" t="n">
        <v>5310</v>
      </c>
      <c r="H354" s="80" t="n">
        <v>2655</v>
      </c>
      <c r="I354" s="25" t="n">
        <f aca="false">G354-H354</f>
        <v>2655</v>
      </c>
      <c r="K354" s="68"/>
      <c r="M354" s="68"/>
    </row>
    <row r="355" customFormat="false" ht="13" hidden="false" customHeight="false" outlineLevel="0" collapsed="false">
      <c r="A355" s="33" t="n">
        <v>256</v>
      </c>
      <c r="B355" s="70" t="n">
        <v>11136239</v>
      </c>
      <c r="C355" s="86" t="s">
        <v>366</v>
      </c>
      <c r="D355" s="76" t="n">
        <v>2023</v>
      </c>
      <c r="E355" s="22" t="s">
        <v>14</v>
      </c>
      <c r="F355" s="73" t="n">
        <v>1</v>
      </c>
      <c r="G355" s="74" t="n">
        <v>1300</v>
      </c>
      <c r="H355" s="74" t="n">
        <v>650</v>
      </c>
      <c r="I355" s="25" t="n">
        <f aca="false">G355-H355</f>
        <v>650</v>
      </c>
      <c r="K355" s="68"/>
      <c r="M355" s="68"/>
    </row>
    <row r="356" customFormat="false" ht="13" hidden="false" customHeight="false" outlineLevel="0" collapsed="false">
      <c r="A356" s="33" t="n">
        <v>257</v>
      </c>
      <c r="B356" s="70" t="n">
        <v>11136240</v>
      </c>
      <c r="C356" s="86" t="s">
        <v>367</v>
      </c>
      <c r="D356" s="76" t="n">
        <v>2023</v>
      </c>
      <c r="E356" s="22" t="s">
        <v>14</v>
      </c>
      <c r="F356" s="73" t="n">
        <v>1</v>
      </c>
      <c r="G356" s="74" t="n">
        <v>699</v>
      </c>
      <c r="H356" s="74" t="n">
        <v>349.5</v>
      </c>
      <c r="I356" s="25" t="n">
        <f aca="false">G356-H356</f>
        <v>349.5</v>
      </c>
      <c r="K356" s="68"/>
      <c r="M356" s="68"/>
    </row>
    <row r="357" customFormat="false" ht="13" hidden="false" customHeight="false" outlineLevel="0" collapsed="false">
      <c r="A357" s="33" t="n">
        <v>258</v>
      </c>
      <c r="B357" s="70" t="n">
        <v>11136241</v>
      </c>
      <c r="C357" s="71" t="s">
        <v>368</v>
      </c>
      <c r="D357" s="76" t="n">
        <v>2023</v>
      </c>
      <c r="E357" s="22" t="s">
        <v>14</v>
      </c>
      <c r="F357" s="73" t="n">
        <v>1</v>
      </c>
      <c r="G357" s="74" t="n">
        <v>675</v>
      </c>
      <c r="H357" s="74" t="n">
        <v>337.5</v>
      </c>
      <c r="I357" s="25" t="n">
        <f aca="false">G357-H357</f>
        <v>337.5</v>
      </c>
      <c r="K357" s="68"/>
      <c r="M357" s="68"/>
    </row>
    <row r="358" customFormat="false" ht="26" hidden="false" customHeight="false" outlineLevel="0" collapsed="false">
      <c r="A358" s="33" t="n">
        <v>259</v>
      </c>
      <c r="B358" s="70" t="n">
        <v>11136242</v>
      </c>
      <c r="C358" s="71" t="s">
        <v>369</v>
      </c>
      <c r="D358" s="76" t="n">
        <v>2023</v>
      </c>
      <c r="E358" s="22" t="s">
        <v>14</v>
      </c>
      <c r="F358" s="73" t="n">
        <v>1</v>
      </c>
      <c r="G358" s="74" t="n">
        <v>7800</v>
      </c>
      <c r="H358" s="74" t="n">
        <v>3900</v>
      </c>
      <c r="I358" s="25" t="n">
        <f aca="false">G358-H358</f>
        <v>3900</v>
      </c>
      <c r="K358" s="68"/>
      <c r="M358" s="68"/>
    </row>
    <row r="359" customFormat="false" ht="26" hidden="false" customHeight="false" outlineLevel="0" collapsed="false">
      <c r="A359" s="33" t="n">
        <v>260</v>
      </c>
      <c r="B359" s="70" t="n">
        <v>11136243</v>
      </c>
      <c r="C359" s="71" t="s">
        <v>369</v>
      </c>
      <c r="D359" s="84" t="n">
        <v>2023</v>
      </c>
      <c r="E359" s="77" t="s">
        <v>14</v>
      </c>
      <c r="F359" s="78" t="n">
        <v>1</v>
      </c>
      <c r="G359" s="74" t="n">
        <v>7800</v>
      </c>
      <c r="H359" s="75" t="n">
        <v>3900</v>
      </c>
      <c r="I359" s="25" t="n">
        <f aca="false">G359-H359</f>
        <v>3900</v>
      </c>
      <c r="K359" s="68"/>
      <c r="M359" s="68"/>
    </row>
    <row r="360" customFormat="false" ht="13" hidden="false" customHeight="false" outlineLevel="0" collapsed="false">
      <c r="A360" s="33" t="n">
        <v>261</v>
      </c>
      <c r="B360" s="20" t="n">
        <v>11136244</v>
      </c>
      <c r="C360" s="86" t="s">
        <v>370</v>
      </c>
      <c r="D360" s="76" t="n">
        <v>2024</v>
      </c>
      <c r="E360" s="22" t="s">
        <v>14</v>
      </c>
      <c r="F360" s="73" t="n">
        <v>1</v>
      </c>
      <c r="G360" s="24" t="n">
        <v>823.5</v>
      </c>
      <c r="H360" s="80" t="n">
        <v>411.75</v>
      </c>
      <c r="I360" s="25" t="n">
        <f aca="false">G360-H360</f>
        <v>411.75</v>
      </c>
    </row>
    <row r="361" customFormat="false" ht="13.5" hidden="false" customHeight="false" outlineLevel="0" collapsed="false">
      <c r="A361" s="91" t="s">
        <v>371</v>
      </c>
      <c r="B361" s="91"/>
      <c r="C361" s="91"/>
      <c r="D361" s="91"/>
      <c r="E361" s="91"/>
      <c r="F361" s="91"/>
      <c r="G361" s="92" t="n">
        <f aca="false">SUM(G100:G360)</f>
        <v>393532.59</v>
      </c>
      <c r="H361" s="92" t="n">
        <f aca="false">SUM(H100:H360)</f>
        <v>196775.87</v>
      </c>
      <c r="I361" s="93" t="n">
        <f aca="false">SUM(I100:I360)</f>
        <v>196756.72</v>
      </c>
    </row>
    <row r="362" customFormat="false" ht="12.75" hidden="false" customHeight="true" outlineLevel="0" collapsed="false">
      <c r="A362" s="69" t="s">
        <v>372</v>
      </c>
      <c r="B362" s="69"/>
      <c r="C362" s="69"/>
      <c r="D362" s="69"/>
      <c r="E362" s="69"/>
      <c r="F362" s="69"/>
      <c r="G362" s="69"/>
      <c r="H362" s="69"/>
      <c r="I362" s="69"/>
    </row>
    <row r="363" customFormat="false" ht="13" hidden="false" customHeight="false" outlineLevel="0" collapsed="false">
      <c r="A363" s="31" t="n">
        <v>1</v>
      </c>
      <c r="B363" s="94" t="s">
        <v>373</v>
      </c>
      <c r="C363" s="95" t="s">
        <v>374</v>
      </c>
      <c r="D363" s="96" t="n">
        <v>2022</v>
      </c>
      <c r="E363" s="22" t="s">
        <v>14</v>
      </c>
      <c r="F363" s="22" t="n">
        <v>1</v>
      </c>
      <c r="G363" s="24" t="n">
        <v>945</v>
      </c>
      <c r="H363" s="97" t="n">
        <v>472.5</v>
      </c>
      <c r="I363" s="25" t="n">
        <f aca="false">SUM(G363-H363)</f>
        <v>472.5</v>
      </c>
    </row>
    <row r="364" customFormat="false" ht="13" hidden="false" customHeight="false" outlineLevel="0" collapsed="false">
      <c r="A364" s="31" t="n">
        <v>2</v>
      </c>
      <c r="B364" s="94" t="s">
        <v>375</v>
      </c>
      <c r="C364" s="95" t="s">
        <v>374</v>
      </c>
      <c r="D364" s="96" t="n">
        <v>2022</v>
      </c>
      <c r="E364" s="22" t="s">
        <v>14</v>
      </c>
      <c r="F364" s="22" t="n">
        <v>1</v>
      </c>
      <c r="G364" s="24" t="n">
        <v>945</v>
      </c>
      <c r="H364" s="97" t="n">
        <v>472.5</v>
      </c>
      <c r="I364" s="25" t="n">
        <f aca="false">SUM(G364-H364)</f>
        <v>472.5</v>
      </c>
    </row>
    <row r="365" customFormat="false" ht="13" hidden="false" customHeight="false" outlineLevel="0" collapsed="false">
      <c r="A365" s="31" t="n">
        <v>3</v>
      </c>
      <c r="B365" s="94" t="s">
        <v>376</v>
      </c>
      <c r="C365" s="95" t="s">
        <v>374</v>
      </c>
      <c r="D365" s="96" t="n">
        <v>2022</v>
      </c>
      <c r="E365" s="22" t="s">
        <v>14</v>
      </c>
      <c r="F365" s="22" t="n">
        <v>1</v>
      </c>
      <c r="G365" s="24" t="n">
        <v>945</v>
      </c>
      <c r="H365" s="97" t="n">
        <v>472.5</v>
      </c>
      <c r="I365" s="25" t="n">
        <f aca="false">SUM(G365-H365)</f>
        <v>472.5</v>
      </c>
    </row>
    <row r="366" customFormat="false" ht="13" hidden="false" customHeight="false" outlineLevel="0" collapsed="false">
      <c r="A366" s="31" t="n">
        <v>4</v>
      </c>
      <c r="B366" s="94" t="s">
        <v>377</v>
      </c>
      <c r="C366" s="95" t="s">
        <v>374</v>
      </c>
      <c r="D366" s="96" t="n">
        <v>2022</v>
      </c>
      <c r="E366" s="22" t="s">
        <v>14</v>
      </c>
      <c r="F366" s="22" t="n">
        <v>1</v>
      </c>
      <c r="G366" s="24" t="n">
        <v>945</v>
      </c>
      <c r="H366" s="97" t="n">
        <v>472.5</v>
      </c>
      <c r="I366" s="25" t="n">
        <f aca="false">SUM(G366-H366)</f>
        <v>472.5</v>
      </c>
    </row>
    <row r="367" customFormat="false" ht="13" hidden="false" customHeight="false" outlineLevel="0" collapsed="false">
      <c r="A367" s="31" t="n">
        <v>5</v>
      </c>
      <c r="B367" s="94" t="s">
        <v>378</v>
      </c>
      <c r="C367" s="95" t="s">
        <v>379</v>
      </c>
      <c r="D367" s="96" t="n">
        <v>2022</v>
      </c>
      <c r="E367" s="22" t="s">
        <v>14</v>
      </c>
      <c r="F367" s="22" t="n">
        <v>1</v>
      </c>
      <c r="G367" s="24" t="n">
        <v>1272</v>
      </c>
      <c r="H367" s="97" t="n">
        <v>636</v>
      </c>
      <c r="I367" s="25" t="n">
        <f aca="false">SUM(G367-H367)</f>
        <v>636</v>
      </c>
    </row>
    <row r="368" customFormat="false" ht="13" hidden="false" customHeight="false" outlineLevel="0" collapsed="false">
      <c r="A368" s="31" t="n">
        <v>6</v>
      </c>
      <c r="B368" s="94" t="s">
        <v>380</v>
      </c>
      <c r="C368" s="95" t="s">
        <v>379</v>
      </c>
      <c r="D368" s="96" t="n">
        <v>2022</v>
      </c>
      <c r="E368" s="22" t="s">
        <v>14</v>
      </c>
      <c r="F368" s="22" t="n">
        <v>1</v>
      </c>
      <c r="G368" s="24" t="n">
        <v>1272</v>
      </c>
      <c r="H368" s="97" t="n">
        <v>636</v>
      </c>
      <c r="I368" s="25" t="n">
        <f aca="false">SUM(G368-H368)</f>
        <v>636</v>
      </c>
    </row>
    <row r="369" customFormat="false" ht="13" hidden="false" customHeight="false" outlineLevel="0" collapsed="false">
      <c r="A369" s="31" t="n">
        <v>7</v>
      </c>
      <c r="B369" s="94" t="s">
        <v>381</v>
      </c>
      <c r="C369" s="95" t="s">
        <v>379</v>
      </c>
      <c r="D369" s="96" t="n">
        <v>2022</v>
      </c>
      <c r="E369" s="22" t="s">
        <v>14</v>
      </c>
      <c r="F369" s="22" t="n">
        <v>1</v>
      </c>
      <c r="G369" s="24" t="n">
        <v>1272</v>
      </c>
      <c r="H369" s="97" t="n">
        <v>636</v>
      </c>
      <c r="I369" s="25" t="n">
        <f aca="false">SUM(G369-H369)</f>
        <v>636</v>
      </c>
    </row>
    <row r="370" customFormat="false" ht="13" hidden="false" customHeight="false" outlineLevel="0" collapsed="false">
      <c r="A370" s="31" t="n">
        <v>8</v>
      </c>
      <c r="B370" s="94" t="s">
        <v>382</v>
      </c>
      <c r="C370" s="95" t="s">
        <v>383</v>
      </c>
      <c r="D370" s="96" t="n">
        <v>2022</v>
      </c>
      <c r="E370" s="22" t="s">
        <v>14</v>
      </c>
      <c r="F370" s="22" t="n">
        <v>1</v>
      </c>
      <c r="G370" s="24" t="n">
        <v>1272</v>
      </c>
      <c r="H370" s="97" t="n">
        <v>636</v>
      </c>
      <c r="I370" s="25" t="n">
        <f aca="false">SUM(G370-H370)</f>
        <v>636</v>
      </c>
    </row>
    <row r="371" customFormat="false" ht="13" hidden="false" customHeight="false" outlineLevel="0" collapsed="false">
      <c r="A371" s="31" t="n">
        <v>9</v>
      </c>
      <c r="B371" s="94" t="s">
        <v>384</v>
      </c>
      <c r="C371" s="95" t="s">
        <v>379</v>
      </c>
      <c r="D371" s="96" t="n">
        <v>2022</v>
      </c>
      <c r="E371" s="22" t="s">
        <v>14</v>
      </c>
      <c r="F371" s="22" t="n">
        <v>1</v>
      </c>
      <c r="G371" s="24" t="n">
        <v>1272</v>
      </c>
      <c r="H371" s="97" t="n">
        <v>636</v>
      </c>
      <c r="I371" s="25" t="n">
        <f aca="false">SUM(G371-H371)</f>
        <v>636</v>
      </c>
    </row>
    <row r="372" customFormat="false" ht="13" hidden="false" customHeight="false" outlineLevel="0" collapsed="false">
      <c r="A372" s="31" t="n">
        <v>10</v>
      </c>
      <c r="B372" s="94" t="s">
        <v>385</v>
      </c>
      <c r="C372" s="95" t="s">
        <v>379</v>
      </c>
      <c r="D372" s="96" t="n">
        <v>2022</v>
      </c>
      <c r="E372" s="22" t="s">
        <v>14</v>
      </c>
      <c r="F372" s="22" t="n">
        <v>1</v>
      </c>
      <c r="G372" s="24" t="n">
        <v>1272</v>
      </c>
      <c r="H372" s="97" t="n">
        <v>636</v>
      </c>
      <c r="I372" s="25" t="n">
        <f aca="false">SUM(G372-H372)</f>
        <v>636</v>
      </c>
    </row>
    <row r="373" customFormat="false" ht="12.75" hidden="false" customHeight="true" outlineLevel="0" collapsed="false">
      <c r="A373" s="31" t="n">
        <v>11</v>
      </c>
      <c r="B373" s="94" t="s">
        <v>386</v>
      </c>
      <c r="C373" s="95" t="s">
        <v>387</v>
      </c>
      <c r="D373" s="96" t="n">
        <v>2022</v>
      </c>
      <c r="E373" s="22" t="s">
        <v>14</v>
      </c>
      <c r="F373" s="22" t="n">
        <v>1</v>
      </c>
      <c r="G373" s="24" t="n">
        <v>1650</v>
      </c>
      <c r="H373" s="97" t="n">
        <v>825</v>
      </c>
      <c r="I373" s="25" t="n">
        <f aca="false">SUM(G373-H373)</f>
        <v>825</v>
      </c>
    </row>
    <row r="374" customFormat="false" ht="14.25" hidden="false" customHeight="true" outlineLevel="0" collapsed="false">
      <c r="A374" s="31" t="n">
        <v>12</v>
      </c>
      <c r="B374" s="94" t="s">
        <v>388</v>
      </c>
      <c r="C374" s="95" t="s">
        <v>387</v>
      </c>
      <c r="D374" s="96" t="n">
        <v>2022</v>
      </c>
      <c r="E374" s="22" t="s">
        <v>14</v>
      </c>
      <c r="F374" s="22" t="n">
        <v>1</v>
      </c>
      <c r="G374" s="24" t="n">
        <v>1650</v>
      </c>
      <c r="H374" s="97" t="n">
        <v>825</v>
      </c>
      <c r="I374" s="25" t="n">
        <f aca="false">SUM(G374-H374)</f>
        <v>825</v>
      </c>
    </row>
    <row r="375" customFormat="false" ht="13" hidden="false" customHeight="false" outlineLevel="0" collapsed="false">
      <c r="A375" s="31" t="n">
        <v>13</v>
      </c>
      <c r="B375" s="94" t="s">
        <v>389</v>
      </c>
      <c r="C375" s="95" t="s">
        <v>390</v>
      </c>
      <c r="D375" s="96" t="n">
        <v>2022</v>
      </c>
      <c r="E375" s="22" t="s">
        <v>14</v>
      </c>
      <c r="F375" s="22" t="n">
        <v>1</v>
      </c>
      <c r="G375" s="24" t="n">
        <v>1674</v>
      </c>
      <c r="H375" s="97" t="n">
        <v>837</v>
      </c>
      <c r="I375" s="25" t="n">
        <f aca="false">SUM(G375-H375)</f>
        <v>837</v>
      </c>
    </row>
    <row r="376" customFormat="false" ht="13" hidden="false" customHeight="false" outlineLevel="0" collapsed="false">
      <c r="A376" s="31" t="n">
        <v>14</v>
      </c>
      <c r="B376" s="94" t="s">
        <v>391</v>
      </c>
      <c r="C376" s="95" t="s">
        <v>390</v>
      </c>
      <c r="D376" s="96" t="n">
        <v>2022</v>
      </c>
      <c r="E376" s="22" t="s">
        <v>14</v>
      </c>
      <c r="F376" s="22" t="n">
        <v>1</v>
      </c>
      <c r="G376" s="24" t="n">
        <v>1674</v>
      </c>
      <c r="H376" s="97" t="n">
        <v>837</v>
      </c>
      <c r="I376" s="25" t="n">
        <f aca="false">SUM(G376-H376)</f>
        <v>837</v>
      </c>
    </row>
    <row r="377" customFormat="false" ht="13" hidden="false" customHeight="false" outlineLevel="0" collapsed="false">
      <c r="A377" s="31" t="n">
        <v>15</v>
      </c>
      <c r="B377" s="94" t="s">
        <v>392</v>
      </c>
      <c r="C377" s="95" t="s">
        <v>390</v>
      </c>
      <c r="D377" s="96" t="n">
        <v>2022</v>
      </c>
      <c r="E377" s="22" t="s">
        <v>14</v>
      </c>
      <c r="F377" s="22" t="n">
        <v>1</v>
      </c>
      <c r="G377" s="24" t="n">
        <v>1674</v>
      </c>
      <c r="H377" s="97" t="n">
        <v>837</v>
      </c>
      <c r="I377" s="25" t="n">
        <f aca="false">SUM(G377-H377)</f>
        <v>837</v>
      </c>
    </row>
    <row r="378" customFormat="false" ht="26" hidden="false" customHeight="false" outlineLevel="0" collapsed="false">
      <c r="A378" s="31" t="n">
        <v>16</v>
      </c>
      <c r="B378" s="94" t="s">
        <v>393</v>
      </c>
      <c r="C378" s="95" t="s">
        <v>394</v>
      </c>
      <c r="D378" s="98" t="n">
        <v>2022</v>
      </c>
      <c r="E378" s="22" t="s">
        <v>14</v>
      </c>
      <c r="F378" s="22" t="n">
        <v>1</v>
      </c>
      <c r="G378" s="24" t="n">
        <v>425</v>
      </c>
      <c r="H378" s="97" t="n">
        <v>212.5</v>
      </c>
      <c r="I378" s="25" t="n">
        <f aca="false">SUM(G378-H378)</f>
        <v>212.5</v>
      </c>
    </row>
    <row r="379" customFormat="false" ht="26" hidden="false" customHeight="false" outlineLevel="0" collapsed="false">
      <c r="A379" s="31" t="n">
        <v>17</v>
      </c>
      <c r="B379" s="94" t="s">
        <v>395</v>
      </c>
      <c r="C379" s="95" t="s">
        <v>396</v>
      </c>
      <c r="D379" s="98" t="n">
        <v>2022</v>
      </c>
      <c r="E379" s="22" t="s">
        <v>14</v>
      </c>
      <c r="F379" s="22" t="n">
        <v>1</v>
      </c>
      <c r="G379" s="24" t="n">
        <v>425</v>
      </c>
      <c r="H379" s="97" t="n">
        <v>212.5</v>
      </c>
      <c r="I379" s="25" t="n">
        <f aca="false">SUM(G379-H379)</f>
        <v>212.5</v>
      </c>
    </row>
    <row r="380" customFormat="false" ht="26" hidden="false" customHeight="false" outlineLevel="0" collapsed="false">
      <c r="A380" s="31" t="n">
        <v>18</v>
      </c>
      <c r="B380" s="94" t="s">
        <v>397</v>
      </c>
      <c r="C380" s="95" t="s">
        <v>396</v>
      </c>
      <c r="D380" s="98" t="n">
        <v>2022</v>
      </c>
      <c r="E380" s="22" t="s">
        <v>14</v>
      </c>
      <c r="F380" s="22" t="n">
        <v>1</v>
      </c>
      <c r="G380" s="24" t="n">
        <v>425</v>
      </c>
      <c r="H380" s="97" t="n">
        <v>212.5</v>
      </c>
      <c r="I380" s="25" t="n">
        <f aca="false">SUM(G380-H380)</f>
        <v>212.5</v>
      </c>
    </row>
    <row r="381" customFormat="false" ht="26" hidden="false" customHeight="false" outlineLevel="0" collapsed="false">
      <c r="A381" s="31" t="n">
        <v>19</v>
      </c>
      <c r="B381" s="94" t="s">
        <v>398</v>
      </c>
      <c r="C381" s="95" t="s">
        <v>396</v>
      </c>
      <c r="D381" s="98" t="n">
        <v>2022</v>
      </c>
      <c r="E381" s="22" t="s">
        <v>14</v>
      </c>
      <c r="F381" s="22" t="n">
        <v>1</v>
      </c>
      <c r="G381" s="24" t="n">
        <v>425</v>
      </c>
      <c r="H381" s="97" t="n">
        <v>212.5</v>
      </c>
      <c r="I381" s="25" t="n">
        <f aca="false">SUM(G381-H381)</f>
        <v>212.5</v>
      </c>
    </row>
    <row r="382" customFormat="false" ht="26" hidden="false" customHeight="false" outlineLevel="0" collapsed="false">
      <c r="A382" s="31" t="n">
        <v>20</v>
      </c>
      <c r="B382" s="94" t="s">
        <v>399</v>
      </c>
      <c r="C382" s="95" t="s">
        <v>396</v>
      </c>
      <c r="D382" s="98" t="n">
        <v>2022</v>
      </c>
      <c r="E382" s="22" t="s">
        <v>14</v>
      </c>
      <c r="F382" s="22" t="n">
        <v>1</v>
      </c>
      <c r="G382" s="24" t="n">
        <v>425</v>
      </c>
      <c r="H382" s="97" t="n">
        <v>212.5</v>
      </c>
      <c r="I382" s="25" t="n">
        <f aca="false">SUM(G382-H382)</f>
        <v>212.5</v>
      </c>
    </row>
    <row r="383" customFormat="false" ht="13" hidden="false" customHeight="false" outlineLevel="0" collapsed="false">
      <c r="A383" s="31" t="n">
        <v>21</v>
      </c>
      <c r="B383" s="94" t="s">
        <v>400</v>
      </c>
      <c r="C383" s="95" t="s">
        <v>401</v>
      </c>
      <c r="D383" s="96" t="n">
        <v>2022</v>
      </c>
      <c r="E383" s="22" t="s">
        <v>14</v>
      </c>
      <c r="F383" s="22" t="n">
        <v>1</v>
      </c>
      <c r="G383" s="24" t="n">
        <v>348</v>
      </c>
      <c r="H383" s="97" t="n">
        <v>174</v>
      </c>
      <c r="I383" s="25" t="n">
        <f aca="false">SUM(G383-H383)</f>
        <v>174</v>
      </c>
    </row>
    <row r="384" customFormat="false" ht="13" hidden="false" customHeight="false" outlineLevel="0" collapsed="false">
      <c r="A384" s="31" t="n">
        <v>22</v>
      </c>
      <c r="B384" s="94" t="s">
        <v>402</v>
      </c>
      <c r="C384" s="95" t="s">
        <v>403</v>
      </c>
      <c r="D384" s="96" t="n">
        <v>2022</v>
      </c>
      <c r="E384" s="22" t="s">
        <v>14</v>
      </c>
      <c r="F384" s="22" t="n">
        <v>1</v>
      </c>
      <c r="G384" s="24" t="n">
        <v>348</v>
      </c>
      <c r="H384" s="97" t="n">
        <v>174</v>
      </c>
      <c r="I384" s="25" t="n">
        <f aca="false">SUM(G384-H384)</f>
        <v>174</v>
      </c>
    </row>
    <row r="385" customFormat="false" ht="13" hidden="false" customHeight="false" outlineLevel="0" collapsed="false">
      <c r="A385" s="31" t="n">
        <v>23</v>
      </c>
      <c r="B385" s="94" t="s">
        <v>404</v>
      </c>
      <c r="C385" s="95" t="s">
        <v>405</v>
      </c>
      <c r="D385" s="96" t="n">
        <v>2022</v>
      </c>
      <c r="E385" s="22" t="s">
        <v>14</v>
      </c>
      <c r="F385" s="22" t="n">
        <v>1</v>
      </c>
      <c r="G385" s="24" t="n">
        <v>348</v>
      </c>
      <c r="H385" s="97" t="n">
        <v>174</v>
      </c>
      <c r="I385" s="25" t="n">
        <f aca="false">SUM(G385-H385)</f>
        <v>174</v>
      </c>
    </row>
    <row r="386" customFormat="false" ht="13" hidden="false" customHeight="false" outlineLevel="0" collapsed="false">
      <c r="A386" s="31" t="n">
        <v>24</v>
      </c>
      <c r="B386" s="94" t="s">
        <v>406</v>
      </c>
      <c r="C386" s="95" t="s">
        <v>407</v>
      </c>
      <c r="D386" s="96" t="n">
        <v>2022</v>
      </c>
      <c r="E386" s="22" t="s">
        <v>14</v>
      </c>
      <c r="F386" s="22" t="n">
        <v>1</v>
      </c>
      <c r="G386" s="24" t="n">
        <v>348</v>
      </c>
      <c r="H386" s="97" t="n">
        <v>174</v>
      </c>
      <c r="I386" s="25" t="n">
        <f aca="false">SUM(G386-H386)</f>
        <v>174</v>
      </c>
    </row>
    <row r="387" customFormat="false" ht="13" hidden="false" customHeight="false" outlineLevel="0" collapsed="false">
      <c r="A387" s="31" t="n">
        <v>25</v>
      </c>
      <c r="B387" s="94" t="s">
        <v>408</v>
      </c>
      <c r="C387" s="95" t="s">
        <v>409</v>
      </c>
      <c r="D387" s="96" t="n">
        <v>2022</v>
      </c>
      <c r="E387" s="22" t="s">
        <v>14</v>
      </c>
      <c r="F387" s="22" t="n">
        <v>1</v>
      </c>
      <c r="G387" s="24" t="n">
        <v>348</v>
      </c>
      <c r="H387" s="97" t="n">
        <v>174</v>
      </c>
      <c r="I387" s="25" t="n">
        <f aca="false">SUM(G387-H387)</f>
        <v>174</v>
      </c>
    </row>
    <row r="388" customFormat="false" ht="13" hidden="false" customHeight="false" outlineLevel="0" collapsed="false">
      <c r="A388" s="31" t="n">
        <v>26</v>
      </c>
      <c r="B388" s="94" t="s">
        <v>410</v>
      </c>
      <c r="C388" s="95" t="s">
        <v>411</v>
      </c>
      <c r="D388" s="96" t="n">
        <v>2022</v>
      </c>
      <c r="E388" s="22" t="s">
        <v>14</v>
      </c>
      <c r="F388" s="22" t="n">
        <v>1</v>
      </c>
      <c r="G388" s="24" t="n">
        <v>348</v>
      </c>
      <c r="H388" s="97" t="n">
        <v>174</v>
      </c>
      <c r="I388" s="25" t="n">
        <f aca="false">SUM(G388-H388)</f>
        <v>174</v>
      </c>
    </row>
    <row r="389" customFormat="false" ht="13" hidden="false" customHeight="false" outlineLevel="0" collapsed="false">
      <c r="A389" s="31" t="n">
        <v>27</v>
      </c>
      <c r="B389" s="94" t="s">
        <v>412</v>
      </c>
      <c r="C389" s="95" t="s">
        <v>413</v>
      </c>
      <c r="D389" s="96" t="n">
        <v>2022</v>
      </c>
      <c r="E389" s="22" t="s">
        <v>14</v>
      </c>
      <c r="F389" s="22" t="n">
        <v>1</v>
      </c>
      <c r="G389" s="24" t="n">
        <v>348</v>
      </c>
      <c r="H389" s="97" t="n">
        <v>174</v>
      </c>
      <c r="I389" s="25" t="n">
        <f aca="false">SUM(G389-H389)</f>
        <v>174</v>
      </c>
    </row>
    <row r="390" customFormat="false" ht="13" hidden="false" customHeight="false" outlineLevel="0" collapsed="false">
      <c r="A390" s="31" t="n">
        <v>28</v>
      </c>
      <c r="B390" s="94" t="s">
        <v>414</v>
      </c>
      <c r="C390" s="95" t="s">
        <v>415</v>
      </c>
      <c r="D390" s="96" t="n">
        <v>2022</v>
      </c>
      <c r="E390" s="22" t="s">
        <v>14</v>
      </c>
      <c r="F390" s="22" t="n">
        <v>1</v>
      </c>
      <c r="G390" s="24" t="n">
        <v>348</v>
      </c>
      <c r="H390" s="97" t="n">
        <v>174</v>
      </c>
      <c r="I390" s="25" t="n">
        <f aca="false">SUM(G390-H390)</f>
        <v>174</v>
      </c>
    </row>
    <row r="391" customFormat="false" ht="13" hidden="false" customHeight="false" outlineLevel="0" collapsed="false">
      <c r="A391" s="31" t="n">
        <v>29</v>
      </c>
      <c r="B391" s="94" t="s">
        <v>416</v>
      </c>
      <c r="C391" s="95" t="s">
        <v>417</v>
      </c>
      <c r="D391" s="96" t="n">
        <v>2022</v>
      </c>
      <c r="E391" s="22" t="s">
        <v>14</v>
      </c>
      <c r="F391" s="22" t="n">
        <v>1</v>
      </c>
      <c r="G391" s="24" t="n">
        <v>124</v>
      </c>
      <c r="H391" s="97" t="n">
        <v>62</v>
      </c>
      <c r="I391" s="25" t="n">
        <f aca="false">SUM(G391-H391)</f>
        <v>62</v>
      </c>
    </row>
    <row r="392" customFormat="false" ht="13" hidden="false" customHeight="false" outlineLevel="0" collapsed="false">
      <c r="A392" s="31" t="n">
        <v>30</v>
      </c>
      <c r="B392" s="94" t="s">
        <v>418</v>
      </c>
      <c r="C392" s="95" t="s">
        <v>417</v>
      </c>
      <c r="D392" s="96" t="n">
        <v>2022</v>
      </c>
      <c r="E392" s="22" t="s">
        <v>14</v>
      </c>
      <c r="F392" s="22" t="n">
        <v>1</v>
      </c>
      <c r="G392" s="24" t="n">
        <v>124</v>
      </c>
      <c r="H392" s="97" t="n">
        <v>62</v>
      </c>
      <c r="I392" s="25" t="n">
        <f aca="false">SUM(G392-H392)</f>
        <v>62</v>
      </c>
    </row>
    <row r="393" customFormat="false" ht="13" hidden="false" customHeight="false" outlineLevel="0" collapsed="false">
      <c r="A393" s="31" t="n">
        <v>31</v>
      </c>
      <c r="B393" s="94" t="s">
        <v>419</v>
      </c>
      <c r="C393" s="95" t="s">
        <v>417</v>
      </c>
      <c r="D393" s="96" t="n">
        <v>2022</v>
      </c>
      <c r="E393" s="22" t="s">
        <v>14</v>
      </c>
      <c r="F393" s="22" t="n">
        <v>1</v>
      </c>
      <c r="G393" s="24" t="n">
        <v>124</v>
      </c>
      <c r="H393" s="97" t="n">
        <v>62</v>
      </c>
      <c r="I393" s="25" t="n">
        <f aca="false">SUM(G393-H393)</f>
        <v>62</v>
      </c>
    </row>
    <row r="394" customFormat="false" ht="13" hidden="false" customHeight="false" outlineLevel="0" collapsed="false">
      <c r="A394" s="31" t="n">
        <v>32</v>
      </c>
      <c r="B394" s="94" t="s">
        <v>420</v>
      </c>
      <c r="C394" s="95" t="s">
        <v>417</v>
      </c>
      <c r="D394" s="96" t="n">
        <v>2022</v>
      </c>
      <c r="E394" s="22" t="s">
        <v>14</v>
      </c>
      <c r="F394" s="22" t="n">
        <v>1</v>
      </c>
      <c r="G394" s="24" t="n">
        <v>124</v>
      </c>
      <c r="H394" s="97" t="n">
        <v>62</v>
      </c>
      <c r="I394" s="25" t="n">
        <f aca="false">SUM(G394-H394)</f>
        <v>62</v>
      </c>
    </row>
    <row r="395" customFormat="false" ht="13" hidden="false" customHeight="false" outlineLevel="0" collapsed="false">
      <c r="A395" s="31" t="n">
        <v>33</v>
      </c>
      <c r="B395" s="94" t="s">
        <v>421</v>
      </c>
      <c r="C395" s="95" t="s">
        <v>417</v>
      </c>
      <c r="D395" s="96" t="n">
        <v>2022</v>
      </c>
      <c r="E395" s="22" t="s">
        <v>14</v>
      </c>
      <c r="F395" s="22" t="n">
        <v>1</v>
      </c>
      <c r="G395" s="24" t="n">
        <v>124</v>
      </c>
      <c r="H395" s="97" t="n">
        <v>62</v>
      </c>
      <c r="I395" s="25" t="n">
        <f aca="false">SUM(G395-H395)</f>
        <v>62</v>
      </c>
    </row>
    <row r="396" customFormat="false" ht="13" hidden="false" customHeight="false" outlineLevel="0" collapsed="false">
      <c r="A396" s="31" t="n">
        <v>34</v>
      </c>
      <c r="B396" s="94" t="s">
        <v>422</v>
      </c>
      <c r="C396" s="95" t="s">
        <v>417</v>
      </c>
      <c r="D396" s="96" t="n">
        <v>2022</v>
      </c>
      <c r="E396" s="22" t="s">
        <v>14</v>
      </c>
      <c r="F396" s="22" t="n">
        <v>1</v>
      </c>
      <c r="G396" s="24" t="n">
        <v>124</v>
      </c>
      <c r="H396" s="97" t="n">
        <v>62</v>
      </c>
      <c r="I396" s="25" t="n">
        <f aca="false">SUM(G396-H396)</f>
        <v>62</v>
      </c>
    </row>
    <row r="397" customFormat="false" ht="26" hidden="false" customHeight="false" outlineLevel="0" collapsed="false">
      <c r="A397" s="31" t="n">
        <v>35</v>
      </c>
      <c r="B397" s="94" t="s">
        <v>423</v>
      </c>
      <c r="C397" s="95" t="s">
        <v>424</v>
      </c>
      <c r="D397" s="98" t="n">
        <v>2022</v>
      </c>
      <c r="E397" s="22" t="s">
        <v>14</v>
      </c>
      <c r="F397" s="22" t="n">
        <v>1</v>
      </c>
      <c r="G397" s="24" t="n">
        <v>600</v>
      </c>
      <c r="H397" s="97" t="n">
        <v>300</v>
      </c>
      <c r="I397" s="25" t="n">
        <f aca="false">SUM(G397-H397)</f>
        <v>300</v>
      </c>
    </row>
    <row r="398" customFormat="false" ht="26" hidden="false" customHeight="false" outlineLevel="0" collapsed="false">
      <c r="A398" s="31" t="n">
        <v>36</v>
      </c>
      <c r="B398" s="94" t="s">
        <v>425</v>
      </c>
      <c r="C398" s="95" t="s">
        <v>424</v>
      </c>
      <c r="D398" s="98" t="n">
        <v>2022</v>
      </c>
      <c r="E398" s="22" t="s">
        <v>14</v>
      </c>
      <c r="F398" s="22" t="n">
        <v>1</v>
      </c>
      <c r="G398" s="24" t="n">
        <v>600</v>
      </c>
      <c r="H398" s="97" t="n">
        <v>300</v>
      </c>
      <c r="I398" s="25" t="n">
        <f aca="false">SUM(G398-H398)</f>
        <v>300</v>
      </c>
    </row>
    <row r="399" customFormat="false" ht="26" hidden="false" customHeight="false" outlineLevel="0" collapsed="false">
      <c r="A399" s="31" t="n">
        <v>37</v>
      </c>
      <c r="B399" s="94" t="s">
        <v>426</v>
      </c>
      <c r="C399" s="95" t="s">
        <v>424</v>
      </c>
      <c r="D399" s="98" t="n">
        <v>2022</v>
      </c>
      <c r="E399" s="22" t="s">
        <v>14</v>
      </c>
      <c r="F399" s="22" t="n">
        <v>1</v>
      </c>
      <c r="G399" s="24" t="n">
        <v>600</v>
      </c>
      <c r="H399" s="97" t="n">
        <v>300</v>
      </c>
      <c r="I399" s="25" t="n">
        <f aca="false">SUM(G399-H399)</f>
        <v>300</v>
      </c>
    </row>
    <row r="400" customFormat="false" ht="26" hidden="false" customHeight="false" outlineLevel="0" collapsed="false">
      <c r="A400" s="31" t="n">
        <v>38</v>
      </c>
      <c r="B400" s="94" t="s">
        <v>427</v>
      </c>
      <c r="C400" s="95" t="s">
        <v>424</v>
      </c>
      <c r="D400" s="98" t="n">
        <v>2022</v>
      </c>
      <c r="E400" s="22" t="s">
        <v>14</v>
      </c>
      <c r="F400" s="22" t="n">
        <v>1</v>
      </c>
      <c r="G400" s="24" t="n">
        <v>600</v>
      </c>
      <c r="H400" s="97" t="n">
        <v>300</v>
      </c>
      <c r="I400" s="25" t="n">
        <f aca="false">SUM(G400-H400)</f>
        <v>300</v>
      </c>
    </row>
    <row r="401" customFormat="false" ht="13" hidden="false" customHeight="false" outlineLevel="0" collapsed="false">
      <c r="A401" s="31" t="n">
        <v>39</v>
      </c>
      <c r="B401" s="94" t="s">
        <v>428</v>
      </c>
      <c r="C401" s="95" t="s">
        <v>429</v>
      </c>
      <c r="D401" s="96" t="n">
        <v>2022</v>
      </c>
      <c r="E401" s="22" t="s">
        <v>14</v>
      </c>
      <c r="F401" s="22" t="n">
        <v>1</v>
      </c>
      <c r="G401" s="24" t="n">
        <v>1196</v>
      </c>
      <c r="H401" s="97" t="n">
        <v>598</v>
      </c>
      <c r="I401" s="25" t="n">
        <f aca="false">SUM(G401-H401)</f>
        <v>598</v>
      </c>
    </row>
    <row r="402" customFormat="false" ht="13" hidden="false" customHeight="false" outlineLevel="0" collapsed="false">
      <c r="A402" s="31" t="n">
        <v>40</v>
      </c>
      <c r="B402" s="94" t="s">
        <v>430</v>
      </c>
      <c r="C402" s="95" t="s">
        <v>429</v>
      </c>
      <c r="D402" s="96" t="n">
        <v>2022</v>
      </c>
      <c r="E402" s="22" t="s">
        <v>14</v>
      </c>
      <c r="F402" s="22" t="n">
        <v>1</v>
      </c>
      <c r="G402" s="24" t="n">
        <v>1196</v>
      </c>
      <c r="H402" s="97" t="n">
        <v>598</v>
      </c>
      <c r="I402" s="25" t="n">
        <f aca="false">SUM(G402-H402)</f>
        <v>598</v>
      </c>
    </row>
    <row r="403" customFormat="false" ht="13" hidden="false" customHeight="false" outlineLevel="0" collapsed="false">
      <c r="A403" s="31" t="n">
        <v>41</v>
      </c>
      <c r="B403" s="94" t="s">
        <v>431</v>
      </c>
      <c r="C403" s="95" t="s">
        <v>429</v>
      </c>
      <c r="D403" s="96" t="n">
        <v>2022</v>
      </c>
      <c r="E403" s="22" t="s">
        <v>14</v>
      </c>
      <c r="F403" s="22" t="n">
        <v>1</v>
      </c>
      <c r="G403" s="24" t="n">
        <v>1196</v>
      </c>
      <c r="H403" s="97" t="n">
        <v>598</v>
      </c>
      <c r="I403" s="25" t="n">
        <f aca="false">SUM(G403-H403)</f>
        <v>598</v>
      </c>
    </row>
    <row r="404" customFormat="false" ht="13" hidden="false" customHeight="false" outlineLevel="0" collapsed="false">
      <c r="A404" s="31" t="n">
        <v>42</v>
      </c>
      <c r="B404" s="94" t="s">
        <v>432</v>
      </c>
      <c r="C404" s="95" t="s">
        <v>429</v>
      </c>
      <c r="D404" s="96" t="n">
        <v>2022</v>
      </c>
      <c r="E404" s="22" t="s">
        <v>14</v>
      </c>
      <c r="F404" s="22" t="n">
        <v>1</v>
      </c>
      <c r="G404" s="24" t="n">
        <v>1196</v>
      </c>
      <c r="H404" s="97" t="n">
        <v>598</v>
      </c>
      <c r="I404" s="25" t="n">
        <f aca="false">SUM(G404-H404)</f>
        <v>598</v>
      </c>
    </row>
    <row r="405" customFormat="false" ht="13" hidden="false" customHeight="false" outlineLevel="0" collapsed="false">
      <c r="A405" s="31" t="n">
        <v>43</v>
      </c>
      <c r="B405" s="94" t="s">
        <v>433</v>
      </c>
      <c r="C405" s="95" t="s">
        <v>429</v>
      </c>
      <c r="D405" s="96" t="n">
        <v>2022</v>
      </c>
      <c r="E405" s="22" t="s">
        <v>14</v>
      </c>
      <c r="F405" s="22" t="n">
        <v>1</v>
      </c>
      <c r="G405" s="24" t="n">
        <v>1196</v>
      </c>
      <c r="H405" s="97" t="n">
        <v>598</v>
      </c>
      <c r="I405" s="25" t="n">
        <f aca="false">SUM(G405-H405)</f>
        <v>598</v>
      </c>
    </row>
    <row r="406" customFormat="false" ht="13" hidden="false" customHeight="false" outlineLevel="0" collapsed="false">
      <c r="A406" s="31" t="n">
        <v>44</v>
      </c>
      <c r="B406" s="94" t="s">
        <v>434</v>
      </c>
      <c r="C406" s="95" t="s">
        <v>435</v>
      </c>
      <c r="D406" s="96" t="n">
        <v>2022</v>
      </c>
      <c r="E406" s="22" t="s">
        <v>14</v>
      </c>
      <c r="F406" s="22" t="n">
        <v>1</v>
      </c>
      <c r="G406" s="24" t="n">
        <v>201</v>
      </c>
      <c r="H406" s="97" t="n">
        <v>100.5</v>
      </c>
      <c r="I406" s="25" t="n">
        <f aca="false">SUM(G406-H406)</f>
        <v>100.5</v>
      </c>
    </row>
    <row r="407" customFormat="false" ht="13" hidden="false" customHeight="false" outlineLevel="0" collapsed="false">
      <c r="A407" s="31" t="n">
        <v>45</v>
      </c>
      <c r="B407" s="94" t="s">
        <v>436</v>
      </c>
      <c r="C407" s="95" t="s">
        <v>435</v>
      </c>
      <c r="D407" s="96" t="n">
        <v>2022</v>
      </c>
      <c r="E407" s="22" t="s">
        <v>14</v>
      </c>
      <c r="F407" s="22" t="n">
        <v>1</v>
      </c>
      <c r="G407" s="24" t="n">
        <v>201</v>
      </c>
      <c r="H407" s="97" t="n">
        <v>100.5</v>
      </c>
      <c r="I407" s="25" t="n">
        <f aca="false">SUM(G407-H407)</f>
        <v>100.5</v>
      </c>
    </row>
    <row r="408" customFormat="false" ht="13" hidden="false" customHeight="false" outlineLevel="0" collapsed="false">
      <c r="A408" s="31" t="n">
        <v>46</v>
      </c>
      <c r="B408" s="94" t="s">
        <v>437</v>
      </c>
      <c r="C408" s="95" t="s">
        <v>435</v>
      </c>
      <c r="D408" s="96" t="n">
        <v>2022</v>
      </c>
      <c r="E408" s="22" t="s">
        <v>14</v>
      </c>
      <c r="F408" s="22" t="n">
        <v>1</v>
      </c>
      <c r="G408" s="24" t="n">
        <v>201</v>
      </c>
      <c r="H408" s="97" t="n">
        <v>100.5</v>
      </c>
      <c r="I408" s="25" t="n">
        <f aca="false">SUM(G408-H408)</f>
        <v>100.5</v>
      </c>
    </row>
    <row r="409" customFormat="false" ht="13" hidden="false" customHeight="false" outlineLevel="0" collapsed="false">
      <c r="A409" s="31" t="n">
        <v>47</v>
      </c>
      <c r="B409" s="94" t="s">
        <v>438</v>
      </c>
      <c r="C409" s="95" t="s">
        <v>435</v>
      </c>
      <c r="D409" s="96" t="n">
        <v>2022</v>
      </c>
      <c r="E409" s="22" t="s">
        <v>14</v>
      </c>
      <c r="F409" s="22" t="n">
        <v>1</v>
      </c>
      <c r="G409" s="24" t="n">
        <v>201</v>
      </c>
      <c r="H409" s="97" t="n">
        <v>100.5</v>
      </c>
      <c r="I409" s="25" t="n">
        <f aca="false">SUM(G409-H409)</f>
        <v>100.5</v>
      </c>
    </row>
    <row r="410" customFormat="false" ht="13" hidden="false" customHeight="false" outlineLevel="0" collapsed="false">
      <c r="A410" s="31" t="n">
        <v>48</v>
      </c>
      <c r="B410" s="94" t="s">
        <v>439</v>
      </c>
      <c r="C410" s="95" t="s">
        <v>435</v>
      </c>
      <c r="D410" s="96" t="n">
        <v>2022</v>
      </c>
      <c r="E410" s="22" t="s">
        <v>14</v>
      </c>
      <c r="F410" s="22" t="n">
        <v>1</v>
      </c>
      <c r="G410" s="24" t="n">
        <v>201</v>
      </c>
      <c r="H410" s="97" t="n">
        <v>100.5</v>
      </c>
      <c r="I410" s="25" t="n">
        <f aca="false">SUM(G410-H410)</f>
        <v>100.5</v>
      </c>
    </row>
    <row r="411" customFormat="false" ht="13" hidden="false" customHeight="false" outlineLevel="0" collapsed="false">
      <c r="A411" s="31" t="n">
        <v>49</v>
      </c>
      <c r="B411" s="94" t="s">
        <v>440</v>
      </c>
      <c r="C411" s="95" t="s">
        <v>435</v>
      </c>
      <c r="D411" s="96" t="n">
        <v>2022</v>
      </c>
      <c r="E411" s="22" t="s">
        <v>14</v>
      </c>
      <c r="F411" s="22" t="n">
        <v>1</v>
      </c>
      <c r="G411" s="24" t="n">
        <v>201</v>
      </c>
      <c r="H411" s="97" t="n">
        <v>100.5</v>
      </c>
      <c r="I411" s="25" t="n">
        <f aca="false">SUM(G411-H411)</f>
        <v>100.5</v>
      </c>
    </row>
    <row r="412" customFormat="false" ht="13" hidden="false" customHeight="false" outlineLevel="0" collapsed="false">
      <c r="A412" s="31" t="n">
        <v>50</v>
      </c>
      <c r="B412" s="94" t="s">
        <v>441</v>
      </c>
      <c r="C412" s="95" t="s">
        <v>435</v>
      </c>
      <c r="D412" s="96" t="n">
        <v>2022</v>
      </c>
      <c r="E412" s="22" t="s">
        <v>14</v>
      </c>
      <c r="F412" s="22" t="n">
        <v>1</v>
      </c>
      <c r="G412" s="24" t="n">
        <v>201</v>
      </c>
      <c r="H412" s="97" t="n">
        <v>100.5</v>
      </c>
      <c r="I412" s="25" t="n">
        <f aca="false">SUM(G412-H412)</f>
        <v>100.5</v>
      </c>
    </row>
    <row r="413" customFormat="false" ht="13" hidden="false" customHeight="false" outlineLevel="0" collapsed="false">
      <c r="A413" s="31" t="n">
        <v>51</v>
      </c>
      <c r="B413" s="94" t="s">
        <v>442</v>
      </c>
      <c r="C413" s="95" t="s">
        <v>435</v>
      </c>
      <c r="D413" s="96" t="n">
        <v>2022</v>
      </c>
      <c r="E413" s="22" t="s">
        <v>14</v>
      </c>
      <c r="F413" s="22" t="n">
        <v>1</v>
      </c>
      <c r="G413" s="24" t="n">
        <v>201</v>
      </c>
      <c r="H413" s="97" t="n">
        <v>100.5</v>
      </c>
      <c r="I413" s="25" t="n">
        <f aca="false">SUM(G413-H413)</f>
        <v>100.5</v>
      </c>
    </row>
    <row r="414" customFormat="false" ht="13" hidden="false" customHeight="false" outlineLevel="0" collapsed="false">
      <c r="A414" s="31" t="n">
        <v>52</v>
      </c>
      <c r="B414" s="94" t="s">
        <v>443</v>
      </c>
      <c r="C414" s="95" t="s">
        <v>435</v>
      </c>
      <c r="D414" s="96" t="n">
        <v>2022</v>
      </c>
      <c r="E414" s="22" t="s">
        <v>14</v>
      </c>
      <c r="F414" s="22" t="n">
        <v>1</v>
      </c>
      <c r="G414" s="24" t="n">
        <v>201</v>
      </c>
      <c r="H414" s="97" t="n">
        <v>100.5</v>
      </c>
      <c r="I414" s="25" t="n">
        <f aca="false">SUM(G414-H414)</f>
        <v>100.5</v>
      </c>
    </row>
    <row r="415" customFormat="false" ht="13" hidden="false" customHeight="false" outlineLevel="0" collapsed="false">
      <c r="A415" s="31" t="n">
        <v>53</v>
      </c>
      <c r="B415" s="94" t="s">
        <v>444</v>
      </c>
      <c r="C415" s="95" t="s">
        <v>435</v>
      </c>
      <c r="D415" s="96" t="n">
        <v>2022</v>
      </c>
      <c r="E415" s="22" t="s">
        <v>14</v>
      </c>
      <c r="F415" s="22" t="n">
        <v>1</v>
      </c>
      <c r="G415" s="24" t="n">
        <v>201</v>
      </c>
      <c r="H415" s="97" t="n">
        <v>100.5</v>
      </c>
      <c r="I415" s="25" t="n">
        <f aca="false">SUM(G415-H415)</f>
        <v>100.5</v>
      </c>
    </row>
    <row r="416" customFormat="false" ht="13" hidden="false" customHeight="false" outlineLevel="0" collapsed="false">
      <c r="A416" s="31" t="n">
        <v>54</v>
      </c>
      <c r="B416" s="94" t="s">
        <v>445</v>
      </c>
      <c r="C416" s="95" t="s">
        <v>435</v>
      </c>
      <c r="D416" s="96" t="n">
        <v>2022</v>
      </c>
      <c r="E416" s="22" t="s">
        <v>14</v>
      </c>
      <c r="F416" s="22" t="n">
        <v>1</v>
      </c>
      <c r="G416" s="24" t="n">
        <v>201</v>
      </c>
      <c r="H416" s="97" t="n">
        <v>100.5</v>
      </c>
      <c r="I416" s="25" t="n">
        <f aca="false">SUM(G416-H416)</f>
        <v>100.5</v>
      </c>
    </row>
    <row r="417" customFormat="false" ht="13" hidden="false" customHeight="false" outlineLevel="0" collapsed="false">
      <c r="A417" s="31" t="n">
        <v>55</v>
      </c>
      <c r="B417" s="94" t="s">
        <v>446</v>
      </c>
      <c r="C417" s="95" t="s">
        <v>435</v>
      </c>
      <c r="D417" s="96" t="n">
        <v>2022</v>
      </c>
      <c r="E417" s="22" t="s">
        <v>14</v>
      </c>
      <c r="F417" s="22" t="n">
        <v>1</v>
      </c>
      <c r="G417" s="24" t="n">
        <v>201</v>
      </c>
      <c r="H417" s="97" t="n">
        <v>100.5</v>
      </c>
      <c r="I417" s="25" t="n">
        <f aca="false">SUM(G417-H417)</f>
        <v>100.5</v>
      </c>
    </row>
    <row r="418" customFormat="false" ht="13" hidden="false" customHeight="false" outlineLevel="0" collapsed="false">
      <c r="A418" s="31" t="n">
        <v>56</v>
      </c>
      <c r="B418" s="94" t="s">
        <v>447</v>
      </c>
      <c r="C418" s="95" t="s">
        <v>435</v>
      </c>
      <c r="D418" s="96" t="n">
        <v>2022</v>
      </c>
      <c r="E418" s="22" t="s">
        <v>14</v>
      </c>
      <c r="F418" s="22" t="n">
        <v>1</v>
      </c>
      <c r="G418" s="24" t="n">
        <v>201</v>
      </c>
      <c r="H418" s="97" t="n">
        <v>100.5</v>
      </c>
      <c r="I418" s="25" t="n">
        <f aca="false">SUM(G418-H418)</f>
        <v>100.5</v>
      </c>
    </row>
    <row r="419" customFormat="false" ht="13" hidden="false" customHeight="false" outlineLevel="0" collapsed="false">
      <c r="A419" s="31" t="n">
        <v>57</v>
      </c>
      <c r="B419" s="94" t="s">
        <v>448</v>
      </c>
      <c r="C419" s="95" t="s">
        <v>435</v>
      </c>
      <c r="D419" s="96" t="n">
        <v>2022</v>
      </c>
      <c r="E419" s="22" t="s">
        <v>14</v>
      </c>
      <c r="F419" s="22" t="n">
        <v>1</v>
      </c>
      <c r="G419" s="24" t="n">
        <v>201</v>
      </c>
      <c r="H419" s="97" t="n">
        <v>100.5</v>
      </c>
      <c r="I419" s="25" t="n">
        <f aca="false">SUM(G419-H419)</f>
        <v>100.5</v>
      </c>
    </row>
    <row r="420" customFormat="false" ht="13" hidden="false" customHeight="false" outlineLevel="0" collapsed="false">
      <c r="A420" s="31" t="n">
        <v>58</v>
      </c>
      <c r="B420" s="94" t="s">
        <v>449</v>
      </c>
      <c r="C420" s="95" t="s">
        <v>435</v>
      </c>
      <c r="D420" s="96" t="n">
        <v>2022</v>
      </c>
      <c r="E420" s="22" t="s">
        <v>14</v>
      </c>
      <c r="F420" s="22" t="n">
        <v>1</v>
      </c>
      <c r="G420" s="24" t="n">
        <v>201</v>
      </c>
      <c r="H420" s="97" t="n">
        <v>100.5</v>
      </c>
      <c r="I420" s="25" t="n">
        <f aca="false">SUM(G420-H420)</f>
        <v>100.5</v>
      </c>
    </row>
    <row r="421" customFormat="false" ht="13" hidden="false" customHeight="false" outlineLevel="0" collapsed="false">
      <c r="A421" s="31" t="n">
        <v>59</v>
      </c>
      <c r="B421" s="94" t="s">
        <v>450</v>
      </c>
      <c r="C421" s="95" t="s">
        <v>451</v>
      </c>
      <c r="D421" s="96" t="n">
        <v>2022</v>
      </c>
      <c r="E421" s="22" t="s">
        <v>14</v>
      </c>
      <c r="F421" s="22" t="n">
        <v>1</v>
      </c>
      <c r="G421" s="24" t="n">
        <v>54</v>
      </c>
      <c r="H421" s="97" t="n">
        <v>27</v>
      </c>
      <c r="I421" s="25" t="n">
        <f aca="false">SUM(G421-H421)</f>
        <v>27</v>
      </c>
    </row>
    <row r="422" customFormat="false" ht="13" hidden="false" customHeight="false" outlineLevel="0" collapsed="false">
      <c r="A422" s="31" t="n">
        <v>60</v>
      </c>
      <c r="B422" s="94" t="s">
        <v>452</v>
      </c>
      <c r="C422" s="95" t="s">
        <v>451</v>
      </c>
      <c r="D422" s="96" t="n">
        <v>2022</v>
      </c>
      <c r="E422" s="22" t="s">
        <v>14</v>
      </c>
      <c r="F422" s="22" t="n">
        <v>1</v>
      </c>
      <c r="G422" s="24" t="n">
        <v>54</v>
      </c>
      <c r="H422" s="97" t="n">
        <v>27</v>
      </c>
      <c r="I422" s="25" t="n">
        <f aca="false">SUM(G422-H422)</f>
        <v>27</v>
      </c>
    </row>
    <row r="423" customFormat="false" ht="13" hidden="false" customHeight="false" outlineLevel="0" collapsed="false">
      <c r="A423" s="31" t="n">
        <v>61</v>
      </c>
      <c r="B423" s="94" t="s">
        <v>453</v>
      </c>
      <c r="C423" s="95" t="s">
        <v>451</v>
      </c>
      <c r="D423" s="96" t="n">
        <v>2022</v>
      </c>
      <c r="E423" s="22" t="s">
        <v>14</v>
      </c>
      <c r="F423" s="22" t="n">
        <v>1</v>
      </c>
      <c r="G423" s="24" t="n">
        <v>54</v>
      </c>
      <c r="H423" s="97" t="n">
        <v>27</v>
      </c>
      <c r="I423" s="25" t="n">
        <f aca="false">SUM(G423-H423)</f>
        <v>27</v>
      </c>
    </row>
    <row r="424" customFormat="false" ht="13" hidden="false" customHeight="false" outlineLevel="0" collapsed="false">
      <c r="A424" s="31" t="n">
        <v>62</v>
      </c>
      <c r="B424" s="94" t="s">
        <v>454</v>
      </c>
      <c r="C424" s="95" t="s">
        <v>451</v>
      </c>
      <c r="D424" s="96" t="n">
        <v>2022</v>
      </c>
      <c r="E424" s="22" t="s">
        <v>14</v>
      </c>
      <c r="F424" s="22" t="n">
        <v>1</v>
      </c>
      <c r="G424" s="24" t="n">
        <v>54</v>
      </c>
      <c r="H424" s="97" t="n">
        <v>27</v>
      </c>
      <c r="I424" s="25" t="n">
        <f aca="false">SUM(G424-H424)</f>
        <v>27</v>
      </c>
    </row>
    <row r="425" customFormat="false" ht="13" hidden="false" customHeight="false" outlineLevel="0" collapsed="false">
      <c r="A425" s="31" t="n">
        <v>63</v>
      </c>
      <c r="B425" s="94" t="s">
        <v>455</v>
      </c>
      <c r="C425" s="95" t="s">
        <v>451</v>
      </c>
      <c r="D425" s="96" t="n">
        <v>2022</v>
      </c>
      <c r="E425" s="22" t="s">
        <v>14</v>
      </c>
      <c r="F425" s="22" t="n">
        <v>1</v>
      </c>
      <c r="G425" s="24" t="n">
        <v>54</v>
      </c>
      <c r="H425" s="97" t="n">
        <v>27</v>
      </c>
      <c r="I425" s="25" t="n">
        <f aca="false">SUM(G425-H425)</f>
        <v>27</v>
      </c>
    </row>
    <row r="426" customFormat="false" ht="13" hidden="false" customHeight="false" outlineLevel="0" collapsed="false">
      <c r="A426" s="31" t="n">
        <v>64</v>
      </c>
      <c r="B426" s="94" t="s">
        <v>456</v>
      </c>
      <c r="C426" s="95" t="s">
        <v>457</v>
      </c>
      <c r="D426" s="96" t="n">
        <v>2022</v>
      </c>
      <c r="E426" s="22" t="s">
        <v>14</v>
      </c>
      <c r="F426" s="22" t="n">
        <v>1</v>
      </c>
      <c r="G426" s="24" t="n">
        <v>1025</v>
      </c>
      <c r="H426" s="97" t="n">
        <v>512.5</v>
      </c>
      <c r="I426" s="25" t="n">
        <f aca="false">SUM(G426-H426)</f>
        <v>512.5</v>
      </c>
    </row>
    <row r="427" customFormat="false" ht="13" hidden="false" customHeight="false" outlineLevel="0" collapsed="false">
      <c r="A427" s="31" t="n">
        <v>65</v>
      </c>
      <c r="B427" s="94" t="s">
        <v>458</v>
      </c>
      <c r="C427" s="95" t="s">
        <v>457</v>
      </c>
      <c r="D427" s="96" t="n">
        <v>2022</v>
      </c>
      <c r="E427" s="22" t="s">
        <v>14</v>
      </c>
      <c r="F427" s="22" t="n">
        <v>1</v>
      </c>
      <c r="G427" s="24" t="n">
        <v>1025</v>
      </c>
      <c r="H427" s="97" t="n">
        <v>512.5</v>
      </c>
      <c r="I427" s="25" t="n">
        <f aca="false">SUM(G427-H427)</f>
        <v>512.5</v>
      </c>
    </row>
    <row r="428" customFormat="false" ht="13" hidden="false" customHeight="false" outlineLevel="0" collapsed="false">
      <c r="A428" s="31" t="n">
        <v>66</v>
      </c>
      <c r="B428" s="94" t="s">
        <v>459</v>
      </c>
      <c r="C428" s="95" t="s">
        <v>457</v>
      </c>
      <c r="D428" s="96" t="n">
        <v>2022</v>
      </c>
      <c r="E428" s="22" t="s">
        <v>14</v>
      </c>
      <c r="F428" s="22" t="n">
        <v>1</v>
      </c>
      <c r="G428" s="24" t="n">
        <v>1025</v>
      </c>
      <c r="H428" s="97" t="n">
        <v>512.5</v>
      </c>
      <c r="I428" s="25" t="n">
        <f aca="false">SUM(G428-H428)</f>
        <v>512.5</v>
      </c>
    </row>
    <row r="429" customFormat="false" ht="13" hidden="false" customHeight="false" outlineLevel="0" collapsed="false">
      <c r="A429" s="31" t="n">
        <v>67</v>
      </c>
      <c r="B429" s="94" t="s">
        <v>460</v>
      </c>
      <c r="C429" s="95" t="s">
        <v>457</v>
      </c>
      <c r="D429" s="96" t="n">
        <v>2022</v>
      </c>
      <c r="E429" s="22" t="s">
        <v>14</v>
      </c>
      <c r="F429" s="22" t="n">
        <v>1</v>
      </c>
      <c r="G429" s="24" t="n">
        <v>1025</v>
      </c>
      <c r="H429" s="97" t="n">
        <v>512.5</v>
      </c>
      <c r="I429" s="25" t="n">
        <f aca="false">SUM(G429-H429)</f>
        <v>512.5</v>
      </c>
    </row>
    <row r="430" customFormat="false" ht="13" hidden="false" customHeight="false" outlineLevel="0" collapsed="false">
      <c r="A430" s="31" t="n">
        <v>68</v>
      </c>
      <c r="B430" s="94" t="n">
        <v>11141014</v>
      </c>
      <c r="C430" s="95" t="s">
        <v>461</v>
      </c>
      <c r="D430" s="96" t="n">
        <v>2022</v>
      </c>
      <c r="E430" s="22" t="s">
        <v>14</v>
      </c>
      <c r="F430" s="22" t="n">
        <v>1</v>
      </c>
      <c r="G430" s="24" t="n">
        <v>3379</v>
      </c>
      <c r="H430" s="97" t="n">
        <v>1689.5</v>
      </c>
      <c r="I430" s="25" t="n">
        <f aca="false">SUM(G430-H430)</f>
        <v>1689.5</v>
      </c>
    </row>
    <row r="431" customFormat="false" ht="13" hidden="false" customHeight="false" outlineLevel="0" collapsed="false">
      <c r="A431" s="31" t="n">
        <v>69</v>
      </c>
      <c r="B431" s="94" t="s">
        <v>462</v>
      </c>
      <c r="C431" s="95" t="s">
        <v>463</v>
      </c>
      <c r="D431" s="96" t="n">
        <v>2022</v>
      </c>
      <c r="E431" s="22" t="s">
        <v>14</v>
      </c>
      <c r="F431" s="22" t="n">
        <v>1</v>
      </c>
      <c r="G431" s="24" t="n">
        <v>1650</v>
      </c>
      <c r="H431" s="97" t="n">
        <v>825</v>
      </c>
      <c r="I431" s="25" t="n">
        <f aca="false">SUM(G431-H431)</f>
        <v>825</v>
      </c>
    </row>
    <row r="432" customFormat="false" ht="13" hidden="false" customHeight="false" outlineLevel="0" collapsed="false">
      <c r="A432" s="31" t="n">
        <v>70</v>
      </c>
      <c r="B432" s="94" t="s">
        <v>464</v>
      </c>
      <c r="C432" s="95" t="s">
        <v>463</v>
      </c>
      <c r="D432" s="96" t="n">
        <v>2022</v>
      </c>
      <c r="E432" s="22" t="s">
        <v>14</v>
      </c>
      <c r="F432" s="22" t="n">
        <v>1</v>
      </c>
      <c r="G432" s="24" t="n">
        <v>1650</v>
      </c>
      <c r="H432" s="97" t="n">
        <v>825</v>
      </c>
      <c r="I432" s="25" t="n">
        <f aca="false">SUM(G432-H432)</f>
        <v>825</v>
      </c>
    </row>
    <row r="433" customFormat="false" ht="13" hidden="false" customHeight="false" outlineLevel="0" collapsed="false">
      <c r="A433" s="31" t="n">
        <v>71</v>
      </c>
      <c r="B433" s="94" t="s">
        <v>465</v>
      </c>
      <c r="C433" s="95" t="s">
        <v>466</v>
      </c>
      <c r="D433" s="96" t="n">
        <v>2022</v>
      </c>
      <c r="E433" s="22" t="s">
        <v>14</v>
      </c>
      <c r="F433" s="22" t="n">
        <v>1</v>
      </c>
      <c r="G433" s="24" t="n">
        <v>240</v>
      </c>
      <c r="H433" s="97" t="n">
        <v>120</v>
      </c>
      <c r="I433" s="25" t="n">
        <f aca="false">SUM(G433-H433)</f>
        <v>120</v>
      </c>
    </row>
    <row r="434" customFormat="false" ht="13" hidden="false" customHeight="false" outlineLevel="0" collapsed="false">
      <c r="A434" s="31" t="n">
        <v>72</v>
      </c>
      <c r="B434" s="94" t="s">
        <v>467</v>
      </c>
      <c r="C434" s="95" t="s">
        <v>466</v>
      </c>
      <c r="D434" s="96" t="n">
        <v>2022</v>
      </c>
      <c r="E434" s="22" t="s">
        <v>14</v>
      </c>
      <c r="F434" s="22" t="n">
        <v>1</v>
      </c>
      <c r="G434" s="24" t="n">
        <v>240</v>
      </c>
      <c r="H434" s="97" t="n">
        <v>120</v>
      </c>
      <c r="I434" s="25" t="n">
        <f aca="false">SUM(G434-H434)</f>
        <v>120</v>
      </c>
    </row>
    <row r="435" customFormat="false" ht="13" hidden="false" customHeight="false" outlineLevel="0" collapsed="false">
      <c r="A435" s="31" t="n">
        <v>73</v>
      </c>
      <c r="B435" s="94" t="s">
        <v>468</v>
      </c>
      <c r="C435" s="95" t="s">
        <v>466</v>
      </c>
      <c r="D435" s="96" t="n">
        <v>2022</v>
      </c>
      <c r="E435" s="22" t="s">
        <v>14</v>
      </c>
      <c r="F435" s="22" t="n">
        <v>1</v>
      </c>
      <c r="G435" s="24" t="n">
        <v>240</v>
      </c>
      <c r="H435" s="97" t="n">
        <v>120</v>
      </c>
      <c r="I435" s="25" t="n">
        <f aca="false">SUM(G435-H435)</f>
        <v>120</v>
      </c>
    </row>
    <row r="436" customFormat="false" ht="13" hidden="false" customHeight="false" outlineLevel="0" collapsed="false">
      <c r="A436" s="31" t="n">
        <v>74</v>
      </c>
      <c r="B436" s="94" t="s">
        <v>469</v>
      </c>
      <c r="C436" s="95" t="s">
        <v>466</v>
      </c>
      <c r="D436" s="96" t="n">
        <v>2022</v>
      </c>
      <c r="E436" s="22" t="s">
        <v>14</v>
      </c>
      <c r="F436" s="22" t="n">
        <v>1</v>
      </c>
      <c r="G436" s="24" t="n">
        <v>240</v>
      </c>
      <c r="H436" s="97" t="n">
        <v>120</v>
      </c>
      <c r="I436" s="25" t="n">
        <f aca="false">SUM(G436-H436)</f>
        <v>120</v>
      </c>
    </row>
    <row r="437" customFormat="false" ht="13" hidden="false" customHeight="false" outlineLevel="0" collapsed="false">
      <c r="A437" s="31" t="n">
        <v>75</v>
      </c>
      <c r="B437" s="94" t="s">
        <v>470</v>
      </c>
      <c r="C437" s="95" t="s">
        <v>466</v>
      </c>
      <c r="D437" s="96" t="n">
        <v>2022</v>
      </c>
      <c r="E437" s="22" t="s">
        <v>14</v>
      </c>
      <c r="F437" s="22" t="n">
        <v>1</v>
      </c>
      <c r="G437" s="24" t="n">
        <v>240</v>
      </c>
      <c r="H437" s="97" t="n">
        <v>120</v>
      </c>
      <c r="I437" s="25" t="n">
        <f aca="false">SUM(G437-H437)</f>
        <v>120</v>
      </c>
    </row>
    <row r="438" customFormat="false" ht="13" hidden="false" customHeight="false" outlineLevel="0" collapsed="false">
      <c r="A438" s="31" t="n">
        <v>76</v>
      </c>
      <c r="B438" s="94" t="s">
        <v>471</v>
      </c>
      <c r="C438" s="95" t="s">
        <v>466</v>
      </c>
      <c r="D438" s="96" t="n">
        <v>2022</v>
      </c>
      <c r="E438" s="22" t="s">
        <v>14</v>
      </c>
      <c r="F438" s="22" t="n">
        <v>1</v>
      </c>
      <c r="G438" s="24" t="n">
        <v>240</v>
      </c>
      <c r="H438" s="97" t="n">
        <v>120</v>
      </c>
      <c r="I438" s="25" t="n">
        <f aca="false">SUM(G438-H438)</f>
        <v>120</v>
      </c>
    </row>
    <row r="439" customFormat="false" ht="13" hidden="false" customHeight="false" outlineLevel="0" collapsed="false">
      <c r="A439" s="31" t="n">
        <v>77</v>
      </c>
      <c r="B439" s="94" t="s">
        <v>472</v>
      </c>
      <c r="C439" s="95" t="s">
        <v>466</v>
      </c>
      <c r="D439" s="96" t="n">
        <v>2022</v>
      </c>
      <c r="E439" s="22" t="s">
        <v>14</v>
      </c>
      <c r="F439" s="22" t="n">
        <v>1</v>
      </c>
      <c r="G439" s="24" t="n">
        <v>240</v>
      </c>
      <c r="H439" s="97" t="n">
        <v>120</v>
      </c>
      <c r="I439" s="25" t="n">
        <f aca="false">SUM(G439-H439)</f>
        <v>120</v>
      </c>
    </row>
    <row r="440" customFormat="false" ht="13" hidden="false" customHeight="false" outlineLevel="0" collapsed="false">
      <c r="A440" s="31" t="n">
        <v>78</v>
      </c>
      <c r="B440" s="94" t="s">
        <v>473</v>
      </c>
      <c r="C440" s="95" t="s">
        <v>466</v>
      </c>
      <c r="D440" s="96" t="n">
        <v>2022</v>
      </c>
      <c r="E440" s="22" t="s">
        <v>14</v>
      </c>
      <c r="F440" s="22" t="n">
        <v>1</v>
      </c>
      <c r="G440" s="24" t="n">
        <v>240</v>
      </c>
      <c r="H440" s="97" t="n">
        <v>120</v>
      </c>
      <c r="I440" s="25" t="n">
        <f aca="false">SUM(G440-H440)</f>
        <v>120</v>
      </c>
    </row>
    <row r="441" customFormat="false" ht="13" hidden="false" customHeight="false" outlineLevel="0" collapsed="false">
      <c r="A441" s="31" t="n">
        <v>79</v>
      </c>
      <c r="B441" s="94" t="s">
        <v>474</v>
      </c>
      <c r="C441" s="95" t="s">
        <v>466</v>
      </c>
      <c r="D441" s="96" t="n">
        <v>2022</v>
      </c>
      <c r="E441" s="22" t="s">
        <v>14</v>
      </c>
      <c r="F441" s="22" t="n">
        <v>1</v>
      </c>
      <c r="G441" s="24" t="n">
        <v>240</v>
      </c>
      <c r="H441" s="97" t="n">
        <v>120</v>
      </c>
      <c r="I441" s="25" t="n">
        <f aca="false">SUM(G441-H441)</f>
        <v>120</v>
      </c>
    </row>
    <row r="442" customFormat="false" ht="13" hidden="false" customHeight="false" outlineLevel="0" collapsed="false">
      <c r="A442" s="31" t="n">
        <v>80</v>
      </c>
      <c r="B442" s="94" t="s">
        <v>475</v>
      </c>
      <c r="C442" s="95" t="s">
        <v>466</v>
      </c>
      <c r="D442" s="96" t="n">
        <v>2022</v>
      </c>
      <c r="E442" s="22" t="s">
        <v>14</v>
      </c>
      <c r="F442" s="22" t="n">
        <v>1</v>
      </c>
      <c r="G442" s="24" t="n">
        <v>240</v>
      </c>
      <c r="H442" s="97" t="n">
        <v>120</v>
      </c>
      <c r="I442" s="25" t="n">
        <f aca="false">SUM(G442-H442)</f>
        <v>120</v>
      </c>
    </row>
    <row r="443" customFormat="false" ht="13" hidden="false" customHeight="false" outlineLevel="0" collapsed="false">
      <c r="A443" s="31" t="n">
        <v>81</v>
      </c>
      <c r="B443" s="94" t="s">
        <v>476</v>
      </c>
      <c r="C443" s="95" t="s">
        <v>466</v>
      </c>
      <c r="D443" s="96" t="n">
        <v>2022</v>
      </c>
      <c r="E443" s="22" t="s">
        <v>14</v>
      </c>
      <c r="F443" s="22" t="n">
        <v>1</v>
      </c>
      <c r="G443" s="24" t="n">
        <v>240</v>
      </c>
      <c r="H443" s="97" t="n">
        <v>120</v>
      </c>
      <c r="I443" s="25" t="n">
        <f aca="false">SUM(G443-H443)</f>
        <v>120</v>
      </c>
    </row>
    <row r="444" customFormat="false" ht="13" hidden="false" customHeight="false" outlineLevel="0" collapsed="false">
      <c r="A444" s="31" t="n">
        <v>82</v>
      </c>
      <c r="B444" s="94" t="s">
        <v>477</v>
      </c>
      <c r="C444" s="95" t="s">
        <v>466</v>
      </c>
      <c r="D444" s="96" t="n">
        <v>2022</v>
      </c>
      <c r="E444" s="22" t="s">
        <v>14</v>
      </c>
      <c r="F444" s="22" t="n">
        <v>1</v>
      </c>
      <c r="G444" s="24" t="n">
        <v>240</v>
      </c>
      <c r="H444" s="97" t="n">
        <v>120</v>
      </c>
      <c r="I444" s="25" t="n">
        <f aca="false">SUM(G444-H444)</f>
        <v>120</v>
      </c>
    </row>
    <row r="445" customFormat="false" ht="13" hidden="false" customHeight="false" outlineLevel="0" collapsed="false">
      <c r="A445" s="31" t="n">
        <v>83</v>
      </c>
      <c r="B445" s="94" t="s">
        <v>478</v>
      </c>
      <c r="C445" s="95" t="s">
        <v>479</v>
      </c>
      <c r="D445" s="96" t="n">
        <v>2022</v>
      </c>
      <c r="E445" s="22" t="s">
        <v>14</v>
      </c>
      <c r="F445" s="22" t="n">
        <v>1</v>
      </c>
      <c r="G445" s="24" t="n">
        <v>425</v>
      </c>
      <c r="H445" s="97" t="n">
        <v>212.5</v>
      </c>
      <c r="I445" s="25" t="n">
        <f aca="false">SUM(G445-H445)</f>
        <v>212.5</v>
      </c>
    </row>
    <row r="446" customFormat="false" ht="13" hidden="false" customHeight="false" outlineLevel="0" collapsed="false">
      <c r="A446" s="31" t="n">
        <v>84</v>
      </c>
      <c r="B446" s="94" t="s">
        <v>480</v>
      </c>
      <c r="C446" s="95" t="s">
        <v>479</v>
      </c>
      <c r="D446" s="96" t="n">
        <v>2022</v>
      </c>
      <c r="E446" s="22" t="s">
        <v>14</v>
      </c>
      <c r="F446" s="22" t="n">
        <v>1</v>
      </c>
      <c r="G446" s="24" t="n">
        <v>425</v>
      </c>
      <c r="H446" s="97" t="n">
        <v>212.5</v>
      </c>
      <c r="I446" s="25" t="n">
        <f aca="false">SUM(G446-H446)</f>
        <v>212.5</v>
      </c>
    </row>
    <row r="447" customFormat="false" ht="13" hidden="false" customHeight="false" outlineLevel="0" collapsed="false">
      <c r="A447" s="31" t="n">
        <v>85</v>
      </c>
      <c r="B447" s="94" t="s">
        <v>481</v>
      </c>
      <c r="C447" s="95" t="s">
        <v>479</v>
      </c>
      <c r="D447" s="96" t="n">
        <v>2022</v>
      </c>
      <c r="E447" s="22" t="s">
        <v>14</v>
      </c>
      <c r="F447" s="22" t="n">
        <v>1</v>
      </c>
      <c r="G447" s="24" t="n">
        <v>425</v>
      </c>
      <c r="H447" s="97" t="n">
        <v>212.5</v>
      </c>
      <c r="I447" s="25" t="n">
        <f aca="false">SUM(G447-H447)</f>
        <v>212.5</v>
      </c>
    </row>
    <row r="448" customFormat="false" ht="13" hidden="false" customHeight="false" outlineLevel="0" collapsed="false">
      <c r="A448" s="31" t="n">
        <v>86</v>
      </c>
      <c r="B448" s="94" t="s">
        <v>482</v>
      </c>
      <c r="C448" s="95" t="s">
        <v>479</v>
      </c>
      <c r="D448" s="96" t="n">
        <v>2022</v>
      </c>
      <c r="E448" s="22" t="s">
        <v>14</v>
      </c>
      <c r="F448" s="22" t="n">
        <v>1</v>
      </c>
      <c r="G448" s="24" t="n">
        <v>425</v>
      </c>
      <c r="H448" s="97" t="n">
        <v>212.5</v>
      </c>
      <c r="I448" s="25" t="n">
        <f aca="false">SUM(G448-H448)</f>
        <v>212.5</v>
      </c>
    </row>
    <row r="449" customFormat="false" ht="13" hidden="false" customHeight="false" outlineLevel="0" collapsed="false">
      <c r="A449" s="31" t="n">
        <v>87</v>
      </c>
      <c r="B449" s="94" t="s">
        <v>483</v>
      </c>
      <c r="C449" s="95" t="s">
        <v>479</v>
      </c>
      <c r="D449" s="96" t="n">
        <v>2022</v>
      </c>
      <c r="E449" s="22" t="s">
        <v>14</v>
      </c>
      <c r="F449" s="22" t="n">
        <v>1</v>
      </c>
      <c r="G449" s="24" t="n">
        <v>425</v>
      </c>
      <c r="H449" s="97" t="n">
        <v>212.5</v>
      </c>
      <c r="I449" s="25" t="n">
        <f aca="false">SUM(G449-H449)</f>
        <v>212.5</v>
      </c>
    </row>
    <row r="450" customFormat="false" ht="13" hidden="false" customHeight="false" outlineLevel="0" collapsed="false">
      <c r="A450" s="31" t="n">
        <v>88</v>
      </c>
      <c r="B450" s="94" t="s">
        <v>484</v>
      </c>
      <c r="C450" s="95" t="s">
        <v>479</v>
      </c>
      <c r="D450" s="96" t="n">
        <v>2022</v>
      </c>
      <c r="E450" s="22" t="s">
        <v>14</v>
      </c>
      <c r="F450" s="22" t="n">
        <v>1</v>
      </c>
      <c r="G450" s="24" t="n">
        <v>425</v>
      </c>
      <c r="H450" s="97" t="n">
        <v>212.5</v>
      </c>
      <c r="I450" s="25" t="n">
        <f aca="false">SUM(G450-H450)</f>
        <v>212.5</v>
      </c>
    </row>
    <row r="451" customFormat="false" ht="13" hidden="false" customHeight="false" outlineLevel="0" collapsed="false">
      <c r="A451" s="31" t="n">
        <v>89</v>
      </c>
      <c r="B451" s="94" t="s">
        <v>485</v>
      </c>
      <c r="C451" s="95" t="s">
        <v>479</v>
      </c>
      <c r="D451" s="96" t="n">
        <v>2022</v>
      </c>
      <c r="E451" s="22" t="s">
        <v>14</v>
      </c>
      <c r="F451" s="22" t="n">
        <v>1</v>
      </c>
      <c r="G451" s="24" t="n">
        <v>425</v>
      </c>
      <c r="H451" s="97" t="n">
        <v>212.5</v>
      </c>
      <c r="I451" s="25" t="n">
        <f aca="false">SUM(G451-H451)</f>
        <v>212.5</v>
      </c>
    </row>
    <row r="452" customFormat="false" ht="13" hidden="false" customHeight="false" outlineLevel="0" collapsed="false">
      <c r="A452" s="31" t="n">
        <v>90</v>
      </c>
      <c r="B452" s="94" t="s">
        <v>486</v>
      </c>
      <c r="C452" s="95" t="s">
        <v>479</v>
      </c>
      <c r="D452" s="96" t="n">
        <v>2022</v>
      </c>
      <c r="E452" s="22" t="s">
        <v>14</v>
      </c>
      <c r="F452" s="22" t="n">
        <v>1</v>
      </c>
      <c r="G452" s="24" t="n">
        <v>425</v>
      </c>
      <c r="H452" s="97" t="n">
        <v>212.5</v>
      </c>
      <c r="I452" s="25" t="n">
        <f aca="false">SUM(G452-H452)</f>
        <v>212.5</v>
      </c>
    </row>
    <row r="453" customFormat="false" ht="13" hidden="false" customHeight="false" outlineLevel="0" collapsed="false">
      <c r="A453" s="31" t="n">
        <v>91</v>
      </c>
      <c r="B453" s="94" t="s">
        <v>487</v>
      </c>
      <c r="C453" s="95" t="s">
        <v>479</v>
      </c>
      <c r="D453" s="96" t="n">
        <v>2022</v>
      </c>
      <c r="E453" s="22" t="s">
        <v>14</v>
      </c>
      <c r="F453" s="22" t="n">
        <v>1</v>
      </c>
      <c r="G453" s="24" t="n">
        <v>425</v>
      </c>
      <c r="H453" s="97" t="n">
        <v>212.5</v>
      </c>
      <c r="I453" s="25" t="n">
        <f aca="false">SUM(G453-H453)</f>
        <v>212.5</v>
      </c>
    </row>
    <row r="454" customFormat="false" ht="13" hidden="false" customHeight="false" outlineLevel="0" collapsed="false">
      <c r="A454" s="31" t="n">
        <v>92</v>
      </c>
      <c r="B454" s="94" t="s">
        <v>488</v>
      </c>
      <c r="C454" s="95" t="s">
        <v>479</v>
      </c>
      <c r="D454" s="96" t="n">
        <v>2022</v>
      </c>
      <c r="E454" s="22" t="s">
        <v>14</v>
      </c>
      <c r="F454" s="22" t="n">
        <v>1</v>
      </c>
      <c r="G454" s="24" t="n">
        <v>425</v>
      </c>
      <c r="H454" s="97" t="n">
        <v>212.5</v>
      </c>
      <c r="I454" s="25" t="n">
        <f aca="false">SUM(G454-H454)</f>
        <v>212.5</v>
      </c>
    </row>
    <row r="455" customFormat="false" ht="13" hidden="false" customHeight="false" outlineLevel="0" collapsed="false">
      <c r="A455" s="31" t="n">
        <v>93</v>
      </c>
      <c r="B455" s="94" t="s">
        <v>489</v>
      </c>
      <c r="C455" s="95" t="s">
        <v>479</v>
      </c>
      <c r="D455" s="96" t="n">
        <v>2022</v>
      </c>
      <c r="E455" s="22" t="s">
        <v>14</v>
      </c>
      <c r="F455" s="22" t="n">
        <v>1</v>
      </c>
      <c r="G455" s="24" t="n">
        <v>425</v>
      </c>
      <c r="H455" s="97" t="n">
        <v>212.5</v>
      </c>
      <c r="I455" s="25" t="n">
        <f aca="false">SUM(G455-H455)</f>
        <v>212.5</v>
      </c>
    </row>
    <row r="456" customFormat="false" ht="13" hidden="false" customHeight="false" outlineLevel="0" collapsed="false">
      <c r="A456" s="31" t="n">
        <v>94</v>
      </c>
      <c r="B456" s="94" t="s">
        <v>490</v>
      </c>
      <c r="C456" s="95" t="s">
        <v>479</v>
      </c>
      <c r="D456" s="96" t="n">
        <v>2022</v>
      </c>
      <c r="E456" s="22" t="s">
        <v>14</v>
      </c>
      <c r="F456" s="22" t="n">
        <v>1</v>
      </c>
      <c r="G456" s="24" t="n">
        <v>425</v>
      </c>
      <c r="H456" s="97" t="n">
        <v>212.5</v>
      </c>
      <c r="I456" s="25" t="n">
        <f aca="false">SUM(G456-H456)</f>
        <v>212.5</v>
      </c>
    </row>
    <row r="457" customFormat="false" ht="13" hidden="false" customHeight="false" outlineLevel="0" collapsed="false">
      <c r="A457" s="31" t="n">
        <v>95</v>
      </c>
      <c r="B457" s="94" t="s">
        <v>491</v>
      </c>
      <c r="C457" s="95" t="s">
        <v>492</v>
      </c>
      <c r="D457" s="96" t="n">
        <v>2022</v>
      </c>
      <c r="E457" s="22" t="s">
        <v>14</v>
      </c>
      <c r="F457" s="22" t="n">
        <v>1</v>
      </c>
      <c r="G457" s="24" t="n">
        <v>125</v>
      </c>
      <c r="H457" s="97" t="n">
        <v>62.5</v>
      </c>
      <c r="I457" s="25" t="n">
        <f aca="false">SUM(G457-H457)</f>
        <v>62.5</v>
      </c>
    </row>
    <row r="458" customFormat="false" ht="13" hidden="false" customHeight="false" outlineLevel="0" collapsed="false">
      <c r="A458" s="31" t="n">
        <v>96</v>
      </c>
      <c r="B458" s="94" t="s">
        <v>493</v>
      </c>
      <c r="C458" s="95" t="s">
        <v>492</v>
      </c>
      <c r="D458" s="96" t="n">
        <v>2022</v>
      </c>
      <c r="E458" s="22" t="s">
        <v>14</v>
      </c>
      <c r="F458" s="22" t="n">
        <v>1</v>
      </c>
      <c r="G458" s="24" t="n">
        <v>125</v>
      </c>
      <c r="H458" s="97" t="n">
        <v>62.5</v>
      </c>
      <c r="I458" s="25" t="n">
        <f aca="false">SUM(G458-H458)</f>
        <v>62.5</v>
      </c>
    </row>
    <row r="459" customFormat="false" ht="13" hidden="false" customHeight="false" outlineLevel="0" collapsed="false">
      <c r="A459" s="31" t="n">
        <v>97</v>
      </c>
      <c r="B459" s="94" t="s">
        <v>494</v>
      </c>
      <c r="C459" s="95" t="s">
        <v>495</v>
      </c>
      <c r="D459" s="96" t="n">
        <v>2022</v>
      </c>
      <c r="E459" s="22" t="s">
        <v>14</v>
      </c>
      <c r="F459" s="22" t="n">
        <v>1</v>
      </c>
      <c r="G459" s="24" t="n">
        <v>1270</v>
      </c>
      <c r="H459" s="97" t="n">
        <v>635</v>
      </c>
      <c r="I459" s="25" t="n">
        <f aca="false">SUM(G459-H459)</f>
        <v>635</v>
      </c>
    </row>
    <row r="460" customFormat="false" ht="13" hidden="false" customHeight="false" outlineLevel="0" collapsed="false">
      <c r="A460" s="31" t="n">
        <v>98</v>
      </c>
      <c r="B460" s="94" t="s">
        <v>496</v>
      </c>
      <c r="C460" s="95" t="s">
        <v>495</v>
      </c>
      <c r="D460" s="96" t="n">
        <v>2022</v>
      </c>
      <c r="E460" s="22" t="s">
        <v>14</v>
      </c>
      <c r="F460" s="22" t="n">
        <v>1</v>
      </c>
      <c r="G460" s="24" t="n">
        <v>1270</v>
      </c>
      <c r="H460" s="97" t="n">
        <v>635</v>
      </c>
      <c r="I460" s="25" t="n">
        <f aca="false">SUM(G460-H460)</f>
        <v>635</v>
      </c>
      <c r="K460" s="68"/>
      <c r="M460" s="28"/>
    </row>
    <row r="461" customFormat="false" ht="13" hidden="false" customHeight="true" outlineLevel="0" collapsed="false">
      <c r="A461" s="26" t="s">
        <v>497</v>
      </c>
      <c r="B461" s="26"/>
      <c r="C461" s="26"/>
      <c r="D461" s="26"/>
      <c r="E461" s="26"/>
      <c r="F461" s="26"/>
      <c r="G461" s="99" t="n">
        <f aca="false">SUM(G363:G460)</f>
        <v>58601</v>
      </c>
      <c r="H461" s="99" t="n">
        <f aca="false">SUM(H363:H460)</f>
        <v>29300.5</v>
      </c>
      <c r="I461" s="99" t="n">
        <f aca="false">SUM(I363:I460)</f>
        <v>29300.5</v>
      </c>
    </row>
    <row r="462" customFormat="false" ht="13" hidden="false" customHeight="true" outlineLevel="0" collapsed="false">
      <c r="A462" s="100" t="s">
        <v>498</v>
      </c>
      <c r="B462" s="100"/>
      <c r="C462" s="100"/>
      <c r="D462" s="100"/>
      <c r="E462" s="100"/>
      <c r="F462" s="100"/>
      <c r="G462" s="101" t="n">
        <f aca="false">G14+G90+G98+G361+G461</f>
        <v>3222124.37</v>
      </c>
      <c r="H462" s="102" t="n">
        <f aca="false">H14+H90+H98+H361+H461</f>
        <v>1819968.41</v>
      </c>
      <c r="I462" s="103" t="n">
        <f aca="false">I14+I90+I98+I361+I461</f>
        <v>1402155.96</v>
      </c>
    </row>
    <row r="463" customFormat="false" ht="13" hidden="false" customHeight="false" outlineLevel="0" collapsed="false">
      <c r="F463" s="1"/>
    </row>
    <row r="464" customFormat="false" ht="12.75" hidden="false" customHeight="true" outlineLevel="0" collapsed="false">
      <c r="A464" s="104"/>
      <c r="B464" s="105"/>
      <c r="C464" s="105"/>
      <c r="D464" s="106"/>
      <c r="E464" s="106"/>
      <c r="F464" s="107"/>
      <c r="G464" s="108"/>
      <c r="H464" s="108"/>
      <c r="I464" s="108"/>
    </row>
    <row r="465" customFormat="false" ht="15" hidden="false" customHeight="true" outlineLevel="0" collapsed="false">
      <c r="A465" s="109" t="s">
        <v>499</v>
      </c>
      <c r="B465" s="109"/>
      <c r="C465" s="110"/>
      <c r="D465" s="111"/>
      <c r="E465" s="110"/>
      <c r="F465" s="112"/>
      <c r="G465" s="110" t="s">
        <v>500</v>
      </c>
      <c r="H465" s="113" t="s">
        <v>501</v>
      </c>
      <c r="I465" s="113"/>
    </row>
    <row r="466" customFormat="false" ht="14" hidden="false" customHeight="false" outlineLevel="0" collapsed="false">
      <c r="A466" s="114"/>
      <c r="B466" s="114"/>
      <c r="C466" s="110"/>
      <c r="D466" s="111"/>
      <c r="E466" s="110"/>
      <c r="F466" s="112"/>
      <c r="G466" s="110"/>
      <c r="H466" s="115"/>
      <c r="I466" s="115"/>
    </row>
    <row r="467" customFormat="false" ht="15" hidden="false" customHeight="true" outlineLevel="0" collapsed="false">
      <c r="A467" s="114" t="s">
        <v>502</v>
      </c>
      <c r="B467" s="114"/>
      <c r="C467" s="110"/>
      <c r="D467" s="111"/>
      <c r="E467" s="110"/>
      <c r="F467" s="112"/>
      <c r="G467" s="110" t="s">
        <v>500</v>
      </c>
      <c r="H467" s="113" t="s">
        <v>503</v>
      </c>
      <c r="I467" s="113"/>
    </row>
    <row r="468" customFormat="false" ht="14" hidden="false" customHeight="false" outlineLevel="0" collapsed="false">
      <c r="A468" s="114"/>
      <c r="B468" s="114"/>
      <c r="C468" s="110"/>
      <c r="D468" s="111"/>
      <c r="E468" s="110"/>
      <c r="F468" s="112"/>
      <c r="G468" s="110"/>
      <c r="H468" s="115"/>
      <c r="I468" s="115"/>
    </row>
    <row r="469" customFormat="false" ht="14" hidden="false" customHeight="false" outlineLevel="0" collapsed="false">
      <c r="A469" s="109" t="s">
        <v>504</v>
      </c>
      <c r="B469" s="109"/>
      <c r="C469" s="110"/>
      <c r="D469" s="111"/>
      <c r="E469" s="110"/>
      <c r="F469" s="112"/>
      <c r="G469" s="110" t="s">
        <v>500</v>
      </c>
      <c r="H469" s="113" t="s">
        <v>505</v>
      </c>
      <c r="I469" s="113"/>
    </row>
    <row r="470" customFormat="false" ht="13" hidden="false" customHeight="false" outlineLevel="0" collapsed="false">
      <c r="A470" s="116"/>
      <c r="B470" s="116"/>
      <c r="C470" s="116"/>
      <c r="D470" s="117"/>
      <c r="E470" s="116"/>
      <c r="F470" s="118"/>
      <c r="G470" s="116"/>
      <c r="H470" s="119"/>
      <c r="I470" s="119"/>
    </row>
    <row r="471" customFormat="false" ht="12.75" hidden="false" customHeight="true" outlineLevel="0" collapsed="false">
      <c r="A471" s="116"/>
      <c r="B471" s="116"/>
      <c r="C471" s="116"/>
      <c r="D471" s="117"/>
      <c r="E471" s="116"/>
      <c r="F471" s="118"/>
      <c r="G471" s="116"/>
      <c r="H471" s="116"/>
      <c r="I471" s="116"/>
    </row>
    <row r="472" customFormat="false" ht="12.75" hidden="false" customHeight="true" outlineLevel="0" collapsed="false">
      <c r="A472" s="116"/>
      <c r="B472" s="116"/>
      <c r="C472" s="116"/>
      <c r="D472" s="116"/>
      <c r="E472" s="116"/>
      <c r="F472" s="118"/>
      <c r="G472" s="116"/>
      <c r="H472" s="116"/>
      <c r="I472" s="116"/>
    </row>
    <row r="473" customFormat="false" ht="18.75" hidden="false" customHeight="true" outlineLevel="0" collapsed="false">
      <c r="A473" s="120" t="s">
        <v>506</v>
      </c>
      <c r="B473" s="120"/>
      <c r="C473" s="120"/>
      <c r="D473" s="120"/>
      <c r="E473" s="120"/>
      <c r="F473" s="120"/>
      <c r="G473" s="120"/>
      <c r="H473" s="120"/>
      <c r="I473" s="120"/>
    </row>
    <row r="474" customFormat="false" ht="14" hidden="false" customHeight="false" outlineLevel="0" collapsed="false">
      <c r="A474" s="110"/>
      <c r="B474" s="121"/>
      <c r="C474" s="122"/>
      <c r="D474" s="121"/>
      <c r="E474" s="121"/>
      <c r="F474" s="110"/>
      <c r="G474" s="123"/>
      <c r="H474" s="123"/>
      <c r="I474" s="123"/>
    </row>
    <row r="475" customFormat="false" ht="33" hidden="false" customHeight="true" outlineLevel="0" collapsed="false">
      <c r="A475" s="109" t="s">
        <v>507</v>
      </c>
      <c r="B475" s="109"/>
      <c r="C475" s="124" t="s">
        <v>508</v>
      </c>
      <c r="D475" s="121"/>
      <c r="E475" s="125"/>
      <c r="F475" s="111"/>
      <c r="G475" s="126" t="s">
        <v>500</v>
      </c>
      <c r="H475" s="127" t="s">
        <v>501</v>
      </c>
      <c r="I475" s="127"/>
    </row>
    <row r="476" customFormat="false" ht="14" hidden="false" customHeight="false" outlineLevel="0" collapsed="false">
      <c r="A476" s="114"/>
      <c r="B476" s="114"/>
      <c r="C476" s="128"/>
      <c r="D476" s="121"/>
      <c r="E476" s="125"/>
      <c r="F476" s="125"/>
      <c r="G476" s="125"/>
      <c r="H476" s="129"/>
      <c r="I476" s="129"/>
    </row>
    <row r="477" customFormat="false" ht="54" hidden="false" customHeight="true" outlineLevel="0" collapsed="false">
      <c r="A477" s="109" t="s">
        <v>509</v>
      </c>
      <c r="B477" s="109"/>
      <c r="C477" s="124" t="s">
        <v>510</v>
      </c>
      <c r="D477" s="121"/>
      <c r="E477" s="125"/>
      <c r="F477" s="111"/>
      <c r="G477" s="111" t="s">
        <v>500</v>
      </c>
      <c r="H477" s="130" t="s">
        <v>511</v>
      </c>
      <c r="I477" s="130"/>
    </row>
    <row r="478" customFormat="false" ht="14" hidden="false" customHeight="false" outlineLevel="0" collapsed="false">
      <c r="A478" s="110"/>
      <c r="B478" s="121"/>
      <c r="C478" s="131"/>
      <c r="D478" s="121"/>
      <c r="E478" s="121"/>
      <c r="F478" s="125"/>
      <c r="G478" s="125"/>
      <c r="H478" s="132"/>
      <c r="I478" s="132"/>
    </row>
    <row r="479" customFormat="false" ht="18" hidden="false" customHeight="true" outlineLevel="0" collapsed="false">
      <c r="A479" s="116"/>
      <c r="B479" s="133"/>
      <c r="C479" s="134"/>
      <c r="D479" s="135"/>
      <c r="E479" s="135"/>
      <c r="F479" s="116"/>
      <c r="G479" s="67"/>
      <c r="H479" s="136"/>
      <c r="I479" s="136"/>
    </row>
    <row r="480" customFormat="false" ht="13" hidden="false" customHeight="false" outlineLevel="0" collapsed="false">
      <c r="A480" s="116"/>
      <c r="B480" s="116"/>
      <c r="C480" s="116"/>
      <c r="D480" s="116"/>
      <c r="E480" s="116"/>
      <c r="F480" s="118"/>
      <c r="G480" s="116"/>
      <c r="H480" s="116"/>
      <c r="I480" s="116"/>
    </row>
  </sheetData>
  <mergeCells count="29">
    <mergeCell ref="F2:I4"/>
    <mergeCell ref="A7:I7"/>
    <mergeCell ref="A10:I10"/>
    <mergeCell ref="A14:F14"/>
    <mergeCell ref="A15:I15"/>
    <mergeCell ref="A90:F90"/>
    <mergeCell ref="A91:I91"/>
    <mergeCell ref="A98:F98"/>
    <mergeCell ref="A99:I99"/>
    <mergeCell ref="A361:F361"/>
    <mergeCell ref="A362:I362"/>
    <mergeCell ref="A461:F461"/>
    <mergeCell ref="A462:F462"/>
    <mergeCell ref="A465:B465"/>
    <mergeCell ref="H465:I465"/>
    <mergeCell ref="H467:I467"/>
    <mergeCell ref="A469:B469"/>
    <mergeCell ref="H469:I469"/>
    <mergeCell ref="H470:I470"/>
    <mergeCell ref="A473:I473"/>
    <mergeCell ref="A475:B475"/>
    <mergeCell ref="H475:I475"/>
    <mergeCell ref="F476:G476"/>
    <mergeCell ref="H476:I476"/>
    <mergeCell ref="A477:B477"/>
    <mergeCell ref="H477:I477"/>
    <mergeCell ref="F478:G478"/>
    <mergeCell ref="H478:I478"/>
    <mergeCell ref="H479:I479"/>
  </mergeCells>
  <printOptions headings="false" gridLines="false" gridLinesSet="true" horizontalCentered="true" verticalCentered="false"/>
  <pageMargins left="1.18125" right="0.39375" top="0.39375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G70" activeCellId="0" sqref="G70"/>
    </sheetView>
  </sheetViews>
  <sheetFormatPr defaultColWidth="9.09375" defaultRowHeight="13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37" width="3.69"/>
    <col collapsed="false" customWidth="true" hidden="true" outlineLevel="0" max="3" min="3" style="1" width="8.99"/>
    <col collapsed="false" customWidth="false" hidden="true" outlineLevel="0" max="6" min="4" style="1" width="9.09"/>
    <col collapsed="false" customWidth="true" hidden="false" outlineLevel="0" max="7" min="7" style="1" width="81.69"/>
    <col collapsed="false" customWidth="true" hidden="false" outlineLevel="0" max="8" min="8" style="1" width="11.29"/>
    <col collapsed="false" customWidth="true" hidden="false" outlineLevel="0" max="9" min="9" style="1" width="13.09"/>
    <col collapsed="false" customWidth="true" hidden="false" outlineLevel="0" max="10" min="10" style="1" width="17.09"/>
    <col collapsed="false" customWidth="false" hidden="false" outlineLevel="0" max="11" min="11" style="1" width="9.09"/>
    <col collapsed="false" customWidth="true" hidden="false" outlineLevel="0" max="12" min="12" style="1" width="12.09"/>
    <col collapsed="false" customWidth="true" hidden="false" outlineLevel="0" max="13" min="13" style="1" width="11.29"/>
    <col collapsed="false" customWidth="true" hidden="false" outlineLevel="0" max="14" min="14" style="1" width="10.89"/>
    <col collapsed="false" customWidth="true" hidden="false" outlineLevel="0" max="15" min="15" style="1" width="11.29"/>
    <col collapsed="false" customWidth="false" hidden="false" outlineLevel="0" max="257" min="16" style="1" width="9.09"/>
  </cols>
  <sheetData>
    <row r="1" customFormat="false" ht="14.25" hidden="false" customHeight="true" outlineLevel="0" collapsed="false">
      <c r="H1" s="138" t="s">
        <v>512</v>
      </c>
      <c r="I1" s="138"/>
      <c r="J1" s="138"/>
      <c r="K1" s="139"/>
      <c r="L1" s="139"/>
      <c r="M1" s="139"/>
    </row>
    <row r="2" customFormat="false" ht="141.75" hidden="false" customHeight="true" outlineLevel="0" collapsed="false">
      <c r="H2" s="140" t="s">
        <v>1</v>
      </c>
      <c r="I2" s="140"/>
      <c r="J2" s="140"/>
      <c r="K2" s="141"/>
      <c r="L2" s="142"/>
      <c r="M2" s="142"/>
      <c r="N2" s="142"/>
    </row>
    <row r="3" customFormat="false" ht="29.25" hidden="false" customHeight="true" outlineLevel="0" collapsed="false"/>
    <row r="4" customFormat="false" ht="67.5" hidden="false" customHeight="true" outlineLevel="0" collapsed="false">
      <c r="B4" s="7" t="s">
        <v>513</v>
      </c>
      <c r="C4" s="7"/>
      <c r="D4" s="7"/>
      <c r="E4" s="7"/>
      <c r="F4" s="7"/>
      <c r="G4" s="7"/>
      <c r="H4" s="7"/>
      <c r="I4" s="7"/>
      <c r="J4" s="7"/>
      <c r="K4" s="143"/>
      <c r="L4" s="143"/>
      <c r="M4" s="143"/>
      <c r="N4" s="143"/>
    </row>
    <row r="5" customFormat="false" ht="20.2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3"/>
      <c r="L5" s="143"/>
      <c r="M5" s="143"/>
      <c r="N5" s="143"/>
    </row>
    <row r="6" customFormat="false" ht="38.25" hidden="false" customHeight="true" outlineLevel="0" collapsed="false">
      <c r="B6" s="145" t="s">
        <v>3</v>
      </c>
      <c r="C6" s="145" t="s">
        <v>514</v>
      </c>
      <c r="D6" s="145" t="s">
        <v>514</v>
      </c>
      <c r="E6" s="145" t="s">
        <v>514</v>
      </c>
      <c r="F6" s="145" t="s">
        <v>514</v>
      </c>
      <c r="G6" s="146" t="s">
        <v>5</v>
      </c>
      <c r="H6" s="146" t="s">
        <v>515</v>
      </c>
      <c r="I6" s="147" t="s">
        <v>516</v>
      </c>
      <c r="J6" s="148" t="s">
        <v>517</v>
      </c>
      <c r="K6" s="149"/>
      <c r="L6" s="149"/>
      <c r="M6" s="149"/>
      <c r="N6" s="149"/>
    </row>
    <row r="7" customFormat="false" ht="12.75" hidden="false" customHeight="true" outlineLevel="0" collapsed="false">
      <c r="B7" s="150" t="s">
        <v>518</v>
      </c>
      <c r="C7" s="150"/>
      <c r="D7" s="150"/>
      <c r="E7" s="150"/>
      <c r="F7" s="150"/>
      <c r="G7" s="150"/>
      <c r="H7" s="150"/>
      <c r="I7" s="150"/>
      <c r="J7" s="150"/>
      <c r="K7" s="151"/>
      <c r="L7" s="151"/>
      <c r="M7" s="151"/>
      <c r="N7" s="151"/>
    </row>
    <row r="8" customFormat="false" ht="12.75" hidden="false" customHeight="true" outlineLevel="0" collapsed="false">
      <c r="B8" s="152" t="n">
        <v>1</v>
      </c>
      <c r="C8" s="153"/>
      <c r="D8" s="153"/>
      <c r="E8" s="153"/>
      <c r="F8" s="153"/>
      <c r="G8" s="154" t="s">
        <v>519</v>
      </c>
      <c r="H8" s="98" t="s">
        <v>14</v>
      </c>
      <c r="I8" s="73" t="n">
        <v>3</v>
      </c>
      <c r="J8" s="24" t="n">
        <v>1620</v>
      </c>
      <c r="K8" s="143"/>
      <c r="L8" s="143"/>
      <c r="M8" s="143"/>
      <c r="N8" s="143"/>
    </row>
    <row r="9" customFormat="false" ht="12.75" hidden="false" customHeight="true" outlineLevel="0" collapsed="false">
      <c r="B9" s="152" t="n">
        <v>2</v>
      </c>
      <c r="C9" s="153"/>
      <c r="D9" s="153"/>
      <c r="E9" s="153"/>
      <c r="F9" s="153"/>
      <c r="G9" s="155" t="s">
        <v>520</v>
      </c>
      <c r="H9" s="156" t="s">
        <v>521</v>
      </c>
      <c r="I9" s="157" t="n">
        <v>9</v>
      </c>
      <c r="J9" s="24" t="n">
        <v>3015</v>
      </c>
      <c r="K9" s="143"/>
      <c r="L9" s="143"/>
      <c r="M9" s="143"/>
      <c r="N9" s="143"/>
    </row>
    <row r="10" customFormat="false" ht="12.75" hidden="false" customHeight="true" outlineLevel="0" collapsed="false">
      <c r="B10" s="152" t="n">
        <v>3</v>
      </c>
      <c r="C10" s="153"/>
      <c r="D10" s="153"/>
      <c r="E10" s="153"/>
      <c r="F10" s="153"/>
      <c r="G10" s="81" t="s">
        <v>522</v>
      </c>
      <c r="H10" s="158" t="s">
        <v>521</v>
      </c>
      <c r="I10" s="88" t="n">
        <v>29</v>
      </c>
      <c r="J10" s="24" t="n">
        <v>638</v>
      </c>
      <c r="K10" s="143"/>
      <c r="L10" s="143"/>
      <c r="M10" s="143"/>
      <c r="N10" s="143"/>
    </row>
    <row r="11" customFormat="false" ht="12.75" hidden="false" customHeight="true" outlineLevel="0" collapsed="false">
      <c r="B11" s="152" t="n">
        <v>4</v>
      </c>
      <c r="C11" s="153"/>
      <c r="D11" s="153"/>
      <c r="E11" s="153"/>
      <c r="F11" s="153"/>
      <c r="G11" s="81" t="s">
        <v>523</v>
      </c>
      <c r="H11" s="158" t="s">
        <v>14</v>
      </c>
      <c r="I11" s="88" t="n">
        <v>34</v>
      </c>
      <c r="J11" s="24" t="n">
        <v>12580</v>
      </c>
      <c r="K11" s="143"/>
      <c r="L11" s="143"/>
      <c r="M11" s="143"/>
      <c r="N11" s="143"/>
    </row>
    <row r="12" customFormat="false" ht="12.75" hidden="false" customHeight="true" outlineLevel="0" collapsed="false">
      <c r="B12" s="152" t="n">
        <v>5</v>
      </c>
      <c r="C12" s="153"/>
      <c r="D12" s="153"/>
      <c r="E12" s="153"/>
      <c r="F12" s="153"/>
      <c r="G12" s="159" t="s">
        <v>524</v>
      </c>
      <c r="H12" s="160" t="s">
        <v>14</v>
      </c>
      <c r="I12" s="160" t="n">
        <v>7</v>
      </c>
      <c r="J12" s="24" t="n">
        <v>4193</v>
      </c>
      <c r="K12" s="143"/>
      <c r="L12" s="143"/>
      <c r="M12" s="143"/>
      <c r="N12" s="143"/>
    </row>
    <row r="13" customFormat="false" ht="12.75" hidden="false" customHeight="true" outlineLevel="0" collapsed="false">
      <c r="B13" s="161" t="s">
        <v>525</v>
      </c>
      <c r="C13" s="161"/>
      <c r="D13" s="161"/>
      <c r="E13" s="161"/>
      <c r="F13" s="161"/>
      <c r="G13" s="161"/>
      <c r="H13" s="162"/>
      <c r="I13" s="162"/>
      <c r="J13" s="163" t="n">
        <f aca="false">SUM(J8:J12)</f>
        <v>22046</v>
      </c>
      <c r="K13" s="143"/>
      <c r="L13" s="143"/>
      <c r="M13" s="143"/>
      <c r="N13" s="143"/>
    </row>
    <row r="14" customFormat="false" ht="12.75" hidden="false" customHeight="true" outlineLevel="0" collapsed="false">
      <c r="B14" s="150" t="s">
        <v>526</v>
      </c>
      <c r="C14" s="150"/>
      <c r="D14" s="150"/>
      <c r="E14" s="150"/>
      <c r="F14" s="150"/>
      <c r="G14" s="150"/>
      <c r="H14" s="150"/>
      <c r="I14" s="150"/>
      <c r="J14" s="150"/>
      <c r="K14" s="143"/>
      <c r="L14" s="143"/>
      <c r="M14" s="143"/>
      <c r="N14" s="143"/>
    </row>
    <row r="15" customFormat="false" ht="12.75" hidden="false" customHeight="true" outlineLevel="0" collapsed="false">
      <c r="B15" s="152" t="n">
        <v>1</v>
      </c>
      <c r="C15" s="153"/>
      <c r="D15" s="153"/>
      <c r="E15" s="153"/>
      <c r="F15" s="153"/>
      <c r="G15" s="164" t="s">
        <v>527</v>
      </c>
      <c r="H15" s="98" t="s">
        <v>14</v>
      </c>
      <c r="I15" s="73" t="n">
        <v>1</v>
      </c>
      <c r="J15" s="24" t="n">
        <v>3498</v>
      </c>
      <c r="K15" s="143"/>
      <c r="L15" s="143"/>
      <c r="M15" s="143"/>
      <c r="N15" s="143"/>
    </row>
    <row r="16" customFormat="false" ht="14.25" hidden="false" customHeight="true" outlineLevel="0" collapsed="false">
      <c r="B16" s="152" t="n">
        <v>2</v>
      </c>
      <c r="C16" s="153"/>
      <c r="D16" s="153"/>
      <c r="E16" s="153"/>
      <c r="F16" s="153"/>
      <c r="G16" s="164" t="s">
        <v>528</v>
      </c>
      <c r="H16" s="98" t="s">
        <v>14</v>
      </c>
      <c r="I16" s="73" t="n">
        <v>1</v>
      </c>
      <c r="J16" s="24" t="n">
        <v>563</v>
      </c>
      <c r="K16" s="143"/>
      <c r="L16" s="143"/>
      <c r="M16" s="143"/>
      <c r="N16" s="143"/>
    </row>
    <row r="17" customFormat="false" ht="25.5" hidden="false" customHeight="true" outlineLevel="0" collapsed="false">
      <c r="B17" s="19" t="n">
        <v>3</v>
      </c>
      <c r="C17" s="153"/>
      <c r="D17" s="153"/>
      <c r="E17" s="153"/>
      <c r="F17" s="153"/>
      <c r="G17" s="164" t="s">
        <v>529</v>
      </c>
      <c r="H17" s="98" t="s">
        <v>14</v>
      </c>
      <c r="I17" s="73" t="n">
        <v>1</v>
      </c>
      <c r="J17" s="24" t="n">
        <v>21200</v>
      </c>
      <c r="K17" s="143"/>
      <c r="L17" s="143"/>
      <c r="M17" s="143"/>
      <c r="N17" s="143"/>
    </row>
    <row r="18" customFormat="false" ht="12.75" hidden="false" customHeight="true" outlineLevel="0" collapsed="false">
      <c r="B18" s="161" t="s">
        <v>525</v>
      </c>
      <c r="C18" s="161"/>
      <c r="D18" s="161"/>
      <c r="E18" s="161"/>
      <c r="F18" s="161"/>
      <c r="G18" s="161"/>
      <c r="H18" s="162"/>
      <c r="I18" s="162"/>
      <c r="J18" s="163" t="n">
        <f aca="false">SUM(J15:J17)</f>
        <v>25261</v>
      </c>
      <c r="K18" s="143"/>
      <c r="L18" s="143"/>
      <c r="M18" s="143"/>
      <c r="N18" s="143"/>
    </row>
    <row r="19" customFormat="false" ht="12.75" hidden="false" customHeight="true" outlineLevel="0" collapsed="false">
      <c r="B19" s="165" t="s">
        <v>530</v>
      </c>
      <c r="C19" s="165"/>
      <c r="D19" s="165"/>
      <c r="E19" s="165"/>
      <c r="F19" s="165"/>
      <c r="G19" s="165"/>
      <c r="H19" s="165"/>
      <c r="I19" s="165"/>
      <c r="J19" s="165"/>
      <c r="K19" s="143"/>
      <c r="L19" s="143"/>
      <c r="M19" s="143"/>
      <c r="N19" s="143"/>
    </row>
    <row r="20" customFormat="false" ht="12.75" hidden="false" customHeight="true" outlineLevel="0" collapsed="false">
      <c r="B20" s="152" t="n">
        <v>1</v>
      </c>
      <c r="C20" s="143"/>
      <c r="D20" s="143"/>
      <c r="E20" s="143"/>
      <c r="F20" s="143"/>
      <c r="G20" s="166" t="s">
        <v>531</v>
      </c>
      <c r="H20" s="96" t="s">
        <v>14</v>
      </c>
      <c r="I20" s="35" t="n">
        <v>1</v>
      </c>
      <c r="J20" s="24" t="n">
        <v>1199</v>
      </c>
      <c r="K20" s="143"/>
      <c r="L20" s="143"/>
      <c r="M20" s="143"/>
      <c r="N20" s="143"/>
    </row>
    <row r="21" customFormat="false" ht="12.75" hidden="false" customHeight="true" outlineLevel="0" collapsed="false">
      <c r="B21" s="152" t="n">
        <v>2</v>
      </c>
      <c r="C21" s="143"/>
      <c r="D21" s="143"/>
      <c r="E21" s="143"/>
      <c r="F21" s="143"/>
      <c r="G21" s="164" t="s">
        <v>532</v>
      </c>
      <c r="H21" s="96" t="s">
        <v>14</v>
      </c>
      <c r="I21" s="35" t="n">
        <v>4</v>
      </c>
      <c r="J21" s="24" t="n">
        <v>1040</v>
      </c>
      <c r="K21" s="143"/>
      <c r="L21" s="143"/>
      <c r="M21" s="143"/>
      <c r="N21" s="143"/>
    </row>
    <row r="22" customFormat="false" ht="12.75" hidden="false" customHeight="true" outlineLevel="0" collapsed="false">
      <c r="B22" s="152" t="n">
        <v>3</v>
      </c>
      <c r="C22" s="143"/>
      <c r="D22" s="143"/>
      <c r="E22" s="143"/>
      <c r="F22" s="143"/>
      <c r="G22" s="164" t="s">
        <v>533</v>
      </c>
      <c r="H22" s="96" t="s">
        <v>14</v>
      </c>
      <c r="I22" s="35" t="n">
        <v>2</v>
      </c>
      <c r="J22" s="24" t="n">
        <v>586</v>
      </c>
      <c r="K22" s="143"/>
      <c r="L22" s="143"/>
      <c r="M22" s="143"/>
      <c r="N22" s="143"/>
    </row>
    <row r="23" customFormat="false" ht="12.75" hidden="false" customHeight="true" outlineLevel="0" collapsed="false">
      <c r="B23" s="152" t="n">
        <v>4</v>
      </c>
      <c r="C23" s="143"/>
      <c r="D23" s="143"/>
      <c r="E23" s="143"/>
      <c r="F23" s="143"/>
      <c r="G23" s="164" t="s">
        <v>534</v>
      </c>
      <c r="H23" s="96" t="s">
        <v>14</v>
      </c>
      <c r="I23" s="35" t="n">
        <v>1</v>
      </c>
      <c r="J23" s="24" t="n">
        <v>1197</v>
      </c>
      <c r="K23" s="143"/>
      <c r="L23" s="143"/>
      <c r="M23" s="143"/>
      <c r="N23" s="143"/>
    </row>
    <row r="24" customFormat="false" ht="12.75" hidden="false" customHeight="true" outlineLevel="0" collapsed="false">
      <c r="B24" s="152" t="n">
        <v>5</v>
      </c>
      <c r="C24" s="143"/>
      <c r="D24" s="143"/>
      <c r="E24" s="143"/>
      <c r="F24" s="143"/>
      <c r="G24" s="164" t="s">
        <v>535</v>
      </c>
      <c r="H24" s="96" t="s">
        <v>14</v>
      </c>
      <c r="I24" s="35" t="n">
        <v>1</v>
      </c>
      <c r="J24" s="24" t="n">
        <v>379</v>
      </c>
      <c r="K24" s="143"/>
      <c r="L24" s="143"/>
      <c r="M24" s="143"/>
      <c r="N24" s="143"/>
    </row>
    <row r="25" customFormat="false" ht="12.75" hidden="false" customHeight="true" outlineLevel="0" collapsed="false">
      <c r="B25" s="152" t="n">
        <v>6</v>
      </c>
      <c r="C25" s="143"/>
      <c r="D25" s="143"/>
      <c r="E25" s="143"/>
      <c r="F25" s="143"/>
      <c r="G25" s="164" t="s">
        <v>536</v>
      </c>
      <c r="H25" s="96" t="s">
        <v>14</v>
      </c>
      <c r="I25" s="35" t="n">
        <v>5</v>
      </c>
      <c r="J25" s="24" t="n">
        <v>1037.5</v>
      </c>
      <c r="K25" s="143"/>
      <c r="L25" s="143"/>
      <c r="M25" s="143"/>
      <c r="N25" s="143"/>
    </row>
    <row r="26" customFormat="false" ht="12.75" hidden="false" customHeight="true" outlineLevel="0" collapsed="false">
      <c r="B26" s="152" t="n">
        <v>7</v>
      </c>
      <c r="C26" s="143"/>
      <c r="D26" s="143"/>
      <c r="E26" s="143"/>
      <c r="F26" s="143"/>
      <c r="G26" s="164" t="s">
        <v>537</v>
      </c>
      <c r="H26" s="96" t="s">
        <v>14</v>
      </c>
      <c r="I26" s="35" t="n">
        <v>1</v>
      </c>
      <c r="J26" s="24" t="n">
        <v>227</v>
      </c>
      <c r="K26" s="143"/>
      <c r="L26" s="143"/>
      <c r="M26" s="143"/>
      <c r="N26" s="143"/>
    </row>
    <row r="27" customFormat="false" ht="12.75" hidden="false" customHeight="true" outlineLevel="0" collapsed="false">
      <c r="B27" s="152" t="n">
        <v>8</v>
      </c>
      <c r="C27" s="143"/>
      <c r="D27" s="143"/>
      <c r="E27" s="143"/>
      <c r="F27" s="143"/>
      <c r="G27" s="164" t="s">
        <v>538</v>
      </c>
      <c r="H27" s="96" t="s">
        <v>14</v>
      </c>
      <c r="I27" s="35" t="n">
        <v>2</v>
      </c>
      <c r="J27" s="24" t="n">
        <v>1000</v>
      </c>
      <c r="K27" s="143"/>
      <c r="L27" s="143"/>
      <c r="M27" s="143"/>
      <c r="N27" s="143"/>
    </row>
    <row r="28" customFormat="false" ht="12.75" hidden="false" customHeight="true" outlineLevel="0" collapsed="false">
      <c r="B28" s="152" t="n">
        <v>9</v>
      </c>
      <c r="C28" s="143"/>
      <c r="D28" s="143"/>
      <c r="E28" s="143"/>
      <c r="F28" s="143"/>
      <c r="G28" s="164" t="s">
        <v>539</v>
      </c>
      <c r="H28" s="96" t="s">
        <v>14</v>
      </c>
      <c r="I28" s="35" t="n">
        <v>3</v>
      </c>
      <c r="J28" s="24" t="n">
        <v>2997</v>
      </c>
      <c r="K28" s="143"/>
      <c r="L28" s="143"/>
      <c r="M28" s="143"/>
      <c r="N28" s="143"/>
    </row>
    <row r="29" customFormat="false" ht="12.75" hidden="false" customHeight="true" outlineLevel="0" collapsed="false">
      <c r="B29" s="152" t="n">
        <v>10</v>
      </c>
      <c r="C29" s="143"/>
      <c r="D29" s="143"/>
      <c r="E29" s="143"/>
      <c r="F29" s="143"/>
      <c r="G29" s="164" t="s">
        <v>540</v>
      </c>
      <c r="H29" s="96" t="s">
        <v>14</v>
      </c>
      <c r="I29" s="35" t="n">
        <v>1</v>
      </c>
      <c r="J29" s="24" t="n">
        <v>348</v>
      </c>
      <c r="K29" s="143"/>
      <c r="L29" s="143"/>
      <c r="M29" s="143"/>
      <c r="N29" s="143"/>
    </row>
    <row r="30" customFormat="false" ht="12.75" hidden="false" customHeight="true" outlineLevel="0" collapsed="false">
      <c r="B30" s="152" t="n">
        <v>11</v>
      </c>
      <c r="C30" s="143"/>
      <c r="D30" s="143"/>
      <c r="E30" s="143"/>
      <c r="F30" s="143"/>
      <c r="G30" s="164" t="s">
        <v>541</v>
      </c>
      <c r="H30" s="96" t="s">
        <v>14</v>
      </c>
      <c r="I30" s="35" t="n">
        <v>2</v>
      </c>
      <c r="J30" s="24" t="n">
        <v>396</v>
      </c>
      <c r="K30" s="143"/>
      <c r="L30" s="143"/>
      <c r="M30" s="143"/>
      <c r="N30" s="143"/>
    </row>
    <row r="31" customFormat="false" ht="12.75" hidden="false" customHeight="true" outlineLevel="0" collapsed="false">
      <c r="B31" s="152" t="n">
        <v>12</v>
      </c>
      <c r="C31" s="143"/>
      <c r="D31" s="143"/>
      <c r="E31" s="143"/>
      <c r="F31" s="143"/>
      <c r="G31" s="167" t="s">
        <v>542</v>
      </c>
      <c r="H31" s="41" t="s">
        <v>14</v>
      </c>
      <c r="I31" s="168" t="n">
        <v>1</v>
      </c>
      <c r="J31" s="24" t="n">
        <v>96</v>
      </c>
      <c r="K31" s="143"/>
      <c r="L31" s="143"/>
      <c r="M31" s="143"/>
      <c r="N31" s="143"/>
    </row>
    <row r="32" customFormat="false" ht="12.75" hidden="false" customHeight="true" outlineLevel="0" collapsed="false">
      <c r="B32" s="152" t="n">
        <v>13</v>
      </c>
      <c r="C32" s="143"/>
      <c r="D32" s="143"/>
      <c r="E32" s="143"/>
      <c r="F32" s="143"/>
      <c r="G32" s="167" t="s">
        <v>543</v>
      </c>
      <c r="H32" s="41" t="s">
        <v>14</v>
      </c>
      <c r="I32" s="168" t="n">
        <v>10</v>
      </c>
      <c r="J32" s="24" t="n">
        <v>1440</v>
      </c>
      <c r="K32" s="143"/>
      <c r="L32" s="143"/>
      <c r="M32" s="143"/>
      <c r="N32" s="143"/>
    </row>
    <row r="33" customFormat="false" ht="12.75" hidden="false" customHeight="true" outlineLevel="0" collapsed="false">
      <c r="B33" s="152" t="n">
        <v>14</v>
      </c>
      <c r="C33" s="143"/>
      <c r="D33" s="143"/>
      <c r="E33" s="143"/>
      <c r="F33" s="143"/>
      <c r="G33" s="167" t="s">
        <v>544</v>
      </c>
      <c r="H33" s="41" t="s">
        <v>14</v>
      </c>
      <c r="I33" s="168" t="n">
        <v>5</v>
      </c>
      <c r="J33" s="24" t="n">
        <v>900</v>
      </c>
      <c r="K33" s="143"/>
      <c r="L33" s="143"/>
      <c r="M33" s="143"/>
      <c r="N33" s="143"/>
    </row>
    <row r="34" customFormat="false" ht="12.75" hidden="false" customHeight="true" outlineLevel="0" collapsed="false">
      <c r="B34" s="152" t="n">
        <v>15</v>
      </c>
      <c r="C34" s="143"/>
      <c r="D34" s="143"/>
      <c r="E34" s="143"/>
      <c r="F34" s="143"/>
      <c r="G34" s="167" t="s">
        <v>545</v>
      </c>
      <c r="H34" s="41" t="s">
        <v>14</v>
      </c>
      <c r="I34" s="168" t="n">
        <v>2</v>
      </c>
      <c r="J34" s="24" t="n">
        <v>712</v>
      </c>
      <c r="K34" s="143"/>
      <c r="L34" s="143"/>
      <c r="M34" s="143"/>
      <c r="N34" s="143"/>
    </row>
    <row r="35" customFormat="false" ht="12.75" hidden="false" customHeight="true" outlineLevel="0" collapsed="false">
      <c r="B35" s="152" t="n">
        <v>16</v>
      </c>
      <c r="C35" s="143"/>
      <c r="D35" s="143"/>
      <c r="E35" s="143"/>
      <c r="F35" s="143"/>
      <c r="G35" s="167" t="s">
        <v>546</v>
      </c>
      <c r="H35" s="41" t="s">
        <v>14</v>
      </c>
      <c r="I35" s="168" t="n">
        <v>4</v>
      </c>
      <c r="J35" s="24" t="n">
        <v>1468</v>
      </c>
      <c r="K35" s="143"/>
      <c r="L35" s="143"/>
      <c r="M35" s="143"/>
      <c r="N35" s="143"/>
    </row>
    <row r="36" customFormat="false" ht="12.75" hidden="false" customHeight="true" outlineLevel="0" collapsed="false">
      <c r="B36" s="152" t="n">
        <v>17</v>
      </c>
      <c r="C36" s="143"/>
      <c r="D36" s="143"/>
      <c r="E36" s="143"/>
      <c r="F36" s="143"/>
      <c r="G36" s="167" t="s">
        <v>547</v>
      </c>
      <c r="H36" s="41" t="s">
        <v>14</v>
      </c>
      <c r="I36" s="168" t="n">
        <v>16</v>
      </c>
      <c r="J36" s="24" t="n">
        <v>476</v>
      </c>
      <c r="K36" s="143"/>
      <c r="L36" s="143"/>
      <c r="M36" s="143"/>
      <c r="N36" s="143"/>
    </row>
    <row r="37" customFormat="false" ht="12.75" hidden="false" customHeight="true" outlineLevel="0" collapsed="false">
      <c r="B37" s="152" t="n">
        <v>18</v>
      </c>
      <c r="C37" s="143"/>
      <c r="D37" s="143"/>
      <c r="E37" s="143"/>
      <c r="F37" s="143"/>
      <c r="G37" s="167" t="s">
        <v>548</v>
      </c>
      <c r="H37" s="41" t="s">
        <v>14</v>
      </c>
      <c r="I37" s="168" t="n">
        <v>3</v>
      </c>
      <c r="J37" s="24" t="n">
        <v>201.6</v>
      </c>
      <c r="K37" s="143"/>
      <c r="L37" s="143"/>
      <c r="M37" s="143"/>
      <c r="N37" s="143"/>
    </row>
    <row r="38" customFormat="false" ht="12.75" hidden="false" customHeight="true" outlineLevel="0" collapsed="false">
      <c r="B38" s="152" t="n">
        <v>19</v>
      </c>
      <c r="C38" s="143"/>
      <c r="D38" s="143"/>
      <c r="E38" s="143"/>
      <c r="F38" s="143"/>
      <c r="G38" s="167" t="s">
        <v>549</v>
      </c>
      <c r="H38" s="41" t="s">
        <v>14</v>
      </c>
      <c r="I38" s="168" t="n">
        <v>4</v>
      </c>
      <c r="J38" s="24" t="n">
        <v>2396</v>
      </c>
      <c r="K38" s="143"/>
      <c r="L38" s="143"/>
      <c r="M38" s="143"/>
      <c r="N38" s="143"/>
    </row>
    <row r="39" customFormat="false" ht="12.75" hidden="false" customHeight="true" outlineLevel="0" collapsed="false">
      <c r="B39" s="152" t="n">
        <v>20</v>
      </c>
      <c r="C39" s="143"/>
      <c r="D39" s="143"/>
      <c r="E39" s="143"/>
      <c r="F39" s="143"/>
      <c r="G39" s="167" t="s">
        <v>550</v>
      </c>
      <c r="H39" s="41" t="s">
        <v>14</v>
      </c>
      <c r="I39" s="168" t="n">
        <v>9</v>
      </c>
      <c r="J39" s="24" t="n">
        <v>3501</v>
      </c>
      <c r="K39" s="143"/>
      <c r="L39" s="143"/>
      <c r="M39" s="143"/>
      <c r="N39" s="143"/>
    </row>
    <row r="40" customFormat="false" ht="12.75" hidden="false" customHeight="true" outlineLevel="0" collapsed="false">
      <c r="B40" s="152" t="n">
        <v>21</v>
      </c>
      <c r="C40" s="143"/>
      <c r="D40" s="143"/>
      <c r="E40" s="143"/>
      <c r="F40" s="143"/>
      <c r="G40" s="167" t="s">
        <v>551</v>
      </c>
      <c r="H40" s="41" t="s">
        <v>14</v>
      </c>
      <c r="I40" s="168" t="n">
        <v>2</v>
      </c>
      <c r="J40" s="24" t="n">
        <v>71.4</v>
      </c>
      <c r="K40" s="143"/>
      <c r="L40" s="143"/>
      <c r="M40" s="143"/>
      <c r="N40" s="143"/>
    </row>
    <row r="41" customFormat="false" ht="12.75" hidden="false" customHeight="true" outlineLevel="0" collapsed="false">
      <c r="B41" s="152" t="n">
        <v>22</v>
      </c>
      <c r="C41" s="143"/>
      <c r="D41" s="143"/>
      <c r="E41" s="143"/>
      <c r="F41" s="143"/>
      <c r="G41" s="167" t="s">
        <v>552</v>
      </c>
      <c r="H41" s="41" t="s">
        <v>14</v>
      </c>
      <c r="I41" s="168" t="n">
        <v>1</v>
      </c>
      <c r="J41" s="24" t="n">
        <v>1021</v>
      </c>
      <c r="K41" s="143"/>
      <c r="L41" s="143"/>
      <c r="M41" s="143"/>
      <c r="N41" s="143"/>
    </row>
    <row r="42" customFormat="false" ht="12.75" hidden="false" customHeight="true" outlineLevel="0" collapsed="false">
      <c r="B42" s="152" t="n">
        <v>23</v>
      </c>
      <c r="C42" s="143"/>
      <c r="D42" s="143"/>
      <c r="E42" s="143"/>
      <c r="F42" s="143"/>
      <c r="G42" s="167" t="s">
        <v>553</v>
      </c>
      <c r="H42" s="41" t="s">
        <v>14</v>
      </c>
      <c r="I42" s="168" t="n">
        <v>1</v>
      </c>
      <c r="J42" s="24" t="n">
        <v>399</v>
      </c>
      <c r="K42" s="143"/>
      <c r="L42" s="143"/>
      <c r="M42" s="143"/>
      <c r="N42" s="143"/>
    </row>
    <row r="43" customFormat="false" ht="12.75" hidden="false" customHeight="true" outlineLevel="0" collapsed="false">
      <c r="B43" s="152" t="n">
        <v>24</v>
      </c>
      <c r="C43" s="143"/>
      <c r="D43" s="143"/>
      <c r="E43" s="143"/>
      <c r="F43" s="143"/>
      <c r="G43" s="167" t="s">
        <v>554</v>
      </c>
      <c r="H43" s="41" t="s">
        <v>14</v>
      </c>
      <c r="I43" s="168" t="n">
        <v>1</v>
      </c>
      <c r="J43" s="24" t="n">
        <v>389</v>
      </c>
      <c r="K43" s="143"/>
      <c r="L43" s="143"/>
      <c r="M43" s="143"/>
      <c r="N43" s="143"/>
    </row>
    <row r="44" customFormat="false" ht="12.75" hidden="false" customHeight="true" outlineLevel="0" collapsed="false">
      <c r="B44" s="152" t="n">
        <v>25</v>
      </c>
      <c r="C44" s="143"/>
      <c r="D44" s="143"/>
      <c r="E44" s="143"/>
      <c r="F44" s="143"/>
      <c r="G44" s="167" t="s">
        <v>555</v>
      </c>
      <c r="H44" s="41" t="s">
        <v>14</v>
      </c>
      <c r="I44" s="168" t="n">
        <v>1</v>
      </c>
      <c r="J44" s="24" t="n">
        <v>349</v>
      </c>
      <c r="K44" s="143"/>
      <c r="L44" s="143"/>
      <c r="M44" s="143"/>
      <c r="N44" s="143"/>
    </row>
    <row r="45" customFormat="false" ht="12.75" hidden="false" customHeight="true" outlineLevel="0" collapsed="false">
      <c r="B45" s="152" t="n">
        <v>26</v>
      </c>
      <c r="C45" s="143"/>
      <c r="D45" s="143"/>
      <c r="E45" s="143"/>
      <c r="F45" s="143"/>
      <c r="G45" s="167" t="s">
        <v>556</v>
      </c>
      <c r="H45" s="41" t="s">
        <v>14</v>
      </c>
      <c r="I45" s="168" t="n">
        <v>1</v>
      </c>
      <c r="J45" s="24" t="n">
        <v>90</v>
      </c>
      <c r="K45" s="143"/>
      <c r="L45" s="143"/>
      <c r="M45" s="143"/>
      <c r="N45" s="143"/>
    </row>
    <row r="46" customFormat="false" ht="12.75" hidden="false" customHeight="true" outlineLevel="0" collapsed="false">
      <c r="B46" s="152" t="n">
        <v>27</v>
      </c>
      <c r="C46" s="143"/>
      <c r="D46" s="143"/>
      <c r="E46" s="143"/>
      <c r="F46" s="143"/>
      <c r="G46" s="167" t="s">
        <v>557</v>
      </c>
      <c r="H46" s="41" t="s">
        <v>14</v>
      </c>
      <c r="I46" s="168" t="n">
        <v>2</v>
      </c>
      <c r="J46" s="24" t="n">
        <v>124</v>
      </c>
      <c r="K46" s="143"/>
      <c r="L46" s="143"/>
      <c r="M46" s="143"/>
      <c r="N46" s="143"/>
    </row>
    <row r="47" customFormat="false" ht="12.75" hidden="false" customHeight="true" outlineLevel="0" collapsed="false">
      <c r="B47" s="152" t="n">
        <v>28</v>
      </c>
      <c r="C47" s="143"/>
      <c r="D47" s="143"/>
      <c r="E47" s="143"/>
      <c r="F47" s="143"/>
      <c r="G47" s="167" t="s">
        <v>558</v>
      </c>
      <c r="H47" s="41" t="s">
        <v>14</v>
      </c>
      <c r="I47" s="168" t="n">
        <v>1</v>
      </c>
      <c r="J47" s="24" t="n">
        <v>400</v>
      </c>
      <c r="K47" s="143"/>
      <c r="L47" s="143"/>
      <c r="M47" s="143"/>
      <c r="N47" s="143"/>
    </row>
    <row r="48" customFormat="false" ht="12.75" hidden="false" customHeight="true" outlineLevel="0" collapsed="false">
      <c r="B48" s="152" t="n">
        <v>29</v>
      </c>
      <c r="C48" s="143"/>
      <c r="D48" s="143"/>
      <c r="E48" s="143"/>
      <c r="F48" s="143"/>
      <c r="G48" s="167" t="s">
        <v>559</v>
      </c>
      <c r="H48" s="41" t="s">
        <v>14</v>
      </c>
      <c r="I48" s="168" t="n">
        <v>1</v>
      </c>
      <c r="J48" s="24" t="n">
        <v>113</v>
      </c>
      <c r="K48" s="143"/>
      <c r="L48" s="143"/>
      <c r="M48" s="143"/>
      <c r="N48" s="143"/>
    </row>
    <row r="49" customFormat="false" ht="12.75" hidden="false" customHeight="true" outlineLevel="0" collapsed="false">
      <c r="B49" s="152" t="n">
        <v>30</v>
      </c>
      <c r="C49" s="143"/>
      <c r="D49" s="143"/>
      <c r="E49" s="143"/>
      <c r="F49" s="143"/>
      <c r="G49" s="167" t="s">
        <v>560</v>
      </c>
      <c r="H49" s="41" t="s">
        <v>561</v>
      </c>
      <c r="I49" s="168" t="n">
        <v>10</v>
      </c>
      <c r="J49" s="24" t="n">
        <v>80</v>
      </c>
      <c r="K49" s="143"/>
      <c r="L49" s="143"/>
      <c r="M49" s="143"/>
      <c r="N49" s="143"/>
    </row>
    <row r="50" customFormat="false" ht="12.75" hidden="false" customHeight="true" outlineLevel="0" collapsed="false">
      <c r="B50" s="152" t="n">
        <v>31</v>
      </c>
      <c r="C50" s="143"/>
      <c r="D50" s="143"/>
      <c r="E50" s="143"/>
      <c r="F50" s="143"/>
      <c r="G50" s="167" t="s">
        <v>562</v>
      </c>
      <c r="H50" s="41" t="s">
        <v>14</v>
      </c>
      <c r="I50" s="168" t="n">
        <v>29</v>
      </c>
      <c r="J50" s="24" t="n">
        <v>65.25</v>
      </c>
      <c r="K50" s="143"/>
      <c r="L50" s="143"/>
      <c r="M50" s="143"/>
      <c r="N50" s="143"/>
    </row>
    <row r="51" customFormat="false" ht="12.75" hidden="false" customHeight="true" outlineLevel="0" collapsed="false">
      <c r="B51" s="152" t="n">
        <v>32</v>
      </c>
      <c r="C51" s="143"/>
      <c r="D51" s="143"/>
      <c r="E51" s="143"/>
      <c r="F51" s="143"/>
      <c r="G51" s="167" t="s">
        <v>563</v>
      </c>
      <c r="H51" s="41" t="s">
        <v>14</v>
      </c>
      <c r="I51" s="168" t="n">
        <v>233</v>
      </c>
      <c r="J51" s="24" t="n">
        <v>314.55</v>
      </c>
      <c r="K51" s="143"/>
      <c r="L51" s="143"/>
      <c r="M51" s="143"/>
      <c r="N51" s="143"/>
    </row>
    <row r="52" customFormat="false" ht="12.75" hidden="false" customHeight="true" outlineLevel="0" collapsed="false">
      <c r="B52" s="152" t="n">
        <v>33</v>
      </c>
      <c r="C52" s="143"/>
      <c r="D52" s="143"/>
      <c r="E52" s="143"/>
      <c r="F52" s="143"/>
      <c r="G52" s="167" t="s">
        <v>564</v>
      </c>
      <c r="H52" s="41" t="s">
        <v>14</v>
      </c>
      <c r="I52" s="168" t="n">
        <v>32</v>
      </c>
      <c r="J52" s="24" t="n">
        <v>172.8</v>
      </c>
      <c r="K52" s="143"/>
      <c r="L52" s="143"/>
      <c r="M52" s="143"/>
      <c r="N52" s="143"/>
    </row>
    <row r="53" customFormat="false" ht="12.75" hidden="false" customHeight="true" outlineLevel="0" collapsed="false">
      <c r="B53" s="152" t="n">
        <v>34</v>
      </c>
      <c r="C53" s="143"/>
      <c r="D53" s="143"/>
      <c r="E53" s="143"/>
      <c r="F53" s="143"/>
      <c r="G53" s="167" t="s">
        <v>565</v>
      </c>
      <c r="H53" s="41" t="s">
        <v>566</v>
      </c>
      <c r="I53" s="168" t="n">
        <v>33</v>
      </c>
      <c r="J53" s="24" t="n">
        <v>5260.64</v>
      </c>
      <c r="K53" s="143"/>
      <c r="L53" s="143"/>
      <c r="M53" s="143"/>
      <c r="N53" s="143"/>
    </row>
    <row r="54" customFormat="false" ht="12.75" hidden="false" customHeight="true" outlineLevel="0" collapsed="false">
      <c r="B54" s="169" t="s">
        <v>567</v>
      </c>
      <c r="C54" s="169"/>
      <c r="D54" s="169"/>
      <c r="E54" s="169"/>
      <c r="F54" s="169"/>
      <c r="G54" s="169"/>
      <c r="H54" s="162"/>
      <c r="I54" s="162"/>
      <c r="J54" s="163" t="n">
        <f aca="false">SUM(J20:J53)</f>
        <v>30446.74</v>
      </c>
      <c r="K54" s="143"/>
      <c r="L54" s="143"/>
      <c r="M54" s="143"/>
      <c r="N54" s="143"/>
    </row>
    <row r="55" customFormat="false" ht="12.75" hidden="false" customHeight="true" outlineLevel="0" collapsed="false">
      <c r="B55" s="170" t="s">
        <v>498</v>
      </c>
      <c r="C55" s="170"/>
      <c r="D55" s="170"/>
      <c r="E55" s="170"/>
      <c r="F55" s="170"/>
      <c r="G55" s="170"/>
      <c r="H55" s="171"/>
      <c r="I55" s="172"/>
      <c r="J55" s="173" t="n">
        <f aca="false">J13+J18+J54</f>
        <v>77753.74</v>
      </c>
      <c r="K55" s="143"/>
      <c r="L55" s="143"/>
      <c r="M55" s="143"/>
      <c r="N55" s="143"/>
    </row>
    <row r="56" customFormat="false" ht="12.75" hidden="false" customHeight="true" outlineLevel="0" collapsed="false">
      <c r="B56" s="144"/>
      <c r="C56" s="144"/>
      <c r="D56" s="144"/>
      <c r="E56" s="144"/>
      <c r="F56" s="144"/>
      <c r="G56" s="174"/>
      <c r="H56" s="144"/>
      <c r="I56" s="144"/>
      <c r="J56" s="175"/>
      <c r="K56" s="143"/>
      <c r="L56" s="143"/>
      <c r="M56" s="143"/>
      <c r="N56" s="143"/>
    </row>
    <row r="57" customFormat="false" ht="13.5" hidden="false" customHeight="tru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7"/>
      <c r="L57" s="177"/>
      <c r="M57" s="177"/>
      <c r="N57" s="177"/>
    </row>
    <row r="58" customFormat="false" ht="15.75" hidden="false" customHeight="true" outlineLevel="0" collapsed="false">
      <c r="A58" s="178" t="s">
        <v>499</v>
      </c>
      <c r="B58" s="178"/>
      <c r="C58" s="178"/>
      <c r="D58" s="178"/>
      <c r="E58" s="178"/>
      <c r="F58" s="178"/>
      <c r="G58" s="178"/>
      <c r="H58" s="179" t="s">
        <v>568</v>
      </c>
      <c r="I58" s="180" t="s">
        <v>501</v>
      </c>
      <c r="J58" s="180"/>
      <c r="K58" s="177"/>
      <c r="L58" s="177"/>
      <c r="M58" s="177"/>
      <c r="N58" s="177"/>
    </row>
    <row r="59" customFormat="false" ht="13.5" hidden="false" customHeight="true" outlineLevel="0" collapsed="false">
      <c r="A59" s="181"/>
      <c r="B59" s="178"/>
      <c r="C59" s="178"/>
      <c r="D59" s="178"/>
      <c r="E59" s="178"/>
      <c r="F59" s="178"/>
      <c r="G59" s="178"/>
      <c r="H59" s="179"/>
      <c r="I59" s="178"/>
      <c r="J59" s="178"/>
      <c r="K59" s="177"/>
      <c r="L59" s="177"/>
      <c r="M59" s="177"/>
      <c r="N59" s="177"/>
    </row>
    <row r="60" customFormat="false" ht="15" hidden="false" customHeight="true" outlineLevel="0" collapsed="false">
      <c r="A60" s="182" t="s">
        <v>502</v>
      </c>
      <c r="B60" s="182"/>
      <c r="C60" s="182"/>
      <c r="D60" s="182"/>
      <c r="E60" s="182"/>
      <c r="F60" s="182"/>
      <c r="G60" s="182"/>
      <c r="H60" s="183" t="s">
        <v>568</v>
      </c>
      <c r="I60" s="184" t="s">
        <v>503</v>
      </c>
      <c r="J60" s="184"/>
      <c r="K60" s="177"/>
      <c r="L60" s="177"/>
      <c r="M60" s="177"/>
      <c r="N60" s="177"/>
    </row>
    <row r="61" customFormat="false" ht="14" hidden="false" customHeight="false" outlineLevel="0" collapsed="false">
      <c r="A61" s="181"/>
      <c r="B61" s="185"/>
      <c r="C61" s="185" t="s">
        <v>569</v>
      </c>
      <c r="D61" s="186"/>
      <c r="E61" s="187" t="s">
        <v>570</v>
      </c>
      <c r="F61" s="185"/>
      <c r="G61" s="188"/>
      <c r="H61" s="189"/>
      <c r="I61" s="190"/>
      <c r="J61" s="191"/>
      <c r="K61" s="177"/>
      <c r="L61" s="177"/>
      <c r="M61" s="177"/>
      <c r="N61" s="177"/>
    </row>
    <row r="62" customFormat="false" ht="18.75" hidden="false" customHeight="true" outlineLevel="0" collapsed="false">
      <c r="A62" s="178" t="s">
        <v>504</v>
      </c>
      <c r="B62" s="178"/>
      <c r="C62" s="178"/>
      <c r="D62" s="178"/>
      <c r="E62" s="178"/>
      <c r="F62" s="178"/>
      <c r="G62" s="178"/>
      <c r="H62" s="183" t="s">
        <v>568</v>
      </c>
      <c r="I62" s="184" t="s">
        <v>505</v>
      </c>
      <c r="J62" s="184"/>
      <c r="K62" s="177"/>
      <c r="L62" s="177"/>
      <c r="M62" s="177"/>
      <c r="N62" s="177"/>
    </row>
    <row r="63" customFormat="false" ht="14" hidden="false" customHeight="false" outlineLevel="0" collapsed="false">
      <c r="A63" s="192"/>
      <c r="B63" s="193"/>
      <c r="C63" s="194"/>
      <c r="D63" s="194"/>
      <c r="E63" s="193"/>
      <c r="F63" s="193"/>
      <c r="G63" s="195"/>
      <c r="H63" s="196"/>
      <c r="I63" s="195"/>
      <c r="J63" s="197"/>
      <c r="K63" s="177"/>
      <c r="L63" s="177"/>
      <c r="M63" s="177"/>
      <c r="N63" s="177"/>
    </row>
    <row r="64" customFormat="false" ht="14" hidden="false" customHeight="true" outlineLevel="0" collapsed="false">
      <c r="A64" s="198" t="s">
        <v>50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77"/>
      <c r="L64" s="177"/>
      <c r="M64" s="177"/>
      <c r="N64" s="177"/>
    </row>
    <row r="65" customFormat="false" ht="14" hidden="false" customHeight="false" outlineLevel="0" collapsed="false">
      <c r="A65" s="192"/>
      <c r="B65" s="199"/>
      <c r="C65" s="200"/>
      <c r="D65" s="200"/>
      <c r="E65" s="199"/>
      <c r="F65" s="193"/>
      <c r="G65" s="201"/>
      <c r="H65" s="201"/>
      <c r="I65" s="195"/>
      <c r="J65" s="197"/>
      <c r="K65" s="177"/>
      <c r="L65" s="177"/>
      <c r="M65" s="177"/>
      <c r="N65" s="177"/>
    </row>
    <row r="66" customFormat="false" ht="28" hidden="false" customHeight="true" outlineLevel="0" collapsed="false">
      <c r="A66" s="109" t="s">
        <v>571</v>
      </c>
      <c r="B66" s="109"/>
      <c r="C66" s="202"/>
      <c r="D66" s="202"/>
      <c r="E66" s="202"/>
      <c r="F66" s="202"/>
      <c r="G66" s="203" t="s">
        <v>572</v>
      </c>
      <c r="H66" s="204" t="s">
        <v>568</v>
      </c>
      <c r="I66" s="130" t="s">
        <v>501</v>
      </c>
      <c r="J66" s="130"/>
      <c r="K66" s="205"/>
      <c r="L66" s="205"/>
      <c r="M66" s="177"/>
    </row>
    <row r="67" customFormat="false" ht="11.25" hidden="false" customHeight="true" outlineLevel="0" collapsed="false">
      <c r="A67" s="192"/>
      <c r="B67" s="199"/>
      <c r="C67" s="200" t="s">
        <v>573</v>
      </c>
      <c r="D67" s="200"/>
      <c r="E67" s="121"/>
      <c r="F67" s="192"/>
      <c r="G67" s="192"/>
      <c r="H67" s="192"/>
      <c r="I67" s="206"/>
      <c r="J67" s="206"/>
      <c r="K67" s="207"/>
      <c r="L67" s="207"/>
    </row>
    <row r="68" customFormat="false" ht="20.25" hidden="false" customHeight="true" outlineLevel="0" collapsed="false">
      <c r="A68" s="192"/>
      <c r="B68" s="120"/>
      <c r="C68" s="120"/>
      <c r="D68" s="120"/>
      <c r="E68" s="120"/>
      <c r="F68" s="120"/>
      <c r="G68" s="120"/>
      <c r="H68" s="132"/>
      <c r="I68" s="208"/>
      <c r="J68" s="209"/>
    </row>
    <row r="69" customFormat="false" ht="45" hidden="false" customHeight="true" outlineLevel="0" collapsed="false">
      <c r="A69" s="109" t="s">
        <v>574</v>
      </c>
      <c r="B69" s="109"/>
      <c r="C69" s="202"/>
      <c r="D69" s="202"/>
      <c r="E69" s="202"/>
      <c r="F69" s="202"/>
      <c r="G69" s="203" t="s">
        <v>575</v>
      </c>
      <c r="H69" s="204" t="s">
        <v>568</v>
      </c>
      <c r="I69" s="130" t="s">
        <v>511</v>
      </c>
      <c r="J69" s="130"/>
      <c r="K69" s="210"/>
      <c r="L69" s="211"/>
    </row>
    <row r="70" customFormat="false" ht="13" hidden="false" customHeight="true" outlineLevel="0" collapsed="false">
      <c r="B70" s="8"/>
      <c r="C70" s="212"/>
      <c r="D70" s="212"/>
      <c r="E70" s="135"/>
      <c r="I70" s="213" t="s">
        <v>576</v>
      </c>
      <c r="J70" s="213"/>
      <c r="K70" s="207" t="s">
        <v>576</v>
      </c>
      <c r="L70" s="207"/>
    </row>
    <row r="71" customFormat="false" ht="23.25" hidden="false" customHeight="true" outlineLevel="0" collapsed="false">
      <c r="B71" s="135"/>
      <c r="C71" s="214" t="s">
        <v>577</v>
      </c>
      <c r="D71" s="214"/>
      <c r="I71" s="215"/>
      <c r="J71" s="215"/>
    </row>
    <row r="72" customFormat="false" ht="13" hidden="false" customHeight="false" outlineLevel="0" collapsed="false">
      <c r="B72" s="135"/>
      <c r="C72" s="135"/>
      <c r="D72" s="216"/>
    </row>
    <row r="73" customFormat="false" ht="26" hidden="false" customHeight="false" outlineLevel="0" collapsed="false">
      <c r="B73" s="135"/>
      <c r="C73" s="217" t="s">
        <v>578</v>
      </c>
      <c r="D73" s="218" t="s">
        <v>579</v>
      </c>
    </row>
    <row r="74" customFormat="false" ht="13" hidden="false" customHeight="false" outlineLevel="0" collapsed="false">
      <c r="B74" s="135"/>
      <c r="C74" s="135"/>
      <c r="D74" s="219" t="s">
        <v>580</v>
      </c>
    </row>
    <row r="75" customFormat="false" ht="26" hidden="false" customHeight="false" outlineLevel="0" collapsed="false">
      <c r="B75" s="135"/>
      <c r="C75" s="217" t="s">
        <v>581</v>
      </c>
      <c r="D75" s="218" t="s">
        <v>582</v>
      </c>
    </row>
    <row r="76" customFormat="false" ht="13" hidden="false" customHeight="false" outlineLevel="0" collapsed="false">
      <c r="B76" s="135"/>
      <c r="C76" s="135"/>
      <c r="D76" s="219" t="s">
        <v>580</v>
      </c>
    </row>
    <row r="77" customFormat="false" ht="13" hidden="false" customHeight="false" outlineLevel="0" collapsed="false">
      <c r="B77" s="135"/>
      <c r="C77" s="220"/>
      <c r="D77" s="216"/>
    </row>
  </sheetData>
  <mergeCells count="28">
    <mergeCell ref="H1:J1"/>
    <mergeCell ref="H2:J2"/>
    <mergeCell ref="B4:J4"/>
    <mergeCell ref="B6:F6"/>
    <mergeCell ref="B7:J7"/>
    <mergeCell ref="B13:G13"/>
    <mergeCell ref="B14:J14"/>
    <mergeCell ref="B18:G18"/>
    <mergeCell ref="B19:J19"/>
    <mergeCell ref="B54:G54"/>
    <mergeCell ref="B55:G55"/>
    <mergeCell ref="A58:G58"/>
    <mergeCell ref="I58:J58"/>
    <mergeCell ref="A60:G60"/>
    <mergeCell ref="I60:J60"/>
    <mergeCell ref="A62:G62"/>
    <mergeCell ref="I62:J62"/>
    <mergeCell ref="A64:J64"/>
    <mergeCell ref="A66:B66"/>
    <mergeCell ref="I66:J66"/>
    <mergeCell ref="I67:J67"/>
    <mergeCell ref="K67:L67"/>
    <mergeCell ref="B68:G68"/>
    <mergeCell ref="A69:B69"/>
    <mergeCell ref="I69:J69"/>
    <mergeCell ref="I70:J70"/>
    <mergeCell ref="K70:L70"/>
    <mergeCell ref="I71:J71"/>
  </mergeCells>
  <printOptions headings="false" gridLines="false" gridLinesSet="true" horizontalCentered="false" verticalCentered="false"/>
  <pageMargins left="0.984027777777778" right="0.590277777777778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09375" defaultRowHeight="13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.09"/>
    <col collapsed="false" customWidth="true" hidden="false" outlineLevel="0" max="3" min="3" style="1" width="81.69"/>
    <col collapsed="false" customWidth="true" hidden="false" outlineLevel="0" max="4" min="4" style="1" width="11.29"/>
    <col collapsed="false" customWidth="true" hidden="false" outlineLevel="0" max="5" min="5" style="1" width="14.89"/>
    <col collapsed="false" customWidth="true" hidden="false" outlineLevel="0" max="6" min="6" style="1" width="17.09"/>
    <col collapsed="false" customWidth="false" hidden="false" outlineLevel="0" max="7" min="7" style="1" width="9.09"/>
    <col collapsed="false" customWidth="true" hidden="false" outlineLevel="0" max="8" min="8" style="1" width="12.09"/>
    <col collapsed="false" customWidth="true" hidden="false" outlineLevel="0" max="9" min="9" style="1" width="11.29"/>
    <col collapsed="false" customWidth="true" hidden="false" outlineLevel="0" max="10" min="10" style="1" width="10.89"/>
    <col collapsed="false" customWidth="true" hidden="false" outlineLevel="0" max="11" min="11" style="1" width="11.29"/>
    <col collapsed="false" customWidth="false" hidden="false" outlineLevel="0" max="257" min="12" style="1" width="9.09"/>
  </cols>
  <sheetData>
    <row r="1" customFormat="false" ht="14.25" hidden="false" customHeight="true" outlineLevel="0" collapsed="false">
      <c r="D1" s="138" t="s">
        <v>583</v>
      </c>
      <c r="E1" s="138"/>
      <c r="F1" s="138"/>
      <c r="G1" s="139"/>
      <c r="H1" s="139"/>
      <c r="I1" s="139"/>
    </row>
    <row r="2" customFormat="false" ht="133.5" hidden="false" customHeight="true" outlineLevel="0" collapsed="false">
      <c r="D2" s="221" t="s">
        <v>1</v>
      </c>
      <c r="E2" s="221"/>
      <c r="F2" s="221"/>
      <c r="G2" s="141"/>
      <c r="H2" s="142"/>
      <c r="I2" s="142"/>
      <c r="J2" s="142"/>
    </row>
    <row r="3" customFormat="false" ht="25.5" hidden="false" customHeight="true" outlineLevel="0" collapsed="false"/>
    <row r="4" customFormat="false" ht="58.5" hidden="false" customHeight="true" outlineLevel="0" collapsed="false">
      <c r="B4" s="222" t="s">
        <v>2</v>
      </c>
      <c r="C4" s="222"/>
      <c r="D4" s="222"/>
      <c r="E4" s="222"/>
      <c r="F4" s="222"/>
      <c r="G4" s="143"/>
      <c r="H4" s="143"/>
      <c r="I4" s="143"/>
      <c r="J4" s="143"/>
    </row>
    <row r="5" customFormat="false" ht="20.25" hidden="false" customHeight="true" outlineLevel="0" collapsed="false">
      <c r="C5" s="144"/>
      <c r="D5" s="144"/>
      <c r="E5" s="144"/>
      <c r="F5" s="144"/>
      <c r="G5" s="143"/>
      <c r="H5" s="143"/>
      <c r="I5" s="143"/>
      <c r="J5" s="143"/>
    </row>
    <row r="6" customFormat="false" ht="38.25" hidden="false" customHeight="true" outlineLevel="0" collapsed="false">
      <c r="B6" s="223" t="s">
        <v>3</v>
      </c>
      <c r="C6" s="224" t="s">
        <v>584</v>
      </c>
      <c r="D6" s="225" t="s">
        <v>515</v>
      </c>
      <c r="E6" s="226" t="s">
        <v>516</v>
      </c>
      <c r="F6" s="227" t="s">
        <v>517</v>
      </c>
      <c r="G6" s="149"/>
      <c r="H6" s="149"/>
      <c r="I6" s="149"/>
      <c r="J6" s="149"/>
    </row>
    <row r="7" customFormat="false" ht="17.25" hidden="false" customHeight="true" outlineLevel="0" collapsed="false">
      <c r="B7" s="228" t="s">
        <v>585</v>
      </c>
      <c r="C7" s="228"/>
      <c r="D7" s="228"/>
      <c r="E7" s="228"/>
      <c r="F7" s="228"/>
      <c r="G7" s="143"/>
      <c r="H7" s="143"/>
      <c r="I7" s="143"/>
      <c r="J7" s="143"/>
    </row>
    <row r="8" customFormat="false" ht="15" hidden="false" customHeight="true" outlineLevel="0" collapsed="false">
      <c r="B8" s="229" t="n">
        <v>1</v>
      </c>
      <c r="C8" s="230" t="s">
        <v>586</v>
      </c>
      <c r="D8" s="229" t="s">
        <v>14</v>
      </c>
      <c r="E8" s="231" t="n">
        <v>54</v>
      </c>
      <c r="F8" s="232" t="n">
        <v>648</v>
      </c>
      <c r="G8" s="143"/>
      <c r="H8" s="143"/>
      <c r="I8" s="143"/>
      <c r="J8" s="143"/>
    </row>
    <row r="9" customFormat="false" ht="15" hidden="false" customHeight="true" outlineLevel="0" collapsed="false">
      <c r="B9" s="229" t="n">
        <v>2</v>
      </c>
      <c r="C9" s="230" t="s">
        <v>587</v>
      </c>
      <c r="D9" s="229" t="s">
        <v>14</v>
      </c>
      <c r="E9" s="231" t="n">
        <v>20</v>
      </c>
      <c r="F9" s="232" t="n">
        <v>2100</v>
      </c>
      <c r="G9" s="143"/>
      <c r="H9" s="143"/>
      <c r="I9" s="143"/>
      <c r="J9" s="143"/>
    </row>
    <row r="10" customFormat="false" ht="15" hidden="false" customHeight="true" outlineLevel="0" collapsed="false">
      <c r="B10" s="229" t="n">
        <v>3</v>
      </c>
      <c r="C10" s="230" t="s">
        <v>588</v>
      </c>
      <c r="D10" s="229" t="s">
        <v>14</v>
      </c>
      <c r="E10" s="231" t="n">
        <v>11</v>
      </c>
      <c r="F10" s="232" t="n">
        <v>1155</v>
      </c>
      <c r="G10" s="143"/>
      <c r="H10" s="143"/>
      <c r="I10" s="143"/>
      <c r="J10" s="143"/>
    </row>
    <row r="11" customFormat="false" ht="15" hidden="false" customHeight="true" outlineLevel="0" collapsed="false">
      <c r="B11" s="233" t="s">
        <v>589</v>
      </c>
      <c r="C11" s="233"/>
      <c r="D11" s="234"/>
      <c r="E11" s="235"/>
      <c r="F11" s="236" t="n">
        <f aca="false">SUM(F8:F10)</f>
        <v>3903</v>
      </c>
      <c r="G11" s="143"/>
      <c r="H11" s="143"/>
      <c r="I11" s="143"/>
      <c r="J11" s="143"/>
    </row>
    <row r="12" customFormat="false" ht="20.25" hidden="false" customHeight="true" outlineLevel="0" collapsed="false">
      <c r="B12" s="237" t="s">
        <v>590</v>
      </c>
      <c r="C12" s="237"/>
      <c r="D12" s="238"/>
      <c r="E12" s="238"/>
      <c r="F12" s="239" t="n">
        <f aca="false">F11</f>
        <v>3903</v>
      </c>
      <c r="G12" s="143"/>
      <c r="H12" s="143"/>
      <c r="I12" s="143"/>
      <c r="J12" s="143"/>
    </row>
    <row r="13" customFormat="false" ht="12.75" hidden="false" customHeight="true" outlineLevel="0" collapsed="false">
      <c r="C13" s="174"/>
      <c r="D13" s="144"/>
      <c r="E13" s="144"/>
      <c r="F13" s="175"/>
      <c r="G13" s="143"/>
      <c r="H13" s="143"/>
      <c r="I13" s="143"/>
      <c r="J13" s="143"/>
    </row>
    <row r="14" customFormat="false" ht="13.5" hidden="false" customHeight="true" outlineLevel="0" collapsed="false">
      <c r="C14" s="176"/>
      <c r="D14" s="176"/>
      <c r="E14" s="176"/>
      <c r="F14" s="176"/>
      <c r="G14" s="177"/>
      <c r="H14" s="177"/>
      <c r="I14" s="177"/>
      <c r="J14" s="177"/>
    </row>
    <row r="15" customFormat="false" ht="15.75" hidden="false" customHeight="true" outlineLevel="0" collapsed="false">
      <c r="A15" s="240" t="s">
        <v>499</v>
      </c>
      <c r="B15" s="240"/>
      <c r="C15" s="240"/>
      <c r="D15" s="241" t="s">
        <v>591</v>
      </c>
      <c r="E15" s="242" t="s">
        <v>501</v>
      </c>
      <c r="F15" s="242"/>
      <c r="G15" s="177"/>
      <c r="H15" s="177"/>
      <c r="I15" s="177"/>
      <c r="J15" s="177"/>
    </row>
    <row r="16" customFormat="false" ht="13.5" hidden="false" customHeight="true" outlineLevel="0" collapsed="false">
      <c r="B16" s="243"/>
      <c r="C16" s="240"/>
      <c r="D16" s="241"/>
      <c r="E16" s="240"/>
      <c r="F16" s="240"/>
      <c r="G16" s="177"/>
      <c r="H16" s="177"/>
      <c r="I16" s="177"/>
      <c r="J16" s="177"/>
    </row>
    <row r="17" customFormat="false" ht="15" hidden="false" customHeight="true" outlineLevel="0" collapsed="false">
      <c r="A17" s="244" t="s">
        <v>502</v>
      </c>
      <c r="B17" s="244"/>
      <c r="C17" s="244"/>
      <c r="D17" s="245" t="s">
        <v>568</v>
      </c>
      <c r="E17" s="246" t="s">
        <v>503</v>
      </c>
      <c r="F17" s="246"/>
      <c r="G17" s="177"/>
      <c r="H17" s="177"/>
      <c r="I17" s="177"/>
      <c r="J17" s="177"/>
    </row>
    <row r="18" customFormat="false" ht="15.5" hidden="false" customHeight="false" outlineLevel="0" collapsed="false">
      <c r="B18" s="243"/>
      <c r="C18" s="247"/>
      <c r="D18" s="248"/>
      <c r="E18" s="249"/>
      <c r="F18" s="250"/>
      <c r="G18" s="177"/>
      <c r="H18" s="177"/>
      <c r="I18" s="177"/>
      <c r="J18" s="177"/>
    </row>
    <row r="19" customFormat="false" ht="18.75" hidden="false" customHeight="true" outlineLevel="0" collapsed="false">
      <c r="A19" s="240" t="s">
        <v>504</v>
      </c>
      <c r="B19" s="240"/>
      <c r="C19" s="240"/>
      <c r="D19" s="245" t="s">
        <v>591</v>
      </c>
      <c r="E19" s="246" t="s">
        <v>505</v>
      </c>
      <c r="F19" s="246"/>
      <c r="G19" s="177"/>
      <c r="H19" s="177"/>
      <c r="I19" s="177"/>
      <c r="J19" s="177"/>
    </row>
    <row r="20" customFormat="false" ht="15.5" hidden="false" customHeight="false" outlineLevel="0" collapsed="false">
      <c r="B20" s="251"/>
      <c r="C20" s="252"/>
      <c r="D20" s="253"/>
      <c r="E20" s="252"/>
      <c r="F20" s="254"/>
      <c r="G20" s="177"/>
      <c r="H20" s="177"/>
      <c r="I20" s="177"/>
      <c r="J20" s="177"/>
    </row>
    <row r="21" customFormat="false" ht="15" hidden="false" customHeight="false" outlineLevel="0" collapsed="false">
      <c r="A21" s="255" t="s">
        <v>592</v>
      </c>
      <c r="B21" s="255"/>
      <c r="C21" s="255"/>
      <c r="D21" s="255"/>
      <c r="E21" s="255"/>
      <c r="F21" s="255"/>
      <c r="G21" s="177"/>
      <c r="H21" s="177"/>
      <c r="I21" s="177"/>
      <c r="J21" s="177"/>
    </row>
    <row r="22" customFormat="false" ht="15.5" hidden="false" customHeight="false" outlineLevel="0" collapsed="false">
      <c r="B22" s="251"/>
      <c r="C22" s="256"/>
      <c r="D22" s="256"/>
      <c r="E22" s="252"/>
      <c r="F22" s="254"/>
      <c r="G22" s="177"/>
      <c r="H22" s="177"/>
      <c r="I22" s="177"/>
      <c r="J22" s="177"/>
    </row>
    <row r="23" customFormat="false" ht="30" hidden="false" customHeight="true" outlineLevel="0" collapsed="false">
      <c r="A23" s="257" t="s">
        <v>571</v>
      </c>
      <c r="B23" s="257"/>
      <c r="C23" s="258" t="s">
        <v>572</v>
      </c>
      <c r="D23" s="259" t="s">
        <v>591</v>
      </c>
      <c r="E23" s="260" t="s">
        <v>501</v>
      </c>
      <c r="F23" s="260"/>
      <c r="G23" s="205"/>
      <c r="H23" s="205"/>
      <c r="I23" s="177"/>
    </row>
    <row r="24" customFormat="false" ht="11.25" hidden="false" customHeight="true" outlineLevel="0" collapsed="false">
      <c r="B24" s="251"/>
      <c r="C24" s="251"/>
      <c r="D24" s="251"/>
      <c r="E24" s="261"/>
      <c r="F24" s="261"/>
      <c r="G24" s="207"/>
      <c r="H24" s="207"/>
    </row>
    <row r="25" customFormat="false" ht="20.25" hidden="false" customHeight="true" outlineLevel="0" collapsed="false">
      <c r="B25" s="251"/>
      <c r="C25" s="262"/>
      <c r="D25" s="263"/>
      <c r="E25" s="264"/>
      <c r="F25" s="265"/>
    </row>
    <row r="26" customFormat="false" ht="48.75" hidden="false" customHeight="true" outlineLevel="0" collapsed="false">
      <c r="A26" s="257" t="s">
        <v>574</v>
      </c>
      <c r="B26" s="257"/>
      <c r="C26" s="258" t="s">
        <v>510</v>
      </c>
      <c r="D26" s="259" t="s">
        <v>591</v>
      </c>
      <c r="E26" s="260" t="s">
        <v>511</v>
      </c>
      <c r="F26" s="260"/>
      <c r="G26" s="210"/>
      <c r="H26" s="211"/>
    </row>
    <row r="27" customFormat="false" ht="15.5" hidden="false" customHeight="false" outlineLevel="0" collapsed="false">
      <c r="B27" s="251"/>
      <c r="C27" s="251"/>
      <c r="D27" s="251"/>
      <c r="E27" s="266" t="s">
        <v>576</v>
      </c>
      <c r="F27" s="266"/>
      <c r="G27" s="207" t="s">
        <v>576</v>
      </c>
      <c r="H27" s="207"/>
    </row>
    <row r="28" customFormat="false" ht="23.25" hidden="false" customHeight="true" outlineLevel="0" collapsed="false">
      <c r="B28" s="251"/>
      <c r="C28" s="251"/>
      <c r="D28" s="251"/>
      <c r="E28" s="267"/>
      <c r="F28" s="267"/>
    </row>
  </sheetData>
  <mergeCells count="21">
    <mergeCell ref="D1:F1"/>
    <mergeCell ref="D2:F2"/>
    <mergeCell ref="B4:F4"/>
    <mergeCell ref="B7:F7"/>
    <mergeCell ref="B11:C11"/>
    <mergeCell ref="B12:C12"/>
    <mergeCell ref="A15:C15"/>
    <mergeCell ref="E15:F15"/>
    <mergeCell ref="A17:C17"/>
    <mergeCell ref="E17:F17"/>
    <mergeCell ref="A19:C19"/>
    <mergeCell ref="E19:F19"/>
    <mergeCell ref="A23:B23"/>
    <mergeCell ref="E23:F23"/>
    <mergeCell ref="E24:F24"/>
    <mergeCell ref="G24:H24"/>
    <mergeCell ref="A26:B26"/>
    <mergeCell ref="E26:F26"/>
    <mergeCell ref="E27:F27"/>
    <mergeCell ref="G27:H27"/>
    <mergeCell ref="E28:F28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Professional</cp:lastModifiedBy>
  <cp:lastPrinted>2024-12-10T10:55:41Z</cp:lastPrinted>
  <dcterms:modified xsi:type="dcterms:W3CDTF">2024-12-11T14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