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7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Звіт про виконання бюджету Кременчуцької міської територіальної громади станом на 01.01.2024 </t>
  </si>
  <si>
    <t xml:space="preserve">(грн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3 рік </t>
  </si>
  <si>
    <t xml:space="preserve">Затверджено місцевими радами на 2023 рік з урахуванням змін</t>
  </si>
  <si>
    <t xml:space="preserve">Виконано                      станом на 01.01.2024 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Реалізація заходів з відновлення об'єктів критичної інфраструктури в рамках спільного з Міжнародним банком реконструкції та розвитку проекту "Проект розвитку міської інфраструктури - 2"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90" zoomScalePageLayoutView="7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10" activeCellId="0" sqref="P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21.55"/>
    <col collapsed="false" customWidth="true" hidden="false" outlineLevel="0" max="4" min="3" style="1" width="22.32"/>
    <col collapsed="false" customWidth="true" hidden="false" outlineLevel="0" max="5" min="5" style="1" width="11.55"/>
    <col collapsed="false" customWidth="true" hidden="false" outlineLevel="0" max="6" min="6" style="1" width="20.32"/>
    <col collapsed="false" customWidth="true" hidden="false" outlineLevel="0" max="7" min="7" style="1" width="21.32"/>
    <col collapsed="false" customWidth="true" hidden="false" outlineLevel="0" max="8" min="8" style="1" width="21.88"/>
    <col collapsed="false" customWidth="true" hidden="false" outlineLevel="0" max="9" min="9" style="1" width="19.99"/>
    <col collapsed="false" customWidth="true" hidden="false" outlineLevel="0" max="10" min="10" style="1" width="12.55"/>
    <col collapsed="false" customWidth="true" hidden="false" outlineLevel="0" max="11" min="11" style="1" width="23.1"/>
    <col collapsed="false" customWidth="true" hidden="false" outlineLevel="0" max="12" min="12" style="1" width="22.43"/>
    <col collapsed="false" customWidth="true" hidden="false" outlineLevel="0" max="13" min="13" style="1" width="20.87"/>
    <col collapsed="false" customWidth="false" hidden="false" outlineLevel="0" max="15" min="14" style="1" width="9.1"/>
    <col collapsed="false" customWidth="true" hidden="false" outlineLevel="0" max="16" min="16" style="1" width="19.55"/>
    <col collapsed="false" customWidth="false" hidden="false" outlineLevel="0" max="257" min="17" style="1" width="9.1"/>
  </cols>
  <sheetData>
    <row r="2" customFormat="false" ht="25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M3" s="3" t="s">
        <v>1</v>
      </c>
    </row>
    <row r="4" customFormat="false" ht="17.25" hidden="false" customHeight="true" outlineLevel="0" collapsed="false">
      <c r="M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/>
      <c r="K5" s="5" t="s">
        <v>5</v>
      </c>
      <c r="L5" s="5"/>
      <c r="M5" s="5"/>
    </row>
    <row r="6" customFormat="false" ht="84.7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7" t="s">
        <v>9</v>
      </c>
      <c r="F6" s="6" t="s">
        <v>6</v>
      </c>
      <c r="G6" s="6" t="s">
        <v>7</v>
      </c>
      <c r="H6" s="6" t="s">
        <v>10</v>
      </c>
      <c r="I6" s="6" t="s">
        <v>8</v>
      </c>
      <c r="J6" s="7" t="s">
        <v>9</v>
      </c>
      <c r="K6" s="6" t="s">
        <v>7</v>
      </c>
      <c r="L6" s="6" t="s">
        <v>10</v>
      </c>
      <c r="M6" s="6" t="s">
        <v>8</v>
      </c>
    </row>
    <row r="7" s="9" customFormat="true" ht="23.25" hidden="false" customHeight="true" outlineLevel="0" collapsed="false">
      <c r="A7" s="4" t="n">
        <v>1</v>
      </c>
      <c r="B7" s="8" t="n">
        <v>2</v>
      </c>
      <c r="C7" s="8" t="n">
        <v>3</v>
      </c>
      <c r="D7" s="8" t="n">
        <v>5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  <c r="K7" s="8" t="n">
        <v>12</v>
      </c>
      <c r="L7" s="8" t="n">
        <v>13</v>
      </c>
      <c r="M7" s="8" t="n">
        <v>14</v>
      </c>
    </row>
    <row r="8" s="9" customFormat="true" ht="17.4" hidden="false" customHeight="false" outlineLevel="0" collapsed="false">
      <c r="A8" s="10" t="s">
        <v>11</v>
      </c>
      <c r="B8" s="11" t="n">
        <v>239674852</v>
      </c>
      <c r="C8" s="11" t="n">
        <v>244148054.56</v>
      </c>
      <c r="D8" s="11" t="n">
        <v>229738168.09</v>
      </c>
      <c r="E8" s="12" t="n">
        <f aca="false">D8*100/C8</f>
        <v>94.0978901118138</v>
      </c>
      <c r="F8" s="11" t="n">
        <v>2442179</v>
      </c>
      <c r="G8" s="13" t="n">
        <v>10629231.08</v>
      </c>
      <c r="H8" s="13" t="n">
        <v>12099643.2</v>
      </c>
      <c r="I8" s="13" t="n">
        <v>9240165.37</v>
      </c>
      <c r="J8" s="12" t="n">
        <f aca="false">I8*100/H8</f>
        <v>76.3672549451706</v>
      </c>
      <c r="K8" s="11" t="n">
        <f aca="false">SUM(C8,G8)</f>
        <v>254777285.64</v>
      </c>
      <c r="L8" s="11" t="n">
        <f aca="false">SUM(C8,H8)</f>
        <v>256247697.76</v>
      </c>
      <c r="M8" s="11" t="n">
        <f aca="false">SUM(D8,I8)</f>
        <v>238978333.46</v>
      </c>
    </row>
    <row r="9" s="9" customFormat="true" ht="17.4" hidden="false" customHeight="false" outlineLevel="0" collapsed="false">
      <c r="A9" s="14" t="s">
        <v>12</v>
      </c>
      <c r="B9" s="13" t="n">
        <v>868079418</v>
      </c>
      <c r="C9" s="13" t="n">
        <v>874446958</v>
      </c>
      <c r="D9" s="13" t="n">
        <v>736935713.15</v>
      </c>
      <c r="E9" s="15" t="n">
        <f aca="false">D9*100/C9</f>
        <v>84.2744898827814</v>
      </c>
      <c r="F9" s="13" t="n">
        <v>34690704</v>
      </c>
      <c r="G9" s="13" t="n">
        <v>165249368.6</v>
      </c>
      <c r="H9" s="13" t="n">
        <v>155614569.93</v>
      </c>
      <c r="I9" s="13" t="n">
        <v>94081809</v>
      </c>
      <c r="J9" s="15" t="n">
        <f aca="false">I9*100/H9</f>
        <v>60.4582264002148</v>
      </c>
      <c r="K9" s="13" t="n">
        <f aca="false">SUM(C9,G9)</f>
        <v>1039696326.6</v>
      </c>
      <c r="L9" s="13" t="n">
        <f aca="false">SUM(C9,H9)</f>
        <v>1030061527.93</v>
      </c>
      <c r="M9" s="13" t="n">
        <f aca="false">SUM(D9,I9)</f>
        <v>831017522.15</v>
      </c>
    </row>
    <row r="10" s="9" customFormat="true" ht="17.4" hidden="false" customHeight="false" outlineLevel="0" collapsed="false">
      <c r="A10" s="14" t="s">
        <v>13</v>
      </c>
      <c r="B10" s="13" t="n">
        <v>190531400</v>
      </c>
      <c r="C10" s="13" t="n">
        <v>208374705.93</v>
      </c>
      <c r="D10" s="13" t="n">
        <v>176003787.73</v>
      </c>
      <c r="E10" s="15" t="n">
        <f aca="false">D10*100/C10</f>
        <v>84.4650443269854</v>
      </c>
      <c r="F10" s="13"/>
      <c r="G10" s="13" t="n">
        <v>37563594.26</v>
      </c>
      <c r="H10" s="13" t="n">
        <v>37563594.26</v>
      </c>
      <c r="I10" s="13" t="n">
        <v>26213931.58</v>
      </c>
      <c r="J10" s="15" t="n">
        <f aca="false">I10*100/H10</f>
        <v>69.7854720678692</v>
      </c>
      <c r="K10" s="13" t="n">
        <f aca="false">SUM(C10,G10)</f>
        <v>245938300.19</v>
      </c>
      <c r="L10" s="13" t="n">
        <f aca="false">SUM(C10,H10)</f>
        <v>245938300.19</v>
      </c>
      <c r="M10" s="13" t="n">
        <f aca="false">SUM(D10,I10)</f>
        <v>202217719.31</v>
      </c>
    </row>
    <row r="11" s="9" customFormat="true" ht="19.5" hidden="false" customHeight="true" outlineLevel="0" collapsed="false">
      <c r="A11" s="16" t="s">
        <v>14</v>
      </c>
      <c r="B11" s="17" t="n">
        <v>175580582</v>
      </c>
      <c r="C11" s="17" t="n">
        <v>201947579.06</v>
      </c>
      <c r="D11" s="17" t="n">
        <v>169170601.65</v>
      </c>
      <c r="E11" s="18" t="n">
        <f aca="false">D11*100/C11</f>
        <v>83.7695616047659</v>
      </c>
      <c r="F11" s="17" t="n">
        <v>2513000</v>
      </c>
      <c r="G11" s="13" t="n">
        <v>103119496.57</v>
      </c>
      <c r="H11" s="13" t="n">
        <v>135956514.33</v>
      </c>
      <c r="I11" s="13" t="n">
        <v>127632685.8</v>
      </c>
      <c r="J11" s="18" t="n">
        <f aca="false">I11*100/H11</f>
        <v>93.8775802167184</v>
      </c>
      <c r="K11" s="17" t="n">
        <f aca="false">SUM(C11,G11)</f>
        <v>305067075.63</v>
      </c>
      <c r="L11" s="17" t="n">
        <f aca="false">SUM(C11,H11)</f>
        <v>337904093.39</v>
      </c>
      <c r="M11" s="17" t="n">
        <f aca="false">SUM(D11,I11)</f>
        <v>296803287.45</v>
      </c>
    </row>
    <row r="12" s="9" customFormat="true" ht="17.4" hidden="false" customHeight="false" outlineLevel="0" collapsed="false">
      <c r="A12" s="14" t="s">
        <v>15</v>
      </c>
      <c r="B12" s="13" t="n">
        <v>60838997</v>
      </c>
      <c r="C12" s="13" t="n">
        <v>63642408.91</v>
      </c>
      <c r="D12" s="13" t="n">
        <v>52370748.64</v>
      </c>
      <c r="E12" s="15" t="n">
        <f aca="false">D12*100/C12</f>
        <v>82.2890734919544</v>
      </c>
      <c r="F12" s="13" t="n">
        <v>6527194</v>
      </c>
      <c r="G12" s="13" t="n">
        <v>3719277.24</v>
      </c>
      <c r="H12" s="13" t="n">
        <v>4573125.52</v>
      </c>
      <c r="I12" s="13" t="n">
        <v>2461334.15</v>
      </c>
      <c r="J12" s="15" t="n">
        <f aca="false">I12*100/H12</f>
        <v>53.8217055105017</v>
      </c>
      <c r="K12" s="13" t="n">
        <f aca="false">SUM(C12,G12)</f>
        <v>67361686.15</v>
      </c>
      <c r="L12" s="13" t="n">
        <f aca="false">SUM(C12,H12)</f>
        <v>68215534.43</v>
      </c>
      <c r="M12" s="13" t="n">
        <f aca="false">SUM(D12,I12)</f>
        <v>54832082.79</v>
      </c>
    </row>
    <row r="13" s="9" customFormat="true" ht="17.4" hidden="false" customHeight="false" outlineLevel="0" collapsed="false">
      <c r="A13" s="14" t="s">
        <v>16</v>
      </c>
      <c r="B13" s="13" t="n">
        <v>43742107</v>
      </c>
      <c r="C13" s="13" t="n">
        <v>43727888.02</v>
      </c>
      <c r="D13" s="13" t="n">
        <v>38422792.42</v>
      </c>
      <c r="E13" s="15" t="n">
        <f aca="false">D13*100/C13</f>
        <v>87.8679354521454</v>
      </c>
      <c r="F13" s="13" t="n">
        <v>30720</v>
      </c>
      <c r="G13" s="13" t="n">
        <v>2975181.7</v>
      </c>
      <c r="H13" s="13" t="n">
        <v>3338613.07</v>
      </c>
      <c r="I13" s="13" t="n">
        <v>1688978.21</v>
      </c>
      <c r="J13" s="15" t="n">
        <f aca="false">I13*100/H13</f>
        <v>50.5892169768568</v>
      </c>
      <c r="K13" s="13" t="n">
        <f aca="false">SUM(C13,G13)</f>
        <v>46703069.72</v>
      </c>
      <c r="L13" s="13" t="n">
        <f aca="false">SUM(C13,H13)</f>
        <v>47066501.09</v>
      </c>
      <c r="M13" s="13" t="n">
        <f aca="false">SUM(D13,I13)</f>
        <v>40111770.63</v>
      </c>
    </row>
    <row r="14" s="9" customFormat="true" ht="17.4" hidden="false" customHeight="false" outlineLevel="0" collapsed="false">
      <c r="A14" s="16" t="s">
        <v>17</v>
      </c>
      <c r="B14" s="17" t="n">
        <f aca="false">SUM(B15:B24)</f>
        <v>388819710</v>
      </c>
      <c r="C14" s="17" t="n">
        <f aca="false">SUM(C15:C24)</f>
        <v>428850377.59</v>
      </c>
      <c r="D14" s="17" t="n">
        <f aca="false">SUM(D15:D24)</f>
        <v>325975733.05</v>
      </c>
      <c r="E14" s="18" t="n">
        <f aca="false">D14*100/C14</f>
        <v>76.0115299144373</v>
      </c>
      <c r="F14" s="17" t="n">
        <f aca="false">SUM(F15:F24)</f>
        <v>34379353</v>
      </c>
      <c r="G14" s="17" t="n">
        <f aca="false">SUM(G15:G24)</f>
        <v>47472298.17</v>
      </c>
      <c r="H14" s="13" t="n">
        <f aca="false">SUM(H15:H24)</f>
        <v>47472298.17</v>
      </c>
      <c r="I14" s="13" t="n">
        <f aca="false">SUM(I15:I24)</f>
        <v>35004096.14</v>
      </c>
      <c r="J14" s="18" t="n">
        <f aca="false">I14*100/H14</f>
        <v>73.7358364548712</v>
      </c>
      <c r="K14" s="17" t="n">
        <f aca="false">SUM(C14,G14)</f>
        <v>476322675.76</v>
      </c>
      <c r="L14" s="17" t="n">
        <f aca="false">SUM(C14,H14)</f>
        <v>476322675.76</v>
      </c>
      <c r="M14" s="17" t="n">
        <f aca="false">SUM(D14,I14)</f>
        <v>360979829.19</v>
      </c>
    </row>
    <row r="15" customFormat="false" ht="36" hidden="false" customHeight="false" outlineLevel="0" collapsed="false">
      <c r="A15" s="19" t="s">
        <v>18</v>
      </c>
      <c r="B15" s="20" t="n">
        <v>11261035</v>
      </c>
      <c r="C15" s="20" t="n">
        <v>24569115.29</v>
      </c>
      <c r="D15" s="20" t="n">
        <v>16420799.18</v>
      </c>
      <c r="E15" s="21" t="n">
        <f aca="false">D15*100/C15</f>
        <v>66.8351260766948</v>
      </c>
      <c r="F15" s="20"/>
      <c r="G15" s="22" t="n">
        <v>7188308.26</v>
      </c>
      <c r="H15" s="20" t="n">
        <v>7188308.26</v>
      </c>
      <c r="I15" s="20" t="n">
        <v>6107378.07</v>
      </c>
      <c r="J15" s="18" t="n">
        <f aca="false">I15*100/H15</f>
        <v>84.9626622718041</v>
      </c>
      <c r="K15" s="20" t="n">
        <f aca="false">SUM(C15,G15)</f>
        <v>31757423.55</v>
      </c>
      <c r="L15" s="20" t="n">
        <f aca="false">SUM(C15,H15)</f>
        <v>31757423.55</v>
      </c>
      <c r="M15" s="20" t="n">
        <f aca="false">SUM(D15,I15)</f>
        <v>22528177.25</v>
      </c>
    </row>
    <row r="16" customFormat="false" ht="36" hidden="false" customHeight="false" outlineLevel="0" collapsed="false">
      <c r="A16" s="19" t="s">
        <v>19</v>
      </c>
      <c r="B16" s="20" t="n">
        <v>1600000</v>
      </c>
      <c r="C16" s="20" t="n">
        <v>70857.76</v>
      </c>
      <c r="D16" s="20" t="n">
        <v>70857.76</v>
      </c>
      <c r="E16" s="23" t="n">
        <f aca="false">D16*100/C16</f>
        <v>100</v>
      </c>
      <c r="F16" s="20" t="n">
        <v>21000000</v>
      </c>
      <c r="G16" s="22" t="n">
        <v>7159792.47</v>
      </c>
      <c r="H16" s="20" t="n">
        <v>7159792.47</v>
      </c>
      <c r="I16" s="20" t="n">
        <v>2196291.38</v>
      </c>
      <c r="J16" s="23" t="n">
        <f aca="false">I16*100/H16</f>
        <v>30.6753497283979</v>
      </c>
      <c r="K16" s="20" t="n">
        <f aca="false">SUM(C16,G16)</f>
        <v>7230650.23</v>
      </c>
      <c r="L16" s="20" t="n">
        <f aca="false">SUM(C16,H16)</f>
        <v>7230650.23</v>
      </c>
      <c r="M16" s="20" t="n">
        <f aca="false">SUM(D16,I16)</f>
        <v>2267149.14</v>
      </c>
    </row>
    <row r="17" customFormat="false" ht="60.75" hidden="false" customHeight="true" outlineLevel="0" collapsed="false">
      <c r="A17" s="24" t="s">
        <v>20</v>
      </c>
      <c r="B17" s="20" t="n">
        <v>90286114</v>
      </c>
      <c r="C17" s="20" t="n">
        <v>118821521.42</v>
      </c>
      <c r="D17" s="20" t="n">
        <v>106637889.18</v>
      </c>
      <c r="E17" s="23" t="n">
        <f aca="false">D17*100/C17</f>
        <v>89.7462748377591</v>
      </c>
      <c r="F17" s="20" t="n">
        <v>415000</v>
      </c>
      <c r="G17" s="22" t="n">
        <v>1295780</v>
      </c>
      <c r="H17" s="20" t="n">
        <v>1295780</v>
      </c>
      <c r="I17" s="20" t="n">
        <v>1295780</v>
      </c>
      <c r="J17" s="23" t="n">
        <f aca="false">I17*100/H17</f>
        <v>100</v>
      </c>
      <c r="K17" s="20" t="n">
        <f aca="false">SUM(C17,G17)</f>
        <v>120117301.42</v>
      </c>
      <c r="L17" s="20" t="n">
        <f aca="false">SUM(C17,H17)</f>
        <v>120117301.42</v>
      </c>
      <c r="M17" s="20" t="n">
        <f aca="false">SUM(D17,I17)</f>
        <v>107933669.18</v>
      </c>
    </row>
    <row r="18" customFormat="false" ht="18" hidden="false" customHeight="false" outlineLevel="0" collapsed="false">
      <c r="A18" s="24" t="s">
        <v>21</v>
      </c>
      <c r="B18" s="20" t="n">
        <v>184333924</v>
      </c>
      <c r="C18" s="20" t="n">
        <v>180646921.09</v>
      </c>
      <c r="D18" s="20" t="n">
        <v>153822211.8</v>
      </c>
      <c r="E18" s="23" t="n">
        <f aca="false">D18*100/C18</f>
        <v>85.1507520149565</v>
      </c>
      <c r="F18" s="20" t="n">
        <v>4100000</v>
      </c>
      <c r="G18" s="22" t="n">
        <v>1731726.23</v>
      </c>
      <c r="H18" s="20" t="n">
        <v>1731726.23</v>
      </c>
      <c r="I18" s="20" t="n">
        <v>661939.17</v>
      </c>
      <c r="J18" s="23" t="n">
        <f aca="false">I18*100/H18</f>
        <v>38.224238827866</v>
      </c>
      <c r="K18" s="20" t="n">
        <f aca="false">SUM(C18,G18)</f>
        <v>182378647.32</v>
      </c>
      <c r="L18" s="20" t="n">
        <f aca="false">SUM(C18,H18)</f>
        <v>182378647.32</v>
      </c>
      <c r="M18" s="20" t="n">
        <f aca="false">SUM(D18,I18)</f>
        <v>154484150.97</v>
      </c>
    </row>
    <row r="19" customFormat="false" ht="113.25" hidden="false" customHeight="true" outlineLevel="0" collapsed="false">
      <c r="A19" s="19" t="s">
        <v>22</v>
      </c>
      <c r="B19" s="20" t="n">
        <v>81343300</v>
      </c>
      <c r="C19" s="20" t="n">
        <v>81343300</v>
      </c>
      <c r="D19" s="20" t="n">
        <v>27477348.54</v>
      </c>
      <c r="E19" s="23" t="n">
        <f aca="false">D19*100/C19</f>
        <v>33.7794858826726</v>
      </c>
      <c r="F19" s="20"/>
      <c r="G19" s="20"/>
      <c r="H19" s="20"/>
      <c r="I19" s="20"/>
      <c r="J19" s="23"/>
      <c r="K19" s="20" t="n">
        <f aca="false">SUM(C19,G19)</f>
        <v>81343300</v>
      </c>
      <c r="L19" s="20" t="n">
        <f aca="false">SUM(C19,H19)</f>
        <v>81343300</v>
      </c>
      <c r="M19" s="20" t="n">
        <f aca="false">SUM(D19,I19)</f>
        <v>27477348.54</v>
      </c>
    </row>
    <row r="20" customFormat="false" ht="36" hidden="false" customHeight="false" outlineLevel="0" collapsed="false">
      <c r="A20" s="19" t="s">
        <v>23</v>
      </c>
      <c r="B20" s="20"/>
      <c r="C20" s="20" t="n">
        <v>88758</v>
      </c>
      <c r="D20" s="20" t="n">
        <v>71640</v>
      </c>
      <c r="E20" s="23" t="n">
        <f aca="false">D20*100/C20</f>
        <v>80.7138511458122</v>
      </c>
      <c r="F20" s="20"/>
      <c r="G20" s="22" t="n">
        <v>5317200</v>
      </c>
      <c r="H20" s="20" t="n">
        <v>5317200</v>
      </c>
      <c r="I20" s="20" t="n">
        <v>5317200</v>
      </c>
      <c r="J20" s="23" t="n">
        <f aca="false">I20*100/H20</f>
        <v>100</v>
      </c>
      <c r="K20" s="20" t="n">
        <f aca="false">SUM(C20,G20)</f>
        <v>5405958</v>
      </c>
      <c r="L20" s="20" t="n">
        <f aca="false">SUM(C20,H20)</f>
        <v>5405958</v>
      </c>
      <c r="M20" s="20" t="n">
        <f aca="false">SUM(D20,I20)</f>
        <v>5388840</v>
      </c>
    </row>
    <row r="21" customFormat="false" ht="96" hidden="true" customHeight="true" outlineLevel="0" collapsed="false">
      <c r="A21" s="19" t="s">
        <v>24</v>
      </c>
      <c r="B21" s="20"/>
      <c r="C21" s="20"/>
      <c r="D21" s="25"/>
      <c r="E21" s="23" t="e">
        <f aca="false">D21*100/C21</f>
        <v>#DIV/0!</v>
      </c>
      <c r="F21" s="20"/>
      <c r="G21" s="25"/>
      <c r="H21" s="25"/>
      <c r="I21" s="25"/>
      <c r="J21" s="23"/>
      <c r="K21" s="20" t="n">
        <f aca="false">SUM(C21,G21)</f>
        <v>0</v>
      </c>
      <c r="L21" s="20" t="n">
        <f aca="false">SUM(C21,H21)</f>
        <v>0</v>
      </c>
      <c r="M21" s="20" t="n">
        <f aca="false">SUM(D21,I21)</f>
        <v>0</v>
      </c>
    </row>
    <row r="22" customFormat="false" ht="72" hidden="false" customHeight="false" outlineLevel="0" collapsed="false">
      <c r="A22" s="19" t="s">
        <v>25</v>
      </c>
      <c r="B22" s="20"/>
      <c r="C22" s="20"/>
      <c r="D22" s="25"/>
      <c r="E22" s="23"/>
      <c r="F22" s="20" t="n">
        <v>293208</v>
      </c>
      <c r="G22" s="22" t="n">
        <v>405659</v>
      </c>
      <c r="H22" s="20" t="n">
        <v>405659</v>
      </c>
      <c r="I22" s="20" t="n">
        <v>405659</v>
      </c>
      <c r="J22" s="23" t="n">
        <f aca="false">I22*100/H22</f>
        <v>100</v>
      </c>
      <c r="K22" s="20" t="n">
        <f aca="false">SUM(C22,G22)</f>
        <v>405659</v>
      </c>
      <c r="L22" s="20" t="n">
        <f aca="false">SUM(C22,H22)</f>
        <v>405659</v>
      </c>
      <c r="M22" s="20" t="n">
        <f aca="false">SUM(D22,I22)</f>
        <v>405659</v>
      </c>
    </row>
    <row r="23" customFormat="false" ht="18" hidden="true" customHeight="false" outlineLevel="0" collapsed="false">
      <c r="A23" s="24" t="s">
        <v>26</v>
      </c>
      <c r="B23" s="20"/>
      <c r="C23" s="20"/>
      <c r="D23" s="25"/>
      <c r="E23" s="23" t="e">
        <f aca="false">D23*100/C23</f>
        <v>#DIV/0!</v>
      </c>
      <c r="F23" s="20"/>
      <c r="G23" s="25"/>
      <c r="H23" s="25"/>
      <c r="I23" s="25"/>
      <c r="J23" s="23"/>
      <c r="K23" s="20" t="n">
        <f aca="false">SUM(C23,G23)</f>
        <v>0</v>
      </c>
      <c r="L23" s="20" t="n">
        <f aca="false">SUM(C23,H23)</f>
        <v>0</v>
      </c>
      <c r="M23" s="20" t="n">
        <f aca="false">SUM(D23,I23)</f>
        <v>0</v>
      </c>
    </row>
    <row r="24" customFormat="false" ht="36" hidden="false" customHeight="false" outlineLevel="0" collapsed="false">
      <c r="A24" s="24" t="s">
        <v>27</v>
      </c>
      <c r="B24" s="20" t="n">
        <v>19995337</v>
      </c>
      <c r="C24" s="20" t="n">
        <v>23309904.03</v>
      </c>
      <c r="D24" s="20" t="n">
        <v>21474986.59</v>
      </c>
      <c r="E24" s="23" t="n">
        <f aca="false">D24*100/C24</f>
        <v>92.1281639013252</v>
      </c>
      <c r="F24" s="20" t="n">
        <v>8571145</v>
      </c>
      <c r="G24" s="22" t="n">
        <v>24373832.21</v>
      </c>
      <c r="H24" s="20" t="n">
        <v>24373832.21</v>
      </c>
      <c r="I24" s="20" t="n">
        <v>19019848.52</v>
      </c>
      <c r="J24" s="23" t="n">
        <f aca="false">I24*100/H24</f>
        <v>78.0338863258303</v>
      </c>
      <c r="K24" s="20" t="n">
        <f aca="false">SUM(C24,G24)</f>
        <v>47683736.24</v>
      </c>
      <c r="L24" s="20" t="n">
        <f aca="false">SUM(C24,H24)</f>
        <v>47683736.24</v>
      </c>
      <c r="M24" s="20" t="n">
        <f aca="false">SUM(D24,I24)</f>
        <v>40494835.11</v>
      </c>
    </row>
    <row r="25" s="9" customFormat="true" ht="17.4" hidden="false" customHeight="false" outlineLevel="0" collapsed="false">
      <c r="A25" s="16" t="s">
        <v>28</v>
      </c>
      <c r="B25" s="13" t="n">
        <f aca="false">SUM(B26:B47)</f>
        <v>512344145</v>
      </c>
      <c r="C25" s="13" t="n">
        <f aca="false">SUM(C26:C47)</f>
        <v>412485105.36</v>
      </c>
      <c r="D25" s="13" t="n">
        <f aca="false">SUM(D26:D47)</f>
        <v>242908341.11</v>
      </c>
      <c r="E25" s="15" t="n">
        <f aca="false">D25*100/C25</f>
        <v>58.8889969488716</v>
      </c>
      <c r="F25" s="13" t="n">
        <f aca="false">SUM(F26:F47)</f>
        <v>596516142</v>
      </c>
      <c r="G25" s="13" t="n">
        <f aca="false">SUM(G26:G47)</f>
        <v>496555868.33</v>
      </c>
      <c r="H25" s="13" t="n">
        <f aca="false">SUM(H26:H47)</f>
        <v>496555868.33</v>
      </c>
      <c r="I25" s="13" t="n">
        <f aca="false">SUM(I26:I47)</f>
        <v>364217750.79</v>
      </c>
      <c r="J25" s="15" t="n">
        <f aca="false">I25*100/H25</f>
        <v>73.3487959803848</v>
      </c>
      <c r="K25" s="13" t="n">
        <f aca="false">SUM(C25,G25)</f>
        <v>909040973.69</v>
      </c>
      <c r="L25" s="13" t="n">
        <f aca="false">SUM(C25,H25)</f>
        <v>909040973.69</v>
      </c>
      <c r="M25" s="13" t="n">
        <f aca="false">SUM(D25,I25)</f>
        <v>607126091.9</v>
      </c>
    </row>
    <row r="26" customFormat="false" ht="18" hidden="false" customHeight="false" outlineLevel="0" collapsed="false">
      <c r="A26" s="19" t="s">
        <v>29</v>
      </c>
      <c r="B26" s="20" t="n">
        <v>369000</v>
      </c>
      <c r="C26" s="20" t="n">
        <v>119000</v>
      </c>
      <c r="D26" s="20" t="n">
        <v>10000</v>
      </c>
      <c r="E26" s="23" t="n">
        <f aca="false">D26*100/C26</f>
        <v>8.40336134453782</v>
      </c>
      <c r="F26" s="20"/>
      <c r="G26" s="22" t="n">
        <v>59990.86</v>
      </c>
      <c r="H26" s="20" t="n">
        <v>59990.86</v>
      </c>
      <c r="I26" s="20" t="n">
        <v>1000</v>
      </c>
      <c r="J26" s="23" t="n">
        <f aca="false">I26*100/H26</f>
        <v>1.66692059423719</v>
      </c>
      <c r="K26" s="20" t="n">
        <f aca="false">SUM(C26,G26)</f>
        <v>178990.86</v>
      </c>
      <c r="L26" s="20" t="n">
        <f aca="false">SUM(C26,H26)</f>
        <v>178990.86</v>
      </c>
      <c r="M26" s="20" t="n">
        <f aca="false">SUM(D26,I26)</f>
        <v>11000</v>
      </c>
    </row>
    <row r="27" customFormat="false" ht="36" hidden="false" customHeight="false" outlineLevel="0" collapsed="false">
      <c r="A27" s="19" t="s">
        <v>30</v>
      </c>
      <c r="B27" s="20"/>
      <c r="C27" s="20"/>
      <c r="D27" s="25"/>
      <c r="E27" s="23"/>
      <c r="F27" s="20" t="n">
        <v>11035000</v>
      </c>
      <c r="G27" s="20" t="n">
        <f aca="false">5445288.79+6800065.64</f>
        <v>12245354.43</v>
      </c>
      <c r="H27" s="20" t="n">
        <f aca="false">5445288.79+6800065.64</f>
        <v>12245354.43</v>
      </c>
      <c r="I27" s="20" t="n">
        <f aca="false">4892998.87+831294.85</f>
        <v>5724293.72</v>
      </c>
      <c r="J27" s="23" t="n">
        <f aca="false">I27*100/H27</f>
        <v>46.7466560704523</v>
      </c>
      <c r="K27" s="20" t="n">
        <f aca="false">SUM(C27,G27)</f>
        <v>12245354.43</v>
      </c>
      <c r="L27" s="20" t="n">
        <f aca="false">SUM(C27,H27)</f>
        <v>12245354.43</v>
      </c>
      <c r="M27" s="20" t="n">
        <f aca="false">SUM(D27,I27)</f>
        <v>5724293.72</v>
      </c>
    </row>
    <row r="28" customFormat="false" ht="18" hidden="false" customHeight="false" outlineLevel="0" collapsed="false">
      <c r="A28" s="19" t="s">
        <v>31</v>
      </c>
      <c r="B28" s="20"/>
      <c r="C28" s="20"/>
      <c r="D28" s="25"/>
      <c r="E28" s="23"/>
      <c r="F28" s="20" t="n">
        <v>20500000</v>
      </c>
      <c r="G28" s="20" t="n">
        <v>18796322.03</v>
      </c>
      <c r="H28" s="20" t="n">
        <v>18796322.03</v>
      </c>
      <c r="I28" s="20" t="n">
        <v>2935039.56</v>
      </c>
      <c r="J28" s="23" t="n">
        <f aca="false">I28*100/H28</f>
        <v>15.6149674139202</v>
      </c>
      <c r="K28" s="20" t="n">
        <f aca="false">SUM(C28,G28)</f>
        <v>18796322.03</v>
      </c>
      <c r="L28" s="20" t="n">
        <f aca="false">SUM(C28,H28)</f>
        <v>18796322.03</v>
      </c>
      <c r="M28" s="20" t="n">
        <f aca="false">SUM(D28,I28)</f>
        <v>2935039.56</v>
      </c>
    </row>
    <row r="29" customFormat="false" ht="18" hidden="false" customHeight="false" outlineLevel="0" collapsed="false">
      <c r="A29" s="19" t="s">
        <v>32</v>
      </c>
      <c r="B29" s="22"/>
      <c r="C29" s="22"/>
      <c r="D29" s="26"/>
      <c r="E29" s="21"/>
      <c r="F29" s="22"/>
      <c r="G29" s="20" t="n">
        <v>5505208.87</v>
      </c>
      <c r="H29" s="20" t="n">
        <v>5505208.87</v>
      </c>
      <c r="I29" s="20" t="n">
        <v>4082100.41</v>
      </c>
      <c r="J29" s="21" t="n">
        <f aca="false">I29*100/H29</f>
        <v>74.1497826221442</v>
      </c>
      <c r="K29" s="22" t="n">
        <f aca="false">SUM(C29,G29)</f>
        <v>5505208.87</v>
      </c>
      <c r="L29" s="22" t="n">
        <f aca="false">SUM(C29,H29)</f>
        <v>5505208.87</v>
      </c>
      <c r="M29" s="22" t="n">
        <f aca="false">SUM(D29,I29)</f>
        <v>4082100.41</v>
      </c>
    </row>
    <row r="30" customFormat="false" ht="18" hidden="true" customHeight="false" outlineLevel="0" collapsed="false">
      <c r="A30" s="19" t="s">
        <v>33</v>
      </c>
      <c r="B30" s="22"/>
      <c r="C30" s="22"/>
      <c r="D30" s="26"/>
      <c r="E30" s="21"/>
      <c r="F30" s="22"/>
      <c r="G30" s="20"/>
      <c r="H30" s="20"/>
      <c r="I30" s="20"/>
      <c r="J30" s="21" t="e">
        <f aca="false">I30*100/H30</f>
        <v>#DIV/0!</v>
      </c>
      <c r="K30" s="22" t="n">
        <f aca="false">SUM(C30,G30)</f>
        <v>0</v>
      </c>
      <c r="L30" s="22" t="n">
        <f aca="false">SUM(C30,H30)</f>
        <v>0</v>
      </c>
      <c r="M30" s="22" t="n">
        <f aca="false">SUM(D30,I30)</f>
        <v>0</v>
      </c>
    </row>
    <row r="31" customFormat="false" ht="18" hidden="false" customHeight="false" outlineLevel="0" collapsed="false">
      <c r="A31" s="19" t="s">
        <v>34</v>
      </c>
      <c r="B31" s="20"/>
      <c r="C31" s="20"/>
      <c r="D31" s="25"/>
      <c r="E31" s="21"/>
      <c r="F31" s="20"/>
      <c r="G31" s="20" t="n">
        <v>400000</v>
      </c>
      <c r="H31" s="20" t="n">
        <v>400000</v>
      </c>
      <c r="I31" s="20" t="n">
        <v>355400.11</v>
      </c>
      <c r="J31" s="21" t="n">
        <f aca="false">I31*100/H31</f>
        <v>88.8500275</v>
      </c>
      <c r="K31" s="20" t="n">
        <f aca="false">SUM(C31,G31)</f>
        <v>400000</v>
      </c>
      <c r="L31" s="20" t="n">
        <f aca="false">SUM(C31,H31)</f>
        <v>400000</v>
      </c>
      <c r="M31" s="20" t="n">
        <f aca="false">SUM(D31,I31)</f>
        <v>355400.11</v>
      </c>
    </row>
    <row r="32" customFormat="false" ht="36" hidden="true" customHeight="false" outlineLevel="0" collapsed="false">
      <c r="A32" s="19" t="s">
        <v>35</v>
      </c>
      <c r="B32" s="20"/>
      <c r="C32" s="20"/>
      <c r="D32" s="25"/>
      <c r="E32" s="23"/>
      <c r="F32" s="20"/>
      <c r="G32" s="20"/>
      <c r="H32" s="20"/>
      <c r="I32" s="20"/>
      <c r="J32" s="23"/>
      <c r="K32" s="20" t="n">
        <f aca="false">SUM(C32,G32)</f>
        <v>0</v>
      </c>
      <c r="L32" s="20" t="n">
        <f aca="false">SUM(C32,H32)</f>
        <v>0</v>
      </c>
      <c r="M32" s="20" t="n">
        <f aca="false">SUM(D32,I32)</f>
        <v>0</v>
      </c>
    </row>
    <row r="33" customFormat="false" ht="19.5" hidden="false" customHeight="true" outlineLevel="0" collapsed="false">
      <c r="A33" s="19" t="s">
        <v>36</v>
      </c>
      <c r="B33" s="20"/>
      <c r="C33" s="20"/>
      <c r="D33" s="25"/>
      <c r="E33" s="23"/>
      <c r="F33" s="20"/>
      <c r="G33" s="20" t="n">
        <v>800000</v>
      </c>
      <c r="H33" s="20" t="n">
        <v>800000</v>
      </c>
      <c r="I33" s="20"/>
      <c r="J33" s="23"/>
      <c r="K33" s="20" t="n">
        <f aca="false">SUM(C33,G33)</f>
        <v>800000</v>
      </c>
      <c r="L33" s="20" t="n">
        <f aca="false">SUM(C33,H33)</f>
        <v>800000</v>
      </c>
      <c r="M33" s="20" t="n">
        <f aca="false">SUM(D33,I33)</f>
        <v>0</v>
      </c>
    </row>
    <row r="34" customFormat="false" ht="36" hidden="false" customHeight="false" outlineLevel="0" collapsed="false">
      <c r="A34" s="19" t="s">
        <v>37</v>
      </c>
      <c r="B34" s="20"/>
      <c r="C34" s="20"/>
      <c r="D34" s="25"/>
      <c r="E34" s="23"/>
      <c r="F34" s="20" t="n">
        <v>129500</v>
      </c>
      <c r="G34" s="20" t="n">
        <v>2209325</v>
      </c>
      <c r="H34" s="20" t="n">
        <v>2209325</v>
      </c>
      <c r="I34" s="20" t="n">
        <v>1281790.6</v>
      </c>
      <c r="J34" s="23" t="n">
        <f aca="false">I34*100/H34</f>
        <v>58.0172948751316</v>
      </c>
      <c r="K34" s="20" t="n">
        <f aca="false">SUM(C34,G34)</f>
        <v>2209325</v>
      </c>
      <c r="L34" s="20" t="n">
        <f aca="false">SUM(C34,H34)</f>
        <v>2209325</v>
      </c>
      <c r="M34" s="20" t="n">
        <f aca="false">SUM(D34,I34)</f>
        <v>1281790.6</v>
      </c>
    </row>
    <row r="35" customFormat="false" ht="36" hidden="false" customHeight="false" outlineLevel="0" collapsed="false">
      <c r="A35" s="19" t="s">
        <v>38</v>
      </c>
      <c r="B35" s="20" t="n">
        <v>69600</v>
      </c>
      <c r="C35" s="20" t="n">
        <v>41100</v>
      </c>
      <c r="D35" s="20" t="n">
        <v>34500</v>
      </c>
      <c r="E35" s="23" t="n">
        <f aca="false">D35*100/C35</f>
        <v>83.9416058394161</v>
      </c>
      <c r="F35" s="20" t="n">
        <v>28602887</v>
      </c>
      <c r="G35" s="20" t="n">
        <v>45795815.65</v>
      </c>
      <c r="H35" s="20" t="n">
        <v>45795815.65</v>
      </c>
      <c r="I35" s="20" t="n">
        <v>3437673.56</v>
      </c>
      <c r="J35" s="23" t="n">
        <f aca="false">I35*100/H35</f>
        <v>7.50652327337683</v>
      </c>
      <c r="K35" s="20" t="n">
        <f aca="false">SUM(C35,G35)</f>
        <v>45836915.65</v>
      </c>
      <c r="L35" s="20" t="n">
        <f aca="false">SUM(C35,H35)</f>
        <v>45836915.65</v>
      </c>
      <c r="M35" s="20" t="n">
        <f aca="false">SUM(D35,I35)</f>
        <v>3472173.56</v>
      </c>
    </row>
    <row r="36" customFormat="false" ht="80.25" hidden="false" customHeight="true" outlineLevel="0" collapsed="false">
      <c r="A36" s="19" t="s">
        <v>39</v>
      </c>
      <c r="B36" s="20"/>
      <c r="C36" s="20"/>
      <c r="D36" s="20"/>
      <c r="E36" s="23"/>
      <c r="F36" s="20"/>
      <c r="G36" s="20" t="n">
        <v>70926850</v>
      </c>
      <c r="H36" s="20" t="n">
        <v>70926850</v>
      </c>
      <c r="I36" s="20" t="n">
        <v>47660938.53</v>
      </c>
      <c r="J36" s="23" t="n">
        <f aca="false">I36*100/H36</f>
        <v>67.1973145994782</v>
      </c>
      <c r="K36" s="20" t="n">
        <f aca="false">SUM(C36,G36)</f>
        <v>70926850</v>
      </c>
      <c r="L36" s="20" t="n">
        <f aca="false">SUM(C36,H36)</f>
        <v>70926850</v>
      </c>
      <c r="M36" s="20" t="n">
        <f aca="false">SUM(D36,I36)</f>
        <v>47660938.53</v>
      </c>
    </row>
    <row r="37" customFormat="false" ht="18" hidden="false" customHeight="false" outlineLevel="0" collapsed="false">
      <c r="A37" s="19" t="s">
        <v>40</v>
      </c>
      <c r="B37" s="20" t="n">
        <v>8500000</v>
      </c>
      <c r="C37" s="20" t="n">
        <v>8500000</v>
      </c>
      <c r="D37" s="20" t="n">
        <v>8190100</v>
      </c>
      <c r="E37" s="23" t="n">
        <f aca="false">D37*100/C37</f>
        <v>96.3541176470588</v>
      </c>
      <c r="F37" s="20"/>
      <c r="G37" s="25"/>
      <c r="H37" s="25"/>
      <c r="I37" s="25"/>
      <c r="J37" s="23"/>
      <c r="K37" s="20" t="n">
        <f aca="false">SUM(C37,G37)</f>
        <v>8500000</v>
      </c>
      <c r="L37" s="20" t="n">
        <f aca="false">SUM(C37,H37)</f>
        <v>8500000</v>
      </c>
      <c r="M37" s="20" t="n">
        <f aca="false">SUM(D37,I37)</f>
        <v>8190100</v>
      </c>
    </row>
    <row r="38" customFormat="false" ht="42.75" hidden="false" customHeight="true" outlineLevel="0" collapsed="false">
      <c r="A38" s="19" t="s">
        <v>41</v>
      </c>
      <c r="B38" s="20" t="n">
        <v>89802380</v>
      </c>
      <c r="C38" s="20" t="n">
        <v>109349294</v>
      </c>
      <c r="D38" s="20" t="n">
        <v>98554086.29</v>
      </c>
      <c r="E38" s="23" t="n">
        <f aca="false">D38*100/C38</f>
        <v>90.1277755757618</v>
      </c>
      <c r="F38" s="20"/>
      <c r="G38" s="25"/>
      <c r="H38" s="25"/>
      <c r="I38" s="25"/>
      <c r="J38" s="23"/>
      <c r="K38" s="20" t="n">
        <f aca="false">SUM(C38,G38)</f>
        <v>109349294</v>
      </c>
      <c r="L38" s="20" t="n">
        <f aca="false">SUM(C38,H38)</f>
        <v>109349294</v>
      </c>
      <c r="M38" s="20" t="n">
        <f aca="false">SUM(D38,I38)</f>
        <v>98554086.29</v>
      </c>
    </row>
    <row r="39" customFormat="false" ht="54" hidden="false" customHeight="false" outlineLevel="0" collapsed="false">
      <c r="A39" s="19" t="s">
        <v>42</v>
      </c>
      <c r="B39" s="20" t="n">
        <v>90000000</v>
      </c>
      <c r="C39" s="20" t="n">
        <v>114311031.04</v>
      </c>
      <c r="D39" s="20" t="n">
        <v>104695304.35</v>
      </c>
      <c r="E39" s="23" t="n">
        <f aca="false">D39*100/C39</f>
        <v>91.5881025632292</v>
      </c>
      <c r="F39" s="20" t="n">
        <v>13800000</v>
      </c>
      <c r="G39" s="20" t="n">
        <v>3154276.59</v>
      </c>
      <c r="H39" s="20" t="n">
        <v>3154276.59</v>
      </c>
      <c r="I39" s="20" t="n">
        <v>1212421.75</v>
      </c>
      <c r="J39" s="23" t="n">
        <f aca="false">I39*100/H39</f>
        <v>38.4373949273738</v>
      </c>
      <c r="K39" s="20" t="n">
        <f aca="false">SUM(C39,G39)</f>
        <v>117465307.63</v>
      </c>
      <c r="L39" s="20" t="n">
        <f aca="false">SUM(C39,H39)</f>
        <v>117465307.63</v>
      </c>
      <c r="M39" s="20" t="n">
        <f aca="false">SUM(D39,I39)</f>
        <v>105907726.1</v>
      </c>
    </row>
    <row r="40" customFormat="false" ht="36" hidden="false" customHeight="false" outlineLevel="0" collapsed="false">
      <c r="A40" s="19" t="s">
        <v>43</v>
      </c>
      <c r="B40" s="20" t="n">
        <v>700000</v>
      </c>
      <c r="C40" s="20" t="n">
        <v>381600</v>
      </c>
      <c r="D40" s="20" t="n">
        <v>291755.98</v>
      </c>
      <c r="E40" s="23" t="n">
        <f aca="false">D40*100/C40</f>
        <v>76.4559696016772</v>
      </c>
      <c r="F40" s="20"/>
      <c r="G40" s="25"/>
      <c r="H40" s="25"/>
      <c r="I40" s="25"/>
      <c r="J40" s="23"/>
      <c r="K40" s="20" t="n">
        <f aca="false">SUM(C40,G40)</f>
        <v>381600</v>
      </c>
      <c r="L40" s="20" t="n">
        <f aca="false">SUM(C40,H40)</f>
        <v>381600</v>
      </c>
      <c r="M40" s="20" t="n">
        <f aca="false">SUM(D40,I40)</f>
        <v>291755.98</v>
      </c>
      <c r="P40" s="27"/>
    </row>
    <row r="41" customFormat="false" ht="18" hidden="false" customHeight="false" outlineLevel="0" collapsed="false">
      <c r="A41" s="19" t="s">
        <v>44</v>
      </c>
      <c r="B41" s="20" t="n">
        <v>13834212</v>
      </c>
      <c r="C41" s="20" t="n">
        <f aca="false">22055598.99+917462</f>
        <v>22973060.99</v>
      </c>
      <c r="D41" s="20" t="n">
        <f aca="false">21243352.64+917462</f>
        <v>22160814.64</v>
      </c>
      <c r="E41" s="23" t="n">
        <f aca="false">D41*100/C41</f>
        <v>96.4643529638755</v>
      </c>
      <c r="F41" s="20" t="n">
        <v>253307803</v>
      </c>
      <c r="G41" s="20" t="n">
        <f aca="false">570000+399625+9207803</f>
        <v>10177428</v>
      </c>
      <c r="H41" s="20" t="n">
        <f aca="false">570000+399625+9207803</f>
        <v>10177428</v>
      </c>
      <c r="I41" s="20" t="n">
        <f aca="false">109314.59+399625+3121146</f>
        <v>3630085.59</v>
      </c>
      <c r="J41" s="23" t="n">
        <f aca="false">I41*100/H41</f>
        <v>35.6680056100618</v>
      </c>
      <c r="K41" s="20" t="n">
        <f aca="false">SUM(C41,G41)</f>
        <v>33150488.99</v>
      </c>
      <c r="L41" s="20" t="n">
        <f aca="false">SUM(C41,H41)</f>
        <v>33150488.99</v>
      </c>
      <c r="M41" s="20" t="n">
        <f aca="false">SUM(D41,I41)</f>
        <v>25790900.23</v>
      </c>
    </row>
    <row r="42" customFormat="false" ht="36" hidden="false" customHeight="false" outlineLevel="0" collapsed="false">
      <c r="A42" s="19" t="s">
        <v>45</v>
      </c>
      <c r="B42" s="20"/>
      <c r="C42" s="20"/>
      <c r="D42" s="25"/>
      <c r="E42" s="23"/>
      <c r="F42" s="20" t="n">
        <v>99000</v>
      </c>
      <c r="G42" s="20" t="n">
        <v>99000</v>
      </c>
      <c r="H42" s="20" t="n">
        <v>99000</v>
      </c>
      <c r="I42" s="20" t="n">
        <v>95500</v>
      </c>
      <c r="J42" s="23" t="n">
        <f aca="false">I42*100/H42</f>
        <v>96.4646464646465</v>
      </c>
      <c r="K42" s="20" t="n">
        <f aca="false">SUM(C42,G42)</f>
        <v>99000</v>
      </c>
      <c r="L42" s="20" t="n">
        <f aca="false">SUM(C42,H42)</f>
        <v>99000</v>
      </c>
      <c r="M42" s="20" t="n">
        <f aca="false">SUM(D42,I42)</f>
        <v>95500</v>
      </c>
    </row>
    <row r="43" customFormat="false" ht="72" hidden="false" customHeight="false" outlineLevel="0" collapsed="false">
      <c r="A43" s="19" t="s">
        <v>46</v>
      </c>
      <c r="B43" s="20"/>
      <c r="C43" s="20"/>
      <c r="D43" s="25"/>
      <c r="E43" s="23"/>
      <c r="F43" s="20" t="n">
        <v>99000</v>
      </c>
      <c r="G43" s="20" t="n">
        <v>170000</v>
      </c>
      <c r="H43" s="20" t="n">
        <v>170000</v>
      </c>
      <c r="I43" s="20" t="n">
        <v>112800</v>
      </c>
      <c r="J43" s="23" t="n">
        <f aca="false">I43*100/H43</f>
        <v>66.3529411764706</v>
      </c>
      <c r="K43" s="20" t="n">
        <f aca="false">SUM(C43,G43)</f>
        <v>170000</v>
      </c>
      <c r="L43" s="20" t="n">
        <f aca="false">SUM(C43,H43)</f>
        <v>170000</v>
      </c>
      <c r="M43" s="20" t="n">
        <f aca="false">SUM(D43,I43)</f>
        <v>112800</v>
      </c>
    </row>
    <row r="44" customFormat="false" ht="36" hidden="false" customHeight="false" outlineLevel="0" collapsed="false">
      <c r="A44" s="19" t="s">
        <v>47</v>
      </c>
      <c r="B44" s="20"/>
      <c r="C44" s="20"/>
      <c r="D44" s="25"/>
      <c r="E44" s="23"/>
      <c r="F44" s="20" t="n">
        <v>262604768</v>
      </c>
      <c r="G44" s="20" t="n">
        <f aca="false">100925989.72+217781837.51</f>
        <v>318707827.23</v>
      </c>
      <c r="H44" s="20" t="n">
        <f aca="false">100925989.72+217781837.51</f>
        <v>318707827.23</v>
      </c>
      <c r="I44" s="20" t="n">
        <f aca="false">98924234.27+187656270.48</f>
        <v>286580504.75</v>
      </c>
      <c r="J44" s="23" t="n">
        <f aca="false">I44*100/H44</f>
        <v>89.9195062891208</v>
      </c>
      <c r="K44" s="20" t="n">
        <f aca="false">SUM(C44,G44)</f>
        <v>318707827.23</v>
      </c>
      <c r="L44" s="20" t="n">
        <f aca="false">SUM(C44,H44)</f>
        <v>318707827.23</v>
      </c>
      <c r="M44" s="20" t="n">
        <f aca="false">SUM(D44,I44)</f>
        <v>286580504.75</v>
      </c>
    </row>
    <row r="45" customFormat="false" ht="36" hidden="false" customHeight="false" outlineLevel="0" collapsed="false">
      <c r="A45" s="19" t="s">
        <v>48</v>
      </c>
      <c r="B45" s="20" t="n">
        <v>261700</v>
      </c>
      <c r="C45" s="20" t="n">
        <v>576443</v>
      </c>
      <c r="D45" s="20" t="n">
        <v>576443</v>
      </c>
      <c r="E45" s="23" t="n">
        <f aca="false">D45*100/C45</f>
        <v>100</v>
      </c>
      <c r="F45" s="20"/>
      <c r="G45" s="25"/>
      <c r="H45" s="25"/>
      <c r="I45" s="25"/>
      <c r="J45" s="23"/>
      <c r="K45" s="20" t="n">
        <f aca="false">SUM(C45,G45)</f>
        <v>576443</v>
      </c>
      <c r="L45" s="20" t="n">
        <f aca="false">SUM(C45,H45)</f>
        <v>576443</v>
      </c>
      <c r="M45" s="20" t="n">
        <f aca="false">SUM(D45,I45)</f>
        <v>576443</v>
      </c>
    </row>
    <row r="46" customFormat="false" ht="135.75" hidden="false" customHeight="true" outlineLevel="0" collapsed="false">
      <c r="A46" s="19" t="s">
        <v>49</v>
      </c>
      <c r="B46" s="20"/>
      <c r="C46" s="20"/>
      <c r="D46" s="20"/>
      <c r="E46" s="23"/>
      <c r="F46" s="20" t="n">
        <v>2124000</v>
      </c>
      <c r="G46" s="20" t="n">
        <f aca="false">7508469.67-1399780.61</f>
        <v>6108689.06</v>
      </c>
      <c r="H46" s="20" t="n">
        <f aca="false">7508469.67-1399780.61</f>
        <v>6108689.06</v>
      </c>
      <c r="I46" s="20" t="n">
        <f aca="false">7108202.21-1398328.58</f>
        <v>5709873.63</v>
      </c>
      <c r="J46" s="23" t="n">
        <f aca="false">I46*100/H46</f>
        <v>93.4713417873654</v>
      </c>
      <c r="K46" s="20" t="n">
        <f aca="false">SUM(C46,G46)</f>
        <v>6108689.06</v>
      </c>
      <c r="L46" s="20" t="n">
        <f aca="false">SUM(C46,H46)</f>
        <v>6108689.06</v>
      </c>
      <c r="M46" s="20" t="n">
        <f aca="false">SUM(D46,I46)</f>
        <v>5709873.63</v>
      </c>
    </row>
    <row r="47" customFormat="false" ht="18" hidden="false" customHeight="false" outlineLevel="0" collapsed="false">
      <c r="A47" s="19" t="s">
        <v>50</v>
      </c>
      <c r="B47" s="20" t="n">
        <v>308807253</v>
      </c>
      <c r="C47" s="20" t="n">
        <v>156233576.33</v>
      </c>
      <c r="D47" s="20" t="n">
        <v>8395336.85</v>
      </c>
      <c r="E47" s="23" t="n">
        <f aca="false">D47*100/C47</f>
        <v>5.37358040903268</v>
      </c>
      <c r="F47" s="20" t="n">
        <v>4214184</v>
      </c>
      <c r="G47" s="20" t="n">
        <f aca="false">1399780+0.61</f>
        <v>1399780.61</v>
      </c>
      <c r="H47" s="20" t="n">
        <f aca="false">1399780+0.61</f>
        <v>1399780.61</v>
      </c>
      <c r="I47" s="20" t="n">
        <v>1398328.58</v>
      </c>
      <c r="J47" s="23" t="n">
        <f aca="false">I47*100/H47</f>
        <v>99.896267315776</v>
      </c>
      <c r="K47" s="20" t="n">
        <f aca="false">SUM(C47,G47)</f>
        <v>157633356.94</v>
      </c>
      <c r="L47" s="20" t="n">
        <f aca="false">SUM(C47,H47)</f>
        <v>157633356.94</v>
      </c>
      <c r="M47" s="20" t="n">
        <f aca="false">SUM(D47,I47)</f>
        <v>9793665.43</v>
      </c>
    </row>
    <row r="48" s="9" customFormat="true" ht="17.4" hidden="false" customHeight="false" outlineLevel="0" collapsed="false">
      <c r="A48" s="16" t="s">
        <v>51</v>
      </c>
      <c r="B48" s="13" t="n">
        <f aca="false">SUM(B49:B58)</f>
        <v>81364294</v>
      </c>
      <c r="C48" s="13" t="n">
        <f aca="false">SUM(C49:C58)</f>
        <v>117255834.46</v>
      </c>
      <c r="D48" s="13" t="n">
        <f aca="false">SUM(D49:D58)</f>
        <v>99126377.51</v>
      </c>
      <c r="E48" s="15" t="n">
        <f aca="false">D48*100/C48</f>
        <v>84.5385459636257</v>
      </c>
      <c r="F48" s="13" t="n">
        <f aca="false">SUM(F49:F58)</f>
        <v>10251720</v>
      </c>
      <c r="G48" s="13" t="n">
        <f aca="false">SUM(G49:G58)</f>
        <v>191453331.22</v>
      </c>
      <c r="H48" s="13" t="n">
        <f aca="false">SUM(H49:H58)</f>
        <v>191455932.04</v>
      </c>
      <c r="I48" s="13" t="n">
        <f aca="false">SUM(I49:I58)</f>
        <v>176849031.84</v>
      </c>
      <c r="J48" s="15" t="n">
        <f aca="false">I48*100/H48</f>
        <v>92.3706202025914</v>
      </c>
      <c r="K48" s="13" t="n">
        <f aca="false">SUM(C48,G48)</f>
        <v>308709165.68</v>
      </c>
      <c r="L48" s="13" t="n">
        <f aca="false">SUM(C48,H48)</f>
        <v>308711766.5</v>
      </c>
      <c r="M48" s="13" t="n">
        <f aca="false">SUM(D48,I48)</f>
        <v>275975409.35</v>
      </c>
    </row>
    <row r="49" customFormat="false" ht="36" hidden="false" customHeight="false" outlineLevel="0" collapsed="false">
      <c r="A49" s="19" t="s">
        <v>52</v>
      </c>
      <c r="B49" s="20" t="n">
        <v>50000</v>
      </c>
      <c r="C49" s="20" t="n">
        <v>1167903.12</v>
      </c>
      <c r="D49" s="20" t="n">
        <v>1167903.12</v>
      </c>
      <c r="E49" s="23" t="n">
        <f aca="false">D49*100/C49</f>
        <v>100</v>
      </c>
      <c r="F49" s="20"/>
      <c r="G49" s="20" t="n">
        <v>2248602</v>
      </c>
      <c r="H49" s="20" t="n">
        <f aca="false">2600.82+2248602</f>
        <v>2251202.82</v>
      </c>
      <c r="I49" s="20" t="n">
        <f aca="false">2600.82+2248602</f>
        <v>2251202.82</v>
      </c>
      <c r="J49" s="23" t="n">
        <f aca="false">I49*100/H49</f>
        <v>100</v>
      </c>
      <c r="K49" s="20" t="n">
        <f aca="false">SUM(C49,G49)</f>
        <v>3416505.12</v>
      </c>
      <c r="L49" s="20" t="n">
        <f aca="false">SUM(C49,H49)</f>
        <v>3419105.94</v>
      </c>
      <c r="M49" s="20" t="n">
        <f aca="false">SUM(D49,I49)</f>
        <v>3419105.94</v>
      </c>
      <c r="P49" s="27"/>
    </row>
    <row r="50" customFormat="false" ht="18" hidden="false" customHeight="false" outlineLevel="0" collapsed="false">
      <c r="A50" s="19" t="s">
        <v>53</v>
      </c>
      <c r="B50" s="20" t="n">
        <v>11352891</v>
      </c>
      <c r="C50" s="20" t="n">
        <v>10337891</v>
      </c>
      <c r="D50" s="20" t="n">
        <v>9867536.76</v>
      </c>
      <c r="E50" s="23" t="n">
        <f aca="false">D50*100/C50</f>
        <v>95.4501915332634</v>
      </c>
      <c r="F50" s="20" t="n">
        <v>709200</v>
      </c>
      <c r="G50" s="20" t="n">
        <v>2806569.82</v>
      </c>
      <c r="H50" s="20" t="n">
        <v>2806569.82</v>
      </c>
      <c r="I50" s="20" t="n">
        <v>2780000</v>
      </c>
      <c r="J50" s="23" t="n">
        <f aca="false">I50*100/H50</f>
        <v>99.053299162178</v>
      </c>
      <c r="K50" s="20" t="n">
        <f aca="false">SUM(C50,G50)</f>
        <v>13144460.82</v>
      </c>
      <c r="L50" s="20" t="n">
        <f aca="false">SUM(C50,H50)</f>
        <v>13144460.82</v>
      </c>
      <c r="M50" s="20" t="n">
        <f aca="false">SUM(D50,I50)</f>
        <v>12647536.76</v>
      </c>
    </row>
    <row r="51" customFormat="false" ht="36" hidden="false" customHeight="false" outlineLevel="0" collapsed="false">
      <c r="A51" s="19" t="s">
        <v>54</v>
      </c>
      <c r="B51" s="20" t="n">
        <v>21621620</v>
      </c>
      <c r="C51" s="20" t="n">
        <v>21647331.27</v>
      </c>
      <c r="D51" s="20" t="n">
        <v>21219262.27</v>
      </c>
      <c r="E51" s="23" t="n">
        <f aca="false">D51*100/C51</f>
        <v>98.0225322250543</v>
      </c>
      <c r="F51" s="20"/>
      <c r="G51" s="25"/>
      <c r="H51" s="25"/>
      <c r="I51" s="25"/>
      <c r="J51" s="23"/>
      <c r="K51" s="20" t="n">
        <f aca="false">SUM(C51,G51)</f>
        <v>21647331.27</v>
      </c>
      <c r="L51" s="20" t="n">
        <f aca="false">SUM(C51,H51)</f>
        <v>21647331.27</v>
      </c>
      <c r="M51" s="20" t="n">
        <f aca="false">SUM(D51,I51)</f>
        <v>21219262.27</v>
      </c>
    </row>
    <row r="52" customFormat="false" ht="18" hidden="false" customHeight="false" outlineLevel="0" collapsed="false">
      <c r="A52" s="19" t="s">
        <v>55</v>
      </c>
      <c r="B52" s="20"/>
      <c r="C52" s="20" t="n">
        <v>546402.5</v>
      </c>
      <c r="D52" s="20" t="n">
        <v>512292.9</v>
      </c>
      <c r="E52" s="23" t="n">
        <f aca="false">D52*100/C52</f>
        <v>93.7574224129648</v>
      </c>
      <c r="F52" s="20"/>
      <c r="G52" s="20" t="n">
        <v>3612726.85</v>
      </c>
      <c r="H52" s="20" t="n">
        <v>3612726.85</v>
      </c>
      <c r="I52" s="20" t="n">
        <v>3612726.85</v>
      </c>
      <c r="J52" s="23" t="n">
        <f aca="false">I52*100/H52</f>
        <v>100</v>
      </c>
      <c r="K52" s="20" t="n">
        <f aca="false">SUM(C52,G52)</f>
        <v>4159129.35</v>
      </c>
      <c r="L52" s="20" t="n">
        <f aca="false">SUM(C52,H52)</f>
        <v>4159129.35</v>
      </c>
      <c r="M52" s="20" t="n">
        <f aca="false">SUM(D52,I52)</f>
        <v>4125019.75</v>
      </c>
    </row>
    <row r="53" customFormat="false" ht="18" hidden="false" customHeight="false" outlineLevel="0" collapsed="false">
      <c r="A53" s="19" t="s">
        <v>56</v>
      </c>
      <c r="B53" s="20"/>
      <c r="C53" s="20" t="n">
        <f aca="false">44119242.3+144000+35884.29+5273137.75+29129+15548.74</f>
        <v>49616942.08</v>
      </c>
      <c r="D53" s="20" t="n">
        <f aca="false">38628309.96+35884.29+5238439.75+29129+15548.74</f>
        <v>43947311.74</v>
      </c>
      <c r="E53" s="23" t="n">
        <f aca="false">D53*100/C53</f>
        <v>88.5731967704528</v>
      </c>
      <c r="F53" s="20" t="n">
        <v>4992520</v>
      </c>
      <c r="G53" s="20" t="n">
        <f aca="false">177437992.55+55148+245842</f>
        <v>177738982.55</v>
      </c>
      <c r="H53" s="20" t="n">
        <f aca="false">177437992.55+55148+245842</f>
        <v>177738982.55</v>
      </c>
      <c r="I53" s="20" t="n">
        <f aca="false">163064059.07+55148+245842</f>
        <v>163365049.07</v>
      </c>
      <c r="J53" s="23" t="n">
        <f aca="false">I53*100/H53</f>
        <v>91.9128976244947</v>
      </c>
      <c r="K53" s="20" t="n">
        <f aca="false">SUM(C53,G53)</f>
        <v>227355924.63</v>
      </c>
      <c r="L53" s="20" t="n">
        <f aca="false">SUM(C53,H53)</f>
        <v>227355924.63</v>
      </c>
      <c r="M53" s="20" t="n">
        <f aca="false">SUM(D53,I53)</f>
        <v>207312360.81</v>
      </c>
    </row>
    <row r="54" customFormat="false" ht="20.25" hidden="false" customHeight="true" outlineLevel="0" collapsed="false">
      <c r="A54" s="19" t="s">
        <v>57</v>
      </c>
      <c r="B54" s="20" t="n">
        <v>1241609</v>
      </c>
      <c r="C54" s="20" t="n">
        <v>1543193.49</v>
      </c>
      <c r="D54" s="20" t="n">
        <v>1435546.77</v>
      </c>
      <c r="E54" s="23" t="n">
        <f aca="false">D54*100/C54</f>
        <v>93.0244184739271</v>
      </c>
      <c r="F54" s="20"/>
      <c r="G54" s="20" t="n">
        <v>16550</v>
      </c>
      <c r="H54" s="20" t="n">
        <v>16550</v>
      </c>
      <c r="I54" s="20" t="n">
        <v>16550</v>
      </c>
      <c r="J54" s="23" t="n">
        <f aca="false">I54*100/H54</f>
        <v>100</v>
      </c>
      <c r="K54" s="20" t="n">
        <f aca="false">SUM(C54,G54)</f>
        <v>1559743.49</v>
      </c>
      <c r="L54" s="20" t="n">
        <f aca="false">SUM(C54,H54)</f>
        <v>1559743.49</v>
      </c>
      <c r="M54" s="20" t="n">
        <f aca="false">SUM(D54,I54)</f>
        <v>1452096.77</v>
      </c>
      <c r="P54" s="27"/>
    </row>
    <row r="55" customFormat="false" ht="20.25" hidden="false" customHeight="true" outlineLevel="0" collapsed="false">
      <c r="A55" s="19" t="s">
        <v>58</v>
      </c>
      <c r="B55" s="20"/>
      <c r="C55" s="20"/>
      <c r="D55" s="20"/>
      <c r="E55" s="23"/>
      <c r="F55" s="20" t="n">
        <v>4350000</v>
      </c>
      <c r="G55" s="20" t="n">
        <f aca="false">2949750+580000+1650+1498500</f>
        <v>5029900</v>
      </c>
      <c r="H55" s="20" t="n">
        <f aca="false">2949750+580000+1650+1498500</f>
        <v>5029900</v>
      </c>
      <c r="I55" s="20" t="n">
        <f aca="false">2745209.84+579965+1498328.26</f>
        <v>4823503.1</v>
      </c>
      <c r="J55" s="23" t="n">
        <f aca="false">I55*100/H55</f>
        <v>95.8966003300264</v>
      </c>
      <c r="K55" s="20" t="n">
        <f aca="false">SUM(C55,G55)</f>
        <v>5029900</v>
      </c>
      <c r="L55" s="20" t="n">
        <f aca="false">SUM(C55,H55)</f>
        <v>5029900</v>
      </c>
      <c r="M55" s="20" t="n">
        <f aca="false">SUM(D55,I55)</f>
        <v>4823503.1</v>
      </c>
      <c r="P55" s="27"/>
    </row>
    <row r="56" customFormat="false" ht="18" hidden="false" customHeight="false" outlineLevel="0" collapsed="false">
      <c r="A56" s="19" t="s">
        <v>59</v>
      </c>
      <c r="B56" s="20" t="n">
        <v>22338699</v>
      </c>
      <c r="C56" s="20" t="n">
        <v>22466699</v>
      </c>
      <c r="D56" s="20" t="n">
        <v>20797623.4</v>
      </c>
      <c r="E56" s="23" t="n">
        <f aca="false">D56*100/C56</f>
        <v>92.570890810439</v>
      </c>
      <c r="F56" s="20" t="n">
        <v>200000</v>
      </c>
      <c r="G56" s="25"/>
      <c r="H56" s="25"/>
      <c r="I56" s="25"/>
      <c r="J56" s="23"/>
      <c r="K56" s="20" t="n">
        <f aca="false">SUM(C56,G56)</f>
        <v>22466699</v>
      </c>
      <c r="L56" s="20" t="n">
        <f aca="false">SUM(C56,H56)</f>
        <v>22466699</v>
      </c>
      <c r="M56" s="20" t="n">
        <f aca="false">SUM(D56,I56)</f>
        <v>20797623.4</v>
      </c>
    </row>
    <row r="57" customFormat="false" ht="18" hidden="false" customHeight="false" outlineLevel="0" collapsed="false">
      <c r="A57" s="19" t="s">
        <v>60</v>
      </c>
      <c r="B57" s="20" t="n">
        <v>17759475</v>
      </c>
      <c r="C57" s="20" t="n">
        <v>2929472</v>
      </c>
      <c r="D57" s="20" t="n">
        <v>178900.55</v>
      </c>
      <c r="E57" s="23" t="n">
        <f aca="false">D57*100/C57</f>
        <v>6.10692131551351</v>
      </c>
      <c r="F57" s="20"/>
      <c r="G57" s="25"/>
      <c r="H57" s="25"/>
      <c r="I57" s="25"/>
      <c r="J57" s="23"/>
      <c r="K57" s="20" t="n">
        <f aca="false">SUM(C57,G57)</f>
        <v>2929472</v>
      </c>
      <c r="L57" s="20" t="n">
        <f aca="false">SUM(C57,H57)</f>
        <v>2929472</v>
      </c>
      <c r="M57" s="20" t="n">
        <f aca="false">SUM(D57,I57)</f>
        <v>178900.55</v>
      </c>
    </row>
    <row r="58" customFormat="false" ht="18" hidden="false" customHeight="false" outlineLevel="0" collapsed="false">
      <c r="A58" s="19" t="s">
        <v>61</v>
      </c>
      <c r="B58" s="20" t="n">
        <v>7000000</v>
      </c>
      <c r="C58" s="20" t="n">
        <v>7000000</v>
      </c>
      <c r="D58" s="25"/>
      <c r="E58" s="23" t="n">
        <f aca="false">D58*100/C58</f>
        <v>0</v>
      </c>
      <c r="F58" s="20"/>
      <c r="G58" s="25"/>
      <c r="H58" s="25"/>
      <c r="I58" s="25"/>
      <c r="J58" s="23"/>
      <c r="K58" s="20" t="n">
        <f aca="false">SUM(C58,G58)</f>
        <v>7000000</v>
      </c>
      <c r="L58" s="20" t="n">
        <f aca="false">SUM(C58,H58)</f>
        <v>7000000</v>
      </c>
      <c r="M58" s="20" t="n">
        <f aca="false">SUM(D58,I58)</f>
        <v>0</v>
      </c>
    </row>
    <row r="59" s="9" customFormat="true" ht="17.4" hidden="false" customHeight="false" outlineLevel="0" collapsed="false">
      <c r="A59" s="16" t="s">
        <v>62</v>
      </c>
      <c r="B59" s="13" t="n">
        <f aca="false">SUM(B60:B63)</f>
        <v>211133100</v>
      </c>
      <c r="C59" s="13" t="n">
        <f aca="false">SUM(C60:C63)</f>
        <v>238143359.84</v>
      </c>
      <c r="D59" s="13" t="n">
        <f aca="false">SUM(D60:D63)</f>
        <v>236900514.87</v>
      </c>
      <c r="E59" s="15" t="n">
        <f aca="false">D59*100/C59</f>
        <v>99.4781105923613</v>
      </c>
      <c r="F59" s="13" t="n">
        <f aca="false">SUM(F60:F63)</f>
        <v>0</v>
      </c>
      <c r="G59" s="13" t="n">
        <f aca="false">SUM(G60:G63)</f>
        <v>40647829.09</v>
      </c>
      <c r="H59" s="13" t="n">
        <f aca="false">SUM(H60:H63)</f>
        <v>0</v>
      </c>
      <c r="I59" s="13" t="n">
        <f aca="false">SUM(I60:I63)</f>
        <v>35427546.62</v>
      </c>
      <c r="J59" s="15" t="n">
        <f aca="false">I59*100/G59</f>
        <v>87.1572908397111</v>
      </c>
      <c r="K59" s="13" t="n">
        <f aca="false">SUM(C59,G59)</f>
        <v>278791188.93</v>
      </c>
      <c r="L59" s="13" t="n">
        <f aca="false">SUM(C59,H59)</f>
        <v>238143359.84</v>
      </c>
      <c r="M59" s="13" t="n">
        <f aca="false">SUM(D59,I59)</f>
        <v>272328061.49</v>
      </c>
    </row>
    <row r="60" customFormat="false" ht="18" hidden="false" customHeight="false" outlineLevel="0" collapsed="false">
      <c r="A60" s="19" t="s">
        <v>63</v>
      </c>
      <c r="B60" s="20" t="n">
        <v>211133100</v>
      </c>
      <c r="C60" s="20" t="n">
        <v>211133100</v>
      </c>
      <c r="D60" s="20" t="n">
        <v>211133100</v>
      </c>
      <c r="E60" s="23" t="n">
        <f aca="false">D60*100/C60</f>
        <v>100</v>
      </c>
      <c r="F60" s="20"/>
      <c r="G60" s="20"/>
      <c r="H60" s="20"/>
      <c r="I60" s="20"/>
      <c r="J60" s="23"/>
      <c r="K60" s="20" t="n">
        <f aca="false">SUM(C60,G60)</f>
        <v>211133100</v>
      </c>
      <c r="L60" s="20" t="n">
        <f aca="false">SUM(C60,H60)</f>
        <v>211133100</v>
      </c>
      <c r="M60" s="20" t="n">
        <f aca="false">SUM(D60,I60)</f>
        <v>211133100</v>
      </c>
      <c r="P60" s="27"/>
    </row>
    <row r="61" customFormat="false" ht="54" hidden="false" customHeight="false" outlineLevel="0" collapsed="false">
      <c r="A61" s="19" t="s">
        <v>64</v>
      </c>
      <c r="B61" s="20"/>
      <c r="C61" s="20" t="n">
        <f aca="false">26312768.5+197491.34</f>
        <v>26510259.84</v>
      </c>
      <c r="D61" s="20" t="n">
        <f aca="false">25076738.49+190676.38</f>
        <v>25267414.87</v>
      </c>
      <c r="E61" s="23" t="n">
        <f aca="false">D61*100/C61</f>
        <v>95.311834069145</v>
      </c>
      <c r="F61" s="20"/>
      <c r="G61" s="20" t="n">
        <f aca="false">37056652.17+1791176.92</f>
        <v>38847829.09</v>
      </c>
      <c r="H61" s="20"/>
      <c r="I61" s="20" t="n">
        <f aca="false">31927915.15+1699631.47</f>
        <v>33627546.62</v>
      </c>
      <c r="J61" s="23" t="n">
        <f aca="false">I61*100/G61</f>
        <v>86.5622285922181</v>
      </c>
      <c r="K61" s="20" t="n">
        <f aca="false">SUM(C61,G61)</f>
        <v>65358088.93</v>
      </c>
      <c r="L61" s="20" t="n">
        <f aca="false">SUM(C61,H61)</f>
        <v>26510259.84</v>
      </c>
      <c r="M61" s="20" t="n">
        <f aca="false">SUM(D61,I61)</f>
        <v>58894961.49</v>
      </c>
    </row>
    <row r="62" customFormat="false" ht="36" hidden="true" customHeight="false" outlineLevel="0" collapsed="false">
      <c r="A62" s="19" t="s">
        <v>65</v>
      </c>
      <c r="B62" s="20"/>
      <c r="C62" s="20"/>
      <c r="D62" s="20"/>
      <c r="E62" s="23" t="e">
        <f aca="false">D62*100/C62</f>
        <v>#DIV/0!</v>
      </c>
      <c r="F62" s="20"/>
      <c r="G62" s="20"/>
      <c r="H62" s="20"/>
      <c r="I62" s="20"/>
      <c r="J62" s="23" t="e">
        <f aca="false">I62*100/G62</f>
        <v>#DIV/0!</v>
      </c>
      <c r="K62" s="20" t="n">
        <f aca="false">SUM(C62,G62)</f>
        <v>0</v>
      </c>
      <c r="L62" s="20" t="n">
        <f aca="false">SUM(C62,H62)</f>
        <v>0</v>
      </c>
      <c r="M62" s="20" t="n">
        <f aca="false">SUM(D62,I62)</f>
        <v>0</v>
      </c>
    </row>
    <row r="63" customFormat="false" ht="18.6" hidden="false" customHeight="false" outlineLevel="0" collapsed="false">
      <c r="A63" s="19" t="s">
        <v>66</v>
      </c>
      <c r="B63" s="20"/>
      <c r="C63" s="20" t="n">
        <v>500000</v>
      </c>
      <c r="D63" s="20" t="n">
        <v>500000</v>
      </c>
      <c r="E63" s="23" t="n">
        <f aca="false">D63*100/C63</f>
        <v>100</v>
      </c>
      <c r="F63" s="20"/>
      <c r="G63" s="20" t="n">
        <v>1800000</v>
      </c>
      <c r="H63" s="20"/>
      <c r="I63" s="20" t="n">
        <v>1800000</v>
      </c>
      <c r="J63" s="23" t="n">
        <f aca="false">I63*100/G63</f>
        <v>100</v>
      </c>
      <c r="K63" s="20" t="n">
        <f aca="false">SUM(C63,G63)</f>
        <v>2300000</v>
      </c>
      <c r="L63" s="20" t="n">
        <f aca="false">SUM(C63,H63)</f>
        <v>500000</v>
      </c>
      <c r="M63" s="20" t="n">
        <f aca="false">SUM(D63,I63)</f>
        <v>2300000</v>
      </c>
    </row>
    <row r="64" s="9" customFormat="true" ht="31.5" hidden="false" customHeight="true" outlineLevel="0" collapsed="false">
      <c r="A64" s="28" t="s">
        <v>67</v>
      </c>
      <c r="B64" s="29" t="n">
        <f aca="false">SUM(B8:B14,B25,B48,B59)</f>
        <v>2772108605</v>
      </c>
      <c r="C64" s="29" t="n">
        <f aca="false">SUM(C8:C14,C25,C48,C59)</f>
        <v>2833022271.73</v>
      </c>
      <c r="D64" s="29" t="n">
        <f aca="false">SUM(D8:D14,D25,D48,D59)</f>
        <v>2307552778.22</v>
      </c>
      <c r="E64" s="30" t="n">
        <f aca="false">D64*100/C64</f>
        <v>81.4519815550508</v>
      </c>
      <c r="F64" s="29" t="n">
        <f aca="false">SUM(F8:F14,F25,F48,F59)</f>
        <v>687351012</v>
      </c>
      <c r="G64" s="29" t="n">
        <f aca="false">SUM(G8:G14,G25,G48,G59)</f>
        <v>1099385476.26</v>
      </c>
      <c r="H64" s="29" t="n">
        <f aca="false">SUM(H8:H14,H25,H48,H59)</f>
        <v>1084630158.85</v>
      </c>
      <c r="I64" s="29" t="n">
        <f aca="false">SUM(I8:I14,I25,I48,I59)</f>
        <v>872817329.5</v>
      </c>
      <c r="J64" s="30" t="n">
        <f aca="false">I64*100/H64</f>
        <v>80.4714235887947</v>
      </c>
      <c r="K64" s="29" t="n">
        <f aca="false">SUM(C64,G64)</f>
        <v>3932407747.99</v>
      </c>
      <c r="L64" s="29" t="n">
        <f aca="false">SUM(C64,H64)</f>
        <v>3917652430.58</v>
      </c>
      <c r="M64" s="29" t="n">
        <f aca="false">SUM(D64,I64)</f>
        <v>3180370107.72</v>
      </c>
    </row>
    <row r="65" s="9" customFormat="true" ht="30.75" hidden="true" customHeight="true" outlineLevel="0" collapsed="false">
      <c r="A65" s="31" t="s">
        <v>68</v>
      </c>
      <c r="B65" s="32" t="n">
        <f aca="false">SUM(B66:B67)</f>
        <v>0</v>
      </c>
      <c r="C65" s="32" t="n">
        <f aca="false">SUM(C66:C67)</f>
        <v>0</v>
      </c>
      <c r="D65" s="32" t="n">
        <f aca="false">SUM(D66:D67)</f>
        <v>0</v>
      </c>
      <c r="E65" s="33" t="e">
        <f aca="false">D65*100/C65</f>
        <v>#DIV/0!</v>
      </c>
      <c r="F65" s="11" t="n">
        <f aca="false">SUM(F66:F67)</f>
        <v>4705020</v>
      </c>
      <c r="G65" s="11" t="n">
        <f aca="false">SUM(G66:G67)</f>
        <v>4810628.27</v>
      </c>
      <c r="H65" s="11" t="n">
        <f aca="false">SUM(H66:H67)</f>
        <v>5688628.27</v>
      </c>
      <c r="I65" s="11" t="n">
        <f aca="false">SUM(I66:I67)</f>
        <v>3547868</v>
      </c>
      <c r="J65" s="12" t="n">
        <f aca="false">I65*100/G65</f>
        <v>73.7506163618001</v>
      </c>
      <c r="K65" s="32" t="n">
        <f aca="false">SUM(C65,G65)</f>
        <v>4810628.27</v>
      </c>
      <c r="L65" s="32" t="n">
        <f aca="false">SUM(C65,H65)</f>
        <v>5688628.27</v>
      </c>
      <c r="M65" s="32" t="n">
        <f aca="false">SUM(D65,I65)</f>
        <v>3547868</v>
      </c>
    </row>
    <row r="66" customFormat="false" ht="54" hidden="true" customHeight="false" outlineLevel="0" collapsed="false">
      <c r="A66" s="19" t="s">
        <v>69</v>
      </c>
      <c r="B66" s="34"/>
      <c r="C66" s="34"/>
      <c r="D66" s="34"/>
      <c r="E66" s="33" t="e">
        <f aca="false">D66*100/C66</f>
        <v>#DIV/0!</v>
      </c>
      <c r="F66" s="20" t="n">
        <v>5583020</v>
      </c>
      <c r="G66" s="20" t="n">
        <v>5688628.27</v>
      </c>
      <c r="H66" s="20" t="n">
        <v>5688628.27</v>
      </c>
      <c r="I66" s="20" t="n">
        <v>4425868</v>
      </c>
      <c r="J66" s="23" t="n">
        <f aca="false">I66*100/G66</f>
        <v>77.8020251971922</v>
      </c>
      <c r="K66" s="20" t="n">
        <f aca="false">SUM(C66,G66)</f>
        <v>5688628.27</v>
      </c>
      <c r="L66" s="20" t="n">
        <f aca="false">SUM(C66,H66)</f>
        <v>5688628.27</v>
      </c>
      <c r="M66" s="20" t="n">
        <f aca="false">SUM(D66,I66)</f>
        <v>4425868</v>
      </c>
    </row>
    <row r="67" customFormat="false" ht="62.25" hidden="true" customHeight="true" outlineLevel="0" collapsed="false">
      <c r="A67" s="35" t="s">
        <v>70</v>
      </c>
      <c r="B67" s="36"/>
      <c r="C67" s="36"/>
      <c r="D67" s="36"/>
      <c r="E67" s="33" t="e">
        <f aca="false">D67*100/C67</f>
        <v>#DIV/0!</v>
      </c>
      <c r="F67" s="37" t="n">
        <v>-878000</v>
      </c>
      <c r="G67" s="37" t="n">
        <v>-878000</v>
      </c>
      <c r="H67" s="36"/>
      <c r="I67" s="37" t="n">
        <v>-878000</v>
      </c>
      <c r="J67" s="38" t="n">
        <f aca="false">I67*100/G67</f>
        <v>100</v>
      </c>
      <c r="K67" s="37" t="n">
        <f aca="false">SUM(C67,G67)</f>
        <v>-878000</v>
      </c>
      <c r="L67" s="37" t="n">
        <f aca="false">SUM(C67,H67)</f>
        <v>0</v>
      </c>
      <c r="M67" s="37" t="n">
        <f aca="false">SUM(D67,I67)</f>
        <v>-878000</v>
      </c>
    </row>
    <row r="69" customFormat="false" ht="18.75" hidden="true" customHeight="true" outlineLevel="0" collapsed="false">
      <c r="B69" s="27" t="n">
        <v>2772108605</v>
      </c>
      <c r="C69" s="27" t="n">
        <v>2833022271.73</v>
      </c>
      <c r="D69" s="27" t="n">
        <v>2307552778.22</v>
      </c>
      <c r="E69" s="27"/>
      <c r="F69" s="27" t="n">
        <v>687351012</v>
      </c>
      <c r="G69" s="27" t="n">
        <v>1099385476.26</v>
      </c>
      <c r="H69" s="27" t="n">
        <v>1084630158.85</v>
      </c>
      <c r="I69" s="27" t="n">
        <v>872817329.5</v>
      </c>
    </row>
    <row r="70" customFormat="false" ht="18.75" hidden="false" customHeight="true" outlineLevel="0" collapsed="false">
      <c r="B70" s="27"/>
      <c r="C70" s="27"/>
      <c r="D70" s="27"/>
      <c r="E70" s="27"/>
      <c r="F70" s="27"/>
      <c r="G70" s="27"/>
      <c r="H70" s="27"/>
      <c r="I70" s="27" t="n">
        <f aca="false">I64-I69</f>
        <v>0</v>
      </c>
      <c r="K70" s="27"/>
      <c r="L70" s="27"/>
    </row>
    <row r="71" customFormat="false" ht="18" hidden="false" customHeight="false" outlineLevel="0" collapsed="false">
      <c r="C71" s="27"/>
      <c r="G71" s="27"/>
      <c r="K71" s="27"/>
      <c r="L71" s="27"/>
    </row>
    <row r="73" customFormat="false" ht="18" hidden="false" customHeight="false" outlineLevel="0" collapsed="false">
      <c r="D73" s="27"/>
      <c r="H73" s="39"/>
    </row>
    <row r="74" customFormat="false" ht="18" hidden="false" customHeight="false" outlineLevel="0" collapsed="false">
      <c r="C74" s="27"/>
    </row>
    <row r="75" customFormat="false" ht="18" hidden="false" customHeight="false" outlineLevel="0" collapsed="false">
      <c r="G75" s="27"/>
    </row>
    <row r="76" customFormat="false" ht="18" hidden="false" customHeight="false" outlineLevel="0" collapsed="false">
      <c r="C76" s="27"/>
    </row>
  </sheetData>
  <mergeCells count="5">
    <mergeCell ref="A2:M2"/>
    <mergeCell ref="A5:A6"/>
    <mergeCell ref="B5:E5"/>
    <mergeCell ref="F5:J5"/>
    <mergeCell ref="K5:M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4-02-27T14:31:16Z</cp:lastPrinted>
  <dcterms:modified xsi:type="dcterms:W3CDTF">2024-03-07T11:25:08Z</dcterms:modified>
  <cp:revision>0</cp:revision>
  <dc:subject/>
  <dc:title/>
</cp:coreProperties>
</file>