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6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8 січня 2024 року</t>
  </si>
  <si>
    <t xml:space="preserve">ЗМІНИ фінансування 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 </t>
  </si>
  <si>
    <t xml:space="preserve">Кременчуцького району </t>
  </si>
  <si>
    <t xml:space="preserve">Полтавської област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3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true" hidden="false" outlineLevel="0" max="6" min="6" style="1" width="18.99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true" hidden="false" outlineLevel="0" max="9" min="9" style="1" width="33.66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34.2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31.2" hidden="false" customHeight="true" outlineLevel="0" collapsed="false">
      <c r="A17" s="18" t="n">
        <v>200000</v>
      </c>
      <c r="B17" s="18" t="s">
        <v>17</v>
      </c>
      <c r="C17" s="19" t="n">
        <f aca="false">SUM(D17,E17)</f>
        <v>500000</v>
      </c>
      <c r="D17" s="19" t="n">
        <f aca="false">SUM(D18)</f>
        <v>100000</v>
      </c>
      <c r="E17" s="19" t="n">
        <f aca="false">SUM(E18)</f>
        <v>400000</v>
      </c>
      <c r="F17" s="19" t="n">
        <f aca="false">SUM(F18)</f>
        <v>400000</v>
      </c>
    </row>
    <row r="18" s="20" customFormat="true" ht="37.95" hidden="false" customHeight="true" outlineLevel="0" collapsed="false">
      <c r="A18" s="21" t="n">
        <v>208000</v>
      </c>
      <c r="B18" s="22" t="s">
        <v>18</v>
      </c>
      <c r="C18" s="19" t="n">
        <f aca="false">SUM(D18,E18)</f>
        <v>500000</v>
      </c>
      <c r="D18" s="19" t="n">
        <f aca="false">SUM(D19:D20)</f>
        <v>100000</v>
      </c>
      <c r="E18" s="19" t="n">
        <f aca="false">SUM(E19:E20)</f>
        <v>400000</v>
      </c>
      <c r="F18" s="19" t="n">
        <f aca="false">SUM(F19:F20)</f>
        <v>400000</v>
      </c>
    </row>
    <row r="19" customFormat="false" ht="24" hidden="false" customHeight="true" outlineLevel="0" collapsed="false">
      <c r="A19" s="23" t="n">
        <v>208100</v>
      </c>
      <c r="B19" s="24" t="s">
        <v>19</v>
      </c>
      <c r="C19" s="19" t="n">
        <f aca="false">SUM(D19,E19)</f>
        <v>500000</v>
      </c>
      <c r="D19" s="25" t="n">
        <v>500000</v>
      </c>
      <c r="E19" s="25"/>
      <c r="F19" s="25"/>
      <c r="G19" s="26"/>
    </row>
    <row r="20" customFormat="false" ht="49.5" hidden="false" customHeight="true" outlineLevel="0" collapsed="false">
      <c r="A20" s="23" t="n">
        <v>208400</v>
      </c>
      <c r="B20" s="24" t="s">
        <v>20</v>
      </c>
      <c r="C20" s="19" t="n">
        <f aca="false">SUM(D20,E20)</f>
        <v>0</v>
      </c>
      <c r="D20" s="25" t="n">
        <v>-400000</v>
      </c>
      <c r="E20" s="25" t="n">
        <v>400000</v>
      </c>
      <c r="F20" s="25" t="n">
        <v>400000</v>
      </c>
      <c r="G20" s="26"/>
      <c r="I20" s="5"/>
    </row>
    <row r="21" customFormat="false" ht="27.6" hidden="false" customHeight="true" outlineLevel="0" collapsed="false">
      <c r="A21" s="27" t="s">
        <v>21</v>
      </c>
      <c r="B21" s="28" t="s">
        <v>22</v>
      </c>
      <c r="C21" s="19" t="n">
        <f aca="false">SUM(D21,E21)</f>
        <v>500000</v>
      </c>
      <c r="D21" s="19" t="n">
        <f aca="false">SUM(D17)</f>
        <v>100000</v>
      </c>
      <c r="E21" s="19" t="n">
        <f aca="false">SUM(E17)</f>
        <v>400000</v>
      </c>
      <c r="F21" s="19" t="n">
        <f aca="false">SUM(F17)</f>
        <v>400000</v>
      </c>
      <c r="G21" s="26"/>
    </row>
    <row r="22" customFormat="false" ht="20.25" hidden="false" customHeight="true" outlineLevel="0" collapsed="false">
      <c r="A22" s="17" t="s">
        <v>23</v>
      </c>
      <c r="B22" s="17"/>
      <c r="C22" s="17"/>
      <c r="D22" s="17"/>
      <c r="E22" s="17"/>
      <c r="F22" s="17"/>
    </row>
    <row r="23" s="20" customFormat="true" ht="46.95" hidden="false" customHeight="true" outlineLevel="0" collapsed="false">
      <c r="A23" s="29" t="n">
        <v>600000</v>
      </c>
      <c r="B23" s="30" t="s">
        <v>24</v>
      </c>
      <c r="C23" s="19" t="n">
        <f aca="false">SUM(D23,E23)</f>
        <v>500000</v>
      </c>
      <c r="D23" s="31" t="n">
        <f aca="false">SUM(D24)</f>
        <v>100000</v>
      </c>
      <c r="E23" s="31" t="n">
        <f aca="false">SUM(E24)</f>
        <v>400000</v>
      </c>
      <c r="F23" s="31" t="n">
        <f aca="false">SUM(F24)</f>
        <v>400000</v>
      </c>
      <c r="G23" s="32"/>
    </row>
    <row r="24" s="36" customFormat="true" ht="24" hidden="false" customHeight="true" outlineLevel="0" collapsed="false">
      <c r="A24" s="33" t="n">
        <v>602000</v>
      </c>
      <c r="B24" s="34" t="s">
        <v>25</v>
      </c>
      <c r="C24" s="19" t="n">
        <f aca="false">SUM(D24,E24)</f>
        <v>500000</v>
      </c>
      <c r="D24" s="31" t="n">
        <f aca="false">SUM(D25:D26)</f>
        <v>100000</v>
      </c>
      <c r="E24" s="31" t="n">
        <f aca="false">SUM(E25:E26)</f>
        <v>400000</v>
      </c>
      <c r="F24" s="31" t="n">
        <f aca="false">SUM(F25:F26)</f>
        <v>400000</v>
      </c>
      <c r="G24" s="35"/>
    </row>
    <row r="25" customFormat="false" ht="30.6" hidden="false" customHeight="true" outlineLevel="0" collapsed="false">
      <c r="A25" s="23" t="n">
        <v>602100</v>
      </c>
      <c r="B25" s="24" t="s">
        <v>19</v>
      </c>
      <c r="C25" s="19" t="n">
        <f aca="false">SUM(D25,E25)</f>
        <v>500000</v>
      </c>
      <c r="D25" s="25" t="n">
        <v>500000</v>
      </c>
      <c r="E25" s="25"/>
      <c r="F25" s="25"/>
      <c r="G25" s="26"/>
    </row>
    <row r="26" customFormat="false" ht="57.6" hidden="false" customHeight="true" outlineLevel="0" collapsed="false">
      <c r="A26" s="23" t="n">
        <v>602400</v>
      </c>
      <c r="B26" s="24" t="s">
        <v>20</v>
      </c>
      <c r="C26" s="19" t="n">
        <f aca="false">SUM(D26,E26)</f>
        <v>0</v>
      </c>
      <c r="D26" s="25" t="n">
        <v>-400000</v>
      </c>
      <c r="E26" s="25" t="n">
        <v>400000</v>
      </c>
      <c r="F26" s="25" t="n">
        <v>400000</v>
      </c>
      <c r="G26" s="26"/>
    </row>
    <row r="27" s="39" customFormat="true" ht="30" hidden="false" customHeight="true" outlineLevel="0" collapsed="false">
      <c r="A27" s="37"/>
      <c r="B27" s="38" t="s">
        <v>22</v>
      </c>
      <c r="C27" s="19" t="n">
        <f aca="false">SUM(D27,E27)</f>
        <v>500000</v>
      </c>
      <c r="D27" s="31" t="n">
        <f aca="false">SUM(D23)</f>
        <v>100000</v>
      </c>
      <c r="E27" s="31" t="n">
        <f aca="false">SUM(E23)</f>
        <v>400000</v>
      </c>
      <c r="F27" s="31" t="n">
        <f aca="false">SUM(F23)</f>
        <v>400000</v>
      </c>
      <c r="G27" s="26"/>
    </row>
    <row r="29" s="40" customFormat="true" ht="48" hidden="false" customHeight="true" outlineLevel="0" collapsed="false">
      <c r="A29" s="40" t="s">
        <v>26</v>
      </c>
      <c r="C29" s="41"/>
    </row>
    <row r="30" s="40" customFormat="true" ht="18" hidden="false" customHeight="true" outlineLevel="0" collapsed="false">
      <c r="A30" s="40" t="s">
        <v>27</v>
      </c>
      <c r="C30" s="41"/>
    </row>
    <row r="31" s="40" customFormat="true" ht="17.4" hidden="false" customHeight="false" outlineLevel="0" collapsed="false">
      <c r="A31" s="40" t="s">
        <v>28</v>
      </c>
      <c r="E31" s="42"/>
      <c r="F31" s="42"/>
    </row>
    <row r="32" customFormat="false" ht="17.4" hidden="false" customHeight="false" outlineLevel="0" collapsed="false">
      <c r="A32" s="40" t="s">
        <v>29</v>
      </c>
    </row>
    <row r="33" customFormat="false" ht="17.4" hidden="false" customHeight="false" outlineLevel="0" collapsed="false">
      <c r="A33" s="40" t="s">
        <v>30</v>
      </c>
      <c r="E33" s="40" t="s">
        <v>31</v>
      </c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1:F31"/>
  </mergeCells>
  <printOptions headings="false" gridLines="false" gridLinesSet="true" horizontalCentered="false" verticalCentered="false"/>
  <pageMargins left="1.22013888888889" right="0.472222222222222" top="0.511805555555556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1-16T06:38:33Z</cp:lastPrinted>
  <dcterms:modified xsi:type="dcterms:W3CDTF">2024-01-16T06:38:38Z</dcterms:modified>
  <cp:revision>0</cp:revision>
  <dc:subject/>
  <dc:title/>
</cp:coreProperties>
</file>