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72</definedName>
    <definedName function="false" hidden="false" localSheetId="0" name="_xlnm.Print_Titles" vbProcedure="false">'Додаток 7 '!$19:$21</definedName>
    <definedName function="false" hidden="true" localSheetId="0" name="_xlnm._FilterDatabase" vbProcedure="false">'Додаток 7 '!$A$22:$K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04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20 жовтня 2023 року</t>
  </si>
  <si>
    <t xml:space="preserve">Додаток 7</t>
  </si>
  <si>
    <t xml:space="preserve">23 грудня 2022 року</t>
  </si>
  <si>
    <t xml:space="preserve">Розподіл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3.01.2023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G1" s="3" t="s">
        <v>0</v>
      </c>
    </row>
    <row r="2" customFormat="false" ht="13.2" hidden="false" customHeight="false" outlineLevel="0" collapsed="false">
      <c r="G2" s="3" t="s">
        <v>1</v>
      </c>
    </row>
    <row r="3" customFormat="false" ht="13.2" hidden="false" customHeight="false" outlineLevel="0" collapsed="false">
      <c r="G3" s="3" t="s">
        <v>2</v>
      </c>
    </row>
    <row r="4" customFormat="false" ht="13.2" hidden="false" customHeight="false" outlineLevel="0" collapsed="false">
      <c r="G4" s="3" t="s">
        <v>3</v>
      </c>
    </row>
    <row r="5" customFormat="false" ht="13.2" hidden="false" customHeight="false" outlineLevel="0" collapsed="false">
      <c r="G5" s="3" t="s">
        <v>4</v>
      </c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5" t="s">
        <v>5</v>
      </c>
      <c r="H7" s="6"/>
      <c r="I7" s="6"/>
      <c r="J7" s="6"/>
      <c r="K7" s="7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5" t="s">
        <v>1</v>
      </c>
      <c r="H8" s="6"/>
      <c r="I8" s="6"/>
      <c r="J8" s="6"/>
      <c r="K8" s="7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5" t="s">
        <v>2</v>
      </c>
      <c r="H9" s="6"/>
      <c r="I9" s="6"/>
      <c r="J9" s="6"/>
      <c r="K9" s="7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3</v>
      </c>
      <c r="H10" s="6"/>
      <c r="I10" s="6"/>
      <c r="J10" s="6"/>
      <c r="K10" s="7"/>
    </row>
    <row r="11" customFormat="false" ht="12.6" hidden="false" customHeight="true" outlineLevel="0" collapsed="false">
      <c r="A11" s="4"/>
      <c r="B11" s="4"/>
      <c r="C11" s="4"/>
      <c r="D11" s="4"/>
      <c r="E11" s="4"/>
      <c r="F11" s="4"/>
      <c r="G11" s="5" t="s">
        <v>6</v>
      </c>
      <c r="H11" s="6"/>
      <c r="I11" s="6"/>
      <c r="J11" s="6"/>
      <c r="K11" s="7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5"/>
      <c r="H12" s="6"/>
      <c r="I12" s="6"/>
      <c r="J12" s="6"/>
      <c r="K12" s="7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8"/>
      <c r="H13" s="9"/>
      <c r="I13" s="9"/>
      <c r="J13" s="9"/>
      <c r="K13" s="7"/>
    </row>
    <row r="14" customFormat="false" ht="9.9" hidden="false" customHeight="true" outlineLevel="0" collapsed="false">
      <c r="A14" s="4"/>
      <c r="B14" s="4"/>
      <c r="C14" s="4"/>
      <c r="D14" s="4"/>
      <c r="E14" s="4"/>
      <c r="F14" s="4"/>
      <c r="G14" s="9"/>
      <c r="H14" s="9"/>
      <c r="I14" s="9"/>
      <c r="J14" s="9"/>
      <c r="K14" s="7"/>
    </row>
    <row r="15" customFormat="false" ht="20.1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7"/>
    </row>
    <row r="16" customFormat="false" ht="11.1" hidden="false" customHeight="true" outlineLevel="0" collapsed="false">
      <c r="A16" s="11" t="s">
        <v>8</v>
      </c>
      <c r="B16" s="11"/>
      <c r="C16" s="11"/>
      <c r="D16" s="12"/>
      <c r="E16" s="4"/>
      <c r="F16" s="4"/>
      <c r="G16" s="4"/>
      <c r="H16" s="4"/>
      <c r="I16" s="4"/>
      <c r="J16" s="4"/>
      <c r="K16" s="7"/>
    </row>
    <row r="17" customFormat="false" ht="12" hidden="false" customHeight="true" outlineLevel="0" collapsed="false">
      <c r="A17" s="13" t="s">
        <v>9</v>
      </c>
      <c r="B17" s="13"/>
      <c r="C17" s="13"/>
      <c r="D17" s="14"/>
      <c r="E17" s="4"/>
      <c r="F17" s="4"/>
      <c r="G17" s="4"/>
      <c r="H17" s="4"/>
      <c r="I17" s="15"/>
      <c r="J17" s="15" t="s">
        <v>10</v>
      </c>
      <c r="K17" s="7"/>
    </row>
    <row r="18" customFormat="false" ht="11.1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5"/>
      <c r="K18" s="7"/>
    </row>
    <row r="19" customFormat="false" ht="17.1" hidden="false" customHeight="true" outlineLevel="0" collapsed="false">
      <c r="A19" s="16" t="s">
        <v>11</v>
      </c>
      <c r="B19" s="16" t="s">
        <v>12</v>
      </c>
      <c r="C19" s="16" t="s">
        <v>13</v>
      </c>
      <c r="D19" s="17" t="s">
        <v>14</v>
      </c>
      <c r="E19" s="18" t="s">
        <v>15</v>
      </c>
      <c r="F19" s="18" t="s">
        <v>16</v>
      </c>
      <c r="G19" s="18" t="s">
        <v>17</v>
      </c>
      <c r="H19" s="18" t="s">
        <v>18</v>
      </c>
      <c r="I19" s="18" t="s">
        <v>19</v>
      </c>
      <c r="J19" s="18"/>
      <c r="K19" s="7"/>
    </row>
    <row r="20" customFormat="false" ht="38.25" hidden="false" customHeight="true" outlineLevel="0" collapsed="false">
      <c r="A20" s="16"/>
      <c r="B20" s="16"/>
      <c r="C20" s="16"/>
      <c r="D20" s="17"/>
      <c r="E20" s="18"/>
      <c r="F20" s="18"/>
      <c r="G20" s="18"/>
      <c r="H20" s="18"/>
      <c r="I20" s="18" t="s">
        <v>20</v>
      </c>
      <c r="J20" s="19" t="s">
        <v>21</v>
      </c>
      <c r="K20" s="7"/>
    </row>
    <row r="21" customFormat="false" ht="10.5" hidden="false" customHeight="true" outlineLevel="0" collapsed="false">
      <c r="A21" s="19" t="s">
        <v>22</v>
      </c>
      <c r="B21" s="19" t="s">
        <v>23</v>
      </c>
      <c r="C21" s="19" t="s">
        <v>24</v>
      </c>
      <c r="D21" s="19" t="s">
        <v>25</v>
      </c>
      <c r="E21" s="19" t="s">
        <v>26</v>
      </c>
      <c r="F21" s="19" t="s">
        <v>27</v>
      </c>
      <c r="G21" s="19" t="s">
        <v>28</v>
      </c>
      <c r="H21" s="19" t="s">
        <v>29</v>
      </c>
      <c r="I21" s="19" t="s">
        <v>30</v>
      </c>
      <c r="J21" s="19" t="s">
        <v>31</v>
      </c>
      <c r="K21" s="7"/>
    </row>
    <row r="22" customFormat="false" ht="21.75" hidden="true" customHeight="true" outlineLevel="0" collapsed="false">
      <c r="A22" s="18" t="s">
        <v>32</v>
      </c>
      <c r="B22" s="18"/>
      <c r="C22" s="18"/>
      <c r="D22" s="20" t="s">
        <v>33</v>
      </c>
      <c r="E22" s="21"/>
      <c r="F22" s="21"/>
      <c r="G22" s="22" t="n">
        <f aca="false">SUM(H22:I22)</f>
        <v>287795658</v>
      </c>
      <c r="H22" s="22" t="n">
        <f aca="false">SUM(H23)</f>
        <v>168193401</v>
      </c>
      <c r="I22" s="22" t="n">
        <f aca="false">SUM(I23)</f>
        <v>119602257</v>
      </c>
      <c r="J22" s="22" t="n">
        <f aca="false">SUM(J23)</f>
        <v>117317507</v>
      </c>
      <c r="K22" s="23" t="n">
        <f aca="false">SUM(G22:J22)</f>
        <v>692908823</v>
      </c>
    </row>
    <row r="23" customFormat="false" ht="21" hidden="true" customHeight="true" outlineLevel="0" collapsed="false">
      <c r="A23" s="17" t="s">
        <v>34</v>
      </c>
      <c r="B23" s="17"/>
      <c r="C23" s="17"/>
      <c r="D23" s="24" t="s">
        <v>33</v>
      </c>
      <c r="E23" s="21"/>
      <c r="F23" s="21"/>
      <c r="G23" s="22" t="n">
        <f aca="false">SUM(H23:I23)</f>
        <v>287795658</v>
      </c>
      <c r="H23" s="22" t="n">
        <f aca="false">SUM(H24,H29,H37,H40,H72)</f>
        <v>168193401</v>
      </c>
      <c r="I23" s="22" t="n">
        <f aca="false">SUM(I24,I29,I37,I40,I72)</f>
        <v>119602257</v>
      </c>
      <c r="J23" s="22" t="n">
        <f aca="false">SUM(J24,J29,J37,J40,J72)</f>
        <v>117317507</v>
      </c>
      <c r="K23" s="23" t="n">
        <f aca="false">SUM(G23:J23)</f>
        <v>692908823</v>
      </c>
    </row>
    <row r="24" customFormat="false" ht="14.1" hidden="true" customHeight="true" outlineLevel="0" collapsed="false">
      <c r="A24" s="17"/>
      <c r="B24" s="17" t="s">
        <v>35</v>
      </c>
      <c r="C24" s="17"/>
      <c r="D24" s="24" t="s">
        <v>36</v>
      </c>
      <c r="E24" s="21"/>
      <c r="F24" s="21"/>
      <c r="G24" s="22" t="n">
        <f aca="false">SUM(H24:I24)</f>
        <v>278000</v>
      </c>
      <c r="H24" s="22" t="n">
        <f aca="false">SUM(H25,H27)</f>
        <v>210000</v>
      </c>
      <c r="I24" s="22" t="n">
        <f aca="false">SUM(I25)</f>
        <v>68000</v>
      </c>
      <c r="J24" s="22" t="n">
        <f aca="false">SUM(J25)</f>
        <v>68000</v>
      </c>
      <c r="K24" s="23" t="n">
        <f aca="false">SUM(G24:J24)</f>
        <v>624000</v>
      </c>
    </row>
    <row r="25" customFormat="false" ht="25.5" hidden="true" customHeight="true" outlineLevel="0" collapsed="false">
      <c r="A25" s="19" t="s">
        <v>37</v>
      </c>
      <c r="B25" s="19" t="s">
        <v>38</v>
      </c>
      <c r="C25" s="19" t="s">
        <v>39</v>
      </c>
      <c r="D25" s="25" t="s">
        <v>40</v>
      </c>
      <c r="E25" s="21"/>
      <c r="F25" s="21"/>
      <c r="G25" s="26" t="n">
        <f aca="false">SUM(H25:I25)</f>
        <v>238000</v>
      </c>
      <c r="H25" s="26" t="n">
        <f aca="false">SUM(H26)</f>
        <v>170000</v>
      </c>
      <c r="I25" s="26" t="n">
        <f aca="false">SUM(I26)</f>
        <v>68000</v>
      </c>
      <c r="J25" s="26" t="n">
        <f aca="false">SUM(J26)</f>
        <v>68000</v>
      </c>
      <c r="K25" s="23" t="n">
        <f aca="false">SUM(G25:J25)</f>
        <v>544000</v>
      </c>
    </row>
    <row r="26" customFormat="false" ht="18" hidden="true" customHeight="true" outlineLevel="0" collapsed="false">
      <c r="A26" s="17"/>
      <c r="B26" s="17"/>
      <c r="C26" s="17"/>
      <c r="D26" s="17"/>
      <c r="E26" s="27" t="s">
        <v>41</v>
      </c>
      <c r="F26" s="27" t="s">
        <v>42</v>
      </c>
      <c r="G26" s="26" t="n">
        <f aca="false">SUM(H26:I26)</f>
        <v>238000</v>
      </c>
      <c r="H26" s="26" t="n">
        <v>170000</v>
      </c>
      <c r="I26" s="26" t="n">
        <v>68000</v>
      </c>
      <c r="J26" s="26" t="n">
        <v>68000</v>
      </c>
      <c r="K26" s="23" t="n">
        <f aca="false">SUM(G26:J26)</f>
        <v>544000</v>
      </c>
    </row>
    <row r="27" customFormat="false" ht="14.25" hidden="true" customHeight="true" outlineLevel="0" collapsed="false">
      <c r="A27" s="28" t="s">
        <v>43</v>
      </c>
      <c r="B27" s="19" t="s">
        <v>44</v>
      </c>
      <c r="C27" s="19" t="s">
        <v>45</v>
      </c>
      <c r="D27" s="25" t="s">
        <v>46</v>
      </c>
      <c r="E27" s="21"/>
      <c r="F27" s="21"/>
      <c r="G27" s="26" t="n">
        <f aca="false">SUM(H27:I27)</f>
        <v>40000</v>
      </c>
      <c r="H27" s="26" t="n">
        <f aca="false">SUM(H28)</f>
        <v>40000</v>
      </c>
      <c r="I27" s="26" t="n">
        <f aca="false">SUM(I28)</f>
        <v>0</v>
      </c>
      <c r="J27" s="26" t="n">
        <f aca="false">SUM(J28)</f>
        <v>0</v>
      </c>
      <c r="K27" s="23" t="n">
        <f aca="false">SUM(G27:J27)</f>
        <v>80000</v>
      </c>
    </row>
    <row r="28" customFormat="false" ht="20.25" hidden="true" customHeight="true" outlineLevel="0" collapsed="false">
      <c r="A28" s="17"/>
      <c r="B28" s="17"/>
      <c r="C28" s="17"/>
      <c r="D28" s="17"/>
      <c r="E28" s="27" t="s">
        <v>47</v>
      </c>
      <c r="F28" s="27" t="s">
        <v>48</v>
      </c>
      <c r="G28" s="26" t="n">
        <f aca="false">SUM(H28:I28)</f>
        <v>40000</v>
      </c>
      <c r="H28" s="26" t="n">
        <v>40000</v>
      </c>
      <c r="I28" s="26"/>
      <c r="J28" s="26"/>
      <c r="K28" s="23" t="n">
        <f aca="false">SUM(G28:J28)</f>
        <v>80000</v>
      </c>
    </row>
    <row r="29" s="33" customFormat="true" ht="13.5" hidden="true" customHeight="true" outlineLevel="0" collapsed="false">
      <c r="A29" s="29"/>
      <c r="B29" s="29" t="s">
        <v>49</v>
      </c>
      <c r="C29" s="29"/>
      <c r="D29" s="30" t="s">
        <v>50</v>
      </c>
      <c r="E29" s="31"/>
      <c r="F29" s="31"/>
      <c r="G29" s="32" t="n">
        <f aca="false">SUM(H29:I29)</f>
        <v>0</v>
      </c>
      <c r="H29" s="32" t="n">
        <f aca="false">SUM(H30,H32,H34)</f>
        <v>0</v>
      </c>
      <c r="I29" s="32" t="n">
        <f aca="false">SUM(I30,I32,I34)</f>
        <v>0</v>
      </c>
      <c r="J29" s="32" t="n">
        <f aca="false">SUM(J30,J32,J34)</f>
        <v>0</v>
      </c>
      <c r="K29" s="23" t="n">
        <f aca="false">SUM(G29:J29)</f>
        <v>0</v>
      </c>
    </row>
    <row r="30" s="33" customFormat="true" ht="27.75" hidden="true" customHeight="true" outlineLevel="0" collapsed="false">
      <c r="A30" s="34" t="s">
        <v>51</v>
      </c>
      <c r="B30" s="34" t="s">
        <v>52</v>
      </c>
      <c r="C30" s="34" t="s">
        <v>53</v>
      </c>
      <c r="D30" s="35" t="s">
        <v>54</v>
      </c>
      <c r="E30" s="31"/>
      <c r="F30" s="31"/>
      <c r="G30" s="36" t="n">
        <f aca="false">SUM(H30:I30)</f>
        <v>0</v>
      </c>
      <c r="H30" s="36" t="n">
        <f aca="false">SUM(H31)</f>
        <v>0</v>
      </c>
      <c r="I30" s="36" t="n">
        <f aca="false">SUM(I31)</f>
        <v>0</v>
      </c>
      <c r="J30" s="36" t="n">
        <f aca="false">SUM(J31)</f>
        <v>0</v>
      </c>
      <c r="K30" s="23" t="n">
        <f aca="false">SUM(G30:J30)</f>
        <v>0</v>
      </c>
    </row>
    <row r="31" s="33" customFormat="true" ht="21.75" hidden="true" customHeight="true" outlineLevel="0" collapsed="false">
      <c r="A31" s="29"/>
      <c r="B31" s="29"/>
      <c r="C31" s="29"/>
      <c r="D31" s="29"/>
      <c r="E31" s="37" t="s">
        <v>55</v>
      </c>
      <c r="F31" s="37" t="s">
        <v>56</v>
      </c>
      <c r="G31" s="36" t="n">
        <f aca="false">SUM(H31:I31)</f>
        <v>0</v>
      </c>
      <c r="H31" s="36"/>
      <c r="I31" s="36"/>
      <c r="J31" s="36"/>
      <c r="K31" s="23" t="n">
        <f aca="false">SUM(G31:J31)</f>
        <v>0</v>
      </c>
    </row>
    <row r="32" s="33" customFormat="true" ht="14.1" hidden="true" customHeight="true" outlineLevel="0" collapsed="false">
      <c r="A32" s="34" t="s">
        <v>57</v>
      </c>
      <c r="B32" s="34" t="s">
        <v>58</v>
      </c>
      <c r="C32" s="34" t="s">
        <v>59</v>
      </c>
      <c r="D32" s="35" t="s">
        <v>60</v>
      </c>
      <c r="E32" s="38"/>
      <c r="F32" s="38"/>
      <c r="G32" s="39" t="n">
        <f aca="false">SUM(H32:I32)</f>
        <v>0</v>
      </c>
      <c r="H32" s="39" t="n">
        <f aca="false">SUM(H33)</f>
        <v>0</v>
      </c>
      <c r="I32" s="39" t="n">
        <f aca="false">SUM(I33)</f>
        <v>0</v>
      </c>
      <c r="J32" s="39" t="n">
        <f aca="false">SUM(J33)</f>
        <v>0</v>
      </c>
      <c r="K32" s="23" t="n">
        <f aca="false">SUM(G32:J32)</f>
        <v>0</v>
      </c>
    </row>
    <row r="33" s="33" customFormat="true" ht="18" hidden="true" customHeight="true" outlineLevel="0" collapsed="false">
      <c r="A33" s="29"/>
      <c r="B33" s="29"/>
      <c r="C33" s="29"/>
      <c r="D33" s="29"/>
      <c r="E33" s="37" t="s">
        <v>61</v>
      </c>
      <c r="F33" s="37" t="s">
        <v>62</v>
      </c>
      <c r="G33" s="39" t="n">
        <f aca="false">SUM(H33:I33)</f>
        <v>0</v>
      </c>
      <c r="H33" s="39"/>
      <c r="I33" s="39"/>
      <c r="J33" s="39"/>
      <c r="K33" s="23" t="n">
        <f aca="false">SUM(G33:J33)</f>
        <v>0</v>
      </c>
    </row>
    <row r="34" s="33" customFormat="true" ht="18" hidden="true" customHeight="true" outlineLevel="0" collapsed="false">
      <c r="A34" s="34" t="s">
        <v>63</v>
      </c>
      <c r="B34" s="34" t="s">
        <v>64</v>
      </c>
      <c r="C34" s="34" t="s">
        <v>65</v>
      </c>
      <c r="D34" s="35" t="s">
        <v>66</v>
      </c>
      <c r="E34" s="38"/>
      <c r="F34" s="38"/>
      <c r="G34" s="39" t="n">
        <f aca="false">SUM(H34:I34)</f>
        <v>0</v>
      </c>
      <c r="H34" s="39" t="n">
        <f aca="false">SUM(H35:H36)</f>
        <v>0</v>
      </c>
      <c r="I34" s="39" t="n">
        <f aca="false">SUM(I35:I36)</f>
        <v>0</v>
      </c>
      <c r="J34" s="39" t="n">
        <f aca="false">SUM(J35:J36)</f>
        <v>0</v>
      </c>
      <c r="K34" s="23" t="n">
        <f aca="false">SUM(G34:J34)</f>
        <v>0</v>
      </c>
    </row>
    <row r="35" s="33" customFormat="true" ht="42" hidden="true" customHeight="true" outlineLevel="0" collapsed="false">
      <c r="A35" s="29"/>
      <c r="B35" s="29"/>
      <c r="C35" s="29"/>
      <c r="D35" s="29"/>
      <c r="E35" s="37" t="s">
        <v>67</v>
      </c>
      <c r="F35" s="37" t="s">
        <v>56</v>
      </c>
      <c r="G35" s="39" t="n">
        <f aca="false">SUM(H35:I35)</f>
        <v>0</v>
      </c>
      <c r="H35" s="39"/>
      <c r="I35" s="39"/>
      <c r="J35" s="39"/>
      <c r="K35" s="23" t="n">
        <f aca="false">SUM(G35:J35)</f>
        <v>0</v>
      </c>
    </row>
    <row r="36" s="33" customFormat="true" ht="29.25" hidden="true" customHeight="true" outlineLevel="0" collapsed="false">
      <c r="A36" s="29"/>
      <c r="B36" s="29"/>
      <c r="C36" s="29"/>
      <c r="D36" s="29"/>
      <c r="E36" s="40" t="s">
        <v>68</v>
      </c>
      <c r="F36" s="40" t="s">
        <v>69</v>
      </c>
      <c r="G36" s="39" t="n">
        <f aca="false">SUM(H36:I36)</f>
        <v>0</v>
      </c>
      <c r="H36" s="39"/>
      <c r="I36" s="39"/>
      <c r="J36" s="39"/>
      <c r="K36" s="23" t="n">
        <f aca="false">SUM(G36:J36)</f>
        <v>0</v>
      </c>
    </row>
    <row r="37" customFormat="false" ht="14.1" hidden="true" customHeight="true" outlineLevel="0" collapsed="false">
      <c r="A37" s="17"/>
      <c r="B37" s="17" t="s">
        <v>70</v>
      </c>
      <c r="C37" s="17"/>
      <c r="D37" s="24" t="s">
        <v>71</v>
      </c>
      <c r="E37" s="21"/>
      <c r="F37" s="21"/>
      <c r="G37" s="22" t="n">
        <f aca="false">SUM(H37:I37)</f>
        <v>1502640</v>
      </c>
      <c r="H37" s="22" t="n">
        <f aca="false">SUM(H38)</f>
        <v>1502640</v>
      </c>
      <c r="I37" s="22" t="n">
        <f aca="false">SUM(I38)</f>
        <v>0</v>
      </c>
      <c r="J37" s="22" t="n">
        <f aca="false">SUM(J38)</f>
        <v>0</v>
      </c>
      <c r="K37" s="23" t="n">
        <f aca="false">SUM(G37:J37)</f>
        <v>3005280</v>
      </c>
    </row>
    <row r="38" customFormat="false" ht="14.1" hidden="true" customHeight="true" outlineLevel="0" collapsed="false">
      <c r="A38" s="19" t="s">
        <v>72</v>
      </c>
      <c r="B38" s="19" t="s">
        <v>73</v>
      </c>
      <c r="C38" s="19" t="s">
        <v>74</v>
      </c>
      <c r="D38" s="25" t="s">
        <v>75</v>
      </c>
      <c r="E38" s="21"/>
      <c r="F38" s="21"/>
      <c r="G38" s="26" t="n">
        <f aca="false">SUM(H38:I38)</f>
        <v>1502640</v>
      </c>
      <c r="H38" s="26" t="n">
        <f aca="false">SUM(H39)</f>
        <v>1502640</v>
      </c>
      <c r="I38" s="26" t="n">
        <f aca="false">SUM(I39)</f>
        <v>0</v>
      </c>
      <c r="J38" s="26" t="n">
        <f aca="false">SUM(J39)</f>
        <v>0</v>
      </c>
      <c r="K38" s="23" t="n">
        <f aca="false">SUM(G38:J38)</f>
        <v>3005280</v>
      </c>
    </row>
    <row r="39" customFormat="false" ht="25.5" hidden="true" customHeight="true" outlineLevel="0" collapsed="false">
      <c r="A39" s="41"/>
      <c r="B39" s="41"/>
      <c r="C39" s="41"/>
      <c r="D39" s="41"/>
      <c r="E39" s="42" t="s">
        <v>76</v>
      </c>
      <c r="F39" s="43" t="s">
        <v>77</v>
      </c>
      <c r="G39" s="44" t="n">
        <f aca="false">SUM(H39:I39)</f>
        <v>1502640</v>
      </c>
      <c r="H39" s="44" t="n">
        <v>1502640</v>
      </c>
      <c r="I39" s="44"/>
      <c r="J39" s="44"/>
      <c r="K39" s="23" t="n">
        <f aca="false">SUM(G39:J39)</f>
        <v>3005280</v>
      </c>
    </row>
    <row r="40" customFormat="false" ht="14.1" hidden="true" customHeight="true" outlineLevel="0" collapsed="false">
      <c r="A40" s="17"/>
      <c r="B40" s="17" t="s">
        <v>78</v>
      </c>
      <c r="C40" s="17"/>
      <c r="D40" s="24" t="s">
        <v>79</v>
      </c>
      <c r="E40" s="21"/>
      <c r="F40" s="21"/>
      <c r="G40" s="22" t="n">
        <f aca="false">SUM(H40:I40)</f>
        <v>233335820</v>
      </c>
      <c r="H40" s="22" t="n">
        <f aca="false">SUM(H41,H43,H45,H47,H50,H52,H54,H56,H58,H60,H62,H65)</f>
        <v>121278833</v>
      </c>
      <c r="I40" s="22" t="n">
        <f aca="false">SUM(I41,I43,I45,I47,I50,I52,I54,I56,I58,I60,I62,I65)</f>
        <v>112056987</v>
      </c>
      <c r="J40" s="22" t="n">
        <f aca="false">SUM(J41,J43,J45,J47,J50,J52,J54,J56,J58,J60,J62,J65)</f>
        <v>112056987</v>
      </c>
      <c r="K40" s="23" t="n">
        <f aca="false">SUM(G40:J40)</f>
        <v>578728627</v>
      </c>
    </row>
    <row r="41" customFormat="false" ht="14.1" hidden="true" customHeight="true" outlineLevel="0" collapsed="false">
      <c r="A41" s="19" t="s">
        <v>80</v>
      </c>
      <c r="B41" s="19" t="s">
        <v>81</v>
      </c>
      <c r="C41" s="19" t="s">
        <v>82</v>
      </c>
      <c r="D41" s="25" t="s">
        <v>83</v>
      </c>
      <c r="E41" s="21"/>
      <c r="F41" s="21"/>
      <c r="G41" s="26" t="n">
        <f aca="false">SUM(H41:I41)</f>
        <v>369000</v>
      </c>
      <c r="H41" s="26" t="n">
        <f aca="false">SUM(H42)</f>
        <v>369000</v>
      </c>
      <c r="I41" s="26" t="n">
        <f aca="false">SUM(I42)</f>
        <v>0</v>
      </c>
      <c r="J41" s="26" t="n">
        <f aca="false">SUM(J42)</f>
        <v>0</v>
      </c>
      <c r="K41" s="23" t="n">
        <f aca="false">SUM(G41:J41)</f>
        <v>738000</v>
      </c>
    </row>
    <row r="42" customFormat="false" ht="21.75" hidden="true" customHeight="true" outlineLevel="0" collapsed="false">
      <c r="A42" s="17"/>
      <c r="B42" s="17"/>
      <c r="C42" s="17"/>
      <c r="D42" s="17"/>
      <c r="E42" s="27" t="s">
        <v>84</v>
      </c>
      <c r="F42" s="42" t="s">
        <v>85</v>
      </c>
      <c r="G42" s="26" t="n">
        <f aca="false">SUM(H42:I42)</f>
        <v>369000</v>
      </c>
      <c r="H42" s="26" t="n">
        <v>369000</v>
      </c>
      <c r="I42" s="26"/>
      <c r="J42" s="26"/>
      <c r="K42" s="23" t="n">
        <f aca="false">SUM(G42:J42)</f>
        <v>738000</v>
      </c>
    </row>
    <row r="43" customFormat="false" ht="13.5" hidden="true" customHeight="true" outlineLevel="0" collapsed="false">
      <c r="A43" s="45" t="s">
        <v>86</v>
      </c>
      <c r="B43" s="45" t="s">
        <v>87</v>
      </c>
      <c r="C43" s="45" t="s">
        <v>88</v>
      </c>
      <c r="D43" s="46" t="s">
        <v>89</v>
      </c>
      <c r="E43" s="27"/>
      <c r="F43" s="42"/>
      <c r="G43" s="26" t="n">
        <f aca="false">SUM(H43:I43)</f>
        <v>1000000</v>
      </c>
      <c r="H43" s="26" t="n">
        <f aca="false">SUM(H44)</f>
        <v>0</v>
      </c>
      <c r="I43" s="26" t="n">
        <f aca="false">SUM(I44)</f>
        <v>1000000</v>
      </c>
      <c r="J43" s="26" t="n">
        <f aca="false">SUM(J44)</f>
        <v>1000000</v>
      </c>
      <c r="K43" s="23" t="n">
        <f aca="false">SUM(G43:J43)</f>
        <v>3000000</v>
      </c>
    </row>
    <row r="44" customFormat="false" ht="24.75" hidden="true" customHeight="true" outlineLevel="0" collapsed="false">
      <c r="A44" s="17"/>
      <c r="B44" s="17"/>
      <c r="C44" s="17"/>
      <c r="D44" s="17"/>
      <c r="E44" s="42" t="s">
        <v>90</v>
      </c>
      <c r="F44" s="42" t="s">
        <v>91</v>
      </c>
      <c r="G44" s="26" t="n">
        <f aca="false">SUM(H44:I44)</f>
        <v>1000000</v>
      </c>
      <c r="H44" s="26"/>
      <c r="I44" s="26" t="n">
        <v>1000000</v>
      </c>
      <c r="J44" s="26" t="n">
        <v>1000000</v>
      </c>
      <c r="K44" s="23" t="n">
        <f aca="false">SUM(G44:J44)</f>
        <v>3000000</v>
      </c>
    </row>
    <row r="45" customFormat="false" ht="24.75" hidden="true" customHeight="true" outlineLevel="0" collapsed="false">
      <c r="A45" s="28" t="s">
        <v>92</v>
      </c>
      <c r="B45" s="28" t="s">
        <v>93</v>
      </c>
      <c r="C45" s="28" t="s">
        <v>88</v>
      </c>
      <c r="D45" s="25" t="s">
        <v>94</v>
      </c>
      <c r="E45" s="42"/>
      <c r="F45" s="42"/>
      <c r="G45" s="26" t="n">
        <f aca="false">SUM(H45:I45)</f>
        <v>20000000</v>
      </c>
      <c r="H45" s="26" t="n">
        <f aca="false">SUM(H46)</f>
        <v>0</v>
      </c>
      <c r="I45" s="26" t="n">
        <f aca="false">SUM(I46)</f>
        <v>20000000</v>
      </c>
      <c r="J45" s="26" t="n">
        <f aca="false">SUM(J46)</f>
        <v>20000000</v>
      </c>
      <c r="K45" s="23" t="n">
        <f aca="false">SUM(G45:J45)</f>
        <v>60000000</v>
      </c>
    </row>
    <row r="46" customFormat="false" ht="24.75" hidden="true" customHeight="true" outlineLevel="0" collapsed="false">
      <c r="A46" s="17"/>
      <c r="B46" s="17"/>
      <c r="C46" s="17"/>
      <c r="D46" s="17"/>
      <c r="E46" s="42" t="s">
        <v>90</v>
      </c>
      <c r="F46" s="42" t="s">
        <v>91</v>
      </c>
      <c r="G46" s="26" t="n">
        <f aca="false">SUM(H46:I46)</f>
        <v>20000000</v>
      </c>
      <c r="H46" s="26"/>
      <c r="I46" s="26" t="n">
        <v>20000000</v>
      </c>
      <c r="J46" s="26" t="n">
        <v>20000000</v>
      </c>
      <c r="K46" s="23" t="n">
        <f aca="false">SUM(G46:J46)</f>
        <v>60000000</v>
      </c>
    </row>
    <row r="47" customFormat="false" ht="18" hidden="true" customHeight="true" outlineLevel="0" collapsed="false">
      <c r="A47" s="19" t="s">
        <v>95</v>
      </c>
      <c r="B47" s="19" t="s">
        <v>96</v>
      </c>
      <c r="C47" s="19" t="s">
        <v>97</v>
      </c>
      <c r="D47" s="25" t="s">
        <v>98</v>
      </c>
      <c r="E47" s="21"/>
      <c r="F47" s="21"/>
      <c r="G47" s="26" t="n">
        <f aca="false">SUM(H47:I47)</f>
        <v>28672487</v>
      </c>
      <c r="H47" s="26" t="n">
        <f aca="false">SUM(H48:H49)</f>
        <v>69600</v>
      </c>
      <c r="I47" s="26" t="n">
        <f aca="false">SUM(I48:I49)</f>
        <v>28602887</v>
      </c>
      <c r="J47" s="26" t="n">
        <f aca="false">SUM(J48:J49)</f>
        <v>28602887</v>
      </c>
      <c r="K47" s="23" t="n">
        <f aca="false">SUM(G47:J47)</f>
        <v>85947861</v>
      </c>
    </row>
    <row r="48" customFormat="false" ht="26.25" hidden="true" customHeight="true" outlineLevel="0" collapsed="false">
      <c r="A48" s="17"/>
      <c r="B48" s="17"/>
      <c r="C48" s="17"/>
      <c r="D48" s="17"/>
      <c r="E48" s="42" t="s">
        <v>90</v>
      </c>
      <c r="F48" s="42" t="s">
        <v>91</v>
      </c>
      <c r="G48" s="26" t="n">
        <f aca="false">SUM(H48:I48)</f>
        <v>28657369</v>
      </c>
      <c r="H48" s="26" t="n">
        <v>69600</v>
      </c>
      <c r="I48" s="26" t="n">
        <v>28587769</v>
      </c>
      <c r="J48" s="26" t="n">
        <v>28587769</v>
      </c>
      <c r="K48" s="23" t="n">
        <f aca="false">SUM(G48:J48)</f>
        <v>85902507</v>
      </c>
    </row>
    <row r="49" customFormat="false" ht="29.25" hidden="true" customHeight="true" outlineLevel="0" collapsed="false">
      <c r="A49" s="17"/>
      <c r="B49" s="17"/>
      <c r="C49" s="17"/>
      <c r="D49" s="47"/>
      <c r="E49" s="48" t="s">
        <v>99</v>
      </c>
      <c r="F49" s="42" t="s">
        <v>100</v>
      </c>
      <c r="G49" s="26" t="n">
        <f aca="false">SUM(H49:I49)</f>
        <v>15118</v>
      </c>
      <c r="H49" s="26"/>
      <c r="I49" s="26" t="n">
        <v>15118</v>
      </c>
      <c r="J49" s="26" t="n">
        <v>15118</v>
      </c>
      <c r="K49" s="23" t="n">
        <f aca="false">SUM(G49:J49)</f>
        <v>45354</v>
      </c>
    </row>
    <row r="50" customFormat="false" ht="15" hidden="true" customHeight="true" outlineLevel="0" collapsed="false">
      <c r="A50" s="19" t="s">
        <v>101</v>
      </c>
      <c r="B50" s="19" t="s">
        <v>102</v>
      </c>
      <c r="C50" s="19" t="s">
        <v>103</v>
      </c>
      <c r="D50" s="25" t="s">
        <v>104</v>
      </c>
      <c r="E50" s="21"/>
      <c r="F50" s="21"/>
      <c r="G50" s="26" t="n">
        <f aca="false">SUM(H50:I50)</f>
        <v>8500000</v>
      </c>
      <c r="H50" s="26" t="n">
        <f aca="false">SUM(H51)</f>
        <v>8500000</v>
      </c>
      <c r="I50" s="26" t="n">
        <f aca="false">SUM(I51)</f>
        <v>0</v>
      </c>
      <c r="J50" s="26" t="n">
        <f aca="false">SUM(J51)</f>
        <v>0</v>
      </c>
      <c r="K50" s="23" t="n">
        <f aca="false">SUM(G50:J50)</f>
        <v>17000000</v>
      </c>
    </row>
    <row r="51" customFormat="false" ht="26.1" hidden="true" customHeight="true" outlineLevel="0" collapsed="false">
      <c r="A51" s="17"/>
      <c r="B51" s="17"/>
      <c r="C51" s="17"/>
      <c r="D51" s="17"/>
      <c r="E51" s="42" t="s">
        <v>105</v>
      </c>
      <c r="F51" s="42" t="s">
        <v>91</v>
      </c>
      <c r="G51" s="26" t="n">
        <f aca="false">SUM(H51:I51)</f>
        <v>8500000</v>
      </c>
      <c r="H51" s="26" t="n">
        <v>8500000</v>
      </c>
      <c r="I51" s="26"/>
      <c r="J51" s="26"/>
      <c r="K51" s="23" t="n">
        <f aca="false">SUM(G51:J51)</f>
        <v>17000000</v>
      </c>
    </row>
    <row r="52" customFormat="false" ht="18" hidden="true" customHeight="true" outlineLevel="0" collapsed="false">
      <c r="A52" s="19" t="s">
        <v>106</v>
      </c>
      <c r="B52" s="19" t="s">
        <v>107</v>
      </c>
      <c r="C52" s="19" t="s">
        <v>108</v>
      </c>
      <c r="D52" s="25" t="s">
        <v>109</v>
      </c>
      <c r="E52" s="21"/>
      <c r="F52" s="21"/>
      <c r="G52" s="26" t="n">
        <f aca="false">SUM(H52:I52)</f>
        <v>89802380</v>
      </c>
      <c r="H52" s="26" t="n">
        <f aca="false">SUM(H53)</f>
        <v>89802380</v>
      </c>
      <c r="I52" s="26" t="n">
        <f aca="false">SUM(I53)</f>
        <v>0</v>
      </c>
      <c r="J52" s="26" t="n">
        <f aca="false">SUM(J53)</f>
        <v>0</v>
      </c>
      <c r="K52" s="23" t="n">
        <f aca="false">SUM(G52:J52)</f>
        <v>179604760</v>
      </c>
    </row>
    <row r="53" customFormat="false" ht="27.75" hidden="true" customHeight="true" outlineLevel="0" collapsed="false">
      <c r="A53" s="17"/>
      <c r="B53" s="17"/>
      <c r="C53" s="17"/>
      <c r="D53" s="17"/>
      <c r="E53" s="42" t="s">
        <v>105</v>
      </c>
      <c r="F53" s="42" t="s">
        <v>91</v>
      </c>
      <c r="G53" s="26" t="n">
        <f aca="false">SUM(H53:I53)</f>
        <v>89802380</v>
      </c>
      <c r="H53" s="26" t="n">
        <v>89802380</v>
      </c>
      <c r="I53" s="26"/>
      <c r="J53" s="26"/>
      <c r="K53" s="23" t="n">
        <f aca="false">SUM(G53:J53)</f>
        <v>179604760</v>
      </c>
    </row>
    <row r="54" customFormat="false" ht="18" hidden="true" customHeight="true" outlineLevel="0" collapsed="false">
      <c r="A54" s="19" t="s">
        <v>110</v>
      </c>
      <c r="B54" s="19" t="s">
        <v>111</v>
      </c>
      <c r="C54" s="19" t="s">
        <v>112</v>
      </c>
      <c r="D54" s="25" t="s">
        <v>113</v>
      </c>
      <c r="E54" s="49"/>
      <c r="F54" s="49"/>
      <c r="G54" s="26" t="n">
        <f aca="false">SUM(H54:I54)</f>
        <v>700000</v>
      </c>
      <c r="H54" s="26" t="n">
        <f aca="false">SUM(H55)</f>
        <v>700000</v>
      </c>
      <c r="I54" s="26" t="n">
        <f aca="false">SUM(I55)</f>
        <v>0</v>
      </c>
      <c r="J54" s="26" t="n">
        <f aca="false">SUM(J55)</f>
        <v>0</v>
      </c>
      <c r="K54" s="23" t="n">
        <f aca="false">SUM(G54:J54)</f>
        <v>1400000</v>
      </c>
    </row>
    <row r="55" customFormat="false" ht="26.1" hidden="true" customHeight="true" outlineLevel="0" collapsed="false">
      <c r="A55" s="50"/>
      <c r="B55" s="50"/>
      <c r="C55" s="50"/>
      <c r="D55" s="50"/>
      <c r="E55" s="51" t="s">
        <v>114</v>
      </c>
      <c r="F55" s="51" t="s">
        <v>115</v>
      </c>
      <c r="G55" s="52" t="n">
        <f aca="false">SUM(H55:I55)</f>
        <v>700000</v>
      </c>
      <c r="H55" s="52" t="n">
        <v>700000</v>
      </c>
      <c r="I55" s="52"/>
      <c r="J55" s="52"/>
      <c r="K55" s="23" t="n">
        <f aca="false">SUM(G55:J55)</f>
        <v>1400000</v>
      </c>
    </row>
    <row r="56" customFormat="false" ht="14.1" hidden="true" customHeight="true" outlineLevel="0" collapsed="false">
      <c r="A56" s="19" t="s">
        <v>116</v>
      </c>
      <c r="B56" s="19" t="s">
        <v>117</v>
      </c>
      <c r="C56" s="19" t="s">
        <v>118</v>
      </c>
      <c r="D56" s="25" t="s">
        <v>119</v>
      </c>
      <c r="E56" s="21"/>
      <c r="F56" s="21"/>
      <c r="G56" s="26" t="n">
        <f aca="false">SUM(H56:I56)</f>
        <v>13030600</v>
      </c>
      <c r="H56" s="26" t="n">
        <f aca="false">SUM(H57)</f>
        <v>13030600</v>
      </c>
      <c r="I56" s="26" t="n">
        <f aca="false">SUM(I57)</f>
        <v>0</v>
      </c>
      <c r="J56" s="26" t="n">
        <f aca="false">SUM(J57)</f>
        <v>0</v>
      </c>
      <c r="K56" s="23" t="n">
        <f aca="false">SUM(G56:J56)</f>
        <v>26061200</v>
      </c>
    </row>
    <row r="57" customFormat="false" ht="34.5" hidden="true" customHeight="true" outlineLevel="0" collapsed="false">
      <c r="A57" s="17"/>
      <c r="B57" s="17"/>
      <c r="C57" s="17"/>
      <c r="D57" s="17"/>
      <c r="E57" s="27" t="s">
        <v>120</v>
      </c>
      <c r="F57" s="27" t="s">
        <v>121</v>
      </c>
      <c r="G57" s="26" t="n">
        <f aca="false">SUM(H57:I57)</f>
        <v>13030600</v>
      </c>
      <c r="H57" s="26" t="n">
        <v>13030600</v>
      </c>
      <c r="I57" s="26"/>
      <c r="J57" s="26"/>
      <c r="K57" s="23" t="n">
        <f aca="false">SUM(G57:J57)</f>
        <v>26061200</v>
      </c>
    </row>
    <row r="58" customFormat="false" ht="18" hidden="true" customHeight="true" outlineLevel="0" collapsed="false">
      <c r="A58" s="53" t="s">
        <v>122</v>
      </c>
      <c r="B58" s="53" t="s">
        <v>123</v>
      </c>
      <c r="C58" s="53" t="s">
        <v>97</v>
      </c>
      <c r="D58" s="54" t="s">
        <v>124</v>
      </c>
      <c r="E58" s="55"/>
      <c r="F58" s="55"/>
      <c r="G58" s="44" t="n">
        <f aca="false">SUM(H58:I58)</f>
        <v>99000</v>
      </c>
      <c r="H58" s="44" t="n">
        <f aca="false">SUM(H59)</f>
        <v>0</v>
      </c>
      <c r="I58" s="44" t="n">
        <f aca="false">SUM(I59)</f>
        <v>99000</v>
      </c>
      <c r="J58" s="44" t="n">
        <f aca="false">SUM(J59)</f>
        <v>99000</v>
      </c>
      <c r="K58" s="23" t="n">
        <f aca="false">SUM(G58:J58)</f>
        <v>297000</v>
      </c>
    </row>
    <row r="59" customFormat="false" ht="19.5" hidden="true" customHeight="true" outlineLevel="0" collapsed="false">
      <c r="A59" s="17"/>
      <c r="B59" s="17"/>
      <c r="C59" s="17"/>
      <c r="D59" s="17"/>
      <c r="E59" s="27" t="s">
        <v>125</v>
      </c>
      <c r="F59" s="42" t="s">
        <v>85</v>
      </c>
      <c r="G59" s="26" t="n">
        <f aca="false">SUM(H59:I59)</f>
        <v>99000</v>
      </c>
      <c r="H59" s="26"/>
      <c r="I59" s="26" t="n">
        <v>99000</v>
      </c>
      <c r="J59" s="26" t="n">
        <v>99000</v>
      </c>
      <c r="K59" s="23" t="n">
        <f aca="false">SUM(G59:J59)</f>
        <v>297000</v>
      </c>
    </row>
    <row r="60" customFormat="false" ht="26.1" hidden="true" customHeight="true" outlineLevel="0" collapsed="false">
      <c r="A60" s="28" t="s">
        <v>126</v>
      </c>
      <c r="B60" s="19" t="n">
        <v>7660</v>
      </c>
      <c r="C60" s="19" t="s">
        <v>97</v>
      </c>
      <c r="D60" s="42" t="s">
        <v>127</v>
      </c>
      <c r="E60" s="56"/>
      <c r="F60" s="57"/>
      <c r="G60" s="26" t="n">
        <f aca="false">SUM(H60:I60)</f>
        <v>99000</v>
      </c>
      <c r="H60" s="26" t="n">
        <f aca="false">SUM(H61)</f>
        <v>0</v>
      </c>
      <c r="I60" s="26" t="n">
        <f aca="false">SUM(I61)</f>
        <v>99000</v>
      </c>
      <c r="J60" s="26" t="n">
        <f aca="false">SUM(J61)</f>
        <v>99000</v>
      </c>
      <c r="K60" s="23" t="n">
        <f aca="false">SUM(G60:J60)</f>
        <v>297000</v>
      </c>
    </row>
    <row r="61" customFormat="false" ht="21" hidden="true" customHeight="true" outlineLevel="0" collapsed="false">
      <c r="A61" s="17"/>
      <c r="B61" s="17"/>
      <c r="C61" s="17"/>
      <c r="D61" s="17"/>
      <c r="E61" s="27" t="s">
        <v>84</v>
      </c>
      <c r="F61" s="42" t="s">
        <v>85</v>
      </c>
      <c r="G61" s="58" t="n">
        <f aca="false">SUM(H61:I61)</f>
        <v>99000</v>
      </c>
      <c r="H61" s="58"/>
      <c r="I61" s="58" t="n">
        <v>99000</v>
      </c>
      <c r="J61" s="58" t="n">
        <v>99000</v>
      </c>
      <c r="K61" s="23" t="n">
        <f aca="false">SUM(G61:J61)</f>
        <v>297000</v>
      </c>
    </row>
    <row r="62" customFormat="false" ht="16.5" hidden="true" customHeight="true" outlineLevel="0" collapsed="false">
      <c r="A62" s="19" t="s">
        <v>128</v>
      </c>
      <c r="B62" s="19" t="s">
        <v>129</v>
      </c>
      <c r="C62" s="19" t="s">
        <v>97</v>
      </c>
      <c r="D62" s="25" t="s">
        <v>130</v>
      </c>
      <c r="E62" s="21"/>
      <c r="F62" s="21"/>
      <c r="G62" s="26" t="n">
        <f aca="false">SUM(H62:I62)</f>
        <v>60856320</v>
      </c>
      <c r="H62" s="26" t="n">
        <f aca="false">SUM(H63:H64)</f>
        <v>0</v>
      </c>
      <c r="I62" s="26" t="n">
        <f aca="false">SUM(I63:I64)</f>
        <v>60856320</v>
      </c>
      <c r="J62" s="26" t="n">
        <f aca="false">SUM(J63:J64)</f>
        <v>60856320</v>
      </c>
      <c r="K62" s="23" t="n">
        <f aca="false">SUM(G62:J62)</f>
        <v>182568960</v>
      </c>
    </row>
    <row r="63" customFormat="false" ht="27" hidden="true" customHeight="true" outlineLevel="0" collapsed="false">
      <c r="A63" s="17"/>
      <c r="B63" s="17"/>
      <c r="C63" s="17"/>
      <c r="D63" s="17"/>
      <c r="E63" s="42" t="s">
        <v>105</v>
      </c>
      <c r="F63" s="42" t="s">
        <v>91</v>
      </c>
      <c r="G63" s="26" t="n">
        <f aca="false">SUM(H63:I63)</f>
        <v>40756320</v>
      </c>
      <c r="H63" s="26"/>
      <c r="I63" s="26" t="n">
        <v>40756320</v>
      </c>
      <c r="J63" s="26" t="n">
        <v>40756320</v>
      </c>
      <c r="K63" s="23" t="n">
        <f aca="false">SUM(G63:J63)</f>
        <v>122268960</v>
      </c>
    </row>
    <row r="64" customFormat="false" ht="33.75" hidden="true" customHeight="true" outlineLevel="0" collapsed="false">
      <c r="A64" s="17"/>
      <c r="B64" s="17"/>
      <c r="C64" s="17"/>
      <c r="D64" s="17"/>
      <c r="E64" s="27" t="s">
        <v>120</v>
      </c>
      <c r="F64" s="27" t="s">
        <v>121</v>
      </c>
      <c r="G64" s="26" t="n">
        <f aca="false">SUM(H64:I64)</f>
        <v>20100000</v>
      </c>
      <c r="H64" s="26"/>
      <c r="I64" s="26" t="n">
        <v>20100000</v>
      </c>
      <c r="J64" s="26" t="n">
        <v>20100000</v>
      </c>
      <c r="K64" s="23" t="n">
        <f aca="false">SUM(G64:J64)</f>
        <v>60300000</v>
      </c>
    </row>
    <row r="65" customFormat="false" ht="15" hidden="true" customHeight="true" outlineLevel="0" collapsed="false">
      <c r="A65" s="59" t="s">
        <v>131</v>
      </c>
      <c r="B65" s="59" t="s">
        <v>132</v>
      </c>
      <c r="C65" s="59" t="s">
        <v>97</v>
      </c>
      <c r="D65" s="60" t="s">
        <v>133</v>
      </c>
      <c r="E65" s="61"/>
      <c r="F65" s="61"/>
      <c r="G65" s="52" t="n">
        <f aca="false">SUM(H65:I65)</f>
        <v>10207033</v>
      </c>
      <c r="H65" s="52" t="n">
        <f aca="false">SUM(H66:H71)</f>
        <v>8807253</v>
      </c>
      <c r="I65" s="52" t="n">
        <f aca="false">SUM(I66:I71)</f>
        <v>1399780</v>
      </c>
      <c r="J65" s="52" t="n">
        <f aca="false">SUM(J66:J71)</f>
        <v>1399780</v>
      </c>
      <c r="K65" s="23" t="n">
        <f aca="false">SUM(G65:J65)</f>
        <v>21813846</v>
      </c>
    </row>
    <row r="66" customFormat="false" ht="18" hidden="true" customHeight="true" outlineLevel="0" collapsed="false">
      <c r="A66" s="19"/>
      <c r="B66" s="19"/>
      <c r="C66" s="19"/>
      <c r="D66" s="25"/>
      <c r="E66" s="27" t="s">
        <v>134</v>
      </c>
      <c r="F66" s="27" t="s">
        <v>115</v>
      </c>
      <c r="G66" s="26" t="n">
        <f aca="false">SUM(H66:I66)</f>
        <v>41000</v>
      </c>
      <c r="H66" s="26" t="n">
        <v>41000</v>
      </c>
      <c r="I66" s="26"/>
      <c r="J66" s="26"/>
      <c r="K66" s="23" t="n">
        <f aca="false">SUM(G66:J66)</f>
        <v>82000</v>
      </c>
    </row>
    <row r="67" customFormat="false" ht="31.2" hidden="true" customHeight="true" outlineLevel="0" collapsed="false">
      <c r="A67" s="19"/>
      <c r="B67" s="19"/>
      <c r="C67" s="19"/>
      <c r="D67" s="25"/>
      <c r="E67" s="27" t="s">
        <v>135</v>
      </c>
      <c r="F67" s="27" t="s">
        <v>136</v>
      </c>
      <c r="G67" s="26" t="n">
        <f aca="false">SUM(H67:I67)</f>
        <v>2794033</v>
      </c>
      <c r="H67" s="26" t="n">
        <v>2794033</v>
      </c>
      <c r="I67" s="26"/>
      <c r="J67" s="26"/>
      <c r="K67" s="23" t="n">
        <f aca="false">SUM(G67:J67)</f>
        <v>5588066</v>
      </c>
    </row>
    <row r="68" customFormat="false" ht="30" hidden="true" customHeight="true" outlineLevel="0" collapsed="false">
      <c r="A68" s="19"/>
      <c r="B68" s="19"/>
      <c r="C68" s="19"/>
      <c r="D68" s="25"/>
      <c r="E68" s="27" t="s">
        <v>137</v>
      </c>
      <c r="F68" s="27" t="s">
        <v>138</v>
      </c>
      <c r="G68" s="26" t="n">
        <f aca="false">SUM(H68:I68)</f>
        <v>3000000</v>
      </c>
      <c r="H68" s="26" t="n">
        <v>1600220</v>
      </c>
      <c r="I68" s="26" t="n">
        <v>1399780</v>
      </c>
      <c r="J68" s="26" t="n">
        <v>1399780</v>
      </c>
      <c r="K68" s="23" t="n">
        <f aca="false">SUM(G68:J68)</f>
        <v>7399780</v>
      </c>
    </row>
    <row r="69" customFormat="false" ht="40.2" hidden="true" customHeight="true" outlineLevel="0" collapsed="false">
      <c r="A69" s="17"/>
      <c r="B69" s="17"/>
      <c r="C69" s="17"/>
      <c r="D69" s="17"/>
      <c r="E69" s="27" t="s">
        <v>120</v>
      </c>
      <c r="F69" s="27" t="s">
        <v>139</v>
      </c>
      <c r="G69" s="26" t="n">
        <f aca="false">SUM(H69:I69)</f>
        <v>2400000</v>
      </c>
      <c r="H69" s="26" t="n">
        <v>2400000</v>
      </c>
      <c r="I69" s="26"/>
      <c r="J69" s="26"/>
      <c r="K69" s="23" t="n">
        <f aca="false">SUM(G69:J69)</f>
        <v>4800000</v>
      </c>
    </row>
    <row r="70" s="33" customFormat="true" ht="27.75" hidden="true" customHeight="true" outlineLevel="0" collapsed="false">
      <c r="A70" s="29"/>
      <c r="B70" s="29"/>
      <c r="C70" s="29"/>
      <c r="D70" s="29"/>
      <c r="E70" s="62" t="s">
        <v>140</v>
      </c>
      <c r="F70" s="62" t="s">
        <v>139</v>
      </c>
      <c r="G70" s="36" t="n">
        <f aca="false">SUM(H70:I70)</f>
        <v>0</v>
      </c>
      <c r="H70" s="36"/>
      <c r="I70" s="36"/>
      <c r="J70" s="36"/>
      <c r="K70" s="23" t="n">
        <f aca="false">SUM(G70:J70)</f>
        <v>0</v>
      </c>
    </row>
    <row r="71" customFormat="false" ht="25.5" hidden="true" customHeight="true" outlineLevel="0" collapsed="false">
      <c r="A71" s="17"/>
      <c r="B71" s="17"/>
      <c r="C71" s="17"/>
      <c r="D71" s="17"/>
      <c r="E71" s="27" t="s">
        <v>141</v>
      </c>
      <c r="F71" s="27" t="s">
        <v>142</v>
      </c>
      <c r="G71" s="26" t="n">
        <f aca="false">SUM(H71:I71)</f>
        <v>1972000</v>
      </c>
      <c r="H71" s="26" t="n">
        <v>1972000</v>
      </c>
      <c r="I71" s="26"/>
      <c r="J71" s="26"/>
      <c r="K71" s="23" t="n">
        <f aca="false">SUM(G71:J71)</f>
        <v>3944000</v>
      </c>
    </row>
    <row r="72" customFormat="false" ht="14.1" hidden="true" customHeight="true" outlineLevel="0" collapsed="false">
      <c r="A72" s="17"/>
      <c r="B72" s="17" t="s">
        <v>143</v>
      </c>
      <c r="C72" s="17"/>
      <c r="D72" s="24" t="s">
        <v>144</v>
      </c>
      <c r="E72" s="21"/>
      <c r="F72" s="21"/>
      <c r="G72" s="22" t="n">
        <f aca="false">SUM(H72:I72)</f>
        <v>52679198</v>
      </c>
      <c r="H72" s="22" t="n">
        <f aca="false">SUM(H73,H75,H77,H79,H81)</f>
        <v>45201928</v>
      </c>
      <c r="I72" s="22" t="n">
        <f aca="false">SUM(I73,I75,I77,I79,I81)</f>
        <v>7477270</v>
      </c>
      <c r="J72" s="22" t="n">
        <f aca="false">SUM(J73,J75,J77,J79,J81)</f>
        <v>5192520</v>
      </c>
      <c r="K72" s="23" t="n">
        <f aca="false">SUM(G72:J72)</f>
        <v>110550916</v>
      </c>
    </row>
    <row r="73" customFormat="false" ht="15" hidden="true" customHeight="true" outlineLevel="0" collapsed="false">
      <c r="A73" s="53" t="s">
        <v>145</v>
      </c>
      <c r="B73" s="53" t="s">
        <v>146</v>
      </c>
      <c r="C73" s="53" t="s">
        <v>147</v>
      </c>
      <c r="D73" s="54" t="s">
        <v>148</v>
      </c>
      <c r="E73" s="55"/>
      <c r="F73" s="55"/>
      <c r="G73" s="26" t="n">
        <f aca="false">SUM(H73:I73)</f>
        <v>21621620</v>
      </c>
      <c r="H73" s="26" t="n">
        <f aca="false">SUM(H74)</f>
        <v>21621620</v>
      </c>
      <c r="I73" s="26" t="n">
        <f aca="false">SUM(I74)</f>
        <v>0</v>
      </c>
      <c r="J73" s="26" t="n">
        <f aca="false">SUM(J74)</f>
        <v>0</v>
      </c>
      <c r="K73" s="23" t="n">
        <f aca="false">SUM(G73:J73)</f>
        <v>43243240</v>
      </c>
    </row>
    <row r="74" customFormat="false" ht="20.25" hidden="true" customHeight="true" outlineLevel="0" collapsed="false">
      <c r="A74" s="17"/>
      <c r="B74" s="17"/>
      <c r="C74" s="17"/>
      <c r="D74" s="17"/>
      <c r="E74" s="27" t="s">
        <v>149</v>
      </c>
      <c r="F74" s="27" t="s">
        <v>150</v>
      </c>
      <c r="G74" s="63" t="n">
        <f aca="false">SUM(H74:I74)</f>
        <v>21621620</v>
      </c>
      <c r="H74" s="26" t="n">
        <v>21621620</v>
      </c>
      <c r="I74" s="26"/>
      <c r="J74" s="26"/>
      <c r="K74" s="23" t="n">
        <f aca="false">SUM(G74:J74)</f>
        <v>43243240</v>
      </c>
    </row>
    <row r="75" customFormat="false" ht="16.5" hidden="true" customHeight="true" outlineLevel="0" collapsed="false">
      <c r="A75" s="64" t="s">
        <v>151</v>
      </c>
      <c r="B75" s="64" t="n">
        <v>8240</v>
      </c>
      <c r="C75" s="65" t="s">
        <v>147</v>
      </c>
      <c r="D75" s="66" t="s">
        <v>152</v>
      </c>
      <c r="E75" s="27"/>
      <c r="F75" s="27"/>
      <c r="G75" s="63" t="n">
        <f aca="false">SUM(H75:I75)</f>
        <v>4992520</v>
      </c>
      <c r="H75" s="26" t="n">
        <f aca="false">SUM(H76)</f>
        <v>0</v>
      </c>
      <c r="I75" s="26" t="n">
        <f aca="false">SUM(I76)</f>
        <v>4992520</v>
      </c>
      <c r="J75" s="26" t="n">
        <f aca="false">SUM(J76)</f>
        <v>4992520</v>
      </c>
      <c r="K75" s="23" t="n">
        <f aca="false">SUM(G75:J75)</f>
        <v>14977560</v>
      </c>
    </row>
    <row r="76" customFormat="false" ht="20.25" hidden="true" customHeight="true" outlineLevel="0" collapsed="false">
      <c r="A76" s="17"/>
      <c r="B76" s="17"/>
      <c r="C76" s="17"/>
      <c r="D76" s="17"/>
      <c r="E76" s="42" t="s">
        <v>153</v>
      </c>
      <c r="F76" s="27" t="s">
        <v>150</v>
      </c>
      <c r="G76" s="63" t="n">
        <f aca="false">SUM(H76:I76)</f>
        <v>4992520</v>
      </c>
      <c r="H76" s="26"/>
      <c r="I76" s="26" t="n">
        <v>4992520</v>
      </c>
      <c r="J76" s="26" t="n">
        <v>4992520</v>
      </c>
      <c r="K76" s="23" t="n">
        <f aca="false">SUM(G76:J76)</f>
        <v>14977560</v>
      </c>
    </row>
    <row r="77" s="33" customFormat="true" ht="14.1" hidden="true" customHeight="true" outlineLevel="0" collapsed="false">
      <c r="A77" s="34" t="s">
        <v>154</v>
      </c>
      <c r="B77" s="34" t="s">
        <v>155</v>
      </c>
      <c r="C77" s="34" t="s">
        <v>156</v>
      </c>
      <c r="D77" s="35" t="s">
        <v>157</v>
      </c>
      <c r="E77" s="67"/>
      <c r="F77" s="67"/>
      <c r="G77" s="68" t="n">
        <f aca="false">SUM(H77:I77)</f>
        <v>1241609</v>
      </c>
      <c r="H77" s="36" t="n">
        <f aca="false">SUM(H78)</f>
        <v>1241609</v>
      </c>
      <c r="I77" s="36" t="n">
        <f aca="false">SUM(I78)</f>
        <v>0</v>
      </c>
      <c r="J77" s="36" t="n">
        <f aca="false">SUM(J78)</f>
        <v>0</v>
      </c>
      <c r="K77" s="23" t="n">
        <f aca="false">SUM(G77:J77)</f>
        <v>2483218</v>
      </c>
    </row>
    <row r="78" s="33" customFormat="true" ht="20.25" hidden="true" customHeight="true" outlineLevel="0" collapsed="false">
      <c r="A78" s="69"/>
      <c r="B78" s="69"/>
      <c r="C78" s="69"/>
      <c r="D78" s="69"/>
      <c r="E78" s="70" t="s">
        <v>158</v>
      </c>
      <c r="F78" s="70" t="s">
        <v>56</v>
      </c>
      <c r="G78" s="36" t="n">
        <f aca="false">SUM(H78:I78)</f>
        <v>1241609</v>
      </c>
      <c r="H78" s="26" t="n">
        <v>1241609</v>
      </c>
      <c r="I78" s="36"/>
      <c r="J78" s="36"/>
      <c r="K78" s="23" t="n">
        <f aca="false">SUM(G78:J78)</f>
        <v>2483218</v>
      </c>
    </row>
    <row r="79" customFormat="false" ht="15" hidden="true" customHeight="true" outlineLevel="0" collapsed="false">
      <c r="A79" s="19" t="s">
        <v>159</v>
      </c>
      <c r="B79" s="19" t="s">
        <v>160</v>
      </c>
      <c r="C79" s="19" t="s">
        <v>161</v>
      </c>
      <c r="D79" s="25" t="s">
        <v>162</v>
      </c>
      <c r="E79" s="49"/>
      <c r="F79" s="49"/>
      <c r="G79" s="26" t="n">
        <f aca="false">SUM(H79:I79)</f>
        <v>2284750</v>
      </c>
      <c r="H79" s="26" t="n">
        <f aca="false">SUM(H80)</f>
        <v>0</v>
      </c>
      <c r="I79" s="26" t="n">
        <f aca="false">SUM(I80)</f>
        <v>2284750</v>
      </c>
      <c r="J79" s="26" t="n">
        <f aca="false">SUM(J80)</f>
        <v>0</v>
      </c>
      <c r="K79" s="23" t="n">
        <f aca="false">SUM(G79:J79)</f>
        <v>4569500</v>
      </c>
    </row>
    <row r="80" customFormat="false" ht="28.2" hidden="true" customHeight="true" outlineLevel="0" collapsed="false">
      <c r="A80" s="17"/>
      <c r="B80" s="17"/>
      <c r="C80" s="17"/>
      <c r="D80" s="17"/>
      <c r="E80" s="27" t="s">
        <v>158</v>
      </c>
      <c r="F80" s="27" t="s">
        <v>56</v>
      </c>
      <c r="G80" s="26" t="n">
        <f aca="false">SUM(H80:I80)</f>
        <v>2284750</v>
      </c>
      <c r="H80" s="26"/>
      <c r="I80" s="26" t="n">
        <v>2284750</v>
      </c>
      <c r="J80" s="26"/>
      <c r="K80" s="23" t="n">
        <f aca="false">SUM(G80:J80)</f>
        <v>4569500</v>
      </c>
    </row>
    <row r="81" customFormat="false" ht="13.5" hidden="true" customHeight="true" outlineLevel="0" collapsed="false">
      <c r="A81" s="19" t="s">
        <v>163</v>
      </c>
      <c r="B81" s="19" t="s">
        <v>164</v>
      </c>
      <c r="C81" s="19" t="s">
        <v>165</v>
      </c>
      <c r="D81" s="25" t="s">
        <v>166</v>
      </c>
      <c r="E81" s="21"/>
      <c r="F81" s="21"/>
      <c r="G81" s="26" t="n">
        <f aca="false">SUM(H81:I81)</f>
        <v>22538699</v>
      </c>
      <c r="H81" s="26" t="n">
        <f aca="false">SUM(H82)</f>
        <v>22338699</v>
      </c>
      <c r="I81" s="26" t="n">
        <f aca="false">SUM(I82)</f>
        <v>200000</v>
      </c>
      <c r="J81" s="26" t="n">
        <f aca="false">SUM(J82)</f>
        <v>200000</v>
      </c>
      <c r="K81" s="23" t="n">
        <f aca="false">SUM(G81:J81)</f>
        <v>45277398</v>
      </c>
    </row>
    <row r="82" customFormat="false" ht="37.95" hidden="true" customHeight="true" outlineLevel="0" collapsed="false">
      <c r="A82" s="17"/>
      <c r="B82" s="17"/>
      <c r="C82" s="17"/>
      <c r="D82" s="17"/>
      <c r="E82" s="27" t="s">
        <v>167</v>
      </c>
      <c r="F82" s="27" t="s">
        <v>168</v>
      </c>
      <c r="G82" s="26" t="n">
        <f aca="false">SUM(H82:I82)</f>
        <v>22538699</v>
      </c>
      <c r="H82" s="26" t="n">
        <f aca="false">22138699+200000</f>
        <v>22338699</v>
      </c>
      <c r="I82" s="26" t="n">
        <v>200000</v>
      </c>
      <c r="J82" s="26" t="n">
        <v>200000</v>
      </c>
      <c r="K82" s="23" t="n">
        <f aca="false">SUM(G82:J82)</f>
        <v>45277398</v>
      </c>
    </row>
    <row r="83" customFormat="false" ht="21" hidden="true" customHeight="true" outlineLevel="0" collapsed="false">
      <c r="A83" s="18" t="s">
        <v>169</v>
      </c>
      <c r="B83" s="18"/>
      <c r="C83" s="18"/>
      <c r="D83" s="20" t="s">
        <v>170</v>
      </c>
      <c r="E83" s="21"/>
      <c r="F83" s="21"/>
      <c r="G83" s="22" t="n">
        <f aca="false">SUM(H83:I83)</f>
        <v>2000000</v>
      </c>
      <c r="H83" s="22" t="n">
        <f aca="false">SUM(H84)</f>
        <v>1500000</v>
      </c>
      <c r="I83" s="22" t="n">
        <f aca="false">SUM(I84)</f>
        <v>500000</v>
      </c>
      <c r="J83" s="22" t="n">
        <f aca="false">SUM(J84)</f>
        <v>500000</v>
      </c>
      <c r="K83" s="23" t="n">
        <f aca="false">SUM(G83:J83)</f>
        <v>4500000</v>
      </c>
    </row>
    <row r="84" customFormat="false" ht="21.75" hidden="true" customHeight="true" outlineLevel="0" collapsed="false">
      <c r="A84" s="17" t="s">
        <v>171</v>
      </c>
      <c r="B84" s="17"/>
      <c r="C84" s="17"/>
      <c r="D84" s="24" t="s">
        <v>170</v>
      </c>
      <c r="E84" s="21"/>
      <c r="F84" s="21"/>
      <c r="G84" s="22" t="n">
        <f aca="false">SUM(H84:I84)</f>
        <v>2000000</v>
      </c>
      <c r="H84" s="22" t="n">
        <f aca="false">SUM(H85,H95,H102,H108,H105)</f>
        <v>1500000</v>
      </c>
      <c r="I84" s="22" t="n">
        <f aca="false">SUM(I85,I95,I102,I108,I105)</f>
        <v>500000</v>
      </c>
      <c r="J84" s="22" t="n">
        <f aca="false">SUM(J85,J95,J102,J108,J105)</f>
        <v>500000</v>
      </c>
      <c r="K84" s="23" t="n">
        <f aca="false">SUM(G84:J84)</f>
        <v>4500000</v>
      </c>
    </row>
    <row r="85" s="33" customFormat="true" ht="14.1" hidden="true" customHeight="true" outlineLevel="0" collapsed="false">
      <c r="A85" s="29"/>
      <c r="B85" s="29" t="s">
        <v>172</v>
      </c>
      <c r="C85" s="29"/>
      <c r="D85" s="30" t="s">
        <v>173</v>
      </c>
      <c r="E85" s="31"/>
      <c r="F85" s="31"/>
      <c r="G85" s="32" t="n">
        <f aca="false">SUM(H85:I85)</f>
        <v>0</v>
      </c>
      <c r="H85" s="32" t="n">
        <f aca="false">SUM(H86,H88,H91,H93)</f>
        <v>0</v>
      </c>
      <c r="I85" s="32" t="n">
        <f aca="false">SUM(I86,I88,I91,I93)</f>
        <v>0</v>
      </c>
      <c r="J85" s="32" t="n">
        <f aca="false">SUM(J86,J88,J91,J93)</f>
        <v>0</v>
      </c>
      <c r="K85" s="23" t="n">
        <f aca="false">SUM(G85:J85)</f>
        <v>0</v>
      </c>
    </row>
    <row r="86" s="33" customFormat="true" ht="14.1" hidden="true" customHeight="true" outlineLevel="0" collapsed="false">
      <c r="A86" s="34" t="s">
        <v>174</v>
      </c>
      <c r="B86" s="34" t="s">
        <v>175</v>
      </c>
      <c r="C86" s="34" t="s">
        <v>176</v>
      </c>
      <c r="D86" s="35" t="s">
        <v>177</v>
      </c>
      <c r="E86" s="31"/>
      <c r="F86" s="31"/>
      <c r="G86" s="39" t="n">
        <f aca="false">SUM(H86:I86)</f>
        <v>0</v>
      </c>
      <c r="H86" s="39" t="n">
        <f aca="false">SUM(H87)</f>
        <v>0</v>
      </c>
      <c r="I86" s="39" t="n">
        <f aca="false">SUM(I87)</f>
        <v>0</v>
      </c>
      <c r="J86" s="39" t="n">
        <f aca="false">SUM(J87)</f>
        <v>0</v>
      </c>
      <c r="K86" s="23" t="n">
        <f aca="false">SUM(G86:J86)</f>
        <v>0</v>
      </c>
    </row>
    <row r="87" s="33" customFormat="true" ht="26.1" hidden="true" customHeight="true" outlineLevel="0" collapsed="false">
      <c r="A87" s="29"/>
      <c r="B87" s="29"/>
      <c r="C87" s="29"/>
      <c r="D87" s="29"/>
      <c r="E87" s="37" t="s">
        <v>178</v>
      </c>
      <c r="F87" s="37" t="s">
        <v>56</v>
      </c>
      <c r="G87" s="39" t="n">
        <f aca="false">SUM(H87:I87)</f>
        <v>0</v>
      </c>
      <c r="H87" s="39"/>
      <c r="I87" s="39"/>
      <c r="J87" s="39"/>
      <c r="K87" s="23" t="n">
        <f aca="false">SUM(G87:J87)</f>
        <v>0</v>
      </c>
    </row>
    <row r="88" s="33" customFormat="true" ht="18" hidden="true" customHeight="true" outlineLevel="0" collapsed="false">
      <c r="A88" s="34" t="s">
        <v>179</v>
      </c>
      <c r="B88" s="34" t="s">
        <v>180</v>
      </c>
      <c r="C88" s="34" t="s">
        <v>181</v>
      </c>
      <c r="D88" s="35" t="s">
        <v>182</v>
      </c>
      <c r="E88" s="38"/>
      <c r="F88" s="38"/>
      <c r="G88" s="36" t="n">
        <f aca="false">SUM(H88:I88)</f>
        <v>0</v>
      </c>
      <c r="H88" s="36" t="n">
        <f aca="false">SUM(H89:H90)</f>
        <v>0</v>
      </c>
      <c r="I88" s="36" t="n">
        <f aca="false">SUM(I89:I90)</f>
        <v>0</v>
      </c>
      <c r="J88" s="36" t="n">
        <f aca="false">SUM(J89:J90)</f>
        <v>0</v>
      </c>
      <c r="K88" s="23" t="n">
        <f aca="false">SUM(G88:J88)</f>
        <v>0</v>
      </c>
    </row>
    <row r="89" s="33" customFormat="true" ht="26.1" hidden="true" customHeight="true" outlineLevel="0" collapsed="false">
      <c r="A89" s="29"/>
      <c r="B89" s="29"/>
      <c r="C89" s="29"/>
      <c r="D89" s="29"/>
      <c r="E89" s="37" t="s">
        <v>178</v>
      </c>
      <c r="F89" s="37" t="s">
        <v>56</v>
      </c>
      <c r="G89" s="39" t="n">
        <f aca="false">SUM(H89:I89)</f>
        <v>0</v>
      </c>
      <c r="H89" s="39"/>
      <c r="I89" s="39"/>
      <c r="J89" s="39"/>
      <c r="K89" s="23" t="n">
        <f aca="false">SUM(G89:J89)</f>
        <v>0</v>
      </c>
    </row>
    <row r="90" s="33" customFormat="true" ht="26.1" hidden="true" customHeight="true" outlineLevel="0" collapsed="false">
      <c r="A90" s="29"/>
      <c r="B90" s="29"/>
      <c r="C90" s="29"/>
      <c r="D90" s="29"/>
      <c r="E90" s="37" t="s">
        <v>183</v>
      </c>
      <c r="F90" s="37" t="s">
        <v>56</v>
      </c>
      <c r="G90" s="36" t="n">
        <f aca="false">SUM(H90:I90)</f>
        <v>0</v>
      </c>
      <c r="H90" s="36"/>
      <c r="I90" s="36"/>
      <c r="J90" s="36"/>
      <c r="K90" s="23" t="n">
        <f aca="false">SUM(G90:J90)</f>
        <v>0</v>
      </c>
    </row>
    <row r="91" s="33" customFormat="true" ht="26.1" hidden="true" customHeight="true" outlineLevel="0" collapsed="false">
      <c r="A91" s="34" t="s">
        <v>184</v>
      </c>
      <c r="B91" s="34" t="s">
        <v>185</v>
      </c>
      <c r="C91" s="34" t="s">
        <v>186</v>
      </c>
      <c r="D91" s="35" t="s">
        <v>187</v>
      </c>
      <c r="E91" s="38"/>
      <c r="F91" s="38"/>
      <c r="G91" s="39" t="n">
        <f aca="false">SUM(H91:I91)</f>
        <v>0</v>
      </c>
      <c r="H91" s="39" t="n">
        <f aca="false">SUM(H92)</f>
        <v>0</v>
      </c>
      <c r="I91" s="39" t="n">
        <f aca="false">SUM(I92)</f>
        <v>0</v>
      </c>
      <c r="J91" s="39" t="n">
        <f aca="false">SUM(J92)</f>
        <v>0</v>
      </c>
      <c r="K91" s="23" t="n">
        <f aca="false">SUM(G91:J91)</f>
        <v>0</v>
      </c>
    </row>
    <row r="92" s="33" customFormat="true" ht="26.1" hidden="true" customHeight="true" outlineLevel="0" collapsed="false">
      <c r="A92" s="29"/>
      <c r="B92" s="29"/>
      <c r="C92" s="29"/>
      <c r="D92" s="29"/>
      <c r="E92" s="37" t="s">
        <v>178</v>
      </c>
      <c r="F92" s="37" t="s">
        <v>56</v>
      </c>
      <c r="G92" s="39" t="n">
        <f aca="false">SUM(H92:I92)</f>
        <v>0</v>
      </c>
      <c r="H92" s="39"/>
      <c r="I92" s="39"/>
      <c r="J92" s="39"/>
      <c r="K92" s="23" t="n">
        <f aca="false">SUM(G92:J92)</f>
        <v>0</v>
      </c>
    </row>
    <row r="93" s="33" customFormat="true" ht="26.1" hidden="true" customHeight="true" outlineLevel="0" collapsed="false">
      <c r="A93" s="34" t="s">
        <v>188</v>
      </c>
      <c r="B93" s="34" t="s">
        <v>189</v>
      </c>
      <c r="C93" s="34" t="s">
        <v>190</v>
      </c>
      <c r="D93" s="35" t="s">
        <v>191</v>
      </c>
      <c r="E93" s="38"/>
      <c r="F93" s="38"/>
      <c r="G93" s="39" t="n">
        <f aca="false">SUM(H93:I93)</f>
        <v>0</v>
      </c>
      <c r="H93" s="39" t="n">
        <f aca="false">SUM(H94)</f>
        <v>0</v>
      </c>
      <c r="I93" s="39" t="n">
        <f aca="false">SUM(I94)</f>
        <v>0</v>
      </c>
      <c r="J93" s="39" t="n">
        <f aca="false">SUM(J94)</f>
        <v>0</v>
      </c>
      <c r="K93" s="23" t="n">
        <f aca="false">SUM(G93:J93)</f>
        <v>0</v>
      </c>
    </row>
    <row r="94" s="33" customFormat="true" ht="26.1" hidden="true" customHeight="true" outlineLevel="0" collapsed="false">
      <c r="A94" s="29"/>
      <c r="B94" s="29"/>
      <c r="C94" s="29"/>
      <c r="D94" s="29"/>
      <c r="E94" s="37" t="s">
        <v>178</v>
      </c>
      <c r="F94" s="37" t="s">
        <v>56</v>
      </c>
      <c r="G94" s="39" t="n">
        <f aca="false">SUM(H94:I94)</f>
        <v>0</v>
      </c>
      <c r="H94" s="39"/>
      <c r="I94" s="39"/>
      <c r="J94" s="39"/>
      <c r="K94" s="23" t="n">
        <f aca="false">SUM(G94:J94)</f>
        <v>0</v>
      </c>
    </row>
    <row r="95" customFormat="false" ht="16.5" hidden="true" customHeight="true" outlineLevel="0" collapsed="false">
      <c r="A95" s="17"/>
      <c r="B95" s="17" t="s">
        <v>49</v>
      </c>
      <c r="C95" s="17"/>
      <c r="D95" s="24" t="s">
        <v>50</v>
      </c>
      <c r="E95" s="21"/>
      <c r="F95" s="21"/>
      <c r="G95" s="22" t="n">
        <f aca="false">SUM(H95:I95)</f>
        <v>1500000</v>
      </c>
      <c r="H95" s="22" t="n">
        <f aca="false">SUM(H96,H98,H100)</f>
        <v>1500000</v>
      </c>
      <c r="I95" s="22" t="n">
        <f aca="false">SUM(I96,I98,I100)</f>
        <v>0</v>
      </c>
      <c r="J95" s="22" t="n">
        <f aca="false">SUM(J96,J98,J100)</f>
        <v>0</v>
      </c>
      <c r="K95" s="23" t="n">
        <f aca="false">SUM(G95:J95)</f>
        <v>3000000</v>
      </c>
    </row>
    <row r="96" s="33" customFormat="true" ht="29.25" hidden="true" customHeight="true" outlineLevel="0" collapsed="false">
      <c r="A96" s="34" t="s">
        <v>192</v>
      </c>
      <c r="B96" s="34" t="s">
        <v>52</v>
      </c>
      <c r="C96" s="34" t="s">
        <v>53</v>
      </c>
      <c r="D96" s="35" t="s">
        <v>54</v>
      </c>
      <c r="E96" s="31"/>
      <c r="F96" s="31"/>
      <c r="G96" s="36" t="n">
        <f aca="false">SUM(H96:I96)</f>
        <v>0</v>
      </c>
      <c r="H96" s="36" t="n">
        <f aca="false">SUM(H97)</f>
        <v>0</v>
      </c>
      <c r="I96" s="36" t="n">
        <f aca="false">SUM(I97)</f>
        <v>0</v>
      </c>
      <c r="J96" s="36" t="n">
        <f aca="false">SUM(J97)</f>
        <v>0</v>
      </c>
      <c r="K96" s="23" t="n">
        <f aca="false">SUM(G96:J96)</f>
        <v>0</v>
      </c>
    </row>
    <row r="97" s="33" customFormat="true" ht="21" hidden="true" customHeight="true" outlineLevel="0" collapsed="false">
      <c r="A97" s="29"/>
      <c r="B97" s="29"/>
      <c r="C97" s="29"/>
      <c r="D97" s="29"/>
      <c r="E97" s="37" t="s">
        <v>55</v>
      </c>
      <c r="F97" s="37" t="s">
        <v>56</v>
      </c>
      <c r="G97" s="36" t="n">
        <f aca="false">SUM(H97:I97)</f>
        <v>0</v>
      </c>
      <c r="H97" s="36"/>
      <c r="I97" s="36"/>
      <c r="J97" s="36"/>
      <c r="K97" s="23" t="n">
        <f aca="false">SUM(G97:J97)</f>
        <v>0</v>
      </c>
    </row>
    <row r="98" s="33" customFormat="true" ht="14.1" hidden="true" customHeight="true" outlineLevel="0" collapsed="false">
      <c r="A98" s="34" t="s">
        <v>193</v>
      </c>
      <c r="B98" s="34" t="s">
        <v>58</v>
      </c>
      <c r="C98" s="34" t="s">
        <v>59</v>
      </c>
      <c r="D98" s="35" t="s">
        <v>60</v>
      </c>
      <c r="E98" s="38"/>
      <c r="F98" s="38"/>
      <c r="G98" s="39" t="n">
        <f aca="false">SUM(H98:I98)</f>
        <v>0</v>
      </c>
      <c r="H98" s="39" t="n">
        <f aca="false">SUM(H99)</f>
        <v>0</v>
      </c>
      <c r="I98" s="39" t="n">
        <f aca="false">SUM(I99)</f>
        <v>0</v>
      </c>
      <c r="J98" s="39" t="n">
        <f aca="false">SUM(J99)</f>
        <v>0</v>
      </c>
      <c r="K98" s="23" t="n">
        <f aca="false">SUM(G98:J98)</f>
        <v>0</v>
      </c>
    </row>
    <row r="99" s="33" customFormat="true" ht="18" hidden="true" customHeight="true" outlineLevel="0" collapsed="false">
      <c r="A99" s="29"/>
      <c r="B99" s="29"/>
      <c r="C99" s="29"/>
      <c r="D99" s="29"/>
      <c r="E99" s="37" t="s">
        <v>61</v>
      </c>
      <c r="F99" s="37" t="s">
        <v>62</v>
      </c>
      <c r="G99" s="39" t="n">
        <f aca="false">SUM(H99:I99)</f>
        <v>0</v>
      </c>
      <c r="H99" s="39"/>
      <c r="I99" s="39"/>
      <c r="J99" s="39"/>
      <c r="K99" s="23" t="n">
        <f aca="false">SUM(G99:J99)</f>
        <v>0</v>
      </c>
    </row>
    <row r="100" customFormat="false" ht="18" hidden="true" customHeight="true" outlineLevel="0" collapsed="false">
      <c r="A100" s="19" t="s">
        <v>194</v>
      </c>
      <c r="B100" s="19" t="s">
        <v>64</v>
      </c>
      <c r="C100" s="19" t="s">
        <v>65</v>
      </c>
      <c r="D100" s="25" t="s">
        <v>66</v>
      </c>
      <c r="E100" s="49"/>
      <c r="F100" s="49"/>
      <c r="G100" s="26" t="n">
        <f aca="false">SUM(H100:I100)</f>
        <v>1500000</v>
      </c>
      <c r="H100" s="26" t="n">
        <f aca="false">SUM(H101)</f>
        <v>1500000</v>
      </c>
      <c r="I100" s="26" t="n">
        <f aca="false">SUM(I101)</f>
        <v>0</v>
      </c>
      <c r="J100" s="26" t="n">
        <f aca="false">SUM(J101)</f>
        <v>0</v>
      </c>
      <c r="K100" s="23" t="n">
        <f aca="false">SUM(G100:J100)</f>
        <v>3000000</v>
      </c>
    </row>
    <row r="101" customFormat="false" ht="18" hidden="true" customHeight="true" outlineLevel="0" collapsed="false">
      <c r="A101" s="17"/>
      <c r="B101" s="17"/>
      <c r="C101" s="17"/>
      <c r="D101" s="17"/>
      <c r="E101" s="27" t="s">
        <v>195</v>
      </c>
      <c r="F101" s="27" t="s">
        <v>56</v>
      </c>
      <c r="G101" s="26" t="n">
        <f aca="false">SUM(H101:I101)</f>
        <v>1500000</v>
      </c>
      <c r="H101" s="26" t="n">
        <v>1500000</v>
      </c>
      <c r="I101" s="26"/>
      <c r="J101" s="26"/>
      <c r="K101" s="23" t="n">
        <f aca="false">SUM(G101:J101)</f>
        <v>3000000</v>
      </c>
    </row>
    <row r="102" s="33" customFormat="true" ht="14.1" hidden="true" customHeight="true" outlineLevel="0" collapsed="false">
      <c r="A102" s="29"/>
      <c r="B102" s="29" t="s">
        <v>70</v>
      </c>
      <c r="C102" s="29"/>
      <c r="D102" s="30" t="s">
        <v>71</v>
      </c>
      <c r="E102" s="38"/>
      <c r="F102" s="38"/>
      <c r="G102" s="71" t="n">
        <f aca="false">SUM(H102:I102)</f>
        <v>0</v>
      </c>
      <c r="H102" s="71" t="n">
        <f aca="false">SUM(H103)</f>
        <v>0</v>
      </c>
      <c r="I102" s="71" t="n">
        <f aca="false">SUM(I103)</f>
        <v>0</v>
      </c>
      <c r="J102" s="71" t="n">
        <f aca="false">SUM(J103)</f>
        <v>0</v>
      </c>
      <c r="K102" s="23" t="n">
        <f aca="false">SUM(G102:J102)</f>
        <v>0</v>
      </c>
    </row>
    <row r="103" s="33" customFormat="true" ht="14.1" hidden="true" customHeight="true" outlineLevel="0" collapsed="false">
      <c r="A103" s="34" t="s">
        <v>196</v>
      </c>
      <c r="B103" s="34" t="s">
        <v>197</v>
      </c>
      <c r="C103" s="34" t="s">
        <v>198</v>
      </c>
      <c r="D103" s="35" t="s">
        <v>199</v>
      </c>
      <c r="E103" s="38"/>
      <c r="F103" s="38"/>
      <c r="G103" s="39" t="n">
        <f aca="false">SUM(H103:I103)</f>
        <v>0</v>
      </c>
      <c r="H103" s="39" t="n">
        <f aca="false">SUM(H104)</f>
        <v>0</v>
      </c>
      <c r="I103" s="39" t="n">
        <f aca="false">SUM(I104)</f>
        <v>0</v>
      </c>
      <c r="J103" s="39" t="n">
        <f aca="false">SUM(J104)</f>
        <v>0</v>
      </c>
      <c r="K103" s="23" t="n">
        <f aca="false">SUM(G103:J103)</f>
        <v>0</v>
      </c>
    </row>
    <row r="104" s="33" customFormat="true" ht="26.1" hidden="true" customHeight="true" outlineLevel="0" collapsed="false">
      <c r="A104" s="29"/>
      <c r="B104" s="29"/>
      <c r="C104" s="29"/>
      <c r="D104" s="29"/>
      <c r="E104" s="37" t="s">
        <v>178</v>
      </c>
      <c r="F104" s="37" t="s">
        <v>56</v>
      </c>
      <c r="G104" s="39" t="n">
        <f aca="false">SUM(H104:I104)</f>
        <v>0</v>
      </c>
      <c r="H104" s="39"/>
      <c r="I104" s="39"/>
      <c r="J104" s="39"/>
      <c r="K104" s="23" t="n">
        <f aca="false">SUM(G104:J104)</f>
        <v>0</v>
      </c>
    </row>
    <row r="105" customFormat="false" ht="13.2" hidden="true" customHeight="false" outlineLevel="0" collapsed="false">
      <c r="A105" s="49"/>
      <c r="B105" s="49" t="s">
        <v>78</v>
      </c>
      <c r="C105" s="49"/>
      <c r="D105" s="72" t="s">
        <v>79</v>
      </c>
      <c r="E105" s="27"/>
      <c r="F105" s="27"/>
      <c r="G105" s="73" t="n">
        <f aca="false">SUM(H105:I105)</f>
        <v>500000</v>
      </c>
      <c r="H105" s="73" t="n">
        <f aca="false">SUM(H106)</f>
        <v>0</v>
      </c>
      <c r="I105" s="73" t="n">
        <f aca="false">SUM(I106)</f>
        <v>500000</v>
      </c>
      <c r="J105" s="73" t="n">
        <f aca="false">SUM(J106)</f>
        <v>500000</v>
      </c>
      <c r="K105" s="23" t="n">
        <f aca="false">SUM(G105:J105)</f>
        <v>1500000</v>
      </c>
    </row>
    <row r="106" customFormat="false" ht="13.2" hidden="true" customHeight="false" outlineLevel="0" collapsed="false">
      <c r="A106" s="74" t="s">
        <v>200</v>
      </c>
      <c r="B106" s="74" t="s">
        <v>93</v>
      </c>
      <c r="C106" s="74" t="s">
        <v>88</v>
      </c>
      <c r="D106" s="27" t="s">
        <v>94</v>
      </c>
      <c r="E106" s="27"/>
      <c r="F106" s="27"/>
      <c r="G106" s="75" t="n">
        <f aca="false">SUM(H106:I106)</f>
        <v>500000</v>
      </c>
      <c r="H106" s="75" t="n">
        <f aca="false">SUM(H107)</f>
        <v>0</v>
      </c>
      <c r="I106" s="75" t="n">
        <f aca="false">SUM(I107)</f>
        <v>500000</v>
      </c>
      <c r="J106" s="75" t="n">
        <f aca="false">SUM(J107)</f>
        <v>500000</v>
      </c>
      <c r="K106" s="23" t="n">
        <f aca="false">SUM(G106:J106)</f>
        <v>1500000</v>
      </c>
    </row>
    <row r="107" customFormat="false" ht="23.4" hidden="true" customHeight="false" outlineLevel="0" collapsed="false">
      <c r="A107" s="49"/>
      <c r="B107" s="49"/>
      <c r="C107" s="49"/>
      <c r="D107" s="49"/>
      <c r="E107" s="51" t="s">
        <v>201</v>
      </c>
      <c r="F107" s="76" t="s">
        <v>202</v>
      </c>
      <c r="G107" s="75" t="n">
        <f aca="false">SUM(H107:I107)</f>
        <v>500000</v>
      </c>
      <c r="H107" s="75"/>
      <c r="I107" s="75" t="n">
        <v>500000</v>
      </c>
      <c r="J107" s="75" t="n">
        <v>500000</v>
      </c>
      <c r="K107" s="23" t="n">
        <f aca="false">SUM(G107:J107)</f>
        <v>1500000</v>
      </c>
    </row>
    <row r="108" s="33" customFormat="true" ht="14.1" hidden="true" customHeight="true" outlineLevel="0" collapsed="false">
      <c r="A108" s="29"/>
      <c r="B108" s="29" t="s">
        <v>143</v>
      </c>
      <c r="C108" s="29"/>
      <c r="D108" s="30" t="s">
        <v>144</v>
      </c>
      <c r="E108" s="38"/>
      <c r="F108" s="38"/>
      <c r="G108" s="71" t="n">
        <f aca="false">SUM(H108:I108)</f>
        <v>0</v>
      </c>
      <c r="H108" s="71" t="n">
        <f aca="false">SUM(H109)</f>
        <v>0</v>
      </c>
      <c r="I108" s="71" t="n">
        <f aca="false">SUM(I109)</f>
        <v>0</v>
      </c>
      <c r="J108" s="71" t="n">
        <f aca="false">SUM(J109)</f>
        <v>0</v>
      </c>
      <c r="K108" s="23" t="n">
        <f aca="false">SUM(G108:J108)</f>
        <v>0</v>
      </c>
    </row>
    <row r="109" s="33" customFormat="true" ht="18" hidden="true" customHeight="true" outlineLevel="0" collapsed="false">
      <c r="A109" s="34" t="s">
        <v>203</v>
      </c>
      <c r="B109" s="34" t="s">
        <v>160</v>
      </c>
      <c r="C109" s="34" t="s">
        <v>161</v>
      </c>
      <c r="D109" s="35" t="s">
        <v>162</v>
      </c>
      <c r="E109" s="38"/>
      <c r="F109" s="38"/>
      <c r="G109" s="39" t="n">
        <f aca="false">SUM(H109:I109)</f>
        <v>0</v>
      </c>
      <c r="H109" s="39" t="n">
        <f aca="false">SUM(H110)</f>
        <v>0</v>
      </c>
      <c r="I109" s="39" t="n">
        <f aca="false">SUM(I110)</f>
        <v>0</v>
      </c>
      <c r="J109" s="39" t="n">
        <f aca="false">SUM(J110)</f>
        <v>0</v>
      </c>
      <c r="K109" s="23" t="n">
        <f aca="false">SUM(G109:J109)</f>
        <v>0</v>
      </c>
    </row>
    <row r="110" s="33" customFormat="true" ht="26.1" hidden="true" customHeight="true" outlineLevel="0" collapsed="false">
      <c r="A110" s="29"/>
      <c r="B110" s="29"/>
      <c r="C110" s="29"/>
      <c r="D110" s="29"/>
      <c r="E110" s="37" t="s">
        <v>158</v>
      </c>
      <c r="F110" s="37" t="s">
        <v>56</v>
      </c>
      <c r="G110" s="39" t="n">
        <f aca="false">SUM(H110:I110)</f>
        <v>0</v>
      </c>
      <c r="H110" s="39"/>
      <c r="I110" s="39"/>
      <c r="J110" s="39"/>
      <c r="K110" s="23" t="n">
        <f aca="false">SUM(G110:J110)</f>
        <v>0</v>
      </c>
    </row>
    <row r="111" customFormat="false" ht="22.5" hidden="true" customHeight="true" outlineLevel="0" collapsed="false">
      <c r="A111" s="18" t="s">
        <v>204</v>
      </c>
      <c r="B111" s="18"/>
      <c r="C111" s="18"/>
      <c r="D111" s="20" t="s">
        <v>205</v>
      </c>
      <c r="E111" s="21"/>
      <c r="F111" s="21"/>
      <c r="G111" s="22" t="n">
        <f aca="false">SUM(H111:I111)</f>
        <v>186709200</v>
      </c>
      <c r="H111" s="22" t="n">
        <f aca="false">SUM(H112)</f>
        <v>186709200</v>
      </c>
      <c r="I111" s="22" t="n">
        <f aca="false">SUM(I112)</f>
        <v>0</v>
      </c>
      <c r="J111" s="22" t="n">
        <f aca="false">SUM(J112)</f>
        <v>0</v>
      </c>
      <c r="K111" s="23" t="n">
        <f aca="false">SUM(G111:J111)</f>
        <v>373418400</v>
      </c>
    </row>
    <row r="112" customFormat="false" ht="21" hidden="true" customHeight="true" outlineLevel="0" collapsed="false">
      <c r="A112" s="17" t="s">
        <v>206</v>
      </c>
      <c r="B112" s="17"/>
      <c r="C112" s="17"/>
      <c r="D112" s="24" t="s">
        <v>205</v>
      </c>
      <c r="E112" s="21"/>
      <c r="F112" s="21"/>
      <c r="G112" s="22" t="n">
        <f aca="false">SUM(H112:I112)</f>
        <v>186709200</v>
      </c>
      <c r="H112" s="22" t="n">
        <f aca="false">SUM(H113,H142,H147,H150)</f>
        <v>186709200</v>
      </c>
      <c r="I112" s="22" t="n">
        <f aca="false">SUM(I113,I142,I147,I150)</f>
        <v>0</v>
      </c>
      <c r="J112" s="22" t="n">
        <f aca="false">SUM(J113,J142,J147,J150)</f>
        <v>0</v>
      </c>
      <c r="K112" s="23" t="n">
        <f aca="false">SUM(G112:J112)</f>
        <v>373418400</v>
      </c>
    </row>
    <row r="113" customFormat="false" ht="14.1" hidden="true" customHeight="true" outlineLevel="0" collapsed="false">
      <c r="A113" s="17"/>
      <c r="B113" s="17" t="s">
        <v>207</v>
      </c>
      <c r="C113" s="17"/>
      <c r="D113" s="24" t="s">
        <v>208</v>
      </c>
      <c r="E113" s="21"/>
      <c r="F113" s="21"/>
      <c r="G113" s="22" t="n">
        <f aca="false">SUM(H113:I113)</f>
        <v>186538200</v>
      </c>
      <c r="H113" s="22" t="n">
        <f aca="false">SUM(H114,H125,H128,H132,H140)</f>
        <v>186538200</v>
      </c>
      <c r="I113" s="22" t="n">
        <f aca="false">SUM(I114,I125,I128,I132,I140)</f>
        <v>0</v>
      </c>
      <c r="J113" s="22" t="n">
        <f aca="false">SUM(J114,J125,J128,J132,J140)</f>
        <v>0</v>
      </c>
      <c r="K113" s="23" t="n">
        <f aca="false">SUM(G113:J113)</f>
        <v>373076400</v>
      </c>
    </row>
    <row r="114" customFormat="false" ht="18" hidden="true" customHeight="true" outlineLevel="0" collapsed="false">
      <c r="A114" s="19" t="s">
        <v>209</v>
      </c>
      <c r="B114" s="19" t="s">
        <v>210</v>
      </c>
      <c r="C114" s="19" t="s">
        <v>211</v>
      </c>
      <c r="D114" s="25" t="s">
        <v>212</v>
      </c>
      <c r="E114" s="21"/>
      <c r="F114" s="21"/>
      <c r="G114" s="26" t="n">
        <f aca="false">SUM(H114:I114)</f>
        <v>136484800</v>
      </c>
      <c r="H114" s="26" t="n">
        <f aca="false">SUM(H115:H124)</f>
        <v>136484800</v>
      </c>
      <c r="I114" s="26" t="n">
        <f aca="false">SUM(I115:I124)</f>
        <v>0</v>
      </c>
      <c r="J114" s="26" t="n">
        <f aca="false">SUM(J115:J124)</f>
        <v>0</v>
      </c>
      <c r="K114" s="23" t="n">
        <f aca="false">SUM(G114:J114)</f>
        <v>272969600</v>
      </c>
    </row>
    <row r="115" s="33" customFormat="true" ht="21" hidden="true" customHeight="true" outlineLevel="0" collapsed="false">
      <c r="A115" s="29"/>
      <c r="B115" s="29"/>
      <c r="C115" s="29"/>
      <c r="D115" s="29"/>
      <c r="E115" s="37" t="s">
        <v>55</v>
      </c>
      <c r="F115" s="37" t="s">
        <v>56</v>
      </c>
      <c r="G115" s="36" t="n">
        <f aca="false">SUM(H115:I115)</f>
        <v>0</v>
      </c>
      <c r="H115" s="36"/>
      <c r="I115" s="36"/>
      <c r="J115" s="36"/>
      <c r="K115" s="23" t="n">
        <f aca="false">SUM(G115:J115)</f>
        <v>0</v>
      </c>
    </row>
    <row r="116" customFormat="false" ht="26.25" hidden="true" customHeight="true" outlineLevel="0" collapsed="false">
      <c r="A116" s="17"/>
      <c r="B116" s="17"/>
      <c r="C116" s="17"/>
      <c r="D116" s="17"/>
      <c r="E116" s="27" t="s">
        <v>213</v>
      </c>
      <c r="F116" s="27" t="s">
        <v>214</v>
      </c>
      <c r="G116" s="26" t="n">
        <f aca="false">SUM(H116:I116)</f>
        <v>44925800</v>
      </c>
      <c r="H116" s="26" t="n">
        <v>44925800</v>
      </c>
      <c r="I116" s="26"/>
      <c r="J116" s="26"/>
      <c r="K116" s="23" t="n">
        <f aca="false">SUM(G116:J116)</f>
        <v>89851600</v>
      </c>
    </row>
    <row r="117" customFormat="false" ht="19.5" hidden="true" customHeight="true" outlineLevel="0" collapsed="false">
      <c r="A117" s="17"/>
      <c r="B117" s="17"/>
      <c r="C117" s="17"/>
      <c r="D117" s="17"/>
      <c r="E117" s="27" t="s">
        <v>215</v>
      </c>
      <c r="F117" s="27" t="s">
        <v>56</v>
      </c>
      <c r="G117" s="26" t="n">
        <f aca="false">SUM(H117:I117)</f>
        <v>1000000</v>
      </c>
      <c r="H117" s="26" t="n">
        <v>1000000</v>
      </c>
      <c r="I117" s="26"/>
      <c r="J117" s="26"/>
      <c r="K117" s="23" t="n">
        <f aca="false">SUM(G117:J117)</f>
        <v>2000000</v>
      </c>
    </row>
    <row r="118" customFormat="false" ht="18" hidden="true" customHeight="true" outlineLevel="0" collapsed="false">
      <c r="A118" s="17"/>
      <c r="B118" s="17"/>
      <c r="C118" s="17"/>
      <c r="D118" s="17"/>
      <c r="E118" s="27" t="s">
        <v>216</v>
      </c>
      <c r="F118" s="27" t="s">
        <v>139</v>
      </c>
      <c r="G118" s="26" t="n">
        <f aca="false">SUM(H118:I118)</f>
        <v>10173000</v>
      </c>
      <c r="H118" s="26" t="n">
        <v>10173000</v>
      </c>
      <c r="I118" s="26"/>
      <c r="J118" s="26"/>
      <c r="K118" s="23" t="n">
        <f aca="false">SUM(G118:J118)</f>
        <v>20346000</v>
      </c>
    </row>
    <row r="119" customFormat="false" ht="26.1" hidden="true" customHeight="true" outlineLevel="0" collapsed="false">
      <c r="A119" s="17"/>
      <c r="B119" s="17"/>
      <c r="C119" s="17"/>
      <c r="D119" s="17"/>
      <c r="E119" s="27" t="s">
        <v>217</v>
      </c>
      <c r="F119" s="27" t="s">
        <v>218</v>
      </c>
      <c r="G119" s="26" t="n">
        <f aca="false">SUM(H119:I119)</f>
        <v>21512000</v>
      </c>
      <c r="H119" s="26" t="n">
        <v>21512000</v>
      </c>
      <c r="I119" s="26"/>
      <c r="J119" s="26"/>
      <c r="K119" s="23" t="n">
        <f aca="false">SUM(G119:J119)</f>
        <v>43024000</v>
      </c>
    </row>
    <row r="120" customFormat="false" ht="28.5" hidden="true" customHeight="true" outlineLevel="0" collapsed="false">
      <c r="A120" s="17"/>
      <c r="B120" s="17"/>
      <c r="C120" s="17"/>
      <c r="D120" s="17"/>
      <c r="E120" s="27" t="s">
        <v>219</v>
      </c>
      <c r="F120" s="27" t="s">
        <v>220</v>
      </c>
      <c r="G120" s="26" t="n">
        <f aca="false">SUM(H120:I120)</f>
        <v>16330000</v>
      </c>
      <c r="H120" s="26" t="n">
        <v>16330000</v>
      </c>
      <c r="I120" s="26"/>
      <c r="J120" s="26"/>
      <c r="K120" s="23" t="n">
        <f aca="false">SUM(G120:J120)</f>
        <v>32660000</v>
      </c>
    </row>
    <row r="121" customFormat="false" ht="26.1" hidden="true" customHeight="true" outlineLevel="0" collapsed="false">
      <c r="A121" s="17"/>
      <c r="B121" s="17"/>
      <c r="C121" s="17"/>
      <c r="D121" s="17"/>
      <c r="E121" s="27" t="s">
        <v>221</v>
      </c>
      <c r="F121" s="27" t="s">
        <v>220</v>
      </c>
      <c r="G121" s="26" t="n">
        <f aca="false">SUM(H121:I121)</f>
        <v>32033000</v>
      </c>
      <c r="H121" s="26" t="n">
        <v>32033000</v>
      </c>
      <c r="I121" s="26"/>
      <c r="J121" s="26"/>
      <c r="K121" s="23" t="n">
        <f aca="false">SUM(G121:J121)</f>
        <v>64066000</v>
      </c>
    </row>
    <row r="122" s="33" customFormat="true" ht="26.1" hidden="true" customHeight="true" outlineLevel="0" collapsed="false">
      <c r="A122" s="29"/>
      <c r="B122" s="29"/>
      <c r="C122" s="29"/>
      <c r="D122" s="29"/>
      <c r="E122" s="37" t="s">
        <v>222</v>
      </c>
      <c r="F122" s="37" t="s">
        <v>223</v>
      </c>
      <c r="G122" s="36" t="n">
        <f aca="false">SUM(H122:I122)</f>
        <v>0</v>
      </c>
      <c r="H122" s="36"/>
      <c r="I122" s="36"/>
      <c r="J122" s="36"/>
      <c r="K122" s="23" t="n">
        <f aca="false">SUM(G122:J122)</f>
        <v>0</v>
      </c>
    </row>
    <row r="123" customFormat="false" ht="43.2" hidden="true" customHeight="true" outlineLevel="0" collapsed="false">
      <c r="A123" s="17"/>
      <c r="B123" s="17"/>
      <c r="C123" s="17"/>
      <c r="D123" s="17"/>
      <c r="E123" s="27" t="s">
        <v>224</v>
      </c>
      <c r="F123" s="27" t="s">
        <v>225</v>
      </c>
      <c r="G123" s="26" t="n">
        <f aca="false">SUM(H123:I123)</f>
        <v>10511000</v>
      </c>
      <c r="H123" s="26" t="n">
        <v>10511000</v>
      </c>
      <c r="I123" s="26"/>
      <c r="J123" s="26"/>
      <c r="K123" s="23" t="n">
        <f aca="false">SUM(G123:J123)</f>
        <v>21022000</v>
      </c>
    </row>
    <row r="124" s="33" customFormat="true" ht="26.1" hidden="true" customHeight="true" outlineLevel="0" collapsed="false">
      <c r="A124" s="29"/>
      <c r="B124" s="29"/>
      <c r="C124" s="29"/>
      <c r="D124" s="29"/>
      <c r="E124" s="37" t="s">
        <v>226</v>
      </c>
      <c r="F124" s="37" t="s">
        <v>42</v>
      </c>
      <c r="G124" s="39" t="n">
        <f aca="false">SUM(H124:I124)</f>
        <v>0</v>
      </c>
      <c r="H124" s="39"/>
      <c r="I124" s="39"/>
      <c r="J124" s="39"/>
      <c r="K124" s="23" t="n">
        <f aca="false">SUM(G124:J124)</f>
        <v>0</v>
      </c>
    </row>
    <row r="125" customFormat="false" ht="18" hidden="true" customHeight="true" outlineLevel="0" collapsed="false">
      <c r="A125" s="19" t="s">
        <v>227</v>
      </c>
      <c r="B125" s="19" t="s">
        <v>228</v>
      </c>
      <c r="C125" s="19" t="s">
        <v>229</v>
      </c>
      <c r="D125" s="25" t="s">
        <v>230</v>
      </c>
      <c r="E125" s="21"/>
      <c r="F125" s="21"/>
      <c r="G125" s="26" t="n">
        <f aca="false">SUM(H125:I125)</f>
        <v>23421100</v>
      </c>
      <c r="H125" s="26" t="n">
        <f aca="false">SUM(H126:H127)</f>
        <v>23421100</v>
      </c>
      <c r="I125" s="26" t="n">
        <f aca="false">SUM(I126:I127)</f>
        <v>0</v>
      </c>
      <c r="J125" s="26" t="n">
        <f aca="false">SUM(J126:J127)</f>
        <v>0</v>
      </c>
      <c r="K125" s="23" t="n">
        <f aca="false">SUM(G125:J125)</f>
        <v>46842200</v>
      </c>
    </row>
    <row r="126" s="33" customFormat="true" ht="21" hidden="true" customHeight="true" outlineLevel="0" collapsed="false">
      <c r="A126" s="29"/>
      <c r="B126" s="29"/>
      <c r="C126" s="29"/>
      <c r="D126" s="29"/>
      <c r="E126" s="37" t="s">
        <v>226</v>
      </c>
      <c r="F126" s="37" t="s">
        <v>42</v>
      </c>
      <c r="G126" s="36" t="n">
        <f aca="false">SUM(H126:I126)</f>
        <v>0</v>
      </c>
      <c r="H126" s="36"/>
      <c r="I126" s="36"/>
      <c r="J126" s="36"/>
      <c r="K126" s="23" t="n">
        <f aca="false">SUM(G126:J126)</f>
        <v>0</v>
      </c>
    </row>
    <row r="127" customFormat="false" ht="26.1" hidden="true" customHeight="true" outlineLevel="0" collapsed="false">
      <c r="A127" s="17"/>
      <c r="B127" s="17"/>
      <c r="C127" s="17"/>
      <c r="D127" s="17"/>
      <c r="E127" s="27" t="s">
        <v>231</v>
      </c>
      <c r="F127" s="27" t="s">
        <v>220</v>
      </c>
      <c r="G127" s="26" t="n">
        <f aca="false">SUM(H127:I127)</f>
        <v>23421100</v>
      </c>
      <c r="H127" s="26" t="n">
        <v>23421100</v>
      </c>
      <c r="I127" s="26"/>
      <c r="J127" s="26"/>
      <c r="K127" s="23" t="n">
        <f aca="false">SUM(G127:J127)</f>
        <v>46842200</v>
      </c>
    </row>
    <row r="128" customFormat="false" ht="14.1" hidden="true" customHeight="true" outlineLevel="0" collapsed="false">
      <c r="A128" s="19" t="s">
        <v>232</v>
      </c>
      <c r="B128" s="19" t="s">
        <v>233</v>
      </c>
      <c r="C128" s="19" t="s">
        <v>234</v>
      </c>
      <c r="D128" s="25" t="s">
        <v>235</v>
      </c>
      <c r="E128" s="21"/>
      <c r="F128" s="21"/>
      <c r="G128" s="26" t="n">
        <f aca="false">SUM(H128:I128)</f>
        <v>14009600</v>
      </c>
      <c r="H128" s="26" t="n">
        <f aca="false">SUM(H129:H131)</f>
        <v>14009600</v>
      </c>
      <c r="I128" s="26" t="n">
        <f aca="false">SUM(I129:I131)</f>
        <v>0</v>
      </c>
      <c r="J128" s="26" t="n">
        <f aca="false">SUM(J129:J131)</f>
        <v>0</v>
      </c>
      <c r="K128" s="23" t="n">
        <f aca="false">SUM(G128:J128)</f>
        <v>28019200</v>
      </c>
    </row>
    <row r="129" s="33" customFormat="true" ht="21" hidden="true" customHeight="true" outlineLevel="0" collapsed="false">
      <c r="A129" s="29"/>
      <c r="B129" s="29"/>
      <c r="C129" s="29"/>
      <c r="D129" s="29"/>
      <c r="E129" s="37" t="s">
        <v>226</v>
      </c>
      <c r="F129" s="37" t="s">
        <v>42</v>
      </c>
      <c r="G129" s="39" t="n">
        <f aca="false">SUM(H129:I129)</f>
        <v>0</v>
      </c>
      <c r="H129" s="39"/>
      <c r="I129" s="39"/>
      <c r="J129" s="39"/>
      <c r="K129" s="23" t="n">
        <f aca="false">SUM(G129:J129)</f>
        <v>0</v>
      </c>
    </row>
    <row r="130" customFormat="false" ht="18" hidden="true" customHeight="true" outlineLevel="0" collapsed="false">
      <c r="A130" s="17"/>
      <c r="B130" s="17"/>
      <c r="C130" s="17"/>
      <c r="D130" s="17"/>
      <c r="E130" s="27" t="s">
        <v>236</v>
      </c>
      <c r="F130" s="27" t="s">
        <v>42</v>
      </c>
      <c r="G130" s="26" t="n">
        <f aca="false">SUM(H130:I130)</f>
        <v>7320000</v>
      </c>
      <c r="H130" s="26" t="n">
        <v>7320000</v>
      </c>
      <c r="I130" s="26"/>
      <c r="J130" s="26"/>
      <c r="K130" s="23" t="n">
        <f aca="false">SUM(G130:J130)</f>
        <v>14640000</v>
      </c>
    </row>
    <row r="131" customFormat="false" ht="26.1" hidden="true" customHeight="true" outlineLevel="0" collapsed="false">
      <c r="A131" s="17"/>
      <c r="B131" s="17"/>
      <c r="C131" s="17"/>
      <c r="D131" s="17"/>
      <c r="E131" s="27" t="s">
        <v>237</v>
      </c>
      <c r="F131" s="27" t="s">
        <v>220</v>
      </c>
      <c r="G131" s="26" t="n">
        <f aca="false">SUM(H131:I131)</f>
        <v>6689600</v>
      </c>
      <c r="H131" s="26" t="n">
        <v>6689600</v>
      </c>
      <c r="I131" s="26"/>
      <c r="J131" s="26"/>
      <c r="K131" s="23" t="n">
        <f aca="false">SUM(G131:J131)</f>
        <v>13379200</v>
      </c>
    </row>
    <row r="132" customFormat="false" ht="22.5" hidden="true" customHeight="true" outlineLevel="0" collapsed="false">
      <c r="A132" s="19" t="s">
        <v>238</v>
      </c>
      <c r="B132" s="19" t="s">
        <v>239</v>
      </c>
      <c r="C132" s="19" t="s">
        <v>240</v>
      </c>
      <c r="D132" s="25" t="s">
        <v>241</v>
      </c>
      <c r="E132" s="21"/>
      <c r="F132" s="21"/>
      <c r="G132" s="26" t="n">
        <f aca="false">SUM(H132:I132)</f>
        <v>12622700</v>
      </c>
      <c r="H132" s="26" t="n">
        <f aca="false">SUM(H133:H139)</f>
        <v>12622700</v>
      </c>
      <c r="I132" s="26" t="n">
        <f aca="false">SUM(I133:I139)</f>
        <v>0</v>
      </c>
      <c r="J132" s="26" t="n">
        <f aca="false">SUM(J133:J139)</f>
        <v>0</v>
      </c>
      <c r="K132" s="23" t="n">
        <f aca="false">SUM(G132:J132)</f>
        <v>25245400</v>
      </c>
    </row>
    <row r="133" customFormat="false" ht="26.1" hidden="true" customHeight="true" outlineLevel="0" collapsed="false">
      <c r="A133" s="17"/>
      <c r="B133" s="17"/>
      <c r="C133" s="17"/>
      <c r="D133" s="17"/>
      <c r="E133" s="27" t="s">
        <v>183</v>
      </c>
      <c r="F133" s="27" t="s">
        <v>56</v>
      </c>
      <c r="G133" s="26" t="n">
        <f aca="false">SUM(H133:I133)</f>
        <v>1955000</v>
      </c>
      <c r="H133" s="26" t="n">
        <v>1955000</v>
      </c>
      <c r="I133" s="26"/>
      <c r="J133" s="26"/>
      <c r="K133" s="23" t="n">
        <f aca="false">SUM(G133:J133)</f>
        <v>3910000</v>
      </c>
    </row>
    <row r="134" customFormat="false" ht="18.75" hidden="true" customHeight="true" outlineLevel="0" collapsed="false">
      <c r="A134" s="17"/>
      <c r="B134" s="17"/>
      <c r="C134" s="17"/>
      <c r="D134" s="17"/>
      <c r="E134" s="27" t="s">
        <v>242</v>
      </c>
      <c r="F134" s="27" t="s">
        <v>225</v>
      </c>
      <c r="G134" s="26" t="n">
        <f aca="false">SUM(H134:I134)</f>
        <v>500000</v>
      </c>
      <c r="H134" s="26" t="n">
        <v>500000</v>
      </c>
      <c r="I134" s="26"/>
      <c r="J134" s="26"/>
      <c r="K134" s="23" t="n">
        <f aca="false">SUM(G134:J134)</f>
        <v>1000000</v>
      </c>
    </row>
    <row r="135" s="33" customFormat="true" ht="19.5" hidden="true" customHeight="true" outlineLevel="0" collapsed="false">
      <c r="A135" s="29"/>
      <c r="B135" s="29"/>
      <c r="C135" s="29"/>
      <c r="D135" s="29"/>
      <c r="E135" s="37" t="s">
        <v>226</v>
      </c>
      <c r="F135" s="37" t="s">
        <v>42</v>
      </c>
      <c r="G135" s="36" t="n">
        <f aca="false">SUM(H135:I135)</f>
        <v>0</v>
      </c>
      <c r="H135" s="36"/>
      <c r="I135" s="36"/>
      <c r="J135" s="36"/>
      <c r="K135" s="23" t="n">
        <f aca="false">SUM(G135:J135)</f>
        <v>0</v>
      </c>
    </row>
    <row r="136" customFormat="false" ht="18" hidden="true" customHeight="true" outlineLevel="0" collapsed="false">
      <c r="A136" s="17"/>
      <c r="B136" s="17"/>
      <c r="C136" s="17"/>
      <c r="D136" s="17"/>
      <c r="E136" s="27" t="s">
        <v>243</v>
      </c>
      <c r="F136" s="27" t="s">
        <v>42</v>
      </c>
      <c r="G136" s="26" t="n">
        <f aca="false">SUM(H136:I136)</f>
        <v>1400000</v>
      </c>
      <c r="H136" s="26" t="n">
        <v>1400000</v>
      </c>
      <c r="I136" s="26"/>
      <c r="J136" s="26"/>
      <c r="K136" s="23" t="n">
        <f aca="false">SUM(G136:J136)</f>
        <v>2800000</v>
      </c>
    </row>
    <row r="137" customFormat="false" ht="26.25" hidden="true" customHeight="true" outlineLevel="0" collapsed="false">
      <c r="A137" s="17"/>
      <c r="B137" s="17"/>
      <c r="C137" s="17"/>
      <c r="D137" s="17"/>
      <c r="E137" s="27" t="s">
        <v>244</v>
      </c>
      <c r="F137" s="27" t="s">
        <v>245</v>
      </c>
      <c r="G137" s="26" t="n">
        <f aca="false">SUM(H137:I137)</f>
        <v>2216000</v>
      </c>
      <c r="H137" s="26" t="n">
        <v>2216000</v>
      </c>
      <c r="I137" s="26"/>
      <c r="J137" s="26"/>
      <c r="K137" s="23" t="n">
        <f aca="false">SUM(G137:J137)</f>
        <v>4432000</v>
      </c>
    </row>
    <row r="138" customFormat="false" ht="27.75" hidden="true" customHeight="true" outlineLevel="0" collapsed="false">
      <c r="A138" s="17"/>
      <c r="B138" s="17"/>
      <c r="C138" s="17"/>
      <c r="D138" s="17"/>
      <c r="E138" s="27" t="s">
        <v>246</v>
      </c>
      <c r="F138" s="27" t="s">
        <v>247</v>
      </c>
      <c r="G138" s="26" t="n">
        <f aca="false">SUM(H138:I138)</f>
        <v>1398700</v>
      </c>
      <c r="H138" s="26" t="n">
        <v>1398700</v>
      </c>
      <c r="I138" s="26"/>
      <c r="J138" s="26"/>
      <c r="K138" s="23" t="n">
        <f aca="false">SUM(G138:J138)</f>
        <v>2797400</v>
      </c>
    </row>
    <row r="139" customFormat="false" ht="27" hidden="true" customHeight="true" outlineLevel="0" collapsed="false">
      <c r="A139" s="17"/>
      <c r="B139" s="17"/>
      <c r="C139" s="17"/>
      <c r="D139" s="17"/>
      <c r="E139" s="27" t="s">
        <v>248</v>
      </c>
      <c r="F139" s="27" t="s">
        <v>247</v>
      </c>
      <c r="G139" s="26" t="n">
        <f aca="false">SUM(H139:I139)</f>
        <v>5153000</v>
      </c>
      <c r="H139" s="26" t="n">
        <v>5153000</v>
      </c>
      <c r="I139" s="26"/>
      <c r="J139" s="26"/>
      <c r="K139" s="23" t="n">
        <f aca="false">SUM(G139:J139)</f>
        <v>10306000</v>
      </c>
    </row>
    <row r="140" s="33" customFormat="true" ht="18" hidden="true" customHeight="true" outlineLevel="0" collapsed="false">
      <c r="A140" s="34" t="s">
        <v>249</v>
      </c>
      <c r="B140" s="34" t="s">
        <v>250</v>
      </c>
      <c r="C140" s="34" t="s">
        <v>251</v>
      </c>
      <c r="D140" s="35" t="s">
        <v>252</v>
      </c>
      <c r="E140" s="31"/>
      <c r="F140" s="31"/>
      <c r="G140" s="39" t="n">
        <f aca="false">SUM(H140:I140)</f>
        <v>0</v>
      </c>
      <c r="H140" s="39" t="n">
        <f aca="false">SUM(H141)</f>
        <v>0</v>
      </c>
      <c r="I140" s="39" t="n">
        <f aca="false">SUM(I141)</f>
        <v>0</v>
      </c>
      <c r="J140" s="39" t="n">
        <f aca="false">SUM(J141)</f>
        <v>0</v>
      </c>
      <c r="K140" s="23" t="n">
        <f aca="false">SUM(G140:J140)</f>
        <v>0</v>
      </c>
    </row>
    <row r="141" s="33" customFormat="true" ht="26.1" hidden="true" customHeight="true" outlineLevel="0" collapsed="false">
      <c r="A141" s="29"/>
      <c r="B141" s="29"/>
      <c r="C141" s="29"/>
      <c r="D141" s="29"/>
      <c r="E141" s="40" t="s">
        <v>253</v>
      </c>
      <c r="F141" s="40" t="s">
        <v>56</v>
      </c>
      <c r="G141" s="39" t="n">
        <f aca="false">SUM(H141:I141)</f>
        <v>0</v>
      </c>
      <c r="H141" s="39"/>
      <c r="I141" s="39"/>
      <c r="J141" s="39"/>
      <c r="K141" s="23" t="n">
        <f aca="false">SUM(G141:J141)</f>
        <v>0</v>
      </c>
    </row>
    <row r="142" customFormat="false" ht="13.5" hidden="true" customHeight="true" outlineLevel="0" collapsed="false">
      <c r="A142" s="17"/>
      <c r="B142" s="17" t="s">
        <v>49</v>
      </c>
      <c r="C142" s="17"/>
      <c r="D142" s="24" t="s">
        <v>50</v>
      </c>
      <c r="E142" s="21"/>
      <c r="F142" s="21"/>
      <c r="G142" s="22" t="n">
        <f aca="false">SUM(H142:I142)</f>
        <v>171000</v>
      </c>
      <c r="H142" s="22" t="n">
        <f aca="false">SUM(H143,H145)</f>
        <v>171000</v>
      </c>
      <c r="I142" s="22" t="n">
        <f aca="false">SUM(I143,I145)</f>
        <v>0</v>
      </c>
      <c r="J142" s="22" t="n">
        <f aca="false">SUM(J143,J145)</f>
        <v>0</v>
      </c>
      <c r="K142" s="23" t="n">
        <f aca="false">SUM(G142:J142)</f>
        <v>342000</v>
      </c>
    </row>
    <row r="143" s="33" customFormat="true" ht="27.75" hidden="true" customHeight="true" outlineLevel="0" collapsed="false">
      <c r="A143" s="34" t="s">
        <v>254</v>
      </c>
      <c r="B143" s="34" t="s">
        <v>52</v>
      </c>
      <c r="C143" s="34" t="s">
        <v>53</v>
      </c>
      <c r="D143" s="35" t="s">
        <v>54</v>
      </c>
      <c r="E143" s="31"/>
      <c r="F143" s="31"/>
      <c r="G143" s="36" t="n">
        <f aca="false">SUM(H143:I143)</f>
        <v>0</v>
      </c>
      <c r="H143" s="36" t="n">
        <f aca="false">SUM(H144)</f>
        <v>0</v>
      </c>
      <c r="I143" s="36" t="n">
        <f aca="false">SUM(I144)</f>
        <v>0</v>
      </c>
      <c r="J143" s="36" t="n">
        <f aca="false">SUM(J144)</f>
        <v>0</v>
      </c>
      <c r="K143" s="23" t="n">
        <f aca="false">SUM(G143:J143)</f>
        <v>0</v>
      </c>
    </row>
    <row r="144" s="33" customFormat="true" ht="20.25" hidden="true" customHeight="true" outlineLevel="0" collapsed="false">
      <c r="A144" s="29"/>
      <c r="B144" s="29"/>
      <c r="C144" s="29"/>
      <c r="D144" s="29"/>
      <c r="E144" s="37" t="s">
        <v>55</v>
      </c>
      <c r="F144" s="37" t="s">
        <v>56</v>
      </c>
      <c r="G144" s="36" t="n">
        <f aca="false">SUM(H144:I144)</f>
        <v>0</v>
      </c>
      <c r="H144" s="36"/>
      <c r="I144" s="36"/>
      <c r="J144" s="36"/>
      <c r="K144" s="23" t="n">
        <f aca="false">SUM(G144:J144)</f>
        <v>0</v>
      </c>
    </row>
    <row r="145" customFormat="false" ht="15" hidden="true" customHeight="true" outlineLevel="0" collapsed="false">
      <c r="A145" s="19" t="s">
        <v>255</v>
      </c>
      <c r="B145" s="19" t="s">
        <v>64</v>
      </c>
      <c r="C145" s="19" t="s">
        <v>65</v>
      </c>
      <c r="D145" s="25" t="s">
        <v>66</v>
      </c>
      <c r="E145" s="49"/>
      <c r="F145" s="49"/>
      <c r="G145" s="26" t="n">
        <f aca="false">SUM(H145:I145)</f>
        <v>171000</v>
      </c>
      <c r="H145" s="26" t="n">
        <f aca="false">SUM(H146)</f>
        <v>171000</v>
      </c>
      <c r="I145" s="26" t="n">
        <f aca="false">SUM(I146)</f>
        <v>0</v>
      </c>
      <c r="J145" s="26" t="n">
        <f aca="false">SUM(J146)</f>
        <v>0</v>
      </c>
      <c r="K145" s="23" t="n">
        <f aca="false">SUM(G145:J145)</f>
        <v>342000</v>
      </c>
    </row>
    <row r="146" customFormat="false" ht="19.5" hidden="true" customHeight="true" outlineLevel="0" collapsed="false">
      <c r="A146" s="17"/>
      <c r="B146" s="17"/>
      <c r="C146" s="17"/>
      <c r="D146" s="17"/>
      <c r="E146" s="27" t="s">
        <v>195</v>
      </c>
      <c r="F146" s="27" t="s">
        <v>56</v>
      </c>
      <c r="G146" s="26" t="n">
        <f aca="false">SUM(H146:I146)</f>
        <v>171000</v>
      </c>
      <c r="H146" s="26" t="n">
        <v>171000</v>
      </c>
      <c r="I146" s="26"/>
      <c r="J146" s="26"/>
      <c r="K146" s="23" t="n">
        <f aca="false">SUM(G146:J146)</f>
        <v>342000</v>
      </c>
    </row>
    <row r="147" s="33" customFormat="true" ht="18" hidden="true" customHeight="true" outlineLevel="0" collapsed="false">
      <c r="A147" s="29"/>
      <c r="B147" s="29" t="s">
        <v>256</v>
      </c>
      <c r="C147" s="29"/>
      <c r="D147" s="30" t="s">
        <v>257</v>
      </c>
      <c r="E147" s="38"/>
      <c r="F147" s="38"/>
      <c r="G147" s="71" t="n">
        <f aca="false">SUM(H147:I147)</f>
        <v>0</v>
      </c>
      <c r="H147" s="71" t="n">
        <f aca="false">SUM(H148)</f>
        <v>0</v>
      </c>
      <c r="I147" s="71" t="n">
        <f aca="false">SUM(I148)</f>
        <v>0</v>
      </c>
      <c r="J147" s="71" t="n">
        <f aca="false">SUM(J148)</f>
        <v>0</v>
      </c>
      <c r="K147" s="23" t="n">
        <f aca="false">SUM(G147:J147)</f>
        <v>0</v>
      </c>
    </row>
    <row r="148" s="33" customFormat="true" ht="18" hidden="true" customHeight="true" outlineLevel="0" collapsed="false">
      <c r="A148" s="34" t="s">
        <v>258</v>
      </c>
      <c r="B148" s="34" t="s">
        <v>259</v>
      </c>
      <c r="C148" s="34" t="s">
        <v>260</v>
      </c>
      <c r="D148" s="35" t="s">
        <v>261</v>
      </c>
      <c r="E148" s="38"/>
      <c r="F148" s="38"/>
      <c r="G148" s="39" t="n">
        <f aca="false">SUM(H148:I148)</f>
        <v>0</v>
      </c>
      <c r="H148" s="39" t="n">
        <f aca="false">SUM(H149)</f>
        <v>0</v>
      </c>
      <c r="I148" s="39" t="n">
        <f aca="false">SUM(I149)</f>
        <v>0</v>
      </c>
      <c r="J148" s="39" t="n">
        <f aca="false">SUM(J149)</f>
        <v>0</v>
      </c>
      <c r="K148" s="23" t="n">
        <f aca="false">SUM(G148:J148)</f>
        <v>0</v>
      </c>
    </row>
    <row r="149" s="33" customFormat="true" ht="18" hidden="true" customHeight="true" outlineLevel="0" collapsed="false">
      <c r="A149" s="29"/>
      <c r="B149" s="29"/>
      <c r="C149" s="29"/>
      <c r="D149" s="29"/>
      <c r="E149" s="37" t="s">
        <v>262</v>
      </c>
      <c r="F149" s="37" t="s">
        <v>263</v>
      </c>
      <c r="G149" s="39" t="n">
        <f aca="false">SUM(H149:I149)</f>
        <v>0</v>
      </c>
      <c r="H149" s="39"/>
      <c r="I149" s="39"/>
      <c r="J149" s="39"/>
      <c r="K149" s="23" t="n">
        <f aca="false">SUM(G149:J149)</f>
        <v>0</v>
      </c>
    </row>
    <row r="150" s="33" customFormat="true" ht="14.1" hidden="true" customHeight="true" outlineLevel="0" collapsed="false">
      <c r="A150" s="29"/>
      <c r="B150" s="29" t="s">
        <v>78</v>
      </c>
      <c r="C150" s="29"/>
      <c r="D150" s="30" t="s">
        <v>79</v>
      </c>
      <c r="E150" s="31"/>
      <c r="F150" s="31"/>
      <c r="G150" s="32" t="n">
        <f aca="false">SUM(H150:I150)</f>
        <v>0</v>
      </c>
      <c r="H150" s="32" t="n">
        <f aca="false">SUM(H151)</f>
        <v>0</v>
      </c>
      <c r="I150" s="32" t="n">
        <f aca="false">SUM(I151,I156)</f>
        <v>0</v>
      </c>
      <c r="J150" s="32" t="n">
        <f aca="false">SUM(J151,J156)</f>
        <v>0</v>
      </c>
      <c r="K150" s="23" t="n">
        <f aca="false">SUM(G150:J150)</f>
        <v>0</v>
      </c>
    </row>
    <row r="151" s="33" customFormat="true" ht="14.1" hidden="true" customHeight="true" outlineLevel="0" collapsed="false">
      <c r="A151" s="34" t="s">
        <v>264</v>
      </c>
      <c r="B151" s="34" t="s">
        <v>265</v>
      </c>
      <c r="C151" s="34" t="s">
        <v>88</v>
      </c>
      <c r="D151" s="35" t="s">
        <v>266</v>
      </c>
      <c r="E151" s="31"/>
      <c r="F151" s="31"/>
      <c r="G151" s="36" t="n">
        <f aca="false">SUM(H151:I151)</f>
        <v>0</v>
      </c>
      <c r="H151" s="36" t="n">
        <f aca="false">SUM(H153:H155)</f>
        <v>0</v>
      </c>
      <c r="I151" s="36" t="n">
        <f aca="false">SUM(I152:I155)</f>
        <v>0</v>
      </c>
      <c r="J151" s="36" t="n">
        <f aca="false">SUM(J152:J155)</f>
        <v>0</v>
      </c>
      <c r="K151" s="23" t="n">
        <f aca="false">SUM(G151:J151)</f>
        <v>0</v>
      </c>
    </row>
    <row r="152" s="33" customFormat="true" ht="31.2" hidden="true" customHeight="false" outlineLevel="0" collapsed="false">
      <c r="A152" s="34"/>
      <c r="B152" s="34"/>
      <c r="C152" s="34"/>
      <c r="D152" s="35"/>
      <c r="E152" s="37" t="s">
        <v>267</v>
      </c>
      <c r="F152" s="37" t="s">
        <v>225</v>
      </c>
      <c r="G152" s="77" t="n">
        <f aca="false">SUM(H152:I152)</f>
        <v>0</v>
      </c>
      <c r="H152" s="77"/>
      <c r="I152" s="77"/>
      <c r="J152" s="77"/>
      <c r="K152" s="23" t="n">
        <f aca="false">SUM(G152:J152)</f>
        <v>0</v>
      </c>
    </row>
    <row r="153" s="33" customFormat="true" ht="22.5" hidden="true" customHeight="true" outlineLevel="0" collapsed="false">
      <c r="A153" s="29"/>
      <c r="B153" s="29"/>
      <c r="C153" s="29"/>
      <c r="D153" s="29"/>
      <c r="E153" s="37" t="s">
        <v>268</v>
      </c>
      <c r="F153" s="37" t="s">
        <v>42</v>
      </c>
      <c r="G153" s="39" t="n">
        <f aca="false">SUM(H153:I153)</f>
        <v>0</v>
      </c>
      <c r="H153" s="39"/>
      <c r="I153" s="39"/>
      <c r="J153" s="39"/>
      <c r="K153" s="23" t="n">
        <f aca="false">SUM(G153:J153)</f>
        <v>0</v>
      </c>
    </row>
    <row r="154" s="33" customFormat="true" ht="30" hidden="true" customHeight="true" outlineLevel="0" collapsed="false">
      <c r="A154" s="29"/>
      <c r="B154" s="29"/>
      <c r="C154" s="29"/>
      <c r="D154" s="29"/>
      <c r="E154" s="37" t="s">
        <v>269</v>
      </c>
      <c r="F154" s="37" t="s">
        <v>270</v>
      </c>
      <c r="G154" s="39" t="n">
        <f aca="false">SUM(H154:I154)</f>
        <v>0</v>
      </c>
      <c r="H154" s="39"/>
      <c r="I154" s="39"/>
      <c r="J154" s="39"/>
      <c r="K154" s="23" t="n">
        <f aca="false">SUM(G154:J154)</f>
        <v>0</v>
      </c>
    </row>
    <row r="155" s="33" customFormat="true" ht="21" hidden="true" customHeight="true" outlineLevel="0" collapsed="false">
      <c r="A155" s="29"/>
      <c r="B155" s="29"/>
      <c r="C155" s="29"/>
      <c r="D155" s="29"/>
      <c r="E155" s="37" t="s">
        <v>226</v>
      </c>
      <c r="F155" s="37" t="s">
        <v>42</v>
      </c>
      <c r="G155" s="39" t="n">
        <f aca="false">SUM(H155:I155)</f>
        <v>0</v>
      </c>
      <c r="H155" s="39"/>
      <c r="I155" s="39"/>
      <c r="J155" s="39"/>
      <c r="K155" s="23" t="n">
        <f aca="false">SUM(G155:J155)</f>
        <v>0</v>
      </c>
    </row>
    <row r="156" s="33" customFormat="true" ht="14.1" hidden="true" customHeight="true" outlineLevel="0" collapsed="false">
      <c r="A156" s="34" t="s">
        <v>271</v>
      </c>
      <c r="B156" s="34" t="n">
        <v>7670</v>
      </c>
      <c r="C156" s="34" t="s">
        <v>97</v>
      </c>
      <c r="D156" s="35" t="s">
        <v>272</v>
      </c>
      <c r="E156" s="31"/>
      <c r="F156" s="31"/>
      <c r="G156" s="36" t="n">
        <f aca="false">SUM(H156:I156)</f>
        <v>0</v>
      </c>
      <c r="H156" s="36"/>
      <c r="I156" s="36" t="n">
        <f aca="false">SUM(I157)</f>
        <v>0</v>
      </c>
      <c r="J156" s="36" t="n">
        <f aca="false">SUM(J157)</f>
        <v>0</v>
      </c>
      <c r="K156" s="23" t="n">
        <f aca="false">SUM(G156:J156)</f>
        <v>0</v>
      </c>
    </row>
    <row r="157" s="33" customFormat="true" ht="21" hidden="true" customHeight="true" outlineLevel="0" collapsed="false">
      <c r="A157" s="78"/>
      <c r="B157" s="78"/>
      <c r="C157" s="78"/>
      <c r="D157" s="37"/>
      <c r="E157" s="37" t="s">
        <v>243</v>
      </c>
      <c r="F157" s="37" t="s">
        <v>42</v>
      </c>
      <c r="G157" s="77" t="n">
        <f aca="false">SUM(H157:I157)</f>
        <v>0</v>
      </c>
      <c r="H157" s="77"/>
      <c r="I157" s="77"/>
      <c r="J157" s="77"/>
      <c r="K157" s="23" t="n">
        <f aca="false">SUM(G157:J157)</f>
        <v>0</v>
      </c>
    </row>
    <row r="158" customFormat="false" ht="33" hidden="true" customHeight="true" outlineLevel="0" collapsed="false">
      <c r="A158" s="18" t="s">
        <v>273</v>
      </c>
      <c r="B158" s="18"/>
      <c r="C158" s="18"/>
      <c r="D158" s="20" t="s">
        <v>274</v>
      </c>
      <c r="E158" s="21"/>
      <c r="F158" s="21"/>
      <c r="G158" s="22" t="n">
        <f aca="false">SUM(H158:I158)</f>
        <v>101053659</v>
      </c>
      <c r="H158" s="22" t="n">
        <f aca="false">SUM(H159)</f>
        <v>101053659</v>
      </c>
      <c r="I158" s="22" t="n">
        <f aca="false">SUM(I159)</f>
        <v>0</v>
      </c>
      <c r="J158" s="22" t="n">
        <f aca="false">SUM(J159)</f>
        <v>0</v>
      </c>
      <c r="K158" s="23" t="n">
        <f aca="false">SUM(G158:J158)</f>
        <v>202107318</v>
      </c>
    </row>
    <row r="159" customFormat="false" ht="21" hidden="true" customHeight="true" outlineLevel="0" collapsed="false">
      <c r="A159" s="17" t="s">
        <v>275</v>
      </c>
      <c r="B159" s="17"/>
      <c r="C159" s="17"/>
      <c r="D159" s="24" t="s">
        <v>274</v>
      </c>
      <c r="E159" s="21"/>
      <c r="F159" s="21"/>
      <c r="G159" s="22" t="n">
        <f aca="false">SUM(H159:I159)</f>
        <v>101053659</v>
      </c>
      <c r="H159" s="22" t="n">
        <f aca="false">SUM(H160)</f>
        <v>101053659</v>
      </c>
      <c r="I159" s="22" t="n">
        <f aca="false">SUM(I160)</f>
        <v>0</v>
      </c>
      <c r="J159" s="22" t="n">
        <f aca="false">SUM(J160)</f>
        <v>0</v>
      </c>
      <c r="K159" s="23" t="n">
        <f aca="false">SUM(G159:J159)</f>
        <v>202107318</v>
      </c>
    </row>
    <row r="160" customFormat="false" ht="15.75" hidden="true" customHeight="true" outlineLevel="0" collapsed="false">
      <c r="A160" s="17"/>
      <c r="B160" s="17" t="s">
        <v>49</v>
      </c>
      <c r="C160" s="17"/>
      <c r="D160" s="24" t="s">
        <v>50</v>
      </c>
      <c r="E160" s="21"/>
      <c r="F160" s="21"/>
      <c r="G160" s="22" t="n">
        <f aca="false">SUM(H160:I160)</f>
        <v>101053659</v>
      </c>
      <c r="H160" s="22" t="n">
        <f aca="false">SUM(H161,H163,H166,H170,H172,H168)</f>
        <v>101053659</v>
      </c>
      <c r="I160" s="22" t="n">
        <f aca="false">SUM(I161,I163,I166,I170,I172)</f>
        <v>0</v>
      </c>
      <c r="J160" s="22" t="n">
        <f aca="false">SUM(J161,J163,J166,J170,J172)</f>
        <v>0</v>
      </c>
      <c r="K160" s="23" t="n">
        <f aca="false">SUM(G160:J160)</f>
        <v>202107318</v>
      </c>
    </row>
    <row r="161" s="33" customFormat="true" ht="30" hidden="true" customHeight="true" outlineLevel="0" collapsed="false">
      <c r="A161" s="34" t="s">
        <v>276</v>
      </c>
      <c r="B161" s="34" t="s">
        <v>277</v>
      </c>
      <c r="C161" s="34" t="s">
        <v>278</v>
      </c>
      <c r="D161" s="35" t="s">
        <v>279</v>
      </c>
      <c r="E161" s="31"/>
      <c r="F161" s="31"/>
      <c r="G161" s="39" t="n">
        <f aca="false">SUM(H161:I161)</f>
        <v>0</v>
      </c>
      <c r="H161" s="39" t="n">
        <f aca="false">SUM(H162)</f>
        <v>0</v>
      </c>
      <c r="I161" s="39" t="n">
        <f aca="false">SUM(I162)</f>
        <v>0</v>
      </c>
      <c r="J161" s="39" t="n">
        <f aca="false">SUM(J162)</f>
        <v>0</v>
      </c>
      <c r="K161" s="23" t="n">
        <f aca="false">SUM(G161:J161)</f>
        <v>0</v>
      </c>
    </row>
    <row r="162" s="33" customFormat="true" ht="26.1" hidden="true" customHeight="true" outlineLevel="0" collapsed="false">
      <c r="A162" s="29"/>
      <c r="B162" s="29"/>
      <c r="C162" s="29"/>
      <c r="D162" s="29"/>
      <c r="E162" s="40" t="s">
        <v>280</v>
      </c>
      <c r="F162" s="40" t="s">
        <v>56</v>
      </c>
      <c r="G162" s="39" t="n">
        <f aca="false">SUM(H162:I162)</f>
        <v>0</v>
      </c>
      <c r="H162" s="39"/>
      <c r="I162" s="39"/>
      <c r="J162" s="39"/>
      <c r="K162" s="23" t="n">
        <f aca="false">SUM(G162:J162)</f>
        <v>0</v>
      </c>
    </row>
    <row r="163" customFormat="false" ht="34.5" hidden="true" customHeight="true" outlineLevel="0" collapsed="false">
      <c r="A163" s="19" t="s">
        <v>281</v>
      </c>
      <c r="B163" s="19" t="s">
        <v>282</v>
      </c>
      <c r="C163" s="19" t="s">
        <v>283</v>
      </c>
      <c r="D163" s="25" t="s">
        <v>284</v>
      </c>
      <c r="E163" s="21"/>
      <c r="F163" s="21"/>
      <c r="G163" s="26" t="n">
        <f aca="false">SUM(H163:I163)</f>
        <v>1375000</v>
      </c>
      <c r="H163" s="26" t="n">
        <f aca="false">SUM(H164:H165)</f>
        <v>1375000</v>
      </c>
      <c r="I163" s="26" t="n">
        <f aca="false">SUM(I164:I165)</f>
        <v>0</v>
      </c>
      <c r="J163" s="26" t="n">
        <f aca="false">SUM(J164:J165)</f>
        <v>0</v>
      </c>
      <c r="K163" s="23" t="n">
        <f aca="false">SUM(G163:J163)</f>
        <v>2750000</v>
      </c>
    </row>
    <row r="164" customFormat="false" ht="26.1" hidden="true" customHeight="true" outlineLevel="0" collapsed="false">
      <c r="A164" s="17"/>
      <c r="B164" s="17"/>
      <c r="C164" s="17"/>
      <c r="D164" s="17"/>
      <c r="E164" s="27" t="s">
        <v>183</v>
      </c>
      <c r="F164" s="27" t="s">
        <v>56</v>
      </c>
      <c r="G164" s="26" t="n">
        <f aca="false">SUM(H164:I164)</f>
        <v>949085</v>
      </c>
      <c r="H164" s="26" t="n">
        <v>949085</v>
      </c>
      <c r="I164" s="26"/>
      <c r="J164" s="26"/>
      <c r="K164" s="23" t="n">
        <f aca="false">SUM(G164:J164)</f>
        <v>1898170</v>
      </c>
    </row>
    <row r="165" customFormat="false" ht="20.25" hidden="true" customHeight="true" outlineLevel="0" collapsed="false">
      <c r="A165" s="17"/>
      <c r="B165" s="17"/>
      <c r="C165" s="17"/>
      <c r="D165" s="17"/>
      <c r="E165" s="27" t="s">
        <v>195</v>
      </c>
      <c r="F165" s="27" t="s">
        <v>56</v>
      </c>
      <c r="G165" s="26" t="n">
        <f aca="false">SUM(H165:I165)</f>
        <v>425915</v>
      </c>
      <c r="H165" s="26" t="n">
        <v>425915</v>
      </c>
      <c r="I165" s="26"/>
      <c r="J165" s="26"/>
      <c r="K165" s="23" t="n">
        <f aca="false">SUM(G165:J165)</f>
        <v>851830</v>
      </c>
    </row>
    <row r="166" customFormat="false" ht="18.75" hidden="true" customHeight="true" outlineLevel="0" collapsed="false">
      <c r="A166" s="19" t="s">
        <v>285</v>
      </c>
      <c r="B166" s="19" t="s">
        <v>286</v>
      </c>
      <c r="C166" s="19" t="s">
        <v>287</v>
      </c>
      <c r="D166" s="25" t="s">
        <v>288</v>
      </c>
      <c r="E166" s="49"/>
      <c r="F166" s="49"/>
      <c r="G166" s="26" t="n">
        <f aca="false">SUM(H166:I166)</f>
        <v>547000</v>
      </c>
      <c r="H166" s="26" t="n">
        <f aca="false">SUM(H167)</f>
        <v>547000</v>
      </c>
      <c r="I166" s="26" t="n">
        <f aca="false">SUM(I167)</f>
        <v>0</v>
      </c>
      <c r="J166" s="26" t="n">
        <f aca="false">SUM(J167)</f>
        <v>0</v>
      </c>
      <c r="K166" s="23" t="n">
        <f aca="false">SUM(G166:J166)</f>
        <v>1094000</v>
      </c>
    </row>
    <row r="167" customFormat="false" ht="26.1" hidden="true" customHeight="true" outlineLevel="0" collapsed="false">
      <c r="A167" s="19"/>
      <c r="B167" s="17"/>
      <c r="C167" s="17"/>
      <c r="D167" s="17"/>
      <c r="E167" s="27" t="s">
        <v>183</v>
      </c>
      <c r="F167" s="27" t="s">
        <v>56</v>
      </c>
      <c r="G167" s="26" t="n">
        <f aca="false">SUM(H167:I167)</f>
        <v>547000</v>
      </c>
      <c r="H167" s="26" t="n">
        <v>547000</v>
      </c>
      <c r="I167" s="26"/>
      <c r="J167" s="26"/>
      <c r="K167" s="23" t="n">
        <f aca="false">SUM(G167:J167)</f>
        <v>1094000</v>
      </c>
    </row>
    <row r="168" customFormat="false" ht="18.75" hidden="true" customHeight="true" outlineLevel="0" collapsed="false">
      <c r="A168" s="79" t="s">
        <v>289</v>
      </c>
      <c r="B168" s="74" t="n">
        <v>3230</v>
      </c>
      <c r="C168" s="74" t="n">
        <v>1070</v>
      </c>
      <c r="D168" s="27" t="s">
        <v>290</v>
      </c>
      <c r="E168" s="49"/>
      <c r="F168" s="49"/>
      <c r="G168" s="58" t="n">
        <f aca="false">SUM(H168:I168)</f>
        <v>2563379</v>
      </c>
      <c r="H168" s="58" t="n">
        <f aca="false">SUM(H169)</f>
        <v>2563379</v>
      </c>
      <c r="I168" s="58" t="n">
        <f aca="false">SUM(I169)</f>
        <v>0</v>
      </c>
      <c r="J168" s="58" t="n">
        <f aca="false">SUM(J169)</f>
        <v>0</v>
      </c>
      <c r="K168" s="23" t="n">
        <f aca="false">SUM(G168:J168)</f>
        <v>5126758</v>
      </c>
    </row>
    <row r="169" customFormat="false" ht="26.1" hidden="true" customHeight="true" outlineLevel="0" collapsed="false">
      <c r="A169" s="49"/>
      <c r="B169" s="49"/>
      <c r="C169" s="49"/>
      <c r="D169" s="49"/>
      <c r="E169" s="27" t="s">
        <v>183</v>
      </c>
      <c r="F169" s="27" t="s">
        <v>56</v>
      </c>
      <c r="G169" s="58" t="n">
        <f aca="false">SUM(H169:I169)</f>
        <v>2563379</v>
      </c>
      <c r="H169" s="58" t="n">
        <v>2563379</v>
      </c>
      <c r="I169" s="58"/>
      <c r="J169" s="58"/>
      <c r="K169" s="23" t="n">
        <f aca="false">SUM(G169:J169)</f>
        <v>5126758</v>
      </c>
    </row>
    <row r="170" customFormat="false" ht="21" hidden="true" customHeight="true" outlineLevel="0" collapsed="false">
      <c r="A170" s="19" t="s">
        <v>291</v>
      </c>
      <c r="B170" s="19" t="s">
        <v>292</v>
      </c>
      <c r="C170" s="19" t="s">
        <v>65</v>
      </c>
      <c r="D170" s="25" t="s">
        <v>293</v>
      </c>
      <c r="E170" s="49"/>
      <c r="F170" s="49"/>
      <c r="G170" s="26" t="n">
        <f aca="false">SUM(H170:I170)</f>
        <v>712000</v>
      </c>
      <c r="H170" s="26" t="n">
        <f aca="false">SUM(H171)</f>
        <v>712000</v>
      </c>
      <c r="I170" s="26" t="n">
        <f aca="false">SUM(I171)</f>
        <v>0</v>
      </c>
      <c r="J170" s="26" t="n">
        <f aca="false">SUM(J171)</f>
        <v>0</v>
      </c>
      <c r="K170" s="23" t="n">
        <f aca="false">SUM(G170:J170)</f>
        <v>1424000</v>
      </c>
    </row>
    <row r="171" customFormat="false" ht="19.5" hidden="true" customHeight="true" outlineLevel="0" collapsed="false">
      <c r="A171" s="17"/>
      <c r="B171" s="17"/>
      <c r="C171" s="17"/>
      <c r="D171" s="17"/>
      <c r="E171" s="27" t="s">
        <v>195</v>
      </c>
      <c r="F171" s="27" t="s">
        <v>56</v>
      </c>
      <c r="G171" s="26" t="n">
        <f aca="false">SUM(H171:I171)</f>
        <v>712000</v>
      </c>
      <c r="H171" s="26" t="n">
        <v>712000</v>
      </c>
      <c r="I171" s="26"/>
      <c r="J171" s="26"/>
      <c r="K171" s="23" t="n">
        <f aca="false">SUM(G171:J171)</f>
        <v>1424000</v>
      </c>
    </row>
    <row r="172" customFormat="false" ht="13.5" hidden="true" customHeight="true" outlineLevel="0" collapsed="false">
      <c r="A172" s="19" t="s">
        <v>294</v>
      </c>
      <c r="B172" s="19" t="s">
        <v>64</v>
      </c>
      <c r="C172" s="19" t="s">
        <v>65</v>
      </c>
      <c r="D172" s="25" t="s">
        <v>66</v>
      </c>
      <c r="E172" s="49"/>
      <c r="F172" s="49"/>
      <c r="G172" s="26" t="n">
        <f aca="false">SUM(H172:I172)</f>
        <v>95856280</v>
      </c>
      <c r="H172" s="26" t="n">
        <f aca="false">SUM(H173:H175)</f>
        <v>95856280</v>
      </c>
      <c r="I172" s="26" t="n">
        <f aca="false">SUM(I173:I175)</f>
        <v>0</v>
      </c>
      <c r="J172" s="26" t="n">
        <f aca="false">SUM(J173:J175)</f>
        <v>0</v>
      </c>
      <c r="K172" s="23" t="n">
        <f aca="false">SUM(G172:J172)</f>
        <v>191712560</v>
      </c>
    </row>
    <row r="173" customFormat="false" ht="26.1" hidden="true" customHeight="true" outlineLevel="0" collapsed="false">
      <c r="A173" s="17"/>
      <c r="B173" s="17"/>
      <c r="C173" s="17"/>
      <c r="D173" s="17"/>
      <c r="E173" s="27" t="s">
        <v>183</v>
      </c>
      <c r="F173" s="27" t="s">
        <v>56</v>
      </c>
      <c r="G173" s="26" t="n">
        <f aca="false">SUM(H173:I173)</f>
        <v>17003980</v>
      </c>
      <c r="H173" s="26" t="n">
        <v>17003980</v>
      </c>
      <c r="I173" s="26"/>
      <c r="J173" s="26"/>
      <c r="K173" s="23" t="n">
        <f aca="false">SUM(G173:J173)</f>
        <v>34007960</v>
      </c>
    </row>
    <row r="174" customFormat="false" ht="19.5" hidden="true" customHeight="true" outlineLevel="0" collapsed="false">
      <c r="A174" s="17"/>
      <c r="B174" s="17"/>
      <c r="C174" s="17"/>
      <c r="D174" s="17"/>
      <c r="E174" s="27" t="s">
        <v>195</v>
      </c>
      <c r="F174" s="27" t="s">
        <v>56</v>
      </c>
      <c r="G174" s="26" t="n">
        <f aca="false">SUM(H174:I174)</f>
        <v>8852300</v>
      </c>
      <c r="H174" s="26" t="n">
        <v>8852300</v>
      </c>
      <c r="I174" s="26"/>
      <c r="J174" s="26"/>
      <c r="K174" s="23" t="n">
        <f aca="false">SUM(G174:J174)</f>
        <v>17704600</v>
      </c>
    </row>
    <row r="175" customFormat="false" ht="42.75" hidden="true" customHeight="true" outlineLevel="0" collapsed="false">
      <c r="A175" s="17"/>
      <c r="B175" s="17"/>
      <c r="C175" s="17"/>
      <c r="D175" s="17"/>
      <c r="E175" s="27" t="s">
        <v>295</v>
      </c>
      <c r="F175" s="27" t="s">
        <v>136</v>
      </c>
      <c r="G175" s="26" t="n">
        <f aca="false">SUM(H175:I175)</f>
        <v>70000000</v>
      </c>
      <c r="H175" s="26" t="n">
        <v>70000000</v>
      </c>
      <c r="I175" s="26"/>
      <c r="J175" s="26"/>
      <c r="K175" s="23" t="n">
        <f aca="false">SUM(G175:J175)</f>
        <v>140000000</v>
      </c>
    </row>
    <row r="176" customFormat="false" ht="36.6" hidden="true" customHeight="true" outlineLevel="0" collapsed="false">
      <c r="A176" s="18" t="s">
        <v>296</v>
      </c>
      <c r="B176" s="18"/>
      <c r="C176" s="18"/>
      <c r="D176" s="20" t="s">
        <v>297</v>
      </c>
      <c r="E176" s="21"/>
      <c r="F176" s="21"/>
      <c r="G176" s="22" t="n">
        <f aca="false">SUM(H176:I176)</f>
        <v>26346853</v>
      </c>
      <c r="H176" s="22" t="n">
        <f aca="false">SUM(H177)</f>
        <v>25815853</v>
      </c>
      <c r="I176" s="22" t="n">
        <f aca="false">SUM(I177)</f>
        <v>531000</v>
      </c>
      <c r="J176" s="22" t="n">
        <f aca="false">SUM(J177)</f>
        <v>531000</v>
      </c>
      <c r="K176" s="23" t="n">
        <f aca="false">SUM(G176:J176)</f>
        <v>53224706</v>
      </c>
    </row>
    <row r="177" customFormat="false" ht="20.25" hidden="true" customHeight="true" outlineLevel="0" collapsed="false">
      <c r="A177" s="17" t="s">
        <v>298</v>
      </c>
      <c r="B177" s="17"/>
      <c r="C177" s="17"/>
      <c r="D177" s="24" t="s">
        <v>297</v>
      </c>
      <c r="E177" s="21"/>
      <c r="F177" s="21"/>
      <c r="G177" s="22" t="n">
        <f aca="false">SUM(H177:I177)</f>
        <v>26346853</v>
      </c>
      <c r="H177" s="22" t="n">
        <f aca="false">SUM(H178,H183)</f>
        <v>25815853</v>
      </c>
      <c r="I177" s="22" t="n">
        <f aca="false">SUM(I178,I183)</f>
        <v>531000</v>
      </c>
      <c r="J177" s="22" t="n">
        <f aca="false">SUM(J178,J183)</f>
        <v>531000</v>
      </c>
      <c r="K177" s="23" t="n">
        <f aca="false">SUM(G177:J177)</f>
        <v>53224706</v>
      </c>
    </row>
    <row r="178" customFormat="false" ht="14.1" hidden="true" customHeight="true" outlineLevel="0" collapsed="false">
      <c r="A178" s="17"/>
      <c r="B178" s="17" t="s">
        <v>172</v>
      </c>
      <c r="C178" s="17"/>
      <c r="D178" s="24" t="s">
        <v>173</v>
      </c>
      <c r="E178" s="21"/>
      <c r="F178" s="21"/>
      <c r="G178" s="22" t="n">
        <f aca="false">SUM(H178:I178)</f>
        <v>16617637</v>
      </c>
      <c r="H178" s="22" t="n">
        <f aca="false">SUM(H179)</f>
        <v>16599637</v>
      </c>
      <c r="I178" s="22" t="n">
        <f aca="false">SUM(I179)</f>
        <v>18000</v>
      </c>
      <c r="J178" s="22" t="n">
        <f aca="false">SUM(J179)</f>
        <v>18000</v>
      </c>
      <c r="K178" s="23" t="n">
        <f aca="false">SUM(G178:J178)</f>
        <v>33253274</v>
      </c>
    </row>
    <row r="179" customFormat="false" ht="21.75" hidden="true" customHeight="true" outlineLevel="0" collapsed="false">
      <c r="A179" s="19" t="s">
        <v>299</v>
      </c>
      <c r="B179" s="19" t="s">
        <v>189</v>
      </c>
      <c r="C179" s="19" t="s">
        <v>190</v>
      </c>
      <c r="D179" s="25" t="s">
        <v>191</v>
      </c>
      <c r="E179" s="21"/>
      <c r="F179" s="21"/>
      <c r="G179" s="26" t="n">
        <f aca="false">SUM(H179:I179)</f>
        <v>16617637</v>
      </c>
      <c r="H179" s="26" t="n">
        <f aca="false">SUM(H180:H182)</f>
        <v>16599637</v>
      </c>
      <c r="I179" s="26" t="n">
        <f aca="false">SUM(I180:I182)</f>
        <v>18000</v>
      </c>
      <c r="J179" s="26" t="n">
        <f aca="false">SUM(J180:J182)</f>
        <v>18000</v>
      </c>
      <c r="K179" s="23" t="n">
        <f aca="false">SUM(G179:J179)</f>
        <v>33253274</v>
      </c>
    </row>
    <row r="180" s="33" customFormat="true" ht="19.5" hidden="true" customHeight="true" outlineLevel="0" collapsed="false">
      <c r="A180" s="29"/>
      <c r="B180" s="29"/>
      <c r="C180" s="29"/>
      <c r="D180" s="29"/>
      <c r="E180" s="37" t="s">
        <v>55</v>
      </c>
      <c r="F180" s="37" t="s">
        <v>56</v>
      </c>
      <c r="G180" s="36" t="n">
        <f aca="false">SUM(H180:I180)</f>
        <v>0</v>
      </c>
      <c r="H180" s="36"/>
      <c r="I180" s="36"/>
      <c r="J180" s="36"/>
      <c r="K180" s="23" t="n">
        <f aca="false">SUM(G180:J180)</f>
        <v>0</v>
      </c>
    </row>
    <row r="181" customFormat="false" ht="18" hidden="true" customHeight="true" outlineLevel="0" collapsed="false">
      <c r="A181" s="17"/>
      <c r="B181" s="17"/>
      <c r="C181" s="17"/>
      <c r="D181" s="17"/>
      <c r="E181" s="27" t="s">
        <v>300</v>
      </c>
      <c r="F181" s="27" t="s">
        <v>56</v>
      </c>
      <c r="G181" s="26" t="n">
        <f aca="false">SUM(H181:I181)</f>
        <v>11375850</v>
      </c>
      <c r="H181" s="26" t="n">
        <v>11357850</v>
      </c>
      <c r="I181" s="26" t="n">
        <v>18000</v>
      </c>
      <c r="J181" s="26" t="n">
        <v>18000</v>
      </c>
      <c r="K181" s="23" t="n">
        <f aca="false">SUM(G181:J181)</f>
        <v>22769700</v>
      </c>
    </row>
    <row r="182" customFormat="false" ht="44.4" hidden="true" customHeight="true" outlineLevel="0" collapsed="false">
      <c r="A182" s="17"/>
      <c r="B182" s="17"/>
      <c r="C182" s="17"/>
      <c r="D182" s="17"/>
      <c r="E182" s="27" t="s">
        <v>301</v>
      </c>
      <c r="F182" s="27" t="s">
        <v>302</v>
      </c>
      <c r="G182" s="26" t="n">
        <f aca="false">SUM(H182:I182)</f>
        <v>5241787</v>
      </c>
      <c r="H182" s="26" t="n">
        <v>5241787</v>
      </c>
      <c r="I182" s="26"/>
      <c r="J182" s="26"/>
      <c r="K182" s="23" t="n">
        <f aca="false">SUM(G182:J182)</f>
        <v>10483574</v>
      </c>
    </row>
    <row r="183" customFormat="false" ht="18" hidden="true" customHeight="true" outlineLevel="0" collapsed="false">
      <c r="A183" s="17"/>
      <c r="B183" s="17" t="s">
        <v>49</v>
      </c>
      <c r="C183" s="17"/>
      <c r="D183" s="24" t="s">
        <v>50</v>
      </c>
      <c r="E183" s="49"/>
      <c r="F183" s="49"/>
      <c r="G183" s="22" t="n">
        <f aca="false">SUM(H183:I183)</f>
        <v>9729216</v>
      </c>
      <c r="H183" s="22" t="n">
        <f aca="false">SUM(H184,H187,H191,H193,H195,H197)</f>
        <v>9216216</v>
      </c>
      <c r="I183" s="22" t="n">
        <f aca="false">SUM(I184,I187,I191,I193,I195,I197)</f>
        <v>513000</v>
      </c>
      <c r="J183" s="22" t="n">
        <f aca="false">SUM(J184,J187,J191,J193,J195,J197)</f>
        <v>513000</v>
      </c>
      <c r="K183" s="23" t="n">
        <f aca="false">SUM(G183:J183)</f>
        <v>19971432</v>
      </c>
    </row>
    <row r="184" customFormat="false" ht="15" hidden="true" customHeight="true" outlineLevel="0" collapsed="false">
      <c r="A184" s="19" t="s">
        <v>303</v>
      </c>
      <c r="B184" s="19" t="s">
        <v>304</v>
      </c>
      <c r="C184" s="19" t="s">
        <v>53</v>
      </c>
      <c r="D184" s="25" t="s">
        <v>305</v>
      </c>
      <c r="E184" s="49"/>
      <c r="F184" s="49"/>
      <c r="G184" s="26" t="n">
        <f aca="false">SUM(H184:I184)</f>
        <v>350000</v>
      </c>
      <c r="H184" s="26" t="n">
        <f aca="false">SUM(H185:H186)</f>
        <v>350000</v>
      </c>
      <c r="I184" s="26" t="n">
        <f aca="false">SUM(I185:I186)</f>
        <v>0</v>
      </c>
      <c r="J184" s="26" t="n">
        <f aca="false">SUM(J185:J186)</f>
        <v>0</v>
      </c>
      <c r="K184" s="23" t="n">
        <f aca="false">SUM(G184:J184)</f>
        <v>700000</v>
      </c>
    </row>
    <row r="185" s="33" customFormat="true" ht="19.5" hidden="true" customHeight="true" outlineLevel="0" collapsed="false">
      <c r="A185" s="29"/>
      <c r="B185" s="29"/>
      <c r="C185" s="29"/>
      <c r="D185" s="29"/>
      <c r="E185" s="37" t="s">
        <v>300</v>
      </c>
      <c r="F185" s="37" t="s">
        <v>56</v>
      </c>
      <c r="G185" s="36" t="n">
        <f aca="false">SUM(H185:I185)</f>
        <v>0</v>
      </c>
      <c r="H185" s="36"/>
      <c r="I185" s="36"/>
      <c r="J185" s="36"/>
      <c r="K185" s="23" t="n">
        <f aca="false">SUM(G185:J185)</f>
        <v>0</v>
      </c>
    </row>
    <row r="186" customFormat="false" ht="20.25" hidden="true" customHeight="true" outlineLevel="0" collapsed="false">
      <c r="A186" s="17"/>
      <c r="B186" s="17"/>
      <c r="C186" s="17"/>
      <c r="D186" s="17"/>
      <c r="E186" s="27" t="s">
        <v>306</v>
      </c>
      <c r="F186" s="27" t="s">
        <v>56</v>
      </c>
      <c r="G186" s="26" t="n">
        <f aca="false">SUM(H186:I186)</f>
        <v>350000</v>
      </c>
      <c r="H186" s="26" t="n">
        <v>350000</v>
      </c>
      <c r="I186" s="26"/>
      <c r="J186" s="26"/>
      <c r="K186" s="23" t="n">
        <f aca="false">SUM(G186:J186)</f>
        <v>700000</v>
      </c>
    </row>
    <row r="187" customFormat="false" ht="15" hidden="true" customHeight="true" outlineLevel="0" collapsed="false">
      <c r="A187" s="19" t="s">
        <v>307</v>
      </c>
      <c r="B187" s="19" t="s">
        <v>308</v>
      </c>
      <c r="C187" s="19" t="s">
        <v>53</v>
      </c>
      <c r="D187" s="25" t="s">
        <v>309</v>
      </c>
      <c r="E187" s="49"/>
      <c r="F187" s="49"/>
      <c r="G187" s="26" t="n">
        <f aca="false">SUM(H187:I187)</f>
        <v>213000</v>
      </c>
      <c r="H187" s="26" t="n">
        <f aca="false">SUM(H188:H190)</f>
        <v>150000</v>
      </c>
      <c r="I187" s="26" t="n">
        <f aca="false">SUM(I188:I190)</f>
        <v>63000</v>
      </c>
      <c r="J187" s="26" t="n">
        <f aca="false">SUM(J188:J190)</f>
        <v>63000</v>
      </c>
      <c r="K187" s="23" t="n">
        <f aca="false">SUM(G187:J187)</f>
        <v>489000</v>
      </c>
    </row>
    <row r="188" customFormat="false" ht="19.5" hidden="true" customHeight="true" outlineLevel="0" collapsed="false">
      <c r="A188" s="17"/>
      <c r="B188" s="17"/>
      <c r="C188" s="17"/>
      <c r="D188" s="17"/>
      <c r="E188" s="27" t="s">
        <v>306</v>
      </c>
      <c r="F188" s="27" t="s">
        <v>56</v>
      </c>
      <c r="G188" s="26" t="n">
        <f aca="false">SUM(H188:I188)</f>
        <v>136422</v>
      </c>
      <c r="H188" s="26" t="n">
        <v>136422</v>
      </c>
      <c r="I188" s="26"/>
      <c r="J188" s="26"/>
      <c r="K188" s="23" t="n">
        <f aca="false">SUM(G188:J188)</f>
        <v>272844</v>
      </c>
    </row>
    <row r="189" customFormat="false" ht="22.5" hidden="true" customHeight="true" outlineLevel="0" collapsed="false">
      <c r="A189" s="17"/>
      <c r="B189" s="17"/>
      <c r="C189" s="17"/>
      <c r="D189" s="17"/>
      <c r="E189" s="27" t="s">
        <v>41</v>
      </c>
      <c r="F189" s="27" t="s">
        <v>42</v>
      </c>
      <c r="G189" s="80" t="n">
        <f aca="false">SUM(H189:I189)</f>
        <v>63000</v>
      </c>
      <c r="H189" s="80"/>
      <c r="I189" s="80" t="n">
        <v>63000</v>
      </c>
      <c r="J189" s="80" t="n">
        <v>63000</v>
      </c>
      <c r="K189" s="23" t="n">
        <f aca="false">SUM(G189:J189)</f>
        <v>189000</v>
      </c>
    </row>
    <row r="190" customFormat="false" ht="21" hidden="true" customHeight="true" outlineLevel="0" collapsed="false">
      <c r="A190" s="17"/>
      <c r="B190" s="17"/>
      <c r="C190" s="17"/>
      <c r="D190" s="17"/>
      <c r="E190" s="27" t="s">
        <v>310</v>
      </c>
      <c r="F190" s="27" t="s">
        <v>311</v>
      </c>
      <c r="G190" s="26" t="n">
        <f aca="false">SUM(H190:I190)</f>
        <v>13578</v>
      </c>
      <c r="H190" s="26" t="n">
        <v>13578</v>
      </c>
      <c r="I190" s="26"/>
      <c r="J190" s="26"/>
      <c r="K190" s="23" t="n">
        <f aca="false">SUM(G190:J190)</f>
        <v>27156</v>
      </c>
    </row>
    <row r="191" customFormat="false" ht="14.1" hidden="true" customHeight="true" outlineLevel="0" collapsed="false">
      <c r="A191" s="19" t="s">
        <v>312</v>
      </c>
      <c r="B191" s="19" t="s">
        <v>313</v>
      </c>
      <c r="C191" s="19" t="s">
        <v>53</v>
      </c>
      <c r="D191" s="25" t="s">
        <v>314</v>
      </c>
      <c r="E191" s="49"/>
      <c r="F191" s="49"/>
      <c r="G191" s="26" t="n">
        <f aca="false">SUM(H191:I191)</f>
        <v>49960</v>
      </c>
      <c r="H191" s="26" t="n">
        <f aca="false">SUM(H192)</f>
        <v>49960</v>
      </c>
      <c r="I191" s="26" t="n">
        <f aca="false">SUM(I192)</f>
        <v>0</v>
      </c>
      <c r="J191" s="26" t="n">
        <f aca="false">SUM(J192)</f>
        <v>0</v>
      </c>
      <c r="K191" s="23" t="n">
        <f aca="false">SUM(G191:J191)</f>
        <v>99920</v>
      </c>
    </row>
    <row r="192" customFormat="false" ht="20.25" hidden="true" customHeight="true" outlineLevel="0" collapsed="false">
      <c r="A192" s="17"/>
      <c r="B192" s="17"/>
      <c r="C192" s="17"/>
      <c r="D192" s="17"/>
      <c r="E192" s="27" t="s">
        <v>310</v>
      </c>
      <c r="F192" s="27" t="s">
        <v>311</v>
      </c>
      <c r="G192" s="26" t="n">
        <f aca="false">SUM(H192:I192)</f>
        <v>49960</v>
      </c>
      <c r="H192" s="26" t="n">
        <v>49960</v>
      </c>
      <c r="I192" s="26"/>
      <c r="J192" s="26"/>
      <c r="K192" s="23" t="n">
        <f aca="false">SUM(G192:J192)</f>
        <v>99920</v>
      </c>
    </row>
    <row r="193" customFormat="false" ht="16.5" hidden="true" customHeight="true" outlineLevel="0" collapsed="false">
      <c r="A193" s="19" t="s">
        <v>315</v>
      </c>
      <c r="B193" s="19" t="s">
        <v>316</v>
      </c>
      <c r="C193" s="19" t="s">
        <v>53</v>
      </c>
      <c r="D193" s="25" t="s">
        <v>317</v>
      </c>
      <c r="E193" s="49"/>
      <c r="F193" s="49"/>
      <c r="G193" s="26" t="n">
        <f aca="false">SUM(H193:I193)</f>
        <v>9000256</v>
      </c>
      <c r="H193" s="26" t="n">
        <f aca="false">SUM(H194)</f>
        <v>8550256</v>
      </c>
      <c r="I193" s="26" t="n">
        <f aca="false">SUM(I194)</f>
        <v>450000</v>
      </c>
      <c r="J193" s="26" t="n">
        <f aca="false">SUM(J194)</f>
        <v>450000</v>
      </c>
      <c r="K193" s="23" t="n">
        <f aca="false">SUM(G193:J193)</f>
        <v>18450512</v>
      </c>
    </row>
    <row r="194" customFormat="false" ht="20.25" hidden="true" customHeight="true" outlineLevel="0" collapsed="false">
      <c r="A194" s="17"/>
      <c r="B194" s="17"/>
      <c r="C194" s="17"/>
      <c r="D194" s="17"/>
      <c r="E194" s="27" t="s">
        <v>300</v>
      </c>
      <c r="F194" s="27" t="s">
        <v>56</v>
      </c>
      <c r="G194" s="26" t="n">
        <f aca="false">SUM(H194:I194)</f>
        <v>9000256</v>
      </c>
      <c r="H194" s="26" t="n">
        <v>8550256</v>
      </c>
      <c r="I194" s="26" t="n">
        <v>450000</v>
      </c>
      <c r="J194" s="26" t="n">
        <v>450000</v>
      </c>
      <c r="K194" s="23" t="n">
        <f aca="false">SUM(G194:J194)</f>
        <v>18450512</v>
      </c>
    </row>
    <row r="195" s="33" customFormat="true" ht="27.75" hidden="true" customHeight="true" outlineLevel="0" collapsed="false">
      <c r="A195" s="34" t="s">
        <v>318</v>
      </c>
      <c r="B195" s="34" t="s">
        <v>52</v>
      </c>
      <c r="C195" s="34" t="s">
        <v>53</v>
      </c>
      <c r="D195" s="35" t="s">
        <v>54</v>
      </c>
      <c r="E195" s="38"/>
      <c r="F195" s="38"/>
      <c r="G195" s="36" t="n">
        <f aca="false">SUM(H195:I195)</f>
        <v>0</v>
      </c>
      <c r="H195" s="36" t="n">
        <f aca="false">SUM(H196)</f>
        <v>0</v>
      </c>
      <c r="I195" s="36" t="n">
        <f aca="false">SUM(I196)</f>
        <v>0</v>
      </c>
      <c r="J195" s="36" t="n">
        <f aca="false">SUM(J196)</f>
        <v>0</v>
      </c>
      <c r="K195" s="23" t="n">
        <f aca="false">SUM(G195:J195)</f>
        <v>0</v>
      </c>
    </row>
    <row r="196" s="33" customFormat="true" ht="21" hidden="true" customHeight="true" outlineLevel="0" collapsed="false">
      <c r="A196" s="29"/>
      <c r="B196" s="29"/>
      <c r="C196" s="29"/>
      <c r="D196" s="29"/>
      <c r="E196" s="37" t="s">
        <v>55</v>
      </c>
      <c r="F196" s="37" t="s">
        <v>56</v>
      </c>
      <c r="G196" s="36" t="n">
        <f aca="false">SUM(H196:I196)</f>
        <v>0</v>
      </c>
      <c r="H196" s="36"/>
      <c r="I196" s="36"/>
      <c r="J196" s="36"/>
      <c r="K196" s="23" t="n">
        <f aca="false">SUM(G196:J196)</f>
        <v>0</v>
      </c>
    </row>
    <row r="197" customFormat="false" ht="15.75" hidden="true" customHeight="true" outlineLevel="0" collapsed="false">
      <c r="A197" s="19" t="s">
        <v>319</v>
      </c>
      <c r="B197" s="19" t="s">
        <v>64</v>
      </c>
      <c r="C197" s="19" t="s">
        <v>65</v>
      </c>
      <c r="D197" s="25" t="s">
        <v>66</v>
      </c>
      <c r="E197" s="49"/>
      <c r="F197" s="49"/>
      <c r="G197" s="26" t="n">
        <f aca="false">SUM(H197:I197)</f>
        <v>116000</v>
      </c>
      <c r="H197" s="26" t="n">
        <f aca="false">SUM(H198)</f>
        <v>116000</v>
      </c>
      <c r="I197" s="26" t="n">
        <f aca="false">SUM(I198)</f>
        <v>0</v>
      </c>
      <c r="J197" s="26" t="n">
        <f aca="false">SUM(J198)</f>
        <v>0</v>
      </c>
      <c r="K197" s="23" t="n">
        <f aca="false">SUM(G197:J197)</f>
        <v>232000</v>
      </c>
    </row>
    <row r="198" customFormat="false" ht="19.5" hidden="true" customHeight="true" outlineLevel="0" collapsed="false">
      <c r="A198" s="17"/>
      <c r="B198" s="17"/>
      <c r="C198" s="17"/>
      <c r="D198" s="17"/>
      <c r="E198" s="27" t="s">
        <v>195</v>
      </c>
      <c r="F198" s="27" t="s">
        <v>56</v>
      </c>
      <c r="G198" s="26" t="n">
        <f aca="false">SUM(H198:I198)</f>
        <v>116000</v>
      </c>
      <c r="H198" s="26" t="n">
        <v>116000</v>
      </c>
      <c r="I198" s="26"/>
      <c r="J198" s="26"/>
      <c r="K198" s="23" t="n">
        <f aca="false">SUM(G198:J198)</f>
        <v>232000</v>
      </c>
    </row>
    <row r="199" customFormat="false" ht="35.4" hidden="true" customHeight="true" outlineLevel="0" collapsed="false">
      <c r="A199" s="18" t="s">
        <v>320</v>
      </c>
      <c r="B199" s="18"/>
      <c r="C199" s="18"/>
      <c r="D199" s="20" t="s">
        <v>321</v>
      </c>
      <c r="E199" s="21"/>
      <c r="F199" s="21"/>
      <c r="G199" s="22" t="n">
        <f aca="false">SUM(H199:I199)</f>
        <v>18641052</v>
      </c>
      <c r="H199" s="22" t="n">
        <f aca="false">SUM(H200)</f>
        <v>9321052</v>
      </c>
      <c r="I199" s="22" t="n">
        <f aca="false">SUM(I200)</f>
        <v>9320000</v>
      </c>
      <c r="J199" s="22" t="n">
        <f aca="false">SUM(J200)</f>
        <v>8800000</v>
      </c>
      <c r="K199" s="23" t="n">
        <f aca="false">SUM(G199:J199)</f>
        <v>46082104</v>
      </c>
    </row>
    <row r="200" customFormat="false" ht="21.75" hidden="true" customHeight="true" outlineLevel="0" collapsed="false">
      <c r="A200" s="17" t="s">
        <v>322</v>
      </c>
      <c r="B200" s="17"/>
      <c r="C200" s="17"/>
      <c r="D200" s="24" t="s">
        <v>321</v>
      </c>
      <c r="E200" s="21"/>
      <c r="F200" s="21"/>
      <c r="G200" s="22" t="n">
        <f aca="false">SUM(H200:I200)</f>
        <v>18641052</v>
      </c>
      <c r="H200" s="22" t="n">
        <f aca="false">SUM(H204,H215,H201)</f>
        <v>9321052</v>
      </c>
      <c r="I200" s="22" t="n">
        <f aca="false">SUM(I204,I215,I201)</f>
        <v>9320000</v>
      </c>
      <c r="J200" s="22" t="n">
        <f aca="false">SUM(J204,J215,J201)</f>
        <v>8800000</v>
      </c>
      <c r="K200" s="23" t="n">
        <f aca="false">SUM(G200:J200)</f>
        <v>46082104</v>
      </c>
    </row>
    <row r="201" customFormat="false" ht="12" hidden="true" customHeight="true" outlineLevel="0" collapsed="false">
      <c r="A201" s="17"/>
      <c r="B201" s="17" t="s">
        <v>172</v>
      </c>
      <c r="C201" s="17"/>
      <c r="D201" s="24" t="s">
        <v>173</v>
      </c>
      <c r="E201" s="21"/>
      <c r="F201" s="21"/>
      <c r="G201" s="22" t="n">
        <f aca="false">G202</f>
        <v>3000000</v>
      </c>
      <c r="H201" s="22" t="n">
        <f aca="false">H202</f>
        <v>0</v>
      </c>
      <c r="I201" s="22" t="n">
        <f aca="false">I202</f>
        <v>3000000</v>
      </c>
      <c r="J201" s="22" t="n">
        <f aca="false">J202</f>
        <v>3000000</v>
      </c>
      <c r="K201" s="23" t="n">
        <f aca="false">SUM(G201:J201)</f>
        <v>9000000</v>
      </c>
    </row>
    <row r="202" customFormat="false" ht="15" hidden="true" customHeight="true" outlineLevel="0" collapsed="false">
      <c r="A202" s="17" t="n">
        <v>1011080</v>
      </c>
      <c r="B202" s="19" t="n">
        <v>1080</v>
      </c>
      <c r="C202" s="28" t="s">
        <v>190</v>
      </c>
      <c r="D202" s="25" t="s">
        <v>323</v>
      </c>
      <c r="E202" s="21"/>
      <c r="F202" s="21"/>
      <c r="G202" s="26" t="n">
        <f aca="false">H202+I202</f>
        <v>3000000</v>
      </c>
      <c r="H202" s="26" t="n">
        <f aca="false">H203</f>
        <v>0</v>
      </c>
      <c r="I202" s="26" t="n">
        <f aca="false">I203</f>
        <v>3000000</v>
      </c>
      <c r="J202" s="26" t="n">
        <f aca="false">J203</f>
        <v>3000000</v>
      </c>
      <c r="K202" s="23" t="n">
        <f aca="false">SUM(G202:J202)</f>
        <v>9000000</v>
      </c>
    </row>
    <row r="203" customFormat="false" ht="27" hidden="true" customHeight="true" outlineLevel="0" collapsed="false">
      <c r="A203" s="17"/>
      <c r="B203" s="17"/>
      <c r="C203" s="17"/>
      <c r="D203" s="24"/>
      <c r="E203" s="42" t="s">
        <v>76</v>
      </c>
      <c r="F203" s="43" t="s">
        <v>77</v>
      </c>
      <c r="G203" s="26" t="n">
        <f aca="false">H203+I203</f>
        <v>3000000</v>
      </c>
      <c r="H203" s="26"/>
      <c r="I203" s="26" t="n">
        <v>3000000</v>
      </c>
      <c r="J203" s="26" t="n">
        <v>3000000</v>
      </c>
      <c r="K203" s="23" t="n">
        <f aca="false">SUM(G203:J203)</f>
        <v>9000000</v>
      </c>
    </row>
    <row r="204" customFormat="false" ht="14.1" hidden="true" customHeight="true" outlineLevel="0" collapsed="false">
      <c r="A204" s="17"/>
      <c r="B204" s="17" t="s">
        <v>70</v>
      </c>
      <c r="C204" s="17"/>
      <c r="D204" s="24" t="s">
        <v>71</v>
      </c>
      <c r="E204" s="21"/>
      <c r="F204" s="21"/>
      <c r="G204" s="22" t="n">
        <f aca="false">SUM(H204:I204)</f>
        <v>15121052</v>
      </c>
      <c r="H204" s="22" t="n">
        <f aca="false">SUM(H205,H207,H212)</f>
        <v>9321052</v>
      </c>
      <c r="I204" s="22" t="n">
        <f aca="false">SUM(I205,I207,I212)</f>
        <v>5800000</v>
      </c>
      <c r="J204" s="22" t="n">
        <f aca="false">SUM(J205,J207,J212)</f>
        <v>5800000</v>
      </c>
      <c r="K204" s="23" t="n">
        <f aca="false">SUM(G204:J204)</f>
        <v>36042104</v>
      </c>
    </row>
    <row r="205" customFormat="false" ht="18.75" hidden="true" customHeight="true" outlineLevel="0" collapsed="false">
      <c r="A205" s="19" t="n">
        <v>1014060</v>
      </c>
      <c r="B205" s="19" t="n">
        <v>4060</v>
      </c>
      <c r="C205" s="19" t="n">
        <v>828</v>
      </c>
      <c r="D205" s="25" t="s">
        <v>324</v>
      </c>
      <c r="E205" s="21"/>
      <c r="F205" s="21"/>
      <c r="G205" s="26" t="n">
        <f aca="false">SUM(H205:I205)</f>
        <v>5800000</v>
      </c>
      <c r="H205" s="26" t="n">
        <f aca="false">SUM(H206)</f>
        <v>0</v>
      </c>
      <c r="I205" s="26" t="n">
        <f aca="false">SUM(I206)</f>
        <v>5800000</v>
      </c>
      <c r="J205" s="26" t="n">
        <f aca="false">SUM(J206)</f>
        <v>5800000</v>
      </c>
      <c r="K205" s="23" t="n">
        <f aca="false">SUM(G205:J205)</f>
        <v>17400000</v>
      </c>
    </row>
    <row r="206" customFormat="false" ht="24.75" hidden="true" customHeight="true" outlineLevel="0" collapsed="false">
      <c r="A206" s="17"/>
      <c r="B206" s="17"/>
      <c r="C206" s="17"/>
      <c r="D206" s="17"/>
      <c r="E206" s="42" t="s">
        <v>76</v>
      </c>
      <c r="F206" s="43" t="s">
        <v>77</v>
      </c>
      <c r="G206" s="26" t="n">
        <f aca="false">SUM(H206:I206)</f>
        <v>5800000</v>
      </c>
      <c r="H206" s="26"/>
      <c r="I206" s="26" t="n">
        <v>5800000</v>
      </c>
      <c r="J206" s="26" t="n">
        <v>5800000</v>
      </c>
      <c r="K206" s="23" t="n">
        <f aca="false">SUM(G206:J206)</f>
        <v>17400000</v>
      </c>
    </row>
    <row r="207" customFormat="false" ht="14.25" hidden="true" customHeight="true" outlineLevel="0" collapsed="false">
      <c r="A207" s="19" t="s">
        <v>325</v>
      </c>
      <c r="B207" s="19" t="s">
        <v>326</v>
      </c>
      <c r="C207" s="19" t="s">
        <v>74</v>
      </c>
      <c r="D207" s="25" t="s">
        <v>327</v>
      </c>
      <c r="E207" s="21"/>
      <c r="F207" s="21"/>
      <c r="G207" s="26" t="n">
        <f aca="false">SUM(H207:I207)</f>
        <v>8821052</v>
      </c>
      <c r="H207" s="26" t="n">
        <f aca="false">SUM(H208:H211)</f>
        <v>8821052</v>
      </c>
      <c r="I207" s="26" t="n">
        <f aca="false">SUM(I208:I211)</f>
        <v>0</v>
      </c>
      <c r="J207" s="26" t="n">
        <f aca="false">SUM(J208:J211)</f>
        <v>0</v>
      </c>
      <c r="K207" s="23" t="n">
        <f aca="false">SUM(G207:J207)</f>
        <v>17642104</v>
      </c>
    </row>
    <row r="208" customFormat="false" ht="26.1" hidden="true" customHeight="true" outlineLevel="0" collapsed="false">
      <c r="A208" s="17"/>
      <c r="B208" s="17"/>
      <c r="C208" s="17"/>
      <c r="D208" s="17"/>
      <c r="E208" s="27" t="s">
        <v>328</v>
      </c>
      <c r="F208" s="27" t="s">
        <v>56</v>
      </c>
      <c r="G208" s="26" t="n">
        <f aca="false">SUM(H208:I208)</f>
        <v>2475000</v>
      </c>
      <c r="H208" s="81" t="n">
        <v>2475000</v>
      </c>
      <c r="I208" s="26"/>
      <c r="J208" s="26"/>
      <c r="K208" s="23" t="n">
        <f aca="false">SUM(G208:J208)</f>
        <v>4950000</v>
      </c>
    </row>
    <row r="209" customFormat="false" ht="21" hidden="true" customHeight="true" outlineLevel="0" collapsed="false">
      <c r="A209" s="17"/>
      <c r="B209" s="17"/>
      <c r="C209" s="17"/>
      <c r="D209" s="17"/>
      <c r="E209" s="27" t="s">
        <v>329</v>
      </c>
      <c r="F209" s="27" t="s">
        <v>56</v>
      </c>
      <c r="G209" s="26" t="n">
        <f aca="false">SUM(H209:I209)</f>
        <v>2118052</v>
      </c>
      <c r="H209" s="81" t="n">
        <v>2118052</v>
      </c>
      <c r="I209" s="26"/>
      <c r="J209" s="26"/>
      <c r="K209" s="23" t="n">
        <f aca="false">SUM(G209:J209)</f>
        <v>4236104</v>
      </c>
    </row>
    <row r="210" customFormat="false" ht="21.6" hidden="true" customHeight="true" outlineLevel="0" collapsed="false">
      <c r="A210" s="17"/>
      <c r="B210" s="17"/>
      <c r="C210" s="17"/>
      <c r="D210" s="17"/>
      <c r="E210" s="27" t="s">
        <v>330</v>
      </c>
      <c r="F210" s="27" t="s">
        <v>56</v>
      </c>
      <c r="G210" s="26" t="n">
        <f aca="false">SUM(H210:I210)</f>
        <v>2128000</v>
      </c>
      <c r="H210" s="81" t="n">
        <v>2128000</v>
      </c>
      <c r="I210" s="26"/>
      <c r="J210" s="26"/>
      <c r="K210" s="23" t="n">
        <f aca="false">SUM(G210:J210)</f>
        <v>4256000</v>
      </c>
    </row>
    <row r="211" customFormat="false" ht="28.95" hidden="true" customHeight="true" outlineLevel="0" collapsed="false">
      <c r="A211" s="17"/>
      <c r="B211" s="17"/>
      <c r="C211" s="17"/>
      <c r="D211" s="17"/>
      <c r="E211" s="27" t="s">
        <v>331</v>
      </c>
      <c r="F211" s="27" t="s">
        <v>56</v>
      </c>
      <c r="G211" s="26" t="n">
        <f aca="false">SUM(H211:I211)</f>
        <v>2100000</v>
      </c>
      <c r="H211" s="81" t="n">
        <v>2100000</v>
      </c>
      <c r="I211" s="26"/>
      <c r="J211" s="26"/>
      <c r="K211" s="23" t="n">
        <f aca="false">SUM(G211:J211)</f>
        <v>4200000</v>
      </c>
    </row>
    <row r="212" customFormat="false" ht="14.1" hidden="true" customHeight="true" outlineLevel="0" collapsed="false">
      <c r="A212" s="19" t="s">
        <v>332</v>
      </c>
      <c r="B212" s="19" t="s">
        <v>73</v>
      </c>
      <c r="C212" s="19" t="s">
        <v>74</v>
      </c>
      <c r="D212" s="25" t="s">
        <v>75</v>
      </c>
      <c r="E212" s="49"/>
      <c r="F212" s="49"/>
      <c r="G212" s="26" t="n">
        <f aca="false">SUM(H212:I212)</f>
        <v>500000</v>
      </c>
      <c r="H212" s="26" t="n">
        <f aca="false">SUM(H213:H214)</f>
        <v>500000</v>
      </c>
      <c r="I212" s="26" t="n">
        <f aca="false">SUM(I213:I214)</f>
        <v>0</v>
      </c>
      <c r="J212" s="26" t="n">
        <f aca="false">SUM(J213:J214)</f>
        <v>0</v>
      </c>
      <c r="K212" s="23" t="n">
        <f aca="false">SUM(G212:J212)</f>
        <v>1000000</v>
      </c>
    </row>
    <row r="213" customFormat="false" ht="25.5" hidden="true" customHeight="true" outlineLevel="0" collapsed="false">
      <c r="A213" s="17"/>
      <c r="B213" s="17"/>
      <c r="C213" s="17"/>
      <c r="D213" s="17"/>
      <c r="E213" s="42" t="s">
        <v>76</v>
      </c>
      <c r="F213" s="43" t="s">
        <v>77</v>
      </c>
      <c r="G213" s="26" t="n">
        <f aca="false">SUM(H213:I213)</f>
        <v>450100</v>
      </c>
      <c r="H213" s="81" t="n">
        <v>450100</v>
      </c>
      <c r="I213" s="26"/>
      <c r="J213" s="26"/>
      <c r="K213" s="23" t="n">
        <f aca="false">SUM(G213:J213)</f>
        <v>900200</v>
      </c>
    </row>
    <row r="214" customFormat="false" ht="26.25" hidden="true" customHeight="true" outlineLevel="0" collapsed="false">
      <c r="A214" s="17"/>
      <c r="B214" s="17"/>
      <c r="C214" s="17"/>
      <c r="D214" s="17"/>
      <c r="E214" s="42" t="s">
        <v>333</v>
      </c>
      <c r="F214" s="43" t="s">
        <v>121</v>
      </c>
      <c r="G214" s="26" t="n">
        <f aca="false">SUM(H214:I214)</f>
        <v>49900</v>
      </c>
      <c r="H214" s="81" t="n">
        <v>49900</v>
      </c>
      <c r="I214" s="26"/>
      <c r="J214" s="26"/>
      <c r="K214" s="23" t="n">
        <f aca="false">SUM(G214:J214)</f>
        <v>99800</v>
      </c>
    </row>
    <row r="215" customFormat="false" ht="14.1" hidden="true" customHeight="true" outlineLevel="0" collapsed="false">
      <c r="A215" s="17"/>
      <c r="B215" s="17" t="s">
        <v>143</v>
      </c>
      <c r="C215" s="17"/>
      <c r="D215" s="24" t="s">
        <v>144</v>
      </c>
      <c r="E215" s="21"/>
      <c r="F215" s="21"/>
      <c r="G215" s="22" t="n">
        <f aca="false">SUM(H215:I215)</f>
        <v>520000</v>
      </c>
      <c r="H215" s="22" t="n">
        <f aca="false">SUM(H216)</f>
        <v>0</v>
      </c>
      <c r="I215" s="22" t="n">
        <f aca="false">SUM(I216)</f>
        <v>520000</v>
      </c>
      <c r="J215" s="22" t="n">
        <f aca="false">SUM(J216)</f>
        <v>0</v>
      </c>
      <c r="K215" s="23" t="n">
        <f aca="false">SUM(G215:J215)</f>
        <v>1040000</v>
      </c>
    </row>
    <row r="216" customFormat="false" ht="15.75" hidden="true" customHeight="true" outlineLevel="0" collapsed="false">
      <c r="A216" s="19" t="s">
        <v>334</v>
      </c>
      <c r="B216" s="19" t="s">
        <v>160</v>
      </c>
      <c r="C216" s="19" t="s">
        <v>161</v>
      </c>
      <c r="D216" s="25" t="s">
        <v>162</v>
      </c>
      <c r="E216" s="21"/>
      <c r="F216" s="21"/>
      <c r="G216" s="26" t="n">
        <f aca="false">SUM(H216:I216)</f>
        <v>520000</v>
      </c>
      <c r="H216" s="26" t="n">
        <f aca="false">SUM(H217)</f>
        <v>0</v>
      </c>
      <c r="I216" s="26" t="n">
        <f aca="false">SUM(I217)</f>
        <v>520000</v>
      </c>
      <c r="J216" s="26" t="n">
        <f aca="false">SUM(J217)</f>
        <v>0</v>
      </c>
      <c r="K216" s="23" t="n">
        <f aca="false">SUM(G216:J216)</f>
        <v>1040000</v>
      </c>
    </row>
    <row r="217" customFormat="false" ht="21" hidden="true" customHeight="true" outlineLevel="0" collapsed="false">
      <c r="A217" s="17"/>
      <c r="B217" s="17"/>
      <c r="C217" s="17"/>
      <c r="D217" s="17"/>
      <c r="E217" s="27" t="s">
        <v>158</v>
      </c>
      <c r="F217" s="27" t="s">
        <v>56</v>
      </c>
      <c r="G217" s="26" t="n">
        <f aca="false">SUM(H217:I217)</f>
        <v>520000</v>
      </c>
      <c r="H217" s="26"/>
      <c r="I217" s="26" t="n">
        <v>520000</v>
      </c>
      <c r="J217" s="26"/>
      <c r="K217" s="23" t="n">
        <f aca="false">SUM(G217:J217)</f>
        <v>1040000</v>
      </c>
    </row>
    <row r="218" customFormat="false" ht="21.75" hidden="true" customHeight="true" outlineLevel="0" collapsed="false">
      <c r="A218" s="18" t="s">
        <v>335</v>
      </c>
      <c r="B218" s="18"/>
      <c r="C218" s="18"/>
      <c r="D218" s="20" t="s">
        <v>336</v>
      </c>
      <c r="E218" s="21"/>
      <c r="F218" s="21"/>
      <c r="G218" s="22" t="n">
        <f aca="false">SUM(H218:I218)</f>
        <v>44863475</v>
      </c>
      <c r="H218" s="22" t="n">
        <f aca="false">SUM(H219)</f>
        <v>44696825</v>
      </c>
      <c r="I218" s="22" t="n">
        <f aca="false">SUM(I219)</f>
        <v>166650</v>
      </c>
      <c r="J218" s="22" t="n">
        <f aca="false">SUM(J219)</f>
        <v>0</v>
      </c>
      <c r="K218" s="23" t="n">
        <f aca="false">SUM(G218:J218)</f>
        <v>89726950</v>
      </c>
    </row>
    <row r="219" customFormat="false" ht="19.5" hidden="true" customHeight="true" outlineLevel="0" collapsed="false">
      <c r="A219" s="17" t="s">
        <v>337</v>
      </c>
      <c r="B219" s="17"/>
      <c r="C219" s="17"/>
      <c r="D219" s="24" t="s">
        <v>336</v>
      </c>
      <c r="E219" s="21"/>
      <c r="F219" s="21"/>
      <c r="G219" s="22" t="n">
        <f aca="false">SUM(H219:I219)</f>
        <v>44863475</v>
      </c>
      <c r="H219" s="22" t="n">
        <f aca="false">SUM(H220,H230,H242,H239)</f>
        <v>44696825</v>
      </c>
      <c r="I219" s="22" t="n">
        <f aca="false">SUM(I220,I230,I242,I239)</f>
        <v>166650</v>
      </c>
      <c r="J219" s="22" t="n">
        <f aca="false">SUM(J220,J230,J242,J239)</f>
        <v>0</v>
      </c>
      <c r="K219" s="23" t="n">
        <f aca="false">SUM(G219:J219)</f>
        <v>89726950</v>
      </c>
    </row>
    <row r="220" customFormat="false" ht="15" hidden="true" customHeight="true" outlineLevel="0" collapsed="false">
      <c r="A220" s="17"/>
      <c r="B220" s="17" t="s">
        <v>49</v>
      </c>
      <c r="C220" s="17"/>
      <c r="D220" s="24" t="s">
        <v>50</v>
      </c>
      <c r="E220" s="21"/>
      <c r="F220" s="21"/>
      <c r="G220" s="22" t="n">
        <f aca="false">SUM(H220:I220)</f>
        <v>1714038</v>
      </c>
      <c r="H220" s="22" t="n">
        <f aca="false">SUM(H221,H224,H228)</f>
        <v>1714038</v>
      </c>
      <c r="I220" s="22" t="n">
        <f aca="false">SUM(I221,I224,I228)</f>
        <v>0</v>
      </c>
      <c r="J220" s="22" t="n">
        <f aca="false">SUM(J221,J224,J228)</f>
        <v>0</v>
      </c>
      <c r="K220" s="23" t="n">
        <f aca="false">SUM(G220:J220)</f>
        <v>3428076</v>
      </c>
    </row>
    <row r="221" customFormat="false" ht="20.25" hidden="true" customHeight="true" outlineLevel="0" collapsed="false">
      <c r="A221" s="19" t="s">
        <v>338</v>
      </c>
      <c r="B221" s="19" t="s">
        <v>339</v>
      </c>
      <c r="C221" s="19" t="s">
        <v>53</v>
      </c>
      <c r="D221" s="25" t="s">
        <v>340</v>
      </c>
      <c r="E221" s="21"/>
      <c r="F221" s="21"/>
      <c r="G221" s="26" t="n">
        <f aca="false">SUM(H221:I221)</f>
        <v>200000</v>
      </c>
      <c r="H221" s="26" t="n">
        <f aca="false">SUM(H222:H223)</f>
        <v>200000</v>
      </c>
      <c r="I221" s="26" t="n">
        <f aca="false">SUM(I222:I223)</f>
        <v>0</v>
      </c>
      <c r="J221" s="26" t="n">
        <f aca="false">SUM(J222:J223)</f>
        <v>0</v>
      </c>
      <c r="K221" s="23" t="n">
        <f aca="false">SUM(G221:J221)</f>
        <v>400000</v>
      </c>
    </row>
    <row r="222" customFormat="false" ht="15.6" hidden="true" customHeight="false" outlineLevel="0" collapsed="false">
      <c r="A222" s="17"/>
      <c r="B222" s="17"/>
      <c r="C222" s="17"/>
      <c r="D222" s="17"/>
      <c r="E222" s="27" t="s">
        <v>341</v>
      </c>
      <c r="F222" s="27" t="s">
        <v>225</v>
      </c>
      <c r="G222" s="26" t="n">
        <f aca="false">SUM(H222:I222)</f>
        <v>90000</v>
      </c>
      <c r="H222" s="26" t="n">
        <v>90000</v>
      </c>
      <c r="I222" s="26"/>
      <c r="J222" s="26"/>
      <c r="K222" s="23" t="n">
        <f aca="false">SUM(G222:J222)</f>
        <v>180000</v>
      </c>
    </row>
    <row r="223" customFormat="false" ht="21.75" hidden="true" customHeight="true" outlineLevel="0" collapsed="false">
      <c r="A223" s="17"/>
      <c r="B223" s="17"/>
      <c r="C223" s="17"/>
      <c r="D223" s="17"/>
      <c r="E223" s="27" t="s">
        <v>342</v>
      </c>
      <c r="F223" s="27" t="s">
        <v>343</v>
      </c>
      <c r="G223" s="26" t="n">
        <f aca="false">SUM(H223:I223)</f>
        <v>110000</v>
      </c>
      <c r="H223" s="26" t="n">
        <v>110000</v>
      </c>
      <c r="I223" s="26"/>
      <c r="J223" s="26"/>
      <c r="K223" s="23" t="n">
        <f aca="false">SUM(G223:J223)</f>
        <v>220000</v>
      </c>
    </row>
    <row r="224" customFormat="false" ht="14.1" hidden="true" customHeight="true" outlineLevel="0" collapsed="false">
      <c r="A224" s="19" t="s">
        <v>344</v>
      </c>
      <c r="B224" s="19" t="s">
        <v>345</v>
      </c>
      <c r="C224" s="19" t="s">
        <v>53</v>
      </c>
      <c r="D224" s="25" t="s">
        <v>346</v>
      </c>
      <c r="E224" s="49"/>
      <c r="F224" s="49"/>
      <c r="G224" s="26" t="n">
        <f aca="false">SUM(H224:I224)</f>
        <v>1514038</v>
      </c>
      <c r="H224" s="26" t="n">
        <f aca="false">SUM(H225:H227)</f>
        <v>1514038</v>
      </c>
      <c r="I224" s="26" t="n">
        <f aca="false">SUM(I225:I227)</f>
        <v>0</v>
      </c>
      <c r="J224" s="26" t="n">
        <f aca="false">SUM(J225:J227)</f>
        <v>0</v>
      </c>
      <c r="K224" s="23" t="n">
        <f aca="false">SUM(G224:J224)</f>
        <v>3028076</v>
      </c>
    </row>
    <row r="225" customFormat="false" ht="18" hidden="true" customHeight="true" outlineLevel="0" collapsed="false">
      <c r="A225" s="17"/>
      <c r="B225" s="17"/>
      <c r="C225" s="17"/>
      <c r="D225" s="17"/>
      <c r="E225" s="27" t="s">
        <v>341</v>
      </c>
      <c r="F225" s="27" t="s">
        <v>225</v>
      </c>
      <c r="G225" s="26" t="n">
        <f aca="false">SUM(H225:I225)</f>
        <v>1412038</v>
      </c>
      <c r="H225" s="26" t="n">
        <v>1412038</v>
      </c>
      <c r="I225" s="26"/>
      <c r="J225" s="26"/>
      <c r="K225" s="23" t="n">
        <f aca="false">SUM(G225:J225)</f>
        <v>2824076</v>
      </c>
    </row>
    <row r="226" customFormat="false" ht="20.25" hidden="true" customHeight="true" outlineLevel="0" collapsed="false">
      <c r="A226" s="17"/>
      <c r="B226" s="17"/>
      <c r="C226" s="17"/>
      <c r="D226" s="17"/>
      <c r="E226" s="27" t="s">
        <v>342</v>
      </c>
      <c r="F226" s="27" t="s">
        <v>343</v>
      </c>
      <c r="G226" s="26" t="n">
        <f aca="false">SUM(H226:I226)</f>
        <v>23000</v>
      </c>
      <c r="H226" s="26" t="n">
        <v>23000</v>
      </c>
      <c r="I226" s="26"/>
      <c r="J226" s="26"/>
      <c r="K226" s="23" t="n">
        <f aca="false">SUM(G226:J226)</f>
        <v>46000</v>
      </c>
    </row>
    <row r="227" customFormat="false" ht="33.75" hidden="true" customHeight="true" outlineLevel="0" collapsed="false">
      <c r="A227" s="49"/>
      <c r="B227" s="49"/>
      <c r="C227" s="49"/>
      <c r="D227" s="49"/>
      <c r="E227" s="27" t="s">
        <v>347</v>
      </c>
      <c r="F227" s="27" t="s">
        <v>168</v>
      </c>
      <c r="G227" s="58" t="n">
        <f aca="false">SUM(H227:I227)</f>
        <v>79000</v>
      </c>
      <c r="H227" s="58" t="n">
        <v>79000</v>
      </c>
      <c r="I227" s="58"/>
      <c r="J227" s="58"/>
      <c r="K227" s="23" t="n">
        <f aca="false">SUM(G227:J227)</f>
        <v>158000</v>
      </c>
    </row>
    <row r="228" s="33" customFormat="true" ht="36" hidden="true" customHeight="true" outlineLevel="0" collapsed="false">
      <c r="A228" s="78" t="s">
        <v>348</v>
      </c>
      <c r="B228" s="78" t="s">
        <v>52</v>
      </c>
      <c r="C228" s="78" t="s">
        <v>53</v>
      </c>
      <c r="D228" s="37" t="s">
        <v>54</v>
      </c>
      <c r="E228" s="38"/>
      <c r="F228" s="38"/>
      <c r="G228" s="82" t="n">
        <f aca="false">SUM(H228:I228)</f>
        <v>0</v>
      </c>
      <c r="H228" s="82" t="n">
        <f aca="false">SUM(H229)</f>
        <v>0</v>
      </c>
      <c r="I228" s="82" t="n">
        <f aca="false">SUM(I229)</f>
        <v>0</v>
      </c>
      <c r="J228" s="82" t="n">
        <f aca="false">SUM(J229)</f>
        <v>0</v>
      </c>
      <c r="K228" s="23" t="n">
        <f aca="false">SUM(G228:J228)</f>
        <v>0</v>
      </c>
    </row>
    <row r="229" s="33" customFormat="true" ht="26.1" hidden="true" customHeight="true" outlineLevel="0" collapsed="false">
      <c r="A229" s="38"/>
      <c r="B229" s="38"/>
      <c r="C229" s="38"/>
      <c r="D229" s="38"/>
      <c r="E229" s="37" t="s">
        <v>55</v>
      </c>
      <c r="F229" s="37" t="s">
        <v>56</v>
      </c>
      <c r="G229" s="82" t="n">
        <v>0</v>
      </c>
      <c r="H229" s="82" t="n">
        <v>0</v>
      </c>
      <c r="I229" s="82"/>
      <c r="J229" s="82"/>
      <c r="K229" s="23" t="n">
        <f aca="false">SUM(G229:J229)</f>
        <v>0</v>
      </c>
    </row>
    <row r="230" customFormat="false" ht="14.1" hidden="true" customHeight="true" outlineLevel="0" collapsed="false">
      <c r="A230" s="17"/>
      <c r="B230" s="17" t="s">
        <v>349</v>
      </c>
      <c r="C230" s="17"/>
      <c r="D230" s="24" t="s">
        <v>350</v>
      </c>
      <c r="E230" s="49"/>
      <c r="F230" s="49"/>
      <c r="G230" s="22" t="n">
        <f aca="false">SUM(H230:I230)</f>
        <v>42982787</v>
      </c>
      <c r="H230" s="22" t="n">
        <f aca="false">SUM(H231,H233,H235,H237)</f>
        <v>42982787</v>
      </c>
      <c r="I230" s="22" t="n">
        <f aca="false">SUM(I231,I233,I235,I237)</f>
        <v>0</v>
      </c>
      <c r="J230" s="22" t="n">
        <f aca="false">SUM(J231,J233,J235,J237)</f>
        <v>0</v>
      </c>
      <c r="K230" s="23" t="n">
        <f aca="false">SUM(G230:J230)</f>
        <v>85965574</v>
      </c>
    </row>
    <row r="231" customFormat="false" ht="18" hidden="true" customHeight="true" outlineLevel="0" collapsed="false">
      <c r="A231" s="19" t="s">
        <v>351</v>
      </c>
      <c r="B231" s="19" t="s">
        <v>352</v>
      </c>
      <c r="C231" s="19" t="s">
        <v>353</v>
      </c>
      <c r="D231" s="25" t="s">
        <v>354</v>
      </c>
      <c r="E231" s="49"/>
      <c r="F231" s="49"/>
      <c r="G231" s="26" t="n">
        <f aca="false">SUM(H231:I231)</f>
        <v>452500</v>
      </c>
      <c r="H231" s="26" t="n">
        <f aca="false">SUM(H232)</f>
        <v>452500</v>
      </c>
      <c r="I231" s="26" t="n">
        <f aca="false">SUM(I232)</f>
        <v>0</v>
      </c>
      <c r="J231" s="26" t="n">
        <f aca="false">SUM(J232)</f>
        <v>0</v>
      </c>
      <c r="K231" s="23" t="n">
        <f aca="false">SUM(G231:J231)</f>
        <v>905000</v>
      </c>
    </row>
    <row r="232" customFormat="false" ht="18" hidden="true" customHeight="true" outlineLevel="0" collapsed="false">
      <c r="A232" s="17"/>
      <c r="B232" s="17"/>
      <c r="C232" s="17"/>
      <c r="D232" s="17"/>
      <c r="E232" s="27" t="s">
        <v>355</v>
      </c>
      <c r="F232" s="27" t="s">
        <v>150</v>
      </c>
      <c r="G232" s="26" t="n">
        <f aca="false">SUM(H232:I232)</f>
        <v>452500</v>
      </c>
      <c r="H232" s="26" t="n">
        <v>452500</v>
      </c>
      <c r="I232" s="26"/>
      <c r="J232" s="26"/>
      <c r="K232" s="23" t="n">
        <f aca="false">SUM(G232:J232)</f>
        <v>905000</v>
      </c>
    </row>
    <row r="233" customFormat="false" ht="18.75" hidden="true" customHeight="true" outlineLevel="0" collapsed="false">
      <c r="A233" s="19" t="s">
        <v>356</v>
      </c>
      <c r="B233" s="19" t="s">
        <v>357</v>
      </c>
      <c r="C233" s="19" t="s">
        <v>353</v>
      </c>
      <c r="D233" s="25" t="s">
        <v>358</v>
      </c>
      <c r="E233" s="49"/>
      <c r="F233" s="49"/>
      <c r="G233" s="26" t="n">
        <f aca="false">SUM(H233:I233)</f>
        <v>34014401</v>
      </c>
      <c r="H233" s="26" t="n">
        <f aca="false">SUM(H234)</f>
        <v>34014401</v>
      </c>
      <c r="I233" s="26" t="n">
        <f aca="false">SUM(I234)</f>
        <v>0</v>
      </c>
      <c r="J233" s="26" t="n">
        <f aca="false">SUM(J234)</f>
        <v>0</v>
      </c>
      <c r="K233" s="23" t="n">
        <f aca="false">SUM(G233:J233)</f>
        <v>68028802</v>
      </c>
    </row>
    <row r="234" customFormat="false" ht="18" hidden="true" customHeight="true" outlineLevel="0" collapsed="false">
      <c r="A234" s="17"/>
      <c r="B234" s="17"/>
      <c r="C234" s="17"/>
      <c r="D234" s="17"/>
      <c r="E234" s="27" t="s">
        <v>355</v>
      </c>
      <c r="F234" s="27" t="s">
        <v>150</v>
      </c>
      <c r="G234" s="26" t="n">
        <f aca="false">SUM(H234:I234)</f>
        <v>34014401</v>
      </c>
      <c r="H234" s="26" t="n">
        <v>34014401</v>
      </c>
      <c r="I234" s="26"/>
      <c r="J234" s="26"/>
      <c r="K234" s="23" t="n">
        <f aca="false">SUM(G234:J234)</f>
        <v>68028802</v>
      </c>
    </row>
    <row r="235" customFormat="false" ht="27.75" hidden="true" customHeight="true" outlineLevel="0" collapsed="false">
      <c r="A235" s="19" t="s">
        <v>359</v>
      </c>
      <c r="B235" s="19" t="s">
        <v>360</v>
      </c>
      <c r="C235" s="19" t="s">
        <v>353</v>
      </c>
      <c r="D235" s="25" t="s">
        <v>361</v>
      </c>
      <c r="E235" s="49"/>
      <c r="F235" s="49"/>
      <c r="G235" s="26" t="n">
        <f aca="false">SUM(H235:I235)</f>
        <v>1604646</v>
      </c>
      <c r="H235" s="26" t="n">
        <f aca="false">SUM(H236)</f>
        <v>1604646</v>
      </c>
      <c r="I235" s="26" t="n">
        <f aca="false">SUM(I236)</f>
        <v>0</v>
      </c>
      <c r="J235" s="26" t="n">
        <f aca="false">SUM(J236)</f>
        <v>0</v>
      </c>
      <c r="K235" s="23" t="n">
        <f aca="false">SUM(G235:J235)</f>
        <v>3209292</v>
      </c>
    </row>
    <row r="236" customFormat="false" ht="18" hidden="true" customHeight="true" outlineLevel="0" collapsed="false">
      <c r="A236" s="17"/>
      <c r="B236" s="17"/>
      <c r="C236" s="17"/>
      <c r="D236" s="17"/>
      <c r="E236" s="27" t="s">
        <v>355</v>
      </c>
      <c r="F236" s="27" t="s">
        <v>150</v>
      </c>
      <c r="G236" s="26" t="n">
        <f aca="false">SUM(H236:I236)</f>
        <v>1604646</v>
      </c>
      <c r="H236" s="26" t="n">
        <v>1604646</v>
      </c>
      <c r="I236" s="26"/>
      <c r="J236" s="26"/>
      <c r="K236" s="23" t="n">
        <f aca="false">SUM(G236:J236)</f>
        <v>3209292</v>
      </c>
    </row>
    <row r="237" customFormat="false" ht="21" hidden="true" customHeight="true" outlineLevel="0" collapsed="false">
      <c r="A237" s="19" t="s">
        <v>362</v>
      </c>
      <c r="B237" s="19" t="s">
        <v>363</v>
      </c>
      <c r="C237" s="19" t="s">
        <v>353</v>
      </c>
      <c r="D237" s="25" t="s">
        <v>364</v>
      </c>
      <c r="E237" s="49"/>
      <c r="F237" s="49"/>
      <c r="G237" s="26" t="n">
        <f aca="false">SUM(H237:I237)</f>
        <v>6911240</v>
      </c>
      <c r="H237" s="26" t="n">
        <f aca="false">SUM(H238)</f>
        <v>6911240</v>
      </c>
      <c r="I237" s="26" t="n">
        <f aca="false">SUM(I238)</f>
        <v>0</v>
      </c>
      <c r="J237" s="26" t="n">
        <f aca="false">SUM(J238)</f>
        <v>0</v>
      </c>
      <c r="K237" s="23" t="n">
        <f aca="false">SUM(G237:J237)</f>
        <v>13822480</v>
      </c>
    </row>
    <row r="238" customFormat="false" ht="18" hidden="true" customHeight="true" outlineLevel="0" collapsed="false">
      <c r="A238" s="17"/>
      <c r="B238" s="17"/>
      <c r="C238" s="17"/>
      <c r="D238" s="17"/>
      <c r="E238" s="27" t="s">
        <v>355</v>
      </c>
      <c r="F238" s="27" t="s">
        <v>150</v>
      </c>
      <c r="G238" s="26" t="n">
        <f aca="false">SUM(H238:I238)</f>
        <v>6911240</v>
      </c>
      <c r="H238" s="26" t="n">
        <v>6911240</v>
      </c>
      <c r="I238" s="26"/>
      <c r="J238" s="26"/>
      <c r="K238" s="23" t="n">
        <f aca="false">SUM(G238:J238)</f>
        <v>13822480</v>
      </c>
    </row>
    <row r="239" s="33" customFormat="true" ht="18" hidden="true" customHeight="true" outlineLevel="0" collapsed="false">
      <c r="A239" s="38"/>
      <c r="B239" s="38" t="s">
        <v>78</v>
      </c>
      <c r="C239" s="38"/>
      <c r="D239" s="83" t="s">
        <v>79</v>
      </c>
      <c r="E239" s="37"/>
      <c r="F239" s="37"/>
      <c r="G239" s="32" t="n">
        <f aca="false">SUM(H239:I239)</f>
        <v>0</v>
      </c>
      <c r="H239" s="32" t="n">
        <f aca="false">SUM(H240)</f>
        <v>0</v>
      </c>
      <c r="I239" s="32" t="n">
        <f aca="false">SUM(I240)</f>
        <v>0</v>
      </c>
      <c r="J239" s="32" t="n">
        <f aca="false">SUM(J240)</f>
        <v>0</v>
      </c>
      <c r="K239" s="23" t="n">
        <f aca="false">SUM(G239:J239)</f>
        <v>0</v>
      </c>
    </row>
    <row r="240" s="33" customFormat="true" ht="18" hidden="true" customHeight="true" outlineLevel="0" collapsed="false">
      <c r="A240" s="78"/>
      <c r="B240" s="78"/>
      <c r="C240" s="84"/>
      <c r="D240" s="37"/>
      <c r="E240" s="38"/>
      <c r="F240" s="38"/>
      <c r="G240" s="36"/>
      <c r="H240" s="36"/>
      <c r="I240" s="36"/>
      <c r="J240" s="36"/>
      <c r="K240" s="23" t="n">
        <f aca="false">SUM(G240:J240)</f>
        <v>0</v>
      </c>
    </row>
    <row r="241" s="33" customFormat="true" ht="18" hidden="true" customHeight="true" outlineLevel="0" collapsed="false">
      <c r="A241" s="85"/>
      <c r="B241" s="85"/>
      <c r="C241" s="85"/>
      <c r="D241" s="40"/>
      <c r="E241" s="37"/>
      <c r="F241" s="37"/>
      <c r="G241" s="36"/>
      <c r="H241" s="36"/>
      <c r="I241" s="36"/>
      <c r="J241" s="36"/>
      <c r="K241" s="23" t="n">
        <f aca="false">SUM(G241:J241)</f>
        <v>0</v>
      </c>
    </row>
    <row r="242" customFormat="false" ht="14.1" hidden="true" customHeight="true" outlineLevel="0" collapsed="false">
      <c r="A242" s="17"/>
      <c r="B242" s="17" t="s">
        <v>143</v>
      </c>
      <c r="C242" s="17"/>
      <c r="D242" s="24" t="s">
        <v>144</v>
      </c>
      <c r="E242" s="49"/>
      <c r="F242" s="49"/>
      <c r="G242" s="22" t="n">
        <f aca="false">SUM(H242:I242)</f>
        <v>166650</v>
      </c>
      <c r="H242" s="22" t="n">
        <f aca="false">SUM(H243)</f>
        <v>0</v>
      </c>
      <c r="I242" s="22" t="n">
        <f aca="false">SUM(I243)</f>
        <v>166650</v>
      </c>
      <c r="J242" s="22" t="n">
        <f aca="false">SUM(J243)</f>
        <v>0</v>
      </c>
      <c r="K242" s="23" t="n">
        <f aca="false">SUM(G242:J242)</f>
        <v>333300</v>
      </c>
    </row>
    <row r="243" customFormat="false" ht="15" hidden="true" customHeight="true" outlineLevel="0" collapsed="false">
      <c r="A243" s="19" t="s">
        <v>365</v>
      </c>
      <c r="B243" s="19" t="s">
        <v>160</v>
      </c>
      <c r="C243" s="19" t="s">
        <v>161</v>
      </c>
      <c r="D243" s="25" t="s">
        <v>162</v>
      </c>
      <c r="E243" s="49"/>
      <c r="F243" s="49"/>
      <c r="G243" s="26" t="n">
        <f aca="false">SUM(H243:I243)</f>
        <v>166650</v>
      </c>
      <c r="H243" s="26" t="n">
        <f aca="false">SUM(H244)</f>
        <v>0</v>
      </c>
      <c r="I243" s="26" t="n">
        <f aca="false">SUM(I244)</f>
        <v>166650</v>
      </c>
      <c r="J243" s="26" t="n">
        <f aca="false">SUM(J244)</f>
        <v>0</v>
      </c>
      <c r="K243" s="23" t="n">
        <f aca="false">SUM(G243:J243)</f>
        <v>333300</v>
      </c>
    </row>
    <row r="244" customFormat="false" ht="21" hidden="true" customHeight="true" outlineLevel="0" collapsed="false">
      <c r="A244" s="17"/>
      <c r="B244" s="17"/>
      <c r="C244" s="17"/>
      <c r="D244" s="17"/>
      <c r="E244" s="27" t="s">
        <v>158</v>
      </c>
      <c r="F244" s="27" t="s">
        <v>56</v>
      </c>
      <c r="G244" s="26" t="n">
        <f aca="false">SUM(H244:I244)</f>
        <v>166650</v>
      </c>
      <c r="H244" s="26"/>
      <c r="I244" s="26" t="n">
        <v>166650</v>
      </c>
      <c r="J244" s="26"/>
      <c r="K244" s="23" t="n">
        <f aca="false">SUM(G244:J244)</f>
        <v>333300</v>
      </c>
    </row>
    <row r="245" customFormat="false" ht="33" hidden="true" customHeight="true" outlineLevel="0" collapsed="false">
      <c r="A245" s="18" t="s">
        <v>366</v>
      </c>
      <c r="B245" s="18"/>
      <c r="C245" s="18"/>
      <c r="D245" s="20" t="s">
        <v>367</v>
      </c>
      <c r="E245" s="21"/>
      <c r="F245" s="21"/>
      <c r="G245" s="22" t="n">
        <f aca="false">SUM(H245:I245)</f>
        <v>675935071</v>
      </c>
      <c r="H245" s="22" t="n">
        <f aca="false">SUM(H246)</f>
        <v>409931338</v>
      </c>
      <c r="I245" s="22" t="n">
        <f aca="false">SUM(I246)</f>
        <v>266003733</v>
      </c>
      <c r="J245" s="22" t="n">
        <f aca="false">SUM(J246)</f>
        <v>264625133</v>
      </c>
      <c r="K245" s="23" t="n">
        <f aca="false">SUM(G245:J245)</f>
        <v>1616495275</v>
      </c>
    </row>
    <row r="246" customFormat="false" ht="28.5" hidden="true" customHeight="true" outlineLevel="0" collapsed="false">
      <c r="A246" s="17" t="s">
        <v>368</v>
      </c>
      <c r="B246" s="17"/>
      <c r="C246" s="17"/>
      <c r="D246" s="24" t="s">
        <v>367</v>
      </c>
      <c r="E246" s="21"/>
      <c r="F246" s="21"/>
      <c r="G246" s="22" t="n">
        <f aca="false">SUM(H246:I246)</f>
        <v>675935071</v>
      </c>
      <c r="H246" s="22" t="n">
        <f aca="false">SUM(H247,H250,H258,H288,H309)</f>
        <v>409931338</v>
      </c>
      <c r="I246" s="22" t="n">
        <f aca="false">SUM(I247,I250,I258,I288,I309)</f>
        <v>266003733</v>
      </c>
      <c r="J246" s="22" t="n">
        <f aca="false">SUM(J247,J250,J258,J288,J309)</f>
        <v>264625133</v>
      </c>
      <c r="K246" s="23" t="n">
        <f aca="false">SUM(G246:J246)</f>
        <v>1616495275</v>
      </c>
    </row>
    <row r="247" s="33" customFormat="true" ht="14.1" hidden="true" customHeight="true" outlineLevel="0" collapsed="false">
      <c r="A247" s="29"/>
      <c r="B247" s="29" t="s">
        <v>35</v>
      </c>
      <c r="C247" s="29"/>
      <c r="D247" s="30" t="s">
        <v>36</v>
      </c>
      <c r="E247" s="31"/>
      <c r="F247" s="31"/>
      <c r="G247" s="32" t="n">
        <f aca="false">SUM(H247:I247)</f>
        <v>0</v>
      </c>
      <c r="H247" s="32" t="n">
        <f aca="false">SUM(H248)</f>
        <v>0</v>
      </c>
      <c r="I247" s="32" t="n">
        <f aca="false">SUM(I248)</f>
        <v>0</v>
      </c>
      <c r="J247" s="32" t="n">
        <f aca="false">SUM(J248)</f>
        <v>0</v>
      </c>
      <c r="K247" s="23" t="n">
        <f aca="false">SUM(G247:J247)</f>
        <v>0</v>
      </c>
    </row>
    <row r="248" s="33" customFormat="true" ht="21.75" hidden="true" customHeight="true" outlineLevel="0" collapsed="false">
      <c r="A248" s="34" t="s">
        <v>369</v>
      </c>
      <c r="B248" s="34" t="s">
        <v>370</v>
      </c>
      <c r="C248" s="34" t="s">
        <v>39</v>
      </c>
      <c r="D248" s="35" t="s">
        <v>371</v>
      </c>
      <c r="E248" s="31"/>
      <c r="F248" s="31"/>
      <c r="G248" s="36" t="n">
        <f aca="false">SUM(H248:I248)</f>
        <v>0</v>
      </c>
      <c r="H248" s="36" t="n">
        <f aca="false">SUM(H249)</f>
        <v>0</v>
      </c>
      <c r="I248" s="36" t="n">
        <f aca="false">SUM(I249)</f>
        <v>0</v>
      </c>
      <c r="J248" s="36" t="n">
        <f aca="false">SUM(J249)</f>
        <v>0</v>
      </c>
      <c r="K248" s="23" t="n">
        <f aca="false">SUM(G248:J248)</f>
        <v>0</v>
      </c>
    </row>
    <row r="249" s="33" customFormat="true" ht="18" hidden="true" customHeight="true" outlineLevel="0" collapsed="false">
      <c r="A249" s="29"/>
      <c r="B249" s="29"/>
      <c r="C249" s="29"/>
      <c r="D249" s="29"/>
      <c r="E249" s="27" t="s">
        <v>41</v>
      </c>
      <c r="F249" s="27" t="s">
        <v>42</v>
      </c>
      <c r="G249" s="36" t="n">
        <f aca="false">SUM(H249:I249)</f>
        <v>0</v>
      </c>
      <c r="H249" s="36"/>
      <c r="I249" s="36"/>
      <c r="J249" s="36"/>
      <c r="K249" s="23" t="n">
        <f aca="false">SUM(G249:J249)</f>
        <v>0</v>
      </c>
    </row>
    <row r="250" customFormat="false" ht="18" hidden="true" customHeight="true" outlineLevel="0" collapsed="false">
      <c r="A250" s="17"/>
      <c r="B250" s="17" t="s">
        <v>49</v>
      </c>
      <c r="C250" s="17"/>
      <c r="D250" s="24" t="s">
        <v>50</v>
      </c>
      <c r="E250" s="21"/>
      <c r="F250" s="21"/>
      <c r="G250" s="22" t="n">
        <f aca="false">SUM(H250:I250)</f>
        <v>298425</v>
      </c>
      <c r="H250" s="22" t="n">
        <f aca="false">SUM(H251,H253,H255)</f>
        <v>298425</v>
      </c>
      <c r="I250" s="22" t="n">
        <f aca="false">SUM(I251,I253,I255)</f>
        <v>0</v>
      </c>
      <c r="J250" s="22" t="n">
        <f aca="false">SUM(J251,J253,J255)</f>
        <v>0</v>
      </c>
      <c r="K250" s="23" t="n">
        <f aca="false">SUM(G250:J250)</f>
        <v>596850</v>
      </c>
    </row>
    <row r="251" s="33" customFormat="true" ht="29.25" hidden="true" customHeight="true" outlineLevel="0" collapsed="false">
      <c r="A251" s="34" t="s">
        <v>372</v>
      </c>
      <c r="B251" s="34" t="s">
        <v>52</v>
      </c>
      <c r="C251" s="34" t="s">
        <v>53</v>
      </c>
      <c r="D251" s="35" t="s">
        <v>54</v>
      </c>
      <c r="E251" s="31"/>
      <c r="F251" s="31"/>
      <c r="G251" s="36" t="n">
        <f aca="false">SUM(H251:I251)</f>
        <v>0</v>
      </c>
      <c r="H251" s="36" t="n">
        <f aca="false">SUM(H252)</f>
        <v>0</v>
      </c>
      <c r="I251" s="36" t="n">
        <f aca="false">SUM(I252)</f>
        <v>0</v>
      </c>
      <c r="J251" s="36" t="n">
        <f aca="false">SUM(J252)</f>
        <v>0</v>
      </c>
      <c r="K251" s="23" t="n">
        <f aca="false">SUM(G251:J251)</f>
        <v>0</v>
      </c>
    </row>
    <row r="252" s="33" customFormat="true" ht="20.25" hidden="true" customHeight="true" outlineLevel="0" collapsed="false">
      <c r="A252" s="29"/>
      <c r="B252" s="29"/>
      <c r="C252" s="29"/>
      <c r="D252" s="29"/>
      <c r="E252" s="37" t="s">
        <v>55</v>
      </c>
      <c r="F252" s="37" t="s">
        <v>56</v>
      </c>
      <c r="G252" s="36" t="n">
        <f aca="false">SUM(H252:I252)</f>
        <v>0</v>
      </c>
      <c r="H252" s="36"/>
      <c r="I252" s="36"/>
      <c r="J252" s="36"/>
      <c r="K252" s="23" t="n">
        <f aca="false">SUM(G252:J252)</f>
        <v>0</v>
      </c>
    </row>
    <row r="253" s="33" customFormat="true" ht="14.1" hidden="true" customHeight="true" outlineLevel="0" collapsed="false">
      <c r="A253" s="34" t="s">
        <v>373</v>
      </c>
      <c r="B253" s="34" t="s">
        <v>58</v>
      </c>
      <c r="C253" s="34" t="s">
        <v>59</v>
      </c>
      <c r="D253" s="35" t="s">
        <v>60</v>
      </c>
      <c r="E253" s="38"/>
      <c r="F253" s="38"/>
      <c r="G253" s="39" t="n">
        <f aca="false">SUM(H253:I253)</f>
        <v>0</v>
      </c>
      <c r="H253" s="39" t="n">
        <f aca="false">SUM(H254)</f>
        <v>0</v>
      </c>
      <c r="I253" s="39" t="n">
        <f aca="false">SUM(I254)</f>
        <v>0</v>
      </c>
      <c r="J253" s="39" t="n">
        <f aca="false">SUM(J254)</f>
        <v>0</v>
      </c>
      <c r="K253" s="23" t="n">
        <f aca="false">SUM(G253:J253)</f>
        <v>0</v>
      </c>
    </row>
    <row r="254" s="33" customFormat="true" ht="18" hidden="true" customHeight="true" outlineLevel="0" collapsed="false">
      <c r="A254" s="29"/>
      <c r="B254" s="29"/>
      <c r="C254" s="29"/>
      <c r="D254" s="29"/>
      <c r="E254" s="37" t="s">
        <v>61</v>
      </c>
      <c r="F254" s="37" t="s">
        <v>62</v>
      </c>
      <c r="G254" s="39" t="n">
        <f aca="false">SUM(H254:I254)</f>
        <v>0</v>
      </c>
      <c r="H254" s="39"/>
      <c r="I254" s="39"/>
      <c r="J254" s="39"/>
      <c r="K254" s="23" t="n">
        <f aca="false">SUM(G254:J254)</f>
        <v>0</v>
      </c>
    </row>
    <row r="255" customFormat="false" ht="18" hidden="true" customHeight="true" outlineLevel="0" collapsed="false">
      <c r="A255" s="19" t="s">
        <v>374</v>
      </c>
      <c r="B255" s="19" t="s">
        <v>64</v>
      </c>
      <c r="C255" s="19" t="s">
        <v>65</v>
      </c>
      <c r="D255" s="25" t="s">
        <v>66</v>
      </c>
      <c r="E255" s="49"/>
      <c r="F255" s="49"/>
      <c r="G255" s="26" t="n">
        <f aca="false">SUM(H255:I255)</f>
        <v>298425</v>
      </c>
      <c r="H255" s="26" t="n">
        <f aca="false">SUM(H256:H257)</f>
        <v>298425</v>
      </c>
      <c r="I255" s="26" t="n">
        <f aca="false">SUM(I256:I257)</f>
        <v>0</v>
      </c>
      <c r="J255" s="26" t="n">
        <f aca="false">SUM(J256:J257)</f>
        <v>0</v>
      </c>
      <c r="K255" s="23" t="n">
        <f aca="false">SUM(G255:J255)</f>
        <v>596850</v>
      </c>
    </row>
    <row r="256" s="33" customFormat="true" ht="42" hidden="true" customHeight="true" outlineLevel="0" collapsed="false">
      <c r="A256" s="29"/>
      <c r="B256" s="29"/>
      <c r="C256" s="29"/>
      <c r="D256" s="29"/>
      <c r="E256" s="37" t="s">
        <v>67</v>
      </c>
      <c r="F256" s="37" t="s">
        <v>56</v>
      </c>
      <c r="G256" s="39" t="n">
        <f aca="false">SUM(H256:I256)</f>
        <v>0</v>
      </c>
      <c r="H256" s="39"/>
      <c r="I256" s="39"/>
      <c r="J256" s="39"/>
      <c r="K256" s="23" t="n">
        <f aca="false">SUM(G256:J256)</f>
        <v>0</v>
      </c>
    </row>
    <row r="257" customFormat="false" ht="26.1" hidden="true" customHeight="true" outlineLevel="0" collapsed="false">
      <c r="A257" s="17"/>
      <c r="B257" s="17"/>
      <c r="C257" s="17"/>
      <c r="D257" s="17"/>
      <c r="E257" s="27" t="s">
        <v>183</v>
      </c>
      <c r="F257" s="27" t="s">
        <v>56</v>
      </c>
      <c r="G257" s="26" t="n">
        <f aca="false">SUM(H257:I257)</f>
        <v>298425</v>
      </c>
      <c r="H257" s="26" t="n">
        <v>298425</v>
      </c>
      <c r="I257" s="26"/>
      <c r="J257" s="26"/>
      <c r="K257" s="23" t="n">
        <f aca="false">SUM(G257:J257)</f>
        <v>596850</v>
      </c>
    </row>
    <row r="258" customFormat="false" ht="18" hidden="true" customHeight="true" outlineLevel="0" collapsed="false">
      <c r="A258" s="17"/>
      <c r="B258" s="17" t="s">
        <v>256</v>
      </c>
      <c r="C258" s="17"/>
      <c r="D258" s="24" t="s">
        <v>257</v>
      </c>
      <c r="E258" s="21"/>
      <c r="F258" s="21"/>
      <c r="G258" s="22" t="n">
        <f aca="false">SUM(H258:I258)</f>
        <v>341562555</v>
      </c>
      <c r="H258" s="22" t="n">
        <f aca="false">SUM(H259,H261,H264,H269,H279)</f>
        <v>307476410</v>
      </c>
      <c r="I258" s="22" t="n">
        <f aca="false">SUM(I259,I261,I264,I269,I279)</f>
        <v>34086145</v>
      </c>
      <c r="J258" s="22" t="n">
        <f aca="false">SUM(J259,J261,J264,J269,J279)</f>
        <v>34086145</v>
      </c>
      <c r="K258" s="23" t="n">
        <f aca="false">SUM(G258:J258)</f>
        <v>717211255</v>
      </c>
    </row>
    <row r="259" customFormat="false" ht="15" hidden="true" customHeight="true" outlineLevel="0" collapsed="false">
      <c r="A259" s="19" t="s">
        <v>375</v>
      </c>
      <c r="B259" s="19" t="s">
        <v>376</v>
      </c>
      <c r="C259" s="19" t="s">
        <v>260</v>
      </c>
      <c r="D259" s="25" t="s">
        <v>377</v>
      </c>
      <c r="E259" s="21"/>
      <c r="F259" s="21"/>
      <c r="G259" s="26" t="n">
        <f aca="false">SUM(H259:I259)</f>
        <v>11261035</v>
      </c>
      <c r="H259" s="26" t="n">
        <f aca="false">SUM(H260)</f>
        <v>11261035</v>
      </c>
      <c r="I259" s="26" t="n">
        <f aca="false">SUM(I260)</f>
        <v>0</v>
      </c>
      <c r="J259" s="26" t="n">
        <f aca="false">SUM(J260)</f>
        <v>0</v>
      </c>
      <c r="K259" s="23" t="n">
        <f aca="false">SUM(G259:J259)</f>
        <v>22522070</v>
      </c>
    </row>
    <row r="260" customFormat="false" ht="19.5" hidden="true" customHeight="true" outlineLevel="0" collapsed="false">
      <c r="A260" s="17"/>
      <c r="B260" s="17"/>
      <c r="C260" s="17"/>
      <c r="D260" s="17"/>
      <c r="E260" s="27" t="s">
        <v>378</v>
      </c>
      <c r="F260" s="27" t="s">
        <v>139</v>
      </c>
      <c r="G260" s="26" t="n">
        <f aca="false">SUM(H260:I260)</f>
        <v>11261035</v>
      </c>
      <c r="H260" s="26" t="n">
        <v>11261035</v>
      </c>
      <c r="I260" s="26"/>
      <c r="J260" s="26"/>
      <c r="K260" s="23" t="n">
        <f aca="false">SUM(G260:J260)</f>
        <v>22522070</v>
      </c>
    </row>
    <row r="261" customFormat="false" ht="18" hidden="true" customHeight="true" outlineLevel="0" collapsed="false">
      <c r="A261" s="19" t="s">
        <v>379</v>
      </c>
      <c r="B261" s="19" t="s">
        <v>380</v>
      </c>
      <c r="C261" s="19" t="s">
        <v>381</v>
      </c>
      <c r="D261" s="25" t="s">
        <v>382</v>
      </c>
      <c r="E261" s="21"/>
      <c r="F261" s="21"/>
      <c r="G261" s="26" t="n">
        <f aca="false">SUM(H261:I261)</f>
        <v>22600000</v>
      </c>
      <c r="H261" s="26" t="n">
        <f aca="false">SUM(H262:H263)</f>
        <v>1600000</v>
      </c>
      <c r="I261" s="26" t="n">
        <f aca="false">SUM(I262:I263)</f>
        <v>21000000</v>
      </c>
      <c r="J261" s="26" t="n">
        <f aca="false">SUM(J262:J263)</f>
        <v>21000000</v>
      </c>
      <c r="K261" s="23" t="n">
        <f aca="false">SUM(G261:J261)</f>
        <v>66200000</v>
      </c>
    </row>
    <row r="262" customFormat="false" ht="26.1" hidden="true" customHeight="true" outlineLevel="0" collapsed="false">
      <c r="A262" s="17"/>
      <c r="B262" s="17"/>
      <c r="C262" s="17"/>
      <c r="D262" s="17"/>
      <c r="E262" s="27" t="s">
        <v>383</v>
      </c>
      <c r="F262" s="27" t="s">
        <v>121</v>
      </c>
      <c r="G262" s="26" t="n">
        <f aca="false">SUM(H262:I262)</f>
        <v>7600000</v>
      </c>
      <c r="H262" s="26" t="n">
        <v>1600000</v>
      </c>
      <c r="I262" s="26" t="n">
        <v>6000000</v>
      </c>
      <c r="J262" s="26" t="n">
        <v>6000000</v>
      </c>
      <c r="K262" s="23" t="n">
        <f aca="false">SUM(G262:J262)</f>
        <v>21200000</v>
      </c>
    </row>
    <row r="263" customFormat="false" ht="18" hidden="true" customHeight="true" outlineLevel="0" collapsed="false">
      <c r="A263" s="49"/>
      <c r="B263" s="49"/>
      <c r="C263" s="49"/>
      <c r="D263" s="49"/>
      <c r="E263" s="27" t="s">
        <v>384</v>
      </c>
      <c r="F263" s="27" t="s">
        <v>385</v>
      </c>
      <c r="G263" s="58" t="n">
        <f aca="false">SUM(H263:I263)</f>
        <v>15000000</v>
      </c>
      <c r="H263" s="58"/>
      <c r="I263" s="58" t="n">
        <v>15000000</v>
      </c>
      <c r="J263" s="58" t="n">
        <v>15000000</v>
      </c>
      <c r="K263" s="23" t="n">
        <f aca="false">SUM(G263:J263)</f>
        <v>45000000</v>
      </c>
    </row>
    <row r="264" customFormat="false" ht="24" hidden="true" customHeight="true" outlineLevel="0" collapsed="false">
      <c r="A264" s="19" t="s">
        <v>386</v>
      </c>
      <c r="B264" s="19" t="s">
        <v>387</v>
      </c>
      <c r="C264" s="19" t="s">
        <v>381</v>
      </c>
      <c r="D264" s="25" t="s">
        <v>388</v>
      </c>
      <c r="E264" s="21"/>
      <c r="F264" s="21"/>
      <c r="G264" s="26" t="n">
        <f aca="false">SUM(H264:I264)</f>
        <v>90701114</v>
      </c>
      <c r="H264" s="26" t="n">
        <f aca="false">SUM(H265:H268)</f>
        <v>90286114</v>
      </c>
      <c r="I264" s="26" t="n">
        <f aca="false">SUM(I265:I268)</f>
        <v>415000</v>
      </c>
      <c r="J264" s="26" t="n">
        <f aca="false">SUM(J265:J268)</f>
        <v>415000</v>
      </c>
      <c r="K264" s="23" t="n">
        <f aca="false">SUM(G264:J264)</f>
        <v>181817228</v>
      </c>
    </row>
    <row r="265" customFormat="false" ht="20.25" hidden="true" customHeight="true" outlineLevel="0" collapsed="false">
      <c r="A265" s="17"/>
      <c r="B265" s="17"/>
      <c r="C265" s="17"/>
      <c r="D265" s="17"/>
      <c r="E265" s="27" t="s">
        <v>389</v>
      </c>
      <c r="F265" s="27" t="s">
        <v>390</v>
      </c>
      <c r="G265" s="26" t="n">
        <f aca="false">SUM(H265:I265)</f>
        <v>80000000</v>
      </c>
      <c r="H265" s="26" t="n">
        <v>80000000</v>
      </c>
      <c r="I265" s="26"/>
      <c r="J265" s="26"/>
      <c r="K265" s="23" t="n">
        <f aca="false">SUM(G265:J265)</f>
        <v>160000000</v>
      </c>
    </row>
    <row r="266" customFormat="false" ht="18" hidden="true" customHeight="true" outlineLevel="0" collapsed="false">
      <c r="A266" s="17"/>
      <c r="B266" s="17"/>
      <c r="C266" s="17"/>
      <c r="D266" s="17"/>
      <c r="E266" s="27" t="s">
        <v>391</v>
      </c>
      <c r="F266" s="27" t="s">
        <v>392</v>
      </c>
      <c r="G266" s="26" t="n">
        <f aca="false">SUM(H266:I266)</f>
        <v>2098970</v>
      </c>
      <c r="H266" s="26" t="n">
        <v>2098970</v>
      </c>
      <c r="I266" s="26"/>
      <c r="J266" s="26"/>
      <c r="K266" s="23" t="n">
        <f aca="false">SUM(G266:J266)</f>
        <v>4197940</v>
      </c>
    </row>
    <row r="267" customFormat="false" ht="27.75" hidden="true" customHeight="true" outlineLevel="0" collapsed="false">
      <c r="A267" s="17"/>
      <c r="B267" s="17"/>
      <c r="C267" s="17"/>
      <c r="D267" s="17"/>
      <c r="E267" s="27" t="s">
        <v>393</v>
      </c>
      <c r="F267" s="27" t="s">
        <v>139</v>
      </c>
      <c r="G267" s="26" t="n">
        <f aca="false">SUM(H267:I267)</f>
        <v>2602144</v>
      </c>
      <c r="H267" s="26" t="n">
        <v>2187144</v>
      </c>
      <c r="I267" s="26" t="n">
        <v>415000</v>
      </c>
      <c r="J267" s="26" t="n">
        <v>415000</v>
      </c>
      <c r="K267" s="23" t="n">
        <f aca="false">SUM(G267:J267)</f>
        <v>5619288</v>
      </c>
    </row>
    <row r="268" customFormat="false" ht="27.75" hidden="true" customHeight="true" outlineLevel="0" collapsed="false">
      <c r="A268" s="17"/>
      <c r="B268" s="17"/>
      <c r="C268" s="17"/>
      <c r="D268" s="17"/>
      <c r="E268" s="27" t="s">
        <v>394</v>
      </c>
      <c r="F268" s="27" t="s">
        <v>395</v>
      </c>
      <c r="G268" s="26" t="n">
        <f aca="false">SUM(H268:I268)</f>
        <v>6000000</v>
      </c>
      <c r="H268" s="26" t="n">
        <v>6000000</v>
      </c>
      <c r="I268" s="26"/>
      <c r="J268" s="26"/>
      <c r="K268" s="23" t="n">
        <f aca="false">SUM(G268:J268)</f>
        <v>12000000</v>
      </c>
    </row>
    <row r="269" customFormat="false" ht="14.1" hidden="true" customHeight="true" outlineLevel="0" collapsed="false">
      <c r="A269" s="19" t="s">
        <v>396</v>
      </c>
      <c r="B269" s="19" t="s">
        <v>397</v>
      </c>
      <c r="C269" s="19" t="s">
        <v>381</v>
      </c>
      <c r="D269" s="25" t="s">
        <v>398</v>
      </c>
      <c r="E269" s="21"/>
      <c r="F269" s="21"/>
      <c r="G269" s="26" t="n">
        <f aca="false">SUM(H269:I269)</f>
        <v>188433924</v>
      </c>
      <c r="H269" s="26" t="n">
        <f aca="false">SUM(H270:H278)</f>
        <v>184333924</v>
      </c>
      <c r="I269" s="26" t="n">
        <f aca="false">SUM(I270:I278)</f>
        <v>4100000</v>
      </c>
      <c r="J269" s="26" t="n">
        <f aca="false">SUM(J270:J278)</f>
        <v>4100000</v>
      </c>
      <c r="K269" s="23" t="n">
        <f aca="false">SUM(G269:J269)</f>
        <v>380967848</v>
      </c>
    </row>
    <row r="270" customFormat="false" ht="30" hidden="true" customHeight="true" outlineLevel="0" collapsed="false">
      <c r="A270" s="17"/>
      <c r="B270" s="17"/>
      <c r="C270" s="17"/>
      <c r="D270" s="17"/>
      <c r="E270" s="27" t="s">
        <v>399</v>
      </c>
      <c r="F270" s="27" t="s">
        <v>56</v>
      </c>
      <c r="G270" s="26" t="n">
        <f aca="false">SUM(H270:I270)</f>
        <v>1800000</v>
      </c>
      <c r="H270" s="26"/>
      <c r="I270" s="26" t="n">
        <v>1800000</v>
      </c>
      <c r="J270" s="26" t="n">
        <v>1800000</v>
      </c>
      <c r="K270" s="23" t="n">
        <f aca="false">SUM(G270:J270)</f>
        <v>5400000</v>
      </c>
    </row>
    <row r="271" customFormat="false" ht="33.9" hidden="true" customHeight="true" outlineLevel="0" collapsed="false">
      <c r="A271" s="17"/>
      <c r="B271" s="17"/>
      <c r="C271" s="17"/>
      <c r="D271" s="17"/>
      <c r="E271" s="27" t="s">
        <v>400</v>
      </c>
      <c r="F271" s="27" t="s">
        <v>139</v>
      </c>
      <c r="G271" s="26" t="n">
        <f aca="false">SUM(H271:I271)</f>
        <v>54806150</v>
      </c>
      <c r="H271" s="26" t="n">
        <f aca="false">-193850+55000000</f>
        <v>54806150</v>
      </c>
      <c r="I271" s="26"/>
      <c r="J271" s="26"/>
      <c r="K271" s="23" t="n">
        <f aca="false">SUM(G271:J271)</f>
        <v>109612300</v>
      </c>
    </row>
    <row r="272" customFormat="false" ht="28.5" hidden="true" customHeight="true" outlineLevel="0" collapsed="false">
      <c r="A272" s="17"/>
      <c r="B272" s="17"/>
      <c r="C272" s="17"/>
      <c r="D272" s="17"/>
      <c r="E272" s="27" t="s">
        <v>401</v>
      </c>
      <c r="F272" s="27" t="s">
        <v>56</v>
      </c>
      <c r="G272" s="26" t="n">
        <f aca="false">SUM(H272:I272)</f>
        <v>4055000</v>
      </c>
      <c r="H272" s="26" t="n">
        <v>4055000</v>
      </c>
      <c r="I272" s="26"/>
      <c r="J272" s="26"/>
      <c r="K272" s="23" t="n">
        <f aca="false">SUM(G272:J272)</f>
        <v>8110000</v>
      </c>
    </row>
    <row r="273" customFormat="false" ht="18.75" hidden="true" customHeight="true" outlineLevel="0" collapsed="false">
      <c r="A273" s="17"/>
      <c r="B273" s="17"/>
      <c r="C273" s="17"/>
      <c r="D273" s="17"/>
      <c r="E273" s="27" t="s">
        <v>402</v>
      </c>
      <c r="F273" s="27" t="s">
        <v>403</v>
      </c>
      <c r="G273" s="26" t="n">
        <f aca="false">SUM(H273:I273)</f>
        <v>80278000</v>
      </c>
      <c r="H273" s="26" t="n">
        <v>80278000</v>
      </c>
      <c r="I273" s="26"/>
      <c r="J273" s="26"/>
      <c r="K273" s="23" t="n">
        <f aca="false">SUM(G273:J273)</f>
        <v>160556000</v>
      </c>
    </row>
    <row r="274" customFormat="false" ht="21.75" hidden="true" customHeight="true" outlineLevel="0" collapsed="false">
      <c r="A274" s="17"/>
      <c r="B274" s="17"/>
      <c r="C274" s="17"/>
      <c r="D274" s="17"/>
      <c r="E274" s="27" t="s">
        <v>404</v>
      </c>
      <c r="F274" s="27" t="s">
        <v>42</v>
      </c>
      <c r="G274" s="26" t="n">
        <f aca="false">SUM(H274:I274)</f>
        <v>8501150</v>
      </c>
      <c r="H274" s="26" t="n">
        <f aca="false">-137410+8638560</f>
        <v>8501150</v>
      </c>
      <c r="I274" s="26"/>
      <c r="J274" s="26"/>
      <c r="K274" s="23" t="n">
        <f aca="false">SUM(G274:J274)</f>
        <v>17002300</v>
      </c>
    </row>
    <row r="275" customFormat="false" ht="27.75" hidden="true" customHeight="true" outlineLevel="0" collapsed="false">
      <c r="A275" s="17"/>
      <c r="B275" s="17"/>
      <c r="C275" s="17"/>
      <c r="D275" s="17"/>
      <c r="E275" s="27" t="s">
        <v>405</v>
      </c>
      <c r="F275" s="27" t="s">
        <v>395</v>
      </c>
      <c r="G275" s="26" t="n">
        <f aca="false">SUM(H275:I275)</f>
        <v>35493624</v>
      </c>
      <c r="H275" s="26" t="n">
        <v>35493624</v>
      </c>
      <c r="I275" s="26"/>
      <c r="J275" s="26"/>
      <c r="K275" s="23" t="n">
        <f aca="false">SUM(G275:J275)</f>
        <v>70987248</v>
      </c>
    </row>
    <row r="276" customFormat="false" ht="27.75" hidden="true" customHeight="true" outlineLevel="0" collapsed="false">
      <c r="A276" s="17"/>
      <c r="B276" s="17"/>
      <c r="C276" s="17"/>
      <c r="D276" s="17"/>
      <c r="E276" s="27" t="s">
        <v>406</v>
      </c>
      <c r="F276" s="27" t="s">
        <v>56</v>
      </c>
      <c r="G276" s="26" t="n">
        <f aca="false">SUM(H276:I276)</f>
        <v>1200000</v>
      </c>
      <c r="H276" s="26" t="n">
        <v>1200000</v>
      </c>
      <c r="I276" s="26"/>
      <c r="J276" s="26"/>
      <c r="K276" s="23" t="n">
        <f aca="false">SUM(G276:J276)</f>
        <v>2400000</v>
      </c>
    </row>
    <row r="277" customFormat="false" ht="24.75" hidden="true" customHeight="true" outlineLevel="0" collapsed="false">
      <c r="A277" s="17"/>
      <c r="B277" s="17"/>
      <c r="C277" s="17"/>
      <c r="D277" s="17"/>
      <c r="E277" s="25" t="s">
        <v>407</v>
      </c>
      <c r="F277" s="25" t="s">
        <v>408</v>
      </c>
      <c r="G277" s="26" t="n">
        <f aca="false">SUM(H277:I277)</f>
        <v>2300000</v>
      </c>
      <c r="H277" s="80"/>
      <c r="I277" s="80" t="n">
        <v>2300000</v>
      </c>
      <c r="J277" s="80" t="n">
        <v>2300000</v>
      </c>
      <c r="K277" s="23" t="n">
        <f aca="false">SUM(G277:J277)</f>
        <v>6900000</v>
      </c>
    </row>
    <row r="278" s="33" customFormat="true" ht="26.1" hidden="true" customHeight="true" outlineLevel="0" collapsed="false">
      <c r="A278" s="29"/>
      <c r="B278" s="29"/>
      <c r="C278" s="29"/>
      <c r="D278" s="29"/>
      <c r="E278" s="37" t="s">
        <v>409</v>
      </c>
      <c r="F278" s="37" t="s">
        <v>56</v>
      </c>
      <c r="G278" s="39" t="n">
        <f aca="false">SUM(H278:I278)</f>
        <v>0</v>
      </c>
      <c r="H278" s="39"/>
      <c r="I278" s="39"/>
      <c r="J278" s="39"/>
      <c r="K278" s="23" t="n">
        <f aca="false">SUM(G278:J278)</f>
        <v>0</v>
      </c>
    </row>
    <row r="279" customFormat="false" ht="15" hidden="true" customHeight="true" outlineLevel="0" collapsed="false">
      <c r="A279" s="19" t="s">
        <v>410</v>
      </c>
      <c r="B279" s="19" t="s">
        <v>411</v>
      </c>
      <c r="C279" s="19" t="s">
        <v>412</v>
      </c>
      <c r="D279" s="25" t="s">
        <v>413</v>
      </c>
      <c r="E279" s="21"/>
      <c r="F279" s="21"/>
      <c r="G279" s="26" t="n">
        <f aca="false">SUM(H279:I279)</f>
        <v>28566482</v>
      </c>
      <c r="H279" s="26" t="n">
        <f aca="false">SUM(H280:H287)</f>
        <v>19995337</v>
      </c>
      <c r="I279" s="26" t="n">
        <f aca="false">SUM(I280:I287)</f>
        <v>8571145</v>
      </c>
      <c r="J279" s="26" t="n">
        <f aca="false">SUM(J280:J287)</f>
        <v>8571145</v>
      </c>
      <c r="K279" s="23" t="n">
        <f aca="false">SUM(G279:J279)</f>
        <v>65704109</v>
      </c>
    </row>
    <row r="280" s="33" customFormat="true" ht="33.9" hidden="true" customHeight="true" outlineLevel="0" collapsed="false">
      <c r="A280" s="29"/>
      <c r="B280" s="29"/>
      <c r="C280" s="29"/>
      <c r="D280" s="29"/>
      <c r="E280" s="40" t="s">
        <v>414</v>
      </c>
      <c r="F280" s="40" t="s">
        <v>56</v>
      </c>
      <c r="G280" s="39" t="n">
        <f aca="false">SUM(H280:I280)</f>
        <v>0</v>
      </c>
      <c r="H280" s="39"/>
      <c r="I280" s="39"/>
      <c r="J280" s="39"/>
      <c r="K280" s="23" t="n">
        <f aca="false">SUM(G280:J280)</f>
        <v>0</v>
      </c>
    </row>
    <row r="281" customFormat="false" ht="27" hidden="true" customHeight="true" outlineLevel="0" collapsed="false">
      <c r="A281" s="17"/>
      <c r="B281" s="17"/>
      <c r="C281" s="17"/>
      <c r="D281" s="17"/>
      <c r="E281" s="27" t="s">
        <v>401</v>
      </c>
      <c r="F281" s="27" t="s">
        <v>56</v>
      </c>
      <c r="G281" s="26" t="n">
        <f aca="false">SUM(H281:I281)</f>
        <v>6000000</v>
      </c>
      <c r="H281" s="26" t="n">
        <v>6000000</v>
      </c>
      <c r="I281" s="26"/>
      <c r="J281" s="26"/>
      <c r="K281" s="23" t="n">
        <f aca="false">SUM(G281:J281)</f>
        <v>12000000</v>
      </c>
    </row>
    <row r="282" customFormat="false" ht="19.5" hidden="true" customHeight="true" outlineLevel="0" collapsed="false">
      <c r="A282" s="17"/>
      <c r="B282" s="17"/>
      <c r="C282" s="17"/>
      <c r="D282" s="17"/>
      <c r="E282" s="27" t="s">
        <v>402</v>
      </c>
      <c r="F282" s="27" t="s">
        <v>403</v>
      </c>
      <c r="G282" s="26" t="n">
        <f aca="false">SUM(H282:I282)</f>
        <v>1661765</v>
      </c>
      <c r="H282" s="26" t="n">
        <v>342280</v>
      </c>
      <c r="I282" s="26" t="n">
        <v>1319485</v>
      </c>
      <c r="J282" s="26" t="n">
        <v>1319485</v>
      </c>
      <c r="K282" s="23" t="n">
        <f aca="false">SUM(G282:J282)</f>
        <v>4643015</v>
      </c>
    </row>
    <row r="283" s="33" customFormat="true" ht="26.1" hidden="true" customHeight="true" outlineLevel="0" collapsed="false">
      <c r="A283" s="29"/>
      <c r="B283" s="29"/>
      <c r="C283" s="29"/>
      <c r="D283" s="29"/>
      <c r="E283" s="40" t="s">
        <v>415</v>
      </c>
      <c r="F283" s="40" t="s">
        <v>56</v>
      </c>
      <c r="G283" s="39" t="n">
        <f aca="false">SUM(H283:I283)</f>
        <v>0</v>
      </c>
      <c r="H283" s="39"/>
      <c r="I283" s="39"/>
      <c r="J283" s="39"/>
      <c r="K283" s="23" t="n">
        <f aca="false">SUM(G283:J283)</f>
        <v>0</v>
      </c>
    </row>
    <row r="284" s="33" customFormat="true" ht="37.5" hidden="true" customHeight="true" outlineLevel="0" collapsed="false">
      <c r="A284" s="29"/>
      <c r="B284" s="29"/>
      <c r="C284" s="29"/>
      <c r="D284" s="29"/>
      <c r="E284" s="40" t="s">
        <v>416</v>
      </c>
      <c r="F284" s="40" t="s">
        <v>343</v>
      </c>
      <c r="G284" s="39" t="n">
        <f aca="false">SUM(H284:I284)</f>
        <v>0</v>
      </c>
      <c r="H284" s="39"/>
      <c r="I284" s="39"/>
      <c r="J284" s="39"/>
      <c r="K284" s="23" t="n">
        <f aca="false">SUM(G284:J284)</f>
        <v>0</v>
      </c>
    </row>
    <row r="285" customFormat="false" ht="20.25" hidden="true" customHeight="true" outlineLevel="0" collapsed="false">
      <c r="A285" s="17"/>
      <c r="B285" s="17"/>
      <c r="C285" s="17"/>
      <c r="D285" s="17"/>
      <c r="E285" s="27" t="s">
        <v>417</v>
      </c>
      <c r="F285" s="27" t="s">
        <v>142</v>
      </c>
      <c r="G285" s="26" t="n">
        <f aca="false">SUM(H285:I285)</f>
        <v>8703057</v>
      </c>
      <c r="H285" s="26" t="n">
        <v>8703057</v>
      </c>
      <c r="I285" s="26"/>
      <c r="J285" s="26"/>
      <c r="K285" s="23" t="n">
        <f aca="false">SUM(G285:J285)</f>
        <v>17406114</v>
      </c>
    </row>
    <row r="286" customFormat="false" ht="20.25" hidden="true" customHeight="true" outlineLevel="0" collapsed="false">
      <c r="A286" s="17"/>
      <c r="B286" s="17"/>
      <c r="C286" s="17"/>
      <c r="D286" s="17"/>
      <c r="E286" s="27" t="s">
        <v>418</v>
      </c>
      <c r="F286" s="27" t="s">
        <v>139</v>
      </c>
      <c r="G286" s="26" t="n">
        <f aca="false">SUM(H286:I286)</f>
        <v>4950000</v>
      </c>
      <c r="H286" s="26" t="n">
        <f aca="false">-50000+5000000</f>
        <v>4950000</v>
      </c>
      <c r="I286" s="26"/>
      <c r="J286" s="26"/>
      <c r="K286" s="23" t="n">
        <f aca="false">SUM(G286:J286)</f>
        <v>9900000</v>
      </c>
    </row>
    <row r="287" customFormat="false" ht="33.75" hidden="true" customHeight="true" outlineLevel="0" collapsed="false">
      <c r="A287" s="17"/>
      <c r="B287" s="17"/>
      <c r="C287" s="17"/>
      <c r="D287" s="17"/>
      <c r="E287" s="27" t="s">
        <v>419</v>
      </c>
      <c r="F287" s="27" t="s">
        <v>139</v>
      </c>
      <c r="G287" s="26" t="n">
        <f aca="false">SUM(H287:I287)</f>
        <v>7251660</v>
      </c>
      <c r="H287" s="26"/>
      <c r="I287" s="26" t="n">
        <v>7251660</v>
      </c>
      <c r="J287" s="26" t="n">
        <v>7251660</v>
      </c>
      <c r="K287" s="23" t="n">
        <f aca="false">SUM(G287:J287)</f>
        <v>21754980</v>
      </c>
    </row>
    <row r="288" customFormat="false" ht="14.1" hidden="true" customHeight="true" outlineLevel="0" collapsed="false">
      <c r="A288" s="17"/>
      <c r="B288" s="17" t="s">
        <v>78</v>
      </c>
      <c r="C288" s="17"/>
      <c r="D288" s="24" t="s">
        <v>79</v>
      </c>
      <c r="E288" s="21"/>
      <c r="F288" s="21"/>
      <c r="G288" s="22" t="n">
        <f aca="false">SUM(H288:I288)</f>
        <v>320633400</v>
      </c>
      <c r="H288" s="22" t="n">
        <f aca="false">SUM(H289,H296,H300,H303)</f>
        <v>90803612</v>
      </c>
      <c r="I288" s="22" t="n">
        <f aca="false">SUM(I289,I296,I300,I303)</f>
        <v>229829788</v>
      </c>
      <c r="J288" s="22" t="n">
        <f aca="false">SUM(J289,J296,J300,J303)</f>
        <v>229829788</v>
      </c>
      <c r="K288" s="23" t="n">
        <f aca="false">SUM(G288:J288)</f>
        <v>871096588</v>
      </c>
    </row>
    <row r="289" customFormat="false" ht="15" hidden="true" customHeight="true" outlineLevel="0" collapsed="false">
      <c r="A289" s="19" t="s">
        <v>420</v>
      </c>
      <c r="B289" s="19" t="s">
        <v>87</v>
      </c>
      <c r="C289" s="19" t="s">
        <v>88</v>
      </c>
      <c r="D289" s="25" t="s">
        <v>421</v>
      </c>
      <c r="E289" s="21"/>
      <c r="F289" s="21"/>
      <c r="G289" s="26" t="n">
        <f aca="false">SUM(H289:I289)</f>
        <v>10035000</v>
      </c>
      <c r="H289" s="26" t="n">
        <f aca="false">SUM(H290:H295)</f>
        <v>0</v>
      </c>
      <c r="I289" s="26" t="n">
        <f aca="false">SUM(I290:I295)</f>
        <v>10035000</v>
      </c>
      <c r="J289" s="26" t="n">
        <f aca="false">SUM(J290:J295)</f>
        <v>10035000</v>
      </c>
      <c r="K289" s="23" t="n">
        <f aca="false">SUM(G289:J289)</f>
        <v>30105000</v>
      </c>
    </row>
    <row r="290" s="33" customFormat="true" ht="25.5" hidden="true" customHeight="true" outlineLevel="0" collapsed="false">
      <c r="A290" s="29"/>
      <c r="B290" s="29"/>
      <c r="C290" s="29"/>
      <c r="D290" s="29"/>
      <c r="E290" s="37" t="s">
        <v>383</v>
      </c>
      <c r="F290" s="37" t="s">
        <v>121</v>
      </c>
      <c r="G290" s="39" t="n">
        <f aca="false">SUM(H290:I290)</f>
        <v>0</v>
      </c>
      <c r="H290" s="39"/>
      <c r="I290" s="39" t="n">
        <v>0</v>
      </c>
      <c r="J290" s="39" t="n">
        <v>0</v>
      </c>
      <c r="K290" s="23" t="n">
        <f aca="false">SUM(G290:J290)</f>
        <v>0</v>
      </c>
    </row>
    <row r="291" s="33" customFormat="true" ht="27.75" hidden="true" customHeight="true" outlineLevel="0" collapsed="false">
      <c r="A291" s="29"/>
      <c r="B291" s="29"/>
      <c r="C291" s="29"/>
      <c r="D291" s="29"/>
      <c r="E291" s="37" t="s">
        <v>393</v>
      </c>
      <c r="F291" s="37" t="s">
        <v>139</v>
      </c>
      <c r="G291" s="36" t="n">
        <f aca="false">SUM(H291:I291)</f>
        <v>0</v>
      </c>
      <c r="H291" s="36"/>
      <c r="I291" s="36"/>
      <c r="J291" s="36"/>
      <c r="K291" s="23" t="n">
        <f aca="false">SUM(G291:J291)</f>
        <v>0</v>
      </c>
    </row>
    <row r="292" s="33" customFormat="true" ht="24.75" hidden="true" customHeight="true" outlineLevel="0" collapsed="false">
      <c r="A292" s="29"/>
      <c r="B292" s="29"/>
      <c r="C292" s="29"/>
      <c r="D292" s="29"/>
      <c r="E292" s="37" t="s">
        <v>404</v>
      </c>
      <c r="F292" s="37" t="s">
        <v>422</v>
      </c>
      <c r="G292" s="36" t="n">
        <f aca="false">SUM(H292:I292)</f>
        <v>0</v>
      </c>
      <c r="H292" s="36"/>
      <c r="I292" s="36"/>
      <c r="J292" s="36"/>
      <c r="K292" s="23" t="n">
        <f aca="false">SUM(G292:J292)</f>
        <v>0</v>
      </c>
    </row>
    <row r="293" customFormat="false" ht="24.75" hidden="true" customHeight="true" outlineLevel="0" collapsed="false">
      <c r="A293" s="17"/>
      <c r="B293" s="17"/>
      <c r="C293" s="17"/>
      <c r="D293" s="17"/>
      <c r="E293" s="27" t="s">
        <v>383</v>
      </c>
      <c r="F293" s="27" t="s">
        <v>121</v>
      </c>
      <c r="G293" s="26" t="n">
        <f aca="false">SUM(H293:I293)</f>
        <v>10035000</v>
      </c>
      <c r="H293" s="26"/>
      <c r="I293" s="26" t="n">
        <v>10035000</v>
      </c>
      <c r="J293" s="26" t="n">
        <v>10035000</v>
      </c>
      <c r="K293" s="23" t="n">
        <f aca="false">SUM(G293:J293)</f>
        <v>30105000</v>
      </c>
    </row>
    <row r="294" s="33" customFormat="true" ht="24.75" hidden="true" customHeight="true" outlineLevel="0" collapsed="false">
      <c r="A294" s="29"/>
      <c r="B294" s="29"/>
      <c r="C294" s="29"/>
      <c r="D294" s="29"/>
      <c r="E294" s="37" t="s">
        <v>423</v>
      </c>
      <c r="F294" s="37" t="s">
        <v>56</v>
      </c>
      <c r="G294" s="36" t="n">
        <f aca="false">SUM(H294:I294)</f>
        <v>0</v>
      </c>
      <c r="H294" s="36"/>
      <c r="I294" s="36"/>
      <c r="J294" s="36"/>
      <c r="K294" s="23" t="n">
        <f aca="false">SUM(G294:J294)</f>
        <v>0</v>
      </c>
    </row>
    <row r="295" s="33" customFormat="true" ht="16.5" hidden="true" customHeight="true" outlineLevel="0" collapsed="false">
      <c r="A295" s="29"/>
      <c r="B295" s="29"/>
      <c r="C295" s="29"/>
      <c r="D295" s="29"/>
      <c r="E295" s="37" t="s">
        <v>424</v>
      </c>
      <c r="F295" s="37" t="s">
        <v>56</v>
      </c>
      <c r="G295" s="39" t="n">
        <f aca="false">SUM(H295:I295)</f>
        <v>0</v>
      </c>
      <c r="H295" s="39"/>
      <c r="I295" s="39"/>
      <c r="J295" s="39"/>
      <c r="K295" s="23" t="n">
        <f aca="false">SUM(G295:J295)</f>
        <v>0</v>
      </c>
    </row>
    <row r="296" customFormat="false" ht="21.75" hidden="true" customHeight="true" outlineLevel="0" collapsed="false">
      <c r="A296" s="19" t="s">
        <v>425</v>
      </c>
      <c r="B296" s="19" t="s">
        <v>426</v>
      </c>
      <c r="C296" s="19" t="s">
        <v>427</v>
      </c>
      <c r="D296" s="25" t="s">
        <v>428</v>
      </c>
      <c r="E296" s="49"/>
      <c r="F296" s="49"/>
      <c r="G296" s="26" t="n">
        <f aca="false">SUM(H296:I296)</f>
        <v>103800000</v>
      </c>
      <c r="H296" s="26" t="n">
        <f aca="false">SUM(H297:H299)</f>
        <v>90000000</v>
      </c>
      <c r="I296" s="26" t="n">
        <f aca="false">SUM(I297:I299)</f>
        <v>13800000</v>
      </c>
      <c r="J296" s="26" t="n">
        <f aca="false">SUM(J297:J299)</f>
        <v>13800000</v>
      </c>
      <c r="K296" s="23" t="n">
        <f aca="false">SUM(G296:J296)</f>
        <v>221400000</v>
      </c>
    </row>
    <row r="297" customFormat="false" ht="18" hidden="true" customHeight="true" outlineLevel="0" collapsed="false">
      <c r="A297" s="49"/>
      <c r="B297" s="49"/>
      <c r="C297" s="49"/>
      <c r="D297" s="49"/>
      <c r="E297" s="27" t="s">
        <v>429</v>
      </c>
      <c r="F297" s="27" t="s">
        <v>136</v>
      </c>
      <c r="G297" s="58" t="n">
        <f aca="false">SUM(H297:I297)</f>
        <v>13800000</v>
      </c>
      <c r="H297" s="58"/>
      <c r="I297" s="58" t="n">
        <v>13800000</v>
      </c>
      <c r="J297" s="58" t="n">
        <v>13800000</v>
      </c>
      <c r="K297" s="23" t="n">
        <f aca="false">SUM(G297:J297)</f>
        <v>41400000</v>
      </c>
    </row>
    <row r="298" s="33" customFormat="true" ht="18" hidden="true" customHeight="true" outlineLevel="0" collapsed="false">
      <c r="A298" s="29"/>
      <c r="B298" s="29"/>
      <c r="C298" s="29"/>
      <c r="D298" s="29"/>
      <c r="E298" s="37" t="s">
        <v>407</v>
      </c>
      <c r="F298" s="37" t="s">
        <v>343</v>
      </c>
      <c r="G298" s="36" t="n">
        <f aca="false">SUM(H298:I298)</f>
        <v>0</v>
      </c>
      <c r="H298" s="36"/>
      <c r="I298" s="36"/>
      <c r="J298" s="36"/>
      <c r="K298" s="23" t="n">
        <f aca="false">SUM(G298:J298)</f>
        <v>0</v>
      </c>
    </row>
    <row r="299" customFormat="false" ht="35.25" hidden="true" customHeight="true" outlineLevel="0" collapsed="false">
      <c r="A299" s="17"/>
      <c r="B299" s="17"/>
      <c r="C299" s="17"/>
      <c r="D299" s="17"/>
      <c r="E299" s="27" t="s">
        <v>419</v>
      </c>
      <c r="F299" s="27" t="s">
        <v>139</v>
      </c>
      <c r="G299" s="26" t="n">
        <f aca="false">SUM(H299:I299)</f>
        <v>90000000</v>
      </c>
      <c r="H299" s="26" t="n">
        <v>90000000</v>
      </c>
      <c r="I299" s="26"/>
      <c r="J299" s="26"/>
      <c r="K299" s="23" t="n">
        <f aca="false">SUM(G299:J299)</f>
        <v>180000000</v>
      </c>
    </row>
    <row r="300" customFormat="false" ht="14.1" hidden="true" customHeight="true" outlineLevel="0" collapsed="false">
      <c r="A300" s="19" t="s">
        <v>430</v>
      </c>
      <c r="B300" s="19" t="s">
        <v>117</v>
      </c>
      <c r="C300" s="19" t="s">
        <v>118</v>
      </c>
      <c r="D300" s="25" t="s">
        <v>119</v>
      </c>
      <c r="E300" s="21"/>
      <c r="F300" s="21"/>
      <c r="G300" s="26" t="n">
        <f aca="false">SUM(H300:I300)</f>
        <v>5049952</v>
      </c>
      <c r="H300" s="26" t="n">
        <f aca="false">SUM(H301:H302)</f>
        <v>803612</v>
      </c>
      <c r="I300" s="26" t="n">
        <f aca="false">SUM(I301:I302)</f>
        <v>4246340</v>
      </c>
      <c r="J300" s="26" t="n">
        <f aca="false">SUM(J301:J302)</f>
        <v>4246340</v>
      </c>
      <c r="K300" s="23" t="n">
        <f aca="false">SUM(G300:J300)</f>
        <v>14346244</v>
      </c>
    </row>
    <row r="301" customFormat="false" ht="21" hidden="true" customHeight="true" outlineLevel="0" collapsed="false">
      <c r="A301" s="17"/>
      <c r="B301" s="17"/>
      <c r="C301" s="17"/>
      <c r="D301" s="17"/>
      <c r="E301" s="27" t="s">
        <v>389</v>
      </c>
      <c r="F301" s="27" t="s">
        <v>139</v>
      </c>
      <c r="G301" s="26" t="n">
        <f aca="false">SUM(H301:I301)</f>
        <v>727462</v>
      </c>
      <c r="H301" s="26" t="n">
        <v>727462</v>
      </c>
      <c r="I301" s="58"/>
      <c r="J301" s="26"/>
      <c r="K301" s="23" t="n">
        <f aca="false">SUM(G301:J301)</f>
        <v>1454924</v>
      </c>
    </row>
    <row r="302" customFormat="false" ht="20.25" hidden="true" customHeight="true" outlineLevel="0" collapsed="false">
      <c r="A302" s="17"/>
      <c r="B302" s="17"/>
      <c r="C302" s="17"/>
      <c r="D302" s="17"/>
      <c r="E302" s="27" t="s">
        <v>431</v>
      </c>
      <c r="F302" s="27" t="s">
        <v>56</v>
      </c>
      <c r="G302" s="26" t="n">
        <f aca="false">SUM(H302:I302)</f>
        <v>4322490</v>
      </c>
      <c r="H302" s="26" t="n">
        <v>76150</v>
      </c>
      <c r="I302" s="58" t="n">
        <v>4246340</v>
      </c>
      <c r="J302" s="26" t="n">
        <v>4246340</v>
      </c>
      <c r="K302" s="23" t="n">
        <f aca="false">SUM(G302:J302)</f>
        <v>12891320</v>
      </c>
    </row>
    <row r="303" customFormat="false" ht="18" hidden="true" customHeight="true" outlineLevel="0" collapsed="false">
      <c r="A303" s="19" t="s">
        <v>432</v>
      </c>
      <c r="B303" s="19" t="s">
        <v>129</v>
      </c>
      <c r="C303" s="19" t="s">
        <v>97</v>
      </c>
      <c r="D303" s="25" t="s">
        <v>130</v>
      </c>
      <c r="E303" s="21"/>
      <c r="F303" s="21"/>
      <c r="G303" s="26" t="n">
        <f aca="false">SUM(H303:I303)</f>
        <v>201748448</v>
      </c>
      <c r="H303" s="26" t="n">
        <f aca="false">SUM(H304:H306)</f>
        <v>0</v>
      </c>
      <c r="I303" s="26" t="n">
        <f aca="false">SUM(I304:I308)</f>
        <v>201748448</v>
      </c>
      <c r="J303" s="26" t="n">
        <f aca="false">SUM(J304:J308)</f>
        <v>201748448</v>
      </c>
      <c r="K303" s="23" t="n">
        <f aca="false">SUM(G303:J303)</f>
        <v>605245344</v>
      </c>
    </row>
    <row r="304" customFormat="false" ht="19.5" hidden="true" customHeight="true" outlineLevel="0" collapsed="false">
      <c r="A304" s="17"/>
      <c r="B304" s="17"/>
      <c r="C304" s="17"/>
      <c r="D304" s="17"/>
      <c r="E304" s="27" t="s">
        <v>389</v>
      </c>
      <c r="F304" s="27" t="s">
        <v>139</v>
      </c>
      <c r="G304" s="26" t="n">
        <f aca="false">SUM(H304:I304)</f>
        <v>157361458</v>
      </c>
      <c r="H304" s="26"/>
      <c r="I304" s="26" t="n">
        <v>157361458</v>
      </c>
      <c r="J304" s="26" t="n">
        <v>157361458</v>
      </c>
      <c r="K304" s="23" t="n">
        <f aca="false">SUM(G304:J304)</f>
        <v>472084374</v>
      </c>
    </row>
    <row r="305" customFormat="false" ht="21" hidden="true" customHeight="true" outlineLevel="0" collapsed="false">
      <c r="A305" s="17"/>
      <c r="B305" s="17"/>
      <c r="C305" s="17"/>
      <c r="D305" s="17"/>
      <c r="E305" s="27" t="s">
        <v>391</v>
      </c>
      <c r="F305" s="27" t="s">
        <v>139</v>
      </c>
      <c r="G305" s="26" t="n">
        <f aca="false">SUM(H305:I305)</f>
        <v>28788430</v>
      </c>
      <c r="H305" s="26"/>
      <c r="I305" s="26" t="n">
        <v>28788430</v>
      </c>
      <c r="J305" s="26" t="n">
        <v>28788430</v>
      </c>
      <c r="K305" s="23" t="n">
        <f aca="false">SUM(G305:J305)</f>
        <v>86365290</v>
      </c>
    </row>
    <row r="306" s="33" customFormat="true" ht="26.1" hidden="true" customHeight="true" outlineLevel="0" collapsed="false">
      <c r="A306" s="29"/>
      <c r="B306" s="29"/>
      <c r="C306" s="29"/>
      <c r="D306" s="29"/>
      <c r="E306" s="40" t="s">
        <v>433</v>
      </c>
      <c r="F306" s="40" t="s">
        <v>434</v>
      </c>
      <c r="G306" s="39" t="n">
        <f aca="false">SUM(H306:I306)</f>
        <v>0</v>
      </c>
      <c r="H306" s="39"/>
      <c r="I306" s="39"/>
      <c r="J306" s="39"/>
      <c r="K306" s="23" t="n">
        <f aca="false">SUM(G306:J306)</f>
        <v>0</v>
      </c>
    </row>
    <row r="307" customFormat="false" ht="26.1" hidden="true" customHeight="true" outlineLevel="0" collapsed="false">
      <c r="A307" s="17"/>
      <c r="B307" s="17"/>
      <c r="C307" s="17"/>
      <c r="D307" s="17"/>
      <c r="E307" s="27" t="s">
        <v>404</v>
      </c>
      <c r="F307" s="27" t="s">
        <v>42</v>
      </c>
      <c r="G307" s="80" t="n">
        <f aca="false">SUM(H307:I307)</f>
        <v>15425000</v>
      </c>
      <c r="H307" s="80"/>
      <c r="I307" s="80" t="n">
        <f aca="false">15451691-26691</f>
        <v>15425000</v>
      </c>
      <c r="J307" s="80" t="n">
        <f aca="false">15451691-26691</f>
        <v>15425000</v>
      </c>
      <c r="K307" s="23" t="n">
        <f aca="false">SUM(G307:J307)</f>
        <v>46275000</v>
      </c>
    </row>
    <row r="308" customFormat="false" ht="26.1" hidden="true" customHeight="true" outlineLevel="0" collapsed="false">
      <c r="A308" s="17"/>
      <c r="B308" s="17"/>
      <c r="C308" s="17"/>
      <c r="D308" s="17"/>
      <c r="E308" s="27" t="s">
        <v>393</v>
      </c>
      <c r="F308" s="27" t="s">
        <v>139</v>
      </c>
      <c r="G308" s="80" t="n">
        <f aca="false">SUM(H308:I308)</f>
        <v>173560</v>
      </c>
      <c r="H308" s="80"/>
      <c r="I308" s="80" t="n">
        <v>173560</v>
      </c>
      <c r="J308" s="80" t="n">
        <v>173560</v>
      </c>
      <c r="K308" s="23" t="n">
        <f aca="false">SUM(G308:J308)</f>
        <v>520680</v>
      </c>
    </row>
    <row r="309" customFormat="false" ht="14.1" hidden="true" customHeight="true" outlineLevel="0" collapsed="false">
      <c r="A309" s="17"/>
      <c r="B309" s="17" t="s">
        <v>143</v>
      </c>
      <c r="C309" s="17"/>
      <c r="D309" s="24" t="s">
        <v>144</v>
      </c>
      <c r="E309" s="21"/>
      <c r="F309" s="21"/>
      <c r="G309" s="22" t="n">
        <f aca="false">SUM(H309:I309)</f>
        <v>13440691</v>
      </c>
      <c r="H309" s="22" t="n">
        <f aca="false">SUM(H310,H313)</f>
        <v>11352891</v>
      </c>
      <c r="I309" s="22" t="n">
        <f aca="false">SUM(I310,I313)</f>
        <v>2087800</v>
      </c>
      <c r="J309" s="22" t="n">
        <f aca="false">SUM(J310,J313)</f>
        <v>709200</v>
      </c>
      <c r="K309" s="23" t="n">
        <f aca="false">SUM(G309:J309)</f>
        <v>27590582</v>
      </c>
    </row>
    <row r="310" customFormat="false" ht="14.1" hidden="true" customHeight="true" outlineLevel="0" collapsed="false">
      <c r="A310" s="19" t="s">
        <v>435</v>
      </c>
      <c r="B310" s="19" t="s">
        <v>436</v>
      </c>
      <c r="C310" s="19" t="s">
        <v>437</v>
      </c>
      <c r="D310" s="25" t="s">
        <v>438</v>
      </c>
      <c r="E310" s="21"/>
      <c r="F310" s="21"/>
      <c r="G310" s="26" t="n">
        <f aca="false">SUM(H310:I310)</f>
        <v>12062091</v>
      </c>
      <c r="H310" s="26" t="n">
        <f aca="false">SUM(H311:H312)</f>
        <v>11352891</v>
      </c>
      <c r="I310" s="26" t="n">
        <f aca="false">SUM(I311:I312)</f>
        <v>709200</v>
      </c>
      <c r="J310" s="26" t="n">
        <f aca="false">SUM(J311:J312)</f>
        <v>709200</v>
      </c>
      <c r="K310" s="23" t="n">
        <f aca="false">SUM(G310:J310)</f>
        <v>24833382</v>
      </c>
    </row>
    <row r="311" customFormat="false" ht="20.25" hidden="true" customHeight="true" outlineLevel="0" collapsed="false">
      <c r="A311" s="19"/>
      <c r="B311" s="19"/>
      <c r="C311" s="19"/>
      <c r="D311" s="25"/>
      <c r="E311" s="27" t="s">
        <v>439</v>
      </c>
      <c r="F311" s="27" t="s">
        <v>139</v>
      </c>
      <c r="G311" s="26" t="n">
        <f aca="false">SUM(H311:I311)</f>
        <v>12062091</v>
      </c>
      <c r="H311" s="26" t="n">
        <v>11352891</v>
      </c>
      <c r="I311" s="26" t="n">
        <v>709200</v>
      </c>
      <c r="J311" s="26" t="n">
        <v>709200</v>
      </c>
      <c r="K311" s="23" t="n">
        <f aca="false">SUM(G311:J311)</f>
        <v>24833382</v>
      </c>
    </row>
    <row r="312" s="33" customFormat="true" ht="19.5" hidden="true" customHeight="true" outlineLevel="0" collapsed="false">
      <c r="A312" s="29"/>
      <c r="B312" s="29"/>
      <c r="C312" s="29"/>
      <c r="D312" s="29"/>
      <c r="E312" s="37" t="s">
        <v>268</v>
      </c>
      <c r="F312" s="37" t="s">
        <v>42</v>
      </c>
      <c r="G312" s="36" t="n">
        <f aca="false">SUM(H312:I312)</f>
        <v>0</v>
      </c>
      <c r="H312" s="36"/>
      <c r="I312" s="36"/>
      <c r="J312" s="36"/>
      <c r="K312" s="23" t="n">
        <f aca="false">SUM(G312:J312)</f>
        <v>0</v>
      </c>
    </row>
    <row r="313" customFormat="false" ht="18" hidden="true" customHeight="true" outlineLevel="0" collapsed="false">
      <c r="A313" s="19" t="s">
        <v>440</v>
      </c>
      <c r="B313" s="19" t="s">
        <v>160</v>
      </c>
      <c r="C313" s="19" t="s">
        <v>161</v>
      </c>
      <c r="D313" s="25" t="s">
        <v>162</v>
      </c>
      <c r="E313" s="21"/>
      <c r="F313" s="21"/>
      <c r="G313" s="26" t="n">
        <f aca="false">SUM(H313:I313)</f>
        <v>1378600</v>
      </c>
      <c r="H313" s="26" t="n">
        <f aca="false">SUM(H314)</f>
        <v>0</v>
      </c>
      <c r="I313" s="26" t="n">
        <f aca="false">SUM(I314)</f>
        <v>1378600</v>
      </c>
      <c r="J313" s="26" t="n">
        <f aca="false">SUM(J314)</f>
        <v>0</v>
      </c>
      <c r="K313" s="23" t="n">
        <f aca="false">SUM(G313:J313)</f>
        <v>2757200</v>
      </c>
    </row>
    <row r="314" customFormat="false" ht="18.75" hidden="true" customHeight="true" outlineLevel="0" collapsed="false">
      <c r="A314" s="17"/>
      <c r="B314" s="17"/>
      <c r="C314" s="17"/>
      <c r="D314" s="17"/>
      <c r="E314" s="27" t="s">
        <v>158</v>
      </c>
      <c r="F314" s="27" t="s">
        <v>56</v>
      </c>
      <c r="G314" s="26" t="n">
        <f aca="false">SUM(H314:I314)</f>
        <v>1378600</v>
      </c>
      <c r="H314" s="26"/>
      <c r="I314" s="26" t="n">
        <v>1378600</v>
      </c>
      <c r="J314" s="26"/>
      <c r="K314" s="23" t="n">
        <f aca="false">SUM(G314:J314)</f>
        <v>2757200</v>
      </c>
    </row>
    <row r="315" customFormat="false" ht="24" hidden="true" customHeight="true" outlineLevel="0" collapsed="false">
      <c r="A315" s="18" t="s">
        <v>441</v>
      </c>
      <c r="B315" s="18"/>
      <c r="C315" s="18"/>
      <c r="D315" s="20" t="s">
        <v>442</v>
      </c>
      <c r="E315" s="86"/>
      <c r="F315" s="86"/>
      <c r="G315" s="22" t="n">
        <f aca="false">SUM(H315:I315)</f>
        <v>129500</v>
      </c>
      <c r="H315" s="22" t="n">
        <f aca="false">SUM(H316)</f>
        <v>0</v>
      </c>
      <c r="I315" s="22" t="n">
        <f aca="false">SUM(I316)</f>
        <v>129500</v>
      </c>
      <c r="J315" s="22" t="n">
        <f aca="false">SUM(J316)</f>
        <v>129500</v>
      </c>
      <c r="K315" s="23" t="n">
        <f aca="false">SUM(G315:J315)</f>
        <v>388500</v>
      </c>
    </row>
    <row r="316" customFormat="false" ht="25.5" hidden="true" customHeight="true" outlineLevel="0" collapsed="false">
      <c r="A316" s="17" t="s">
        <v>443</v>
      </c>
      <c r="B316" s="17"/>
      <c r="C316" s="17"/>
      <c r="D316" s="20" t="s">
        <v>442</v>
      </c>
      <c r="E316" s="86"/>
      <c r="F316" s="86"/>
      <c r="G316" s="22" t="n">
        <f aca="false">SUM(H316:I316)</f>
        <v>129500</v>
      </c>
      <c r="H316" s="22" t="n">
        <f aca="false">SUM(H317)</f>
        <v>0</v>
      </c>
      <c r="I316" s="22" t="n">
        <f aca="false">SUM(I317)</f>
        <v>129500</v>
      </c>
      <c r="J316" s="22" t="n">
        <f aca="false">SUM(J317)</f>
        <v>129500</v>
      </c>
      <c r="K316" s="23" t="n">
        <f aca="false">SUM(G316:J316)</f>
        <v>388500</v>
      </c>
    </row>
    <row r="317" customFormat="false" ht="16.5" hidden="true" customHeight="true" outlineLevel="0" collapsed="false">
      <c r="A317" s="17"/>
      <c r="B317" s="17" t="n">
        <v>7000</v>
      </c>
      <c r="C317" s="17"/>
      <c r="D317" s="24" t="s">
        <v>79</v>
      </c>
      <c r="E317" s="27"/>
      <c r="F317" s="27"/>
      <c r="G317" s="22" t="n">
        <f aca="false">SUM(H317:I317)</f>
        <v>129500</v>
      </c>
      <c r="H317" s="22" t="n">
        <f aca="false">SUM(H318)</f>
        <v>0</v>
      </c>
      <c r="I317" s="22" t="n">
        <f aca="false">SUM(I318)</f>
        <v>129500</v>
      </c>
      <c r="J317" s="22" t="n">
        <f aca="false">SUM(J318)</f>
        <v>129500</v>
      </c>
      <c r="K317" s="23" t="n">
        <f aca="false">SUM(G317:J317)</f>
        <v>388500</v>
      </c>
    </row>
    <row r="318" customFormat="false" ht="18" hidden="true" customHeight="true" outlineLevel="0" collapsed="false">
      <c r="A318" s="19" t="n">
        <v>1617350</v>
      </c>
      <c r="B318" s="19" t="n">
        <v>7350</v>
      </c>
      <c r="C318" s="28" t="s">
        <v>88</v>
      </c>
      <c r="D318" s="25" t="s">
        <v>444</v>
      </c>
      <c r="E318" s="21"/>
      <c r="F318" s="21"/>
      <c r="G318" s="26" t="n">
        <f aca="false">SUM(H318:I318)</f>
        <v>129500</v>
      </c>
      <c r="H318" s="26" t="n">
        <f aca="false">SUM(H319)</f>
        <v>0</v>
      </c>
      <c r="I318" s="26" t="n">
        <f aca="false">SUM(I319)</f>
        <v>129500</v>
      </c>
      <c r="J318" s="26" t="n">
        <f aca="false">SUM(J319)</f>
        <v>129500</v>
      </c>
      <c r="K318" s="23" t="n">
        <f aca="false">SUM(G318:J318)</f>
        <v>388500</v>
      </c>
    </row>
    <row r="319" customFormat="false" ht="26.1" hidden="true" customHeight="true" outlineLevel="0" collapsed="false">
      <c r="A319" s="17"/>
      <c r="B319" s="17"/>
      <c r="C319" s="17"/>
      <c r="D319" s="17"/>
      <c r="E319" s="27" t="s">
        <v>445</v>
      </c>
      <c r="F319" s="27" t="s">
        <v>139</v>
      </c>
      <c r="G319" s="26" t="n">
        <f aca="false">SUM(H319:I319)</f>
        <v>129500</v>
      </c>
      <c r="H319" s="26"/>
      <c r="I319" s="26" t="n">
        <v>129500</v>
      </c>
      <c r="J319" s="26" t="n">
        <v>129500</v>
      </c>
      <c r="K319" s="23" t="n">
        <f aca="false">SUM(G319:J319)</f>
        <v>388500</v>
      </c>
    </row>
    <row r="320" customFormat="false" ht="30" hidden="true" customHeight="true" outlineLevel="0" collapsed="false">
      <c r="A320" s="18" t="s">
        <v>446</v>
      </c>
      <c r="B320" s="18"/>
      <c r="C320" s="18"/>
      <c r="D320" s="20" t="s">
        <v>447</v>
      </c>
      <c r="E320" s="21"/>
      <c r="F320" s="21"/>
      <c r="G320" s="22" t="n">
        <f aca="false">SUM(H320:I320)</f>
        <v>50000</v>
      </c>
      <c r="H320" s="22" t="n">
        <f aca="false">SUM(H321)</f>
        <v>50000</v>
      </c>
      <c r="I320" s="22" t="n">
        <f aca="false">SUM(I321)</f>
        <v>0</v>
      </c>
      <c r="J320" s="22" t="n">
        <f aca="false">SUM(J321)</f>
        <v>0</v>
      </c>
      <c r="K320" s="23" t="n">
        <f aca="false">SUM(G320:J320)</f>
        <v>100000</v>
      </c>
    </row>
    <row r="321" customFormat="false" ht="31.5" hidden="true" customHeight="true" outlineLevel="0" collapsed="false">
      <c r="A321" s="17" t="s">
        <v>448</v>
      </c>
      <c r="B321" s="17"/>
      <c r="C321" s="17"/>
      <c r="D321" s="24" t="s">
        <v>447</v>
      </c>
      <c r="E321" s="21"/>
      <c r="F321" s="21"/>
      <c r="G321" s="22" t="n">
        <f aca="false">SUM(H321:I321)</f>
        <v>50000</v>
      </c>
      <c r="H321" s="22" t="n">
        <f aca="false">SUM(H322)</f>
        <v>50000</v>
      </c>
      <c r="I321" s="22" t="n">
        <f aca="false">SUM(I322)</f>
        <v>0</v>
      </c>
      <c r="J321" s="22" t="n">
        <f aca="false">SUM(J322)</f>
        <v>0</v>
      </c>
      <c r="K321" s="23" t="n">
        <f aca="false">SUM(G321:J321)</f>
        <v>100000</v>
      </c>
    </row>
    <row r="322" customFormat="false" ht="14.1" hidden="true" customHeight="true" outlineLevel="0" collapsed="false">
      <c r="A322" s="17"/>
      <c r="B322" s="17" t="s">
        <v>143</v>
      </c>
      <c r="C322" s="17"/>
      <c r="D322" s="24" t="s">
        <v>144</v>
      </c>
      <c r="E322" s="21"/>
      <c r="F322" s="21"/>
      <c r="G322" s="22" t="n">
        <f aca="false">SUM(H322:I322)</f>
        <v>50000</v>
      </c>
      <c r="H322" s="22" t="n">
        <f aca="false">SUM(H323)</f>
        <v>50000</v>
      </c>
      <c r="I322" s="22" t="n">
        <f aca="false">SUM(I323)</f>
        <v>0</v>
      </c>
      <c r="J322" s="22" t="n">
        <f aca="false">SUM(J323)</f>
        <v>0</v>
      </c>
      <c r="K322" s="23" t="n">
        <f aca="false">SUM(G322:J322)</f>
        <v>100000</v>
      </c>
    </row>
    <row r="323" customFormat="false" ht="21" hidden="true" customHeight="true" outlineLevel="0" collapsed="false">
      <c r="A323" s="19" t="s">
        <v>449</v>
      </c>
      <c r="B323" s="19" t="s">
        <v>450</v>
      </c>
      <c r="C323" s="19" t="s">
        <v>437</v>
      </c>
      <c r="D323" s="25" t="s">
        <v>451</v>
      </c>
      <c r="E323" s="21"/>
      <c r="F323" s="21"/>
      <c r="G323" s="26" t="n">
        <f aca="false">SUM(H323:I323)</f>
        <v>50000</v>
      </c>
      <c r="H323" s="26" t="n">
        <f aca="false">SUM(H324)</f>
        <v>50000</v>
      </c>
      <c r="I323" s="26" t="n">
        <f aca="false">SUM(I324)</f>
        <v>0</v>
      </c>
      <c r="J323" s="26" t="n">
        <f aca="false">SUM(J324)</f>
        <v>0</v>
      </c>
      <c r="K323" s="23" t="n">
        <f aca="false">SUM(G323:J323)</f>
        <v>100000</v>
      </c>
    </row>
    <row r="324" customFormat="false" ht="26.1" hidden="true" customHeight="true" outlineLevel="0" collapsed="false">
      <c r="A324" s="17"/>
      <c r="B324" s="17"/>
      <c r="C324" s="17"/>
      <c r="D324" s="17"/>
      <c r="E324" s="27" t="s">
        <v>452</v>
      </c>
      <c r="F324" s="27" t="s">
        <v>453</v>
      </c>
      <c r="G324" s="26" t="n">
        <f aca="false">SUM(H324:I324)</f>
        <v>50000</v>
      </c>
      <c r="H324" s="26" t="n">
        <v>50000</v>
      </c>
      <c r="I324" s="26"/>
      <c r="J324" s="26"/>
      <c r="K324" s="23" t="n">
        <f aca="false">SUM(G324:J324)</f>
        <v>100000</v>
      </c>
    </row>
    <row r="325" customFormat="false" ht="35.4" hidden="true" customHeight="true" outlineLevel="0" collapsed="false">
      <c r="A325" s="18" t="s">
        <v>454</v>
      </c>
      <c r="B325" s="18"/>
      <c r="C325" s="18"/>
      <c r="D325" s="20" t="s">
        <v>455</v>
      </c>
      <c r="E325" s="21"/>
      <c r="F325" s="21"/>
      <c r="G325" s="22" t="n">
        <f aca="false">SUM(H325:I325)</f>
        <v>56000</v>
      </c>
      <c r="H325" s="22" t="n">
        <f aca="false">SUM(H326)</f>
        <v>56000</v>
      </c>
      <c r="I325" s="22" t="n">
        <f aca="false">SUM(I326)</f>
        <v>0</v>
      </c>
      <c r="J325" s="22" t="n">
        <f aca="false">SUM(J326)</f>
        <v>0</v>
      </c>
      <c r="K325" s="23" t="n">
        <f aca="false">SUM(G325:J325)</f>
        <v>112000</v>
      </c>
    </row>
    <row r="326" customFormat="false" ht="30.75" hidden="true" customHeight="true" outlineLevel="0" collapsed="false">
      <c r="A326" s="17" t="s">
        <v>456</v>
      </c>
      <c r="B326" s="17"/>
      <c r="C326" s="17"/>
      <c r="D326" s="24" t="s">
        <v>455</v>
      </c>
      <c r="E326" s="21"/>
      <c r="F326" s="21"/>
      <c r="G326" s="22" t="n">
        <f aca="false">SUM(H326:I326)</f>
        <v>56000</v>
      </c>
      <c r="H326" s="22" t="n">
        <f aca="false">SUM(H327)</f>
        <v>56000</v>
      </c>
      <c r="I326" s="22" t="n">
        <f aca="false">SUM(I327)</f>
        <v>0</v>
      </c>
      <c r="J326" s="22" t="n">
        <f aca="false">SUM(J327)</f>
        <v>0</v>
      </c>
      <c r="K326" s="23" t="n">
        <f aca="false">SUM(G326:J326)</f>
        <v>112000</v>
      </c>
    </row>
    <row r="327" customFormat="false" ht="14.1" hidden="true" customHeight="true" outlineLevel="0" collapsed="false">
      <c r="A327" s="17"/>
      <c r="B327" s="17" t="s">
        <v>35</v>
      </c>
      <c r="C327" s="17"/>
      <c r="D327" s="24" t="s">
        <v>36</v>
      </c>
      <c r="E327" s="21"/>
      <c r="F327" s="21"/>
      <c r="G327" s="22" t="n">
        <f aca="false">SUM(H327:I327)</f>
        <v>56000</v>
      </c>
      <c r="H327" s="22" t="n">
        <f aca="false">SUM(H328)</f>
        <v>56000</v>
      </c>
      <c r="I327" s="22" t="n">
        <f aca="false">SUM(I328)</f>
        <v>0</v>
      </c>
      <c r="J327" s="22" t="n">
        <f aca="false">SUM(J328)</f>
        <v>0</v>
      </c>
      <c r="K327" s="23" t="n">
        <f aca="false">SUM(G327:J327)</f>
        <v>112000</v>
      </c>
    </row>
    <row r="328" customFormat="false" ht="19.5" hidden="true" customHeight="true" outlineLevel="0" collapsed="false">
      <c r="A328" s="19" t="s">
        <v>457</v>
      </c>
      <c r="B328" s="19" t="s">
        <v>370</v>
      </c>
      <c r="C328" s="19" t="s">
        <v>39</v>
      </c>
      <c r="D328" s="25" t="s">
        <v>371</v>
      </c>
      <c r="E328" s="21"/>
      <c r="F328" s="21"/>
      <c r="G328" s="26" t="n">
        <f aca="false">SUM(H328:I328)</f>
        <v>56000</v>
      </c>
      <c r="H328" s="26" t="n">
        <f aca="false">SUM(H329)</f>
        <v>56000</v>
      </c>
      <c r="I328" s="26" t="n">
        <f aca="false">SUM(I329)</f>
        <v>0</v>
      </c>
      <c r="J328" s="26" t="n">
        <f aca="false">SUM(J329)</f>
        <v>0</v>
      </c>
      <c r="K328" s="23" t="n">
        <f aca="false">SUM(G328:J328)</f>
        <v>112000</v>
      </c>
    </row>
    <row r="329" customFormat="false" ht="22.95" hidden="true" customHeight="true" outlineLevel="0" collapsed="false">
      <c r="A329" s="49"/>
      <c r="B329" s="49"/>
      <c r="C329" s="49"/>
      <c r="D329" s="49"/>
      <c r="E329" s="27" t="s">
        <v>41</v>
      </c>
      <c r="F329" s="27" t="s">
        <v>42</v>
      </c>
      <c r="G329" s="58" t="n">
        <f aca="false">SUM(H329:I329)</f>
        <v>56000</v>
      </c>
      <c r="H329" s="58" t="n">
        <v>56000</v>
      </c>
      <c r="I329" s="58"/>
      <c r="J329" s="58"/>
      <c r="K329" s="23" t="n">
        <f aca="false">SUM(G329:J329)</f>
        <v>112000</v>
      </c>
    </row>
    <row r="330" customFormat="false" ht="21" hidden="false" customHeight="true" outlineLevel="0" collapsed="false">
      <c r="A330" s="18" t="s">
        <v>458</v>
      </c>
      <c r="B330" s="18"/>
      <c r="C330" s="18"/>
      <c r="D330" s="20" t="s">
        <v>459</v>
      </c>
      <c r="E330" s="21"/>
      <c r="F330" s="21"/>
      <c r="G330" s="22" t="n">
        <v>5710167</v>
      </c>
      <c r="H330" s="22" t="n">
        <f aca="false">SUM(H331)</f>
        <v>5710167</v>
      </c>
      <c r="I330" s="22" t="n">
        <f aca="false">SUM(I331)</f>
        <v>5710167</v>
      </c>
      <c r="J330" s="22" t="n">
        <f aca="false">SUM(J331)</f>
        <v>5710167</v>
      </c>
      <c r="K330" s="23" t="n">
        <f aca="false">SUM(G330:J330)</f>
        <v>22840668</v>
      </c>
    </row>
    <row r="331" customFormat="false" ht="21" hidden="false" customHeight="true" outlineLevel="0" collapsed="false">
      <c r="A331" s="17" t="s">
        <v>460</v>
      </c>
      <c r="B331" s="17"/>
      <c r="C331" s="17"/>
      <c r="D331" s="24" t="s">
        <v>459</v>
      </c>
      <c r="E331" s="21"/>
      <c r="F331" s="21"/>
      <c r="G331" s="22" t="n">
        <v>5710167</v>
      </c>
      <c r="H331" s="22" t="n">
        <v>5710167</v>
      </c>
      <c r="I331" s="22" t="n">
        <v>5710167</v>
      </c>
      <c r="J331" s="22" t="n">
        <v>5710167</v>
      </c>
      <c r="K331" s="23" t="n">
        <f aca="false">SUM(G331:J331)</f>
        <v>22840668</v>
      </c>
    </row>
    <row r="332" customFormat="false" ht="14.1" hidden="true" customHeight="true" outlineLevel="0" collapsed="false">
      <c r="A332" s="17"/>
      <c r="B332" s="17" t="s">
        <v>78</v>
      </c>
      <c r="C332" s="17"/>
      <c r="D332" s="24" t="s">
        <v>79</v>
      </c>
      <c r="E332" s="21"/>
      <c r="F332" s="21"/>
      <c r="G332" s="22" t="n">
        <f aca="false">SUM(H332:I332)</f>
        <v>304938404</v>
      </c>
      <c r="H332" s="22" t="n">
        <f aca="false">SUM(H333,H335)</f>
        <v>300000000</v>
      </c>
      <c r="I332" s="22" t="n">
        <f aca="false">SUM(I333,I335)</f>
        <v>4938404</v>
      </c>
      <c r="J332" s="22" t="n">
        <f aca="false">SUM(J333,J335)</f>
        <v>2814404</v>
      </c>
      <c r="K332" s="23" t="n">
        <f aca="false">SUM(G332:J332)</f>
        <v>612691212</v>
      </c>
    </row>
    <row r="333" customFormat="false" ht="52.95" hidden="true" customHeight="true" outlineLevel="0" collapsed="false">
      <c r="A333" s="74" t="s">
        <v>461</v>
      </c>
      <c r="B333" s="74" t="s">
        <v>462</v>
      </c>
      <c r="C333" s="74" t="s">
        <v>97</v>
      </c>
      <c r="D333" s="27" t="s">
        <v>463</v>
      </c>
      <c r="E333" s="27"/>
      <c r="F333" s="49"/>
      <c r="G333" s="58" t="n">
        <f aca="false">SUM(H333:I333)</f>
        <v>2124000</v>
      </c>
      <c r="H333" s="58" t="n">
        <f aca="false">SUM(H334)</f>
        <v>0</v>
      </c>
      <c r="I333" s="58" t="n">
        <f aca="false">SUM(I334)</f>
        <v>2124000</v>
      </c>
      <c r="J333" s="58" t="n">
        <f aca="false">SUM(J334)</f>
        <v>0</v>
      </c>
      <c r="K333" s="23" t="n">
        <f aca="false">SUM(G333:J333)</f>
        <v>4248000</v>
      </c>
    </row>
    <row r="334" customFormat="false" ht="20.25" hidden="true" customHeight="true" outlineLevel="0" collapsed="false">
      <c r="A334" s="49"/>
      <c r="B334" s="49"/>
      <c r="C334" s="49"/>
      <c r="D334" s="72"/>
      <c r="E334" s="27" t="s">
        <v>464</v>
      </c>
      <c r="F334" s="27" t="s">
        <v>136</v>
      </c>
      <c r="G334" s="58" t="n">
        <f aca="false">SUM(H334:I334)</f>
        <v>2124000</v>
      </c>
      <c r="H334" s="58"/>
      <c r="I334" s="58" t="n">
        <v>2124000</v>
      </c>
      <c r="J334" s="58"/>
      <c r="K334" s="23" t="n">
        <f aca="false">SUM(G334:J334)</f>
        <v>4248000</v>
      </c>
    </row>
    <row r="335" customFormat="false" ht="18" hidden="true" customHeight="true" outlineLevel="0" collapsed="false">
      <c r="A335" s="19" t="s">
        <v>465</v>
      </c>
      <c r="B335" s="19" t="s">
        <v>132</v>
      </c>
      <c r="C335" s="19" t="s">
        <v>97</v>
      </c>
      <c r="D335" s="25" t="s">
        <v>133</v>
      </c>
      <c r="E335" s="21"/>
      <c r="F335" s="21"/>
      <c r="G335" s="26" t="n">
        <f aca="false">SUM(H335:I335)</f>
        <v>302814404</v>
      </c>
      <c r="H335" s="26" t="n">
        <f aca="false">SUM(H336:H337)</f>
        <v>300000000</v>
      </c>
      <c r="I335" s="26" t="n">
        <f aca="false">SUM(I336:I337)</f>
        <v>2814404</v>
      </c>
      <c r="J335" s="26" t="n">
        <f aca="false">SUM(J336:J337)</f>
        <v>2814404</v>
      </c>
      <c r="K335" s="23" t="n">
        <f aca="false">SUM(G335:J335)</f>
        <v>608443212</v>
      </c>
    </row>
    <row r="336" customFormat="false" ht="18" hidden="true" customHeight="true" outlineLevel="0" collapsed="false">
      <c r="A336" s="49"/>
      <c r="B336" s="49"/>
      <c r="C336" s="49"/>
      <c r="D336" s="49"/>
      <c r="E336" s="27" t="s">
        <v>466</v>
      </c>
      <c r="F336" s="27" t="s">
        <v>467</v>
      </c>
      <c r="G336" s="58" t="n">
        <f aca="false">SUM(H336:I336)</f>
        <v>300000000</v>
      </c>
      <c r="H336" s="58" t="n">
        <v>300000000</v>
      </c>
      <c r="I336" s="58"/>
      <c r="J336" s="58"/>
      <c r="K336" s="23" t="n">
        <f aca="false">SUM(G336:J336)</f>
        <v>600000000</v>
      </c>
    </row>
    <row r="337" customFormat="false" ht="21" hidden="true" customHeight="true" outlineLevel="0" collapsed="false">
      <c r="A337" s="74"/>
      <c r="B337" s="74"/>
      <c r="C337" s="74"/>
      <c r="D337" s="27"/>
      <c r="E337" s="27" t="s">
        <v>468</v>
      </c>
      <c r="F337" s="27" t="s">
        <v>469</v>
      </c>
      <c r="G337" s="58" t="n">
        <f aca="false">SUM(H337:I337)</f>
        <v>2814404</v>
      </c>
      <c r="H337" s="58"/>
      <c r="I337" s="58" t="n">
        <v>2814404</v>
      </c>
      <c r="J337" s="58" t="n">
        <v>2814404</v>
      </c>
      <c r="K337" s="23" t="n">
        <f aca="false">SUM(G337:J337)</f>
        <v>8443212</v>
      </c>
    </row>
    <row r="338" s="33" customFormat="true" ht="16.5" hidden="true" customHeight="true" outlineLevel="0" collapsed="false">
      <c r="A338" s="34"/>
      <c r="B338" s="29" t="n">
        <v>8600</v>
      </c>
      <c r="C338" s="29"/>
      <c r="D338" s="30" t="s">
        <v>470</v>
      </c>
      <c r="E338" s="37"/>
      <c r="F338" s="37"/>
      <c r="G338" s="36" t="n">
        <f aca="false">G340</f>
        <v>0</v>
      </c>
      <c r="H338" s="36" t="n">
        <f aca="false">SUM(H340)</f>
        <v>0</v>
      </c>
      <c r="I338" s="36" t="n">
        <f aca="false">SUM(I340)</f>
        <v>0</v>
      </c>
      <c r="J338" s="36" t="n">
        <f aca="false">SUM(J340)</f>
        <v>0</v>
      </c>
      <c r="K338" s="23" t="n">
        <f aca="false">SUM(G338:J338)</f>
        <v>0</v>
      </c>
    </row>
    <row r="339" s="33" customFormat="true" ht="21" hidden="true" customHeight="true" outlineLevel="0" collapsed="false">
      <c r="A339" s="78" t="n">
        <v>3718600</v>
      </c>
      <c r="B339" s="78" t="n">
        <v>8600</v>
      </c>
      <c r="C339" s="84" t="s">
        <v>471</v>
      </c>
      <c r="D339" s="37" t="s">
        <v>472</v>
      </c>
      <c r="E339" s="37"/>
      <c r="F339" s="37"/>
      <c r="G339" s="77" t="n">
        <f aca="false">SUM(H339:I339)</f>
        <v>0</v>
      </c>
      <c r="H339" s="77" t="n">
        <f aca="false">SUM(H340)</f>
        <v>0</v>
      </c>
      <c r="I339" s="77"/>
      <c r="J339" s="77"/>
      <c r="K339" s="23" t="n">
        <f aca="false">SUM(G339:J339)</f>
        <v>0</v>
      </c>
    </row>
    <row r="340" s="33" customFormat="true" ht="21" hidden="true" customHeight="true" outlineLevel="0" collapsed="false">
      <c r="A340" s="78"/>
      <c r="B340" s="78"/>
      <c r="C340" s="84"/>
      <c r="D340" s="37"/>
      <c r="E340" s="40" t="s">
        <v>473</v>
      </c>
      <c r="F340" s="37" t="s">
        <v>139</v>
      </c>
      <c r="G340" s="77" t="n">
        <f aca="false">SUM(H340:I340)</f>
        <v>0</v>
      </c>
      <c r="H340" s="77"/>
      <c r="I340" s="77"/>
      <c r="J340" s="77"/>
      <c r="K340" s="23" t="n">
        <f aca="false">SUM(G340:J340)</f>
        <v>0</v>
      </c>
    </row>
    <row r="341" s="33" customFormat="true" ht="21" hidden="false" customHeight="true" outlineLevel="0" collapsed="false">
      <c r="A341" s="78"/>
      <c r="B341" s="78" t="n">
        <v>8600</v>
      </c>
      <c r="C341" s="84"/>
      <c r="D341" s="83" t="s">
        <v>470</v>
      </c>
      <c r="E341" s="40"/>
      <c r="F341" s="37"/>
      <c r="G341" s="77" t="n">
        <f aca="false">G342</f>
        <v>5710167</v>
      </c>
      <c r="H341" s="77" t="n">
        <f aca="false">H342</f>
        <v>3009472</v>
      </c>
      <c r="I341" s="77" t="n">
        <f aca="false">I342</f>
        <v>2700695</v>
      </c>
      <c r="J341" s="77" t="n">
        <f aca="false">J342</f>
        <v>2700695</v>
      </c>
      <c r="K341" s="23" t="n">
        <f aca="false">SUM(G341:J341)</f>
        <v>14121029</v>
      </c>
    </row>
    <row r="342" s="33" customFormat="true" ht="21" hidden="false" customHeight="true" outlineLevel="0" collapsed="false">
      <c r="A342" s="78" t="n">
        <v>3718600</v>
      </c>
      <c r="B342" s="78" t="n">
        <v>8600</v>
      </c>
      <c r="C342" s="84" t="s">
        <v>471</v>
      </c>
      <c r="D342" s="37" t="s">
        <v>472</v>
      </c>
      <c r="E342" s="40"/>
      <c r="F342" s="37"/>
      <c r="G342" s="77" t="n">
        <f aca="false">G343</f>
        <v>5710167</v>
      </c>
      <c r="H342" s="77" t="n">
        <f aca="false">H343</f>
        <v>3009472</v>
      </c>
      <c r="I342" s="77" t="n">
        <f aca="false">I343</f>
        <v>2700695</v>
      </c>
      <c r="J342" s="77" t="n">
        <f aca="false">J343</f>
        <v>2700695</v>
      </c>
      <c r="K342" s="23"/>
    </row>
    <row r="343" s="33" customFormat="true" ht="21" hidden="false" customHeight="true" outlineLevel="0" collapsed="false">
      <c r="A343" s="78"/>
      <c r="B343" s="78"/>
      <c r="C343" s="84"/>
      <c r="D343" s="37"/>
      <c r="E343" s="37" t="s">
        <v>473</v>
      </c>
      <c r="F343" s="37" t="s">
        <v>474</v>
      </c>
      <c r="G343" s="58" t="n">
        <f aca="false">SUM(H343:I343)</f>
        <v>5710167</v>
      </c>
      <c r="H343" s="77" t="n">
        <v>3009472</v>
      </c>
      <c r="I343" s="77" t="n">
        <v>2700695</v>
      </c>
      <c r="J343" s="77" t="n">
        <v>2700695</v>
      </c>
      <c r="K343" s="23"/>
    </row>
    <row r="344" customFormat="false" ht="33" hidden="true" customHeight="true" outlineLevel="0" collapsed="false">
      <c r="A344" s="18" t="s">
        <v>475</v>
      </c>
      <c r="B344" s="18"/>
      <c r="C344" s="18"/>
      <c r="D344" s="20" t="s">
        <v>476</v>
      </c>
      <c r="E344" s="49"/>
      <c r="F344" s="49"/>
      <c r="G344" s="22" t="n">
        <f aca="false">SUM(H344:I344)</f>
        <v>16000</v>
      </c>
      <c r="H344" s="22" t="n">
        <f aca="false">SUM(H345)</f>
        <v>1000</v>
      </c>
      <c r="I344" s="22" t="n">
        <f aca="false">SUM(I345)</f>
        <v>15000</v>
      </c>
      <c r="J344" s="22" t="n">
        <f aca="false">SUM(J345)</f>
        <v>15000</v>
      </c>
      <c r="K344" s="23" t="n">
        <f aca="false">SUM(G344:J344)</f>
        <v>47000</v>
      </c>
    </row>
    <row r="345" customFormat="false" ht="24.75" hidden="true" customHeight="true" outlineLevel="0" collapsed="false">
      <c r="A345" s="17" t="s">
        <v>477</v>
      </c>
      <c r="B345" s="17"/>
      <c r="C345" s="17"/>
      <c r="D345" s="24" t="s">
        <v>476</v>
      </c>
      <c r="E345" s="49"/>
      <c r="F345" s="49"/>
      <c r="G345" s="22" t="n">
        <f aca="false">SUM(H345:I345)</f>
        <v>16000</v>
      </c>
      <c r="H345" s="22" t="n">
        <f aca="false">SUM(H346,H349,H352)</f>
        <v>1000</v>
      </c>
      <c r="I345" s="22" t="n">
        <f aca="false">SUM(I346,I349,I352)</f>
        <v>15000</v>
      </c>
      <c r="J345" s="22" t="n">
        <f aca="false">SUM(J346,J349,J352)</f>
        <v>15000</v>
      </c>
      <c r="K345" s="23" t="n">
        <f aca="false">SUM(G345:J345)</f>
        <v>47000</v>
      </c>
    </row>
    <row r="346" customFormat="false" ht="18" hidden="true" customHeight="true" outlineLevel="0" collapsed="false">
      <c r="A346" s="17"/>
      <c r="B346" s="17" t="s">
        <v>35</v>
      </c>
      <c r="C346" s="17"/>
      <c r="D346" s="24" t="s">
        <v>36</v>
      </c>
      <c r="E346" s="49"/>
      <c r="F346" s="49"/>
      <c r="G346" s="22" t="n">
        <f aca="false">SUM(H346:I346)</f>
        <v>16000</v>
      </c>
      <c r="H346" s="22" t="n">
        <f aca="false">SUM(H347)</f>
        <v>1000</v>
      </c>
      <c r="I346" s="22" t="n">
        <f aca="false">SUM(I347)</f>
        <v>15000</v>
      </c>
      <c r="J346" s="22" t="n">
        <f aca="false">SUM(J347)</f>
        <v>15000</v>
      </c>
      <c r="K346" s="23" t="n">
        <f aca="false">SUM(G346:J346)</f>
        <v>47000</v>
      </c>
    </row>
    <row r="347" customFormat="false" ht="18" hidden="true" customHeight="true" outlineLevel="0" collapsed="false">
      <c r="A347" s="19" t="n">
        <v>4010160</v>
      </c>
      <c r="B347" s="19" t="s">
        <v>370</v>
      </c>
      <c r="C347" s="19" t="s">
        <v>39</v>
      </c>
      <c r="D347" s="25" t="s">
        <v>371</v>
      </c>
      <c r="E347" s="49"/>
      <c r="F347" s="49"/>
      <c r="G347" s="26" t="n">
        <f aca="false">SUM(H347:I347)</f>
        <v>16000</v>
      </c>
      <c r="H347" s="26" t="n">
        <f aca="false">SUM(H348)</f>
        <v>1000</v>
      </c>
      <c r="I347" s="26" t="n">
        <f aca="false">SUM(I348)</f>
        <v>15000</v>
      </c>
      <c r="J347" s="26" t="n">
        <f aca="false">SUM(J348)</f>
        <v>15000</v>
      </c>
      <c r="K347" s="23" t="n">
        <f aca="false">SUM(G347:J347)</f>
        <v>47000</v>
      </c>
    </row>
    <row r="348" customFormat="false" ht="20.25" hidden="true" customHeight="true" outlineLevel="0" collapsed="false">
      <c r="A348" s="17"/>
      <c r="B348" s="17"/>
      <c r="C348" s="17"/>
      <c r="D348" s="17"/>
      <c r="E348" s="27" t="s">
        <v>478</v>
      </c>
      <c r="F348" s="27" t="s">
        <v>42</v>
      </c>
      <c r="G348" s="26" t="n">
        <f aca="false">SUM(H348:I348)</f>
        <v>16000</v>
      </c>
      <c r="H348" s="26" t="n">
        <v>1000</v>
      </c>
      <c r="I348" s="26" t="n">
        <v>15000</v>
      </c>
      <c r="J348" s="26" t="n">
        <v>15000</v>
      </c>
      <c r="K348" s="23" t="n">
        <f aca="false">SUM(G348:J348)</f>
        <v>47000</v>
      </c>
    </row>
    <row r="349" s="33" customFormat="true" ht="18" hidden="true" customHeight="true" outlineLevel="0" collapsed="false">
      <c r="A349" s="29"/>
      <c r="B349" s="29" t="s">
        <v>49</v>
      </c>
      <c r="C349" s="29"/>
      <c r="D349" s="30" t="s">
        <v>50</v>
      </c>
      <c r="E349" s="38"/>
      <c r="F349" s="38"/>
      <c r="G349" s="32" t="n">
        <f aca="false">SUM(H349:I349)</f>
        <v>0</v>
      </c>
      <c r="H349" s="32" t="n">
        <f aca="false">SUM(H350)</f>
        <v>0</v>
      </c>
      <c r="I349" s="32" t="n">
        <f aca="false">SUM(I350)</f>
        <v>0</v>
      </c>
      <c r="J349" s="32" t="n">
        <f aca="false">SUM(J350)</f>
        <v>0</v>
      </c>
      <c r="K349" s="23" t="n">
        <f aca="false">SUM(G349:J349)</f>
        <v>0</v>
      </c>
    </row>
    <row r="350" s="33" customFormat="true" ht="18" hidden="true" customHeight="true" outlineLevel="0" collapsed="false">
      <c r="A350" s="34" t="s">
        <v>479</v>
      </c>
      <c r="B350" s="34" t="s">
        <v>304</v>
      </c>
      <c r="C350" s="34" t="s">
        <v>53</v>
      </c>
      <c r="D350" s="35" t="s">
        <v>305</v>
      </c>
      <c r="E350" s="38"/>
      <c r="F350" s="38"/>
      <c r="G350" s="36" t="n">
        <f aca="false">SUM(H350:I350)</f>
        <v>0</v>
      </c>
      <c r="H350" s="36" t="n">
        <f aca="false">SUM(H351)</f>
        <v>0</v>
      </c>
      <c r="I350" s="36" t="n">
        <f aca="false">SUM(I351)</f>
        <v>0</v>
      </c>
      <c r="J350" s="36" t="n">
        <f aca="false">SUM(J351)</f>
        <v>0</v>
      </c>
      <c r="K350" s="23" t="n">
        <f aca="false">SUM(G350:J350)</f>
        <v>0</v>
      </c>
    </row>
    <row r="351" s="33" customFormat="true" ht="20.25" hidden="true" customHeight="true" outlineLevel="0" collapsed="false">
      <c r="A351" s="29"/>
      <c r="B351" s="29"/>
      <c r="C351" s="29"/>
      <c r="D351" s="29"/>
      <c r="E351" s="37" t="s">
        <v>306</v>
      </c>
      <c r="F351" s="37" t="s">
        <v>56</v>
      </c>
      <c r="G351" s="36" t="n">
        <f aca="false">SUM(H351:I351)</f>
        <v>0</v>
      </c>
      <c r="H351" s="36"/>
      <c r="I351" s="36"/>
      <c r="J351" s="36"/>
      <c r="K351" s="23" t="n">
        <f aca="false">SUM(G351:J351)</f>
        <v>0</v>
      </c>
    </row>
    <row r="352" s="33" customFormat="true" ht="16.2" hidden="true" customHeight="true" outlineLevel="0" collapsed="false">
      <c r="A352" s="29"/>
      <c r="B352" s="29" t="s">
        <v>70</v>
      </c>
      <c r="C352" s="29"/>
      <c r="D352" s="30" t="s">
        <v>71</v>
      </c>
      <c r="E352" s="31"/>
      <c r="F352" s="31"/>
      <c r="G352" s="32" t="n">
        <f aca="false">SUM(H352:I352)</f>
        <v>0</v>
      </c>
      <c r="H352" s="32" t="n">
        <f aca="false">SUM(H353)</f>
        <v>0</v>
      </c>
      <c r="I352" s="32" t="n">
        <f aca="false">SUM(I353)</f>
        <v>0</v>
      </c>
      <c r="J352" s="32" t="n">
        <f aca="false">SUM(J353)</f>
        <v>0</v>
      </c>
      <c r="K352" s="23" t="n">
        <f aca="false">SUM(G352:J352)</f>
        <v>0</v>
      </c>
    </row>
    <row r="353" s="33" customFormat="true" ht="14.1" hidden="true" customHeight="true" outlineLevel="0" collapsed="false">
      <c r="A353" s="34" t="s">
        <v>480</v>
      </c>
      <c r="B353" s="34" t="s">
        <v>73</v>
      </c>
      <c r="C353" s="34" t="s">
        <v>74</v>
      </c>
      <c r="D353" s="35" t="s">
        <v>75</v>
      </c>
      <c r="E353" s="31"/>
      <c r="F353" s="31"/>
      <c r="G353" s="36" t="n">
        <f aca="false">SUM(H353:I353)</f>
        <v>0</v>
      </c>
      <c r="H353" s="36" t="n">
        <f aca="false">SUM(H354)</f>
        <v>0</v>
      </c>
      <c r="I353" s="36" t="n">
        <f aca="false">SUM(I354)</f>
        <v>0</v>
      </c>
      <c r="J353" s="36" t="n">
        <f aca="false">SUM(J354)</f>
        <v>0</v>
      </c>
      <c r="K353" s="23" t="n">
        <f aca="false">SUM(G353:J353)</f>
        <v>0</v>
      </c>
    </row>
    <row r="354" s="33" customFormat="true" ht="21" hidden="true" customHeight="true" outlineLevel="0" collapsed="false">
      <c r="A354" s="29"/>
      <c r="B354" s="29"/>
      <c r="C354" s="29"/>
      <c r="D354" s="29"/>
      <c r="E354" s="87" t="s">
        <v>76</v>
      </c>
      <c r="F354" s="88" t="s">
        <v>77</v>
      </c>
      <c r="G354" s="36" t="n">
        <f aca="false">SUM(H354:I354)</f>
        <v>0</v>
      </c>
      <c r="H354" s="36"/>
      <c r="I354" s="36"/>
      <c r="J354" s="36"/>
      <c r="K354" s="23" t="n">
        <f aca="false">SUM(G354:J354)</f>
        <v>0</v>
      </c>
    </row>
    <row r="355" s="33" customFormat="true" ht="22.5" hidden="true" customHeight="true" outlineLevel="0" collapsed="false">
      <c r="A355" s="89" t="s">
        <v>481</v>
      </c>
      <c r="B355" s="89"/>
      <c r="C355" s="89"/>
      <c r="D355" s="90" t="s">
        <v>482</v>
      </c>
      <c r="E355" s="91"/>
      <c r="F355" s="91"/>
      <c r="G355" s="92" t="n">
        <f aca="false">SUM(H355:I355)</f>
        <v>0</v>
      </c>
      <c r="H355" s="92" t="n">
        <f aca="false">SUM(H356)</f>
        <v>0</v>
      </c>
      <c r="I355" s="92" t="n">
        <f aca="false">SUM(I356)</f>
        <v>0</v>
      </c>
      <c r="J355" s="92" t="n">
        <f aca="false">SUM(J356)</f>
        <v>0</v>
      </c>
      <c r="K355" s="23" t="n">
        <f aca="false">SUM(G355:J355)</f>
        <v>0</v>
      </c>
    </row>
    <row r="356" s="33" customFormat="true" ht="21" hidden="true" customHeight="true" outlineLevel="0" collapsed="false">
      <c r="A356" s="93" t="s">
        <v>483</v>
      </c>
      <c r="B356" s="93"/>
      <c r="C356" s="93"/>
      <c r="D356" s="94" t="s">
        <v>482</v>
      </c>
      <c r="E356" s="95"/>
      <c r="F356" s="95"/>
      <c r="G356" s="96" t="n">
        <f aca="false">SUM(H356:I356)</f>
        <v>0</v>
      </c>
      <c r="H356" s="96" t="n">
        <f aca="false">SUM(H357,H360,H365)</f>
        <v>0</v>
      </c>
      <c r="I356" s="96" t="n">
        <f aca="false">SUM(I357,I360,I365)</f>
        <v>0</v>
      </c>
      <c r="J356" s="96" t="n">
        <f aca="false">SUM(J357,J360,J365)</f>
        <v>0</v>
      </c>
      <c r="K356" s="23" t="n">
        <f aca="false">SUM(G356:J356)</f>
        <v>0</v>
      </c>
    </row>
    <row r="357" s="33" customFormat="true" ht="14.1" hidden="true" customHeight="true" outlineLevel="0" collapsed="false">
      <c r="A357" s="29"/>
      <c r="B357" s="29" t="s">
        <v>35</v>
      </c>
      <c r="C357" s="29"/>
      <c r="D357" s="30" t="s">
        <v>36</v>
      </c>
      <c r="E357" s="31"/>
      <c r="F357" s="31"/>
      <c r="G357" s="32" t="n">
        <f aca="false">SUM(H357:I357)</f>
        <v>0</v>
      </c>
      <c r="H357" s="32" t="n">
        <f aca="false">SUM(H358)</f>
        <v>0</v>
      </c>
      <c r="I357" s="32" t="n">
        <f aca="false">SUM(I358)</f>
        <v>0</v>
      </c>
      <c r="J357" s="32" t="n">
        <f aca="false">SUM(J358)</f>
        <v>0</v>
      </c>
      <c r="K357" s="23" t="n">
        <f aca="false">SUM(G357:J357)</f>
        <v>0</v>
      </c>
    </row>
    <row r="358" s="33" customFormat="true" ht="20.25" hidden="true" customHeight="true" outlineLevel="0" collapsed="false">
      <c r="A358" s="34" t="s">
        <v>484</v>
      </c>
      <c r="B358" s="34" t="s">
        <v>370</v>
      </c>
      <c r="C358" s="34" t="s">
        <v>39</v>
      </c>
      <c r="D358" s="35" t="s">
        <v>371</v>
      </c>
      <c r="E358" s="31"/>
      <c r="F358" s="31"/>
      <c r="G358" s="36" t="n">
        <f aca="false">SUM(H358:I358)</f>
        <v>0</v>
      </c>
      <c r="H358" s="36" t="n">
        <f aca="false">SUM(H359)</f>
        <v>0</v>
      </c>
      <c r="I358" s="36" t="n">
        <f aca="false">SUM(I359)</f>
        <v>0</v>
      </c>
      <c r="J358" s="36" t="n">
        <f aca="false">SUM(J359)</f>
        <v>0</v>
      </c>
      <c r="K358" s="23" t="n">
        <f aca="false">SUM(G358:J358)</f>
        <v>0</v>
      </c>
    </row>
    <row r="359" s="33" customFormat="true" ht="18" hidden="true" customHeight="true" outlineLevel="0" collapsed="false">
      <c r="A359" s="29"/>
      <c r="B359" s="29"/>
      <c r="C359" s="29"/>
      <c r="D359" s="29"/>
      <c r="E359" s="37" t="s">
        <v>478</v>
      </c>
      <c r="F359" s="37" t="s">
        <v>42</v>
      </c>
      <c r="G359" s="36" t="n">
        <f aca="false">SUM(H359:I359)</f>
        <v>0</v>
      </c>
      <c r="H359" s="36"/>
      <c r="I359" s="36"/>
      <c r="J359" s="36"/>
      <c r="K359" s="23" t="n">
        <f aca="false">SUM(G359:J359)</f>
        <v>0</v>
      </c>
    </row>
    <row r="360" s="33" customFormat="true" ht="18" hidden="true" customHeight="true" outlineLevel="0" collapsed="false">
      <c r="A360" s="29"/>
      <c r="B360" s="29" t="s">
        <v>49</v>
      </c>
      <c r="C360" s="29"/>
      <c r="D360" s="30" t="s">
        <v>50</v>
      </c>
      <c r="E360" s="31"/>
      <c r="F360" s="31"/>
      <c r="G360" s="32" t="n">
        <f aca="false">SUM(H360:I360)</f>
        <v>0</v>
      </c>
      <c r="H360" s="32" t="n">
        <f aca="false">SUM(H361,H363)</f>
        <v>0</v>
      </c>
      <c r="I360" s="32" t="n">
        <f aca="false">SUM(I361,I363)</f>
        <v>0</v>
      </c>
      <c r="J360" s="32" t="n">
        <f aca="false">SUM(J361,J363)</f>
        <v>0</v>
      </c>
      <c r="K360" s="23" t="n">
        <f aca="false">SUM(G360:J360)</f>
        <v>0</v>
      </c>
    </row>
    <row r="361" s="33" customFormat="true" ht="18" hidden="true" customHeight="true" outlineLevel="0" collapsed="false">
      <c r="A361" s="34" t="s">
        <v>485</v>
      </c>
      <c r="B361" s="34" t="s">
        <v>304</v>
      </c>
      <c r="C361" s="34" t="s">
        <v>53</v>
      </c>
      <c r="D361" s="35" t="s">
        <v>305</v>
      </c>
      <c r="E361" s="31"/>
      <c r="F361" s="31"/>
      <c r="G361" s="36" t="n">
        <f aca="false">SUM(H361:I361)</f>
        <v>0</v>
      </c>
      <c r="H361" s="36" t="n">
        <f aca="false">SUM(H362)</f>
        <v>0</v>
      </c>
      <c r="I361" s="36" t="n">
        <f aca="false">SUM(I362)</f>
        <v>0</v>
      </c>
      <c r="J361" s="36" t="n">
        <f aca="false">SUM(J362)</f>
        <v>0</v>
      </c>
      <c r="K361" s="23" t="n">
        <f aca="false">SUM(G361:J361)</f>
        <v>0</v>
      </c>
    </row>
    <row r="362" s="33" customFormat="true" ht="21" hidden="true" customHeight="true" outlineLevel="0" collapsed="false">
      <c r="A362" s="29"/>
      <c r="B362" s="29"/>
      <c r="C362" s="29"/>
      <c r="D362" s="29"/>
      <c r="E362" s="37" t="s">
        <v>306</v>
      </c>
      <c r="F362" s="37" t="s">
        <v>56</v>
      </c>
      <c r="G362" s="36" t="n">
        <f aca="false">SUM(H362:I362)</f>
        <v>0</v>
      </c>
      <c r="H362" s="36"/>
      <c r="I362" s="36"/>
      <c r="J362" s="36"/>
      <c r="K362" s="23" t="n">
        <f aca="false">SUM(G362:J362)</f>
        <v>0</v>
      </c>
    </row>
    <row r="363" s="33" customFormat="true" ht="14.1" hidden="true" customHeight="true" outlineLevel="0" collapsed="false">
      <c r="A363" s="34" t="s">
        <v>486</v>
      </c>
      <c r="B363" s="34" t="s">
        <v>58</v>
      </c>
      <c r="C363" s="34" t="s">
        <v>59</v>
      </c>
      <c r="D363" s="35" t="s">
        <v>60</v>
      </c>
      <c r="E363" s="38"/>
      <c r="F363" s="38"/>
      <c r="G363" s="39" t="n">
        <f aca="false">SUM(H363:I363)</f>
        <v>0</v>
      </c>
      <c r="H363" s="39" t="n">
        <f aca="false">SUM(H364)</f>
        <v>0</v>
      </c>
      <c r="I363" s="39" t="n">
        <f aca="false">SUM(I364)</f>
        <v>0</v>
      </c>
      <c r="J363" s="39" t="n">
        <f aca="false">SUM(J364)</f>
        <v>0</v>
      </c>
      <c r="K363" s="23" t="n">
        <f aca="false">SUM(G363:J363)</f>
        <v>0</v>
      </c>
    </row>
    <row r="364" s="33" customFormat="true" ht="18" hidden="true" customHeight="true" outlineLevel="0" collapsed="false">
      <c r="A364" s="29"/>
      <c r="B364" s="29"/>
      <c r="C364" s="29"/>
      <c r="D364" s="29"/>
      <c r="E364" s="37" t="s">
        <v>61</v>
      </c>
      <c r="F364" s="37" t="s">
        <v>62</v>
      </c>
      <c r="G364" s="39" t="n">
        <f aca="false">SUM(H364:I364)</f>
        <v>0</v>
      </c>
      <c r="H364" s="39"/>
      <c r="I364" s="39"/>
      <c r="J364" s="39"/>
      <c r="K364" s="23" t="n">
        <f aca="false">SUM(G364:J364)</f>
        <v>0</v>
      </c>
    </row>
    <row r="365" s="33" customFormat="true" ht="14.1" hidden="true" customHeight="true" outlineLevel="0" collapsed="false">
      <c r="A365" s="29"/>
      <c r="B365" s="29" t="s">
        <v>70</v>
      </c>
      <c r="C365" s="29"/>
      <c r="D365" s="30" t="s">
        <v>71</v>
      </c>
      <c r="E365" s="31"/>
      <c r="F365" s="31"/>
      <c r="G365" s="32" t="n">
        <f aca="false">SUM(H365:I365)</f>
        <v>0</v>
      </c>
      <c r="H365" s="32" t="n">
        <f aca="false">SUM(H366)</f>
        <v>0</v>
      </c>
      <c r="I365" s="32" t="n">
        <f aca="false">SUM(I366)</f>
        <v>0</v>
      </c>
      <c r="J365" s="32" t="n">
        <f aca="false">SUM(J366)</f>
        <v>0</v>
      </c>
      <c r="K365" s="23" t="n">
        <f aca="false">SUM(G365:J365)</f>
        <v>0</v>
      </c>
    </row>
    <row r="366" s="33" customFormat="true" ht="14.1" hidden="true" customHeight="true" outlineLevel="0" collapsed="false">
      <c r="A366" s="34" t="s">
        <v>487</v>
      </c>
      <c r="B366" s="34" t="s">
        <v>73</v>
      </c>
      <c r="C366" s="34" t="s">
        <v>74</v>
      </c>
      <c r="D366" s="35" t="s">
        <v>75</v>
      </c>
      <c r="E366" s="31"/>
      <c r="F366" s="31"/>
      <c r="G366" s="36" t="n">
        <f aca="false">SUM(H366:I366)</f>
        <v>0</v>
      </c>
      <c r="H366" s="36" t="n">
        <f aca="false">SUM(H367)</f>
        <v>0</v>
      </c>
      <c r="I366" s="36" t="n">
        <f aca="false">SUM(I367)</f>
        <v>0</v>
      </c>
      <c r="J366" s="36" t="n">
        <f aca="false">SUM(J367)</f>
        <v>0</v>
      </c>
      <c r="K366" s="23" t="n">
        <f aca="false">SUM(G366:J366)</f>
        <v>0</v>
      </c>
    </row>
    <row r="367" s="33" customFormat="true" ht="21.75" hidden="true" customHeight="true" outlineLevel="0" collapsed="false">
      <c r="A367" s="29"/>
      <c r="B367" s="29"/>
      <c r="C367" s="29"/>
      <c r="D367" s="29"/>
      <c r="E367" s="87" t="s">
        <v>76</v>
      </c>
      <c r="F367" s="88" t="s">
        <v>77</v>
      </c>
      <c r="G367" s="36" t="n">
        <f aca="false">SUM(H367:I367)</f>
        <v>0</v>
      </c>
      <c r="H367" s="36"/>
      <c r="I367" s="36"/>
      <c r="J367" s="36"/>
      <c r="K367" s="23" t="n">
        <f aca="false">SUM(G367:J367)</f>
        <v>0</v>
      </c>
    </row>
    <row r="368" customFormat="false" ht="20.25" hidden="false" customHeight="true" outlineLevel="0" collapsed="false">
      <c r="A368" s="17" t="s">
        <v>488</v>
      </c>
      <c r="B368" s="17" t="s">
        <v>488</v>
      </c>
      <c r="C368" s="17" t="s">
        <v>488</v>
      </c>
      <c r="D368" s="97" t="s">
        <v>489</v>
      </c>
      <c r="E368" s="17" t="s">
        <v>488</v>
      </c>
      <c r="F368" s="17" t="s">
        <v>488</v>
      </c>
      <c r="G368" s="22" t="n">
        <v>5710167</v>
      </c>
      <c r="H368" s="22" t="n">
        <v>5710167</v>
      </c>
      <c r="I368" s="22" t="n">
        <v>5710167</v>
      </c>
      <c r="J368" s="22" t="n">
        <v>5710167</v>
      </c>
      <c r="K368" s="23" t="n">
        <f aca="false">SUM(G368:J368)</f>
        <v>22840668</v>
      </c>
    </row>
    <row r="369" customFormat="false" ht="36.6" hidden="false" customHeight="true" outlineLevel="0" collapsed="false">
      <c r="A369" s="98"/>
      <c r="B369" s="98"/>
      <c r="C369" s="98"/>
      <c r="D369" s="99"/>
      <c r="E369" s="98"/>
      <c r="F369" s="98"/>
      <c r="G369" s="100"/>
      <c r="H369" s="100"/>
      <c r="I369" s="100"/>
      <c r="J369" s="100"/>
      <c r="K369" s="7"/>
    </row>
    <row r="370" customFormat="false" ht="15.6" hidden="false" customHeight="true" outlineLevel="0" collapsed="false">
      <c r="A370" s="101" t="s">
        <v>490</v>
      </c>
      <c r="B370" s="98"/>
      <c r="C370" s="98"/>
      <c r="D370" s="99"/>
      <c r="E370" s="98"/>
      <c r="F370" s="98"/>
      <c r="G370" s="100"/>
      <c r="H370" s="100"/>
      <c r="I370" s="100"/>
      <c r="J370" s="100"/>
      <c r="K370" s="7"/>
    </row>
    <row r="371" customFormat="false" ht="14.4" hidden="false" customHeight="true" outlineLevel="0" collapsed="false">
      <c r="A371" s="102" t="s">
        <v>491</v>
      </c>
      <c r="B371" s="4"/>
      <c r="C371" s="103"/>
      <c r="D371" s="103"/>
      <c r="E371" s="103"/>
      <c r="F371" s="4"/>
      <c r="G371" s="4"/>
      <c r="H371" s="104" t="s">
        <v>492</v>
      </c>
      <c r="I371" s="104"/>
      <c r="J371" s="104"/>
      <c r="K371" s="7"/>
    </row>
  </sheetData>
  <autoFilter ref="A22:K368"/>
  <mergeCells count="14">
    <mergeCell ref="G14:J14"/>
    <mergeCell ref="A15:J15"/>
    <mergeCell ref="A16:C16"/>
    <mergeCell ref="A17:C17"/>
    <mergeCell ref="A19:A20"/>
    <mergeCell ref="B19:B20"/>
    <mergeCell ref="C19:C20"/>
    <mergeCell ref="D19:D20"/>
    <mergeCell ref="E19:E20"/>
    <mergeCell ref="F19:F20"/>
    <mergeCell ref="G19:G20"/>
    <mergeCell ref="H19:H20"/>
    <mergeCell ref="I19:J19"/>
    <mergeCell ref="H371:J371"/>
  </mergeCells>
  <printOptions headings="false" gridLines="false" gridLinesSet="true" horizontalCentered="false" verticalCentered="false"/>
  <pageMargins left="0.275694444444444" right="0.275694444444444" top="1.29930555555556" bottom="0.511805555555556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4.1"/>
    <col collapsed="false" customWidth="true" hidden="false" outlineLevel="0" max="2" min="2" style="33" width="49.87"/>
    <col collapsed="false" customWidth="true" hidden="false" outlineLevel="0" max="3" min="3" style="33" width="25.55"/>
    <col collapsed="false" customWidth="true" hidden="false" outlineLevel="0" max="4" min="4" style="33" width="12.43"/>
    <col collapsed="false" customWidth="true" hidden="false" outlineLevel="0" max="5" min="5" style="33" width="12.99"/>
    <col collapsed="false" customWidth="true" hidden="false" outlineLevel="0" max="6" min="6" style="33" width="13.55"/>
    <col collapsed="false" customWidth="true" hidden="false" outlineLevel="0" max="7" min="7" style="33" width="10.87"/>
    <col collapsed="false" customWidth="false" hidden="false" outlineLevel="0" max="257" min="8" style="33" width="9.1"/>
  </cols>
  <sheetData>
    <row r="1" customFormat="false" ht="13.2" hidden="false" customHeight="false" outlineLevel="0" collapsed="false">
      <c r="B1" s="105" t="s">
        <v>493</v>
      </c>
      <c r="C1" s="105"/>
      <c r="D1" s="105"/>
      <c r="E1" s="105"/>
      <c r="F1" s="105"/>
      <c r="G1" s="105"/>
    </row>
    <row r="3" customFormat="false" ht="13.2" hidden="false" customHeight="true" outlineLevel="0" collapsed="false">
      <c r="A3" s="106" t="s">
        <v>494</v>
      </c>
      <c r="B3" s="106" t="s">
        <v>15</v>
      </c>
      <c r="C3" s="106" t="s">
        <v>16</v>
      </c>
      <c r="D3" s="106" t="s">
        <v>17</v>
      </c>
      <c r="E3" s="106" t="s">
        <v>18</v>
      </c>
      <c r="F3" s="106" t="s">
        <v>19</v>
      </c>
      <c r="G3" s="106"/>
    </row>
    <row r="4" customFormat="false" ht="24.75" hidden="false" customHeight="true" outlineLevel="0" collapsed="false">
      <c r="A4" s="106"/>
      <c r="B4" s="106"/>
      <c r="C4" s="106"/>
      <c r="D4" s="106"/>
      <c r="E4" s="106"/>
      <c r="F4" s="106" t="s">
        <v>20</v>
      </c>
      <c r="G4" s="34" t="s">
        <v>21</v>
      </c>
    </row>
    <row r="5" customFormat="false" ht="9.75" hidden="false" customHeight="tru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</row>
    <row r="6" customFormat="false" ht="23.4" hidden="false" customHeight="false" outlineLevel="0" collapsed="false">
      <c r="A6" s="108" t="s">
        <v>495</v>
      </c>
      <c r="B6" s="109" t="s">
        <v>496</v>
      </c>
      <c r="C6" s="37" t="s">
        <v>42</v>
      </c>
      <c r="D6" s="110" t="n">
        <f aca="false">SUM(E6:F6)</f>
        <v>373000</v>
      </c>
      <c r="E6" s="110" t="n">
        <f aca="false">SUM('Додаток 7 '!H26,'Додаток 7 '!H189,'Додаток 7 '!H249,'Додаток 7 '!H329,'Додаток 7 '!H348,'Додаток 7 '!H359)</f>
        <v>227000</v>
      </c>
      <c r="F6" s="110" t="n">
        <f aca="false">SUM('Додаток 7 '!I26,'Додаток 7 '!I189,'Додаток 7 '!I249,'Додаток 7 '!I329,'Додаток 7 '!I348,'Додаток 7 '!I359)</f>
        <v>146000</v>
      </c>
      <c r="G6" s="110" t="n">
        <f aca="false">SUM('Додаток 7 '!J26,'Додаток 7 '!J189,'Додаток 7 '!J249,'Додаток 7 '!J329,'Додаток 7 '!J348,'Додаток 7 '!J359)</f>
        <v>146000</v>
      </c>
    </row>
    <row r="7" customFormat="false" ht="23.4" hidden="false" customHeight="false" outlineLevel="0" collapsed="false">
      <c r="A7" s="108" t="s">
        <v>497</v>
      </c>
      <c r="B7" s="109" t="s">
        <v>498</v>
      </c>
      <c r="C7" s="37" t="s">
        <v>115</v>
      </c>
      <c r="D7" s="110" t="n">
        <f aca="false">SUM(E7:F7)</f>
        <v>40000</v>
      </c>
      <c r="E7" s="110" t="n">
        <f aca="false">SUM('Додаток 7 '!H28)</f>
        <v>40000</v>
      </c>
      <c r="F7" s="110" t="n">
        <f aca="false">SUM('Додаток 7 '!I28)</f>
        <v>0</v>
      </c>
      <c r="G7" s="110" t="n">
        <f aca="false">SUM('Додаток 7 '!J28)</f>
        <v>0</v>
      </c>
    </row>
    <row r="8" customFormat="false" ht="23.4" hidden="false" customHeight="false" outlineLevel="0" collapsed="false">
      <c r="A8" s="108" t="s">
        <v>499</v>
      </c>
      <c r="B8" s="109" t="s">
        <v>55</v>
      </c>
      <c r="C8" s="37" t="s">
        <v>56</v>
      </c>
      <c r="D8" s="110" t="n">
        <f aca="false">SUM(E8:F8)</f>
        <v>0</v>
      </c>
      <c r="E8" s="110" t="n">
        <f aca="false">SUM('Додаток 7 '!H31,'Додаток 7 '!H97,'Додаток 7 '!H115,'Додаток 7 '!H144,'Додаток 7 '!H180,'Додаток 7 '!H196,'Додаток 7 '!H252)</f>
        <v>0</v>
      </c>
      <c r="F8" s="110" t="n">
        <f aca="false">SUM('Додаток 7 '!I31,'Додаток 7 '!I97,'Додаток 7 '!I115,'Додаток 7 '!I144,'Додаток 7 '!I180,'Додаток 7 '!I196,'Додаток 7 '!I252)</f>
        <v>0</v>
      </c>
      <c r="G8" s="110" t="n">
        <f aca="false">SUM('Додаток 7 '!J31,'Додаток 7 '!J97,'Додаток 7 '!J115,'Додаток 7 '!J144,'Додаток 7 '!J180,'Додаток 7 '!J196,'Додаток 7 '!J252)</f>
        <v>0</v>
      </c>
    </row>
    <row r="9" customFormat="false" ht="23.4" hidden="false" customHeight="false" outlineLevel="0" collapsed="false">
      <c r="A9" s="108" t="s">
        <v>500</v>
      </c>
      <c r="B9" s="109" t="s">
        <v>501</v>
      </c>
      <c r="C9" s="37" t="s">
        <v>121</v>
      </c>
      <c r="D9" s="110" t="n">
        <f aca="false">SUM(E9:F9)</f>
        <v>10752740</v>
      </c>
      <c r="E9" s="110" t="n">
        <f aca="false">SUM('Додаток 7 '!H39,'Додаток 7 '!H203,'Додаток 7 '!H206,'Додаток 7 '!H213,'Додаток 7 '!H354,'Додаток 7 '!H367)</f>
        <v>1952740</v>
      </c>
      <c r="F9" s="110" t="n">
        <f aca="false">SUM('Додаток 7 '!I39,'Додаток 7 '!I203,'Додаток 7 '!I206,'Додаток 7 '!I213,'Додаток 7 '!I354,'Додаток 7 '!I367)</f>
        <v>8800000</v>
      </c>
      <c r="G9" s="110" t="n">
        <f aca="false">SUM('Додаток 7 '!J39,'Додаток 7 '!J203,'Додаток 7 '!J206,'Додаток 7 '!J213,'Додаток 7 '!J354,'Додаток 7 '!J367)</f>
        <v>8800000</v>
      </c>
    </row>
    <row r="10" customFormat="false" ht="24" hidden="false" customHeight="true" outlineLevel="0" collapsed="false">
      <c r="A10" s="108" t="s">
        <v>502</v>
      </c>
      <c r="B10" s="109" t="s">
        <v>503</v>
      </c>
      <c r="C10" s="37" t="s">
        <v>121</v>
      </c>
      <c r="D10" s="110" t="n">
        <f aca="false">SUM(E10:F10)</f>
        <v>468000</v>
      </c>
      <c r="E10" s="110" t="n">
        <f aca="false">SUM('Додаток 7 '!H42,'Додаток 7 '!H61)</f>
        <v>369000</v>
      </c>
      <c r="F10" s="110" t="n">
        <f aca="false">SUM('Додаток 7 '!I42,'Додаток 7 '!I61)</f>
        <v>99000</v>
      </c>
      <c r="G10" s="110" t="n">
        <f aca="false">SUM('Додаток 7 '!J42,'Додаток 7 '!J61)</f>
        <v>99000</v>
      </c>
    </row>
    <row r="11" customFormat="false" ht="23.4" hidden="false" customHeight="false" outlineLevel="0" collapsed="false">
      <c r="A11" s="108" t="s">
        <v>504</v>
      </c>
      <c r="B11" s="109" t="s">
        <v>268</v>
      </c>
      <c r="C11" s="37" t="s">
        <v>42</v>
      </c>
      <c r="D11" s="110" t="n">
        <f aca="false">SUM(E11:F11)</f>
        <v>51781369</v>
      </c>
      <c r="E11" s="110" t="n">
        <f aca="false">SUM('Додаток 7 '!H44,'Додаток 7 '!H46,'Додаток 7 '!H48,'Додаток 7 '!H312,'Додаток 7 '!H334)</f>
        <v>69600</v>
      </c>
      <c r="F11" s="110" t="n">
        <f aca="false">SUM('Додаток 7 '!I44,'Додаток 7 '!I46,'Додаток 7 '!I48,'Додаток 7 '!I312,'Додаток 7 '!I334)</f>
        <v>51711769</v>
      </c>
      <c r="G11" s="110" t="n">
        <f aca="false">SUM('Додаток 7 '!J44,'Додаток 7 '!J46,'Додаток 7 '!J48,'Додаток 7 '!J312,'Додаток 7 '!J334)</f>
        <v>49587769</v>
      </c>
    </row>
    <row r="12" customFormat="false" ht="30.6" hidden="false" customHeight="false" outlineLevel="0" collapsed="false">
      <c r="A12" s="108" t="s">
        <v>505</v>
      </c>
      <c r="B12" s="109" t="s">
        <v>506</v>
      </c>
      <c r="C12" s="37" t="s">
        <v>343</v>
      </c>
      <c r="D12" s="110" t="n">
        <f aca="false">SUM(E12:F12)</f>
        <v>139058700</v>
      </c>
      <c r="E12" s="110" t="n">
        <f aca="false">SUM('Додаток 7 '!H51,'Додаток 7 '!H53,'Додаток 7 '!H63)</f>
        <v>98302380</v>
      </c>
      <c r="F12" s="110" t="n">
        <f aca="false">SUM('Додаток 7 '!I51,'Додаток 7 '!I53,'Додаток 7 '!I63)</f>
        <v>40756320</v>
      </c>
      <c r="G12" s="110" t="n">
        <f aca="false">SUM('Додаток 7 '!J51,'Додаток 7 '!J53,'Додаток 7 '!J63)</f>
        <v>40756320</v>
      </c>
    </row>
    <row r="13" customFormat="false" ht="24.75" hidden="false" customHeight="true" outlineLevel="0" collapsed="false">
      <c r="A13" s="108" t="s">
        <v>507</v>
      </c>
      <c r="B13" s="109" t="s">
        <v>114</v>
      </c>
      <c r="C13" s="37" t="s">
        <v>115</v>
      </c>
      <c r="D13" s="110" t="n">
        <f aca="false">SUM(E13:F13)</f>
        <v>700000</v>
      </c>
      <c r="E13" s="110" t="n">
        <f aca="false">SUM('Додаток 7 '!H55)</f>
        <v>700000</v>
      </c>
      <c r="F13" s="110" t="n">
        <f aca="false">SUM('Додаток 7 '!I55)</f>
        <v>0</v>
      </c>
      <c r="G13" s="110" t="n">
        <f aca="false">SUM('Додаток 7 '!J55)</f>
        <v>0</v>
      </c>
    </row>
    <row r="14" customFormat="false" ht="35.25" hidden="false" customHeight="true" outlineLevel="0" collapsed="false">
      <c r="A14" s="108" t="s">
        <v>508</v>
      </c>
      <c r="B14" s="109" t="s">
        <v>120</v>
      </c>
      <c r="C14" s="37" t="s">
        <v>121</v>
      </c>
      <c r="D14" s="110" t="n">
        <f aca="false">SUM(E14:F14)</f>
        <v>35530600</v>
      </c>
      <c r="E14" s="110" t="n">
        <f aca="false">SUM('Додаток 7 '!H57,'Додаток 7 '!H64,'Додаток 7 '!H69)</f>
        <v>15430600</v>
      </c>
      <c r="F14" s="110" t="n">
        <f aca="false">SUM('Додаток 7 '!I57,'Додаток 7 '!I64,'Додаток 7 '!I69)</f>
        <v>20100000</v>
      </c>
      <c r="G14" s="110" t="n">
        <f aca="false">SUM('Додаток 7 '!J57,'Додаток 7 '!J64,'Додаток 7 '!J69)</f>
        <v>20100000</v>
      </c>
    </row>
    <row r="15" customFormat="false" ht="23.4" hidden="false" customHeight="false" outlineLevel="0" collapsed="false">
      <c r="A15" s="108" t="s">
        <v>509</v>
      </c>
      <c r="B15" s="109" t="s">
        <v>510</v>
      </c>
      <c r="C15" s="37" t="s">
        <v>121</v>
      </c>
      <c r="D15" s="110" t="n">
        <f aca="false">SUM(E15:F15)</f>
        <v>99000</v>
      </c>
      <c r="E15" s="110" t="n">
        <f aca="false">SUM('Додаток 7 '!H59)</f>
        <v>0</v>
      </c>
      <c r="F15" s="110" t="n">
        <f aca="false">SUM('Додаток 7 '!I59)</f>
        <v>99000</v>
      </c>
      <c r="G15" s="110" t="n">
        <f aca="false">SUM('Додаток 7 '!J59)</f>
        <v>99000</v>
      </c>
    </row>
    <row r="16" customFormat="false" ht="23.4" hidden="false" customHeight="false" outlineLevel="0" collapsed="false">
      <c r="A16" s="108" t="s">
        <v>511</v>
      </c>
      <c r="B16" s="109" t="s">
        <v>134</v>
      </c>
      <c r="C16" s="37" t="s">
        <v>512</v>
      </c>
      <c r="D16" s="110" t="n">
        <f aca="false">SUM(E16:F16)</f>
        <v>41000</v>
      </c>
      <c r="E16" s="110" t="n">
        <f aca="false">SUM('Додаток 7 '!H66)</f>
        <v>41000</v>
      </c>
      <c r="F16" s="110" t="n">
        <f aca="false">SUM('Додаток 7 '!I66)</f>
        <v>0</v>
      </c>
      <c r="G16" s="110" t="n">
        <f aca="false">SUM('Додаток 7 '!J66)</f>
        <v>0</v>
      </c>
    </row>
    <row r="17" customFormat="false" ht="23.4" hidden="false" customHeight="false" outlineLevel="0" collapsed="false">
      <c r="A17" s="108" t="s">
        <v>513</v>
      </c>
      <c r="B17" s="109" t="s">
        <v>514</v>
      </c>
      <c r="C17" s="37" t="s">
        <v>515</v>
      </c>
      <c r="D17" s="110" t="n">
        <f aca="false">SUM(E17:F17)</f>
        <v>2794033</v>
      </c>
      <c r="E17" s="110" t="n">
        <f aca="false">SUM('Додаток 7 '!H67)</f>
        <v>2794033</v>
      </c>
      <c r="F17" s="110" t="n">
        <f aca="false">SUM('Додаток 7 '!I67)</f>
        <v>0</v>
      </c>
      <c r="G17" s="110" t="n">
        <f aca="false">SUM('Додаток 7 '!J67)</f>
        <v>0</v>
      </c>
    </row>
    <row r="18" customFormat="false" ht="23.25" hidden="false" customHeight="true" outlineLevel="0" collapsed="false">
      <c r="A18" s="108" t="s">
        <v>516</v>
      </c>
      <c r="B18" s="109" t="s">
        <v>517</v>
      </c>
      <c r="C18" s="37" t="s">
        <v>515</v>
      </c>
      <c r="D18" s="110" t="n">
        <f aca="false">SUM(E18:F18)</f>
        <v>3000000</v>
      </c>
      <c r="E18" s="110" t="n">
        <f aca="false">SUM('Додаток 7 '!H68)</f>
        <v>1600220</v>
      </c>
      <c r="F18" s="110" t="n">
        <f aca="false">SUM('Додаток 7 '!I68)</f>
        <v>1399780</v>
      </c>
      <c r="G18" s="110" t="n">
        <f aca="false">SUM('Додаток 7 '!J68)</f>
        <v>1399780</v>
      </c>
    </row>
    <row r="19" customFormat="false" ht="30.6" hidden="false" customHeight="false" outlineLevel="0" collapsed="false">
      <c r="A19" s="108" t="s">
        <v>518</v>
      </c>
      <c r="B19" s="109" t="s">
        <v>140</v>
      </c>
      <c r="C19" s="37" t="s">
        <v>139</v>
      </c>
      <c r="D19" s="110" t="n">
        <f aca="false">SUM(E19:F19)</f>
        <v>0</v>
      </c>
      <c r="E19" s="110" t="n">
        <f aca="false">SUM('Додаток 7 '!H70)</f>
        <v>0</v>
      </c>
      <c r="F19" s="110" t="n">
        <f aca="false">SUM('Додаток 7 '!I70)</f>
        <v>0</v>
      </c>
      <c r="G19" s="110" t="n">
        <f aca="false">SUM('Додаток 7 '!J70)</f>
        <v>0</v>
      </c>
    </row>
    <row r="20" customFormat="false" ht="22.5" hidden="false" customHeight="true" outlineLevel="0" collapsed="false">
      <c r="A20" s="108" t="s">
        <v>519</v>
      </c>
      <c r="B20" s="109" t="s">
        <v>141</v>
      </c>
      <c r="C20" s="37" t="s">
        <v>142</v>
      </c>
      <c r="D20" s="110" t="n">
        <f aca="false">SUM(E20:F20)</f>
        <v>1972000</v>
      </c>
      <c r="E20" s="110" t="n">
        <f aca="false">SUM('Додаток 7 '!H71)</f>
        <v>1972000</v>
      </c>
      <c r="F20" s="110" t="n">
        <f aca="false">SUM('Додаток 7 '!I71)</f>
        <v>0</v>
      </c>
      <c r="G20" s="110" t="n">
        <f aca="false">SUM('Додаток 7 '!J71)</f>
        <v>0</v>
      </c>
    </row>
    <row r="21" customFormat="false" ht="27.75" hidden="false" customHeight="true" outlineLevel="0" collapsed="false">
      <c r="A21" s="108" t="s">
        <v>520</v>
      </c>
      <c r="B21" s="109" t="s">
        <v>521</v>
      </c>
      <c r="C21" s="37" t="s">
        <v>56</v>
      </c>
      <c r="D21" s="110" t="n">
        <f aca="false">SUM(E21:F21)</f>
        <v>21621620</v>
      </c>
      <c r="E21" s="110" t="n">
        <f aca="false">SUM('Додаток 7 '!H74)</f>
        <v>21621620</v>
      </c>
      <c r="F21" s="110" t="n">
        <f aca="false">SUM('Додаток 7 '!I74)</f>
        <v>0</v>
      </c>
      <c r="G21" s="110" t="n">
        <f aca="false">SUM('Додаток 7 '!J74)</f>
        <v>0</v>
      </c>
    </row>
    <row r="22" customFormat="false" ht="23.4" hidden="false" customHeight="false" outlineLevel="0" collapsed="false">
      <c r="A22" s="108" t="s">
        <v>522</v>
      </c>
      <c r="B22" s="109" t="s">
        <v>158</v>
      </c>
      <c r="C22" s="37" t="s">
        <v>56</v>
      </c>
      <c r="D22" s="110" t="n">
        <f aca="false">SUM(E22:F22)</f>
        <v>5591609</v>
      </c>
      <c r="E22" s="110" t="n">
        <f aca="false">SUM('Додаток 7 '!H78,'Додаток 7 '!H80,'Додаток 7 '!H217,'Додаток 7 '!H244,'Додаток 7 '!H314)</f>
        <v>1241609</v>
      </c>
      <c r="F22" s="110" t="n">
        <f aca="false">SUM('Додаток 7 '!I78,'Додаток 7 '!I80,'Додаток 7 '!I217,'Додаток 7 '!I244,'Додаток 7 '!I314)</f>
        <v>4350000</v>
      </c>
      <c r="G22" s="110" t="n">
        <f aca="false">SUM('Додаток 7 '!J78,'Додаток 7 '!J80,'Додаток 7 '!J217,'Додаток 7 '!J244,'Додаток 7 '!J314)</f>
        <v>0</v>
      </c>
    </row>
    <row r="23" customFormat="false" ht="34.5" hidden="false" customHeight="true" outlineLevel="0" collapsed="false">
      <c r="A23" s="108" t="s">
        <v>523</v>
      </c>
      <c r="B23" s="109" t="s">
        <v>167</v>
      </c>
      <c r="C23" s="37" t="s">
        <v>168</v>
      </c>
      <c r="D23" s="110" t="n">
        <f aca="false">SUM(E23:F23)</f>
        <v>22538699</v>
      </c>
      <c r="E23" s="110" t="n">
        <f aca="false">SUM('Додаток 7 '!H82)</f>
        <v>22338699</v>
      </c>
      <c r="F23" s="110" t="n">
        <f aca="false">SUM('Додаток 7 '!I82)</f>
        <v>200000</v>
      </c>
      <c r="G23" s="110" t="n">
        <f aca="false">SUM('Додаток 7 '!J82)</f>
        <v>200000</v>
      </c>
    </row>
    <row r="24" customFormat="false" ht="30.6" hidden="false" customHeight="false" outlineLevel="0" collapsed="false">
      <c r="A24" s="108" t="s">
        <v>524</v>
      </c>
      <c r="B24" s="109" t="s">
        <v>183</v>
      </c>
      <c r="C24" s="37" t="s">
        <v>56</v>
      </c>
      <c r="D24" s="110" t="n">
        <f aca="false">SUM(E24:F24)</f>
        <v>23316869</v>
      </c>
      <c r="E24" s="110" t="n">
        <f aca="false">SUM('Додаток 7 '!H90,'Додаток 7 '!H133,'Додаток 7 '!H164,'Додаток 7 '!H167,'Додаток 7 '!H169,'Додаток 7 '!H173,'Додаток 7 '!H257)</f>
        <v>23316869</v>
      </c>
      <c r="F24" s="110" t="n">
        <f aca="false">SUM('Додаток 7 '!I90,'Додаток 7 '!I133,'Додаток 7 '!I164,'Додаток 7 '!I167,'Додаток 7 '!I169,'Додаток 7 '!I173,'Додаток 7 '!I257)</f>
        <v>0</v>
      </c>
      <c r="G24" s="110" t="n">
        <f aca="false">SUM('Додаток 7 '!J90,'Додаток 7 '!J133,'Додаток 7 '!J164,'Додаток 7 '!J167,'Додаток 7 '!J169,'Додаток 7 '!J173,'Додаток 7 '!J257)</f>
        <v>0</v>
      </c>
    </row>
    <row r="25" customFormat="false" ht="25.5" hidden="false" customHeight="true" outlineLevel="0" collapsed="false">
      <c r="A25" s="108" t="s">
        <v>525</v>
      </c>
      <c r="B25" s="109" t="s">
        <v>195</v>
      </c>
      <c r="C25" s="37" t="s">
        <v>56</v>
      </c>
      <c r="D25" s="110" t="n">
        <f aca="false">SUM(E25:F25)</f>
        <v>11777215</v>
      </c>
      <c r="E25" s="110" t="n">
        <f aca="false">SUM('Додаток 7 '!H101,'Додаток 7 '!H146,'Додаток 7 '!H165,'Додаток 7 '!H171,'Додаток 7 '!H174,'Додаток 7 '!H198)</f>
        <v>11777215</v>
      </c>
      <c r="F25" s="110" t="n">
        <f aca="false">SUM('Додаток 7 '!I101,'Додаток 7 '!I146,'Додаток 7 '!I165,'Додаток 7 '!I171,'Додаток 7 '!I174,'Додаток 7 '!I198)</f>
        <v>0</v>
      </c>
      <c r="G25" s="110" t="n">
        <f aca="false">SUM('Додаток 7 '!J101,'Додаток 7 '!J146,'Додаток 7 '!J165,'Додаток 7 '!J171,'Додаток 7 '!J174,'Додаток 7 '!J198)</f>
        <v>0</v>
      </c>
    </row>
    <row r="26" customFormat="false" ht="32.25" hidden="false" customHeight="true" outlineLevel="0" collapsed="false">
      <c r="A26" s="108" t="s">
        <v>526</v>
      </c>
      <c r="B26" s="109" t="s">
        <v>269</v>
      </c>
      <c r="C26" s="37" t="s">
        <v>270</v>
      </c>
      <c r="D26" s="110" t="n">
        <f aca="false">SUM(E26:F26)</f>
        <v>44925800</v>
      </c>
      <c r="E26" s="110" t="n">
        <f aca="false">SUM('Додаток 7 '!H116)</f>
        <v>44925800</v>
      </c>
      <c r="F26" s="110" t="n">
        <f aca="false">SUM('Додаток 7 '!I116)</f>
        <v>0</v>
      </c>
      <c r="G26" s="110" t="n">
        <f aca="false">SUM('Додаток 7 '!J116)</f>
        <v>0</v>
      </c>
    </row>
    <row r="27" customFormat="false" ht="27" hidden="false" customHeight="true" outlineLevel="0" collapsed="false">
      <c r="A27" s="108" t="s">
        <v>527</v>
      </c>
      <c r="B27" s="109" t="s">
        <v>215</v>
      </c>
      <c r="C27" s="37" t="s">
        <v>56</v>
      </c>
      <c r="D27" s="110" t="n">
        <f aca="false">SUM(E27:F27)</f>
        <v>1000000</v>
      </c>
      <c r="E27" s="110" t="n">
        <f aca="false">SUM('Додаток 7 '!H117)</f>
        <v>1000000</v>
      </c>
      <c r="F27" s="110" t="n">
        <f aca="false">SUM('Додаток 7 '!I117)</f>
        <v>0</v>
      </c>
      <c r="G27" s="110" t="n">
        <f aca="false">SUM('Додаток 7 '!J117)</f>
        <v>0</v>
      </c>
    </row>
    <row r="28" customFormat="false" ht="26.25" hidden="false" customHeight="true" outlineLevel="0" collapsed="false">
      <c r="A28" s="108" t="s">
        <v>528</v>
      </c>
      <c r="B28" s="109" t="s">
        <v>216</v>
      </c>
      <c r="C28" s="37" t="s">
        <v>139</v>
      </c>
      <c r="D28" s="110" t="n">
        <f aca="false">SUM(E28:F28)</f>
        <v>10173000</v>
      </c>
      <c r="E28" s="110" t="n">
        <f aca="false">SUM('Додаток 7 '!H118)</f>
        <v>10173000</v>
      </c>
      <c r="F28" s="110" t="n">
        <f aca="false">SUM('Додаток 7 '!I118)</f>
        <v>0</v>
      </c>
      <c r="G28" s="110" t="n">
        <f aca="false">SUM('Додаток 7 '!J118)</f>
        <v>0</v>
      </c>
    </row>
    <row r="29" customFormat="false" ht="33" hidden="false" customHeight="true" outlineLevel="0" collapsed="false">
      <c r="A29" s="108" t="s">
        <v>529</v>
      </c>
      <c r="B29" s="109" t="s">
        <v>217</v>
      </c>
      <c r="C29" s="37" t="s">
        <v>218</v>
      </c>
      <c r="D29" s="110" t="n">
        <f aca="false">SUM(E29:F29)</f>
        <v>21512000</v>
      </c>
      <c r="E29" s="110" t="n">
        <f aca="false">SUM('Додаток 7 '!H119)</f>
        <v>21512000</v>
      </c>
      <c r="F29" s="110" t="n">
        <f aca="false">SUM('Додаток 7 '!I119)</f>
        <v>0</v>
      </c>
      <c r="G29" s="110" t="n">
        <f aca="false">SUM('Додаток 7 '!J119)</f>
        <v>0</v>
      </c>
    </row>
    <row r="30" customFormat="false" ht="33.75" hidden="false" customHeight="true" outlineLevel="0" collapsed="false">
      <c r="A30" s="108" t="s">
        <v>530</v>
      </c>
      <c r="B30" s="109" t="s">
        <v>219</v>
      </c>
      <c r="C30" s="37" t="s">
        <v>220</v>
      </c>
      <c r="D30" s="110" t="n">
        <f aca="false">SUM(E30:F30)</f>
        <v>16330000</v>
      </c>
      <c r="E30" s="110" t="n">
        <f aca="false">SUM('Додаток 7 '!H120)</f>
        <v>16330000</v>
      </c>
      <c r="F30" s="110" t="n">
        <f aca="false">SUM('Додаток 7 '!I120)</f>
        <v>0</v>
      </c>
      <c r="G30" s="110" t="n">
        <f aca="false">SUM('Додаток 7 '!J120)</f>
        <v>0</v>
      </c>
    </row>
    <row r="31" customFormat="false" ht="22.5" hidden="false" customHeight="true" outlineLevel="0" collapsed="false">
      <c r="A31" s="108" t="s">
        <v>531</v>
      </c>
      <c r="B31" s="109" t="s">
        <v>221</v>
      </c>
      <c r="C31" s="37" t="s">
        <v>220</v>
      </c>
      <c r="D31" s="110" t="n">
        <f aca="false">SUM(E31:F31)</f>
        <v>32033000</v>
      </c>
      <c r="E31" s="110" t="n">
        <f aca="false">SUM('Додаток 7 '!H121)</f>
        <v>32033000</v>
      </c>
      <c r="F31" s="110" t="n">
        <f aca="false">SUM('Додаток 7 '!I121)</f>
        <v>0</v>
      </c>
      <c r="G31" s="110" t="n">
        <f aca="false">SUM('Додаток 7 '!J121)</f>
        <v>0</v>
      </c>
    </row>
    <row r="32" customFormat="false" ht="22.5" hidden="false" customHeight="true" outlineLevel="0" collapsed="false">
      <c r="A32" s="108" t="s">
        <v>532</v>
      </c>
      <c r="B32" s="109" t="s">
        <v>222</v>
      </c>
      <c r="C32" s="37" t="s">
        <v>223</v>
      </c>
      <c r="D32" s="110" t="n">
        <f aca="false">SUM(E32:F32)</f>
        <v>0</v>
      </c>
      <c r="E32" s="110" t="n">
        <f aca="false">SUM('Додаток 7 '!H122)</f>
        <v>0</v>
      </c>
      <c r="F32" s="110" t="n">
        <f aca="false">SUM('Додаток 7 '!I122)</f>
        <v>0</v>
      </c>
      <c r="G32" s="110" t="n">
        <f aca="false">SUM('Додаток 7 '!J122)</f>
        <v>0</v>
      </c>
    </row>
    <row r="33" customFormat="false" ht="36.75" hidden="false" customHeight="true" outlineLevel="0" collapsed="false">
      <c r="A33" s="108" t="s">
        <v>533</v>
      </c>
      <c r="B33" s="109" t="s">
        <v>267</v>
      </c>
      <c r="C33" s="37" t="s">
        <v>225</v>
      </c>
      <c r="D33" s="110" t="n">
        <f aca="false">SUM(E33:F33)</f>
        <v>10511000</v>
      </c>
      <c r="E33" s="110" t="n">
        <f aca="false">SUM('Додаток 7 '!H123,'Додаток 7 '!H152)</f>
        <v>10511000</v>
      </c>
      <c r="F33" s="110" t="n">
        <f aca="false">SUM('Додаток 7 '!I123,'Додаток 7 '!I152)</f>
        <v>0</v>
      </c>
      <c r="G33" s="110" t="n">
        <f aca="false">SUM('Додаток 7 '!J123,'Додаток 7 '!J152)</f>
        <v>0</v>
      </c>
    </row>
    <row r="34" customFormat="false" ht="23.4" hidden="false" customHeight="false" outlineLevel="0" collapsed="false">
      <c r="A34" s="108" t="s">
        <v>534</v>
      </c>
      <c r="B34" s="109" t="s">
        <v>226</v>
      </c>
      <c r="C34" s="37" t="s">
        <v>42</v>
      </c>
      <c r="D34" s="110" t="n">
        <f aca="false">SUM(E34:F34)</f>
        <v>0</v>
      </c>
      <c r="E34" s="110" t="n">
        <f aca="false">SUM('Додаток 7 '!H126,'Додаток 7 '!H135)</f>
        <v>0</v>
      </c>
      <c r="F34" s="110" t="n">
        <f aca="false">SUM('Додаток 7 '!I126,'Додаток 7 '!I135)</f>
        <v>0</v>
      </c>
      <c r="G34" s="110" t="n">
        <f aca="false">SUM('Додаток 7 '!J126,'Додаток 7 '!J135)</f>
        <v>0</v>
      </c>
    </row>
    <row r="35" customFormat="false" ht="30.6" hidden="false" customHeight="false" outlineLevel="0" collapsed="false">
      <c r="A35" s="108" t="s">
        <v>535</v>
      </c>
      <c r="B35" s="109" t="s">
        <v>231</v>
      </c>
      <c r="C35" s="37" t="s">
        <v>220</v>
      </c>
      <c r="D35" s="110" t="n">
        <f aca="false">SUM(E35:F35)</f>
        <v>23421100</v>
      </c>
      <c r="E35" s="110" t="n">
        <f aca="false">SUM('Додаток 7 '!H127)</f>
        <v>23421100</v>
      </c>
      <c r="F35" s="110" t="n">
        <f aca="false">SUM('Додаток 7 '!I127)</f>
        <v>0</v>
      </c>
      <c r="G35" s="110" t="n">
        <f aca="false">SUM('Додаток 7 '!J127)</f>
        <v>0</v>
      </c>
    </row>
    <row r="36" customFormat="false" ht="23.4" hidden="false" customHeight="false" outlineLevel="0" collapsed="false">
      <c r="A36" s="108" t="s">
        <v>536</v>
      </c>
      <c r="B36" s="109" t="s">
        <v>236</v>
      </c>
      <c r="C36" s="37" t="s">
        <v>42</v>
      </c>
      <c r="D36" s="110" t="n">
        <f aca="false">SUM(E36:F36)</f>
        <v>7320000</v>
      </c>
      <c r="E36" s="110" t="n">
        <f aca="false">SUM('Додаток 7 '!H130)</f>
        <v>7320000</v>
      </c>
      <c r="F36" s="110" t="n">
        <f aca="false">SUM('Додаток 7 '!I130)</f>
        <v>0</v>
      </c>
      <c r="G36" s="110" t="n">
        <f aca="false">SUM('Додаток 7 '!J130)</f>
        <v>0</v>
      </c>
    </row>
    <row r="37" customFormat="false" ht="20.4" hidden="false" customHeight="false" outlineLevel="0" collapsed="false">
      <c r="A37" s="108" t="s">
        <v>537</v>
      </c>
      <c r="B37" s="109" t="s">
        <v>237</v>
      </c>
      <c r="C37" s="37" t="s">
        <v>220</v>
      </c>
      <c r="D37" s="110" t="n">
        <f aca="false">SUM(E37:F37)</f>
        <v>6689600</v>
      </c>
      <c r="E37" s="110" t="n">
        <f aca="false">SUM('Додаток 7 '!H131)</f>
        <v>6689600</v>
      </c>
      <c r="F37" s="110" t="n">
        <f aca="false">SUM('Додаток 7 '!I131)</f>
        <v>0</v>
      </c>
      <c r="G37" s="110" t="n">
        <f aca="false">SUM('Додаток 7 '!J131)</f>
        <v>0</v>
      </c>
    </row>
    <row r="38" customFormat="false" ht="23.4" hidden="false" customHeight="false" outlineLevel="0" collapsed="false">
      <c r="A38" s="108" t="s">
        <v>538</v>
      </c>
      <c r="B38" s="109" t="s">
        <v>242</v>
      </c>
      <c r="C38" s="37" t="s">
        <v>225</v>
      </c>
      <c r="D38" s="110" t="n">
        <f aca="false">SUM(E38:F38)</f>
        <v>500000</v>
      </c>
      <c r="E38" s="110" t="n">
        <f aca="false">SUM('Додаток 7 '!H134)</f>
        <v>500000</v>
      </c>
      <c r="F38" s="110" t="n">
        <f aca="false">SUM('Додаток 7 '!I134)</f>
        <v>0</v>
      </c>
      <c r="G38" s="110" t="n">
        <f aca="false">SUM('Додаток 7 '!J134)</f>
        <v>0</v>
      </c>
    </row>
    <row r="39" customFormat="false" ht="23.4" hidden="false" customHeight="false" outlineLevel="0" collapsed="false">
      <c r="A39" s="108" t="s">
        <v>539</v>
      </c>
      <c r="B39" s="109" t="s">
        <v>243</v>
      </c>
      <c r="C39" s="37" t="s">
        <v>42</v>
      </c>
      <c r="D39" s="110" t="n">
        <f aca="false">SUM(E39:F39)</f>
        <v>1400000</v>
      </c>
      <c r="E39" s="110" t="n">
        <f aca="false">SUM('Додаток 7 '!H136,'Додаток 7 '!H157)</f>
        <v>1400000</v>
      </c>
      <c r="F39" s="110" t="n">
        <f aca="false">SUM('Додаток 7 '!I136,'Додаток 7 '!I157)</f>
        <v>0</v>
      </c>
      <c r="G39" s="110" t="n">
        <f aca="false">SUM('Додаток 7 '!J136,'Додаток 7 '!J157)</f>
        <v>0</v>
      </c>
    </row>
    <row r="40" customFormat="false" ht="34.5" hidden="false" customHeight="true" outlineLevel="0" collapsed="false">
      <c r="A40" s="108" t="s">
        <v>540</v>
      </c>
      <c r="B40" s="109" t="s">
        <v>541</v>
      </c>
      <c r="C40" s="37" t="s">
        <v>542</v>
      </c>
      <c r="D40" s="110" t="n">
        <f aca="false">SUM(E40:F40)</f>
        <v>2216000</v>
      </c>
      <c r="E40" s="110" t="n">
        <f aca="false">SUM('Додаток 7 '!H137)</f>
        <v>2216000</v>
      </c>
      <c r="F40" s="110" t="n">
        <f aca="false">SUM('Додаток 7 '!I137)</f>
        <v>0</v>
      </c>
      <c r="G40" s="110" t="n">
        <f aca="false">SUM('Додаток 7 '!J137)</f>
        <v>0</v>
      </c>
    </row>
    <row r="41" customFormat="false" ht="33.75" hidden="false" customHeight="true" outlineLevel="0" collapsed="false">
      <c r="A41" s="108" t="s">
        <v>543</v>
      </c>
      <c r="B41" s="109" t="s">
        <v>544</v>
      </c>
      <c r="C41" s="37" t="s">
        <v>545</v>
      </c>
      <c r="D41" s="110" t="n">
        <f aca="false">SUM(E41:F41)</f>
        <v>1398700</v>
      </c>
      <c r="E41" s="110" t="n">
        <f aca="false">SUM('Додаток 7 '!H138)</f>
        <v>1398700</v>
      </c>
      <c r="F41" s="110" t="n">
        <f aca="false">SUM('Додаток 7 '!I138)</f>
        <v>0</v>
      </c>
      <c r="G41" s="110" t="n">
        <f aca="false">SUM('Додаток 7 '!J138)</f>
        <v>0</v>
      </c>
    </row>
    <row r="42" customFormat="false" ht="34.5" hidden="false" customHeight="true" outlineLevel="0" collapsed="false">
      <c r="A42" s="108" t="s">
        <v>546</v>
      </c>
      <c r="B42" s="109" t="s">
        <v>547</v>
      </c>
      <c r="C42" s="37" t="s">
        <v>545</v>
      </c>
      <c r="D42" s="110" t="n">
        <f aca="false">SUM(E42:F42)</f>
        <v>5153000</v>
      </c>
      <c r="E42" s="110" t="n">
        <f aca="false">SUM('Додаток 7 '!H139)</f>
        <v>5153000</v>
      </c>
      <c r="F42" s="110" t="n">
        <f aca="false">SUM('Додаток 7 '!I139)</f>
        <v>0</v>
      </c>
      <c r="G42" s="110" t="n">
        <f aca="false">SUM('Додаток 7 '!J139)</f>
        <v>0</v>
      </c>
    </row>
    <row r="43" customFormat="false" ht="46.5" hidden="false" customHeight="true" outlineLevel="0" collapsed="false">
      <c r="A43" s="108" t="s">
        <v>548</v>
      </c>
      <c r="B43" s="109" t="s">
        <v>549</v>
      </c>
      <c r="C43" s="37" t="s">
        <v>139</v>
      </c>
      <c r="D43" s="110" t="n">
        <f aca="false">SUM(E43:F43)</f>
        <v>70000000</v>
      </c>
      <c r="E43" s="110" t="n">
        <f aca="false">SUM('Додаток 7 '!H175)</f>
        <v>70000000</v>
      </c>
      <c r="F43" s="110" t="n">
        <f aca="false">SUM('Додаток 7 '!I175)</f>
        <v>0</v>
      </c>
      <c r="G43" s="110" t="n">
        <f aca="false">SUM('Додаток 7 '!J175)</f>
        <v>0</v>
      </c>
    </row>
    <row r="44" customFormat="false" ht="30.75" hidden="false" customHeight="true" outlineLevel="0" collapsed="false">
      <c r="A44" s="108" t="s">
        <v>550</v>
      </c>
      <c r="B44" s="109" t="s">
        <v>300</v>
      </c>
      <c r="C44" s="37" t="s">
        <v>56</v>
      </c>
      <c r="D44" s="110" t="n">
        <f aca="false">SUM(E44:F44)</f>
        <v>20376106</v>
      </c>
      <c r="E44" s="110" t="n">
        <f aca="false">SUM('Додаток 7 '!H181,'Додаток 7 '!H185,'Додаток 7 '!H194)</f>
        <v>19908106</v>
      </c>
      <c r="F44" s="110" t="n">
        <f aca="false">SUM('Додаток 7 '!I181,'Додаток 7 '!I185,'Додаток 7 '!I194)</f>
        <v>468000</v>
      </c>
      <c r="G44" s="110" t="n">
        <f aca="false">SUM('Додаток 7 '!J181,'Додаток 7 '!J185,'Додаток 7 '!J194)</f>
        <v>468000</v>
      </c>
    </row>
    <row r="45" customFormat="false" ht="46.5" hidden="false" customHeight="true" outlineLevel="0" collapsed="false">
      <c r="A45" s="108" t="s">
        <v>551</v>
      </c>
      <c r="B45" s="109" t="s">
        <v>301</v>
      </c>
      <c r="C45" s="37" t="s">
        <v>343</v>
      </c>
      <c r="D45" s="110" t="n">
        <f aca="false">SUM(E45:F45)</f>
        <v>5241787</v>
      </c>
      <c r="E45" s="110" t="n">
        <f aca="false">SUM('Додаток 7 '!H182)</f>
        <v>5241787</v>
      </c>
      <c r="F45" s="110" t="n">
        <f aca="false">SUM('Додаток 7 '!I182)</f>
        <v>0</v>
      </c>
      <c r="G45" s="110" t="n">
        <f aca="false">SUM('Додаток 7 '!J182)</f>
        <v>0</v>
      </c>
    </row>
    <row r="46" customFormat="false" ht="28.5" hidden="false" customHeight="true" outlineLevel="0" collapsed="false">
      <c r="A46" s="108" t="s">
        <v>552</v>
      </c>
      <c r="B46" s="109" t="s">
        <v>306</v>
      </c>
      <c r="C46" s="37" t="s">
        <v>56</v>
      </c>
      <c r="D46" s="110" t="n">
        <f aca="false">SUM(E46:F46)</f>
        <v>486422</v>
      </c>
      <c r="E46" s="110" t="n">
        <f aca="false">SUM('Додаток 7 '!H186,'Додаток 7 '!H188,'Додаток 7 '!H351,'Додаток 7 '!H362)</f>
        <v>486422</v>
      </c>
      <c r="F46" s="110" t="n">
        <f aca="false">SUM('Додаток 7 '!I186,'Додаток 7 '!I188,'Додаток 7 '!I351,'Додаток 7 '!I362)</f>
        <v>0</v>
      </c>
      <c r="G46" s="110" t="n">
        <f aca="false">SUM('Додаток 7 '!J186,'Додаток 7 '!J188,'Додаток 7 '!J351,'Додаток 7 '!J362)</f>
        <v>0</v>
      </c>
    </row>
    <row r="47" customFormat="false" ht="27" hidden="false" customHeight="true" outlineLevel="0" collapsed="false">
      <c r="A47" s="108" t="s">
        <v>553</v>
      </c>
      <c r="B47" s="109" t="s">
        <v>310</v>
      </c>
      <c r="C47" s="37" t="s">
        <v>343</v>
      </c>
      <c r="D47" s="110" t="n">
        <f aca="false">SUM(E47:F47)</f>
        <v>63538</v>
      </c>
      <c r="E47" s="110" t="n">
        <f aca="false">SUM('Додаток 7 '!H190,'Додаток 7 '!H192)</f>
        <v>63538</v>
      </c>
      <c r="F47" s="110" t="n">
        <f aca="false">SUM('Додаток 7 '!I190,'Додаток 7 '!I192)</f>
        <v>0</v>
      </c>
      <c r="G47" s="110" t="n">
        <f aca="false">SUM('Додаток 7 '!J190,'Додаток 7 '!J192)</f>
        <v>0</v>
      </c>
    </row>
    <row r="48" customFormat="false" ht="32.25" hidden="false" customHeight="true" outlineLevel="0" collapsed="false">
      <c r="A48" s="108" t="s">
        <v>554</v>
      </c>
      <c r="B48" s="109" t="s">
        <v>328</v>
      </c>
      <c r="C48" s="37" t="s">
        <v>56</v>
      </c>
      <c r="D48" s="110" t="n">
        <f aca="false">SUM(E48:F48)</f>
        <v>2475000</v>
      </c>
      <c r="E48" s="110" t="n">
        <f aca="false">SUM('Додаток 7 '!H208)</f>
        <v>2475000</v>
      </c>
      <c r="F48" s="110" t="n">
        <f aca="false">SUM('Додаток 7 '!I208)</f>
        <v>0</v>
      </c>
      <c r="G48" s="110" t="n">
        <f aca="false">SUM('Додаток 7 '!J208)</f>
        <v>0</v>
      </c>
    </row>
    <row r="49" customFormat="false" ht="27" hidden="false" customHeight="true" outlineLevel="0" collapsed="false">
      <c r="A49" s="108" t="s">
        <v>555</v>
      </c>
      <c r="B49" s="109" t="s">
        <v>329</v>
      </c>
      <c r="C49" s="37" t="s">
        <v>56</v>
      </c>
      <c r="D49" s="110" t="n">
        <f aca="false">SUM(E49:F49)</f>
        <v>2118052</v>
      </c>
      <c r="E49" s="110" t="n">
        <f aca="false">SUM('Додаток 7 '!H209)</f>
        <v>2118052</v>
      </c>
      <c r="F49" s="110" t="n">
        <f aca="false">SUM('Додаток 7 '!I209)</f>
        <v>0</v>
      </c>
      <c r="G49" s="110" t="n">
        <f aca="false">SUM('Додаток 7 '!J209)</f>
        <v>0</v>
      </c>
    </row>
    <row r="50" customFormat="false" ht="27" hidden="false" customHeight="true" outlineLevel="0" collapsed="false">
      <c r="A50" s="108" t="s">
        <v>556</v>
      </c>
      <c r="B50" s="109" t="s">
        <v>330</v>
      </c>
      <c r="C50" s="37" t="s">
        <v>56</v>
      </c>
      <c r="D50" s="110" t="n">
        <f aca="false">SUM(E50:F50)</f>
        <v>2128000</v>
      </c>
      <c r="E50" s="110" t="n">
        <f aca="false">SUM('Додаток 7 '!H210)</f>
        <v>2128000</v>
      </c>
      <c r="F50" s="110" t="n">
        <f aca="false">SUM('Додаток 7 '!I210)</f>
        <v>0</v>
      </c>
      <c r="G50" s="110" t="n">
        <f aca="false">SUM('Додаток 7 '!J210)</f>
        <v>0</v>
      </c>
    </row>
    <row r="51" customFormat="false" ht="27" hidden="false" customHeight="true" outlineLevel="0" collapsed="false">
      <c r="A51" s="108" t="s">
        <v>557</v>
      </c>
      <c r="B51" s="109" t="s">
        <v>331</v>
      </c>
      <c r="C51" s="37" t="s">
        <v>56</v>
      </c>
      <c r="D51" s="110" t="n">
        <f aca="false">SUM(E51:F51)</f>
        <v>2100000</v>
      </c>
      <c r="E51" s="110" t="n">
        <f aca="false">SUM('Додаток 7 '!H211)</f>
        <v>2100000</v>
      </c>
      <c r="F51" s="110" t="n">
        <f aca="false">SUM('Додаток 7 '!I211)</f>
        <v>0</v>
      </c>
      <c r="G51" s="110" t="n">
        <f aca="false">SUM('Додаток 7 '!J211)</f>
        <v>0</v>
      </c>
    </row>
    <row r="52" customFormat="false" ht="33.75" hidden="false" customHeight="true" outlineLevel="0" collapsed="false">
      <c r="A52" s="108" t="s">
        <v>558</v>
      </c>
      <c r="B52" s="109" t="s">
        <v>333</v>
      </c>
      <c r="C52" s="37" t="s">
        <v>121</v>
      </c>
      <c r="D52" s="110" t="n">
        <f aca="false">SUM(E52:F52)</f>
        <v>49900</v>
      </c>
      <c r="E52" s="110" t="n">
        <f aca="false">SUM('Додаток 7 '!H214)</f>
        <v>49900</v>
      </c>
      <c r="F52" s="110" t="n">
        <f aca="false">SUM('Додаток 7 '!I214)</f>
        <v>0</v>
      </c>
      <c r="G52" s="110" t="n">
        <f aca="false">SUM('Додаток 7 '!J214)</f>
        <v>0</v>
      </c>
    </row>
    <row r="53" customFormat="false" ht="27.75" hidden="false" customHeight="true" outlineLevel="0" collapsed="false">
      <c r="A53" s="111" t="s">
        <v>559</v>
      </c>
      <c r="B53" s="112" t="s">
        <v>341</v>
      </c>
      <c r="C53" s="113" t="s">
        <v>225</v>
      </c>
      <c r="D53" s="110" t="n">
        <f aca="false">SUM(E53:F53)</f>
        <v>1502038</v>
      </c>
      <c r="E53" s="114" t="n">
        <f aca="false">SUM('Додаток 7 '!H222,'Додаток 7 '!H225)</f>
        <v>1502038</v>
      </c>
      <c r="F53" s="114" t="n">
        <f aca="false">SUM('Додаток 7 '!I222,'Додаток 7 '!I225)</f>
        <v>0</v>
      </c>
      <c r="G53" s="114" t="n">
        <f aca="false">SUM('Додаток 7 '!J222,'Додаток 7 '!J225)</f>
        <v>0</v>
      </c>
    </row>
    <row r="54" customFormat="false" ht="27.75" hidden="false" customHeight="true" outlineLevel="0" collapsed="false">
      <c r="A54" s="111" t="s">
        <v>560</v>
      </c>
      <c r="B54" s="112" t="s">
        <v>342</v>
      </c>
      <c r="C54" s="113" t="s">
        <v>343</v>
      </c>
      <c r="D54" s="110" t="n">
        <f aca="false">SUM(E54:F54)</f>
        <v>133000</v>
      </c>
      <c r="E54" s="114" t="n">
        <f aca="false">SUM('Додаток 7 '!H223,'Додаток 7 '!H226)</f>
        <v>133000</v>
      </c>
      <c r="F54" s="114" t="n">
        <f aca="false">SUM('Додаток 7 '!I223,'Додаток 7 '!I226)</f>
        <v>0</v>
      </c>
      <c r="G54" s="114" t="n">
        <f aca="false">SUM('Додаток 7 '!J223,'Додаток 7 '!J226)</f>
        <v>0</v>
      </c>
    </row>
    <row r="55" customFormat="false" ht="36" hidden="false" customHeight="true" outlineLevel="0" collapsed="false">
      <c r="A55" s="111" t="s">
        <v>561</v>
      </c>
      <c r="B55" s="112" t="s">
        <v>347</v>
      </c>
      <c r="C55" s="113" t="s">
        <v>168</v>
      </c>
      <c r="D55" s="110" t="n">
        <f aca="false">SUM(E55:F55)</f>
        <v>79000</v>
      </c>
      <c r="E55" s="114" t="n">
        <f aca="false">SUM('Додаток 7 '!H227)</f>
        <v>79000</v>
      </c>
      <c r="F55" s="114" t="n">
        <f aca="false">SUM('Додаток 7 '!I227)</f>
        <v>0</v>
      </c>
      <c r="G55" s="114" t="n">
        <f aca="false">SUM('Додаток 7 '!J227)</f>
        <v>0</v>
      </c>
    </row>
    <row r="56" customFormat="false" ht="25.5" hidden="false" customHeight="true" outlineLevel="0" collapsed="false">
      <c r="A56" s="111" t="s">
        <v>562</v>
      </c>
      <c r="B56" s="112" t="s">
        <v>563</v>
      </c>
      <c r="C56" s="113" t="s">
        <v>564</v>
      </c>
      <c r="D56" s="110" t="n">
        <f aca="false">SUM(E56:F56)</f>
        <v>42982787</v>
      </c>
      <c r="E56" s="114" t="n">
        <f aca="false">SUM('Додаток 7 '!H232,'Додаток 7 '!H234,'Додаток 7 '!H236,'Додаток 7 '!H238)</f>
        <v>42982787</v>
      </c>
      <c r="F56" s="114" t="n">
        <f aca="false">SUM('Додаток 7 '!I232,'Додаток 7 '!I234,'Додаток 7 '!I236,'Додаток 7 '!I238)</f>
        <v>0</v>
      </c>
      <c r="G56" s="114" t="n">
        <f aca="false">SUM('Додаток 7 '!J232,'Додаток 7 '!J234,'Додаток 7 '!J236,'Додаток 7 '!J238)</f>
        <v>0</v>
      </c>
    </row>
    <row r="57" customFormat="false" ht="25.5" hidden="false" customHeight="true" outlineLevel="0" collapsed="false">
      <c r="A57" s="111" t="s">
        <v>565</v>
      </c>
      <c r="B57" s="112" t="s">
        <v>378</v>
      </c>
      <c r="C57" s="113" t="s">
        <v>139</v>
      </c>
      <c r="D57" s="110" t="n">
        <f aca="false">SUM(E57:F57)</f>
        <v>11276153</v>
      </c>
      <c r="E57" s="114" t="n">
        <f aca="false">SUM('Додаток 7 '!H49,'Додаток 7 '!H260)</f>
        <v>11261035</v>
      </c>
      <c r="F57" s="114" t="n">
        <f aca="false">SUM('Додаток 7 '!I49,'Додаток 7 '!I260)</f>
        <v>15118</v>
      </c>
      <c r="G57" s="114" t="n">
        <f aca="false">SUM('Додаток 7 '!J49,'Додаток 7 '!J260)</f>
        <v>15118</v>
      </c>
    </row>
    <row r="58" customFormat="false" ht="25.5" hidden="false" customHeight="true" outlineLevel="0" collapsed="false">
      <c r="A58" s="111" t="s">
        <v>566</v>
      </c>
      <c r="B58" s="112" t="s">
        <v>383</v>
      </c>
      <c r="C58" s="113" t="s">
        <v>121</v>
      </c>
      <c r="D58" s="110" t="n">
        <f aca="false">SUM(E58:F58)</f>
        <v>17635000</v>
      </c>
      <c r="E58" s="114" t="n">
        <f aca="false">SUM('Додаток 7 '!H262,'Додаток 7 '!H290,'Додаток 7 '!H293)</f>
        <v>1600000</v>
      </c>
      <c r="F58" s="114" t="n">
        <f aca="false">SUM('Додаток 7 '!I262,'Додаток 7 '!I290,'Додаток 7 '!I293)</f>
        <v>16035000</v>
      </c>
      <c r="G58" s="114" t="n">
        <f aca="false">SUM('Додаток 7 '!J262,'Додаток 7 '!J290,'Додаток 7 '!J293)</f>
        <v>16035000</v>
      </c>
    </row>
    <row r="59" customFormat="false" ht="25.5" hidden="false" customHeight="true" outlineLevel="0" collapsed="false">
      <c r="A59" s="111" t="s">
        <v>567</v>
      </c>
      <c r="B59" s="112" t="s">
        <v>389</v>
      </c>
      <c r="C59" s="113" t="s">
        <v>568</v>
      </c>
      <c r="D59" s="110" t="n">
        <f aca="false">SUM(E59:F59)</f>
        <v>238088920</v>
      </c>
      <c r="E59" s="114" t="n">
        <f aca="false">SUM('Додаток 7 '!H265,'Додаток 7 '!H301,'Додаток 7 '!H304)</f>
        <v>80727462</v>
      </c>
      <c r="F59" s="114" t="n">
        <f aca="false">SUM('Додаток 7 '!I265,'Додаток 7 '!I301,'Додаток 7 '!I304)</f>
        <v>157361458</v>
      </c>
      <c r="G59" s="114" t="n">
        <f aca="false">SUM('Додаток 7 '!J265,'Додаток 7 '!J301,'Додаток 7 '!J304)</f>
        <v>157361458</v>
      </c>
    </row>
    <row r="60" customFormat="false" ht="25.5" hidden="false" customHeight="true" outlineLevel="0" collapsed="false">
      <c r="A60" s="111" t="s">
        <v>569</v>
      </c>
      <c r="B60" s="112" t="s">
        <v>391</v>
      </c>
      <c r="C60" s="113" t="s">
        <v>392</v>
      </c>
      <c r="D60" s="110" t="n">
        <f aca="false">SUM(E60:F60)</f>
        <v>30887400</v>
      </c>
      <c r="E60" s="114" t="n">
        <f aca="false">SUM('Додаток 7 '!H266,'Додаток 7 '!H305)</f>
        <v>2098970</v>
      </c>
      <c r="F60" s="114" t="n">
        <f aca="false">SUM('Додаток 7 '!I266,'Додаток 7 '!I305)</f>
        <v>28788430</v>
      </c>
      <c r="G60" s="114" t="n">
        <f aca="false">SUM('Додаток 7 '!J266,'Додаток 7 '!J305)</f>
        <v>28788430</v>
      </c>
    </row>
    <row r="61" customFormat="false" ht="25.5" hidden="false" customHeight="true" outlineLevel="0" collapsed="false">
      <c r="A61" s="111" t="s">
        <v>570</v>
      </c>
      <c r="B61" s="112" t="s">
        <v>393</v>
      </c>
      <c r="C61" s="113" t="s">
        <v>139</v>
      </c>
      <c r="D61" s="110" t="n">
        <f aca="false">SUM(E61:F61)</f>
        <v>2775704</v>
      </c>
      <c r="E61" s="114" t="n">
        <f aca="false">SUM('Додаток 7 '!H267,'Додаток 7 '!H291,'Додаток 7 '!H308)</f>
        <v>2187144</v>
      </c>
      <c r="F61" s="114" t="n">
        <f aca="false">SUM('Додаток 7 '!I267,'Додаток 7 '!I291,'Додаток 7 '!I308)</f>
        <v>588560</v>
      </c>
      <c r="G61" s="114" t="n">
        <f aca="false">SUM('Додаток 7 '!J267,'Додаток 7 '!J291,'Додаток 7 '!J308)</f>
        <v>588560</v>
      </c>
    </row>
    <row r="62" customFormat="false" ht="36" hidden="false" customHeight="true" outlineLevel="0" collapsed="false">
      <c r="A62" s="111" t="s">
        <v>571</v>
      </c>
      <c r="B62" s="112" t="s">
        <v>394</v>
      </c>
      <c r="C62" s="113" t="s">
        <v>572</v>
      </c>
      <c r="D62" s="110" t="n">
        <f aca="false">SUM(E62:F62)</f>
        <v>41493624</v>
      </c>
      <c r="E62" s="114" t="n">
        <f aca="false">SUM('Додаток 7 '!H268,'Додаток 7 '!H275)</f>
        <v>41493624</v>
      </c>
      <c r="F62" s="114" t="n">
        <f aca="false">SUM('Додаток 7 '!I268,'Додаток 7 '!I275)</f>
        <v>0</v>
      </c>
      <c r="G62" s="114" t="n">
        <f aca="false">SUM('Додаток 7 '!J268,'Додаток 7 '!J275)</f>
        <v>0</v>
      </c>
    </row>
    <row r="63" customFormat="false" ht="36" hidden="false" customHeight="true" outlineLevel="0" collapsed="false">
      <c r="A63" s="111" t="s">
        <v>573</v>
      </c>
      <c r="B63" s="112" t="s">
        <v>399</v>
      </c>
      <c r="C63" s="113" t="s">
        <v>56</v>
      </c>
      <c r="D63" s="110" t="n">
        <f aca="false">SUM(E63:F63)</f>
        <v>1800000</v>
      </c>
      <c r="E63" s="114" t="n">
        <f aca="false">SUM('Додаток 7 '!H270)</f>
        <v>0</v>
      </c>
      <c r="F63" s="114" t="n">
        <f aca="false">SUM('Додаток 7 '!I270)</f>
        <v>1800000</v>
      </c>
      <c r="G63" s="114" t="n">
        <f aca="false">SUM('Додаток 7 '!J270)</f>
        <v>1800000</v>
      </c>
    </row>
    <row r="64" customFormat="false" ht="36" hidden="false" customHeight="true" outlineLevel="0" collapsed="false">
      <c r="A64" s="111" t="s">
        <v>574</v>
      </c>
      <c r="B64" s="112" t="s">
        <v>400</v>
      </c>
      <c r="C64" s="113" t="s">
        <v>139</v>
      </c>
      <c r="D64" s="110" t="n">
        <f aca="false">SUM(E64:F64)</f>
        <v>54806150</v>
      </c>
      <c r="E64" s="114" t="n">
        <f aca="false">SUM('Додаток 7 '!H271)</f>
        <v>54806150</v>
      </c>
      <c r="F64" s="114" t="n">
        <f aca="false">SUM('Додаток 7 '!I271)</f>
        <v>0</v>
      </c>
      <c r="G64" s="114" t="n">
        <f aca="false">SUM('Додаток 7 '!J271)</f>
        <v>0</v>
      </c>
    </row>
    <row r="65" customFormat="false" ht="36" hidden="false" customHeight="true" outlineLevel="0" collapsed="false">
      <c r="A65" s="111" t="s">
        <v>575</v>
      </c>
      <c r="B65" s="112" t="s">
        <v>401</v>
      </c>
      <c r="C65" s="113" t="s">
        <v>56</v>
      </c>
      <c r="D65" s="110" t="n">
        <f aca="false">SUM(E65:F65)</f>
        <v>10055000</v>
      </c>
      <c r="E65" s="114" t="n">
        <f aca="false">SUM('Додаток 7 '!H272,'Додаток 7 '!H281)</f>
        <v>10055000</v>
      </c>
      <c r="F65" s="114" t="n">
        <f aca="false">SUM('Додаток 7 '!I272,'Додаток 7 '!I281)</f>
        <v>0</v>
      </c>
      <c r="G65" s="114" t="n">
        <f aca="false">SUM('Додаток 7 '!J272,'Додаток 7 '!J281)</f>
        <v>0</v>
      </c>
    </row>
    <row r="66" customFormat="false" ht="27.75" hidden="false" customHeight="true" outlineLevel="0" collapsed="false">
      <c r="A66" s="111" t="s">
        <v>576</v>
      </c>
      <c r="B66" s="112" t="s">
        <v>402</v>
      </c>
      <c r="C66" s="113" t="s">
        <v>403</v>
      </c>
      <c r="D66" s="110" t="n">
        <f aca="false">SUM(E66:F66)</f>
        <v>81939765</v>
      </c>
      <c r="E66" s="114" t="n">
        <f aca="false">SUM('Додаток 7 '!H273,'Додаток 7 '!H282)</f>
        <v>80620280</v>
      </c>
      <c r="F66" s="114" t="n">
        <f aca="false">SUM('Додаток 7 '!I273,'Додаток 7 '!I282)</f>
        <v>1319485</v>
      </c>
      <c r="G66" s="114" t="n">
        <f aca="false">SUM('Додаток 7 '!J273,'Додаток 7 '!J282)</f>
        <v>1319485</v>
      </c>
    </row>
    <row r="67" customFormat="false" ht="29.25" hidden="false" customHeight="true" outlineLevel="0" collapsed="false">
      <c r="A67" s="111" t="s">
        <v>577</v>
      </c>
      <c r="B67" s="112" t="s">
        <v>404</v>
      </c>
      <c r="C67" s="113" t="s">
        <v>42</v>
      </c>
      <c r="D67" s="110" t="n">
        <f aca="false">SUM(E67:F67)</f>
        <v>23926150</v>
      </c>
      <c r="E67" s="114" t="n">
        <f aca="false">SUM('Додаток 7 '!H274,'Додаток 7 '!H292,'Додаток 7 '!H307)</f>
        <v>8501150</v>
      </c>
      <c r="F67" s="114" t="n">
        <f aca="false">SUM('Додаток 7 '!I274,'Додаток 7 '!I292,'Додаток 7 '!I307)</f>
        <v>15425000</v>
      </c>
      <c r="G67" s="114" t="n">
        <f aca="false">SUM('Додаток 7 '!J274,'Додаток 7 '!J292,'Додаток 7 '!J307)</f>
        <v>15425000</v>
      </c>
    </row>
    <row r="68" customFormat="false" ht="34.5" hidden="false" customHeight="true" outlineLevel="0" collapsed="false">
      <c r="A68" s="111" t="s">
        <v>578</v>
      </c>
      <c r="B68" s="112" t="s">
        <v>406</v>
      </c>
      <c r="C68" s="113" t="s">
        <v>56</v>
      </c>
      <c r="D68" s="110" t="n">
        <f aca="false">SUM(E68:F68)</f>
        <v>1200000</v>
      </c>
      <c r="E68" s="114" t="n">
        <f aca="false">SUM('Додаток 7 '!H276)</f>
        <v>1200000</v>
      </c>
      <c r="F68" s="114" t="n">
        <f aca="false">SUM('Додаток 7 '!I276)</f>
        <v>0</v>
      </c>
      <c r="G68" s="114" t="n">
        <f aca="false">SUM('Додаток 7 '!J276)</f>
        <v>0</v>
      </c>
    </row>
    <row r="69" customFormat="false" ht="22.5" hidden="false" customHeight="true" outlineLevel="0" collapsed="false">
      <c r="A69" s="111" t="s">
        <v>579</v>
      </c>
      <c r="B69" s="112" t="s">
        <v>417</v>
      </c>
      <c r="C69" s="113" t="s">
        <v>142</v>
      </c>
      <c r="D69" s="110" t="n">
        <f aca="false">SUM(E69:F69)</f>
        <v>8703057</v>
      </c>
      <c r="E69" s="114" t="n">
        <f aca="false">SUM('Додаток 7 '!H285)</f>
        <v>8703057</v>
      </c>
      <c r="F69" s="114" t="n">
        <f aca="false">SUM('Додаток 7 '!I285)</f>
        <v>0</v>
      </c>
      <c r="G69" s="114" t="n">
        <f aca="false">SUM('Додаток 7 '!J285)</f>
        <v>0</v>
      </c>
    </row>
    <row r="70" customFormat="false" ht="27" hidden="false" customHeight="true" outlineLevel="0" collapsed="false">
      <c r="A70" s="111" t="s">
        <v>580</v>
      </c>
      <c r="B70" s="112" t="s">
        <v>418</v>
      </c>
      <c r="C70" s="113" t="s">
        <v>139</v>
      </c>
      <c r="D70" s="110" t="n">
        <f aca="false">SUM(E70:F70)</f>
        <v>4950000</v>
      </c>
      <c r="E70" s="114" t="n">
        <f aca="false">SUM('Додаток 7 '!H286)</f>
        <v>4950000</v>
      </c>
      <c r="F70" s="114" t="n">
        <f aca="false">SUM('Додаток 7 '!I286)</f>
        <v>0</v>
      </c>
      <c r="G70" s="114" t="n">
        <f aca="false">SUM('Додаток 7 '!J286)</f>
        <v>0</v>
      </c>
    </row>
    <row r="71" customFormat="false" ht="29.25" hidden="false" customHeight="true" outlineLevel="0" collapsed="false">
      <c r="A71" s="111" t="s">
        <v>581</v>
      </c>
      <c r="B71" s="112" t="s">
        <v>423</v>
      </c>
      <c r="C71" s="113" t="s">
        <v>56</v>
      </c>
      <c r="D71" s="110" t="n">
        <f aca="false">SUM(E71:F71)</f>
        <v>0</v>
      </c>
      <c r="E71" s="114" t="n">
        <f aca="false">SUM('Додаток 7 '!H294)</f>
        <v>0</v>
      </c>
      <c r="F71" s="114" t="n">
        <f aca="false">SUM('Додаток 7 '!I294)</f>
        <v>0</v>
      </c>
      <c r="G71" s="114" t="n">
        <f aca="false">SUM('Додаток 7 '!J294)</f>
        <v>0</v>
      </c>
    </row>
    <row r="72" customFormat="false" ht="29.25" hidden="false" customHeight="true" outlineLevel="0" collapsed="false">
      <c r="A72" s="111" t="s">
        <v>582</v>
      </c>
      <c r="B72" s="112" t="s">
        <v>583</v>
      </c>
      <c r="C72" s="113" t="s">
        <v>584</v>
      </c>
      <c r="D72" s="110" t="n">
        <f aca="false">SUM(E72:F72)</f>
        <v>28800000</v>
      </c>
      <c r="E72" s="114" t="n">
        <f aca="false">SUM('Додаток 7 '!H263,'Додаток 7 '!H297)</f>
        <v>0</v>
      </c>
      <c r="F72" s="114" t="n">
        <f aca="false">SUM('Додаток 7 '!I263,'Додаток 7 '!I297)</f>
        <v>28800000</v>
      </c>
      <c r="G72" s="114" t="n">
        <f aca="false">SUM('Додаток 7 '!J263,'Додаток 7 '!J297)</f>
        <v>28800000</v>
      </c>
    </row>
    <row r="73" customFormat="false" ht="46.5" hidden="false" customHeight="true" outlineLevel="0" collapsed="false">
      <c r="A73" s="111" t="s">
        <v>585</v>
      </c>
      <c r="B73" s="112" t="s">
        <v>419</v>
      </c>
      <c r="C73" s="113" t="s">
        <v>139</v>
      </c>
      <c r="D73" s="110" t="n">
        <f aca="false">SUM(E73:F73)</f>
        <v>97251660</v>
      </c>
      <c r="E73" s="114" t="n">
        <f aca="false">SUM('Додаток 7 '!H287,'Додаток 7 '!H299)</f>
        <v>90000000</v>
      </c>
      <c r="F73" s="114" t="n">
        <f aca="false">SUM('Додаток 7 '!I287,'Додаток 7 '!I299)</f>
        <v>7251660</v>
      </c>
      <c r="G73" s="114" t="n">
        <f aca="false">SUM('Додаток 7 '!J287,'Додаток 7 '!J299)</f>
        <v>7251660</v>
      </c>
    </row>
    <row r="74" customFormat="false" ht="29.25" hidden="false" customHeight="true" outlineLevel="0" collapsed="false">
      <c r="A74" s="111" t="s">
        <v>586</v>
      </c>
      <c r="B74" s="112" t="s">
        <v>431</v>
      </c>
      <c r="C74" s="113" t="s">
        <v>56</v>
      </c>
      <c r="D74" s="110" t="n">
        <f aca="false">SUM(E74:F74)</f>
        <v>4322490</v>
      </c>
      <c r="E74" s="114" t="n">
        <f aca="false">SUM('Додаток 7 '!H302)</f>
        <v>76150</v>
      </c>
      <c r="F74" s="114" t="n">
        <f aca="false">SUM('Додаток 7 '!I302)</f>
        <v>4246340</v>
      </c>
      <c r="G74" s="114" t="n">
        <f aca="false">SUM('Додаток 7 '!J302)</f>
        <v>4246340</v>
      </c>
    </row>
    <row r="75" customFormat="false" ht="29.25" hidden="false" customHeight="true" outlineLevel="0" collapsed="false">
      <c r="A75" s="111" t="s">
        <v>587</v>
      </c>
      <c r="B75" s="112" t="s">
        <v>439</v>
      </c>
      <c r="C75" s="113" t="s">
        <v>139</v>
      </c>
      <c r="D75" s="110" t="n">
        <f aca="false">SUM(E75:F75)</f>
        <v>12062091</v>
      </c>
      <c r="E75" s="114" t="n">
        <f aca="false">SUM('Додаток 7 '!H311)</f>
        <v>11352891</v>
      </c>
      <c r="F75" s="114" t="n">
        <f aca="false">SUM('Додаток 7 '!I311)</f>
        <v>709200</v>
      </c>
      <c r="G75" s="114" t="n">
        <f aca="false">SUM('Додаток 7 '!J311)</f>
        <v>709200</v>
      </c>
    </row>
    <row r="76" customFormat="false" ht="27" hidden="false" customHeight="true" outlineLevel="0" collapsed="false">
      <c r="A76" s="111" t="s">
        <v>588</v>
      </c>
      <c r="B76" s="112" t="s">
        <v>589</v>
      </c>
      <c r="C76" s="113" t="s">
        <v>139</v>
      </c>
      <c r="D76" s="110" t="n">
        <f aca="false">SUM(E76:F76)</f>
        <v>129500</v>
      </c>
      <c r="E76" s="114" t="n">
        <f aca="false">SUM('Додаток 7 '!H319)</f>
        <v>0</v>
      </c>
      <c r="F76" s="114" t="n">
        <f aca="false">SUM('Додаток 7 '!I319)</f>
        <v>129500</v>
      </c>
      <c r="G76" s="114" t="n">
        <f aca="false">SUM('Додаток 7 '!J319)</f>
        <v>129500</v>
      </c>
    </row>
    <row r="77" customFormat="false" ht="33" hidden="false" customHeight="true" outlineLevel="0" collapsed="false">
      <c r="A77" s="111" t="s">
        <v>590</v>
      </c>
      <c r="B77" s="112" t="s">
        <v>452</v>
      </c>
      <c r="C77" s="113" t="s">
        <v>591</v>
      </c>
      <c r="D77" s="110" t="n">
        <f aca="false">SUM(E77:F77)</f>
        <v>50000</v>
      </c>
      <c r="E77" s="114" t="n">
        <f aca="false">SUM('Додаток 7 '!H324)</f>
        <v>50000</v>
      </c>
      <c r="F77" s="114" t="n">
        <f aca="false">SUM('Додаток 7 '!I324)</f>
        <v>0</v>
      </c>
      <c r="G77" s="114" t="n">
        <f aca="false">SUM('Додаток 7 '!J324)</f>
        <v>0</v>
      </c>
    </row>
    <row r="78" customFormat="false" ht="27" hidden="false" customHeight="true" outlineLevel="0" collapsed="false">
      <c r="A78" s="108" t="s">
        <v>592</v>
      </c>
      <c r="B78" s="109" t="s">
        <v>593</v>
      </c>
      <c r="C78" s="37" t="s">
        <v>139</v>
      </c>
      <c r="D78" s="110" t="n">
        <f aca="false">SUM(E78:F78)</f>
        <v>2814404</v>
      </c>
      <c r="E78" s="110" t="n">
        <f aca="false">SUM('Додаток 7 '!H337)</f>
        <v>0</v>
      </c>
      <c r="F78" s="110" t="n">
        <f aca="false">SUM('Додаток 7 '!I337)</f>
        <v>2814404</v>
      </c>
      <c r="G78" s="110" t="n">
        <f aca="false">SUM('Додаток 7 '!J337)</f>
        <v>2814404</v>
      </c>
    </row>
    <row r="79" customFormat="false" ht="27" hidden="false" customHeight="true" outlineLevel="0" collapsed="false">
      <c r="A79" s="108" t="s">
        <v>594</v>
      </c>
      <c r="B79" s="109" t="s">
        <v>407</v>
      </c>
      <c r="C79" s="37" t="s">
        <v>343</v>
      </c>
      <c r="D79" s="110" t="n">
        <f aca="false">SUM(E79:F79)</f>
        <v>2300000</v>
      </c>
      <c r="E79" s="110" t="n">
        <f aca="false">SUM('Додаток 7 '!H277)</f>
        <v>0</v>
      </c>
      <c r="F79" s="110" t="n">
        <f aca="false">SUM('Додаток 7 '!I277)</f>
        <v>2300000</v>
      </c>
      <c r="G79" s="110" t="n">
        <f aca="false">SUM('Додаток 7 '!J277)</f>
        <v>2300000</v>
      </c>
    </row>
    <row r="80" customFormat="false" ht="27" hidden="false" customHeight="true" outlineLevel="0" collapsed="false">
      <c r="A80" s="108" t="s">
        <v>595</v>
      </c>
      <c r="B80" s="109" t="s">
        <v>596</v>
      </c>
      <c r="C80" s="37" t="s">
        <v>42</v>
      </c>
      <c r="D80" s="110" t="n">
        <f aca="false">SUM(E80:F80)</f>
        <v>300000000</v>
      </c>
      <c r="E80" s="110" t="n">
        <f aca="false">SUM('Додаток 7 '!H336)</f>
        <v>300000000</v>
      </c>
      <c r="F80" s="110" t="n">
        <f aca="false">SUM('Додаток 7 '!I336)</f>
        <v>0</v>
      </c>
      <c r="G80" s="110" t="n">
        <f aca="false">SUM('Додаток 7 '!J336)</f>
        <v>0</v>
      </c>
    </row>
    <row r="81" customFormat="false" ht="24" hidden="false" customHeight="true" outlineLevel="0" collapsed="false">
      <c r="A81" s="108" t="s">
        <v>597</v>
      </c>
      <c r="B81" s="109" t="s">
        <v>598</v>
      </c>
      <c r="C81" s="37" t="s">
        <v>139</v>
      </c>
      <c r="D81" s="110" t="n">
        <f aca="false">SUM(E81:F81)</f>
        <v>0</v>
      </c>
      <c r="E81" s="110" t="n">
        <f aca="false">SUM('Додаток 7 '!H340)</f>
        <v>0</v>
      </c>
      <c r="F81" s="110" t="n">
        <f aca="false">SUM('Додаток 7 '!I340)</f>
        <v>0</v>
      </c>
      <c r="G81" s="110" t="n">
        <f aca="false">SUM('Додаток 7 '!J340)</f>
        <v>0</v>
      </c>
    </row>
    <row r="82" customFormat="false" ht="24" hidden="false" customHeight="true" outlineLevel="0" collapsed="false">
      <c r="A82" s="108" t="s">
        <v>599</v>
      </c>
      <c r="B82" s="109" t="s">
        <v>600</v>
      </c>
      <c r="C82" s="37" t="s">
        <v>601</v>
      </c>
      <c r="D82" s="110" t="n">
        <f aca="false">SUM(E82:F82)</f>
        <v>500000</v>
      </c>
      <c r="E82" s="110" t="n">
        <f aca="false">SUM('Додаток 7 '!H107)</f>
        <v>0</v>
      </c>
      <c r="F82" s="110" t="n">
        <f aca="false">SUM('Додаток 7 '!I107)</f>
        <v>500000</v>
      </c>
      <c r="G82" s="110" t="n">
        <f aca="false">SUM('Додаток 7 '!J107)</f>
        <v>500000</v>
      </c>
    </row>
    <row r="83" customFormat="false" ht="24" hidden="false" customHeight="true" outlineLevel="0" collapsed="false">
      <c r="A83" s="108" t="s">
        <v>602</v>
      </c>
      <c r="B83" s="109" t="s">
        <v>603</v>
      </c>
      <c r="C83" s="87" t="s">
        <v>91</v>
      </c>
      <c r="D83" s="110" t="n">
        <f aca="false">SUM(E83:F83)</f>
        <v>4992520</v>
      </c>
      <c r="E83" s="110" t="n">
        <f aca="false">SUM('Додаток 7 '!H76)</f>
        <v>0</v>
      </c>
      <c r="F83" s="110" t="n">
        <f aca="false">SUM('Додаток 7 '!I76)</f>
        <v>4992520</v>
      </c>
      <c r="G83" s="110" t="n">
        <f aca="false">SUM('Додаток 7 '!J76)</f>
        <v>4992520</v>
      </c>
    </row>
    <row r="84" s="117" customFormat="true" ht="13.2" hidden="false" customHeight="false" outlineLevel="0" collapsed="false">
      <c r="A84" s="115"/>
      <c r="B84" s="115" t="s">
        <v>489</v>
      </c>
      <c r="C84" s="115"/>
      <c r="D84" s="116" t="n">
        <f aca="false">SUM(E84:F84)</f>
        <v>1648534872</v>
      </c>
      <c r="E84" s="116" t="n">
        <f aca="false">SUM(E6:E83)</f>
        <v>1247328328</v>
      </c>
      <c r="F84" s="116" t="n">
        <f aca="false">SUM(F6:F83)</f>
        <v>401206544</v>
      </c>
      <c r="G84" s="116" t="n">
        <f aca="false">SUM(G6:G83)</f>
        <v>394732544</v>
      </c>
    </row>
    <row r="86" customFormat="false" ht="13.2" hidden="false" customHeight="false" outlineLevel="0" collapsed="false">
      <c r="D86" s="118" t="n">
        <f aca="false">SUM('Додаток 7 '!G368)</f>
        <v>5710167</v>
      </c>
      <c r="E86" s="118" t="n">
        <f aca="false">SUM('Додаток 7 '!H368)</f>
        <v>5710167</v>
      </c>
      <c r="F86" s="118" t="n">
        <f aca="false">SUM('Додаток 7 '!I368)</f>
        <v>5710167</v>
      </c>
      <c r="G86" s="118" t="n">
        <f aca="false">SUM('Додаток 7 '!J368)</f>
        <v>5710167</v>
      </c>
    </row>
    <row r="88" customFormat="false" ht="13.2" hidden="false" customHeight="false" outlineLevel="0" collapsed="false">
      <c r="D88" s="118" t="n">
        <f aca="false">D86-D84</f>
        <v>-1642824705</v>
      </c>
      <c r="E88" s="118" t="n">
        <f aca="false">E86-E84</f>
        <v>-1241618161</v>
      </c>
      <c r="F88" s="118" t="n">
        <f aca="false">F86-F84</f>
        <v>-395496377</v>
      </c>
      <c r="G88" s="118" t="n">
        <f aca="false">G86-G84</f>
        <v>-389022377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10-13T07:56:59Z</cp:lastPrinted>
  <dcterms:modified xsi:type="dcterms:W3CDTF">2023-10-19T05:49:07Z</dcterms:modified>
  <cp:revision>0</cp:revision>
  <dc:subject/>
  <dc:title/>
</cp:coreProperties>
</file>