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65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Звіт про виконання бюджету Кременчуцької міської територіальної громади станом на 01.04.2023 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23 рік </t>
  </si>
  <si>
    <t xml:space="preserve">Затверджено місцевими радами на 2023 рік з урахуванням змін</t>
  </si>
  <si>
    <t xml:space="preserve">Кошторисні призначення                          на І квартал                2023 року з урахуванням змін</t>
  </si>
  <si>
    <t xml:space="preserve">Виконано                      за І квартал                       2023 року</t>
  </si>
  <si>
    <t xml:space="preserve">% виконання </t>
  </si>
  <si>
    <t xml:space="preserve">Кошторисні призначення на рік з урахуванням змін</t>
  </si>
  <si>
    <t xml:space="preserve">Виконано                              за І квартал                                   2023 року</t>
  </si>
  <si>
    <t xml:space="preserve">Виконано                                          за І квартал                                2023 року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щодо забезпечення житлом громадян</t>
  </si>
  <si>
    <t xml:space="preserve">Інша діяльність у сфері житлово-комунального господарства</t>
  </si>
  <si>
    <t xml:space="preserve">8. 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проектів в рамках Надзвичайної кредитної програми для відновлення України</t>
  </si>
  <si>
    <t xml:space="preserve">Утримання та розвиток автотранспорту</t>
  </si>
  <si>
    <t xml:space="preserve">Утримання та розвиток наземного електро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9. 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Муніципальні формування з охорони громадського порядку</t>
  </si>
  <si>
    <t xml:space="preserve">Заходи та роботи з територіальної оборони</t>
  </si>
  <si>
    <t xml:space="preserve">Збереження природно-заповідного фонду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10. Міжбюджетні трансферти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Разом видатків</t>
  </si>
  <si>
    <t xml:space="preserve">Кредитування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Повернення  пільгових довгострокових кредитів, наданих молодим сім’ям та одиноким молодим громадянам на будівництво/ придбання житла</t>
  </si>
  <si>
    <t xml:space="preserve">кре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true" showRowColHeaders="true" showZeros="false" rightToLeft="false" tabSelected="true" showOutlineSymbols="true" defaultGridColor="true" view="pageBreakPreview" topLeftCell="A34" colorId="64" zoomScale="70" zoomScaleNormal="80" zoomScalePageLayoutView="70" workbookViewId="0">
      <selection pane="topLeft" activeCell="M1" activeCellId="0" sqref="M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4.1"/>
    <col collapsed="false" customWidth="true" hidden="false" outlineLevel="0" max="2" min="2" style="1" width="21.55"/>
    <col collapsed="false" customWidth="true" hidden="false" outlineLevel="0" max="3" min="3" style="1" width="22.32"/>
    <col collapsed="false" customWidth="true" hidden="false" outlineLevel="0" max="4" min="4" style="1" width="20.32"/>
    <col collapsed="false" customWidth="true" hidden="false" outlineLevel="0" max="5" min="5" style="1" width="19.33"/>
    <col collapsed="false" customWidth="true" hidden="false" outlineLevel="0" max="6" min="6" style="1" width="11.55"/>
    <col collapsed="false" customWidth="true" hidden="false" outlineLevel="0" max="7" min="7" style="1" width="20.32"/>
    <col collapsed="false" customWidth="true" hidden="false" outlineLevel="0" max="8" min="8" style="1" width="20.55"/>
    <col collapsed="false" customWidth="true" hidden="false" outlineLevel="0" max="9" min="9" style="1" width="19.87"/>
    <col collapsed="false" customWidth="true" hidden="false" outlineLevel="0" max="10" min="10" style="1" width="19.43"/>
    <col collapsed="false" customWidth="true" hidden="false" outlineLevel="0" max="11" min="11" style="1" width="12.55"/>
    <col collapsed="false" customWidth="true" hidden="false" outlineLevel="0" max="12" min="12" style="1" width="23.1"/>
    <col collapsed="false" customWidth="true" hidden="false" outlineLevel="0" max="13" min="13" style="1" width="22.43"/>
    <col collapsed="false" customWidth="true" hidden="false" outlineLevel="0" max="14" min="14" style="1" width="19.66"/>
    <col collapsed="false" customWidth="false" hidden="false" outlineLevel="0" max="16" min="15" style="1" width="9.1"/>
    <col collapsed="false" customWidth="true" hidden="false" outlineLevel="0" max="17" min="17" style="1" width="19.55"/>
    <col collapsed="false" customWidth="false" hidden="false" outlineLevel="0" max="257" min="18" style="1" width="9.1"/>
  </cols>
  <sheetData>
    <row r="2" customFormat="false" ht="39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N3" s="3" t="s">
        <v>1</v>
      </c>
    </row>
    <row r="4" customFormat="false" ht="17.25" hidden="false" customHeight="true" outlineLevel="0" collapsed="false">
      <c r="N4" s="3"/>
    </row>
    <row r="5" customFormat="false" ht="23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 t="s">
        <v>4</v>
      </c>
      <c r="H5" s="5"/>
      <c r="I5" s="5"/>
      <c r="J5" s="5"/>
      <c r="K5" s="5"/>
      <c r="L5" s="5" t="s">
        <v>5</v>
      </c>
      <c r="M5" s="5"/>
      <c r="N5" s="5"/>
    </row>
    <row r="6" customFormat="false" ht="84.75" hidden="false" customHeight="true" outlineLevel="0" collapsed="false">
      <c r="A6" s="4"/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6" t="s">
        <v>6</v>
      </c>
      <c r="H6" s="6" t="s">
        <v>7</v>
      </c>
      <c r="I6" s="6" t="s">
        <v>11</v>
      </c>
      <c r="J6" s="6" t="s">
        <v>12</v>
      </c>
      <c r="K6" s="7" t="s">
        <v>10</v>
      </c>
      <c r="L6" s="6" t="s">
        <v>7</v>
      </c>
      <c r="M6" s="6" t="s">
        <v>11</v>
      </c>
      <c r="N6" s="6" t="s">
        <v>13</v>
      </c>
    </row>
    <row r="7" s="9" customFormat="true" ht="23.25" hidden="false" customHeight="true" outlineLevel="0" collapsed="false">
      <c r="A7" s="4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</row>
    <row r="8" s="9" customFormat="true" ht="17.4" hidden="false" customHeight="false" outlineLevel="0" collapsed="false">
      <c r="A8" s="10" t="s">
        <v>14</v>
      </c>
      <c r="B8" s="11" t="n">
        <v>239674852</v>
      </c>
      <c r="C8" s="11" t="n">
        <v>240037667.94</v>
      </c>
      <c r="D8" s="11" t="n">
        <v>55498578.54</v>
      </c>
      <c r="E8" s="11" t="n">
        <v>52761882.63</v>
      </c>
      <c r="F8" s="12" t="n">
        <f aca="false">E8*100/D8</f>
        <v>95.0688900833243</v>
      </c>
      <c r="G8" s="11" t="n">
        <v>2442179</v>
      </c>
      <c r="H8" s="11" t="n">
        <v>7957791.65</v>
      </c>
      <c r="I8" s="11" t="n">
        <v>8010641.65</v>
      </c>
      <c r="J8" s="11" t="n">
        <v>5127949.83</v>
      </c>
      <c r="K8" s="12" t="n">
        <f aca="false">J8*100/I8</f>
        <v>64.0142207584582</v>
      </c>
      <c r="L8" s="11" t="n">
        <f aca="false">SUM(C8,H8)</f>
        <v>247995459.59</v>
      </c>
      <c r="M8" s="11" t="n">
        <f aca="false">SUM(C8,I8)</f>
        <v>248048309.59</v>
      </c>
      <c r="N8" s="11" t="n">
        <f aca="false">SUM(E8,J8)</f>
        <v>57889832.46</v>
      </c>
    </row>
    <row r="9" s="9" customFormat="true" ht="17.4" hidden="false" customHeight="false" outlineLevel="0" collapsed="false">
      <c r="A9" s="13" t="s">
        <v>15</v>
      </c>
      <c r="B9" s="14" t="n">
        <v>868079418</v>
      </c>
      <c r="C9" s="14" t="n">
        <v>878902943.76</v>
      </c>
      <c r="D9" s="14" t="n">
        <v>193013446.36</v>
      </c>
      <c r="E9" s="14" t="n">
        <v>161492326.18</v>
      </c>
      <c r="F9" s="15" t="n">
        <f aca="false">E9*100/D9</f>
        <v>83.6689511666414</v>
      </c>
      <c r="G9" s="14" t="n">
        <v>34690704</v>
      </c>
      <c r="H9" s="14" t="n">
        <v>56497782.36</v>
      </c>
      <c r="I9" s="14" t="n">
        <v>57476241.02</v>
      </c>
      <c r="J9" s="14" t="n">
        <v>3044653.02</v>
      </c>
      <c r="K9" s="15" t="n">
        <f aca="false">J9*100/I9</f>
        <v>5.29723754714675</v>
      </c>
      <c r="L9" s="14" t="n">
        <f aca="false">SUM(C9,H9)</f>
        <v>935400726.12</v>
      </c>
      <c r="M9" s="14" t="n">
        <f aca="false">SUM(C9,I9)</f>
        <v>936379184.78</v>
      </c>
      <c r="N9" s="14" t="n">
        <f aca="false">SUM(E9,J9)</f>
        <v>164536979.2</v>
      </c>
    </row>
    <row r="10" s="9" customFormat="true" ht="17.4" hidden="false" customHeight="false" outlineLevel="0" collapsed="false">
      <c r="A10" s="13" t="s">
        <v>16</v>
      </c>
      <c r="B10" s="14" t="n">
        <v>190531400</v>
      </c>
      <c r="C10" s="14" t="n">
        <v>191983380.24</v>
      </c>
      <c r="D10" s="14" t="n">
        <v>44082161.86</v>
      </c>
      <c r="E10" s="14" t="n">
        <v>37126708.74</v>
      </c>
      <c r="F10" s="15" t="n">
        <f aca="false">E10*100/D10</f>
        <v>84.2216152145856</v>
      </c>
      <c r="G10" s="14"/>
      <c r="H10" s="14" t="n">
        <v>9107787.51</v>
      </c>
      <c r="I10" s="14" t="n">
        <v>9107787.51</v>
      </c>
      <c r="J10" s="14" t="n">
        <v>1498491</v>
      </c>
      <c r="K10" s="15" t="n">
        <f aca="false">J10*100/I10</f>
        <v>16.4528542014701</v>
      </c>
      <c r="L10" s="14" t="n">
        <f aca="false">SUM(C10,H10)</f>
        <v>201091167.75</v>
      </c>
      <c r="M10" s="14" t="n">
        <f aca="false">SUM(C10,I10)</f>
        <v>201091167.75</v>
      </c>
      <c r="N10" s="14" t="n">
        <f aca="false">SUM(E10,J10)</f>
        <v>38625199.74</v>
      </c>
    </row>
    <row r="11" s="9" customFormat="true" ht="19.5" hidden="false" customHeight="true" outlineLevel="0" collapsed="false">
      <c r="A11" s="16" t="s">
        <v>17</v>
      </c>
      <c r="B11" s="17" t="n">
        <v>175580582</v>
      </c>
      <c r="C11" s="17" t="n">
        <v>182302527.3</v>
      </c>
      <c r="D11" s="17" t="n">
        <v>42844305.28</v>
      </c>
      <c r="E11" s="17" t="n">
        <v>37707982.96</v>
      </c>
      <c r="F11" s="18" t="n">
        <f aca="false">E11*100/D11</f>
        <v>88.0116568901453</v>
      </c>
      <c r="G11" s="17" t="n">
        <v>2513000</v>
      </c>
      <c r="H11" s="17" t="n">
        <v>26553150.32</v>
      </c>
      <c r="I11" s="17" t="n">
        <v>56077405.1</v>
      </c>
      <c r="J11" s="17" t="n">
        <v>47189402.95</v>
      </c>
      <c r="K11" s="18" t="n">
        <f aca="false">J11*100/I11</f>
        <v>84.1504753400225</v>
      </c>
      <c r="L11" s="17" t="n">
        <f aca="false">SUM(C11,H11)</f>
        <v>208855677.62</v>
      </c>
      <c r="M11" s="17" t="n">
        <f aca="false">SUM(C11,I11)</f>
        <v>238379932.4</v>
      </c>
      <c r="N11" s="17" t="n">
        <f aca="false">SUM(E11,J11)</f>
        <v>84897385.91</v>
      </c>
    </row>
    <row r="12" s="9" customFormat="true" ht="17.4" hidden="false" customHeight="false" outlineLevel="0" collapsed="false">
      <c r="A12" s="13" t="s">
        <v>18</v>
      </c>
      <c r="B12" s="14" t="n">
        <v>60838997</v>
      </c>
      <c r="C12" s="14" t="n">
        <v>61391412.11</v>
      </c>
      <c r="D12" s="14" t="n">
        <v>15225078.14</v>
      </c>
      <c r="E12" s="14" t="n">
        <v>11016064.27</v>
      </c>
      <c r="F12" s="15" t="n">
        <f aca="false">E12*100/D12</f>
        <v>72.3547305879377</v>
      </c>
      <c r="G12" s="14" t="n">
        <v>6527194</v>
      </c>
      <c r="H12" s="14" t="n">
        <v>7900763.24</v>
      </c>
      <c r="I12" s="14" t="n">
        <v>7938151.38</v>
      </c>
      <c r="J12" s="14" t="n">
        <v>97715.21</v>
      </c>
      <c r="K12" s="15" t="n">
        <f aca="false">J12*100/I12</f>
        <v>1.23095674701028</v>
      </c>
      <c r="L12" s="14" t="n">
        <f aca="false">SUM(C12,H12)</f>
        <v>69292175.35</v>
      </c>
      <c r="M12" s="14" t="n">
        <f aca="false">SUM(C12,I12)</f>
        <v>69329563.49</v>
      </c>
      <c r="N12" s="14" t="n">
        <f aca="false">SUM(E12,J12)</f>
        <v>11113779.48</v>
      </c>
    </row>
    <row r="13" s="9" customFormat="true" ht="17.4" hidden="false" customHeight="false" outlineLevel="0" collapsed="false">
      <c r="A13" s="13" t="s">
        <v>19</v>
      </c>
      <c r="B13" s="14" t="n">
        <v>43742107</v>
      </c>
      <c r="C13" s="14" t="n">
        <v>44518107</v>
      </c>
      <c r="D13" s="14" t="n">
        <v>10205393</v>
      </c>
      <c r="E13" s="14" t="n">
        <v>7970227.18</v>
      </c>
      <c r="F13" s="15" t="n">
        <f aca="false">E13*100/D13</f>
        <v>78.0981896532549</v>
      </c>
      <c r="G13" s="14" t="n">
        <v>30720</v>
      </c>
      <c r="H13" s="14" t="n">
        <v>30720</v>
      </c>
      <c r="I13" s="14" t="n">
        <v>56626.11</v>
      </c>
      <c r="J13" s="14" t="n">
        <v>38667.77</v>
      </c>
      <c r="K13" s="15" t="n">
        <f aca="false">J13*100/I13</f>
        <v>68.2861139499075</v>
      </c>
      <c r="L13" s="14" t="n">
        <f aca="false">SUM(C13,H13)</f>
        <v>44548827</v>
      </c>
      <c r="M13" s="14" t="n">
        <f aca="false">SUM(C13,I13)</f>
        <v>44574733.11</v>
      </c>
      <c r="N13" s="14" t="n">
        <f aca="false">SUM(E13,J13)</f>
        <v>8008894.95</v>
      </c>
    </row>
    <row r="14" s="9" customFormat="true" ht="17.4" hidden="false" customHeight="false" outlineLevel="0" collapsed="false">
      <c r="A14" s="16" t="s">
        <v>20</v>
      </c>
      <c r="B14" s="17" t="n">
        <f aca="false">SUM(B15:B24)</f>
        <v>388819710</v>
      </c>
      <c r="C14" s="17" t="n">
        <f aca="false">SUM(C15:C24)</f>
        <v>399910503.87</v>
      </c>
      <c r="D14" s="17" t="n">
        <f aca="false">SUM(D15:D24)</f>
        <v>88769421.04</v>
      </c>
      <c r="E14" s="17" t="n">
        <f aca="false">SUM(E15:E24)</f>
        <v>65110039.38</v>
      </c>
      <c r="F14" s="18" t="n">
        <f aca="false">E14*100/D14</f>
        <v>73.3473741488762</v>
      </c>
      <c r="G14" s="17" t="n">
        <f aca="false">SUM(G15:G24)</f>
        <v>34379353</v>
      </c>
      <c r="H14" s="17" t="n">
        <f aca="false">SUM(H15:H24)</f>
        <v>43767618.79</v>
      </c>
      <c r="I14" s="17" t="n">
        <f aca="false">SUM(I15:I24)</f>
        <v>43767618.79</v>
      </c>
      <c r="J14" s="17" t="n">
        <f aca="false">SUM(J15:J24)</f>
        <v>2731747.78</v>
      </c>
      <c r="K14" s="18" t="n">
        <f aca="false">J14*100/I14</f>
        <v>6.24148138628951</v>
      </c>
      <c r="L14" s="17" t="n">
        <f aca="false">SUM(C14,H14)</f>
        <v>443678122.66</v>
      </c>
      <c r="M14" s="17" t="n">
        <f aca="false">SUM(C14,I14)</f>
        <v>443678122.66</v>
      </c>
      <c r="N14" s="17" t="n">
        <f aca="false">SUM(E14,J14)</f>
        <v>67841787.16</v>
      </c>
    </row>
    <row r="15" customFormat="false" ht="36" hidden="false" customHeight="false" outlineLevel="0" collapsed="false">
      <c r="A15" s="19" t="s">
        <v>21</v>
      </c>
      <c r="B15" s="20" t="n">
        <v>11261035</v>
      </c>
      <c r="C15" s="20" t="n">
        <v>16005011.15</v>
      </c>
      <c r="D15" s="20" t="n">
        <v>6379008.42</v>
      </c>
      <c r="E15" s="20" t="n">
        <v>3017589.28</v>
      </c>
      <c r="F15" s="21" t="n">
        <f aca="false">E15*100/D15</f>
        <v>47.3049897620295</v>
      </c>
      <c r="G15" s="22"/>
      <c r="H15" s="22"/>
      <c r="I15" s="22"/>
      <c r="J15" s="22"/>
      <c r="K15" s="21"/>
      <c r="L15" s="20" t="n">
        <f aca="false">SUM(C15,H15)</f>
        <v>16005011.15</v>
      </c>
      <c r="M15" s="20" t="n">
        <f aca="false">SUM(C15,I15)</f>
        <v>16005011.15</v>
      </c>
      <c r="N15" s="20" t="n">
        <f aca="false">SUM(E15,J15)</f>
        <v>3017589.28</v>
      </c>
    </row>
    <row r="16" customFormat="false" ht="36" hidden="false" customHeight="false" outlineLevel="0" collapsed="false">
      <c r="A16" s="19" t="s">
        <v>22</v>
      </c>
      <c r="B16" s="20" t="n">
        <v>1600000</v>
      </c>
      <c r="C16" s="20" t="n">
        <v>1670857.76</v>
      </c>
      <c r="D16" s="20" t="n">
        <v>70857.76</v>
      </c>
      <c r="E16" s="20" t="n">
        <v>70857.76</v>
      </c>
      <c r="F16" s="21" t="n">
        <f aca="false">E16*100/D16</f>
        <v>100</v>
      </c>
      <c r="G16" s="20" t="n">
        <v>21000000</v>
      </c>
      <c r="H16" s="20" t="n">
        <v>22215072.47</v>
      </c>
      <c r="I16" s="20" t="n">
        <v>22215072.47</v>
      </c>
      <c r="J16" s="20" t="n">
        <v>811899.05</v>
      </c>
      <c r="K16" s="23" t="n">
        <f aca="false">J16*100/I16</f>
        <v>3.65472159092173</v>
      </c>
      <c r="L16" s="20" t="n">
        <f aca="false">SUM(C16,H16)</f>
        <v>23885930.23</v>
      </c>
      <c r="M16" s="20" t="n">
        <f aca="false">SUM(C16,I16)</f>
        <v>23885930.23</v>
      </c>
      <c r="N16" s="20" t="n">
        <f aca="false">SUM(E16,J16)</f>
        <v>882756.81</v>
      </c>
    </row>
    <row r="17" customFormat="false" ht="60.75" hidden="false" customHeight="true" outlineLevel="0" collapsed="false">
      <c r="A17" s="24" t="s">
        <v>23</v>
      </c>
      <c r="B17" s="20" t="n">
        <v>90286114</v>
      </c>
      <c r="C17" s="20" t="n">
        <v>90346114</v>
      </c>
      <c r="D17" s="20" t="n">
        <v>19715071</v>
      </c>
      <c r="E17" s="20" t="n">
        <v>14163444.11</v>
      </c>
      <c r="F17" s="23" t="n">
        <f aca="false">E17*100/D17</f>
        <v>71.8406954253424</v>
      </c>
      <c r="G17" s="20" t="n">
        <v>415000</v>
      </c>
      <c r="H17" s="20" t="n">
        <v>615000</v>
      </c>
      <c r="I17" s="20" t="n">
        <v>615000</v>
      </c>
      <c r="J17" s="20" t="n">
        <v>200000</v>
      </c>
      <c r="K17" s="23" t="n">
        <f aca="false">J17*100/I17</f>
        <v>32.520325203252</v>
      </c>
      <c r="L17" s="20" t="n">
        <f aca="false">SUM(C17,H17)</f>
        <v>90961114</v>
      </c>
      <c r="M17" s="20" t="n">
        <f aca="false">SUM(C17,I17)</f>
        <v>90961114</v>
      </c>
      <c r="N17" s="20" t="n">
        <f aca="false">SUM(E17,J17)</f>
        <v>14363444.11</v>
      </c>
    </row>
    <row r="18" customFormat="false" ht="18" hidden="false" customHeight="false" outlineLevel="0" collapsed="false">
      <c r="A18" s="24" t="s">
        <v>24</v>
      </c>
      <c r="B18" s="20" t="n">
        <v>184333924</v>
      </c>
      <c r="C18" s="20" t="n">
        <v>187280421.96</v>
      </c>
      <c r="D18" s="20" t="n">
        <v>38570447.28</v>
      </c>
      <c r="E18" s="20" t="n">
        <v>27930124.27</v>
      </c>
      <c r="F18" s="23" t="n">
        <f aca="false">E18*100/D18</f>
        <v>72.41327555069</v>
      </c>
      <c r="G18" s="20" t="n">
        <v>4100000</v>
      </c>
      <c r="H18" s="20" t="n">
        <v>5831726.23</v>
      </c>
      <c r="I18" s="20" t="n">
        <v>5831726.23</v>
      </c>
      <c r="J18" s="20" t="n">
        <v>311939.17</v>
      </c>
      <c r="K18" s="23" t="n">
        <f aca="false">J18*100/I18</f>
        <v>5.3490022970437</v>
      </c>
      <c r="L18" s="20" t="n">
        <f aca="false">SUM(C18,H18)</f>
        <v>193112148.19</v>
      </c>
      <c r="M18" s="20" t="n">
        <f aca="false">SUM(C18,I18)</f>
        <v>193112148.19</v>
      </c>
      <c r="N18" s="20" t="n">
        <f aca="false">SUM(E18,J18)</f>
        <v>28242063.44</v>
      </c>
    </row>
    <row r="19" customFormat="false" ht="113.25" hidden="false" customHeight="true" outlineLevel="0" collapsed="false">
      <c r="A19" s="19" t="s">
        <v>25</v>
      </c>
      <c r="B19" s="20" t="n">
        <v>81343300</v>
      </c>
      <c r="C19" s="20" t="n">
        <v>81343300</v>
      </c>
      <c r="D19" s="20" t="n">
        <v>17869663.58</v>
      </c>
      <c r="E19" s="20" t="n">
        <v>16560757.29</v>
      </c>
      <c r="F19" s="23" t="n">
        <f aca="false">E19*100/D19</f>
        <v>92.6752605937979</v>
      </c>
      <c r="G19" s="20"/>
      <c r="H19" s="22"/>
      <c r="I19" s="22"/>
      <c r="J19" s="22"/>
      <c r="K19" s="23"/>
      <c r="L19" s="20" t="n">
        <f aca="false">SUM(C19,H19)</f>
        <v>81343300</v>
      </c>
      <c r="M19" s="20" t="n">
        <f aca="false">SUM(C19,I19)</f>
        <v>81343300</v>
      </c>
      <c r="N19" s="20" t="n">
        <f aca="false">SUM(E19,J19)</f>
        <v>16560757.29</v>
      </c>
    </row>
    <row r="20" customFormat="false" ht="36" hidden="true" customHeight="false" outlineLevel="0" collapsed="false">
      <c r="A20" s="19" t="s">
        <v>26</v>
      </c>
      <c r="B20" s="20"/>
      <c r="C20" s="20"/>
      <c r="D20" s="20"/>
      <c r="E20" s="20"/>
      <c r="F20" s="23"/>
      <c r="G20" s="20"/>
      <c r="H20" s="22"/>
      <c r="I20" s="22"/>
      <c r="J20" s="22"/>
      <c r="K20" s="23"/>
      <c r="L20" s="20" t="n">
        <f aca="false">SUM(C20,H20)</f>
        <v>0</v>
      </c>
      <c r="M20" s="20" t="n">
        <f aca="false">SUM(C20,I20)</f>
        <v>0</v>
      </c>
      <c r="N20" s="20" t="n">
        <f aca="false">SUM(E20,J20)</f>
        <v>0</v>
      </c>
    </row>
    <row r="21" customFormat="false" ht="96" hidden="true" customHeight="true" outlineLevel="0" collapsed="false">
      <c r="A21" s="19" t="s">
        <v>27</v>
      </c>
      <c r="B21" s="20"/>
      <c r="C21" s="20"/>
      <c r="D21" s="20"/>
      <c r="E21" s="20"/>
      <c r="F21" s="23"/>
      <c r="G21" s="20"/>
      <c r="H21" s="22"/>
      <c r="I21" s="22"/>
      <c r="J21" s="22"/>
      <c r="K21" s="23"/>
      <c r="L21" s="20" t="n">
        <f aca="false">SUM(C21,H21)</f>
        <v>0</v>
      </c>
      <c r="M21" s="20" t="n">
        <f aca="false">SUM(C21,I21)</f>
        <v>0</v>
      </c>
      <c r="N21" s="20" t="n">
        <f aca="false">SUM(E21,J21)</f>
        <v>0</v>
      </c>
    </row>
    <row r="22" customFormat="false" ht="72" hidden="false" customHeight="false" outlineLevel="0" collapsed="false">
      <c r="A22" s="19" t="s">
        <v>28</v>
      </c>
      <c r="B22" s="20"/>
      <c r="C22" s="20"/>
      <c r="D22" s="20"/>
      <c r="E22" s="20"/>
      <c r="F22" s="23"/>
      <c r="G22" s="20" t="n">
        <v>293208</v>
      </c>
      <c r="H22" s="20" t="n">
        <v>293208</v>
      </c>
      <c r="I22" s="20" t="n">
        <v>293208</v>
      </c>
      <c r="J22" s="20"/>
      <c r="K22" s="23" t="n">
        <f aca="false">J22*100/I22</f>
        <v>0</v>
      </c>
      <c r="L22" s="20" t="n">
        <f aca="false">SUM(C22,H22)</f>
        <v>293208</v>
      </c>
      <c r="M22" s="20" t="n">
        <f aca="false">SUM(C22,I22)</f>
        <v>293208</v>
      </c>
      <c r="N22" s="20" t="n">
        <f aca="false">SUM(E22,J22)</f>
        <v>0</v>
      </c>
    </row>
    <row r="23" customFormat="false" ht="18" hidden="true" customHeight="false" outlineLevel="0" collapsed="false">
      <c r="A23" s="24" t="s">
        <v>29</v>
      </c>
      <c r="B23" s="20"/>
      <c r="C23" s="20"/>
      <c r="D23" s="20"/>
      <c r="E23" s="20"/>
      <c r="F23" s="23" t="e">
        <f aca="false">E23*100/D23</f>
        <v>#DIV/0!</v>
      </c>
      <c r="G23" s="20"/>
      <c r="H23" s="22"/>
      <c r="I23" s="22"/>
      <c r="J23" s="22"/>
      <c r="K23" s="23"/>
      <c r="L23" s="20" t="n">
        <f aca="false">SUM(C23,H23)</f>
        <v>0</v>
      </c>
      <c r="M23" s="20" t="n">
        <f aca="false">SUM(C23,I23)</f>
        <v>0</v>
      </c>
      <c r="N23" s="20" t="n">
        <f aca="false">SUM(E23,J23)</f>
        <v>0</v>
      </c>
    </row>
    <row r="24" customFormat="false" ht="36" hidden="false" customHeight="false" outlineLevel="0" collapsed="false">
      <c r="A24" s="24" t="s">
        <v>30</v>
      </c>
      <c r="B24" s="20" t="n">
        <v>19995337</v>
      </c>
      <c r="C24" s="20" t="n">
        <v>23264799</v>
      </c>
      <c r="D24" s="20" t="n">
        <v>6164373</v>
      </c>
      <c r="E24" s="20" t="n">
        <v>3367266.67</v>
      </c>
      <c r="F24" s="23" t="n">
        <f aca="false">E24*100/D24</f>
        <v>54.6246417924418</v>
      </c>
      <c r="G24" s="20" t="n">
        <v>8571145</v>
      </c>
      <c r="H24" s="20" t="n">
        <v>14812612.09</v>
      </c>
      <c r="I24" s="20" t="n">
        <v>14812612.09</v>
      </c>
      <c r="J24" s="20" t="n">
        <v>1407909.56</v>
      </c>
      <c r="K24" s="23" t="n">
        <f aca="false">J24*100/I24</f>
        <v>9.50480274137794</v>
      </c>
      <c r="L24" s="20" t="n">
        <f aca="false">SUM(C24,H24)</f>
        <v>38077411.09</v>
      </c>
      <c r="M24" s="20" t="n">
        <f aca="false">SUM(C24,I24)</f>
        <v>38077411.09</v>
      </c>
      <c r="N24" s="20" t="n">
        <f aca="false">SUM(E24,J24)</f>
        <v>4775176.23</v>
      </c>
    </row>
    <row r="25" s="9" customFormat="true" ht="17.4" hidden="false" customHeight="false" outlineLevel="0" collapsed="false">
      <c r="A25" s="16" t="s">
        <v>31</v>
      </c>
      <c r="B25" s="14" t="n">
        <f aca="false">SUM(B26:B46)</f>
        <v>512344145</v>
      </c>
      <c r="C25" s="14" t="n">
        <f aca="false">SUM(C26:C46)</f>
        <v>384399857.04</v>
      </c>
      <c r="D25" s="14" t="n">
        <f aca="false">SUM(D26:D46)</f>
        <v>70512008.95</v>
      </c>
      <c r="E25" s="14" t="n">
        <f aca="false">SUM(E26:E46)</f>
        <v>55619188.44</v>
      </c>
      <c r="F25" s="15" t="n">
        <f aca="false">E25*100/D25</f>
        <v>78.8790296408085</v>
      </c>
      <c r="G25" s="14" t="n">
        <f aca="false">SUM(G26:G46)</f>
        <v>596516142</v>
      </c>
      <c r="H25" s="14" t="n">
        <f aca="false">SUM(H26:H46)</f>
        <v>394793431.63</v>
      </c>
      <c r="I25" s="14" t="n">
        <f aca="false">SUM(I26:I46)</f>
        <v>394793431.63</v>
      </c>
      <c r="J25" s="14" t="n">
        <f aca="false">SUM(J26:J46)</f>
        <v>79058145.14</v>
      </c>
      <c r="K25" s="15" t="n">
        <f aca="false">J25*100/I25</f>
        <v>20.0251926212626</v>
      </c>
      <c r="L25" s="14" t="n">
        <f aca="false">SUM(C25,H25)</f>
        <v>779193288.67</v>
      </c>
      <c r="M25" s="14" t="n">
        <f aca="false">SUM(C25,I25)</f>
        <v>779193288.67</v>
      </c>
      <c r="N25" s="14" t="n">
        <f aca="false">SUM(E25,J25)</f>
        <v>134677333.58</v>
      </c>
    </row>
    <row r="26" customFormat="false" ht="18" hidden="false" customHeight="false" outlineLevel="0" collapsed="false">
      <c r="A26" s="19" t="s">
        <v>32</v>
      </c>
      <c r="B26" s="20" t="n">
        <v>369000</v>
      </c>
      <c r="C26" s="20" t="n">
        <v>369000</v>
      </c>
      <c r="D26" s="20" t="n">
        <v>24400</v>
      </c>
      <c r="E26" s="20" t="n">
        <v>10000</v>
      </c>
      <c r="F26" s="23" t="n">
        <f aca="false">E26*100/D26</f>
        <v>40.9836065573771</v>
      </c>
      <c r="G26" s="22"/>
      <c r="H26" s="20" t="n">
        <v>59990.86</v>
      </c>
      <c r="I26" s="20" t="n">
        <v>59990.86</v>
      </c>
      <c r="J26" s="20" t="n">
        <v>1000</v>
      </c>
      <c r="K26" s="23"/>
      <c r="L26" s="20" t="n">
        <f aca="false">SUM(C26,H26)</f>
        <v>428990.86</v>
      </c>
      <c r="M26" s="20" t="n">
        <f aca="false">SUM(C26,I26)</f>
        <v>428990.86</v>
      </c>
      <c r="N26" s="20" t="n">
        <f aca="false">SUM(E26,J26)</f>
        <v>11000</v>
      </c>
    </row>
    <row r="27" customFormat="false" ht="36" hidden="false" customHeight="false" outlineLevel="0" collapsed="false">
      <c r="A27" s="19" t="s">
        <v>33</v>
      </c>
      <c r="B27" s="20"/>
      <c r="C27" s="20"/>
      <c r="D27" s="20"/>
      <c r="E27" s="20"/>
      <c r="F27" s="23"/>
      <c r="G27" s="20" t="n">
        <v>11035000</v>
      </c>
      <c r="H27" s="20" t="n">
        <f aca="false">3368087+10400824.64</f>
        <v>13768911.64</v>
      </c>
      <c r="I27" s="20" t="n">
        <f aca="false">3368087+10400824.64</f>
        <v>13768911.64</v>
      </c>
      <c r="J27" s="20" t="n">
        <v>162600.87</v>
      </c>
      <c r="K27" s="23" t="n">
        <f aca="false">J27*100/I27</f>
        <v>1.18092754352224</v>
      </c>
      <c r="L27" s="20" t="n">
        <f aca="false">SUM(C27,H27)</f>
        <v>13768911.64</v>
      </c>
      <c r="M27" s="20" t="n">
        <f aca="false">SUM(C27,I27)</f>
        <v>13768911.64</v>
      </c>
      <c r="N27" s="20" t="n">
        <f aca="false">SUM(E27,J27)</f>
        <v>162600.87</v>
      </c>
    </row>
    <row r="28" customFormat="false" ht="18" hidden="false" customHeight="false" outlineLevel="0" collapsed="false">
      <c r="A28" s="19" t="s">
        <v>34</v>
      </c>
      <c r="B28" s="20"/>
      <c r="C28" s="20"/>
      <c r="D28" s="20"/>
      <c r="E28" s="20"/>
      <c r="F28" s="23"/>
      <c r="G28" s="20" t="n">
        <v>20500000</v>
      </c>
      <c r="H28" s="20" t="n">
        <f aca="false">20982151+2604527.67</f>
        <v>23586678.67</v>
      </c>
      <c r="I28" s="20" t="n">
        <f aca="false">20982151+2604527.67</f>
        <v>23586678.67</v>
      </c>
      <c r="J28" s="20"/>
      <c r="K28" s="23" t="n">
        <f aca="false">J28*100/I28</f>
        <v>0</v>
      </c>
      <c r="L28" s="20" t="n">
        <f aca="false">SUM(C28,H28)</f>
        <v>23586678.67</v>
      </c>
      <c r="M28" s="20" t="n">
        <f aca="false">SUM(C28,I28)</f>
        <v>23586678.67</v>
      </c>
      <c r="N28" s="20" t="n">
        <f aca="false">SUM(E28,J28)</f>
        <v>0</v>
      </c>
    </row>
    <row r="29" customFormat="false" ht="18" hidden="false" customHeight="false" outlineLevel="0" collapsed="false">
      <c r="A29" s="19" t="s">
        <v>35</v>
      </c>
      <c r="B29" s="25"/>
      <c r="C29" s="25"/>
      <c r="D29" s="25"/>
      <c r="E29" s="25"/>
      <c r="F29" s="21"/>
      <c r="G29" s="25"/>
      <c r="H29" s="25" t="n">
        <v>1400810</v>
      </c>
      <c r="I29" s="25" t="n">
        <v>1400810</v>
      </c>
      <c r="J29" s="25"/>
      <c r="K29" s="21" t="n">
        <f aca="false">J29*100/I29</f>
        <v>0</v>
      </c>
      <c r="L29" s="25" t="n">
        <f aca="false">SUM(C29,H29)</f>
        <v>1400810</v>
      </c>
      <c r="M29" s="25" t="n">
        <f aca="false">SUM(C29,I29)</f>
        <v>1400810</v>
      </c>
      <c r="N29" s="25" t="n">
        <f aca="false">SUM(E29,J29)</f>
        <v>0</v>
      </c>
    </row>
    <row r="30" customFormat="false" ht="18" hidden="true" customHeight="false" outlineLevel="0" collapsed="false">
      <c r="A30" s="19" t="s">
        <v>36</v>
      </c>
      <c r="B30" s="25"/>
      <c r="C30" s="25"/>
      <c r="D30" s="25"/>
      <c r="E30" s="25"/>
      <c r="F30" s="21"/>
      <c r="G30" s="25"/>
      <c r="H30" s="25"/>
      <c r="I30" s="25"/>
      <c r="J30" s="25"/>
      <c r="K30" s="21"/>
      <c r="L30" s="25" t="n">
        <f aca="false">SUM(C30,H30)</f>
        <v>0</v>
      </c>
      <c r="M30" s="25" t="n">
        <f aca="false">SUM(C30,I30)</f>
        <v>0</v>
      </c>
      <c r="N30" s="25" t="n">
        <f aca="false">SUM(E30,J30)</f>
        <v>0</v>
      </c>
    </row>
    <row r="31" customFormat="false" ht="18" hidden="false" customHeight="false" outlineLevel="0" collapsed="false">
      <c r="A31" s="19" t="s">
        <v>37</v>
      </c>
      <c r="B31" s="20"/>
      <c r="C31" s="20"/>
      <c r="D31" s="20"/>
      <c r="E31" s="20"/>
      <c r="F31" s="23"/>
      <c r="G31" s="20"/>
      <c r="H31" s="20" t="n">
        <v>3400000</v>
      </c>
      <c r="I31" s="20" t="n">
        <v>3400000</v>
      </c>
      <c r="J31" s="20"/>
      <c r="K31" s="23"/>
      <c r="L31" s="20" t="n">
        <f aca="false">SUM(C31,H31)</f>
        <v>3400000</v>
      </c>
      <c r="M31" s="20" t="n">
        <f aca="false">SUM(C31,I31)</f>
        <v>3400000</v>
      </c>
      <c r="N31" s="20" t="n">
        <f aca="false">SUM(E31,J31)</f>
        <v>0</v>
      </c>
    </row>
    <row r="32" customFormat="false" ht="36" hidden="true" customHeight="false" outlineLevel="0" collapsed="false">
      <c r="A32" s="19" t="s">
        <v>38</v>
      </c>
      <c r="B32" s="20"/>
      <c r="C32" s="20"/>
      <c r="D32" s="20"/>
      <c r="E32" s="20"/>
      <c r="F32" s="23"/>
      <c r="G32" s="20"/>
      <c r="H32" s="20"/>
      <c r="I32" s="20"/>
      <c r="J32" s="20"/>
      <c r="K32" s="23"/>
      <c r="L32" s="20" t="n">
        <f aca="false">SUM(C32,H32)</f>
        <v>0</v>
      </c>
      <c r="M32" s="20" t="n">
        <f aca="false">SUM(C32,I32)</f>
        <v>0</v>
      </c>
      <c r="N32" s="20" t="n">
        <f aca="false">SUM(E32,J32)</f>
        <v>0</v>
      </c>
    </row>
    <row r="33" customFormat="false" ht="19.5" hidden="true" customHeight="true" outlineLevel="0" collapsed="false">
      <c r="A33" s="19" t="s">
        <v>39</v>
      </c>
      <c r="B33" s="20"/>
      <c r="C33" s="20"/>
      <c r="D33" s="20"/>
      <c r="E33" s="20"/>
      <c r="F33" s="23"/>
      <c r="G33" s="20"/>
      <c r="H33" s="20"/>
      <c r="I33" s="20"/>
      <c r="J33" s="20"/>
      <c r="K33" s="23"/>
      <c r="L33" s="20" t="n">
        <f aca="false">SUM(C33,H33)</f>
        <v>0</v>
      </c>
      <c r="M33" s="20" t="n">
        <f aca="false">SUM(C33,I33)</f>
        <v>0</v>
      </c>
      <c r="N33" s="20" t="n">
        <f aca="false">SUM(E33,J33)</f>
        <v>0</v>
      </c>
    </row>
    <row r="34" customFormat="false" ht="36" hidden="false" customHeight="false" outlineLevel="0" collapsed="false">
      <c r="A34" s="19" t="s">
        <v>40</v>
      </c>
      <c r="B34" s="20"/>
      <c r="C34" s="20"/>
      <c r="D34" s="20"/>
      <c r="E34" s="20"/>
      <c r="F34" s="23"/>
      <c r="G34" s="20" t="n">
        <v>129500</v>
      </c>
      <c r="H34" s="20" t="n">
        <v>178825</v>
      </c>
      <c r="I34" s="20" t="n">
        <v>178825</v>
      </c>
      <c r="J34" s="20" t="n">
        <v>49325</v>
      </c>
      <c r="K34" s="23" t="n">
        <f aca="false">J34*100/I34</f>
        <v>27.5828323780232</v>
      </c>
      <c r="L34" s="20" t="n">
        <f aca="false">SUM(C34,H34)</f>
        <v>178825</v>
      </c>
      <c r="M34" s="20" t="n">
        <f aca="false">SUM(C34,I34)</f>
        <v>178825</v>
      </c>
      <c r="N34" s="20" t="n">
        <f aca="false">SUM(E34,J34)</f>
        <v>49325</v>
      </c>
    </row>
    <row r="35" customFormat="false" ht="36" hidden="false" customHeight="false" outlineLevel="0" collapsed="false">
      <c r="A35" s="19" t="s">
        <v>41</v>
      </c>
      <c r="B35" s="20" t="n">
        <v>69600</v>
      </c>
      <c r="C35" s="20" t="n">
        <v>69600</v>
      </c>
      <c r="D35" s="20" t="n">
        <v>34500</v>
      </c>
      <c r="E35" s="20"/>
      <c r="F35" s="23"/>
      <c r="G35" s="20" t="n">
        <v>28602887</v>
      </c>
      <c r="H35" s="20" t="n">
        <v>28602887</v>
      </c>
      <c r="I35" s="20" t="n">
        <v>28602887</v>
      </c>
      <c r="J35" s="20" t="n">
        <v>50112.64</v>
      </c>
      <c r="K35" s="23" t="n">
        <f aca="false">J35*100/I35</f>
        <v>0.175201335445614</v>
      </c>
      <c r="L35" s="20" t="n">
        <f aca="false">SUM(C35,H35)</f>
        <v>28672487</v>
      </c>
      <c r="M35" s="20" t="n">
        <f aca="false">SUM(C35,I35)</f>
        <v>28672487</v>
      </c>
      <c r="N35" s="20" t="n">
        <f aca="false">SUM(E35,J35)</f>
        <v>50112.64</v>
      </c>
    </row>
    <row r="36" customFormat="false" ht="18" hidden="false" customHeight="false" outlineLevel="0" collapsed="false">
      <c r="A36" s="19" t="s">
        <v>42</v>
      </c>
      <c r="B36" s="20" t="n">
        <v>8500000</v>
      </c>
      <c r="C36" s="20" t="n">
        <v>8500000</v>
      </c>
      <c r="D36" s="20" t="n">
        <v>2124999</v>
      </c>
      <c r="E36" s="20" t="n">
        <v>1815099</v>
      </c>
      <c r="F36" s="23" t="n">
        <f aca="false">E36*100/D36</f>
        <v>85.4164637253947</v>
      </c>
      <c r="G36" s="20"/>
      <c r="H36" s="22"/>
      <c r="I36" s="22"/>
      <c r="J36" s="22"/>
      <c r="K36" s="23"/>
      <c r="L36" s="20" t="n">
        <f aca="false">SUM(C36,H36)</f>
        <v>8500000</v>
      </c>
      <c r="M36" s="20" t="n">
        <f aca="false">SUM(C36,I36)</f>
        <v>8500000</v>
      </c>
      <c r="N36" s="20" t="n">
        <f aca="false">SUM(E36,J36)</f>
        <v>1815099</v>
      </c>
    </row>
    <row r="37" customFormat="false" ht="42.75" hidden="false" customHeight="true" outlineLevel="0" collapsed="false">
      <c r="A37" s="19" t="s">
        <v>43</v>
      </c>
      <c r="B37" s="20" t="n">
        <v>89802380</v>
      </c>
      <c r="C37" s="20" t="n">
        <v>103914255</v>
      </c>
      <c r="D37" s="20" t="n">
        <v>40808211.5</v>
      </c>
      <c r="E37" s="20" t="n">
        <v>39356809.84</v>
      </c>
      <c r="F37" s="23" t="n">
        <f aca="false">E37*100/D37</f>
        <v>96.4433588078223</v>
      </c>
      <c r="G37" s="20"/>
      <c r="H37" s="22"/>
      <c r="I37" s="22"/>
      <c r="J37" s="22"/>
      <c r="K37" s="23"/>
      <c r="L37" s="20" t="n">
        <f aca="false">SUM(C37,H37)</f>
        <v>103914255</v>
      </c>
      <c r="M37" s="20" t="n">
        <f aca="false">SUM(C37,I37)</f>
        <v>103914255</v>
      </c>
      <c r="N37" s="20" t="n">
        <f aca="false">SUM(E37,J37)</f>
        <v>39356809.84</v>
      </c>
    </row>
    <row r="38" customFormat="false" ht="54" hidden="false" customHeight="false" outlineLevel="0" collapsed="false">
      <c r="A38" s="19" t="s">
        <v>44</v>
      </c>
      <c r="B38" s="20" t="n">
        <v>90000000</v>
      </c>
      <c r="C38" s="20" t="n">
        <v>90547644.26</v>
      </c>
      <c r="D38" s="20" t="n">
        <v>13965611.5</v>
      </c>
      <c r="E38" s="20" t="n">
        <v>12030389.91</v>
      </c>
      <c r="F38" s="23" t="n">
        <f aca="false">E38*100/D38</f>
        <v>86.1429512771424</v>
      </c>
      <c r="G38" s="20" t="n">
        <v>13800000</v>
      </c>
      <c r="H38" s="20" t="n">
        <v>14515757.54</v>
      </c>
      <c r="I38" s="20" t="n">
        <v>14515757.54</v>
      </c>
      <c r="J38" s="20" t="n">
        <v>102269.4</v>
      </c>
      <c r="K38" s="23" t="n">
        <f aca="false">J38*100/I38</f>
        <v>0.70454056371625</v>
      </c>
      <c r="L38" s="20" t="n">
        <f aca="false">SUM(C38,H38)</f>
        <v>105063401.8</v>
      </c>
      <c r="M38" s="20" t="n">
        <f aca="false">SUM(C38,I38)</f>
        <v>105063401.8</v>
      </c>
      <c r="N38" s="20" t="n">
        <f aca="false">SUM(E38,J38)</f>
        <v>12132659.31</v>
      </c>
    </row>
    <row r="39" customFormat="false" ht="36" hidden="false" customHeight="false" outlineLevel="0" collapsed="false">
      <c r="A39" s="19" t="s">
        <v>45</v>
      </c>
      <c r="B39" s="20" t="n">
        <v>700000</v>
      </c>
      <c r="C39" s="20" t="n">
        <v>700000</v>
      </c>
      <c r="D39" s="20" t="n">
        <v>56690</v>
      </c>
      <c r="E39" s="20" t="n">
        <v>46248</v>
      </c>
      <c r="F39" s="23" t="n">
        <f aca="false">E39*100/D39</f>
        <v>81.5805256659023</v>
      </c>
      <c r="G39" s="20"/>
      <c r="H39" s="20"/>
      <c r="I39" s="20"/>
      <c r="J39" s="20"/>
      <c r="K39" s="23"/>
      <c r="L39" s="20" t="n">
        <f aca="false">SUM(C39,H39)</f>
        <v>700000</v>
      </c>
      <c r="M39" s="20" t="n">
        <f aca="false">SUM(C39,I39)</f>
        <v>700000</v>
      </c>
      <c r="N39" s="20" t="n">
        <f aca="false">SUM(E39,J39)</f>
        <v>46248</v>
      </c>
      <c r="Q39" s="26"/>
    </row>
    <row r="40" customFormat="false" ht="18" hidden="false" customHeight="false" outlineLevel="0" collapsed="false">
      <c r="A40" s="19" t="s">
        <v>46</v>
      </c>
      <c r="B40" s="20" t="n">
        <v>13834212</v>
      </c>
      <c r="C40" s="20" t="n">
        <v>13948062</v>
      </c>
      <c r="D40" s="20" t="n">
        <v>9827166</v>
      </c>
      <c r="E40" s="20" t="n">
        <v>258015.4</v>
      </c>
      <c r="F40" s="23" t="n">
        <f aca="false">E40*100/D40</f>
        <v>2.62553212187522</v>
      </c>
      <c r="G40" s="20" t="n">
        <v>253307803</v>
      </c>
      <c r="H40" s="20" t="n">
        <v>13307803</v>
      </c>
      <c r="I40" s="20" t="n">
        <v>13307803</v>
      </c>
      <c r="J40" s="20"/>
      <c r="K40" s="23" t="n">
        <f aca="false">J40*100/I40</f>
        <v>0</v>
      </c>
      <c r="L40" s="20" t="n">
        <f aca="false">SUM(C40,H40)</f>
        <v>27255865</v>
      </c>
      <c r="M40" s="20" t="n">
        <f aca="false">SUM(C40,I40)</f>
        <v>27255865</v>
      </c>
      <c r="N40" s="20" t="n">
        <f aca="false">SUM(E40,J40)</f>
        <v>258015.4</v>
      </c>
    </row>
    <row r="41" customFormat="false" ht="36" hidden="false" customHeight="false" outlineLevel="0" collapsed="false">
      <c r="A41" s="19" t="s">
        <v>47</v>
      </c>
      <c r="B41" s="22"/>
      <c r="C41" s="20"/>
      <c r="D41" s="20"/>
      <c r="E41" s="20"/>
      <c r="F41" s="23"/>
      <c r="G41" s="20" t="n">
        <v>99000</v>
      </c>
      <c r="H41" s="20" t="n">
        <v>99000</v>
      </c>
      <c r="I41" s="20" t="n">
        <v>99000</v>
      </c>
      <c r="J41" s="20" t="n">
        <v>55500</v>
      </c>
      <c r="K41" s="23" t="n">
        <f aca="false">J41*100/I41</f>
        <v>56.0606060606061</v>
      </c>
      <c r="L41" s="20" t="n">
        <f aca="false">SUM(C41,H41)</f>
        <v>99000</v>
      </c>
      <c r="M41" s="20" t="n">
        <f aca="false">SUM(C41,I41)</f>
        <v>99000</v>
      </c>
      <c r="N41" s="20" t="n">
        <f aca="false">SUM(E41,J41)</f>
        <v>55500</v>
      </c>
    </row>
    <row r="42" customFormat="false" ht="72" hidden="false" customHeight="false" outlineLevel="0" collapsed="false">
      <c r="A42" s="19" t="s">
        <v>48</v>
      </c>
      <c r="B42" s="22"/>
      <c r="C42" s="20"/>
      <c r="D42" s="20"/>
      <c r="E42" s="20"/>
      <c r="F42" s="23"/>
      <c r="G42" s="20" t="n">
        <v>99000</v>
      </c>
      <c r="H42" s="20" t="n">
        <v>99000</v>
      </c>
      <c r="I42" s="20" t="n">
        <v>99000</v>
      </c>
      <c r="J42" s="20" t="n">
        <v>15800</v>
      </c>
      <c r="K42" s="23" t="n">
        <f aca="false">J42*100/I42</f>
        <v>15.959595959596</v>
      </c>
      <c r="L42" s="20" t="n">
        <f aca="false">SUM(C42,H42)</f>
        <v>99000</v>
      </c>
      <c r="M42" s="20" t="n">
        <f aca="false">SUM(C42,I42)</f>
        <v>99000</v>
      </c>
      <c r="N42" s="20" t="n">
        <f aca="false">SUM(E42,J42)</f>
        <v>15800</v>
      </c>
    </row>
    <row r="43" customFormat="false" ht="36" hidden="false" customHeight="false" outlineLevel="0" collapsed="false">
      <c r="A43" s="19" t="s">
        <v>49</v>
      </c>
      <c r="B43" s="22"/>
      <c r="C43" s="20"/>
      <c r="D43" s="20"/>
      <c r="E43" s="20"/>
      <c r="F43" s="23"/>
      <c r="G43" s="20" t="n">
        <v>262604768</v>
      </c>
      <c r="H43" s="20" t="n">
        <f aca="false">73494365+215017222</f>
        <v>288511587</v>
      </c>
      <c r="I43" s="20" t="n">
        <f aca="false">73494365+215017222</f>
        <v>288511587</v>
      </c>
      <c r="J43" s="20" t="n">
        <f aca="false">48687180.31+28510360</f>
        <v>77197540.31</v>
      </c>
      <c r="K43" s="23" t="n">
        <f aca="false">J43*100/I43</f>
        <v>26.7571715620558</v>
      </c>
      <c r="L43" s="20" t="n">
        <f aca="false">SUM(C43,H43)</f>
        <v>288511587</v>
      </c>
      <c r="M43" s="20" t="n">
        <f aca="false">SUM(C43,I43)</f>
        <v>288511587</v>
      </c>
      <c r="N43" s="20" t="n">
        <f aca="false">SUM(E43,J43)</f>
        <v>77197540.31</v>
      </c>
    </row>
    <row r="44" customFormat="false" ht="36" hidden="false" customHeight="false" outlineLevel="0" collapsed="false">
      <c r="A44" s="19" t="s">
        <v>50</v>
      </c>
      <c r="B44" s="20" t="n">
        <v>261700</v>
      </c>
      <c r="C44" s="20" t="n">
        <v>526443</v>
      </c>
      <c r="D44" s="20" t="n">
        <v>264743</v>
      </c>
      <c r="E44" s="20" t="n">
        <v>264743</v>
      </c>
      <c r="F44" s="23" t="n">
        <f aca="false">E44*100/D44</f>
        <v>100</v>
      </c>
      <c r="G44" s="20"/>
      <c r="H44" s="22"/>
      <c r="I44" s="22"/>
      <c r="J44" s="22"/>
      <c r="K44" s="23"/>
      <c r="L44" s="20" t="n">
        <f aca="false">SUM(C44,H44)</f>
        <v>526443</v>
      </c>
      <c r="M44" s="20" t="n">
        <f aca="false">SUM(C44,I44)</f>
        <v>526443</v>
      </c>
      <c r="N44" s="20" t="n">
        <f aca="false">SUM(E44,J44)</f>
        <v>264743</v>
      </c>
    </row>
    <row r="45" customFormat="false" ht="135.75" hidden="false" customHeight="true" outlineLevel="0" collapsed="false">
      <c r="A45" s="19" t="s">
        <v>51</v>
      </c>
      <c r="B45" s="20"/>
      <c r="C45" s="20"/>
      <c r="D45" s="20"/>
      <c r="E45" s="22"/>
      <c r="F45" s="23"/>
      <c r="G45" s="20" t="n">
        <v>2124000</v>
      </c>
      <c r="H45" s="20" t="n">
        <f aca="false">298333.3+1125663.62+1624000</f>
        <v>3047996.92</v>
      </c>
      <c r="I45" s="20" t="n">
        <f aca="false">298333.3+1125663.62+1624000</f>
        <v>3047996.92</v>
      </c>
      <c r="J45" s="20" t="n">
        <f aca="false">298333.3+1125663.62</f>
        <v>1423996.92</v>
      </c>
      <c r="K45" s="23" t="n">
        <f aca="false">J45*100/I45</f>
        <v>46.7191062647137</v>
      </c>
      <c r="L45" s="20" t="n">
        <f aca="false">SUM(C45,H45)</f>
        <v>3047996.92</v>
      </c>
      <c r="M45" s="20" t="n">
        <f aca="false">SUM(C45,I45)</f>
        <v>3047996.92</v>
      </c>
      <c r="N45" s="20" t="n">
        <f aca="false">SUM(E45,J45)</f>
        <v>1423996.92</v>
      </c>
    </row>
    <row r="46" customFormat="false" ht="18" hidden="false" customHeight="false" outlineLevel="0" collapsed="false">
      <c r="A46" s="19" t="s">
        <v>52</v>
      </c>
      <c r="B46" s="20" t="n">
        <v>308807253</v>
      </c>
      <c r="C46" s="20" t="n">
        <v>165824852.78</v>
      </c>
      <c r="D46" s="20" t="n">
        <v>3405687.95</v>
      </c>
      <c r="E46" s="20" t="n">
        <v>1837883.29</v>
      </c>
      <c r="F46" s="23" t="n">
        <f aca="false">E46*100/D46</f>
        <v>53.9651112193059</v>
      </c>
      <c r="G46" s="20" t="n">
        <v>4214184</v>
      </c>
      <c r="H46" s="20" t="n">
        <f aca="false">1399780+2814404</f>
        <v>4214184</v>
      </c>
      <c r="I46" s="20" t="n">
        <f aca="false">1399780+2814404</f>
        <v>4214184</v>
      </c>
      <c r="J46" s="20"/>
      <c r="K46" s="23" t="n">
        <f aca="false">J46*100/I46</f>
        <v>0</v>
      </c>
      <c r="L46" s="20" t="n">
        <f aca="false">SUM(C46,H46)</f>
        <v>170039036.78</v>
      </c>
      <c r="M46" s="20" t="n">
        <f aca="false">SUM(C46,I46)</f>
        <v>170039036.78</v>
      </c>
      <c r="N46" s="20" t="n">
        <f aca="false">SUM(E46,J46)</f>
        <v>1837883.29</v>
      </c>
    </row>
    <row r="47" s="9" customFormat="true" ht="17.4" hidden="false" customHeight="false" outlineLevel="0" collapsed="false">
      <c r="A47" s="16" t="s">
        <v>53</v>
      </c>
      <c r="B47" s="14" t="n">
        <f aca="false">SUM(B48:B56)</f>
        <v>81364294</v>
      </c>
      <c r="C47" s="14" t="n">
        <f aca="false">SUM(C48:C56)</f>
        <v>80875037.92</v>
      </c>
      <c r="D47" s="14" t="n">
        <f aca="false">SUM(D48:D56)</f>
        <v>21853903.83</v>
      </c>
      <c r="E47" s="14" t="n">
        <f aca="false">SUM(E48:E56)</f>
        <v>18183597.26</v>
      </c>
      <c r="F47" s="15" t="n">
        <f aca="false">E47*100/D47</f>
        <v>83.2052588930973</v>
      </c>
      <c r="G47" s="14" t="n">
        <f aca="false">SUM(G48:G56)</f>
        <v>10251720</v>
      </c>
      <c r="H47" s="14" t="n">
        <f aca="false">SUM(H48:H56)</f>
        <v>28802937</v>
      </c>
      <c r="I47" s="14" t="n">
        <f aca="false">SUM(I48:I56)</f>
        <v>28802937</v>
      </c>
      <c r="J47" s="14" t="n">
        <f aca="false">SUM(J48:J56)</f>
        <v>14798964.36</v>
      </c>
      <c r="K47" s="15" t="n">
        <f aca="false">J47*100/I47</f>
        <v>51.3800532216558</v>
      </c>
      <c r="L47" s="14" t="n">
        <f aca="false">SUM(C47,H47)</f>
        <v>109677974.92</v>
      </c>
      <c r="M47" s="14" t="n">
        <f aca="false">SUM(C47,I47)</f>
        <v>109677974.92</v>
      </c>
      <c r="N47" s="14" t="n">
        <f aca="false">SUM(E47,J47)</f>
        <v>32982561.62</v>
      </c>
    </row>
    <row r="48" customFormat="false" ht="36" hidden="false" customHeight="false" outlineLevel="0" collapsed="false">
      <c r="A48" s="19" t="s">
        <v>54</v>
      </c>
      <c r="B48" s="20" t="n">
        <v>50000</v>
      </c>
      <c r="C48" s="20" t="n">
        <v>151253</v>
      </c>
      <c r="D48" s="20"/>
      <c r="E48" s="22"/>
      <c r="F48" s="23"/>
      <c r="G48" s="22"/>
      <c r="H48" s="20" t="n">
        <v>1050000</v>
      </c>
      <c r="I48" s="20" t="n">
        <v>1050000</v>
      </c>
      <c r="J48" s="20" t="n">
        <v>1050000</v>
      </c>
      <c r="K48" s="23" t="n">
        <f aca="false">J48*100/I48</f>
        <v>100</v>
      </c>
      <c r="L48" s="20" t="n">
        <f aca="false">SUM(C48,H48)</f>
        <v>1201253</v>
      </c>
      <c r="M48" s="20" t="n">
        <f aca="false">SUM(C48,I48)</f>
        <v>1201253</v>
      </c>
      <c r="N48" s="20" t="n">
        <f aca="false">SUM(E48,J48)</f>
        <v>1050000</v>
      </c>
      <c r="Q48" s="26"/>
    </row>
    <row r="49" customFormat="false" ht="18" hidden="false" customHeight="false" outlineLevel="0" collapsed="false">
      <c r="A49" s="19" t="s">
        <v>55</v>
      </c>
      <c r="B49" s="20" t="n">
        <v>11352891</v>
      </c>
      <c r="C49" s="20" t="n">
        <v>11352891</v>
      </c>
      <c r="D49" s="20" t="n">
        <v>2214653</v>
      </c>
      <c r="E49" s="20" t="n">
        <v>1713612.46</v>
      </c>
      <c r="F49" s="23" t="n">
        <f aca="false">E49*100/D49</f>
        <v>77.3761153553175</v>
      </c>
      <c r="G49" s="20" t="n">
        <v>709200</v>
      </c>
      <c r="H49" s="20" t="n">
        <v>709200</v>
      </c>
      <c r="I49" s="20" t="n">
        <v>709200</v>
      </c>
      <c r="J49" s="20" t="n">
        <v>582000</v>
      </c>
      <c r="K49" s="23" t="n">
        <f aca="false">J49*100/I49</f>
        <v>82.0642978003384</v>
      </c>
      <c r="L49" s="20" t="n">
        <f aca="false">SUM(C49,H49)</f>
        <v>12062091</v>
      </c>
      <c r="M49" s="20" t="n">
        <f aca="false">SUM(C49,I49)</f>
        <v>12062091</v>
      </c>
      <c r="N49" s="20" t="n">
        <f aca="false">SUM(E49,J49)</f>
        <v>2295612.46</v>
      </c>
    </row>
    <row r="50" customFormat="false" ht="36" hidden="false" customHeight="false" outlineLevel="0" collapsed="false">
      <c r="A50" s="19" t="s">
        <v>56</v>
      </c>
      <c r="B50" s="20" t="n">
        <v>21621620</v>
      </c>
      <c r="C50" s="20" t="n">
        <v>21889579</v>
      </c>
      <c r="D50" s="20" t="n">
        <v>5337001</v>
      </c>
      <c r="E50" s="20" t="n">
        <v>5315258.04</v>
      </c>
      <c r="F50" s="23" t="n">
        <f aca="false">E50*100/D50</f>
        <v>99.5925996641185</v>
      </c>
      <c r="G50" s="20"/>
      <c r="H50" s="22"/>
      <c r="I50" s="22"/>
      <c r="J50" s="22"/>
      <c r="K50" s="23"/>
      <c r="L50" s="20" t="n">
        <f aca="false">SUM(C50,H50)</f>
        <v>21889579</v>
      </c>
      <c r="M50" s="20" t="n">
        <f aca="false">SUM(C50,I50)</f>
        <v>21889579</v>
      </c>
      <c r="N50" s="20" t="n">
        <f aca="false">SUM(E50,J50)</f>
        <v>5315258.04</v>
      </c>
    </row>
    <row r="51" customFormat="false" ht="18" hidden="false" customHeight="false" outlineLevel="0" collapsed="false">
      <c r="A51" s="19" t="s">
        <v>57</v>
      </c>
      <c r="B51" s="20"/>
      <c r="C51" s="20" t="n">
        <v>13032109.92</v>
      </c>
      <c r="D51" s="20" t="n">
        <v>8561429.51</v>
      </c>
      <c r="E51" s="20" t="n">
        <v>6385860.81</v>
      </c>
      <c r="F51" s="23" t="n">
        <f aca="false">E51*100/D51</f>
        <v>74.5887214575688</v>
      </c>
      <c r="G51" s="20" t="n">
        <v>4992520</v>
      </c>
      <c r="H51" s="20" t="n">
        <v>22313837</v>
      </c>
      <c r="I51" s="20" t="n">
        <v>22313837</v>
      </c>
      <c r="J51" s="20" t="n">
        <v>12297329.65</v>
      </c>
      <c r="K51" s="23" t="n">
        <f aca="false">J51*100/I51</f>
        <v>55.1107801405917</v>
      </c>
      <c r="L51" s="20" t="n">
        <f aca="false">SUM(C51,H51)</f>
        <v>35345946.92</v>
      </c>
      <c r="M51" s="20" t="n">
        <f aca="false">SUM(C51,I51)</f>
        <v>35345946.92</v>
      </c>
      <c r="N51" s="20" t="n">
        <f aca="false">SUM(E51,J51)</f>
        <v>18683190.46</v>
      </c>
    </row>
    <row r="52" customFormat="false" ht="20.25" hidden="false" customHeight="true" outlineLevel="0" collapsed="false">
      <c r="A52" s="19" t="s">
        <v>58</v>
      </c>
      <c r="B52" s="20" t="n">
        <v>1241609</v>
      </c>
      <c r="C52" s="20" t="n">
        <v>1241609</v>
      </c>
      <c r="D52" s="20" t="n">
        <v>375374</v>
      </c>
      <c r="E52" s="20" t="n">
        <v>285189.7</v>
      </c>
      <c r="F52" s="23" t="n">
        <f aca="false">E52*100/D52</f>
        <v>75.9748144517202</v>
      </c>
      <c r="G52" s="20"/>
      <c r="H52" s="22"/>
      <c r="I52" s="22"/>
      <c r="J52" s="22"/>
      <c r="K52" s="23"/>
      <c r="L52" s="20" t="n">
        <f aca="false">SUM(C52,H52)</f>
        <v>1241609</v>
      </c>
      <c r="M52" s="20" t="n">
        <f aca="false">SUM(C52,I52)</f>
        <v>1241609</v>
      </c>
      <c r="N52" s="20" t="n">
        <f aca="false">SUM(E52,J52)</f>
        <v>285189.7</v>
      </c>
      <c r="Q52" s="26"/>
    </row>
    <row r="53" customFormat="false" ht="20.25" hidden="false" customHeight="true" outlineLevel="0" collapsed="false">
      <c r="A53" s="19" t="s">
        <v>59</v>
      </c>
      <c r="B53" s="20"/>
      <c r="C53" s="20"/>
      <c r="D53" s="20"/>
      <c r="E53" s="20"/>
      <c r="F53" s="23"/>
      <c r="G53" s="20" t="n">
        <v>4350000</v>
      </c>
      <c r="H53" s="20" t="n">
        <v>4529900</v>
      </c>
      <c r="I53" s="20" t="n">
        <v>4529900</v>
      </c>
      <c r="J53" s="20" t="n">
        <v>869634.71</v>
      </c>
      <c r="K53" s="23" t="n">
        <f aca="false">J53*100/I53</f>
        <v>19.1976580056955</v>
      </c>
      <c r="L53" s="20" t="n">
        <f aca="false">SUM(C53,H53)</f>
        <v>4529900</v>
      </c>
      <c r="M53" s="20" t="n">
        <f aca="false">SUM(C53,I53)</f>
        <v>4529900</v>
      </c>
      <c r="N53" s="20" t="n">
        <f aca="false">SUM(E53,J53)</f>
        <v>869634.71</v>
      </c>
      <c r="Q53" s="26"/>
    </row>
    <row r="54" customFormat="false" ht="18" hidden="false" customHeight="false" outlineLevel="0" collapsed="false">
      <c r="A54" s="19" t="s">
        <v>60</v>
      </c>
      <c r="B54" s="20" t="n">
        <v>22338699</v>
      </c>
      <c r="C54" s="20" t="n">
        <v>22466699</v>
      </c>
      <c r="D54" s="20" t="n">
        <v>5207028</v>
      </c>
      <c r="E54" s="20" t="n">
        <v>4380987.11</v>
      </c>
      <c r="F54" s="23" t="n">
        <f aca="false">E54*100/D54</f>
        <v>84.136039022644</v>
      </c>
      <c r="G54" s="20" t="n">
        <v>200000</v>
      </c>
      <c r="H54" s="20" t="n">
        <v>200000</v>
      </c>
      <c r="I54" s="20" t="n">
        <v>200000</v>
      </c>
      <c r="J54" s="20"/>
      <c r="K54" s="23"/>
      <c r="L54" s="20" t="n">
        <f aca="false">SUM(C54,H54)</f>
        <v>22666699</v>
      </c>
      <c r="M54" s="20" t="n">
        <f aca="false">SUM(C54,I54)</f>
        <v>22666699</v>
      </c>
      <c r="N54" s="20" t="n">
        <f aca="false">SUM(E54,J54)</f>
        <v>4380987.11</v>
      </c>
    </row>
    <row r="55" customFormat="false" ht="18" hidden="false" customHeight="false" outlineLevel="0" collapsed="false">
      <c r="A55" s="19" t="s">
        <v>61</v>
      </c>
      <c r="B55" s="20" t="n">
        <v>17759475</v>
      </c>
      <c r="C55" s="20" t="n">
        <v>3740897</v>
      </c>
      <c r="D55" s="20" t="n">
        <v>117925.42</v>
      </c>
      <c r="E55" s="20" t="n">
        <v>102689.14</v>
      </c>
      <c r="F55" s="23" t="n">
        <f aca="false">E55*100/D55</f>
        <v>87.0797322578966</v>
      </c>
      <c r="G55" s="22"/>
      <c r="H55" s="22"/>
      <c r="I55" s="22"/>
      <c r="J55" s="22"/>
      <c r="K55" s="23"/>
      <c r="L55" s="20" t="n">
        <f aca="false">SUM(C55,H55)</f>
        <v>3740897</v>
      </c>
      <c r="M55" s="20" t="n">
        <f aca="false">SUM(C55,I55)</f>
        <v>3740897</v>
      </c>
      <c r="N55" s="20" t="n">
        <f aca="false">SUM(E55,J55)</f>
        <v>102689.14</v>
      </c>
    </row>
    <row r="56" customFormat="false" ht="18" hidden="false" customHeight="false" outlineLevel="0" collapsed="false">
      <c r="A56" s="19" t="s">
        <v>62</v>
      </c>
      <c r="B56" s="20" t="n">
        <v>7000000</v>
      </c>
      <c r="C56" s="20" t="n">
        <v>7000000</v>
      </c>
      <c r="D56" s="20" t="n">
        <v>40492.9</v>
      </c>
      <c r="E56" s="20"/>
      <c r="F56" s="23"/>
      <c r="G56" s="22"/>
      <c r="H56" s="22"/>
      <c r="I56" s="22"/>
      <c r="J56" s="22"/>
      <c r="K56" s="23"/>
      <c r="L56" s="20" t="n">
        <f aca="false">SUM(C56,H56)</f>
        <v>7000000</v>
      </c>
      <c r="M56" s="20" t="n">
        <f aca="false">SUM(C56,I56)</f>
        <v>7000000</v>
      </c>
      <c r="N56" s="20" t="n">
        <f aca="false">SUM(E56,J56)</f>
        <v>0</v>
      </c>
    </row>
    <row r="57" s="9" customFormat="true" ht="17.4" hidden="false" customHeight="false" outlineLevel="0" collapsed="false">
      <c r="A57" s="16" t="s">
        <v>63</v>
      </c>
      <c r="B57" s="14" t="n">
        <f aca="false">SUM(B58:B61)</f>
        <v>211133100</v>
      </c>
      <c r="C57" s="14" t="n">
        <f aca="false">SUM(C58:C61)</f>
        <v>223367932.1</v>
      </c>
      <c r="D57" s="14" t="n">
        <f aca="false">SUM(D58:D61)</f>
        <v>60989306.17</v>
      </c>
      <c r="E57" s="14" t="n">
        <f aca="false">SUM(E58:E61)</f>
        <v>59989306.17</v>
      </c>
      <c r="F57" s="15" t="n">
        <f aca="false">E57*100/D57</f>
        <v>98.3603682960212</v>
      </c>
      <c r="G57" s="27" t="n">
        <f aca="false">SUM(G58:G61)</f>
        <v>0</v>
      </c>
      <c r="H57" s="14" t="n">
        <f aca="false">SUM(H58:H61)</f>
        <v>18610755.07</v>
      </c>
      <c r="I57" s="14" t="n">
        <f aca="false">SUM(I58:I61)</f>
        <v>0</v>
      </c>
      <c r="J57" s="14" t="n">
        <f aca="false">SUM(J58:J61)</f>
        <v>6613288.3</v>
      </c>
      <c r="K57" s="15" t="n">
        <f aca="false">J57*100/H57</f>
        <v>35.5347661882909</v>
      </c>
      <c r="L57" s="14" t="n">
        <f aca="false">SUM(C57,H57)</f>
        <v>241978687.17</v>
      </c>
      <c r="M57" s="14" t="n">
        <f aca="false">SUM(C57,I57)</f>
        <v>223367932.1</v>
      </c>
      <c r="N57" s="14" t="n">
        <f aca="false">SUM(E57,J57)</f>
        <v>66602594.47</v>
      </c>
    </row>
    <row r="58" customFormat="false" ht="18" hidden="false" customHeight="false" outlineLevel="0" collapsed="false">
      <c r="A58" s="19" t="s">
        <v>64</v>
      </c>
      <c r="B58" s="20" t="n">
        <v>211133100</v>
      </c>
      <c r="C58" s="20" t="n">
        <v>211133100</v>
      </c>
      <c r="D58" s="20" t="n">
        <v>52783200</v>
      </c>
      <c r="E58" s="20" t="n">
        <v>52783200</v>
      </c>
      <c r="F58" s="23" t="n">
        <f aca="false">E58*100/D58</f>
        <v>100</v>
      </c>
      <c r="G58" s="22"/>
      <c r="H58" s="20"/>
      <c r="I58" s="20"/>
      <c r="J58" s="20"/>
      <c r="K58" s="23"/>
      <c r="L58" s="20" t="n">
        <f aca="false">SUM(C58,H58)</f>
        <v>211133100</v>
      </c>
      <c r="M58" s="20" t="n">
        <f aca="false">SUM(C58,I58)</f>
        <v>211133100</v>
      </c>
      <c r="N58" s="20" t="n">
        <f aca="false">SUM(E58,J58)</f>
        <v>52783200</v>
      </c>
      <c r="Q58" s="26"/>
    </row>
    <row r="59" customFormat="false" ht="54" hidden="false" customHeight="false" outlineLevel="0" collapsed="false">
      <c r="A59" s="19" t="s">
        <v>65</v>
      </c>
      <c r="B59" s="22"/>
      <c r="C59" s="20" t="n">
        <v>12234832.1</v>
      </c>
      <c r="D59" s="20" t="n">
        <v>8206106.17</v>
      </c>
      <c r="E59" s="20" t="n">
        <v>7206106.17</v>
      </c>
      <c r="F59" s="23" t="n">
        <f aca="false">E59*100/D59</f>
        <v>87.8139524485338</v>
      </c>
      <c r="G59" s="22"/>
      <c r="H59" s="20" t="n">
        <f aca="false">16899233+711522.07</f>
        <v>17610755.07</v>
      </c>
      <c r="I59" s="20"/>
      <c r="J59" s="20" t="n">
        <f aca="false">5285965+327323.3</f>
        <v>5613288.3</v>
      </c>
      <c r="K59" s="23" t="n">
        <f aca="false">J59*100/H59</f>
        <v>31.8742057208113</v>
      </c>
      <c r="L59" s="20" t="n">
        <f aca="false">SUM(C59,H59)</f>
        <v>29845587.17</v>
      </c>
      <c r="M59" s="20" t="n">
        <f aca="false">SUM(C59,I59)</f>
        <v>12234832.1</v>
      </c>
      <c r="N59" s="20" t="n">
        <f aca="false">SUM(E59,J59)</f>
        <v>12819394.47</v>
      </c>
    </row>
    <row r="60" customFormat="false" ht="36" hidden="true" customHeight="false" outlineLevel="0" collapsed="false">
      <c r="A60" s="19" t="s">
        <v>66</v>
      </c>
      <c r="B60" s="22"/>
      <c r="C60" s="22"/>
      <c r="D60" s="20"/>
      <c r="E60" s="22"/>
      <c r="F60" s="23"/>
      <c r="G60" s="22"/>
      <c r="H60" s="22"/>
      <c r="I60" s="22"/>
      <c r="J60" s="22"/>
      <c r="K60" s="23"/>
      <c r="L60" s="20" t="n">
        <f aca="false">SUM(C60,H60)</f>
        <v>0</v>
      </c>
      <c r="M60" s="20" t="n">
        <f aca="false">SUM(C60,I60)</f>
        <v>0</v>
      </c>
      <c r="N60" s="20" t="n">
        <f aca="false">SUM(E60,J60)</f>
        <v>0</v>
      </c>
    </row>
    <row r="61" customFormat="false" ht="18.6" hidden="false" customHeight="false" outlineLevel="0" collapsed="false">
      <c r="A61" s="19" t="s">
        <v>67</v>
      </c>
      <c r="B61" s="20"/>
      <c r="C61" s="20"/>
      <c r="D61" s="20"/>
      <c r="E61" s="20"/>
      <c r="F61" s="23"/>
      <c r="G61" s="20"/>
      <c r="H61" s="20" t="n">
        <v>1000000</v>
      </c>
      <c r="I61" s="20"/>
      <c r="J61" s="20" t="n">
        <v>1000000</v>
      </c>
      <c r="K61" s="23"/>
      <c r="L61" s="20" t="n">
        <f aca="false">SUM(C61,H61)</f>
        <v>1000000</v>
      </c>
      <c r="M61" s="20" t="n">
        <f aca="false">SUM(C61,I61)</f>
        <v>0</v>
      </c>
      <c r="N61" s="20" t="n">
        <f aca="false">SUM(E61,J61)</f>
        <v>1000000</v>
      </c>
    </row>
    <row r="62" s="9" customFormat="true" ht="31.5" hidden="false" customHeight="true" outlineLevel="0" collapsed="false">
      <c r="A62" s="28" t="s">
        <v>68</v>
      </c>
      <c r="B62" s="29" t="n">
        <f aca="false">SUM(B8:B14,B25,B47,B57)</f>
        <v>2772108605</v>
      </c>
      <c r="C62" s="29" t="n">
        <f aca="false">SUM(C8:C14,C25,C47,C57)</f>
        <v>2687689369.28</v>
      </c>
      <c r="D62" s="29" t="n">
        <f aca="false">SUM(D8:D14,D25,D47,D57)</f>
        <v>602993603.17</v>
      </c>
      <c r="E62" s="29" t="n">
        <f aca="false">SUM(E8:E14,E25,E47,E57)</f>
        <v>506977323.21</v>
      </c>
      <c r="F62" s="30" t="n">
        <f aca="false">E62*100/D62</f>
        <v>84.0767332430672</v>
      </c>
      <c r="G62" s="29" t="n">
        <f aca="false">SUM(G8:G14,G25,G47,G57)</f>
        <v>687351012</v>
      </c>
      <c r="H62" s="29" t="n">
        <f aca="false">SUM(H8:H14,H25,H47,H57)</f>
        <v>594022737.57</v>
      </c>
      <c r="I62" s="29" t="n">
        <f aca="false">SUM(I8:I14,I25,I47,I57)</f>
        <v>606030840.19</v>
      </c>
      <c r="J62" s="29" t="n">
        <f aca="false">SUM(J8:J14,J25,J47,J57)</f>
        <v>160199025.36</v>
      </c>
      <c r="K62" s="30" t="n">
        <f aca="false">J62*100/I62</f>
        <v>26.4341374623402</v>
      </c>
      <c r="L62" s="29" t="n">
        <f aca="false">SUM(C62,H62)</f>
        <v>3281712106.85</v>
      </c>
      <c r="M62" s="29" t="n">
        <f aca="false">SUM(C62,I62)</f>
        <v>3293720209.47</v>
      </c>
      <c r="N62" s="29" t="n">
        <f aca="false">SUM(E62,J62)</f>
        <v>667176348.57</v>
      </c>
    </row>
    <row r="63" s="9" customFormat="true" ht="30.75" hidden="true" customHeight="true" outlineLevel="0" collapsed="false">
      <c r="A63" s="31" t="s">
        <v>69</v>
      </c>
      <c r="B63" s="32" t="n">
        <f aca="false">SUM(B64:B65)</f>
        <v>0</v>
      </c>
      <c r="C63" s="32" t="n">
        <f aca="false">SUM(C64:C65)</f>
        <v>0</v>
      </c>
      <c r="D63" s="32" t="n">
        <f aca="false">SUM(D64:D65)</f>
        <v>0</v>
      </c>
      <c r="E63" s="32" t="n">
        <f aca="false">SUM(E64:E65)</f>
        <v>0</v>
      </c>
      <c r="F63" s="32"/>
      <c r="G63" s="11" t="n">
        <f aca="false">SUM(G64:G65)</f>
        <v>4705020</v>
      </c>
      <c r="H63" s="11" t="n">
        <f aca="false">SUM(H64:H65)</f>
        <v>4810628.27</v>
      </c>
      <c r="I63" s="11" t="n">
        <f aca="false">SUM(I64:I65)</f>
        <v>5688628.27</v>
      </c>
      <c r="J63" s="11" t="n">
        <f aca="false">SUM(J64:J65)</f>
        <v>3547868</v>
      </c>
      <c r="K63" s="12" t="n">
        <f aca="false">J63*100/H63</f>
        <v>73.7506163618001</v>
      </c>
      <c r="L63" s="32" t="n">
        <f aca="false">SUM(C63,H63)</f>
        <v>4810628.27</v>
      </c>
      <c r="M63" s="32" t="n">
        <f aca="false">SUM(C63,I63)</f>
        <v>5688628.27</v>
      </c>
      <c r="N63" s="32" t="n">
        <f aca="false">SUM(E63,J63)</f>
        <v>3547868</v>
      </c>
    </row>
    <row r="64" customFormat="false" ht="54" hidden="true" customHeight="false" outlineLevel="0" collapsed="false">
      <c r="A64" s="19" t="s">
        <v>70</v>
      </c>
      <c r="B64" s="33"/>
      <c r="C64" s="33"/>
      <c r="D64" s="33"/>
      <c r="E64" s="33"/>
      <c r="F64" s="33"/>
      <c r="G64" s="20" t="n">
        <v>5583020</v>
      </c>
      <c r="H64" s="20" t="n">
        <v>5688628.27</v>
      </c>
      <c r="I64" s="20" t="n">
        <v>5688628.27</v>
      </c>
      <c r="J64" s="20" t="n">
        <v>4425868</v>
      </c>
      <c r="K64" s="23" t="n">
        <f aca="false">J64*100/H64</f>
        <v>77.8020251971922</v>
      </c>
      <c r="L64" s="20" t="n">
        <f aca="false">SUM(C64,H64)</f>
        <v>5688628.27</v>
      </c>
      <c r="M64" s="20" t="n">
        <f aca="false">SUM(C64,I64)</f>
        <v>5688628.27</v>
      </c>
      <c r="N64" s="20" t="n">
        <f aca="false">SUM(E64,J64)</f>
        <v>4425868</v>
      </c>
    </row>
    <row r="65" customFormat="false" ht="62.25" hidden="true" customHeight="true" outlineLevel="0" collapsed="false">
      <c r="A65" s="34" t="s">
        <v>71</v>
      </c>
      <c r="B65" s="35"/>
      <c r="C65" s="35"/>
      <c r="D65" s="35"/>
      <c r="E65" s="35"/>
      <c r="F65" s="35"/>
      <c r="G65" s="36" t="n">
        <v>-878000</v>
      </c>
      <c r="H65" s="36" t="n">
        <v>-878000</v>
      </c>
      <c r="I65" s="35"/>
      <c r="J65" s="36" t="n">
        <v>-878000</v>
      </c>
      <c r="K65" s="37" t="n">
        <f aca="false">J65*100/H65</f>
        <v>100</v>
      </c>
      <c r="L65" s="36" t="n">
        <f aca="false">SUM(C65,H65)</f>
        <v>-878000</v>
      </c>
      <c r="M65" s="36" t="n">
        <f aca="false">SUM(C65,I65)</f>
        <v>0</v>
      </c>
      <c r="N65" s="36" t="n">
        <f aca="false">SUM(E65,J65)</f>
        <v>-878000</v>
      </c>
    </row>
    <row r="67" customFormat="false" ht="18.75" hidden="true" customHeight="true" outlineLevel="0" collapsed="false">
      <c r="B67" s="26" t="n">
        <v>2772108605</v>
      </c>
      <c r="C67" s="26" t="n">
        <v>2687689369.28</v>
      </c>
      <c r="D67" s="26" t="n">
        <v>602993603.17</v>
      </c>
      <c r="E67" s="26" t="n">
        <v>506977323.21</v>
      </c>
      <c r="F67" s="26"/>
      <c r="G67" s="26" t="n">
        <v>687351012</v>
      </c>
      <c r="H67" s="26" t="n">
        <v>594022737.57</v>
      </c>
      <c r="I67" s="26" t="n">
        <v>606030840.19</v>
      </c>
      <c r="J67" s="26" t="n">
        <v>160199025.36</v>
      </c>
    </row>
    <row r="68" customFormat="false" ht="18.75" hidden="true" customHeight="true" outlineLevel="0" collapsed="false">
      <c r="B68" s="26" t="n">
        <f aca="false">B62-B67</f>
        <v>0</v>
      </c>
      <c r="C68" s="26" t="n">
        <f aca="false">C62-C67</f>
        <v>0</v>
      </c>
      <c r="D68" s="26" t="n">
        <f aca="false">D62-D67</f>
        <v>0</v>
      </c>
      <c r="E68" s="26" t="n">
        <f aca="false">E62-E67</f>
        <v>0</v>
      </c>
      <c r="F68" s="26"/>
      <c r="G68" s="26" t="n">
        <f aca="false">G62-G67</f>
        <v>0</v>
      </c>
      <c r="H68" s="26" t="n">
        <f aca="false">H62-H67</f>
        <v>0</v>
      </c>
      <c r="I68" s="26" t="n">
        <f aca="false">I62-I67</f>
        <v>0</v>
      </c>
      <c r="J68" s="26" t="n">
        <f aca="false">J62-J67</f>
        <v>0</v>
      </c>
      <c r="L68" s="26"/>
      <c r="M68" s="26"/>
    </row>
    <row r="69" customFormat="false" ht="18" hidden="true" customHeight="false" outlineLevel="0" collapsed="false">
      <c r="C69" s="26" t="n">
        <f aca="false">C62-B62</f>
        <v>-84419235.7199998</v>
      </c>
      <c r="H69" s="26" t="n">
        <f aca="false">H62-G62</f>
        <v>-93328274.43</v>
      </c>
      <c r="L69" s="26"/>
      <c r="M69" s="26"/>
    </row>
    <row r="70" customFormat="false" ht="18" hidden="true" customHeight="false" outlineLevel="0" collapsed="false"/>
    <row r="71" customFormat="false" ht="18" hidden="true" customHeight="false" outlineLevel="0" collapsed="false">
      <c r="D71" s="26"/>
      <c r="E71" s="26"/>
      <c r="I71" s="38"/>
    </row>
    <row r="72" customFormat="false" ht="18" hidden="true" customHeight="false" outlineLevel="0" collapsed="false">
      <c r="C72" s="26"/>
    </row>
    <row r="73" customFormat="false" ht="18" hidden="true" customHeight="false" outlineLevel="0" collapsed="false">
      <c r="H73" s="26"/>
    </row>
    <row r="74" customFormat="false" ht="18" hidden="true" customHeight="false" outlineLevel="0" collapsed="false">
      <c r="C74" s="26" t="n">
        <v>4000000</v>
      </c>
      <c r="D74" s="1" t="s">
        <v>72</v>
      </c>
    </row>
    <row r="75" customFormat="false" ht="18" hidden="true" customHeight="false" outlineLevel="0" collapsed="false"/>
    <row r="76" customFormat="false" ht="18" hidden="true" customHeight="false" outlineLevel="0" collapsed="false"/>
  </sheetData>
  <mergeCells count="5">
    <mergeCell ref="A2:N2"/>
    <mergeCell ref="A5:A6"/>
    <mergeCell ref="B5:F5"/>
    <mergeCell ref="G5:K5"/>
    <mergeCell ref="L5:N5"/>
  </mergeCells>
  <printOptions headings="false" gridLines="false" gridLinesSet="true" horizontalCentered="false" verticalCentered="false"/>
  <pageMargins left="0.39375" right="0.35416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23-06-01T06:21:42Z</cp:lastPrinted>
  <dcterms:modified xsi:type="dcterms:W3CDTF">2023-06-01T06:21:45Z</dcterms:modified>
  <cp:revision>0</cp:revision>
  <dc:subject/>
  <dc:title/>
</cp:coreProperties>
</file>