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 " sheetId="1" state="visible" r:id="rId2"/>
  </sheets>
  <definedNames>
    <definedName function="false" hidden="false" localSheetId="0" name="_xlnm.Print_Area" vbProcedure="false">'Виконання 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Додаток до Програми</t>
  </si>
  <si>
    <t xml:space="preserve">Фінсове забезпечення  Програми розвитку зовнішнього освітлення Кременчуцької міської територіальної громади                                                            "Світло на 2021-2025 роки"</t>
  </si>
  <si>
    <t xml:space="preserve">Найменування об'єктів</t>
  </si>
  <si>
    <t xml:space="preserve">кількість світильників</t>
  </si>
  <si>
    <t xml:space="preserve">протяжність повітряних ліній,             км</t>
  </si>
  <si>
    <t xml:space="preserve">орієнтовна вартість  об'єкта                         тис. грн.</t>
  </si>
  <si>
    <t xml:space="preserve">примітки</t>
  </si>
  <si>
    <t xml:space="preserve">Розділ 1: 2021 рік</t>
  </si>
  <si>
    <t xml:space="preserve">Реалізація проекту НЕФКО "Підвищення енергоефективності системи вуличного освітлення м.Кременчука", в тому числі  співфінансування з місцевого бюджету(вул. Київська, вул. Першотравнева, вул. Перемоги, вул. Ігоря Сердюка, вул.Небесної Сотні, вул.Богдана Хмельницького, вул.Троїцька, вул. Івана Мазепи, вул.Шевченка, вул.Леонова, вул. 1905 року)</t>
  </si>
  <si>
    <t xml:space="preserve">Центральна частина міста</t>
  </si>
  <si>
    <t xml:space="preserve">вул.Лейтенанта Покладова від ЗОШ №10 до вулиці 1905 року</t>
  </si>
  <si>
    <t xml:space="preserve">вул.Переяславська</t>
  </si>
  <si>
    <t xml:space="preserve">                                      РЕВІВКА</t>
  </si>
  <si>
    <t xml:space="preserve">вул.Проєктна</t>
  </si>
  <si>
    <t xml:space="preserve">вул.Короленка</t>
  </si>
  <si>
    <t xml:space="preserve">вул.Пугачова,пров.Пугачова, проїзд Пугачова</t>
  </si>
  <si>
    <t xml:space="preserve">пров. Макаренка, 1 проїзд Макаренка </t>
  </si>
  <si>
    <t xml:space="preserve">8</t>
  </si>
  <si>
    <t xml:space="preserve">вулиця Богдана Хмельницького, в районі зупинок громадського транспорту "Школа" (Комунальне підприємство  "Міськсвітло" Кременчуцької міської ради Кременчуцького району Полтавської області - одержувач бюджетних коштів)</t>
  </si>
  <si>
    <t xml:space="preserve">9</t>
  </si>
  <si>
    <t xml:space="preserve">вул. Цимлянська</t>
  </si>
  <si>
    <t xml:space="preserve">10</t>
  </si>
  <si>
    <t xml:space="preserve">пров. Градизький, пров. Бакинський</t>
  </si>
  <si>
    <t xml:space="preserve">ВЕЛИКА КОХНІВКА</t>
  </si>
  <si>
    <t xml:space="preserve">11</t>
  </si>
  <si>
    <t xml:space="preserve">вул.Марка Вовчка , вул. Цілиноградська, вулиця та тупик Бориса Чичебабіна</t>
  </si>
  <si>
    <t xml:space="preserve">вул.А. Носенка</t>
  </si>
  <si>
    <t xml:space="preserve">пров.Ягідний, проїзд 1-й та 2-й Ягідний</t>
  </si>
  <si>
    <t xml:space="preserve">вул. Станіславського</t>
  </si>
  <si>
    <t xml:space="preserve">ЦЕНТРАЛЬНА ЧАСТИНА</t>
  </si>
  <si>
    <t xml:space="preserve">15</t>
  </si>
  <si>
    <t xml:space="preserve">вулиця Соборна від вулиці Миколи Залудяка до вулиці Небесної Сотні в м. Кременчуці</t>
  </si>
  <si>
    <t xml:space="preserve">ІІ-й ЗАНАСИП</t>
  </si>
  <si>
    <t xml:space="preserve">вул. Кохнівська (від буд.2 до буд.60)</t>
  </si>
  <si>
    <t xml:space="preserve">Продовження додатка</t>
  </si>
  <si>
    <t xml:space="preserve">вул.Карпенко-Карого</t>
  </si>
  <si>
    <t xml:space="preserve">пров.Бахмачський</t>
  </si>
  <si>
    <t xml:space="preserve">пров.Світловодський</t>
  </si>
  <si>
    <t xml:space="preserve">ІІІ-й ЗАНАСИП</t>
  </si>
  <si>
    <t xml:space="preserve">вул. Нижня</t>
  </si>
  <si>
    <t xml:space="preserve">вул.Левітана, пров. Левітана</t>
  </si>
  <si>
    <t xml:space="preserve">вул. Саксаганського</t>
  </si>
  <si>
    <t xml:space="preserve">вул. Сурікова та пров. Суворова</t>
  </si>
  <si>
    <t xml:space="preserve">пров. Межевий (частково)</t>
  </si>
  <si>
    <t xml:space="preserve">НАГІРНА ЧАСТИНА</t>
  </si>
  <si>
    <t xml:space="preserve">вул.Матросова</t>
  </si>
  <si>
    <t xml:space="preserve">вул. Петра Калнишевського </t>
  </si>
  <si>
    <t xml:space="preserve">пров.Будівельний</t>
  </si>
  <si>
    <t xml:space="preserve">проїзд Ярославський </t>
  </si>
  <si>
    <t xml:space="preserve">ЩЕМИЛІВКА</t>
  </si>
  <si>
    <t xml:space="preserve">вул.8-го Березня</t>
  </si>
  <si>
    <t xml:space="preserve">вул.Кривушанська</t>
  </si>
  <si>
    <t xml:space="preserve">вул.Нова</t>
  </si>
  <si>
    <t xml:space="preserve">вул.Приріченська</t>
  </si>
  <si>
    <t xml:space="preserve">пров.Недогарський</t>
  </si>
  <si>
    <t xml:space="preserve">туп.Сонячний</t>
  </si>
  <si>
    <t xml:space="preserve">ЧЕРЕДНИКИ</t>
  </si>
  <si>
    <t xml:space="preserve">вул.Заміська</t>
  </si>
  <si>
    <t xml:space="preserve">                   ПЕТРІВКА</t>
  </si>
  <si>
    <t xml:space="preserve">пров.Петрівський </t>
  </si>
  <si>
    <t xml:space="preserve">пров. Можайського</t>
  </si>
  <si>
    <t xml:space="preserve">вул. Ломоносова</t>
  </si>
  <si>
    <t xml:space="preserve">ЛАШКИ</t>
  </si>
  <si>
    <t xml:space="preserve">вул. Луначарського</t>
  </si>
  <si>
    <t xml:space="preserve">Р-Н МОЛОДІЖНИЙ</t>
  </si>
  <si>
    <t xml:space="preserve">40</t>
  </si>
  <si>
    <t xml:space="preserve">вул Енергетиків</t>
  </si>
  <si>
    <t xml:space="preserve">КРЮКІВ</t>
  </si>
  <si>
    <t xml:space="preserve">вулиця Макаренка від провулку Літературого до будинку № 6</t>
  </si>
  <si>
    <t xml:space="preserve">вул. Чумацький шлях</t>
  </si>
  <si>
    <t xml:space="preserve">                     ВНУТРІШНЬОКВАРТАЛЬНІ ПРОХОДИ ТА ПРОЇЗДИ        </t>
  </si>
  <si>
    <t xml:space="preserve">Від будинку № 97 до будинку №83-А по провулку Героїв Бреста ( (Комунальне підприємство  "Міськсвітло" Кременчуцької міської ради Кременчуцького району Полтавської області - одержувач бюджетних коштів)</t>
  </si>
  <si>
    <t xml:space="preserve">Територія кварталу 278 в районі будинків №№ 22, 22-а, 23, 25, 26</t>
  </si>
  <si>
    <t xml:space="preserve">Від будинку № 65 до будинку № 81 по вул.Республіканській,  будинок № 87 по вул. Республіканській та в районі будинку  № 1 по вул. Генерала Манагарова </t>
  </si>
  <si>
    <t xml:space="preserve">пров. Тецівський, буд.2</t>
  </si>
  <si>
    <t xml:space="preserve">с. ПОТОКИ</t>
  </si>
  <si>
    <t xml:space="preserve">вул. Ювілейна, вул. Калинова</t>
  </si>
  <si>
    <t xml:space="preserve">вул. Освітня (частково), вул. Набережна</t>
  </si>
  <si>
    <t xml:space="preserve">с. ПРИДНІПРЯНСЬКЕ</t>
  </si>
  <si>
    <t xml:space="preserve">вул.Центральна, вул. Зоряна  (по руху автобусного маршруту                  № 117)</t>
  </si>
  <si>
    <t xml:space="preserve">с. МАЛА КОХНІВКА</t>
  </si>
  <si>
    <t xml:space="preserve">вул. Лісова</t>
  </si>
  <si>
    <t xml:space="preserve">с. СОСНІВКА</t>
  </si>
  <si>
    <t xml:space="preserve">вул. Панфіловців</t>
  </si>
  <si>
    <t xml:space="preserve">РАЗОМ 2021 рік</t>
  </si>
  <si>
    <t xml:space="preserve">Перший заступник директора Департаменрту -начальник управління комунального господарства Департаменту ЖКГ</t>
  </si>
  <si>
    <t xml:space="preserve">Катерина БУТЕНКО</t>
  </si>
  <si>
    <t xml:space="preserve">вик. Черницька Л.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@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28"/>
    <col collapsed="false" customWidth="true" hidden="false" outlineLevel="0" max="3" min="3" style="2" width="17.28"/>
    <col collapsed="false" customWidth="true" hidden="false" outlineLevel="0" max="4" min="4" style="2" width="24.41"/>
    <col collapsed="false" customWidth="true" hidden="false" outlineLevel="0" max="5" min="5" style="3" width="24.13"/>
    <col collapsed="false" customWidth="true" hidden="false" outlineLevel="0" max="6" min="6" style="4" width="10.56"/>
    <col collapsed="false" customWidth="true" hidden="false" outlineLevel="0" max="7" min="7" style="5" width="27.99"/>
    <col collapsed="false" customWidth="true" hidden="false" outlineLevel="0" max="8" min="8" style="5" width="15.28"/>
    <col collapsed="false" customWidth="true" hidden="false" outlineLevel="0" max="9" min="9" style="5" width="14.41"/>
    <col collapsed="false" customWidth="false" hidden="false" outlineLevel="0" max="257" min="10" style="5" width="9.14"/>
  </cols>
  <sheetData>
    <row r="1" customFormat="false" ht="18" hidden="false" customHeight="true" outlineLevel="0" collapsed="false">
      <c r="B1" s="6"/>
      <c r="E1" s="7" t="s">
        <v>0</v>
      </c>
      <c r="F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5" customFormat="true" ht="48" hidden="false" customHeight="false" outlineLevel="0" collapsed="false">
      <c r="A3" s="9"/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</row>
    <row r="4" s="21" customFormat="true" ht="18" hidden="false" customHeight="false" outlineLevel="0" collapsed="false">
      <c r="A4" s="9" t="n">
        <v>1</v>
      </c>
      <c r="B4" s="16" t="n">
        <v>2</v>
      </c>
      <c r="C4" s="17" t="n">
        <v>3</v>
      </c>
      <c r="D4" s="18" t="n">
        <v>4</v>
      </c>
      <c r="E4" s="19" t="n">
        <v>6</v>
      </c>
      <c r="F4" s="20" t="n">
        <v>7</v>
      </c>
    </row>
    <row r="5" customFormat="false" ht="17.25" hidden="false" customHeight="true" outlineLevel="0" collapsed="false">
      <c r="A5" s="22" t="s">
        <v>7</v>
      </c>
      <c r="B5" s="22"/>
      <c r="C5" s="23"/>
      <c r="D5" s="23"/>
      <c r="E5" s="24"/>
      <c r="F5" s="25"/>
    </row>
    <row r="6" customFormat="false" ht="93.75" hidden="false" customHeight="true" outlineLevel="0" collapsed="false">
      <c r="A6" s="26" t="n">
        <v>1</v>
      </c>
      <c r="B6" s="27" t="s">
        <v>8</v>
      </c>
      <c r="C6" s="28" t="n">
        <v>210</v>
      </c>
      <c r="D6" s="28" t="n">
        <v>10</v>
      </c>
      <c r="E6" s="29" t="n">
        <v>21343</v>
      </c>
      <c r="F6" s="25"/>
    </row>
    <row r="7" customFormat="false" ht="17.25" hidden="false" customHeight="true" outlineLevel="0" collapsed="false">
      <c r="A7" s="30" t="s">
        <v>9</v>
      </c>
      <c r="B7" s="30"/>
      <c r="C7" s="22"/>
      <c r="D7" s="23"/>
      <c r="E7" s="24"/>
      <c r="F7" s="25"/>
    </row>
    <row r="8" customFormat="false" ht="18" hidden="false" customHeight="false" outlineLevel="0" collapsed="false">
      <c r="A8" s="31" t="n">
        <v>2</v>
      </c>
      <c r="B8" s="32" t="s">
        <v>10</v>
      </c>
      <c r="C8" s="32" t="n">
        <v>20</v>
      </c>
      <c r="D8" s="32" t="n">
        <v>0.8</v>
      </c>
      <c r="E8" s="33" t="n">
        <v>420</v>
      </c>
      <c r="F8" s="34"/>
    </row>
    <row r="9" customFormat="false" ht="18" hidden="false" customHeight="false" outlineLevel="0" collapsed="false">
      <c r="A9" s="31" t="n">
        <v>3</v>
      </c>
      <c r="B9" s="32" t="s">
        <v>11</v>
      </c>
      <c r="C9" s="32" t="n">
        <v>44</v>
      </c>
      <c r="D9" s="32" t="n">
        <v>1.4</v>
      </c>
      <c r="E9" s="33" t="n">
        <v>358</v>
      </c>
      <c r="F9" s="34"/>
    </row>
    <row r="10" s="40" customFormat="true" ht="22.5" hidden="false" customHeight="true" outlineLevel="0" collapsed="false">
      <c r="A10" s="35" t="s">
        <v>12</v>
      </c>
      <c r="B10" s="35"/>
      <c r="C10" s="36"/>
      <c r="D10" s="37"/>
      <c r="E10" s="38"/>
      <c r="F10" s="39"/>
    </row>
    <row r="11" customFormat="false" ht="18" hidden="false" customHeight="false" outlineLevel="0" collapsed="false">
      <c r="A11" s="31" t="n">
        <v>4</v>
      </c>
      <c r="B11" s="32" t="s">
        <v>13</v>
      </c>
      <c r="C11" s="32" t="n">
        <v>30</v>
      </c>
      <c r="D11" s="32" t="n">
        <v>0.9</v>
      </c>
      <c r="E11" s="33" t="n">
        <v>260</v>
      </c>
      <c r="F11" s="34"/>
    </row>
    <row r="12" customFormat="false" ht="18" hidden="false" customHeight="false" outlineLevel="0" collapsed="false">
      <c r="A12" s="31" t="n">
        <v>5</v>
      </c>
      <c r="B12" s="32" t="s">
        <v>14</v>
      </c>
      <c r="C12" s="32" t="n">
        <v>11</v>
      </c>
      <c r="D12" s="32" t="n">
        <v>0.4</v>
      </c>
      <c r="E12" s="33" t="n">
        <v>127</v>
      </c>
      <c r="F12" s="34"/>
    </row>
    <row r="13" customFormat="false" ht="18" hidden="false" customHeight="false" outlineLevel="0" collapsed="false">
      <c r="A13" s="31" t="n">
        <v>6</v>
      </c>
      <c r="B13" s="32" t="s">
        <v>15</v>
      </c>
      <c r="C13" s="32" t="n">
        <v>40</v>
      </c>
      <c r="D13" s="32" t="n">
        <v>1.2</v>
      </c>
      <c r="E13" s="33" t="n">
        <v>330</v>
      </c>
      <c r="F13" s="34"/>
    </row>
    <row r="14" customFormat="false" ht="18" hidden="false" customHeight="false" outlineLevel="0" collapsed="false">
      <c r="A14" s="31" t="n">
        <v>7</v>
      </c>
      <c r="B14" s="41" t="s">
        <v>16</v>
      </c>
      <c r="C14" s="32" t="n">
        <v>15</v>
      </c>
      <c r="D14" s="32" t="n">
        <v>0.6</v>
      </c>
      <c r="E14" s="33" t="n">
        <v>155</v>
      </c>
      <c r="F14" s="34"/>
    </row>
    <row r="15" customFormat="false" ht="66" hidden="false" customHeight="true" outlineLevel="0" collapsed="false">
      <c r="A15" s="42" t="s">
        <v>17</v>
      </c>
      <c r="B15" s="43" t="s">
        <v>18</v>
      </c>
      <c r="C15" s="44" t="n">
        <v>9</v>
      </c>
      <c r="D15" s="44" t="n">
        <v>0.25</v>
      </c>
      <c r="E15" s="45" t="n">
        <v>600</v>
      </c>
      <c r="F15" s="46"/>
    </row>
    <row r="16" customFormat="false" ht="21" hidden="false" customHeight="true" outlineLevel="0" collapsed="false">
      <c r="A16" s="42" t="s">
        <v>19</v>
      </c>
      <c r="B16" s="43" t="s">
        <v>20</v>
      </c>
      <c r="C16" s="44" t="n">
        <v>11</v>
      </c>
      <c r="D16" s="44" t="n">
        <v>0.4</v>
      </c>
      <c r="E16" s="45" t="n">
        <v>150</v>
      </c>
      <c r="F16" s="46"/>
    </row>
    <row r="17" customFormat="false" ht="21.75" hidden="false" customHeight="true" outlineLevel="0" collapsed="false">
      <c r="A17" s="42" t="s">
        <v>21</v>
      </c>
      <c r="B17" s="43" t="s">
        <v>22</v>
      </c>
      <c r="C17" s="44" t="n">
        <v>16</v>
      </c>
      <c r="D17" s="44" t="n">
        <v>0.5</v>
      </c>
      <c r="E17" s="45" t="n">
        <v>170</v>
      </c>
      <c r="F17" s="46"/>
    </row>
    <row r="18" customFormat="false" ht="19.5" hidden="false" customHeight="true" outlineLevel="0" collapsed="false">
      <c r="A18" s="47" t="s">
        <v>23</v>
      </c>
      <c r="B18" s="47"/>
      <c r="C18" s="48"/>
      <c r="D18" s="49"/>
      <c r="E18" s="50"/>
      <c r="F18" s="51"/>
    </row>
    <row r="19" customFormat="false" ht="32.25" hidden="false" customHeight="true" outlineLevel="0" collapsed="false">
      <c r="A19" s="52" t="s">
        <v>24</v>
      </c>
      <c r="B19" s="53" t="s">
        <v>25</v>
      </c>
      <c r="C19" s="54" t="n">
        <v>127</v>
      </c>
      <c r="D19" s="54" t="n">
        <v>4.3</v>
      </c>
      <c r="E19" s="55" t="n">
        <v>969</v>
      </c>
      <c r="F19" s="56"/>
    </row>
    <row r="20" customFormat="false" ht="18" hidden="false" customHeight="false" outlineLevel="0" collapsed="false">
      <c r="A20" s="31" t="n">
        <v>12</v>
      </c>
      <c r="B20" s="32" t="s">
        <v>26</v>
      </c>
      <c r="C20" s="32" t="n">
        <v>11</v>
      </c>
      <c r="D20" s="32" t="n">
        <v>0.4</v>
      </c>
      <c r="E20" s="33" t="n">
        <v>127</v>
      </c>
      <c r="F20" s="34"/>
    </row>
    <row r="21" customFormat="false" ht="18" hidden="false" customHeight="false" outlineLevel="0" collapsed="false">
      <c r="A21" s="31" t="n">
        <v>13</v>
      </c>
      <c r="B21" s="32" t="s">
        <v>27</v>
      </c>
      <c r="C21" s="54" t="n">
        <v>15</v>
      </c>
      <c r="D21" s="54" t="n">
        <v>0.45</v>
      </c>
      <c r="E21" s="33" t="n">
        <v>155</v>
      </c>
      <c r="F21" s="34"/>
    </row>
    <row r="22" customFormat="false" ht="18" hidden="false" customHeight="false" outlineLevel="0" collapsed="false">
      <c r="A22" s="31" t="n">
        <v>14</v>
      </c>
      <c r="B22" s="32" t="s">
        <v>28</v>
      </c>
      <c r="C22" s="54" t="n">
        <v>5</v>
      </c>
      <c r="D22" s="54" t="n">
        <v>0.2</v>
      </c>
      <c r="E22" s="33" t="n">
        <v>40</v>
      </c>
      <c r="F22" s="34"/>
    </row>
    <row r="23" customFormat="false" ht="18.75" hidden="false" customHeight="true" outlineLevel="0" collapsed="false">
      <c r="A23" s="47" t="s">
        <v>29</v>
      </c>
      <c r="B23" s="47"/>
      <c r="C23" s="48"/>
      <c r="D23" s="49"/>
      <c r="E23" s="50"/>
      <c r="F23" s="51"/>
    </row>
    <row r="24" customFormat="false" ht="36.75" hidden="false" customHeight="true" outlineLevel="0" collapsed="false">
      <c r="A24" s="57" t="s">
        <v>30</v>
      </c>
      <c r="B24" s="58" t="s">
        <v>31</v>
      </c>
      <c r="C24" s="44" t="n">
        <v>24</v>
      </c>
      <c r="D24" s="44" t="n">
        <v>0.5</v>
      </c>
      <c r="E24" s="59" t="n">
        <v>2000</v>
      </c>
      <c r="F24" s="46"/>
    </row>
    <row r="25" customFormat="false" ht="18" hidden="false" customHeight="true" outlineLevel="0" collapsed="false">
      <c r="A25" s="47" t="s">
        <v>32</v>
      </c>
      <c r="B25" s="47"/>
      <c r="C25" s="48"/>
      <c r="D25" s="49"/>
      <c r="E25" s="50"/>
      <c r="F25" s="51"/>
    </row>
    <row r="26" customFormat="false" ht="18" hidden="false" customHeight="false" outlineLevel="0" collapsed="false">
      <c r="A26" s="26" t="n">
        <v>16</v>
      </c>
      <c r="B26" s="28" t="s">
        <v>33</v>
      </c>
      <c r="C26" s="28" t="n">
        <v>25</v>
      </c>
      <c r="D26" s="28" t="n">
        <v>0.8</v>
      </c>
      <c r="E26" s="29" t="n">
        <v>280</v>
      </c>
      <c r="F26" s="60"/>
    </row>
    <row r="27" customFormat="false" ht="18" hidden="false" customHeight="false" outlineLevel="0" collapsed="false">
      <c r="A27" s="61" t="s">
        <v>34</v>
      </c>
      <c r="B27" s="61"/>
      <c r="C27" s="61"/>
      <c r="D27" s="61"/>
      <c r="E27" s="61"/>
      <c r="F27" s="61"/>
    </row>
    <row r="28" customFormat="false" ht="18" hidden="false" customHeight="false" outlineLevel="0" collapsed="false">
      <c r="A28" s="61"/>
      <c r="B28" s="62"/>
      <c r="C28" s="62"/>
      <c r="D28" s="62"/>
      <c r="E28" s="62"/>
      <c r="F28" s="62"/>
    </row>
    <row r="29" customFormat="false" ht="18" hidden="false" customHeight="false" outlineLevel="0" collapsed="false">
      <c r="A29" s="61"/>
      <c r="B29" s="62"/>
      <c r="C29" s="62"/>
      <c r="D29" s="62"/>
      <c r="E29" s="62"/>
      <c r="F29" s="62"/>
    </row>
    <row r="30" customFormat="false" ht="18" hidden="false" customHeight="false" outlineLevel="0" collapsed="false">
      <c r="A30" s="31" t="n">
        <v>17</v>
      </c>
      <c r="B30" s="32" t="s">
        <v>35</v>
      </c>
      <c r="C30" s="32" t="n">
        <v>23</v>
      </c>
      <c r="D30" s="32" t="n">
        <v>0.7</v>
      </c>
      <c r="E30" s="33" t="n">
        <v>234</v>
      </c>
      <c r="F30" s="34"/>
    </row>
    <row r="31" customFormat="false" ht="18" hidden="false" customHeight="false" outlineLevel="0" collapsed="false">
      <c r="A31" s="31" t="n">
        <v>18</v>
      </c>
      <c r="B31" s="32" t="s">
        <v>36</v>
      </c>
      <c r="C31" s="32" t="n">
        <v>11</v>
      </c>
      <c r="D31" s="32" t="n">
        <v>0.3</v>
      </c>
      <c r="E31" s="33" t="n">
        <v>138</v>
      </c>
      <c r="F31" s="34"/>
    </row>
    <row r="32" customFormat="false" ht="18" hidden="false" customHeight="false" outlineLevel="0" collapsed="false">
      <c r="A32" s="31" t="n">
        <v>19</v>
      </c>
      <c r="B32" s="32" t="s">
        <v>37</v>
      </c>
      <c r="C32" s="32" t="n">
        <v>3</v>
      </c>
      <c r="D32" s="32" t="n">
        <v>0.2</v>
      </c>
      <c r="E32" s="33" t="n">
        <v>150</v>
      </c>
      <c r="F32" s="34"/>
    </row>
    <row r="33" customFormat="false" ht="16.5" hidden="false" customHeight="true" outlineLevel="0" collapsed="false">
      <c r="A33" s="47" t="s">
        <v>38</v>
      </c>
      <c r="B33" s="47"/>
      <c r="C33" s="48"/>
      <c r="D33" s="49"/>
      <c r="E33" s="50"/>
      <c r="F33" s="51"/>
    </row>
    <row r="34" customFormat="false" ht="18" hidden="false" customHeight="false" outlineLevel="0" collapsed="false">
      <c r="A34" s="31" t="n">
        <v>20</v>
      </c>
      <c r="B34" s="63" t="s">
        <v>39</v>
      </c>
      <c r="C34" s="32" t="n">
        <v>12</v>
      </c>
      <c r="D34" s="32" t="n">
        <v>0.4</v>
      </c>
      <c r="E34" s="33" t="n">
        <v>146</v>
      </c>
      <c r="F34" s="34"/>
    </row>
    <row r="35" customFormat="false" ht="22.5" hidden="false" customHeight="true" outlineLevel="0" collapsed="false">
      <c r="A35" s="31" t="n">
        <v>21</v>
      </c>
      <c r="B35" s="63" t="s">
        <v>40</v>
      </c>
      <c r="C35" s="32" t="n">
        <v>22</v>
      </c>
      <c r="D35" s="32" t="n">
        <v>0.7</v>
      </c>
      <c r="E35" s="33" t="n">
        <v>226</v>
      </c>
      <c r="F35" s="34"/>
    </row>
    <row r="36" customFormat="false" ht="18" hidden="false" customHeight="false" outlineLevel="0" collapsed="false">
      <c r="A36" s="31" t="n">
        <v>22</v>
      </c>
      <c r="B36" s="63" t="s">
        <v>41</v>
      </c>
      <c r="C36" s="32" t="n">
        <v>11</v>
      </c>
      <c r="D36" s="32" t="n">
        <v>0.4</v>
      </c>
      <c r="E36" s="33" t="n">
        <v>138</v>
      </c>
      <c r="F36" s="34"/>
    </row>
    <row r="37" customFormat="false" ht="18" hidden="false" customHeight="false" outlineLevel="0" collapsed="false">
      <c r="A37" s="31" t="n">
        <v>23</v>
      </c>
      <c r="B37" s="63" t="s">
        <v>42</v>
      </c>
      <c r="C37" s="32" t="n">
        <v>18</v>
      </c>
      <c r="D37" s="32" t="n">
        <v>0.4</v>
      </c>
      <c r="E37" s="33" t="n">
        <v>250</v>
      </c>
      <c r="F37" s="34"/>
    </row>
    <row r="38" customFormat="false" ht="18" hidden="false" customHeight="false" outlineLevel="0" collapsed="false">
      <c r="A38" s="31" t="n">
        <v>24</v>
      </c>
      <c r="B38" s="63" t="s">
        <v>43</v>
      </c>
      <c r="C38" s="32" t="n">
        <v>7</v>
      </c>
      <c r="D38" s="32" t="n">
        <v>0.25</v>
      </c>
      <c r="E38" s="33" t="n">
        <v>106</v>
      </c>
      <c r="F38" s="34"/>
    </row>
    <row r="39" customFormat="false" ht="15.75" hidden="false" customHeight="true" outlineLevel="0" collapsed="false">
      <c r="A39" s="47" t="s">
        <v>44</v>
      </c>
      <c r="B39" s="47"/>
      <c r="C39" s="48"/>
      <c r="D39" s="49"/>
      <c r="E39" s="50"/>
      <c r="F39" s="51"/>
    </row>
    <row r="40" customFormat="false" ht="15.75" hidden="false" customHeight="true" outlineLevel="0" collapsed="false">
      <c r="A40" s="31" t="n">
        <v>25</v>
      </c>
      <c r="B40" s="32" t="s">
        <v>45</v>
      </c>
      <c r="C40" s="32" t="n">
        <v>31</v>
      </c>
      <c r="D40" s="32" t="n">
        <v>0.9</v>
      </c>
      <c r="E40" s="33" t="n">
        <v>298</v>
      </c>
      <c r="F40" s="34"/>
    </row>
    <row r="41" customFormat="false" ht="15.75" hidden="false" customHeight="true" outlineLevel="0" collapsed="false">
      <c r="A41" s="31" t="n">
        <v>26</v>
      </c>
      <c r="B41" s="32" t="s">
        <v>46</v>
      </c>
      <c r="C41" s="32" t="n">
        <v>17</v>
      </c>
      <c r="D41" s="32" t="n">
        <v>0.57</v>
      </c>
      <c r="E41" s="33" t="n">
        <v>186</v>
      </c>
      <c r="F41" s="34"/>
    </row>
    <row r="42" customFormat="false" ht="16.5" hidden="false" customHeight="true" outlineLevel="0" collapsed="false">
      <c r="A42" s="31" t="n">
        <v>27</v>
      </c>
      <c r="B42" s="32" t="s">
        <v>47</v>
      </c>
      <c r="C42" s="32" t="n">
        <v>30</v>
      </c>
      <c r="D42" s="32" t="n">
        <v>1</v>
      </c>
      <c r="E42" s="33" t="n">
        <v>290</v>
      </c>
      <c r="F42" s="34"/>
    </row>
    <row r="43" customFormat="false" ht="16.5" hidden="false" customHeight="true" outlineLevel="0" collapsed="false">
      <c r="A43" s="31" t="n">
        <v>28</v>
      </c>
      <c r="B43" s="32" t="s">
        <v>48</v>
      </c>
      <c r="C43" s="32" t="n">
        <v>20</v>
      </c>
      <c r="D43" s="32" t="n">
        <v>0.45</v>
      </c>
      <c r="E43" s="33" t="n">
        <v>250</v>
      </c>
      <c r="F43" s="34"/>
    </row>
    <row r="44" customFormat="false" ht="24" hidden="false" customHeight="true" outlineLevel="0" collapsed="false">
      <c r="A44" s="47" t="s">
        <v>49</v>
      </c>
      <c r="B44" s="47"/>
      <c r="C44" s="48"/>
      <c r="D44" s="49"/>
      <c r="E44" s="50"/>
      <c r="F44" s="51"/>
    </row>
    <row r="45" customFormat="false" ht="20.25" hidden="false" customHeight="true" outlineLevel="0" collapsed="false">
      <c r="A45" s="31" t="n">
        <v>29</v>
      </c>
      <c r="B45" s="32" t="s">
        <v>50</v>
      </c>
      <c r="C45" s="32" t="n">
        <v>33</v>
      </c>
      <c r="D45" s="32" t="n">
        <v>1</v>
      </c>
      <c r="E45" s="33" t="n">
        <v>314</v>
      </c>
      <c r="F45" s="34"/>
    </row>
    <row r="46" customFormat="false" ht="17.25" hidden="false" customHeight="true" outlineLevel="0" collapsed="false">
      <c r="A46" s="31" t="n">
        <v>30</v>
      </c>
      <c r="B46" s="44" t="s">
        <v>51</v>
      </c>
      <c r="C46" s="32" t="n">
        <v>9</v>
      </c>
      <c r="D46" s="32" t="n">
        <v>0.3</v>
      </c>
      <c r="E46" s="33" t="n">
        <v>122</v>
      </c>
      <c r="F46" s="34"/>
    </row>
    <row r="47" customFormat="false" ht="19.5" hidden="false" customHeight="true" outlineLevel="0" collapsed="false">
      <c r="A47" s="31" t="n">
        <v>31</v>
      </c>
      <c r="B47" s="44" t="s">
        <v>52</v>
      </c>
      <c r="C47" s="32" t="n">
        <v>18</v>
      </c>
      <c r="D47" s="32" t="n">
        <v>0.6</v>
      </c>
      <c r="E47" s="33" t="n">
        <v>194</v>
      </c>
      <c r="F47" s="34"/>
    </row>
    <row r="48" customFormat="false" ht="17.25" hidden="false" customHeight="true" outlineLevel="0" collapsed="false">
      <c r="A48" s="31" t="n">
        <v>32</v>
      </c>
      <c r="B48" s="44" t="s">
        <v>53</v>
      </c>
      <c r="C48" s="32" t="n">
        <v>15</v>
      </c>
      <c r="D48" s="32" t="n">
        <v>0.5</v>
      </c>
      <c r="E48" s="33" t="n">
        <v>170</v>
      </c>
      <c r="F48" s="34"/>
    </row>
    <row r="49" customFormat="false" ht="18.75" hidden="false" customHeight="true" outlineLevel="0" collapsed="false">
      <c r="A49" s="31" t="n">
        <v>33</v>
      </c>
      <c r="B49" s="44" t="s">
        <v>54</v>
      </c>
      <c r="C49" s="32" t="n">
        <v>7</v>
      </c>
      <c r="D49" s="32" t="n">
        <v>0.25</v>
      </c>
      <c r="E49" s="33" t="n">
        <v>61</v>
      </c>
      <c r="F49" s="34"/>
    </row>
    <row r="50" customFormat="false" ht="19.5" hidden="false" customHeight="true" outlineLevel="0" collapsed="false">
      <c r="A50" s="31" t="n">
        <v>34</v>
      </c>
      <c r="B50" s="44" t="s">
        <v>55</v>
      </c>
      <c r="C50" s="32" t="n">
        <v>6</v>
      </c>
      <c r="D50" s="32" t="n">
        <v>0.2</v>
      </c>
      <c r="E50" s="33" t="n">
        <v>98</v>
      </c>
      <c r="F50" s="34"/>
    </row>
    <row r="51" customFormat="false" ht="20.25" hidden="false" customHeight="true" outlineLevel="0" collapsed="false">
      <c r="A51" s="47" t="s">
        <v>56</v>
      </c>
      <c r="B51" s="47"/>
      <c r="C51" s="48"/>
      <c r="D51" s="49"/>
      <c r="E51" s="50"/>
      <c r="F51" s="51"/>
    </row>
    <row r="52" customFormat="false" ht="21" hidden="false" customHeight="true" outlineLevel="0" collapsed="false">
      <c r="A52" s="31" t="n">
        <v>35</v>
      </c>
      <c r="B52" s="32" t="s">
        <v>57</v>
      </c>
      <c r="C52" s="32" t="n">
        <v>16</v>
      </c>
      <c r="D52" s="32" t="n">
        <v>0.5</v>
      </c>
      <c r="E52" s="33" t="n">
        <v>178</v>
      </c>
      <c r="F52" s="34"/>
    </row>
    <row r="53" customFormat="false" ht="18" hidden="false" customHeight="true" outlineLevel="0" collapsed="false">
      <c r="A53" s="47" t="s">
        <v>58</v>
      </c>
      <c r="B53" s="47"/>
      <c r="C53" s="64"/>
      <c r="D53" s="65"/>
      <c r="E53" s="66"/>
      <c r="F53" s="67"/>
    </row>
    <row r="54" customFormat="false" ht="17.25" hidden="false" customHeight="true" outlineLevel="0" collapsed="false">
      <c r="A54" s="68" t="n">
        <v>36</v>
      </c>
      <c r="B54" s="69" t="s">
        <v>59</v>
      </c>
      <c r="C54" s="54" t="n">
        <v>6</v>
      </c>
      <c r="D54" s="54" t="n">
        <v>0.25</v>
      </c>
      <c r="E54" s="33" t="n">
        <v>98</v>
      </c>
      <c r="F54" s="34"/>
    </row>
    <row r="55" customFormat="false" ht="14.25" hidden="false" customHeight="true" outlineLevel="0" collapsed="false">
      <c r="A55" s="68" t="n">
        <v>37</v>
      </c>
      <c r="B55" s="69" t="s">
        <v>60</v>
      </c>
      <c r="C55" s="54" t="n">
        <v>13</v>
      </c>
      <c r="D55" s="54" t="n">
        <v>0.45</v>
      </c>
      <c r="E55" s="33" t="n">
        <v>154</v>
      </c>
      <c r="F55" s="34"/>
    </row>
    <row r="56" customFormat="false" ht="16.5" hidden="false" customHeight="true" outlineLevel="0" collapsed="false">
      <c r="A56" s="68" t="n">
        <v>38</v>
      </c>
      <c r="B56" s="69" t="s">
        <v>61</v>
      </c>
      <c r="C56" s="54" t="n">
        <v>30</v>
      </c>
      <c r="D56" s="54" t="n">
        <v>0.94</v>
      </c>
      <c r="E56" s="33" t="n">
        <v>290</v>
      </c>
      <c r="F56" s="34"/>
    </row>
    <row r="57" customFormat="false" ht="19.5" hidden="false" customHeight="true" outlineLevel="0" collapsed="false">
      <c r="A57" s="70" t="s">
        <v>62</v>
      </c>
      <c r="B57" s="70"/>
      <c r="C57" s="71"/>
      <c r="D57" s="72"/>
      <c r="E57" s="73"/>
      <c r="F57" s="74"/>
    </row>
    <row r="58" customFormat="false" ht="17.25" hidden="false" customHeight="true" outlineLevel="0" collapsed="false">
      <c r="A58" s="31" t="n">
        <v>39</v>
      </c>
      <c r="B58" s="69" t="s">
        <v>63</v>
      </c>
      <c r="C58" s="75" t="n">
        <v>65</v>
      </c>
      <c r="D58" s="75" t="n">
        <v>2.2</v>
      </c>
      <c r="E58" s="29" t="n">
        <v>570</v>
      </c>
      <c r="F58" s="60"/>
    </row>
    <row r="59" customFormat="false" ht="20.25" hidden="false" customHeight="true" outlineLevel="0" collapsed="false">
      <c r="A59" s="57"/>
      <c r="B59" s="76" t="s">
        <v>64</v>
      </c>
      <c r="C59" s="77"/>
      <c r="D59" s="78"/>
      <c r="E59" s="79"/>
      <c r="F59" s="80"/>
    </row>
    <row r="60" customFormat="false" ht="17.25" hidden="false" customHeight="true" outlineLevel="0" collapsed="false">
      <c r="A60" s="57" t="s">
        <v>65</v>
      </c>
      <c r="B60" s="44" t="s">
        <v>66</v>
      </c>
      <c r="C60" s="44" t="n">
        <v>15</v>
      </c>
      <c r="D60" s="44" t="n">
        <v>0.5</v>
      </c>
      <c r="E60" s="59" t="n">
        <v>120</v>
      </c>
      <c r="F60" s="46"/>
    </row>
    <row r="61" customFormat="false" ht="17.25" hidden="false" customHeight="true" outlineLevel="0" collapsed="false">
      <c r="A61" s="81"/>
      <c r="B61" s="70" t="s">
        <v>67</v>
      </c>
      <c r="C61" s="82"/>
      <c r="D61" s="83"/>
      <c r="E61" s="84"/>
      <c r="F61" s="85"/>
    </row>
    <row r="62" customFormat="false" ht="17.25" hidden="false" customHeight="true" outlineLevel="0" collapsed="false">
      <c r="A62" s="86"/>
      <c r="B62" s="87"/>
      <c r="C62" s="88"/>
      <c r="D62" s="88"/>
      <c r="E62" s="89"/>
      <c r="F62" s="90"/>
    </row>
    <row r="63" customFormat="false" ht="17.25" hidden="false" customHeight="true" outlineLevel="0" collapsed="false">
      <c r="A63" s="61" t="s">
        <v>34</v>
      </c>
      <c r="B63" s="61"/>
      <c r="C63" s="61"/>
      <c r="D63" s="61"/>
      <c r="E63" s="61"/>
      <c r="F63" s="61"/>
    </row>
    <row r="64" customFormat="false" ht="17.25" hidden="false" customHeight="true" outlineLevel="0" collapsed="false">
      <c r="A64" s="61"/>
      <c r="B64" s="62"/>
      <c r="C64" s="62"/>
      <c r="D64" s="62"/>
      <c r="E64" s="62"/>
      <c r="F64" s="62"/>
    </row>
    <row r="65" customFormat="false" ht="17.25" hidden="false" customHeight="true" outlineLevel="0" collapsed="false">
      <c r="A65" s="61"/>
      <c r="B65" s="62"/>
      <c r="C65" s="62"/>
      <c r="D65" s="62"/>
      <c r="E65" s="62"/>
      <c r="F65" s="62"/>
    </row>
    <row r="66" customFormat="false" ht="18" hidden="false" customHeight="false" outlineLevel="0" collapsed="false">
      <c r="A66" s="31" t="n">
        <v>41</v>
      </c>
      <c r="B66" s="69" t="s">
        <v>68</v>
      </c>
      <c r="C66" s="32" t="n">
        <v>17</v>
      </c>
      <c r="D66" s="32" t="n">
        <v>0.7</v>
      </c>
      <c r="E66" s="33" t="n">
        <v>186</v>
      </c>
      <c r="F66" s="34"/>
    </row>
    <row r="67" customFormat="false" ht="18.75" hidden="false" customHeight="true" outlineLevel="0" collapsed="false">
      <c r="A67" s="31" t="n">
        <v>42</v>
      </c>
      <c r="B67" s="69" t="s">
        <v>69</v>
      </c>
      <c r="C67" s="54" t="n">
        <v>20</v>
      </c>
      <c r="D67" s="54" t="n">
        <v>0.6</v>
      </c>
      <c r="E67" s="33" t="n">
        <v>820</v>
      </c>
      <c r="F67" s="34"/>
    </row>
    <row r="68" customFormat="false" ht="18" hidden="false" customHeight="false" outlineLevel="0" collapsed="false">
      <c r="A68" s="91"/>
      <c r="B68" s="47" t="s">
        <v>70</v>
      </c>
      <c r="C68" s="64"/>
      <c r="D68" s="65"/>
      <c r="E68" s="66"/>
      <c r="F68" s="67"/>
    </row>
    <row r="69" customFormat="false" ht="60.75" hidden="false" customHeight="true" outlineLevel="0" collapsed="false">
      <c r="A69" s="31" t="n">
        <v>43</v>
      </c>
      <c r="B69" s="69" t="s">
        <v>71</v>
      </c>
      <c r="C69" s="32" t="n">
        <v>20</v>
      </c>
      <c r="D69" s="32" t="n">
        <v>0.6</v>
      </c>
      <c r="E69" s="33" t="n">
        <v>820</v>
      </c>
      <c r="F69" s="92"/>
    </row>
    <row r="70" customFormat="false" ht="21.75" hidden="false" customHeight="true" outlineLevel="0" collapsed="false">
      <c r="A70" s="31" t="n">
        <v>44</v>
      </c>
      <c r="B70" s="69" t="s">
        <v>72</v>
      </c>
      <c r="C70" s="32" t="n">
        <v>18</v>
      </c>
      <c r="D70" s="32" t="n">
        <v>0.6</v>
      </c>
      <c r="E70" s="33" t="n">
        <v>194</v>
      </c>
      <c r="F70" s="92"/>
    </row>
    <row r="71" s="94" customFormat="true" ht="48" hidden="false" customHeight="true" outlineLevel="0" collapsed="false">
      <c r="A71" s="31" t="n">
        <v>45</v>
      </c>
      <c r="B71" s="69" t="s">
        <v>73</v>
      </c>
      <c r="C71" s="54" t="n">
        <v>16</v>
      </c>
      <c r="D71" s="54" t="n">
        <v>0.55</v>
      </c>
      <c r="E71" s="93" t="n">
        <v>178</v>
      </c>
      <c r="F71" s="34"/>
    </row>
    <row r="72" s="94" customFormat="true" ht="18" hidden="false" customHeight="true" outlineLevel="0" collapsed="false">
      <c r="A72" s="31" t="n">
        <v>46</v>
      </c>
      <c r="B72" s="69" t="s">
        <v>74</v>
      </c>
      <c r="C72" s="54" t="n">
        <v>5</v>
      </c>
      <c r="D72" s="54" t="n">
        <v>0.15</v>
      </c>
      <c r="E72" s="93" t="n">
        <v>120</v>
      </c>
      <c r="F72" s="34"/>
    </row>
    <row r="73" customFormat="false" ht="22.5" hidden="false" customHeight="true" outlineLevel="0" collapsed="false">
      <c r="A73" s="81"/>
      <c r="B73" s="95" t="s">
        <v>75</v>
      </c>
      <c r="C73" s="96"/>
      <c r="D73" s="97"/>
      <c r="E73" s="84"/>
      <c r="F73" s="85"/>
      <c r="G73" s="98"/>
    </row>
    <row r="74" customFormat="false" ht="18" hidden="false" customHeight="true" outlineLevel="0" collapsed="false">
      <c r="A74" s="99" t="n">
        <v>46</v>
      </c>
      <c r="B74" s="100" t="s">
        <v>76</v>
      </c>
      <c r="C74" s="101" t="n">
        <v>16</v>
      </c>
      <c r="D74" s="101" t="n">
        <v>0.48</v>
      </c>
      <c r="E74" s="102" t="n">
        <v>150</v>
      </c>
      <c r="F74" s="103"/>
      <c r="G74" s="98"/>
    </row>
    <row r="75" customFormat="false" ht="18" hidden="false" customHeight="true" outlineLevel="0" collapsed="false">
      <c r="A75" s="26" t="n">
        <v>47</v>
      </c>
      <c r="B75" s="27" t="s">
        <v>77</v>
      </c>
      <c r="C75" s="28" t="n">
        <v>16</v>
      </c>
      <c r="D75" s="28" t="n">
        <v>0.48</v>
      </c>
      <c r="E75" s="29" t="n">
        <v>160</v>
      </c>
      <c r="F75" s="60"/>
      <c r="G75" s="98"/>
    </row>
    <row r="76" customFormat="false" ht="18" hidden="false" customHeight="true" outlineLevel="0" collapsed="false">
      <c r="A76" s="81"/>
      <c r="B76" s="95" t="s">
        <v>78</v>
      </c>
      <c r="C76" s="96"/>
      <c r="D76" s="97"/>
      <c r="E76" s="84"/>
      <c r="F76" s="85"/>
      <c r="G76" s="98"/>
    </row>
    <row r="77" customFormat="false" ht="30" hidden="false" customHeight="true" outlineLevel="0" collapsed="false">
      <c r="A77" s="104" t="n">
        <v>48</v>
      </c>
      <c r="B77" s="105" t="s">
        <v>79</v>
      </c>
      <c r="C77" s="106" t="n">
        <v>35</v>
      </c>
      <c r="D77" s="106" t="n">
        <v>2.15</v>
      </c>
      <c r="E77" s="107" t="n">
        <v>1200</v>
      </c>
      <c r="F77" s="108"/>
      <c r="G77" s="98"/>
    </row>
    <row r="78" customFormat="false" ht="18" hidden="false" customHeight="true" outlineLevel="0" collapsed="false">
      <c r="A78" s="81"/>
      <c r="B78" s="95" t="s">
        <v>80</v>
      </c>
      <c r="C78" s="96"/>
      <c r="D78" s="97"/>
      <c r="E78" s="84"/>
      <c r="F78" s="85"/>
      <c r="G78" s="98"/>
    </row>
    <row r="79" customFormat="false" ht="18" hidden="false" customHeight="true" outlineLevel="0" collapsed="false">
      <c r="A79" s="104" t="n">
        <v>49</v>
      </c>
      <c r="B79" s="105" t="s">
        <v>81</v>
      </c>
      <c r="C79" s="106" t="n">
        <v>13</v>
      </c>
      <c r="D79" s="106" t="n">
        <v>0.8</v>
      </c>
      <c r="E79" s="107" t="n">
        <v>120</v>
      </c>
      <c r="F79" s="108"/>
      <c r="G79" s="98"/>
    </row>
    <row r="80" customFormat="false" ht="18" hidden="false" customHeight="true" outlineLevel="0" collapsed="false">
      <c r="A80" s="81"/>
      <c r="B80" s="95" t="s">
        <v>82</v>
      </c>
      <c r="C80" s="96"/>
      <c r="D80" s="97"/>
      <c r="E80" s="84"/>
      <c r="F80" s="85"/>
      <c r="G80" s="98"/>
    </row>
    <row r="81" customFormat="false" ht="18" hidden="false" customHeight="true" outlineLevel="0" collapsed="false">
      <c r="A81" s="99" t="n">
        <v>50</v>
      </c>
      <c r="B81" s="100" t="s">
        <v>83</v>
      </c>
      <c r="C81" s="101" t="n">
        <v>16</v>
      </c>
      <c r="D81" s="101" t="n">
        <v>1</v>
      </c>
      <c r="E81" s="102" t="n">
        <v>150</v>
      </c>
      <c r="F81" s="103"/>
      <c r="G81" s="98"/>
    </row>
    <row r="82" customFormat="false" ht="18" hidden="false" customHeight="true" outlineLevel="0" collapsed="false">
      <c r="A82" s="69"/>
      <c r="B82" s="47" t="s">
        <v>84</v>
      </c>
      <c r="C82" s="109" t="n">
        <f aca="false">SUM(C7:C81)</f>
        <v>1033</v>
      </c>
      <c r="D82" s="109" t="n">
        <f aca="false">SUM(D8:D81)</f>
        <v>35.17</v>
      </c>
      <c r="E82" s="110" t="n">
        <f aca="false">SUM(E6:E81)</f>
        <v>36363</v>
      </c>
      <c r="F82" s="34"/>
    </row>
    <row r="83" customFormat="false" ht="39" hidden="false" customHeight="true" outlineLevel="0" collapsed="false">
      <c r="B83" s="111" t="s">
        <v>85</v>
      </c>
      <c r="C83" s="6"/>
      <c r="D83" s="6"/>
      <c r="E83" s="112" t="s">
        <v>86</v>
      </c>
    </row>
    <row r="84" customFormat="false" ht="36" hidden="false" customHeight="true" outlineLevel="0" collapsed="false">
      <c r="B84" s="2" t="s">
        <v>87</v>
      </c>
      <c r="C84" s="6"/>
      <c r="D84" s="6"/>
      <c r="E84" s="112"/>
      <c r="F84" s="113"/>
    </row>
    <row r="85" customFormat="false" ht="18" hidden="false" customHeight="false" outlineLevel="0" collapsed="false">
      <c r="F85" s="114"/>
    </row>
    <row r="86" customFormat="false" ht="18" hidden="false" customHeight="false" outlineLevel="0" collapsed="false">
      <c r="F86" s="114"/>
    </row>
    <row r="87" customFormat="false" ht="18" hidden="false" customHeight="false" outlineLevel="0" collapsed="false">
      <c r="F87" s="113"/>
    </row>
    <row r="88" customFormat="false" ht="18" hidden="false" customHeight="false" outlineLevel="0" collapsed="false">
      <c r="B88" s="115"/>
      <c r="C88" s="115"/>
      <c r="D88" s="115"/>
      <c r="E88" s="116"/>
      <c r="F88" s="113"/>
    </row>
    <row r="89" customFormat="false" ht="18" hidden="false" customHeight="false" outlineLevel="0" collapsed="false">
      <c r="B89" s="115"/>
      <c r="C89" s="114"/>
      <c r="D89" s="114"/>
      <c r="E89" s="117"/>
      <c r="F89" s="113"/>
    </row>
    <row r="90" customFormat="false" ht="18" hidden="false" customHeight="false" outlineLevel="0" collapsed="false">
      <c r="B90" s="115"/>
      <c r="C90" s="114"/>
      <c r="D90" s="114"/>
      <c r="E90" s="117"/>
      <c r="F90" s="113"/>
    </row>
    <row r="91" customFormat="false" ht="18" hidden="false" customHeight="false" outlineLevel="0" collapsed="false">
      <c r="B91" s="115"/>
      <c r="C91" s="115"/>
      <c r="D91" s="115"/>
      <c r="E91" s="116"/>
      <c r="F91" s="113"/>
    </row>
    <row r="92" customFormat="false" ht="18" hidden="false" customHeight="false" outlineLevel="0" collapsed="false">
      <c r="B92" s="115"/>
      <c r="C92" s="115"/>
      <c r="D92" s="115"/>
      <c r="E92" s="116"/>
    </row>
    <row r="93" customFormat="false" ht="18" hidden="false" customHeight="false" outlineLevel="0" collapsed="false">
      <c r="B93" s="115"/>
      <c r="C93" s="115"/>
      <c r="D93" s="115"/>
      <c r="E93" s="116"/>
    </row>
    <row r="94" customFormat="false" ht="18" hidden="false" customHeight="false" outlineLevel="0" collapsed="false">
      <c r="B94" s="115"/>
      <c r="C94" s="115"/>
      <c r="D94" s="115"/>
      <c r="E94" s="116"/>
    </row>
    <row r="95" customFormat="false" ht="18" hidden="false" customHeight="false" outlineLevel="0" collapsed="false">
      <c r="B95" s="115"/>
      <c r="C95" s="115"/>
      <c r="D95" s="115"/>
      <c r="E95" s="116"/>
    </row>
  </sheetData>
  <mergeCells count="20">
    <mergeCell ref="E1:F1"/>
    <mergeCell ref="A2:F2"/>
    <mergeCell ref="A5:B5"/>
    <mergeCell ref="A7:B7"/>
    <mergeCell ref="A10:B10"/>
    <mergeCell ref="A18:B18"/>
    <mergeCell ref="A23:B23"/>
    <mergeCell ref="A25:B25"/>
    <mergeCell ref="A27:F27"/>
    <mergeCell ref="A33:B33"/>
    <mergeCell ref="A39:B39"/>
    <mergeCell ref="A44:B44"/>
    <mergeCell ref="A51:B51"/>
    <mergeCell ref="A53:B53"/>
    <mergeCell ref="A57:B57"/>
    <mergeCell ref="A63:F63"/>
    <mergeCell ref="F85:F86"/>
    <mergeCell ref="C89:C90"/>
    <mergeCell ref="D89:D90"/>
    <mergeCell ref="E89:E90"/>
  </mergeCells>
  <printOptions headings="false" gridLines="false" gridLinesSet="true" horizontalCentered="false" verticalCentered="false"/>
  <pageMargins left="0.827083333333333" right="0.433333333333333" top="0.905555555555556" bottom="0.433333333333333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6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8:13:19Z</dcterms:created>
  <dc:creator>Admin</dc:creator>
  <dc:description/>
  <dc:language>en-US</dc:language>
  <cp:lastModifiedBy>Admin</cp:lastModifiedBy>
  <cp:lastPrinted>2021-05-26T11:58:55Z</cp:lastPrinted>
  <dcterms:modified xsi:type="dcterms:W3CDTF">2021-05-26T11:59:13Z</dcterms:modified>
  <cp:revision>0</cp:revision>
  <dc:subject/>
  <dc:title/>
</cp:coreProperties>
</file>