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7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2">
  <si>
    <t xml:space="preserve">Додаток</t>
  </si>
  <si>
    <t xml:space="preserve">до рішення Кременчуцької міської ради  Кременчуцького району Полтавської області                                                                                                                                                                                  від 25 травня 2021 року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,                          в тому числі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1. Розвиток дошкільної освіти.   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дошкільної освіти</t>
    </r>
  </si>
  <si>
    <t xml:space="preserve">1.3. Поточні видатки, що забезпечують виконання Програми</t>
  </si>
  <si>
    <t xml:space="preserve">КЕКВ 2220 „Медикаменти та перев'язувальні матеріали”</t>
  </si>
  <si>
    <t xml:space="preserve">Кременчуцький ЗДО  № 3 (ДНЗ № 3)</t>
  </si>
  <si>
    <t xml:space="preserve">Департамент освіти, міськвиконком, директор ЗДО  № 3 (ДНЗ № 3)</t>
  </si>
  <si>
    <t xml:space="preserve">Кременчуцький ЗДО № 57 (ДНЗ № 57)</t>
  </si>
  <si>
    <t xml:space="preserve">Департамент освіти, міськвиконком, директор ЗДО № 57 (ДНЗ № 57)</t>
  </si>
  <si>
    <t xml:space="preserve">Разом за КЕКВ 2220</t>
  </si>
  <si>
    <t xml:space="preserve">КЕКВ 2240, КЕКВ 2800</t>
  </si>
  <si>
    <t xml:space="preserve">Кременчуцький ЗДО № 23 (ДНЗ № 23)</t>
  </si>
  <si>
    <t xml:space="preserve">Департамент освіти, міськвиконком, директор ЗДО № 23 (ДНЗ № 23)</t>
  </si>
  <si>
    <t xml:space="preserve">Кременчуцький ЗДО № 25 (ДНЗ № 25)</t>
  </si>
  <si>
    <t xml:space="preserve">Департамент освіти, міськвиконком, директор ЗДО № 25 (ДНЗ № 25)</t>
  </si>
  <si>
    <t xml:space="preserve">Кременчуцький ЗДО № 33 (ДНЗ № 33)</t>
  </si>
  <si>
    <t xml:space="preserve">Департамент освіти, міськвиконком, директор ЗДО № 33 (ДНЗ № 33)</t>
  </si>
  <si>
    <t xml:space="preserve">Кременчуцький ЗДО № 34 (ДНЗ № 34)</t>
  </si>
  <si>
    <t xml:space="preserve">Департамент освіти, міськвиконком, директор ЗДО № 34 (ДНЗ № 34)</t>
  </si>
  <si>
    <t xml:space="preserve">Кременчуцький ЗДО  № 46 (ДНЗ № 46)</t>
  </si>
  <si>
    <t xml:space="preserve">Департамент освіти, міськвиконком, директор ЗДО  № 46 (ДНЗ № 46)</t>
  </si>
  <si>
    <t xml:space="preserve">Кременчуцький ЗДО  № 48 (ДНЗ № 48)</t>
  </si>
  <si>
    <t xml:space="preserve">Департамент освіти, міськвиконком, директор ЗДО № 48 (ДНЗ № 48)</t>
  </si>
  <si>
    <t xml:space="preserve">Кременчуцький ЗДО  № 50 (ДНЗ № 50)</t>
  </si>
  <si>
    <t xml:space="preserve">Департамент освіти, міськвиконком, директор ЗДО № 50 (ДНЗ № 50)</t>
  </si>
  <si>
    <t xml:space="preserve">Кременчуцький ЗДО  № 61 (ДНЗ № 61)</t>
  </si>
  <si>
    <t xml:space="preserve">Департамент освіти, міськвиконком, директор ЗДО № 61 (ДНЗ № 61)</t>
  </si>
  <si>
    <t xml:space="preserve">Кременчуцький ЗДО № 62 (ДНЗ № 62)</t>
  </si>
  <si>
    <t xml:space="preserve">Департамент освіти, міськвиконком, директор ЗДО № 62 (ДНЗ № 62)</t>
  </si>
  <si>
    <t xml:space="preserve">Кременчуцький ЗДО  № 63 (ДНЗ № 63)</t>
  </si>
  <si>
    <t xml:space="preserve">Департамент освіти, міськвиконком, директор ЗДО № 63 (ДНЗ № 63)</t>
  </si>
  <si>
    <t xml:space="preserve">Кременчуцький ЗДО  № 68 (ДНЗ № 68)</t>
  </si>
  <si>
    <t xml:space="preserve">Департамент освіти, міськвиконком, директор ЗДО № 68 (ДНЗ № 68)</t>
  </si>
  <si>
    <t xml:space="preserve">Кременчуцький ЗДО  № 79 (ДНЗ № 79)</t>
  </si>
  <si>
    <t xml:space="preserve">Департамент освіти, міськвиконком, директор ЗДО № 79 (ДНЗ № 79)</t>
  </si>
  <si>
    <t xml:space="preserve">Кременчуцький ЗДО  № 82 (ДНЗ № 82)</t>
  </si>
  <si>
    <t xml:space="preserve">Департамент освіти, міськвиконком, директор ЗДО № 82 (ДНЗ № 82)</t>
  </si>
  <si>
    <t xml:space="preserve">Разом за КЕКВ 2240, КЕКВ 2800</t>
  </si>
  <si>
    <t xml:space="preserve">Разом за 1.3.</t>
  </si>
  <si>
    <t xml:space="preserve">1.4. КЕКВ 3000 „Капітальні видатки”</t>
  </si>
  <si>
    <t xml:space="preserve">КЕКВ 3132 „Капітальний ремонт інших об’єктів”</t>
  </si>
  <si>
    <t xml:space="preserve">Кременчуцький ЗДО № 1 (ДНЗ № 1)</t>
  </si>
  <si>
    <t xml:space="preserve">Департамент освіти, міськвиконком, директор ЗДО № 1 (ДНЗ № 1)</t>
  </si>
  <si>
    <t xml:space="preserve">ГБ Капітальний ремонт з улаштування окремих дитячих ігрових майданчиків </t>
  </si>
  <si>
    <t xml:space="preserve">Кременчуцький ЗДО  № 18 (ДНЗ № 18)</t>
  </si>
  <si>
    <t xml:space="preserve">Департамент освіти, міськвиконком, директор ЗДО № 18 (ДНЗ № 18)</t>
  </si>
  <si>
    <t xml:space="preserve">Капітальний ремонт приміщень</t>
  </si>
  <si>
    <t xml:space="preserve">Кременчуцький ЗДО  № 24 (ДНЗ № 24)</t>
  </si>
  <si>
    <t xml:space="preserve">Департамент освіти, міськвиконком, директор ЗДО № 24 (ДНЗ № 24)</t>
  </si>
  <si>
    <t xml:space="preserve">Кременчуцький ЗДО  №33 (ДНЗ № 33)</t>
  </si>
  <si>
    <t xml:space="preserve">Відновлення елементів благоустрою (капітальний ремонт) паркану</t>
  </si>
  <si>
    <t xml:space="preserve">Департамент освіти, міськвиконком, директор ЗДО № 46 (ДНЗ № 46)</t>
  </si>
  <si>
    <t xml:space="preserve">Кременчуцький ЗДО  № 60 (ДНЗ № 60)</t>
  </si>
  <si>
    <t xml:space="preserve">Департамент освіти, міськвиконком, директор ЗДО № 60 (ДНЗ № 60)</t>
  </si>
  <si>
    <t xml:space="preserve">Кременчуцький ЗДО  № 70 (ДНЗ № 70)</t>
  </si>
  <si>
    <t xml:space="preserve">Департамент освіти, міськвиконком, директор ЗДО № 70 (ДНЗ № 70)</t>
  </si>
  <si>
    <t xml:space="preserve">Разом КЕКВ 3132</t>
  </si>
  <si>
    <t xml:space="preserve">Разом за КЕКВ 3100</t>
  </si>
  <si>
    <t xml:space="preserve">Разом: 1. Розвиток дошкільної освіти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. Розвиток загальної середньої освіти.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загальної середньої освіти</t>
    </r>
  </si>
  <si>
    <r>
      <rPr>
        <sz val="12"/>
        <color rgb="FF000000"/>
        <rFont val="Times New Roman"/>
        <family val="1"/>
        <charset val="204"/>
      </rPr>
      <t xml:space="preserve">2.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Кременчуцький ліцей № 11 «Гарант» (КНВК № 11)</t>
  </si>
  <si>
    <t xml:space="preserve">Департамент освіти, міськвиконком, директор ліцею № 11 "Гарант" (КНВК № 11)</t>
  </si>
  <si>
    <t xml:space="preserve">Кременчуцька гімназія № 16 (ЗОШ № 16)</t>
  </si>
  <si>
    <t xml:space="preserve">Департамент освіти, міськвиконком, директор гімназія № 16 (ЗОШ № 16)</t>
  </si>
  <si>
    <t xml:space="preserve">Разом за 2.1.1.</t>
  </si>
  <si>
    <t xml:space="preserve">2.1.3. Поточні видатки, що забезпечують виконання Програми</t>
  </si>
  <si>
    <t xml:space="preserve">КЕКВ 2210 „Предмети, матеріали, обладнання та інвентар”</t>
  </si>
  <si>
    <t xml:space="preserve">КНВК № 2</t>
  </si>
  <si>
    <t xml:space="preserve">Департамент освіти, міськвиконком, директор КНВК № 2</t>
  </si>
  <si>
    <t xml:space="preserve">Кременчуцький ліцей № 4 «Кремінь» (Ліцей № 4,КНВК № 4)</t>
  </si>
  <si>
    <t xml:space="preserve">Департамент освіти, міськвиконком, директор ліцею № 4 «Кремінь» (Ліцей № 4, КНВК № 4)</t>
  </si>
  <si>
    <t xml:space="preserve">Початкова школа № 15 (КНВК № 15)</t>
  </si>
  <si>
    <t xml:space="preserve">Департамент освіти, міськвиконком, директор початкової школи № 15 (КНВК № 15)</t>
  </si>
  <si>
    <t xml:space="preserve">Кременчуцька  гімназія  №  27 (ЗОШ № 27)</t>
  </si>
  <si>
    <t xml:space="preserve">Департамент освіти, міськвиконком, директор гімназії №  27 (ЗОШ № 27)</t>
  </si>
  <si>
    <t xml:space="preserve">Разом  КЕКВ 2210</t>
  </si>
  <si>
    <t xml:space="preserve">КЕКВ 2240, КЕКВ 2730, 2720                 КЕКВ 2800</t>
  </si>
  <si>
    <t xml:space="preserve">Кременчуцька гімназія № 9 (ЗОШ № 9)</t>
  </si>
  <si>
    <t xml:space="preserve">Департамент освіти, міськвиконком, директор гімназії № 9 (ЗОШ № 9)</t>
  </si>
  <si>
    <t xml:space="preserve">Департамент освіти, міськвиконком, директор ліцею № 11 «Гарант» (КНВК № 11)</t>
  </si>
  <si>
    <t xml:space="preserve">Кременчуцький ліцей № 17 «Вибір» (ЗОШ № 17)</t>
  </si>
  <si>
    <t xml:space="preserve">Департамент освіти, міськвиконком, директор ліцею № 17 «Вибір» (ЗОШ № 17)</t>
  </si>
  <si>
    <t xml:space="preserve">Разом КЕКВ 2240, КЕКВ 2730,                  КЕКВ 2800</t>
  </si>
  <si>
    <t xml:space="preserve">КЕКВ 2270 „Оплата комунальних послуг та енергоносіїв”</t>
  </si>
  <si>
    <t xml:space="preserve">Разом КЕКВ 2270</t>
  </si>
  <si>
    <t xml:space="preserve">Разом за 2.1.3.</t>
  </si>
  <si>
    <t xml:space="preserve">2.1.4. КЕКВ 3000 „Капітальні видатки”</t>
  </si>
  <si>
    <t xml:space="preserve">КЕКВ 3110 „Придбання обладнання і предметів довгострокового користування”</t>
  </si>
  <si>
    <t xml:space="preserve">Департамент освіти, міськвиконком, директор ліцею № 4 «Кремінь» (Ліцей № 4,КНВК № 4)</t>
  </si>
  <si>
    <t xml:space="preserve">Придбання обладнання для створення єдиного медіапростору</t>
  </si>
  <si>
    <t xml:space="preserve">Кременчуцький ліцей № 5 імені Т.Г.Шевченко (КНВК № 5)</t>
  </si>
  <si>
    <t xml:space="preserve">Департамент освіти, міськвиконком, директор ліцею № 5 імені Т.Г.Шевченко (КНВК № 5)</t>
  </si>
  <si>
    <t xml:space="preserve">мультимедійне обладння</t>
  </si>
  <si>
    <t xml:space="preserve">Кременчуцька гімназія № 7 (СШ № 7)</t>
  </si>
  <si>
    <t xml:space="preserve">Департамент освіти, міськвиконком, директор гімназії № 7 (СШ № 7)</t>
  </si>
  <si>
    <t xml:space="preserve">Придбання мультимедійного обладнання та приладдя </t>
  </si>
  <si>
    <t xml:space="preserve">Кременчуцький ліцей № 10 «Лінгвіст» (СШ № 10)</t>
  </si>
  <si>
    <t xml:space="preserve">Департамент освіти, міськвиконком, директор ліцею № 10 «Лінгвіст» (СШ № 10)</t>
  </si>
  <si>
    <t xml:space="preserve">Придбання мультимедійного обладнання</t>
  </si>
  <si>
    <t xml:space="preserve">Малокохнівська гімназія № 14</t>
  </si>
  <si>
    <t xml:space="preserve">Департамент освіти, міськвиконком, директор Малокохнівської гімназії № 14</t>
  </si>
  <si>
    <t xml:space="preserve">обладнання для кухні</t>
  </si>
  <si>
    <t xml:space="preserve">Потоківська гімназія № 33</t>
  </si>
  <si>
    <t xml:space="preserve">Департамент освіти, міськвиконком, директор Потоківської гімназії № 33</t>
  </si>
  <si>
    <t xml:space="preserve">обладнання для STEAM лабораторії</t>
  </si>
  <si>
    <t xml:space="preserve">Разом  КЕКВ 3110</t>
  </si>
  <si>
    <t xml:space="preserve">Департамент освіти, міськвиконком, директор Кременчуцького ліцею №4 «Кремінь» (Ліцей № 4,КНВК № 4)</t>
  </si>
  <si>
    <t xml:space="preserve">Капітальний ремонт спортзалу</t>
  </si>
  <si>
    <t xml:space="preserve">Аварійний ремонт мереж опалення</t>
  </si>
  <si>
    <t xml:space="preserve">Кременчуцька гімназія № 8 (ЗОШ № 8)</t>
  </si>
  <si>
    <t xml:space="preserve">Департамент освіти, міськвиконком, директор гімназії № 8 (ЗОШ № 8)</t>
  </si>
  <si>
    <t xml:space="preserve">Кременчуцька гімназія № 12 (ЗОШ № 12)</t>
  </si>
  <si>
    <t xml:space="preserve">Департамент освіти, міськвиконком, директор гімназії № 12 (ЗОШ № 12)</t>
  </si>
  <si>
    <t xml:space="preserve">Кременчуцька гімназія № 19 (ЗОШ № 19)</t>
  </si>
  <si>
    <t xml:space="preserve">Департамент освіти, міськвиконком, директор гімназії № 19 (ЗОШ № 19)</t>
  </si>
  <si>
    <t xml:space="preserve">Капітальний ремонт з заміни дверних блоків та улаштування (заміна) віконних охоронних грат </t>
  </si>
  <si>
    <t xml:space="preserve">Кременчуцький ліцей № 25 «Гуманітарний колегіум» (Колегіум № 25,КНВК № 25)</t>
  </si>
  <si>
    <t xml:space="preserve">Департамент освіти, міськвиконком, директор ліцею № 25 «Гуманітарний колегіум» (Колегіум № 25,КНВК № 25)</t>
  </si>
  <si>
    <t xml:space="preserve">Капітальний ремонт окремих приміщень та системи вентиляції спортивного залу</t>
  </si>
  <si>
    <t xml:space="preserve">Кременчуцька гімназія № 26 (ЗОШ № 26)</t>
  </si>
  <si>
    <t xml:space="preserve">Департамент освіти, міськвиконком, директор гімназії № 26 (ЗОШ № 26)</t>
  </si>
  <si>
    <t xml:space="preserve">Капітальний реомнт спортивного залу та окремих внутрішніх приміщень</t>
  </si>
  <si>
    <t xml:space="preserve">Разом  КЕКВ 3132</t>
  </si>
  <si>
    <t xml:space="preserve">Разом:  2. Розвиток загальної середньої освіти.       </t>
  </si>
  <si>
    <t xml:space="preserve">6. Розвиток позашкільної освіти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</t>
    </r>
    <r>
      <rPr>
        <b val="true"/>
        <i val="true"/>
        <sz val="12"/>
        <color rgb="FF000000"/>
        <rFont val="Times New Roman"/>
        <family val="1"/>
        <charset val="204"/>
      </rPr>
      <t xml:space="preserve">Створення умов для функціонування позашкільних навчальних закладів.</t>
    </r>
  </si>
  <si>
    <t xml:space="preserve">6.1.3. Поточні видатки, що забезпечують виконання Програми</t>
  </si>
  <si>
    <t xml:space="preserve">КЕКВ 2210 „Предмети, матеріали, обладнання та інвентар”         </t>
  </si>
  <si>
    <t xml:space="preserve">Кременчуцький МЦПО (КМЦПО)</t>
  </si>
  <si>
    <t xml:space="preserve">Департамент освіти, міськвиконком, директор КМЦПО</t>
  </si>
  <si>
    <t xml:space="preserve">Разом КЕКВ 2210</t>
  </si>
  <si>
    <t xml:space="preserve">Разом за 6.1.3.</t>
  </si>
  <si>
    <t xml:space="preserve">6.1.4. КЕКВ 3000 „Капітальні видатки”</t>
  </si>
  <si>
    <t xml:space="preserve">КЕКВ 3110 „Придбання обладнання і предметів довгострокового користування”       </t>
  </si>
  <si>
    <t xml:space="preserve">Придбання мультимедійного обладнання  та конструкторських наборів з робототехніки </t>
  </si>
  <si>
    <t xml:space="preserve">Разом КЕКВ 3110</t>
  </si>
  <si>
    <t xml:space="preserve">Разом за 6.1.4.</t>
  </si>
  <si>
    <t xml:space="preserve">Разом за 6.1.</t>
  </si>
  <si>
    <t xml:space="preserve">Разом: 6. Розвиток позашкільної освіти</t>
  </si>
  <si>
    <t xml:space="preserve">7. Науково-методичне забезпечення регіонального компоненту освіти, забезпечення діяльності центрів професійного розвитку педагогічних працівників</t>
  </si>
  <si>
    <t xml:space="preserve">7.1.2. Поточні видатки, що забезпечують виконання Програми</t>
  </si>
  <si>
    <t xml:space="preserve">  КЕКВ 2210 „Предмети, матеріали, обладнання та інвентар”</t>
  </si>
  <si>
    <t xml:space="preserve">КНМЦПС</t>
  </si>
  <si>
    <t xml:space="preserve">Департамент освіти, міськвиконком, КНМЦПС</t>
  </si>
  <si>
    <t xml:space="preserve">Разом 2210</t>
  </si>
  <si>
    <t xml:space="preserve">Разом 7.1.2</t>
  </si>
  <si>
    <t xml:space="preserve">Разом: 7. Науково-методичне забезпечення регіонального компоненту освіти, забезпечення діяльності центрів професійного розвитку педагогічних працівників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8. Міжшкільна освіта   (МРЦ (КМНВК №2)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міжшкільної освіти дітей</t>
    </r>
  </si>
  <si>
    <t xml:space="preserve">8.1.3. Поточні видатки, що забезпечують виконання Програми</t>
  </si>
  <si>
    <t xml:space="preserve">МРЦ (КМНВК №2)</t>
  </si>
  <si>
    <t xml:space="preserve">Департамент освіти, міськвиконком, директор МРЦ (КМНВК №2)</t>
  </si>
  <si>
    <t xml:space="preserve">Разом 8.1.3.</t>
  </si>
  <si>
    <t xml:space="preserve">Разом за 8.1.</t>
  </si>
  <si>
    <t xml:space="preserve">Разом: 8. Міжшкільна освіта   (МРЦ (КМНВК №2))                                                                          </t>
  </si>
  <si>
    <t xml:space="preserve">29. Будівництво та реконструкція освітніх установ та закладів</t>
  </si>
  <si>
    <t xml:space="preserve">КЕКВ 3122 „Капітальне будівництво (придбання) інших об'єктів”</t>
  </si>
  <si>
    <t xml:space="preserve">Кременчуцький ЗДО  № 14 (ДНЗ № 14)</t>
  </si>
  <si>
    <t xml:space="preserve">Департамент освіти, міськвиконком, директор ЗДО  № 14 (ДНЗ № 14)</t>
  </si>
  <si>
    <t xml:space="preserve">газопостачання теплогенераторної </t>
  </si>
  <si>
    <t xml:space="preserve">КНВК №2</t>
  </si>
  <si>
    <t xml:space="preserve">Департамент освіти, міськвиконком, директор КНКВ № 2</t>
  </si>
  <si>
    <t xml:space="preserve">Будівництво сонячної мережевої електростанції для автономного (резервного) живлення основної будівлі навчального закладу та електроустановок харчоблоку </t>
  </si>
  <si>
    <t xml:space="preserve">Департамент освіти, міськвиконком, директор «Лінгвіст» (СШ № 10)</t>
  </si>
  <si>
    <t xml:space="preserve">Улаштування міні-футбольногополя (основа під покриття з штучної трави) </t>
  </si>
  <si>
    <t xml:space="preserve">Департамент освіти, міськвиконком, директор початкової школи (КНВК № 15)</t>
  </si>
  <si>
    <t xml:space="preserve">Будівництво павільйону для облаштування  зеленого класу </t>
  </si>
  <si>
    <t xml:space="preserve">Кременчуцька гімназія № 20 (ЗОШ № 20)</t>
  </si>
  <si>
    <t xml:space="preserve">Департамент освіти, міськвиконком, директор гімназії № 20 (ЗОШ № 20)</t>
  </si>
  <si>
    <t xml:space="preserve">Будівництво майданчика для спортивних ігор (городки)</t>
  </si>
  <si>
    <t xml:space="preserve">Кременчуцький ліцей-інтернат № 21 «СТАРТ» (СШІ № 21)</t>
  </si>
  <si>
    <t xml:space="preserve">Департамент освіти, міськвиконком, директор ліцею-інтернату № 21 «СТАРТ» (СШІ № 21)</t>
  </si>
  <si>
    <t xml:space="preserve">Улаштування  футбольного поля (основа під покриття з штучної трави) </t>
  </si>
  <si>
    <t xml:space="preserve">КЕКВ 3142 „Реконструкція та реставрація інших об’єктів”</t>
  </si>
  <si>
    <t xml:space="preserve">Реконструкція туалету першого поверху</t>
  </si>
  <si>
    <t xml:space="preserve">Департамент освіти, міськвиконком, директор ЗДО № 14 (ДНЗ № 14)</t>
  </si>
  <si>
    <t xml:space="preserve">Реконструкція приміщення пральні з улаштуванням теплогенераторної з   мережами забезпечення теплопосточання</t>
  </si>
  <si>
    <t xml:space="preserve">ГБ Реконструкція існуючого спортивного поля для міні-футболу</t>
  </si>
  <si>
    <t xml:space="preserve">Улаштування (реконструкція) пандусу для МГН та ганку </t>
  </si>
  <si>
    <t xml:space="preserve">розробка та оформлення проектної документації, реконструкція туалетів початкової школи</t>
  </si>
  <si>
    <t xml:space="preserve">Разом 29. Будівництво освітніх установ та закладів</t>
  </si>
  <si>
    <t xml:space="preserve">Разом коригувань до збільшення за програмою</t>
  </si>
  <si>
    <t xml:space="preserve">Директор Департаменту освіти</t>
  </si>
  <si>
    <t xml:space="preserve">Кременчуцької міської ради</t>
  </si>
  <si>
    <t xml:space="preserve">Кременчуцького району Полтавської області                                                                </t>
  </si>
  <si>
    <t xml:space="preserve">Геннадій МОСКАЛ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"/>
    <numFmt numFmtId="168" formatCode="@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6" topLeftCell="BM151" activePane="bottomLeft" state="frozen"/>
      <selection pane="topLeft" activeCell="A1" activeCellId="0" sqref="A1"/>
      <selection pane="bottom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28.99"/>
    <col collapsed="false" customWidth="true" hidden="false" outlineLevel="0" max="3" min="3" style="0" width="39.99"/>
    <col collapsed="false" customWidth="true" hidden="false" outlineLevel="0" max="4" min="4" style="2" width="14.85"/>
    <col collapsed="false" customWidth="true" hidden="false" outlineLevel="0" max="5" min="5" style="2" width="23.85"/>
    <col collapsed="false" customWidth="true" hidden="false" outlineLevel="0" max="6" min="6" style="0" width="9.14"/>
  </cols>
  <sheetData>
    <row r="1" customFormat="false" ht="15.75" hidden="false" customHeight="false" outlineLevel="0" collapsed="false">
      <c r="D1" s="3" t="s">
        <v>0</v>
      </c>
      <c r="E1" s="4"/>
    </row>
    <row r="2" customFormat="false" ht="75" hidden="false" customHeight="true" outlineLevel="0" collapsed="false">
      <c r="D2" s="5" t="s">
        <v>1</v>
      </c>
      <c r="E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</row>
    <row r="4" customFormat="false" ht="9" hidden="false" customHeight="true" outlineLevel="0" collapsed="false">
      <c r="A4" s="7"/>
      <c r="B4" s="7"/>
      <c r="C4" s="7"/>
      <c r="D4" s="7"/>
      <c r="E4" s="7"/>
    </row>
    <row r="5" customFormat="false" ht="3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</row>
    <row r="6" customFormat="false" ht="51" hidden="false" customHeight="true" outlineLevel="0" collapsed="false">
      <c r="A6" s="8"/>
      <c r="B6" s="8"/>
      <c r="C6" s="8"/>
      <c r="D6" s="9" t="s">
        <v>7</v>
      </c>
      <c r="E6" s="10" t="n">
        <v>2021</v>
      </c>
    </row>
    <row r="7" customFormat="false" ht="36.75" hidden="false" customHeight="true" outlineLevel="0" collapsed="false">
      <c r="A7" s="11" t="s">
        <v>8</v>
      </c>
      <c r="B7" s="11"/>
      <c r="C7" s="11"/>
      <c r="D7" s="11"/>
      <c r="E7" s="11"/>
    </row>
    <row r="8" customFormat="false" ht="15.75" hidden="false" customHeight="true" outlineLevel="0" collapsed="false">
      <c r="A8" s="12" t="s">
        <v>9</v>
      </c>
      <c r="B8" s="12"/>
      <c r="C8" s="12"/>
      <c r="D8" s="12"/>
      <c r="E8" s="12"/>
    </row>
    <row r="9" customFormat="false" ht="53.25" hidden="false" customHeight="true" outlineLevel="0" collapsed="false">
      <c r="A9" s="13" t="s">
        <v>10</v>
      </c>
      <c r="B9" s="14" t="s">
        <v>11</v>
      </c>
      <c r="C9" s="15" t="s">
        <v>12</v>
      </c>
      <c r="D9" s="16" t="n">
        <f aca="false">E9</f>
        <v>0.7</v>
      </c>
      <c r="E9" s="16" t="n">
        <v>0.7</v>
      </c>
    </row>
    <row r="10" customFormat="false" ht="53.25" hidden="false" customHeight="true" outlineLevel="0" collapsed="false">
      <c r="A10" s="13"/>
      <c r="B10" s="14" t="s">
        <v>13</v>
      </c>
      <c r="C10" s="15" t="s">
        <v>14</v>
      </c>
      <c r="D10" s="16" t="n">
        <f aca="false">E10</f>
        <v>3</v>
      </c>
      <c r="E10" s="16" t="n">
        <v>3</v>
      </c>
    </row>
    <row r="11" customFormat="false" ht="15.75" hidden="false" customHeight="true" outlineLevel="0" collapsed="false">
      <c r="A11" s="17" t="s">
        <v>15</v>
      </c>
      <c r="B11" s="17"/>
      <c r="C11" s="17"/>
      <c r="D11" s="18" t="n">
        <f aca="false">SUM(D9:D10)</f>
        <v>3.7</v>
      </c>
      <c r="E11" s="18" t="n">
        <f aca="false">SUM(E9:E10)</f>
        <v>3.7</v>
      </c>
    </row>
    <row r="12" customFormat="false" ht="31.5" hidden="false" customHeight="true" outlineLevel="0" collapsed="false">
      <c r="A12" s="13" t="s">
        <v>16</v>
      </c>
      <c r="B12" s="14" t="s">
        <v>17</v>
      </c>
      <c r="C12" s="15" t="s">
        <v>18</v>
      </c>
      <c r="D12" s="16" t="n">
        <f aca="false">E12</f>
        <v>4.5</v>
      </c>
      <c r="E12" s="16" t="n">
        <v>4.5</v>
      </c>
    </row>
    <row r="13" customFormat="false" ht="31.5" hidden="false" customHeight="false" outlineLevel="0" collapsed="false">
      <c r="A13" s="13"/>
      <c r="B13" s="14" t="s">
        <v>19</v>
      </c>
      <c r="C13" s="15" t="s">
        <v>20</v>
      </c>
      <c r="D13" s="16" t="n">
        <f aca="false">E13</f>
        <v>0.2</v>
      </c>
      <c r="E13" s="16" t="n">
        <v>0.2</v>
      </c>
    </row>
    <row r="14" customFormat="false" ht="31.5" hidden="false" customHeight="false" outlineLevel="0" collapsed="false">
      <c r="A14" s="13"/>
      <c r="B14" s="14" t="s">
        <v>21</v>
      </c>
      <c r="C14" s="15" t="s">
        <v>22</v>
      </c>
      <c r="D14" s="16" t="n">
        <f aca="false">E14</f>
        <v>4.2</v>
      </c>
      <c r="E14" s="16" t="n">
        <v>4.2</v>
      </c>
    </row>
    <row r="15" customFormat="false" ht="31.5" hidden="false" customHeight="false" outlineLevel="0" collapsed="false">
      <c r="A15" s="13"/>
      <c r="B15" s="14" t="s">
        <v>23</v>
      </c>
      <c r="C15" s="15" t="s">
        <v>24</v>
      </c>
      <c r="D15" s="16" t="n">
        <f aca="false">E15</f>
        <v>13.1</v>
      </c>
      <c r="E15" s="16" t="n">
        <v>13.1</v>
      </c>
    </row>
    <row r="16" customFormat="false" ht="31.5" hidden="false" customHeight="false" outlineLevel="0" collapsed="false">
      <c r="A16" s="13"/>
      <c r="B16" s="14" t="s">
        <v>25</v>
      </c>
      <c r="C16" s="15" t="s">
        <v>26</v>
      </c>
      <c r="D16" s="16" t="n">
        <f aca="false">E16</f>
        <v>6.2</v>
      </c>
      <c r="E16" s="16" t="n">
        <v>6.2</v>
      </c>
    </row>
    <row r="17" customFormat="false" ht="31.5" hidden="false" customHeight="false" outlineLevel="0" collapsed="false">
      <c r="A17" s="13"/>
      <c r="B17" s="14" t="s">
        <v>27</v>
      </c>
      <c r="C17" s="15" t="s">
        <v>28</v>
      </c>
      <c r="D17" s="16" t="n">
        <f aca="false">E17</f>
        <v>2</v>
      </c>
      <c r="E17" s="16" t="n">
        <v>2</v>
      </c>
    </row>
    <row r="18" customFormat="false" ht="31.5" hidden="false" customHeight="false" outlineLevel="0" collapsed="false">
      <c r="A18" s="13"/>
      <c r="B18" s="14" t="s">
        <v>29</v>
      </c>
      <c r="C18" s="15" t="s">
        <v>30</v>
      </c>
      <c r="D18" s="16" t="n">
        <f aca="false">E18</f>
        <v>7.2</v>
      </c>
      <c r="E18" s="16" t="n">
        <v>7.2</v>
      </c>
    </row>
    <row r="19" customFormat="false" ht="52.5" hidden="false" customHeight="true" outlineLevel="0" collapsed="false">
      <c r="A19" s="13"/>
      <c r="B19" s="14" t="s">
        <v>31</v>
      </c>
      <c r="C19" s="15" t="s">
        <v>32</v>
      </c>
      <c r="D19" s="16" t="n">
        <f aca="false">E19</f>
        <v>0.5</v>
      </c>
      <c r="E19" s="16" t="n">
        <v>0.5</v>
      </c>
    </row>
    <row r="20" customFormat="false" ht="31.5" hidden="false" customHeight="false" outlineLevel="0" collapsed="false">
      <c r="A20" s="13"/>
      <c r="B20" s="14" t="s">
        <v>33</v>
      </c>
      <c r="C20" s="15" t="s">
        <v>34</v>
      </c>
      <c r="D20" s="16" t="n">
        <f aca="false">E20</f>
        <v>4.2</v>
      </c>
      <c r="E20" s="16" t="n">
        <v>4.2</v>
      </c>
    </row>
    <row r="21" customFormat="false" ht="31.5" hidden="false" customHeight="false" outlineLevel="0" collapsed="false">
      <c r="A21" s="13"/>
      <c r="B21" s="14" t="s">
        <v>35</v>
      </c>
      <c r="C21" s="15" t="s">
        <v>36</v>
      </c>
      <c r="D21" s="16" t="n">
        <f aca="false">E21</f>
        <v>1</v>
      </c>
      <c r="E21" s="16" t="n">
        <v>1</v>
      </c>
    </row>
    <row r="22" customFormat="false" ht="31.5" hidden="false" customHeight="false" outlineLevel="0" collapsed="false">
      <c r="A22" s="13"/>
      <c r="B22" s="14" t="s">
        <v>37</v>
      </c>
      <c r="C22" s="15" t="s">
        <v>38</v>
      </c>
      <c r="D22" s="16" t="n">
        <f aca="false">E22</f>
        <v>0.2</v>
      </c>
      <c r="E22" s="16" t="n">
        <v>0.2</v>
      </c>
    </row>
    <row r="23" customFormat="false" ht="31.5" hidden="false" customHeight="false" outlineLevel="0" collapsed="false">
      <c r="A23" s="13"/>
      <c r="B23" s="14" t="s">
        <v>39</v>
      </c>
      <c r="C23" s="15" t="s">
        <v>40</v>
      </c>
      <c r="D23" s="16" t="n">
        <f aca="false">E23</f>
        <v>7.8</v>
      </c>
      <c r="E23" s="16" t="n">
        <v>7.8</v>
      </c>
    </row>
    <row r="24" customFormat="false" ht="31.5" hidden="false" customHeight="false" outlineLevel="0" collapsed="false">
      <c r="A24" s="13"/>
      <c r="B24" s="14" t="s">
        <v>41</v>
      </c>
      <c r="C24" s="15" t="s">
        <v>42</v>
      </c>
      <c r="D24" s="16" t="n">
        <f aca="false">E24</f>
        <v>11.3</v>
      </c>
      <c r="E24" s="16" t="n">
        <v>11.3</v>
      </c>
    </row>
    <row r="25" customFormat="false" ht="24" hidden="false" customHeight="true" outlineLevel="0" collapsed="false">
      <c r="A25" s="19" t="s">
        <v>43</v>
      </c>
      <c r="B25" s="19"/>
      <c r="C25" s="19"/>
      <c r="D25" s="18" t="n">
        <f aca="false">SUM(D12:D24)</f>
        <v>62.4</v>
      </c>
      <c r="E25" s="18" t="n">
        <f aca="false">SUM(E12:E24)</f>
        <v>62.4</v>
      </c>
    </row>
    <row r="26" customFormat="false" ht="15.75" hidden="false" customHeight="true" outlineLevel="0" collapsed="false">
      <c r="A26" s="20" t="s">
        <v>44</v>
      </c>
      <c r="B26" s="20"/>
      <c r="C26" s="20"/>
      <c r="D26" s="18" t="n">
        <f aca="false">D11+D25</f>
        <v>66.1</v>
      </c>
      <c r="E26" s="18" t="n">
        <f aca="false">E11+E25</f>
        <v>66.1</v>
      </c>
      <c r="F26" s="21"/>
    </row>
    <row r="27" customFormat="false" ht="15.75" hidden="false" customHeight="true" outlineLevel="0" collapsed="false">
      <c r="A27" s="20" t="s">
        <v>45</v>
      </c>
      <c r="B27" s="20"/>
      <c r="C27" s="20"/>
      <c r="D27" s="20"/>
      <c r="E27" s="20"/>
      <c r="F27" s="21"/>
    </row>
    <row r="28" customFormat="false" ht="31.5" hidden="false" customHeight="true" outlineLevel="0" collapsed="false">
      <c r="A28" s="22" t="s">
        <v>46</v>
      </c>
      <c r="B28" s="14" t="s">
        <v>47</v>
      </c>
      <c r="C28" s="14" t="s">
        <v>48</v>
      </c>
      <c r="D28" s="18" t="n">
        <f aca="false">D29</f>
        <v>435</v>
      </c>
      <c r="E28" s="18" t="n">
        <f aca="false">E29</f>
        <v>435</v>
      </c>
      <c r="F28" s="23"/>
    </row>
    <row r="29" customFormat="false" ht="31.5" hidden="false" customHeight="false" outlineLevel="0" collapsed="false">
      <c r="A29" s="22"/>
      <c r="B29" s="14"/>
      <c r="C29" s="14" t="s">
        <v>49</v>
      </c>
      <c r="D29" s="16" t="n">
        <f aca="false">E29</f>
        <v>435</v>
      </c>
      <c r="E29" s="24" t="n">
        <v>435</v>
      </c>
      <c r="F29" s="23"/>
    </row>
    <row r="30" customFormat="false" ht="31.5" hidden="false" customHeight="true" outlineLevel="0" collapsed="false">
      <c r="A30" s="22"/>
      <c r="B30" s="14" t="s">
        <v>50</v>
      </c>
      <c r="C30" s="14" t="s">
        <v>51</v>
      </c>
      <c r="D30" s="18" t="n">
        <f aca="false">D31</f>
        <v>120</v>
      </c>
      <c r="E30" s="18" t="n">
        <f aca="false">E31</f>
        <v>120</v>
      </c>
      <c r="F30" s="23"/>
    </row>
    <row r="31" customFormat="false" ht="15.75" hidden="false" customHeight="false" outlineLevel="0" collapsed="false">
      <c r="A31" s="22"/>
      <c r="B31" s="14"/>
      <c r="C31" s="14" t="s">
        <v>52</v>
      </c>
      <c r="D31" s="16" t="n">
        <f aca="false">E31</f>
        <v>120</v>
      </c>
      <c r="E31" s="24" t="n">
        <v>120</v>
      </c>
      <c r="F31" s="23"/>
    </row>
    <row r="32" customFormat="false" ht="31.5" hidden="false" customHeight="true" outlineLevel="0" collapsed="false">
      <c r="A32" s="22"/>
      <c r="B32" s="14" t="s">
        <v>53</v>
      </c>
      <c r="C32" s="14" t="s">
        <v>54</v>
      </c>
      <c r="D32" s="18" t="n">
        <f aca="false">D33</f>
        <v>55</v>
      </c>
      <c r="E32" s="18" t="n">
        <f aca="false">E33</f>
        <v>55</v>
      </c>
      <c r="F32" s="23"/>
    </row>
    <row r="33" customFormat="false" ht="15.75" hidden="false" customHeight="false" outlineLevel="0" collapsed="false">
      <c r="A33" s="22"/>
      <c r="B33" s="14"/>
      <c r="C33" s="14" t="s">
        <v>52</v>
      </c>
      <c r="D33" s="16" t="n">
        <f aca="false">E33</f>
        <v>55</v>
      </c>
      <c r="E33" s="24" t="n">
        <v>55</v>
      </c>
      <c r="F33" s="23"/>
    </row>
    <row r="34" customFormat="false" ht="42" hidden="false" customHeight="true" outlineLevel="0" collapsed="false">
      <c r="A34" s="22"/>
      <c r="B34" s="14" t="s">
        <v>55</v>
      </c>
      <c r="C34" s="14" t="s">
        <v>22</v>
      </c>
      <c r="D34" s="18" t="n">
        <f aca="false">D35</f>
        <v>138.2</v>
      </c>
      <c r="E34" s="18" t="n">
        <f aca="false">E35</f>
        <v>138.2</v>
      </c>
      <c r="F34" s="23"/>
    </row>
    <row r="35" customFormat="false" ht="51" hidden="false" customHeight="true" outlineLevel="0" collapsed="false">
      <c r="A35" s="22"/>
      <c r="B35" s="14"/>
      <c r="C35" s="25" t="s">
        <v>56</v>
      </c>
      <c r="D35" s="16" t="n">
        <f aca="false">E35</f>
        <v>138.2</v>
      </c>
      <c r="E35" s="24" t="n">
        <v>138.2</v>
      </c>
      <c r="F35" s="23"/>
    </row>
    <row r="36" customFormat="false" ht="31.5" hidden="false" customHeight="true" outlineLevel="0" collapsed="false">
      <c r="A36" s="22"/>
      <c r="B36" s="14" t="s">
        <v>25</v>
      </c>
      <c r="C36" s="14" t="s">
        <v>57</v>
      </c>
      <c r="D36" s="18" t="n">
        <f aca="false">D37</f>
        <v>78</v>
      </c>
      <c r="E36" s="18" t="n">
        <f aca="false">E37</f>
        <v>78</v>
      </c>
      <c r="F36" s="23"/>
    </row>
    <row r="37" customFormat="false" ht="15.75" hidden="false" customHeight="false" outlineLevel="0" collapsed="false">
      <c r="A37" s="22"/>
      <c r="B37" s="14"/>
      <c r="C37" s="14" t="s">
        <v>52</v>
      </c>
      <c r="D37" s="16" t="n">
        <f aca="false">E37</f>
        <v>78</v>
      </c>
      <c r="E37" s="24" t="n">
        <v>78</v>
      </c>
      <c r="F37" s="23"/>
    </row>
    <row r="38" customFormat="false" ht="37.5" hidden="false" customHeight="true" outlineLevel="0" collapsed="false">
      <c r="A38" s="22"/>
      <c r="B38" s="14" t="s">
        <v>58</v>
      </c>
      <c r="C38" s="14" t="s">
        <v>59</v>
      </c>
      <c r="D38" s="18" t="n">
        <f aca="false">D39</f>
        <v>145</v>
      </c>
      <c r="E38" s="18" t="n">
        <f aca="false">E39</f>
        <v>145</v>
      </c>
      <c r="F38" s="23"/>
    </row>
    <row r="39" customFormat="false" ht="15.75" hidden="false" customHeight="false" outlineLevel="0" collapsed="false">
      <c r="A39" s="22"/>
      <c r="B39" s="14"/>
      <c r="C39" s="14" t="s">
        <v>52</v>
      </c>
      <c r="D39" s="16" t="n">
        <f aca="false">E39</f>
        <v>145</v>
      </c>
      <c r="E39" s="24" t="n">
        <v>145</v>
      </c>
      <c r="F39" s="23"/>
    </row>
    <row r="40" customFormat="false" ht="39" hidden="false" customHeight="true" outlineLevel="0" collapsed="false">
      <c r="A40" s="22"/>
      <c r="B40" s="14" t="s">
        <v>31</v>
      </c>
      <c r="C40" s="14" t="s">
        <v>32</v>
      </c>
      <c r="D40" s="18" t="n">
        <f aca="false">D41</f>
        <v>85</v>
      </c>
      <c r="E40" s="18" t="n">
        <f aca="false">E41</f>
        <v>85</v>
      </c>
      <c r="F40" s="23"/>
    </row>
    <row r="41" customFormat="false" ht="15.75" hidden="false" customHeight="false" outlineLevel="0" collapsed="false">
      <c r="A41" s="22"/>
      <c r="B41" s="14"/>
      <c r="C41" s="14" t="s">
        <v>52</v>
      </c>
      <c r="D41" s="16" t="n">
        <f aca="false">E41</f>
        <v>85</v>
      </c>
      <c r="E41" s="24" t="n">
        <v>85</v>
      </c>
      <c r="F41" s="23"/>
    </row>
    <row r="42" customFormat="false" ht="35.25" hidden="false" customHeight="true" outlineLevel="0" collapsed="false">
      <c r="A42" s="22"/>
      <c r="B42" s="14" t="s">
        <v>60</v>
      </c>
      <c r="C42" s="14" t="s">
        <v>61</v>
      </c>
      <c r="D42" s="18" t="n">
        <f aca="false">D43</f>
        <v>340</v>
      </c>
      <c r="E42" s="18" t="n">
        <f aca="false">E43</f>
        <v>340</v>
      </c>
      <c r="F42" s="23"/>
    </row>
    <row r="43" customFormat="false" ht="15.75" hidden="false" customHeight="false" outlineLevel="0" collapsed="false">
      <c r="A43" s="22"/>
      <c r="B43" s="14"/>
      <c r="C43" s="14" t="s">
        <v>52</v>
      </c>
      <c r="D43" s="16" t="n">
        <f aca="false">E43</f>
        <v>340</v>
      </c>
      <c r="E43" s="24" t="n">
        <v>340</v>
      </c>
      <c r="F43" s="23"/>
    </row>
    <row r="44" customFormat="false" ht="36.75" hidden="false" customHeight="true" outlineLevel="0" collapsed="false">
      <c r="A44" s="22"/>
      <c r="B44" s="14" t="s">
        <v>39</v>
      </c>
      <c r="C44" s="14" t="s">
        <v>40</v>
      </c>
      <c r="D44" s="18" t="n">
        <f aca="false">D45</f>
        <v>82</v>
      </c>
      <c r="E44" s="18" t="n">
        <f aca="false">E45</f>
        <v>82</v>
      </c>
      <c r="F44" s="23"/>
    </row>
    <row r="45" customFormat="false" ht="15.75" hidden="false" customHeight="false" outlineLevel="0" collapsed="false">
      <c r="A45" s="22"/>
      <c r="B45" s="14"/>
      <c r="C45" s="14" t="s">
        <v>52</v>
      </c>
      <c r="D45" s="16" t="n">
        <f aca="false">E45</f>
        <v>82</v>
      </c>
      <c r="E45" s="24" t="n">
        <v>82</v>
      </c>
      <c r="F45" s="23"/>
    </row>
    <row r="46" customFormat="false" ht="15.75" hidden="false" customHeight="true" outlineLevel="0" collapsed="false">
      <c r="A46" s="26" t="s">
        <v>62</v>
      </c>
      <c r="B46" s="26"/>
      <c r="C46" s="26"/>
      <c r="D46" s="18" t="n">
        <f aca="false">D28+D30+D32+D34+D36+D38+D40+D42+D44</f>
        <v>1478.2</v>
      </c>
      <c r="E46" s="18" t="n">
        <f aca="false">E28+E30+E32+E34+E36+E38+E40+E42+E44</f>
        <v>1478.2</v>
      </c>
      <c r="F46" s="23"/>
      <c r="G46" s="27"/>
    </row>
    <row r="47" customFormat="false" ht="15.75" hidden="false" customHeight="true" outlineLevel="0" collapsed="false">
      <c r="A47" s="28" t="s">
        <v>63</v>
      </c>
      <c r="B47" s="28"/>
      <c r="C47" s="28"/>
      <c r="D47" s="18" t="n">
        <f aca="false">D46</f>
        <v>1478.2</v>
      </c>
      <c r="E47" s="18" t="n">
        <f aca="false">E46</f>
        <v>1478.2</v>
      </c>
    </row>
    <row r="48" customFormat="false" ht="15.75" hidden="false" customHeight="true" outlineLevel="0" collapsed="false">
      <c r="A48" s="29" t="s">
        <v>64</v>
      </c>
      <c r="B48" s="29"/>
      <c r="C48" s="29"/>
      <c r="D48" s="30" t="n">
        <f aca="false">D26+D46</f>
        <v>1544.3</v>
      </c>
      <c r="E48" s="30" t="n">
        <f aca="false">E26+E46</f>
        <v>1544.3</v>
      </c>
    </row>
    <row r="49" customFormat="false" ht="46.5" hidden="false" customHeight="true" outlineLevel="0" collapsed="false">
      <c r="A49" s="31" t="s">
        <v>65</v>
      </c>
      <c r="B49" s="31"/>
      <c r="C49" s="31"/>
      <c r="D49" s="31"/>
      <c r="E49" s="31"/>
    </row>
    <row r="50" customFormat="false" ht="47.25" hidden="false" customHeight="true" outlineLevel="0" collapsed="false">
      <c r="A50" s="32" t="s">
        <v>66</v>
      </c>
      <c r="B50" s="33" t="s">
        <v>67</v>
      </c>
      <c r="C50" s="15" t="s">
        <v>68</v>
      </c>
      <c r="D50" s="16" t="n">
        <f aca="false">E50</f>
        <v>1</v>
      </c>
      <c r="E50" s="16" t="n">
        <v>1</v>
      </c>
    </row>
    <row r="51" customFormat="false" ht="87.75" hidden="false" customHeight="true" outlineLevel="0" collapsed="false">
      <c r="A51" s="32"/>
      <c r="B51" s="14" t="s">
        <v>69</v>
      </c>
      <c r="C51" s="15" t="s">
        <v>70</v>
      </c>
      <c r="D51" s="16" t="n">
        <f aca="false">E51</f>
        <v>0.7</v>
      </c>
      <c r="E51" s="16" t="n">
        <v>0.7</v>
      </c>
    </row>
    <row r="52" customFormat="false" ht="15.75" hidden="false" customHeight="false" outlineLevel="0" collapsed="false">
      <c r="A52" s="34" t="s">
        <v>71</v>
      </c>
      <c r="B52" s="34"/>
      <c r="C52" s="34"/>
      <c r="D52" s="35" t="n">
        <f aca="false">SUM(D50:D51)</f>
        <v>1.7</v>
      </c>
      <c r="E52" s="35" t="n">
        <f aca="false">SUM(E50:E51)</f>
        <v>1.7</v>
      </c>
    </row>
    <row r="53" customFormat="false" ht="15.75" hidden="false" customHeight="true" outlineLevel="0" collapsed="false">
      <c r="A53" s="12" t="s">
        <v>72</v>
      </c>
      <c r="B53" s="12"/>
      <c r="C53" s="12"/>
      <c r="D53" s="12"/>
      <c r="E53" s="12"/>
    </row>
    <row r="54" customFormat="false" ht="31.5" hidden="false" customHeight="true" outlineLevel="0" collapsed="false">
      <c r="A54" s="13" t="s">
        <v>73</v>
      </c>
      <c r="B54" s="15" t="s">
        <v>74</v>
      </c>
      <c r="C54" s="15" t="s">
        <v>75</v>
      </c>
      <c r="D54" s="16" t="n">
        <f aca="false">E54</f>
        <v>68.8</v>
      </c>
      <c r="E54" s="36" t="n">
        <v>68.8</v>
      </c>
    </row>
    <row r="55" customFormat="false" ht="59.25" hidden="false" customHeight="true" outlineLevel="0" collapsed="false">
      <c r="A55" s="13"/>
      <c r="B55" s="33" t="s">
        <v>76</v>
      </c>
      <c r="C55" s="15" t="s">
        <v>77</v>
      </c>
      <c r="D55" s="16" t="n">
        <f aca="false">E55</f>
        <v>385.3</v>
      </c>
      <c r="E55" s="36" t="n">
        <v>385.3</v>
      </c>
    </row>
    <row r="56" customFormat="false" ht="47.25" hidden="false" customHeight="false" outlineLevel="0" collapsed="false">
      <c r="A56" s="13"/>
      <c r="B56" s="14" t="s">
        <v>78</v>
      </c>
      <c r="C56" s="15" t="s">
        <v>79</v>
      </c>
      <c r="D56" s="16" t="n">
        <f aca="false">E56</f>
        <v>23.5</v>
      </c>
      <c r="E56" s="36" t="n">
        <v>23.5</v>
      </c>
    </row>
    <row r="57" customFormat="false" ht="52.5" hidden="false" customHeight="true" outlineLevel="0" collapsed="false">
      <c r="A57" s="13"/>
      <c r="B57" s="14" t="s">
        <v>80</v>
      </c>
      <c r="C57" s="15" t="s">
        <v>81</v>
      </c>
      <c r="D57" s="16" t="n">
        <f aca="false">E57</f>
        <v>1.8</v>
      </c>
      <c r="E57" s="36" t="n">
        <v>1.8</v>
      </c>
    </row>
    <row r="58" customFormat="false" ht="15.75" hidden="false" customHeight="true" outlineLevel="0" collapsed="false">
      <c r="A58" s="19" t="s">
        <v>82</v>
      </c>
      <c r="B58" s="19"/>
      <c r="C58" s="19"/>
      <c r="D58" s="37" t="n">
        <f aca="false">SUM(D54:D57)</f>
        <v>479.4</v>
      </c>
      <c r="E58" s="37" t="n">
        <f aca="false">SUM(E54:E57)</f>
        <v>479.4</v>
      </c>
    </row>
    <row r="59" customFormat="false" ht="31.5" hidden="false" customHeight="true" outlineLevel="0" collapsed="false">
      <c r="A59" s="13" t="s">
        <v>83</v>
      </c>
      <c r="B59" s="14" t="s">
        <v>84</v>
      </c>
      <c r="C59" s="15" t="s">
        <v>85</v>
      </c>
      <c r="D59" s="16" t="n">
        <f aca="false">E59</f>
        <v>0.4</v>
      </c>
      <c r="E59" s="16" t="n">
        <v>0.4</v>
      </c>
    </row>
    <row r="60" customFormat="false" ht="47.25" hidden="false" customHeight="false" outlineLevel="0" collapsed="false">
      <c r="A60" s="13"/>
      <c r="B60" s="33" t="s">
        <v>67</v>
      </c>
      <c r="C60" s="15" t="s">
        <v>86</v>
      </c>
      <c r="D60" s="16" t="n">
        <f aca="false">E60</f>
        <v>30.7</v>
      </c>
      <c r="E60" s="16" t="n">
        <v>30.7</v>
      </c>
    </row>
    <row r="61" customFormat="false" ht="54.75" hidden="false" customHeight="true" outlineLevel="0" collapsed="false">
      <c r="A61" s="13"/>
      <c r="B61" s="14" t="s">
        <v>78</v>
      </c>
      <c r="C61" s="15" t="s">
        <v>79</v>
      </c>
      <c r="D61" s="16" t="n">
        <f aca="false">E61</f>
        <v>34</v>
      </c>
      <c r="E61" s="16" t="n">
        <v>34</v>
      </c>
    </row>
    <row r="62" customFormat="false" ht="47.25" hidden="false" customHeight="true" outlineLevel="0" collapsed="false">
      <c r="A62" s="13"/>
      <c r="B62" s="33" t="s">
        <v>87</v>
      </c>
      <c r="C62" s="15" t="s">
        <v>88</v>
      </c>
      <c r="D62" s="16" t="n">
        <f aca="false">E62</f>
        <v>35.3</v>
      </c>
      <c r="E62" s="16" t="n">
        <v>35.3</v>
      </c>
    </row>
    <row r="63" customFormat="false" ht="15.75" hidden="false" customHeight="true" outlineLevel="0" collapsed="false">
      <c r="A63" s="19" t="s">
        <v>89</v>
      </c>
      <c r="B63" s="19"/>
      <c r="C63" s="38"/>
      <c r="D63" s="18" t="n">
        <f aca="false">SUM(D59:D62)</f>
        <v>100.4</v>
      </c>
      <c r="E63" s="18" t="n">
        <f aca="false">SUM(E59:E62)</f>
        <v>100.4</v>
      </c>
    </row>
    <row r="64" customFormat="false" ht="47.25" hidden="false" customHeight="true" outlineLevel="0" collapsed="false">
      <c r="A64" s="13" t="s">
        <v>90</v>
      </c>
      <c r="B64" s="39" t="s">
        <v>74</v>
      </c>
      <c r="C64" s="14" t="s">
        <v>75</v>
      </c>
      <c r="D64" s="16" t="n">
        <f aca="false">E64</f>
        <v>0.6</v>
      </c>
      <c r="E64" s="16" t="n">
        <v>0.6</v>
      </c>
    </row>
    <row r="65" customFormat="false" ht="15.75" hidden="false" customHeight="true" outlineLevel="0" collapsed="false">
      <c r="A65" s="19" t="s">
        <v>91</v>
      </c>
      <c r="B65" s="19"/>
      <c r="C65" s="19"/>
      <c r="D65" s="18" t="n">
        <f aca="false">SUM(D64:D64)</f>
        <v>0.6</v>
      </c>
      <c r="E65" s="18" t="n">
        <f aca="false">SUM(E64:E64)</f>
        <v>0.6</v>
      </c>
    </row>
    <row r="66" customFormat="false" ht="15.75" hidden="false" customHeight="false" outlineLevel="0" collapsed="false">
      <c r="A66" s="34" t="s">
        <v>92</v>
      </c>
      <c r="B66" s="34"/>
      <c r="C66" s="34"/>
      <c r="D66" s="35" t="n">
        <f aca="false">D58+D63+D65</f>
        <v>580.4</v>
      </c>
      <c r="E66" s="35" t="n">
        <f aca="false">E58+E63+E65</f>
        <v>580.4</v>
      </c>
    </row>
    <row r="67" customFormat="false" ht="15.75" hidden="false" customHeight="true" outlineLevel="0" collapsed="false">
      <c r="A67" s="20" t="s">
        <v>93</v>
      </c>
      <c r="B67" s="20"/>
      <c r="C67" s="20"/>
      <c r="D67" s="20"/>
      <c r="E67" s="20"/>
      <c r="F67" s="21"/>
    </row>
    <row r="68" customFormat="false" ht="47.25" hidden="false" customHeight="true" outlineLevel="0" collapsed="false">
      <c r="A68" s="40" t="s">
        <v>94</v>
      </c>
      <c r="B68" s="14" t="s">
        <v>76</v>
      </c>
      <c r="C68" s="15" t="s">
        <v>95</v>
      </c>
      <c r="D68" s="41" t="n">
        <f aca="false">SUM(D69:D69)</f>
        <v>49.9</v>
      </c>
      <c r="E68" s="41" t="n">
        <f aca="false">SUM(E69:E69)</f>
        <v>49.9</v>
      </c>
      <c r="F68" s="21"/>
    </row>
    <row r="69" customFormat="false" ht="39.75" hidden="false" customHeight="true" outlineLevel="0" collapsed="false">
      <c r="A69" s="40"/>
      <c r="B69" s="14"/>
      <c r="C69" s="14" t="s">
        <v>96</v>
      </c>
      <c r="D69" s="36" t="n">
        <f aca="false">E69</f>
        <v>49.9</v>
      </c>
      <c r="E69" s="16" t="n">
        <v>49.9</v>
      </c>
      <c r="F69" s="21"/>
    </row>
    <row r="70" customFormat="false" ht="57" hidden="false" customHeight="true" outlineLevel="0" collapsed="false">
      <c r="A70" s="40"/>
      <c r="B70" s="14" t="s">
        <v>97</v>
      </c>
      <c r="C70" s="14" t="s">
        <v>98</v>
      </c>
      <c r="D70" s="41" t="n">
        <f aca="false">SUM(D71:D71)</f>
        <v>85</v>
      </c>
      <c r="E70" s="41" t="n">
        <f aca="false">SUM(E71:E71)</f>
        <v>85</v>
      </c>
      <c r="F70" s="21"/>
    </row>
    <row r="71" customFormat="false" ht="27" hidden="false" customHeight="true" outlineLevel="0" collapsed="false">
      <c r="A71" s="40"/>
      <c r="B71" s="14"/>
      <c r="C71" s="14" t="s">
        <v>99</v>
      </c>
      <c r="D71" s="36" t="n">
        <f aca="false">E71</f>
        <v>85</v>
      </c>
      <c r="E71" s="41" t="n">
        <v>85</v>
      </c>
      <c r="F71" s="21"/>
    </row>
    <row r="72" customFormat="false" ht="31.5" hidden="false" customHeight="true" outlineLevel="0" collapsed="false">
      <c r="A72" s="40"/>
      <c r="B72" s="14" t="s">
        <v>100</v>
      </c>
      <c r="C72" s="15" t="s">
        <v>101</v>
      </c>
      <c r="D72" s="41" t="n">
        <f aca="false">SUM(D73:D73)</f>
        <v>385.1</v>
      </c>
      <c r="E72" s="41" t="n">
        <f aca="false">SUM(E73:E73)</f>
        <v>385.1</v>
      </c>
      <c r="F72" s="21"/>
    </row>
    <row r="73" customFormat="false" ht="31.5" hidden="false" customHeight="false" outlineLevel="0" collapsed="false">
      <c r="A73" s="40"/>
      <c r="B73" s="14"/>
      <c r="C73" s="42" t="s">
        <v>102</v>
      </c>
      <c r="D73" s="36" t="n">
        <f aca="false">E73</f>
        <v>385.1</v>
      </c>
      <c r="E73" s="16" t="n">
        <v>385.1</v>
      </c>
      <c r="F73" s="21"/>
    </row>
    <row r="74" customFormat="false" ht="47.25" hidden="false" customHeight="true" outlineLevel="0" collapsed="false">
      <c r="A74" s="40"/>
      <c r="B74" s="43" t="s">
        <v>103</v>
      </c>
      <c r="C74" s="15" t="s">
        <v>104</v>
      </c>
      <c r="D74" s="41" t="n">
        <f aca="false">SUM(D75:D75)</f>
        <v>435</v>
      </c>
      <c r="E74" s="41" t="n">
        <f aca="false">SUM(E75:E75)</f>
        <v>435</v>
      </c>
      <c r="F74" s="21"/>
    </row>
    <row r="75" customFormat="false" ht="31.5" hidden="false" customHeight="false" outlineLevel="0" collapsed="false">
      <c r="A75" s="40"/>
      <c r="B75" s="43"/>
      <c r="C75" s="44" t="s">
        <v>105</v>
      </c>
      <c r="D75" s="36" t="n">
        <f aca="false">E75</f>
        <v>435</v>
      </c>
      <c r="E75" s="16" t="n">
        <v>435</v>
      </c>
      <c r="F75" s="21"/>
    </row>
    <row r="76" customFormat="false" ht="47.25" hidden="false" customHeight="true" outlineLevel="0" collapsed="false">
      <c r="A76" s="40"/>
      <c r="B76" s="45" t="s">
        <v>106</v>
      </c>
      <c r="C76" s="46" t="s">
        <v>107</v>
      </c>
      <c r="D76" s="41" t="n">
        <f aca="false">SUM(D77:D77)</f>
        <v>50</v>
      </c>
      <c r="E76" s="41" t="n">
        <f aca="false">SUM(E77:E77)</f>
        <v>50</v>
      </c>
      <c r="F76" s="21"/>
    </row>
    <row r="77" customFormat="false" ht="15.75" hidden="false" customHeight="false" outlineLevel="0" collapsed="false">
      <c r="A77" s="40"/>
      <c r="B77" s="45"/>
      <c r="C77" s="14" t="s">
        <v>108</v>
      </c>
      <c r="D77" s="47" t="n">
        <f aca="false">E77</f>
        <v>50</v>
      </c>
      <c r="E77" s="16" t="n">
        <v>50</v>
      </c>
      <c r="F77" s="21"/>
    </row>
    <row r="78" customFormat="false" ht="37.5" hidden="false" customHeight="true" outlineLevel="0" collapsed="false">
      <c r="A78" s="40"/>
      <c r="B78" s="14" t="s">
        <v>109</v>
      </c>
      <c r="C78" s="46" t="s">
        <v>110</v>
      </c>
      <c r="D78" s="48" t="n">
        <f aca="false">SUM(D79:D79)</f>
        <v>50</v>
      </c>
      <c r="E78" s="48" t="n">
        <f aca="false">SUM(E79:E79)</f>
        <v>50</v>
      </c>
      <c r="F78" s="21"/>
    </row>
    <row r="79" customFormat="false" ht="15.75" hidden="false" customHeight="false" outlineLevel="0" collapsed="false">
      <c r="A79" s="40"/>
      <c r="B79" s="14"/>
      <c r="C79" s="49" t="s">
        <v>111</v>
      </c>
      <c r="D79" s="47" t="n">
        <f aca="false">E79</f>
        <v>50</v>
      </c>
      <c r="E79" s="16" t="n">
        <v>50</v>
      </c>
      <c r="F79" s="21"/>
    </row>
    <row r="80" customFormat="false" ht="15.75" hidden="false" customHeight="true" outlineLevel="0" collapsed="false">
      <c r="A80" s="19" t="s">
        <v>112</v>
      </c>
      <c r="B80" s="19"/>
      <c r="C80" s="19"/>
      <c r="D80" s="50" t="n">
        <f aca="false">D68+D70+D72+D74+D76+D78</f>
        <v>1055</v>
      </c>
      <c r="E80" s="50" t="n">
        <f aca="false">E68+E70+E72+E74+E76+E78</f>
        <v>1055</v>
      </c>
      <c r="F80" s="51"/>
    </row>
    <row r="81" customFormat="false" ht="47.25" hidden="false" customHeight="true" outlineLevel="0" collapsed="false">
      <c r="A81" s="22" t="s">
        <v>46</v>
      </c>
      <c r="B81" s="14" t="s">
        <v>76</v>
      </c>
      <c r="C81" s="15" t="s">
        <v>113</v>
      </c>
      <c r="D81" s="18" t="n">
        <f aca="false">D83+D82</f>
        <v>1214.6</v>
      </c>
      <c r="E81" s="18" t="n">
        <f aca="false">E83+E82</f>
        <v>1214.6</v>
      </c>
    </row>
    <row r="82" customFormat="false" ht="37.5" hidden="false" customHeight="true" outlineLevel="0" collapsed="false">
      <c r="A82" s="22"/>
      <c r="B82" s="14"/>
      <c r="C82" s="52" t="s">
        <v>114</v>
      </c>
      <c r="D82" s="36" t="n">
        <f aca="false">E82</f>
        <v>1133.8</v>
      </c>
      <c r="E82" s="16" t="n">
        <v>1133.8</v>
      </c>
    </row>
    <row r="83" customFormat="false" ht="37.5" hidden="false" customHeight="true" outlineLevel="0" collapsed="false">
      <c r="A83" s="22"/>
      <c r="B83" s="14"/>
      <c r="C83" s="52" t="s">
        <v>115</v>
      </c>
      <c r="D83" s="36" t="n">
        <f aca="false">E83</f>
        <v>80.8</v>
      </c>
      <c r="E83" s="16" t="n">
        <v>80.8</v>
      </c>
    </row>
    <row r="84" customFormat="false" ht="38.25" hidden="false" customHeight="true" outlineLevel="0" collapsed="false">
      <c r="A84" s="22"/>
      <c r="B84" s="14" t="s">
        <v>116</v>
      </c>
      <c r="C84" s="14" t="s">
        <v>117</v>
      </c>
      <c r="D84" s="18" t="n">
        <f aca="false">D85</f>
        <v>103</v>
      </c>
      <c r="E84" s="18" t="n">
        <f aca="false">E85</f>
        <v>103</v>
      </c>
    </row>
    <row r="85" customFormat="false" ht="31.5" hidden="false" customHeight="true" outlineLevel="0" collapsed="false">
      <c r="A85" s="22"/>
      <c r="B85" s="14"/>
      <c r="C85" s="52" t="s">
        <v>52</v>
      </c>
      <c r="D85" s="36" t="n">
        <f aca="false">E85</f>
        <v>103</v>
      </c>
      <c r="E85" s="16" t="n">
        <v>103</v>
      </c>
    </row>
    <row r="86" customFormat="false" ht="50.25" hidden="false" customHeight="true" outlineLevel="0" collapsed="false">
      <c r="A86" s="22"/>
      <c r="B86" s="14" t="s">
        <v>103</v>
      </c>
      <c r="C86" s="15" t="s">
        <v>104</v>
      </c>
      <c r="D86" s="18" t="n">
        <f aca="false">D87</f>
        <v>58</v>
      </c>
      <c r="E86" s="18" t="n">
        <f aca="false">E87</f>
        <v>58</v>
      </c>
    </row>
    <row r="87" customFormat="false" ht="40.5" hidden="false" customHeight="true" outlineLevel="0" collapsed="false">
      <c r="A87" s="22"/>
      <c r="B87" s="14"/>
      <c r="C87" s="52" t="s">
        <v>52</v>
      </c>
      <c r="D87" s="36" t="n">
        <f aca="false">E87</f>
        <v>58</v>
      </c>
      <c r="E87" s="16" t="n">
        <v>58</v>
      </c>
    </row>
    <row r="88" customFormat="false" ht="51.75" hidden="false" customHeight="true" outlineLevel="0" collapsed="false">
      <c r="A88" s="22"/>
      <c r="B88" s="14" t="s">
        <v>67</v>
      </c>
      <c r="C88" s="15" t="s">
        <v>86</v>
      </c>
      <c r="D88" s="18" t="n">
        <f aca="false">D89</f>
        <v>116</v>
      </c>
      <c r="E88" s="18" t="n">
        <f aca="false">E89</f>
        <v>116</v>
      </c>
    </row>
    <row r="89" customFormat="false" ht="40.5" hidden="false" customHeight="true" outlineLevel="0" collapsed="false">
      <c r="A89" s="22"/>
      <c r="B89" s="14"/>
      <c r="C89" s="52" t="s">
        <v>52</v>
      </c>
      <c r="D89" s="36" t="n">
        <f aca="false">E89</f>
        <v>116</v>
      </c>
      <c r="E89" s="16" t="n">
        <v>116</v>
      </c>
    </row>
    <row r="90" customFormat="false" ht="40.5" hidden="false" customHeight="true" outlineLevel="0" collapsed="false">
      <c r="A90" s="22"/>
      <c r="B90" s="14" t="s">
        <v>118</v>
      </c>
      <c r="C90" s="14" t="s">
        <v>119</v>
      </c>
      <c r="D90" s="18" t="n">
        <f aca="false">D91</f>
        <v>88</v>
      </c>
      <c r="E90" s="18" t="n">
        <f aca="false">E91</f>
        <v>88</v>
      </c>
    </row>
    <row r="91" customFormat="false" ht="40.5" hidden="false" customHeight="true" outlineLevel="0" collapsed="false">
      <c r="A91" s="22"/>
      <c r="B91" s="14"/>
      <c r="C91" s="52" t="s">
        <v>52</v>
      </c>
      <c r="D91" s="36" t="n">
        <f aca="false">E91</f>
        <v>88</v>
      </c>
      <c r="E91" s="16" t="n">
        <v>88</v>
      </c>
    </row>
    <row r="92" customFormat="false" ht="45" hidden="false" customHeight="true" outlineLevel="0" collapsed="false">
      <c r="A92" s="22"/>
      <c r="B92" s="14" t="s">
        <v>69</v>
      </c>
      <c r="C92" s="14" t="s">
        <v>70</v>
      </c>
      <c r="D92" s="18" t="n">
        <f aca="false">D93</f>
        <v>98</v>
      </c>
      <c r="E92" s="18" t="n">
        <f aca="false">E93</f>
        <v>98</v>
      </c>
    </row>
    <row r="93" customFormat="false" ht="40.5" hidden="false" customHeight="true" outlineLevel="0" collapsed="false">
      <c r="A93" s="22"/>
      <c r="B93" s="14"/>
      <c r="C93" s="52" t="s">
        <v>52</v>
      </c>
      <c r="D93" s="36" t="n">
        <f aca="false">E93</f>
        <v>98</v>
      </c>
      <c r="E93" s="16" t="n">
        <v>98</v>
      </c>
    </row>
    <row r="94" customFormat="false" ht="48.75" hidden="false" customHeight="true" outlineLevel="0" collapsed="false">
      <c r="A94" s="22"/>
      <c r="B94" s="14" t="s">
        <v>87</v>
      </c>
      <c r="C94" s="15" t="s">
        <v>88</v>
      </c>
      <c r="D94" s="18" t="n">
        <f aca="false">D95</f>
        <v>87</v>
      </c>
      <c r="E94" s="18" t="n">
        <f aca="false">E95</f>
        <v>87</v>
      </c>
    </row>
    <row r="95" customFormat="false" ht="40.5" hidden="false" customHeight="true" outlineLevel="0" collapsed="false">
      <c r="A95" s="22"/>
      <c r="B95" s="14"/>
      <c r="C95" s="52" t="s">
        <v>52</v>
      </c>
      <c r="D95" s="36" t="n">
        <f aca="false">E95</f>
        <v>87</v>
      </c>
      <c r="E95" s="16" t="n">
        <v>87</v>
      </c>
    </row>
    <row r="96" customFormat="false" ht="46.5" hidden="false" customHeight="true" outlineLevel="0" collapsed="false">
      <c r="A96" s="22"/>
      <c r="B96" s="14" t="s">
        <v>120</v>
      </c>
      <c r="C96" s="15" t="s">
        <v>121</v>
      </c>
      <c r="D96" s="18" t="n">
        <f aca="false">D97</f>
        <v>435</v>
      </c>
      <c r="E96" s="18" t="n">
        <f aca="false">E97</f>
        <v>435</v>
      </c>
    </row>
    <row r="97" customFormat="false" ht="72" hidden="false" customHeight="true" outlineLevel="0" collapsed="false">
      <c r="A97" s="22"/>
      <c r="B97" s="14"/>
      <c r="C97" s="44" t="s">
        <v>122</v>
      </c>
      <c r="D97" s="36" t="n">
        <f aca="false">E97</f>
        <v>435</v>
      </c>
      <c r="E97" s="16" t="n">
        <v>435</v>
      </c>
    </row>
    <row r="98" customFormat="false" ht="70.5" hidden="false" customHeight="true" outlineLevel="0" collapsed="false">
      <c r="A98" s="22"/>
      <c r="B98" s="14" t="s">
        <v>123</v>
      </c>
      <c r="C98" s="15" t="s">
        <v>124</v>
      </c>
      <c r="D98" s="18" t="n">
        <f aca="false">D99</f>
        <v>564.3</v>
      </c>
      <c r="E98" s="18" t="n">
        <f aca="false">E99</f>
        <v>564.3</v>
      </c>
    </row>
    <row r="99" customFormat="false" ht="56.25" hidden="false" customHeight="true" outlineLevel="0" collapsed="false">
      <c r="A99" s="22"/>
      <c r="B99" s="14"/>
      <c r="C99" s="53" t="s">
        <v>125</v>
      </c>
      <c r="D99" s="36" t="n">
        <f aca="false">E99</f>
        <v>564.3</v>
      </c>
      <c r="E99" s="16" t="n">
        <v>564.3</v>
      </c>
    </row>
    <row r="100" customFormat="false" ht="39.75" hidden="false" customHeight="true" outlineLevel="0" collapsed="false">
      <c r="A100" s="22"/>
      <c r="B100" s="14" t="s">
        <v>126</v>
      </c>
      <c r="C100" s="15" t="s">
        <v>127</v>
      </c>
      <c r="D100" s="18" t="n">
        <f aca="false">D102+D101</f>
        <v>1443.7</v>
      </c>
      <c r="E100" s="18" t="n">
        <f aca="false">E102+E101</f>
        <v>1443.7</v>
      </c>
    </row>
    <row r="101" customFormat="false" ht="35.25" hidden="false" customHeight="true" outlineLevel="0" collapsed="false">
      <c r="A101" s="22"/>
      <c r="B101" s="14"/>
      <c r="C101" s="53" t="s">
        <v>128</v>
      </c>
      <c r="D101" s="36" t="n">
        <f aca="false">E101</f>
        <v>1347.2</v>
      </c>
      <c r="E101" s="16" t="n">
        <v>1347.2</v>
      </c>
    </row>
    <row r="102" customFormat="false" ht="39" hidden="false" customHeight="true" outlineLevel="0" collapsed="false">
      <c r="A102" s="22"/>
      <c r="B102" s="14"/>
      <c r="C102" s="53" t="s">
        <v>52</v>
      </c>
      <c r="D102" s="36" t="n">
        <f aca="false">E102</f>
        <v>96.5</v>
      </c>
      <c r="E102" s="16" t="n">
        <v>96.5</v>
      </c>
    </row>
    <row r="103" customFormat="false" ht="15.75" hidden="false" customHeight="true" outlineLevel="0" collapsed="false">
      <c r="A103" s="19" t="s">
        <v>129</v>
      </c>
      <c r="B103" s="19"/>
      <c r="C103" s="19"/>
      <c r="D103" s="35" t="n">
        <f aca="false">D81+D84+D86+D88+D90+D92+D94+D96+D98+D100</f>
        <v>4207.6</v>
      </c>
      <c r="E103" s="35" t="n">
        <f aca="false">E81+E84+E86+E88+E90+E92+E94+E96+E98+E100</f>
        <v>4207.6</v>
      </c>
      <c r="F103" s="54"/>
    </row>
    <row r="104" customFormat="false" ht="15.75" hidden="false" customHeight="true" outlineLevel="0" collapsed="false">
      <c r="A104" s="29" t="s">
        <v>130</v>
      </c>
      <c r="B104" s="29"/>
      <c r="C104" s="29"/>
      <c r="D104" s="55" t="n">
        <f aca="false">D66+D80+D103+D52</f>
        <v>5844.7</v>
      </c>
      <c r="E104" s="55" t="n">
        <f aca="false">E66+E80+E103+E52</f>
        <v>5844.7</v>
      </c>
      <c r="F104" s="56"/>
    </row>
    <row r="105" customFormat="false" ht="18.75" hidden="false" customHeight="true" outlineLevel="0" collapsed="false">
      <c r="A105" s="57" t="s">
        <v>131</v>
      </c>
      <c r="B105" s="57"/>
      <c r="C105" s="57"/>
      <c r="D105" s="57"/>
      <c r="E105" s="57"/>
    </row>
    <row r="106" customFormat="false" ht="15.75" hidden="false" customHeight="true" outlineLevel="0" collapsed="false">
      <c r="A106" s="58" t="s">
        <v>132</v>
      </c>
      <c r="B106" s="58"/>
      <c r="C106" s="58"/>
      <c r="D106" s="58"/>
      <c r="E106" s="58"/>
    </row>
    <row r="107" customFormat="false" ht="15.75" hidden="false" customHeight="true" outlineLevel="0" collapsed="false">
      <c r="A107" s="14" t="s">
        <v>133</v>
      </c>
      <c r="B107" s="14"/>
      <c r="C107" s="14"/>
      <c r="D107" s="14"/>
      <c r="E107" s="14"/>
    </row>
    <row r="108" customFormat="false" ht="69" hidden="false" customHeight="true" outlineLevel="0" collapsed="false">
      <c r="A108" s="13" t="s">
        <v>134</v>
      </c>
      <c r="B108" s="14" t="s">
        <v>135</v>
      </c>
      <c r="C108" s="15" t="s">
        <v>136</v>
      </c>
      <c r="D108" s="16" t="n">
        <f aca="false">E108</f>
        <v>263.2</v>
      </c>
      <c r="E108" s="16" t="n">
        <v>263.2</v>
      </c>
    </row>
    <row r="109" customFormat="false" ht="15.75" hidden="false" customHeight="true" outlineLevel="0" collapsed="false">
      <c r="A109" s="59" t="s">
        <v>137</v>
      </c>
      <c r="B109" s="59"/>
      <c r="C109" s="59"/>
      <c r="D109" s="35" t="n">
        <f aca="false">D108</f>
        <v>263.2</v>
      </c>
      <c r="E109" s="35" t="n">
        <f aca="false">E108</f>
        <v>263.2</v>
      </c>
    </row>
    <row r="110" customFormat="false" ht="15.75" hidden="false" customHeight="false" outlineLevel="0" collapsed="false">
      <c r="A110" s="60" t="s">
        <v>138</v>
      </c>
      <c r="B110" s="60"/>
      <c r="C110" s="60"/>
      <c r="D110" s="35" t="n">
        <f aca="false">D109</f>
        <v>263.2</v>
      </c>
      <c r="E110" s="35" t="n">
        <f aca="false">E109</f>
        <v>263.2</v>
      </c>
    </row>
    <row r="111" customFormat="false" ht="15.75" hidden="false" customHeight="true" outlineLevel="0" collapsed="false">
      <c r="A111" s="14" t="s">
        <v>139</v>
      </c>
      <c r="B111" s="14"/>
      <c r="C111" s="14"/>
      <c r="D111" s="14"/>
      <c r="E111" s="14"/>
    </row>
    <row r="112" customFormat="false" ht="55.5" hidden="false" customHeight="true" outlineLevel="0" collapsed="false">
      <c r="A112" s="22" t="s">
        <v>140</v>
      </c>
      <c r="B112" s="14" t="s">
        <v>135</v>
      </c>
      <c r="C112" s="15" t="s">
        <v>136</v>
      </c>
      <c r="D112" s="16" t="n">
        <f aca="false">D113</f>
        <v>26.9</v>
      </c>
      <c r="E112" s="16" t="n">
        <f aca="false">E113</f>
        <v>26.9</v>
      </c>
    </row>
    <row r="113" customFormat="false" ht="89.25" hidden="false" customHeight="true" outlineLevel="0" collapsed="false">
      <c r="A113" s="22"/>
      <c r="B113" s="22"/>
      <c r="C113" s="15" t="s">
        <v>141</v>
      </c>
      <c r="D113" s="16" t="n">
        <f aca="false">E113</f>
        <v>26.9</v>
      </c>
      <c r="E113" s="16" t="n">
        <v>26.9</v>
      </c>
    </row>
    <row r="114" customFormat="false" ht="15.75" hidden="false" customHeight="true" outlineLevel="0" collapsed="false">
      <c r="A114" s="59" t="s">
        <v>142</v>
      </c>
      <c r="B114" s="59"/>
      <c r="C114" s="59"/>
      <c r="D114" s="35" t="n">
        <f aca="false">D112</f>
        <v>26.9</v>
      </c>
      <c r="E114" s="35" t="n">
        <f aca="false">E112</f>
        <v>26.9</v>
      </c>
    </row>
    <row r="115" customFormat="false" ht="15.75" hidden="false" customHeight="false" outlineLevel="0" collapsed="false">
      <c r="A115" s="60" t="s">
        <v>143</v>
      </c>
      <c r="B115" s="60"/>
      <c r="C115" s="60"/>
      <c r="D115" s="35" t="n">
        <f aca="false">D114</f>
        <v>26.9</v>
      </c>
      <c r="E115" s="35" t="n">
        <f aca="false">E114</f>
        <v>26.9</v>
      </c>
    </row>
    <row r="116" customFormat="false" ht="15.75" hidden="false" customHeight="false" outlineLevel="0" collapsed="false">
      <c r="A116" s="34" t="s">
        <v>144</v>
      </c>
      <c r="B116" s="34"/>
      <c r="C116" s="34"/>
      <c r="D116" s="35" t="n">
        <f aca="false">D110+D115</f>
        <v>290.1</v>
      </c>
      <c r="E116" s="35" t="n">
        <f aca="false">E110+E115</f>
        <v>290.1</v>
      </c>
    </row>
    <row r="117" customFormat="false" ht="21" hidden="false" customHeight="true" outlineLevel="0" collapsed="false">
      <c r="A117" s="29" t="s">
        <v>145</v>
      </c>
      <c r="B117" s="29"/>
      <c r="C117" s="61"/>
      <c r="D117" s="62" t="n">
        <f aca="false">D116</f>
        <v>290.1</v>
      </c>
      <c r="E117" s="62" t="n">
        <f aca="false">E116</f>
        <v>290.1</v>
      </c>
      <c r="F117" s="63"/>
    </row>
    <row r="118" customFormat="false" ht="37.5" hidden="false" customHeight="true" outlineLevel="0" collapsed="false">
      <c r="A118" s="64" t="s">
        <v>146</v>
      </c>
      <c r="B118" s="64"/>
      <c r="C118" s="64"/>
      <c r="D118" s="64"/>
      <c r="E118" s="64"/>
      <c r="F118" s="65"/>
    </row>
    <row r="119" customFormat="false" ht="18.75" hidden="false" customHeight="true" outlineLevel="0" collapsed="false">
      <c r="A119" s="19" t="s">
        <v>147</v>
      </c>
      <c r="B119" s="19"/>
      <c r="C119" s="19"/>
      <c r="D119" s="19"/>
      <c r="E119" s="19"/>
      <c r="F119" s="66"/>
    </row>
    <row r="120" customFormat="false" ht="75.75" hidden="false" customHeight="true" outlineLevel="0" collapsed="false">
      <c r="A120" s="67" t="s">
        <v>148</v>
      </c>
      <c r="B120" s="14" t="s">
        <v>149</v>
      </c>
      <c r="C120" s="15" t="s">
        <v>150</v>
      </c>
      <c r="D120" s="16" t="n">
        <f aca="false">E120</f>
        <v>2</v>
      </c>
      <c r="E120" s="18" t="n">
        <v>2</v>
      </c>
      <c r="F120" s="66"/>
    </row>
    <row r="121" customFormat="false" ht="18.75" hidden="false" customHeight="true" outlineLevel="0" collapsed="false">
      <c r="A121" s="67" t="s">
        <v>151</v>
      </c>
      <c r="B121" s="67"/>
      <c r="C121" s="67"/>
      <c r="D121" s="18" t="n">
        <f aca="false">D120</f>
        <v>2</v>
      </c>
      <c r="E121" s="18" t="n">
        <f aca="false">E120</f>
        <v>2</v>
      </c>
      <c r="F121" s="66"/>
    </row>
    <row r="122" customFormat="false" ht="18.75" hidden="false" customHeight="true" outlineLevel="0" collapsed="false">
      <c r="A122" s="19" t="s">
        <v>152</v>
      </c>
      <c r="B122" s="19"/>
      <c r="C122" s="19"/>
      <c r="D122" s="18" t="n">
        <f aca="false">D121</f>
        <v>2</v>
      </c>
      <c r="E122" s="18" t="n">
        <f aca="false">E121</f>
        <v>2</v>
      </c>
      <c r="F122" s="66"/>
    </row>
    <row r="123" customFormat="false" ht="44.25" hidden="false" customHeight="true" outlineLevel="0" collapsed="false">
      <c r="A123" s="29" t="s">
        <v>153</v>
      </c>
      <c r="B123" s="29"/>
      <c r="C123" s="29"/>
      <c r="D123" s="62" t="n">
        <f aca="false">D122</f>
        <v>2</v>
      </c>
      <c r="E123" s="62" t="n">
        <f aca="false">E122</f>
        <v>2</v>
      </c>
      <c r="F123" s="66"/>
    </row>
    <row r="124" customFormat="false" ht="36.75" hidden="false" customHeight="true" outlineLevel="0" collapsed="false">
      <c r="A124" s="11" t="s">
        <v>154</v>
      </c>
      <c r="B124" s="11"/>
      <c r="C124" s="11"/>
      <c r="D124" s="11"/>
      <c r="E124" s="11"/>
    </row>
    <row r="125" customFormat="false" ht="15.75" hidden="false" customHeight="true" outlineLevel="0" collapsed="false">
      <c r="A125" s="14" t="s">
        <v>155</v>
      </c>
      <c r="B125" s="14"/>
      <c r="C125" s="14"/>
      <c r="D125" s="14"/>
      <c r="E125" s="14"/>
    </row>
    <row r="126" customFormat="false" ht="82.5" hidden="false" customHeight="true" outlineLevel="0" collapsed="false">
      <c r="A126" s="68" t="s">
        <v>148</v>
      </c>
      <c r="B126" s="14" t="s">
        <v>156</v>
      </c>
      <c r="C126" s="15" t="s">
        <v>157</v>
      </c>
      <c r="D126" s="16" t="n">
        <f aca="false">E126</f>
        <v>48.6</v>
      </c>
      <c r="E126" s="36" t="n">
        <v>48.6</v>
      </c>
    </row>
    <row r="127" customFormat="false" ht="15.75" hidden="false" customHeight="true" outlineLevel="0" collapsed="false">
      <c r="A127" s="20" t="s">
        <v>158</v>
      </c>
      <c r="B127" s="20"/>
      <c r="C127" s="20"/>
      <c r="D127" s="18" t="n">
        <f aca="false">D126</f>
        <v>48.6</v>
      </c>
      <c r="E127" s="18" t="n">
        <f aca="false">E126</f>
        <v>48.6</v>
      </c>
      <c r="F127" s="69"/>
    </row>
    <row r="128" customFormat="false" ht="19.5" hidden="false" customHeight="true" outlineLevel="0" collapsed="false">
      <c r="A128" s="70" t="s">
        <v>159</v>
      </c>
      <c r="B128" s="70"/>
      <c r="C128" s="70"/>
      <c r="D128" s="35" t="n">
        <f aca="false">D127</f>
        <v>48.6</v>
      </c>
      <c r="E128" s="35" t="n">
        <f aca="false">E127</f>
        <v>48.6</v>
      </c>
    </row>
    <row r="129" customFormat="false" ht="23.25" hidden="false" customHeight="true" outlineLevel="0" collapsed="false">
      <c r="A129" s="29" t="s">
        <v>160</v>
      </c>
      <c r="B129" s="29"/>
      <c r="C129" s="29"/>
      <c r="D129" s="62" t="n">
        <f aca="false">D128</f>
        <v>48.6</v>
      </c>
      <c r="E129" s="62" t="n">
        <f aca="false">E128</f>
        <v>48.6</v>
      </c>
      <c r="F129" s="71"/>
    </row>
    <row r="130" customFormat="false" ht="24" hidden="false" customHeight="true" outlineLevel="0" collapsed="false">
      <c r="A130" s="72" t="s">
        <v>161</v>
      </c>
      <c r="B130" s="72"/>
      <c r="C130" s="72"/>
      <c r="D130" s="73"/>
      <c r="E130" s="73"/>
    </row>
    <row r="131" customFormat="false" ht="45" hidden="false" customHeight="true" outlineLevel="0" collapsed="false">
      <c r="A131" s="19" t="s">
        <v>162</v>
      </c>
      <c r="B131" s="33" t="s">
        <v>163</v>
      </c>
      <c r="C131" s="15" t="s">
        <v>164</v>
      </c>
      <c r="D131" s="74" t="n">
        <f aca="false">D132</f>
        <v>100.5</v>
      </c>
      <c r="E131" s="74" t="n">
        <f aca="false">E132</f>
        <v>100.5</v>
      </c>
    </row>
    <row r="132" customFormat="false" ht="30" hidden="false" customHeight="true" outlineLevel="0" collapsed="false">
      <c r="A132" s="19"/>
      <c r="B132" s="33"/>
      <c r="C132" s="75" t="s">
        <v>165</v>
      </c>
      <c r="D132" s="76" t="n">
        <f aca="false">E132</f>
        <v>100.5</v>
      </c>
      <c r="E132" s="76" t="n">
        <v>100.5</v>
      </c>
    </row>
    <row r="133" customFormat="false" ht="36" hidden="false" customHeight="true" outlineLevel="0" collapsed="false">
      <c r="A133" s="19"/>
      <c r="B133" s="33" t="s">
        <v>166</v>
      </c>
      <c r="C133" s="46" t="s">
        <v>167</v>
      </c>
      <c r="D133" s="74" t="n">
        <f aca="false">D134</f>
        <v>65</v>
      </c>
      <c r="E133" s="74" t="n">
        <f aca="false">E134</f>
        <v>65</v>
      </c>
    </row>
    <row r="134" customFormat="false" ht="97.5" hidden="false" customHeight="true" outlineLevel="0" collapsed="false">
      <c r="A134" s="19"/>
      <c r="B134" s="33"/>
      <c r="C134" s="49" t="s">
        <v>168</v>
      </c>
      <c r="D134" s="76" t="n">
        <f aca="false">E134</f>
        <v>65</v>
      </c>
      <c r="E134" s="76" t="n">
        <v>65</v>
      </c>
    </row>
    <row r="135" customFormat="false" ht="38.25" hidden="false" customHeight="true" outlineLevel="0" collapsed="false">
      <c r="A135" s="19"/>
      <c r="B135" s="14" t="s">
        <v>103</v>
      </c>
      <c r="C135" s="15" t="s">
        <v>169</v>
      </c>
      <c r="D135" s="74" t="n">
        <f aca="false">D136</f>
        <v>318.4</v>
      </c>
      <c r="E135" s="74" t="n">
        <f aca="false">E136</f>
        <v>318.4</v>
      </c>
    </row>
    <row r="136" customFormat="false" ht="43.5" hidden="false" customHeight="true" outlineLevel="0" collapsed="false">
      <c r="A136" s="19"/>
      <c r="B136" s="14"/>
      <c r="C136" s="75" t="s">
        <v>170</v>
      </c>
      <c r="D136" s="76" t="n">
        <f aca="false">E136</f>
        <v>318.4</v>
      </c>
      <c r="E136" s="76" t="n">
        <v>318.4</v>
      </c>
    </row>
    <row r="137" customFormat="false" ht="52.5" hidden="false" customHeight="true" outlineLevel="0" collapsed="false">
      <c r="A137" s="19"/>
      <c r="B137" s="14" t="s">
        <v>78</v>
      </c>
      <c r="C137" s="15" t="s">
        <v>171</v>
      </c>
      <c r="D137" s="74" t="n">
        <f aca="false">D138</f>
        <v>290</v>
      </c>
      <c r="E137" s="74" t="n">
        <f aca="false">E138</f>
        <v>290</v>
      </c>
    </row>
    <row r="138" customFormat="false" ht="41.25" hidden="false" customHeight="true" outlineLevel="0" collapsed="false">
      <c r="A138" s="19"/>
      <c r="B138" s="14"/>
      <c r="C138" s="77" t="s">
        <v>172</v>
      </c>
      <c r="D138" s="76" t="n">
        <f aca="false">E138</f>
        <v>290</v>
      </c>
      <c r="E138" s="76" t="n">
        <v>290</v>
      </c>
    </row>
    <row r="139" customFormat="false" ht="39" hidden="false" customHeight="true" outlineLevel="0" collapsed="false">
      <c r="A139" s="19"/>
      <c r="B139" s="14" t="s">
        <v>173</v>
      </c>
      <c r="C139" s="15" t="s">
        <v>174</v>
      </c>
      <c r="D139" s="74" t="n">
        <f aca="false">D140</f>
        <v>1066</v>
      </c>
      <c r="E139" s="74" t="n">
        <f aca="false">E140</f>
        <v>1066</v>
      </c>
    </row>
    <row r="140" customFormat="false" ht="51" hidden="false" customHeight="true" outlineLevel="0" collapsed="false">
      <c r="A140" s="19"/>
      <c r="B140" s="14"/>
      <c r="C140" s="44" t="s">
        <v>175</v>
      </c>
      <c r="D140" s="76" t="n">
        <f aca="false">E140</f>
        <v>1066</v>
      </c>
      <c r="E140" s="76" t="n">
        <v>1066</v>
      </c>
    </row>
    <row r="141" customFormat="false" ht="53.25" hidden="false" customHeight="true" outlineLevel="0" collapsed="false">
      <c r="A141" s="19"/>
      <c r="B141" s="14" t="s">
        <v>176</v>
      </c>
      <c r="C141" s="14" t="s">
        <v>177</v>
      </c>
      <c r="D141" s="74" t="n">
        <f aca="false">D142</f>
        <v>598.7</v>
      </c>
      <c r="E141" s="74" t="n">
        <f aca="false">E142</f>
        <v>598.7</v>
      </c>
    </row>
    <row r="142" customFormat="false" ht="46.5" hidden="false" customHeight="true" outlineLevel="0" collapsed="false">
      <c r="A142" s="19"/>
      <c r="B142" s="14"/>
      <c r="C142" s="75" t="s">
        <v>178</v>
      </c>
      <c r="D142" s="76" t="n">
        <f aca="false">E142</f>
        <v>598.7</v>
      </c>
      <c r="E142" s="76" t="n">
        <v>598.7</v>
      </c>
    </row>
    <row r="143" customFormat="false" ht="39" hidden="false" customHeight="true" outlineLevel="0" collapsed="false">
      <c r="A143" s="78" t="s">
        <v>179</v>
      </c>
      <c r="B143" s="33" t="s">
        <v>166</v>
      </c>
      <c r="C143" s="46" t="s">
        <v>167</v>
      </c>
      <c r="D143" s="74" t="n">
        <f aca="false">D144</f>
        <v>75</v>
      </c>
      <c r="E143" s="74" t="n">
        <f aca="false">E144</f>
        <v>75</v>
      </c>
    </row>
    <row r="144" customFormat="false" ht="44.25" hidden="false" customHeight="true" outlineLevel="0" collapsed="false">
      <c r="A144" s="78"/>
      <c r="B144" s="33"/>
      <c r="C144" s="46" t="s">
        <v>180</v>
      </c>
      <c r="D144" s="76" t="n">
        <f aca="false">E144</f>
        <v>75</v>
      </c>
      <c r="E144" s="76" t="n">
        <v>75</v>
      </c>
    </row>
    <row r="145" customFormat="false" ht="38.25" hidden="false" customHeight="true" outlineLevel="0" collapsed="false">
      <c r="A145" s="78"/>
      <c r="B145" s="33" t="s">
        <v>163</v>
      </c>
      <c r="C145" s="15" t="s">
        <v>181</v>
      </c>
      <c r="D145" s="74" t="n">
        <f aca="false">D146</f>
        <v>300</v>
      </c>
      <c r="E145" s="74" t="n">
        <f aca="false">E146</f>
        <v>300</v>
      </c>
    </row>
    <row r="146" customFormat="false" ht="81.75" hidden="false" customHeight="true" outlineLevel="0" collapsed="false">
      <c r="A146" s="78"/>
      <c r="B146" s="33"/>
      <c r="C146" s="75" t="s">
        <v>182</v>
      </c>
      <c r="D146" s="76" t="n">
        <f aca="false">E146</f>
        <v>300</v>
      </c>
      <c r="E146" s="76" t="n">
        <v>300</v>
      </c>
    </row>
    <row r="147" customFormat="false" ht="61.5" hidden="false" customHeight="true" outlineLevel="0" collapsed="false">
      <c r="A147" s="78"/>
      <c r="B147" s="14" t="s">
        <v>97</v>
      </c>
      <c r="C147" s="14" t="s">
        <v>98</v>
      </c>
      <c r="D147" s="74" t="n">
        <f aca="false">D148+D149</f>
        <v>1175</v>
      </c>
      <c r="E147" s="74" t="n">
        <f aca="false">E148+E149</f>
        <v>1175</v>
      </c>
    </row>
    <row r="148" customFormat="false" ht="53.25" hidden="false" customHeight="true" outlineLevel="0" collapsed="false">
      <c r="A148" s="78"/>
      <c r="B148" s="14"/>
      <c r="C148" s="42" t="s">
        <v>183</v>
      </c>
      <c r="D148" s="76" t="n">
        <f aca="false">E148</f>
        <v>1100</v>
      </c>
      <c r="E148" s="76" t="n">
        <v>1100</v>
      </c>
    </row>
    <row r="149" customFormat="false" ht="60" hidden="false" customHeight="true" outlineLevel="0" collapsed="false">
      <c r="A149" s="78"/>
      <c r="B149" s="14"/>
      <c r="C149" s="79" t="s">
        <v>184</v>
      </c>
      <c r="D149" s="76" t="n">
        <f aca="false">E149</f>
        <v>75</v>
      </c>
      <c r="E149" s="76" t="n">
        <v>75</v>
      </c>
    </row>
    <row r="150" customFormat="false" ht="39.75" hidden="false" customHeight="true" outlineLevel="0" collapsed="false">
      <c r="A150" s="78"/>
      <c r="B150" s="80" t="s">
        <v>109</v>
      </c>
      <c r="C150" s="46" t="s">
        <v>110</v>
      </c>
      <c r="D150" s="74" t="n">
        <f aca="false">D151</f>
        <v>516.4</v>
      </c>
      <c r="E150" s="74" t="n">
        <f aca="false">E151</f>
        <v>516.4</v>
      </c>
    </row>
    <row r="151" customFormat="false" ht="51.75" hidden="false" customHeight="true" outlineLevel="0" collapsed="false">
      <c r="A151" s="78"/>
      <c r="B151" s="80"/>
      <c r="C151" s="81" t="s">
        <v>185</v>
      </c>
      <c r="D151" s="76" t="n">
        <f aca="false">E151</f>
        <v>516.4</v>
      </c>
      <c r="E151" s="76" t="n">
        <v>516.4</v>
      </c>
    </row>
    <row r="152" customFormat="false" ht="19.5" hidden="false" customHeight="true" outlineLevel="0" collapsed="false">
      <c r="A152" s="82" t="s">
        <v>186</v>
      </c>
      <c r="B152" s="82"/>
      <c r="C152" s="82"/>
      <c r="D152" s="55" t="n">
        <f aca="false">D131+D133+D135+D137+D139+D141+D143+D145+D147+D150</f>
        <v>4505</v>
      </c>
      <c r="E152" s="55" t="n">
        <f aca="false">E131+E133+E135+E137+E139+E141+E143+E145+E147+E150</f>
        <v>4505</v>
      </c>
      <c r="F152" s="27"/>
    </row>
    <row r="153" customFormat="false" ht="15.75" hidden="false" customHeight="true" outlineLevel="0" collapsed="false">
      <c r="A153" s="83" t="s">
        <v>187</v>
      </c>
      <c r="B153" s="83"/>
      <c r="C153" s="83"/>
      <c r="D153" s="84" t="n">
        <f aca="false">D48++D104+D117+D123+D129+D152</f>
        <v>12234.7</v>
      </c>
      <c r="E153" s="84" t="n">
        <f aca="false">E48++E104+E117+E123+E129+E152</f>
        <v>12234.7</v>
      </c>
    </row>
    <row r="154" customFormat="false" ht="12.75" hidden="false" customHeight="false" outlineLevel="0" collapsed="false">
      <c r="C154" s="27"/>
    </row>
    <row r="155" customFormat="false" ht="15.75" hidden="false" customHeight="false" outlineLevel="0" collapsed="false">
      <c r="A155" s="85" t="s">
        <v>188</v>
      </c>
      <c r="B155" s="85"/>
      <c r="C155" s="85"/>
      <c r="D155" s="86"/>
      <c r="E155" s="86"/>
      <c r="F155" s="87"/>
    </row>
    <row r="156" customFormat="false" ht="15.75" hidden="false" customHeight="false" outlineLevel="0" collapsed="false">
      <c r="A156" s="85" t="s">
        <v>189</v>
      </c>
      <c r="B156" s="85"/>
      <c r="C156" s="85"/>
      <c r="D156" s="86"/>
      <c r="E156" s="86"/>
      <c r="F156" s="87"/>
    </row>
    <row r="157" customFormat="false" ht="15.75" hidden="false" customHeight="false" outlineLevel="0" collapsed="false">
      <c r="A157" s="88" t="s">
        <v>190</v>
      </c>
      <c r="B157" s="88"/>
      <c r="C157" s="88"/>
      <c r="D157" s="89" t="s">
        <v>191</v>
      </c>
      <c r="E157" s="89"/>
      <c r="F157" s="87"/>
    </row>
  </sheetData>
  <mergeCells count="99">
    <mergeCell ref="D2:E2"/>
    <mergeCell ref="A3:E3"/>
    <mergeCell ref="A5:A6"/>
    <mergeCell ref="B5:B6"/>
    <mergeCell ref="C5:C6"/>
    <mergeCell ref="D5:E5"/>
    <mergeCell ref="A7:E7"/>
    <mergeCell ref="A8:E8"/>
    <mergeCell ref="A9:A10"/>
    <mergeCell ref="A11:C11"/>
    <mergeCell ref="A12:A24"/>
    <mergeCell ref="A25:C25"/>
    <mergeCell ref="A26:C26"/>
    <mergeCell ref="A27:E27"/>
    <mergeCell ref="A28:A45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A46:C46"/>
    <mergeCell ref="A47:C47"/>
    <mergeCell ref="A48:C48"/>
    <mergeCell ref="A49:E49"/>
    <mergeCell ref="A50:A51"/>
    <mergeCell ref="A52:C52"/>
    <mergeCell ref="A53:E53"/>
    <mergeCell ref="A54:A57"/>
    <mergeCell ref="A58:C58"/>
    <mergeCell ref="A59:A62"/>
    <mergeCell ref="A63:B63"/>
    <mergeCell ref="A65:C65"/>
    <mergeCell ref="A66:C66"/>
    <mergeCell ref="A67:E67"/>
    <mergeCell ref="A68:A79"/>
    <mergeCell ref="B68:B69"/>
    <mergeCell ref="B70:B71"/>
    <mergeCell ref="B72:B73"/>
    <mergeCell ref="B74:B75"/>
    <mergeCell ref="B76:B77"/>
    <mergeCell ref="B78:B79"/>
    <mergeCell ref="A80:C80"/>
    <mergeCell ref="A81:A102"/>
    <mergeCell ref="B81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2"/>
    <mergeCell ref="A103:C103"/>
    <mergeCell ref="A104:C104"/>
    <mergeCell ref="A105:E105"/>
    <mergeCell ref="A106:E106"/>
    <mergeCell ref="A107:E107"/>
    <mergeCell ref="A109:C109"/>
    <mergeCell ref="A110:C110"/>
    <mergeCell ref="A111:E111"/>
    <mergeCell ref="A112:A113"/>
    <mergeCell ref="B112:B113"/>
    <mergeCell ref="A114:C114"/>
    <mergeCell ref="A115:C115"/>
    <mergeCell ref="A116:C116"/>
    <mergeCell ref="A117:B117"/>
    <mergeCell ref="A118:E118"/>
    <mergeCell ref="A119:E119"/>
    <mergeCell ref="A121:C121"/>
    <mergeCell ref="A122:C122"/>
    <mergeCell ref="A123:C123"/>
    <mergeCell ref="A124:E124"/>
    <mergeCell ref="A125:E125"/>
    <mergeCell ref="A127:C127"/>
    <mergeCell ref="A128:C128"/>
    <mergeCell ref="A129:C129"/>
    <mergeCell ref="A130:C130"/>
    <mergeCell ref="A131:A142"/>
    <mergeCell ref="B131:B132"/>
    <mergeCell ref="B133:B134"/>
    <mergeCell ref="B135:B136"/>
    <mergeCell ref="B137:B138"/>
    <mergeCell ref="B139:B140"/>
    <mergeCell ref="B141:B142"/>
    <mergeCell ref="A143:A151"/>
    <mergeCell ref="B143:B144"/>
    <mergeCell ref="B145:B146"/>
    <mergeCell ref="B147:B149"/>
    <mergeCell ref="B150:B151"/>
    <mergeCell ref="A152:C152"/>
    <mergeCell ref="A153:C153"/>
    <mergeCell ref="A155:C155"/>
    <mergeCell ref="A156:C156"/>
    <mergeCell ref="D157:E157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ладимировна</cp:lastModifiedBy>
  <cp:lastPrinted>2021-05-26T07:56:23Z</cp:lastPrinted>
  <dcterms:modified xsi:type="dcterms:W3CDTF">2021-05-26T08:01:16Z</dcterms:modified>
  <cp:revision>0</cp:revision>
  <dc:subject/>
  <dc:title/>
</cp:coreProperties>
</file>